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-01 - KOMUNIKACE" sheetId="2" state="visible" r:id="rId3"/>
    <sheet name="SO 301-01 - SANACE KANALI..." sheetId="3" state="visible" r:id="rId4"/>
    <sheet name="SO 310-01 - VÝMĚNA VODOVODU" sheetId="4" state="visible" r:id="rId5"/>
    <sheet name="SO 311-01 - VRN - V+K" sheetId="5" state="visible" r:id="rId6"/>
    <sheet name="SO 401-01 - VEŘEJNÉ OSVĚT..." sheetId="6" state="visible" r:id="rId7"/>
    <sheet name="SO 101-02 - KOMUNIKACE+PA..." sheetId="7" state="visible" r:id="rId8"/>
    <sheet name="SO 101-03 - OPRAVA POVRCH..." sheetId="8" state="visible" r:id="rId9"/>
    <sheet name="SO 101-04 - ZPEVNĚNÍ ODST..." sheetId="9" state="visible" r:id="rId10"/>
    <sheet name="Seznam figur" sheetId="10" state="visible" r:id="rId11"/>
    <sheet name="Pokyny pro vyplnění" sheetId="11" state="visible" r:id="rId12"/>
  </sheets>
  <definedNames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7</definedName>
    <definedName function="false" hidden="false" localSheetId="0" name="_xlnm.Print_Titles" vbProcedure="false">'Rekapitulace stavby'!$52:$52</definedName>
    <definedName function="false" hidden="false" localSheetId="9" name="_xlnm.Print_Area" vbProcedure="false">'Seznam figur'!$C$4:$G$209</definedName>
    <definedName function="false" hidden="false" localSheetId="9" name="_xlnm.Print_Titles" vbProcedure="false">'Seznam figur'!$9:$9</definedName>
    <definedName function="false" hidden="false" localSheetId="1" name="_xlnm.Print_Area" vbProcedure="false">'SO 101-01 - KOMUNIKACE'!$C$4:$J$41,'SO 101-01 - KOMUNIKACE'!$C$47:$J$77,'SO 101-01 - KOMUNIKACE'!$C$83:$K$443</definedName>
    <definedName function="false" hidden="false" localSheetId="1" name="_xlnm.Print_Titles" vbProcedure="false">'SO 101-01 - KOMUNIKACE'!$97:$97</definedName>
    <definedName function="false" hidden="true" localSheetId="1" name="_xlnm._FilterDatabase" vbProcedure="false">'SO 101-01 - KOMUNIKACE'!$C$97:$K$443</definedName>
    <definedName function="false" hidden="false" localSheetId="6" name="_xlnm.Print_Area" vbProcedure="false">'SO 101-02 - KOMUNIKACE+PA...'!$C$4:$J$41,'SO 101-02 - KOMUNIKACE+PA...'!$C$47:$J$74,'SO 101-02 - KOMUNIKACE+PA...'!$C$80:$K$183</definedName>
    <definedName function="false" hidden="false" localSheetId="6" name="_xlnm.Print_Titles" vbProcedure="false">'SO 101-02 - KOMUNIKACE+PA...'!$94:$94</definedName>
    <definedName function="false" hidden="true" localSheetId="6" name="_xlnm._FilterDatabase" vbProcedure="false">'SO 101-02 - KOMUNIKACE+PA...'!$C$94:$K$183</definedName>
    <definedName function="false" hidden="false" localSheetId="7" name="_xlnm.Print_Area" vbProcedure="false">'SO 101-03 - OPRAVA POVRCH...'!$C$4:$J$41,'SO 101-03 - OPRAVA POVRCH...'!$C$47:$J$74,'SO 101-03 - OPRAVA POVRCH...'!$C$80:$K$167</definedName>
    <definedName function="false" hidden="false" localSheetId="7" name="_xlnm.Print_Titles" vbProcedure="false">'SO 101-03 - OPRAVA POVRCH...'!$94:$94</definedName>
    <definedName function="false" hidden="true" localSheetId="7" name="_xlnm._FilterDatabase" vbProcedure="false">'SO 101-03 - OPRAVA POVRCH...'!$C$94:$K$167</definedName>
    <definedName function="false" hidden="false" localSheetId="8" name="_xlnm.Print_Area" vbProcedure="false">'SO 101-04 - ZPEVNĚNÍ ODST...'!$C$4:$J$41,'SO 101-04 - ZPEVNĚNÍ ODST...'!$C$47:$J$72,'SO 101-04 - ZPEVNĚNÍ ODST...'!$C$78:$K$143</definedName>
    <definedName function="false" hidden="false" localSheetId="8" name="_xlnm.Print_Titles" vbProcedure="false">'SO 101-04 - ZPEVNĚNÍ ODST...'!$92:$92</definedName>
    <definedName function="false" hidden="true" localSheetId="8" name="_xlnm._FilterDatabase" vbProcedure="false">'SO 101-04 - ZPEVNĚNÍ ODST...'!$C$92:$K$143</definedName>
    <definedName function="false" hidden="false" localSheetId="2" name="_xlnm.Print_Area" vbProcedure="false">'SO 301-01 - SANACE KANALI...'!$C$4:$J$41,'SO 301-01 - SANACE KANALI...'!$C$47:$J$69,'SO 301-01 - SANACE KANALI...'!$C$75:$K$162</definedName>
    <definedName function="false" hidden="false" localSheetId="2" name="_xlnm.Print_Titles" vbProcedure="false">'SO 301-01 - SANACE KANALI...'!$89:$89</definedName>
    <definedName function="false" hidden="true" localSheetId="2" name="_xlnm._FilterDatabase" vbProcedure="false">'SO 301-01 - SANACE KANALI...'!$C$89:$K$162</definedName>
    <definedName function="false" hidden="false" localSheetId="3" name="_xlnm.Print_Area" vbProcedure="false">'SO 310-01 - VÝMĚNA VODOVODU'!$C$4:$J$41,'SO 310-01 - VÝMĚNA VODOVODU'!$C$47:$J$71,'SO 310-01 - VÝMĚNA VODOVODU'!$C$77:$K$638</definedName>
    <definedName function="false" hidden="false" localSheetId="3" name="_xlnm.Print_Titles" vbProcedure="false">'SO 310-01 - VÝMĚNA VODOVODU'!$91:$91</definedName>
    <definedName function="false" hidden="true" localSheetId="3" name="_xlnm._FilterDatabase" vbProcedure="false">'SO 310-01 - VÝMĚNA VODOVODU'!$C$91:$K$638</definedName>
    <definedName function="false" hidden="false" localSheetId="4" name="_xlnm.Print_Area" vbProcedure="false">'SO 311-01 - VRN - V+K'!$C$4:$J$41,'SO 311-01 - VRN - V+K'!$C$47:$J$69,'SO 311-01 - VRN - V+K'!$C$75:$K$145</definedName>
    <definedName function="false" hidden="false" localSheetId="4" name="_xlnm.Print_Titles" vbProcedure="false">'SO 311-01 - VRN - V+K'!$89:$89</definedName>
    <definedName function="false" hidden="true" localSheetId="4" name="_xlnm._FilterDatabase" vbProcedure="false">'SO 311-01 - VRN - V+K'!$C$89:$K$145</definedName>
    <definedName function="false" hidden="false" localSheetId="5" name="_xlnm.Print_Area" vbProcedure="false">'SO 401-01 - VEŘEJNÉ OSVĚT...'!$C$4:$J$41,'SO 401-01 - VEŘEJNÉ OSVĚT...'!$C$47:$J$73,'SO 401-01 - VEŘEJNÉ OSVĚT...'!$C$79:$K$148</definedName>
    <definedName function="false" hidden="false" localSheetId="5" name="_xlnm.Print_Titles" vbProcedure="false">'SO 401-01 - VEŘEJNÉ OSVĚT...'!$93:$93</definedName>
    <definedName function="false" hidden="true" localSheetId="5" name="_xlnm._FilterDatabase" vbProcedure="false">'SO 401-01 - VEŘEJNÉ OSVĚT...'!$C$93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95" uniqueCount="192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7e73541-5d58-4d6b-b733-f6f87940372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ovrchu komunikací v Klatovech 2024, 2. část</t>
  </si>
  <si>
    <t xml:space="preserve">KSO:</t>
  </si>
  <si>
    <t xml:space="preserve">CC-CZ:</t>
  </si>
  <si>
    <t xml:space="preserve">Místo:</t>
  </si>
  <si>
    <t xml:space="preserve">Klatovy </t>
  </si>
  <si>
    <t xml:space="preserve">Datum:</t>
  </si>
  <si>
    <t xml:space="preserve">5. 2. 2024</t>
  </si>
  <si>
    <t xml:space="preserve">Zadavatel:</t>
  </si>
  <si>
    <t xml:space="preserve">IČ:</t>
  </si>
  <si>
    <t xml:space="preserve">00255661</t>
  </si>
  <si>
    <t xml:space="preserve">město Klatovy </t>
  </si>
  <si>
    <t xml:space="preserve">DIČ:</t>
  </si>
  <si>
    <t xml:space="preserve">CZ002556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MK Kepkova ul.</t>
  </si>
  <si>
    <t xml:space="preserve">STA</t>
  </si>
  <si>
    <t xml:space="preserve">1</t>
  </si>
  <si>
    <t xml:space="preserve">{cd16199a-0592-409a-8f57-7969e9db13a4}</t>
  </si>
  <si>
    <t xml:space="preserve">2</t>
  </si>
  <si>
    <t xml:space="preserve">/</t>
  </si>
  <si>
    <t xml:space="preserve">SO 101-01</t>
  </si>
  <si>
    <t xml:space="preserve">KOMUNIKACE</t>
  </si>
  <si>
    <t xml:space="preserve">Soupis</t>
  </si>
  <si>
    <t xml:space="preserve">{89a1c676-44c8-43da-a395-4223747aa6a5}</t>
  </si>
  <si>
    <t xml:space="preserve">SO 301-01</t>
  </si>
  <si>
    <t xml:space="preserve">SANACE KANALIZACE</t>
  </si>
  <si>
    <t xml:space="preserve">{83053822-5514-4a3c-95cb-28cd0446d026}</t>
  </si>
  <si>
    <t xml:space="preserve">SO 310-01</t>
  </si>
  <si>
    <t xml:space="preserve">VÝMĚNA VODOVODU</t>
  </si>
  <si>
    <t xml:space="preserve">{7f8896a7-2c89-462a-84e1-9cdc593f128c}</t>
  </si>
  <si>
    <t xml:space="preserve">SO 311-01</t>
  </si>
  <si>
    <t xml:space="preserve">VRN - V+K</t>
  </si>
  <si>
    <t xml:space="preserve">{54f89a11-ad66-44b7-99ca-0779f46f5bdc}</t>
  </si>
  <si>
    <t xml:space="preserve">SO 401-01</t>
  </si>
  <si>
    <t xml:space="preserve">VEŘEJNÉ OSVĚTLENÍ</t>
  </si>
  <si>
    <t xml:space="preserve">{91af8e1a-05b0-45c1-a0e4-17b42522975e}</t>
  </si>
  <si>
    <t xml:space="preserve">MK Na Rozhrání</t>
  </si>
  <si>
    <t xml:space="preserve">{d87ca450-2e02-420e-ab88-69ee7ffd9626}</t>
  </si>
  <si>
    <t xml:space="preserve">SO 101-02</t>
  </si>
  <si>
    <t xml:space="preserve">KOMUNIKACE+PARKOVIŠTĚ</t>
  </si>
  <si>
    <t xml:space="preserve">{7c1f9780-c093-4dc1-bf24-e5b3fc65863d}</t>
  </si>
  <si>
    <t xml:space="preserve">03</t>
  </si>
  <si>
    <t xml:space="preserve">Nádražní ulice - chodník</t>
  </si>
  <si>
    <t xml:space="preserve">{32a64723-a171-47f6-a140-f25b1ce46997}</t>
  </si>
  <si>
    <t xml:space="preserve">SO 101-03</t>
  </si>
  <si>
    <t xml:space="preserve">OPRAVA POVRCHU CHODNÍKU</t>
  </si>
  <si>
    <t xml:space="preserve">{864e3085-8dce-40a3-9360-d99bb9b731e1}</t>
  </si>
  <si>
    <t xml:space="preserve">04</t>
  </si>
  <si>
    <t xml:space="preserve">Tajanov u Tupadel</t>
  </si>
  <si>
    <t xml:space="preserve">{6639fad8-eece-4e06-b3ea-a2e05fa6791c}</t>
  </si>
  <si>
    <t xml:space="preserve">SO 101-04</t>
  </si>
  <si>
    <t xml:space="preserve">ZPEVNĚNÍ ODSTAVNÉ PLOCHY U HŘIŠTĚ</t>
  </si>
  <si>
    <t xml:space="preserve">{b3ae2cac-403a-48ff-8171-f8142b87b5fd}</t>
  </si>
  <si>
    <t xml:space="preserve">odkop</t>
  </si>
  <si>
    <t xml:space="preserve">m3</t>
  </si>
  <si>
    <t xml:space="preserve">407,352</t>
  </si>
  <si>
    <t xml:space="preserve">hloub</t>
  </si>
  <si>
    <t xml:space="preserve">59,175</t>
  </si>
  <si>
    <t xml:space="preserve">KRYCÍ LIST SOUPISU PRACÍ</t>
  </si>
  <si>
    <t xml:space="preserve">zásyp</t>
  </si>
  <si>
    <t xml:space="preserve">16,5</t>
  </si>
  <si>
    <t xml:space="preserve">sanace</t>
  </si>
  <si>
    <t xml:space="preserve">49,68</t>
  </si>
  <si>
    <t xml:space="preserve">Objekt:</t>
  </si>
  <si>
    <t xml:space="preserve">01 - MK Kepkova ul.</t>
  </si>
  <si>
    <t xml:space="preserve">Soupis:</t>
  </si>
  <si>
    <t xml:space="preserve">SO 101-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m2</t>
  </si>
  <si>
    <t xml:space="preserve">CS ÚRS 2023 02</t>
  </si>
  <si>
    <t xml:space="preserve">4</t>
  </si>
  <si>
    <t xml:space="preserve">715873294</t>
  </si>
  <si>
    <t xml:space="preserve">Online PSC</t>
  </si>
  <si>
    <t xml:space="preserve">https://podminky.urs.cz/item/CS_URS_2023_02/113106144</t>
  </si>
  <si>
    <t xml:space="preserve">P</t>
  </si>
  <si>
    <t xml:space="preserve">Poznámka k položce:
chodník dlažba</t>
  </si>
  <si>
    <t xml:space="preserve">VV</t>
  </si>
  <si>
    <t xml:space="preserve">60</t>
  </si>
  <si>
    <t xml:space="preserve">Součet</t>
  </si>
  <si>
    <t xml:space="preserve">113107163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200 do 300 mm</t>
  </si>
  <si>
    <t xml:space="preserve">-947882617</t>
  </si>
  <si>
    <t xml:space="preserve">https://podminky.urs.cz/item/CS_URS_2023_02/113107163</t>
  </si>
  <si>
    <t xml:space="preserve">odstranění štěrků v místě nové travnaté plochy</t>
  </si>
  <si>
    <t xml:space="preserve">109</t>
  </si>
  <si>
    <t xml:space="preserve">3</t>
  </si>
  <si>
    <t xml:space="preserve">113107241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-1466953742</t>
  </si>
  <si>
    <t xml:space="preserve">https://podminky.urs.cz/item/CS_URS_2023_02/113107241</t>
  </si>
  <si>
    <t xml:space="preserve">Poznámka k položce:
stávající živičný kryt chodníků - asfalt T1</t>
  </si>
  <si>
    <t xml:space="preserve">460</t>
  </si>
  <si>
    <t xml:space="preserve">113154365R</t>
  </si>
  <si>
    <t xml:space="preserve">Frézování živičného podkladu nebo krytu s naložením na dopravní prostředek plochy přes 1 000 do 10 000 m2 s překážkami v trase pruhu šířky přes 1 m do 2 m, tloušťky vrstvy 150 mm</t>
  </si>
  <si>
    <t xml:space="preserve">698670409</t>
  </si>
  <si>
    <t xml:space="preserve">Poznámka k položce:
frézování stávající komunikace asfalt T1</t>
  </si>
  <si>
    <t xml:space="preserve">1260</t>
  </si>
  <si>
    <t xml:space="preserve">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81058954</t>
  </si>
  <si>
    <t xml:space="preserve">https://podminky.urs.cz/item/CS_URS_2023_02/113202111</t>
  </si>
  <si>
    <t xml:space="preserve">71+124+88</t>
  </si>
  <si>
    <t xml:space="preserve">6</t>
  </si>
  <si>
    <t xml:space="preserve">122151104</t>
  </si>
  <si>
    <t xml:space="preserve">Odkopávky a prokopávky nezapažené strojně v hornině třídy těžitelnosti I skupiny 1 a 2 přes 100 do 500 m3</t>
  </si>
  <si>
    <t xml:space="preserve">790582584</t>
  </si>
  <si>
    <t xml:space="preserve">https://podminky.urs.cz/item/CS_URS_2023_02/122151104</t>
  </si>
  <si>
    <t xml:space="preserve">odkop pro spodní stavbu komunikace</t>
  </si>
  <si>
    <t xml:space="preserve">480*1,15*0,32</t>
  </si>
  <si>
    <t xml:space="preserve">sanace předpoklad 30% plochy komunikace</t>
  </si>
  <si>
    <t xml:space="preserve">480*1,15*0,3*0,3</t>
  </si>
  <si>
    <t xml:space="preserve">odkop pro spodní stavbu chodníků</t>
  </si>
  <si>
    <t xml:space="preserve">498*0,2</t>
  </si>
  <si>
    <t xml:space="preserve">odkop pro spodní stavbu chodníkových sjezdů</t>
  </si>
  <si>
    <t xml:space="preserve">126*0,42</t>
  </si>
  <si>
    <t xml:space="preserve">odkop pro spodní stavbu parkoviště</t>
  </si>
  <si>
    <t xml:space="preserve">81*1,1*0,32</t>
  </si>
  <si>
    <t xml:space="preserve">7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-1761851819</t>
  </si>
  <si>
    <t xml:space="preserve">https://podminky.urs.cz/item/CS_URS_2023_02/132151103</t>
  </si>
  <si>
    <t xml:space="preserve">trativody</t>
  </si>
  <si>
    <t xml:space="preserve">183*0,5*0,45</t>
  </si>
  <si>
    <t xml:space="preserve">UV 3 ks</t>
  </si>
  <si>
    <t xml:space="preserve">3*1</t>
  </si>
  <si>
    <t xml:space="preserve">přípojky UV</t>
  </si>
  <si>
    <t xml:space="preserve">(3+2+1)*1*2,5</t>
  </si>
  <si>
    <t xml:space="preserve">8</t>
  </si>
  <si>
    <t xml:space="preserve">162701105R</t>
  </si>
  <si>
    <t xml:space="preserve">Vodorovné přemístění výkopku nebo sypaniny po suchu na obvyklém dopravním prostředku, bez naložení výkopku, avšak se složením bez rozhrnutí z horniny tř. 1 až 4 na skládku včetně likvidace v souladu se zákonem o odpadech</t>
  </si>
  <si>
    <t xml:space="preserve">-1680238363</t>
  </si>
  <si>
    <t xml:space="preserve">odkop+hloub</t>
  </si>
  <si>
    <t xml:space="preserve">9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CS ÚRS 2023 01</t>
  </si>
  <si>
    <t xml:space="preserve">-378167861</t>
  </si>
  <si>
    <t xml:space="preserve">https://podminky.urs.cz/item/CS_URS_2023_01/171151112</t>
  </si>
  <si>
    <t xml:space="preserve">Poznámka k položce:
sanace 0,3 m</t>
  </si>
  <si>
    <t xml:space="preserve">10</t>
  </si>
  <si>
    <t xml:space="preserve">M</t>
  </si>
  <si>
    <t xml:space="preserve">58344229</t>
  </si>
  <si>
    <t xml:space="preserve">štěrkodrť frakce 0/125</t>
  </si>
  <si>
    <t xml:space="preserve">t</t>
  </si>
  <si>
    <t xml:space="preserve">1466850753</t>
  </si>
  <si>
    <t xml:space="preserve">Poznámka k položce:
materiál pro sanaci</t>
  </si>
  <si>
    <t xml:space="preserve">sanace*1,8</t>
  </si>
  <si>
    <t xml:space="preserve">11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79687741</t>
  </si>
  <si>
    <t xml:space="preserve">https://podminky.urs.cz/item/CS_URS_2023_02/174151101</t>
  </si>
  <si>
    <t xml:space="preserve">3*0,7</t>
  </si>
  <si>
    <t xml:space="preserve">(3+2+1)*1*2,4</t>
  </si>
  <si>
    <t xml:space="preserve">12</t>
  </si>
  <si>
    <t xml:space="preserve">58344171</t>
  </si>
  <si>
    <t xml:space="preserve">štěrkodrť frakce 0/32</t>
  </si>
  <si>
    <t xml:space="preserve">-1110080916</t>
  </si>
  <si>
    <t xml:space="preserve">zásyp*1,8</t>
  </si>
  <si>
    <t xml:space="preserve">13</t>
  </si>
  <si>
    <t xml:space="preserve">181351007</t>
  </si>
  <si>
    <t xml:space="preserve">Rozprostření a urovnání ornice v rovině nebo ve svahu sklonu do 1:5 strojně při souvislé ploše do 100 m2, tl. vrstvy přes 400 do 500 mm</t>
  </si>
  <si>
    <t xml:space="preserve">-149461859</t>
  </si>
  <si>
    <t xml:space="preserve">https://podminky.urs.cz/item/CS_URS_2023_02/181351007</t>
  </si>
  <si>
    <t xml:space="preserve">14</t>
  </si>
  <si>
    <t xml:space="preserve">10364101</t>
  </si>
  <si>
    <t xml:space="preserve">zemina pro terénní úpravy - ornice</t>
  </si>
  <si>
    <t xml:space="preserve">111389064</t>
  </si>
  <si>
    <t xml:space="preserve">109*0,5*1,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566290627</t>
  </si>
  <si>
    <t xml:space="preserve">https://podminky.urs.cz/item/CS_URS_2023_02/181411131</t>
  </si>
  <si>
    <t xml:space="preserve">16</t>
  </si>
  <si>
    <t xml:space="preserve">00572410</t>
  </si>
  <si>
    <t xml:space="preserve">osivo směs travní parková</t>
  </si>
  <si>
    <t xml:space="preserve">kg</t>
  </si>
  <si>
    <t xml:space="preserve">1782879483</t>
  </si>
  <si>
    <t xml:space="preserve">109*0,02</t>
  </si>
  <si>
    <t xml:space="preserve">17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784051108</t>
  </si>
  <si>
    <t xml:space="preserve">https://podminky.urs.cz/item/CS_URS_2023_02/181951112</t>
  </si>
  <si>
    <t xml:space="preserve">rekonstrukce komunikace</t>
  </si>
  <si>
    <t xml:space="preserve">480*1,15</t>
  </si>
  <si>
    <t xml:space="preserve">chodníky</t>
  </si>
  <si>
    <t xml:space="preserve">498</t>
  </si>
  <si>
    <t xml:space="preserve">chodníkové sjezdy</t>
  </si>
  <si>
    <t xml:space="preserve">126</t>
  </si>
  <si>
    <t xml:space="preserve">parkoviště</t>
  </si>
  <si>
    <t xml:space="preserve">81*1,1</t>
  </si>
  <si>
    <t xml:space="preserve">Zakládání</t>
  </si>
  <si>
    <t xml:space="preserve">18</t>
  </si>
  <si>
    <t xml:space="preserve">212751106</t>
  </si>
  <si>
    <t xml:space="preserve">Trativody z drenážních trubek, se zřízením štěrkového lože pod trubky a s jejich obsypem v otevřeném výkopu trubka flexibilní PVC-U SN 4 celoperforovaná 360° DN 160</t>
  </si>
  <si>
    <t xml:space="preserve">-1965256909</t>
  </si>
  <si>
    <t xml:space="preserve">https://podminky.urs.cz/item/CS_URS_2023_02/212751106</t>
  </si>
  <si>
    <t xml:space="preserve">183</t>
  </si>
  <si>
    <t xml:space="preserve">Komunikace pozemní</t>
  </si>
  <si>
    <t xml:space="preserve">19</t>
  </si>
  <si>
    <t xml:space="preserve">564861111</t>
  </si>
  <si>
    <t xml:space="preserve">Podklad ze štěrkodrti ŠD s rozprostřením a zhutněním plochy přes 100 m2, po zhutnění tl. 200 mm</t>
  </si>
  <si>
    <t xml:space="preserve">-1959202211</t>
  </si>
  <si>
    <t xml:space="preserve">https://podminky.urs.cz/item/CS_URS_2023_02/564861111</t>
  </si>
  <si>
    <t xml:space="preserve">20</t>
  </si>
  <si>
    <t xml:space="preserve">564950413</t>
  </si>
  <si>
    <t xml:space="preserve">Podklad nebo podsyp z asfaltového recyklátu s rozprostřením a zhutněním plochy jednotlivě do 100 m2, po zhutnění tl. 150 mm</t>
  </si>
  <si>
    <t xml:space="preserve">-508073879</t>
  </si>
  <si>
    <t xml:space="preserve">https://podminky.urs.cz/item/CS_URS_2023_02/564950413</t>
  </si>
  <si>
    <t xml:space="preserve">564950413R</t>
  </si>
  <si>
    <t xml:space="preserve">Podklad nebo podsyp z asfaltového recyklátu s rozprostřením a zhutněním plochy jednotlivě do 100 m2, po zhutnění tl. 200 mm</t>
  </si>
  <si>
    <t xml:space="preserve">-116089872</t>
  </si>
  <si>
    <t xml:space="preserve">https://podminky.urs.cz/item/CS_URS_2023_02/564950413R</t>
  </si>
  <si>
    <t xml:space="preserve">22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-1002611403</t>
  </si>
  <si>
    <t xml:space="preserve">https://podminky.urs.cz/item/CS_URS_2023_02/564952111</t>
  </si>
  <si>
    <t xml:space="preserve">480</t>
  </si>
  <si>
    <t xml:space="preserve">81</t>
  </si>
  <si>
    <t xml:space="preserve">23</t>
  </si>
  <si>
    <t xml:space="preserve">573231106</t>
  </si>
  <si>
    <t xml:space="preserve">Postřik spojovací PS bez posypu kamenivem ze silniční emulze, v množství 0,30 kg/m2</t>
  </si>
  <si>
    <t xml:space="preserve">1441877651</t>
  </si>
  <si>
    <t xml:space="preserve">https://podminky.urs.cz/item/CS_URS_2023_02/573231106</t>
  </si>
  <si>
    <t xml:space="preserve">oprava komunikace</t>
  </si>
  <si>
    <t xml:space="preserve">505</t>
  </si>
  <si>
    <t xml:space="preserve">24</t>
  </si>
  <si>
    <t xml:space="preserve">573231111</t>
  </si>
  <si>
    <t xml:space="preserve">Postřik spojovací PS bez posypu kamenivem ze silniční emulze, v množství 0,70 kg/m2</t>
  </si>
  <si>
    <t xml:space="preserve">-1852240682</t>
  </si>
  <si>
    <t xml:space="preserve">https://podminky.urs.cz/item/CS_URS_2023_02/573231111</t>
  </si>
  <si>
    <t xml:space="preserve">25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-1100514211</t>
  </si>
  <si>
    <t xml:space="preserve">https://podminky.urs.cz/item/CS_URS_2023_02/577134121</t>
  </si>
  <si>
    <t xml:space="preserve">26</t>
  </si>
  <si>
    <t xml:space="preserve">577176121</t>
  </si>
  <si>
    <t xml:space="preserve">Asfaltový beton vrstva ložní ACL 22 (ABVH) s rozprostřením a zhutněním z nemodifikovaného asfaltu v pruhu šířky přes 3 m, po zhutnění tl. 80 mm</t>
  </si>
  <si>
    <t xml:space="preserve">575956322</t>
  </si>
  <si>
    <t xml:space="preserve">https://podminky.urs.cz/item/CS_URS_2023_02/577176121</t>
  </si>
  <si>
    <t xml:space="preserve">27</t>
  </si>
  <si>
    <t xml:space="preserve">596211113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300 m2</t>
  </si>
  <si>
    <t xml:space="preserve">648348585</t>
  </si>
  <si>
    <t xml:space="preserve">https://podminky.urs.cz/item/CS_URS_2023_02/596211113</t>
  </si>
  <si>
    <t xml:space="preserve">28</t>
  </si>
  <si>
    <t xml:space="preserve">59245018</t>
  </si>
  <si>
    <t xml:space="preserve">dlažba tvar obdélník betonová 200x100x60mm přírodní</t>
  </si>
  <si>
    <t xml:space="preserve">454454046</t>
  </si>
  <si>
    <t xml:space="preserve">498*1,02</t>
  </si>
  <si>
    <t xml:space="preserve">-dlažba pro nevidomé</t>
  </si>
  <si>
    <t xml:space="preserve">-13*1,02</t>
  </si>
  <si>
    <t xml:space="preserve">29</t>
  </si>
  <si>
    <t xml:space="preserve">59245006</t>
  </si>
  <si>
    <t xml:space="preserve">dlažba tvar obdélník betonová pro nevidomé 200x100x60mm barevná</t>
  </si>
  <si>
    <t xml:space="preserve">388345156</t>
  </si>
  <si>
    <t xml:space="preserve">dlažba pro nevidomé</t>
  </si>
  <si>
    <t xml:space="preserve">13*1,02</t>
  </si>
  <si>
    <t xml:space="preserve">30</t>
  </si>
  <si>
    <t xml:space="preserve">59621221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-1101210206</t>
  </si>
  <si>
    <t xml:space="preserve">https://podminky.urs.cz/item/CS_URS_2023_02/596212212</t>
  </si>
  <si>
    <t xml:space="preserve">31</t>
  </si>
  <si>
    <t xml:space="preserve">59245020</t>
  </si>
  <si>
    <t xml:space="preserve">dlažba tvar obdélník betonová 200x100x80mm přírodní</t>
  </si>
  <si>
    <t xml:space="preserve">-711692156</t>
  </si>
  <si>
    <t xml:space="preserve">126*1,02</t>
  </si>
  <si>
    <t xml:space="preserve">-26*1,02</t>
  </si>
  <si>
    <t xml:space="preserve">32</t>
  </si>
  <si>
    <t xml:space="preserve">59245226</t>
  </si>
  <si>
    <t xml:space="preserve">dlažba tvar obdélník betonová pro nevidomé 200x100x80mm barevná</t>
  </si>
  <si>
    <t xml:space="preserve">923091485</t>
  </si>
  <si>
    <t xml:space="preserve">26*1,02</t>
  </si>
  <si>
    <t xml:space="preserve">33</t>
  </si>
  <si>
    <t xml:space="preserve">596412211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50 do 100 m2</t>
  </si>
  <si>
    <t xml:space="preserve">-1537444402</t>
  </si>
  <si>
    <t xml:space="preserve">https://podminky.urs.cz/item/CS_URS_2023_02/596412211</t>
  </si>
  <si>
    <t xml:space="preserve">34</t>
  </si>
  <si>
    <t xml:space="preserve">59245037</t>
  </si>
  <si>
    <t xml:space="preserve">dlažba plošná betonová vegetační 240x170x80mm přírodní</t>
  </si>
  <si>
    <t xml:space="preserve">-724256145</t>
  </si>
  <si>
    <t xml:space="preserve">81*1,02</t>
  </si>
  <si>
    <t xml:space="preserve">Trubní vedení</t>
  </si>
  <si>
    <t xml:space="preserve">35</t>
  </si>
  <si>
    <t xml:space="preserve">001R</t>
  </si>
  <si>
    <t xml:space="preserve">Napojení na přípojky UV na stávající kanalizaci PVC KG DN 150/KAMENINOVÁ TROUBA DN 300</t>
  </si>
  <si>
    <t xml:space="preserve">ks</t>
  </si>
  <si>
    <t xml:space="preserve">1067953855</t>
  </si>
  <si>
    <t xml:space="preserve">36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403773203</t>
  </si>
  <si>
    <t xml:space="preserve">https://podminky.urs.cz/item/CS_URS_2023_02/871315221</t>
  </si>
  <si>
    <t xml:space="preserve">3+2+1</t>
  </si>
  <si>
    <t xml:space="preserve">37</t>
  </si>
  <si>
    <t xml:space="preserve">877310310</t>
  </si>
  <si>
    <t xml:space="preserve">Montáž kolen na kanalizačním potrubí z PP nebo tvrdého PVC trub hladkých plnostěnných DN 150</t>
  </si>
  <si>
    <t xml:space="preserve">kus</t>
  </si>
  <si>
    <t xml:space="preserve">-1454650602</t>
  </si>
  <si>
    <t xml:space="preserve">https://podminky.urs.cz/item/CS_URS_2023_02/877310310</t>
  </si>
  <si>
    <t xml:space="preserve">kolena 3ks/přípojka UV</t>
  </si>
  <si>
    <t xml:space="preserve">3*3</t>
  </si>
  <si>
    <t xml:space="preserve">38</t>
  </si>
  <si>
    <t xml:space="preserve">28611361</t>
  </si>
  <si>
    <t xml:space="preserve">koleno kanalizační PVC KG 160x45°</t>
  </si>
  <si>
    <t xml:space="preserve">288744595</t>
  </si>
  <si>
    <t xml:space="preserve">39</t>
  </si>
  <si>
    <t xml:space="preserve">895941302</t>
  </si>
  <si>
    <t xml:space="preserve">Osazení vpusti uliční z betonových dílců DN 450 dno s kalištěm</t>
  </si>
  <si>
    <t xml:space="preserve">-505555246</t>
  </si>
  <si>
    <t xml:space="preserve">https://podminky.urs.cz/item/CS_URS_2023_02/895941302</t>
  </si>
  <si>
    <t xml:space="preserve">40</t>
  </si>
  <si>
    <t xml:space="preserve">59224495</t>
  </si>
  <si>
    <t xml:space="preserve">vpusť uliční DN 450 kaliště nízké 450/240x50mm</t>
  </si>
  <si>
    <t xml:space="preserve">-890613590</t>
  </si>
  <si>
    <t xml:space="preserve">41</t>
  </si>
  <si>
    <t xml:space="preserve">895941313</t>
  </si>
  <si>
    <t xml:space="preserve">Osazení vpusti uliční z betonových dílců DN 450 skruž horní 295 mm</t>
  </si>
  <si>
    <t xml:space="preserve">-266599999</t>
  </si>
  <si>
    <t xml:space="preserve">https://podminky.urs.cz/item/CS_URS_2023_01/895941313</t>
  </si>
  <si>
    <t xml:space="preserve">42</t>
  </si>
  <si>
    <t xml:space="preserve">59224484</t>
  </si>
  <si>
    <t xml:space="preserve">vpusť uliční DN 450 konus</t>
  </si>
  <si>
    <t xml:space="preserve">377926111</t>
  </si>
  <si>
    <t xml:space="preserve">43</t>
  </si>
  <si>
    <t xml:space="preserve">895941332</t>
  </si>
  <si>
    <t xml:space="preserve">Osazení vpusti uliční z betonových dílců DN 450 skruž průběžná se zápachovou uzávěrkou</t>
  </si>
  <si>
    <t xml:space="preserve">-427980594</t>
  </si>
  <si>
    <t xml:space="preserve">https://podminky.urs.cz/item/CS_URS_2023_01/895941332</t>
  </si>
  <si>
    <t xml:space="preserve">44</t>
  </si>
  <si>
    <t xml:space="preserve">59224493</t>
  </si>
  <si>
    <t xml:space="preserve">vpusť uliční DN 450 skruž průběžná 450/645x50mm betonová se zápachovou uzávěrkou 150mm PVC</t>
  </si>
  <si>
    <t xml:space="preserve">961509885</t>
  </si>
  <si>
    <t xml:space="preserve">45</t>
  </si>
  <si>
    <t xml:space="preserve">895941362</t>
  </si>
  <si>
    <t xml:space="preserve">Osazení vpusti uliční z betonových dílců DN 500 skruž středová 590 mm</t>
  </si>
  <si>
    <t xml:space="preserve">1219764167</t>
  </si>
  <si>
    <t xml:space="preserve">https://podminky.urs.cz/item/CS_URS_2023_01/895941362</t>
  </si>
  <si>
    <t xml:space="preserve">46</t>
  </si>
  <si>
    <t xml:space="preserve">59224462</t>
  </si>
  <si>
    <t xml:space="preserve">vpusť uliční DN 500 skruž průběžná vysoká betonová 500/590x65mm</t>
  </si>
  <si>
    <t xml:space="preserve">1532144416</t>
  </si>
  <si>
    <t xml:space="preserve">47</t>
  </si>
  <si>
    <t xml:space="preserve">899204112</t>
  </si>
  <si>
    <t xml:space="preserve">Osazení mříží litinových včetně rámů a košů na bahno pro třídu zatížení D400, E600</t>
  </si>
  <si>
    <t xml:space="preserve">-466432276</t>
  </si>
  <si>
    <t xml:space="preserve">https://podminky.urs.cz/item/CS_URS_2023_01/899204112</t>
  </si>
  <si>
    <t xml:space="preserve">48</t>
  </si>
  <si>
    <t xml:space="preserve">59223250</t>
  </si>
  <si>
    <t xml:space="preserve">mříž vtoková litinová k uliční vpusti C250/D400 300x500mm</t>
  </si>
  <si>
    <t xml:space="preserve">-508890428</t>
  </si>
  <si>
    <t xml:space="preserve">49</t>
  </si>
  <si>
    <t xml:space="preserve">28661789R</t>
  </si>
  <si>
    <t xml:space="preserve">Betonová uliční vpusť, koš kalový, A4 vysoký v.600 pro 300x500</t>
  </si>
  <si>
    <t xml:space="preserve">1529638639</t>
  </si>
  <si>
    <t xml:space="preserve">50</t>
  </si>
  <si>
    <t xml:space="preserve">59224483</t>
  </si>
  <si>
    <t xml:space="preserve">vpusť uliční DN 450 vyrovnávací prstenec pro rám 300x500mm</t>
  </si>
  <si>
    <t xml:space="preserve">767494568</t>
  </si>
  <si>
    <t xml:space="preserve">51</t>
  </si>
  <si>
    <t xml:space="preserve">899231111</t>
  </si>
  <si>
    <t xml:space="preserve">Výšková úprava uličního vstupu nebo vpusti do 200 mm zvýšením mříže</t>
  </si>
  <si>
    <t xml:space="preserve">-1534275383</t>
  </si>
  <si>
    <t xml:space="preserve">https://podminky.urs.cz/item/CS_URS_2023_01/899231111</t>
  </si>
  <si>
    <t xml:space="preserve">52</t>
  </si>
  <si>
    <t xml:space="preserve">899331111</t>
  </si>
  <si>
    <t xml:space="preserve">Výšková úprava uličního vstupu nebo vpusti do 200 mm zvýšením poklopu</t>
  </si>
  <si>
    <t xml:space="preserve">2121927799</t>
  </si>
  <si>
    <t xml:space="preserve">https://podminky.urs.cz/item/CS_URS_2023_01/899331111</t>
  </si>
  <si>
    <t xml:space="preserve">53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1433968020</t>
  </si>
  <si>
    <t xml:space="preserve">https://podminky.urs.cz/item/CS_URS_2023_01/899431111</t>
  </si>
  <si>
    <t xml:space="preserve">Ostatní konstrukce a práce, bourání</t>
  </si>
  <si>
    <t xml:space="preserve">54</t>
  </si>
  <si>
    <t xml:space="preserve">914111111</t>
  </si>
  <si>
    <t xml:space="preserve">Montáž svislé dopravní značky základní velikosti do 1 m2 objímkami na sloupky nebo konzoly</t>
  </si>
  <si>
    <t xml:space="preserve">-1252351665</t>
  </si>
  <si>
    <t xml:space="preserve">https://podminky.urs.cz/item/CS_URS_2023_01/914111111</t>
  </si>
  <si>
    <t xml:space="preserve">55</t>
  </si>
  <si>
    <t xml:space="preserve">40445652</t>
  </si>
  <si>
    <t xml:space="preserve">Dopravní značky dle PD</t>
  </si>
  <si>
    <t xml:space="preserve">-1106016856</t>
  </si>
  <si>
    <t xml:space="preserve">56</t>
  </si>
  <si>
    <t xml:space="preserve">914511112</t>
  </si>
  <si>
    <t xml:space="preserve">Montáž sloupku dopravních značek délky do 3,5 m do hliníkové patky pro sloupek D 60 mm</t>
  </si>
  <si>
    <t xml:space="preserve">1398797039</t>
  </si>
  <si>
    <t xml:space="preserve">https://podminky.urs.cz/item/CS_URS_2023_01/914511112</t>
  </si>
  <si>
    <t xml:space="preserve">57</t>
  </si>
  <si>
    <t xml:space="preserve">40445235</t>
  </si>
  <si>
    <t xml:space="preserve">sloupek pro dopravní značku Al D 60mm v 3,5m</t>
  </si>
  <si>
    <t xml:space="preserve">1561176872</t>
  </si>
  <si>
    <t xml:space="preserve">58</t>
  </si>
  <si>
    <t xml:space="preserve">40445240</t>
  </si>
  <si>
    <t xml:space="preserve">patka pro sloupek Al D 60mm</t>
  </si>
  <si>
    <t xml:space="preserve">-1739455477</t>
  </si>
  <si>
    <t xml:space="preserve">59</t>
  </si>
  <si>
    <t xml:space="preserve">40445256</t>
  </si>
  <si>
    <t xml:space="preserve">svorka upínací na sloupek dopravní značky D 60mm</t>
  </si>
  <si>
    <t xml:space="preserve">1799714119</t>
  </si>
  <si>
    <t xml:space="preserve">10*2</t>
  </si>
  <si>
    <t xml:space="preserve">40445253</t>
  </si>
  <si>
    <t xml:space="preserve">víčko plastové na sloupek D 60mm</t>
  </si>
  <si>
    <t xml:space="preserve">-721808734</t>
  </si>
  <si>
    <t xml:space="preserve">61</t>
  </si>
  <si>
    <t xml:space="preserve">915111111</t>
  </si>
  <si>
    <t xml:space="preserve">Vodorovné dopravní značení stříkané barvou dělící čára šířky 125 mm souvislá bílá základní</t>
  </si>
  <si>
    <t xml:space="preserve">1333625963</t>
  </si>
  <si>
    <t xml:space="preserve">https://podminky.urs.cz/item/CS_URS_2023_02/915111111</t>
  </si>
  <si>
    <t xml:space="preserve">62</t>
  </si>
  <si>
    <t xml:space="preserve">915121121</t>
  </si>
  <si>
    <t xml:space="preserve">Vodorovné dopravní značení stříkané barvou vodící čára bílá šířky 250 mm přerušovaná základní</t>
  </si>
  <si>
    <t xml:space="preserve">-818229426</t>
  </si>
  <si>
    <t xml:space="preserve">https://podminky.urs.cz/item/CS_URS_2023_02/915121121</t>
  </si>
  <si>
    <t xml:space="preserve">63</t>
  </si>
  <si>
    <t xml:space="preserve">915131111</t>
  </si>
  <si>
    <t xml:space="preserve">Vodorovné dopravní značení stříkané barvou přechody pro chodce, šipky, symboly bílé základní</t>
  </si>
  <si>
    <t xml:space="preserve">215558957</t>
  </si>
  <si>
    <t xml:space="preserve">https://podminky.urs.cz/item/CS_URS_2023_02/915131111</t>
  </si>
  <si>
    <t xml:space="preserve">2,5</t>
  </si>
  <si>
    <t xml:space="preserve">64</t>
  </si>
  <si>
    <t xml:space="preserve">915211112</t>
  </si>
  <si>
    <t xml:space="preserve">Vodorovné dopravní značení stříkaným plastem dělící čára šířky 125 mm souvislá bílá retroreflexní</t>
  </si>
  <si>
    <t xml:space="preserve">1292684191</t>
  </si>
  <si>
    <t xml:space="preserve">https://podminky.urs.cz/item/CS_URS_2023_02/915211112</t>
  </si>
  <si>
    <t xml:space="preserve">65</t>
  </si>
  <si>
    <t xml:space="preserve">915221122</t>
  </si>
  <si>
    <t xml:space="preserve">Vodorovné dopravní značení stříkaným plastem vodící čára bílá šířky 250 mm přerušovaná retroreflexní</t>
  </si>
  <si>
    <t xml:space="preserve">2051292453</t>
  </si>
  <si>
    <t xml:space="preserve">https://podminky.urs.cz/item/CS_URS_2023_02/915221122</t>
  </si>
  <si>
    <t xml:space="preserve">66</t>
  </si>
  <si>
    <t xml:space="preserve">915231112</t>
  </si>
  <si>
    <t xml:space="preserve">Vodorovné dopravní značení stříkaným plastem přechody pro chodce, šipky, symboly nápisy bílé retroreflexní</t>
  </si>
  <si>
    <t xml:space="preserve">-1151921153</t>
  </si>
  <si>
    <t xml:space="preserve">https://podminky.urs.cz/item/CS_URS_2023_02/915231112</t>
  </si>
  <si>
    <t xml:space="preserve">67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, do lože z betonu prostého téže značky</t>
  </si>
  <si>
    <t xml:space="preserve">1585075173</t>
  </si>
  <si>
    <t xml:space="preserve">https://podminky.urs.cz/item/CS_URS_2023_02/916111113</t>
  </si>
  <si>
    <t xml:space="preserve">Poznámka k položce:
opěra za silniční obrubou směrem do zatravněné plochy viz situace PD</t>
  </si>
  <si>
    <t xml:space="preserve">68</t>
  </si>
  <si>
    <t xml:space="preserve">58381008</t>
  </si>
  <si>
    <t xml:space="preserve">kostka štípaná dlažební žula velká 15/17</t>
  </si>
  <si>
    <t xml:space="preserve">-1040040930</t>
  </si>
  <si>
    <t xml:space="preserve">19*0,17</t>
  </si>
  <si>
    <t xml:space="preserve">69</t>
  </si>
  <si>
    <t xml:space="preserve">916111123</t>
  </si>
  <si>
    <t xml:space="preserve">Osazení silniční obruby z betonových kostek v jedné řadě s ložem tl. přes 50 do 100 mm, s vyplněním a zatřením spár cementovou maltou z betonových kostek s boční opěrou z betonu prostého, do lože z betonu prostého téže značky</t>
  </si>
  <si>
    <t xml:space="preserve">614297033</t>
  </si>
  <si>
    <t xml:space="preserve">https://podminky.urs.cz/item/CS_URS_2023_02/916111123</t>
  </si>
  <si>
    <t xml:space="preserve">80+88+122</t>
  </si>
  <si>
    <t xml:space="preserve">70</t>
  </si>
  <si>
    <t xml:space="preserve">-687090922</t>
  </si>
  <si>
    <t xml:space="preserve">(80+88+122)*0,1</t>
  </si>
  <si>
    <t xml:space="preserve">7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373539264</t>
  </si>
  <si>
    <t xml:space="preserve">https://podminky.urs.cz/item/CS_URS_2023_02/916131213</t>
  </si>
  <si>
    <t xml:space="preserve">72</t>
  </si>
  <si>
    <t xml:space="preserve">59217031</t>
  </si>
  <si>
    <t xml:space="preserve">obrubník betonový silniční 1000x150x250mm</t>
  </si>
  <si>
    <t xml:space="preserve">215040734</t>
  </si>
  <si>
    <t xml:space="preserve">7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1303248905</t>
  </si>
  <si>
    <t xml:space="preserve">https://podminky.urs.cz/item/CS_URS_2023_02/916231213</t>
  </si>
  <si>
    <t xml:space="preserve">74</t>
  </si>
  <si>
    <t xml:space="preserve">59217016</t>
  </si>
  <si>
    <t xml:space="preserve">obrubník betonový chodníkový 1000x80x250mm</t>
  </si>
  <si>
    <t xml:space="preserve">-358006444</t>
  </si>
  <si>
    <t xml:space="preserve">7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535470399</t>
  </si>
  <si>
    <t xml:space="preserve">https://podminky.urs.cz/item/CS_URS_2023_01/919732211</t>
  </si>
  <si>
    <t xml:space="preserve">6,5+7,5+15,5</t>
  </si>
  <si>
    <t xml:space="preserve">76</t>
  </si>
  <si>
    <t xml:space="preserve">919735112</t>
  </si>
  <si>
    <t xml:space="preserve">Řezání stávajícího živičného krytu nebo podkladu hloubky přes 50 do 100 mm</t>
  </si>
  <si>
    <t xml:space="preserve">1297180868</t>
  </si>
  <si>
    <t xml:space="preserve">77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253887180</t>
  </si>
  <si>
    <t xml:space="preserve">https://podminky.urs.cz/item/CS_URS_2023_02/966006132</t>
  </si>
  <si>
    <t xml:space="preserve">78</t>
  </si>
  <si>
    <t xml:space="preserve">979024443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-1197315011</t>
  </si>
  <si>
    <t xml:space="preserve">https://podminky.urs.cz/item/CS_URS_2023_02/979024443</t>
  </si>
  <si>
    <t xml:space="preserve">žulové krajníky 75% z položky č. 5</t>
  </si>
  <si>
    <t xml:space="preserve">(71+124+88)*0,75</t>
  </si>
  <si>
    <t xml:space="preserve">997</t>
  </si>
  <si>
    <t xml:space="preserve">Přesun sutě</t>
  </si>
  <si>
    <t xml:space="preserve">79</t>
  </si>
  <si>
    <t xml:space="preserve">002R</t>
  </si>
  <si>
    <t xml:space="preserve">Žulové krajníky - naložení na palety a doprava do areálu TS Klatovy</t>
  </si>
  <si>
    <t xml:space="preserve">-1522684384</t>
  </si>
  <si>
    <t xml:space="preserve">80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31610084</t>
  </si>
  <si>
    <t xml:space="preserve">suť celkem</t>
  </si>
  <si>
    <t xml:space="preserve">602,175</t>
  </si>
  <si>
    <t xml:space="preserve">-krajníky 75% z položky č. 5</t>
  </si>
  <si>
    <t xml:space="preserve">-58,015*0,75</t>
  </si>
  <si>
    <t xml:space="preserve">998</t>
  </si>
  <si>
    <t xml:space="preserve">Přesun hmot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7073956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2</t>
  </si>
  <si>
    <t xml:space="preserve">711161273</t>
  </si>
  <si>
    <t xml:space="preserve">Provedení izolace proti zemní vlhkosti nopovou fólií na ploše svislé S z nopové fólie</t>
  </si>
  <si>
    <t xml:space="preserve">-1199385046</t>
  </si>
  <si>
    <t xml:space="preserve">https://podminky.urs.cz/item/CS_URS_2023_02/711161273</t>
  </si>
  <si>
    <t xml:space="preserve">83</t>
  </si>
  <si>
    <t xml:space="preserve">28323005</t>
  </si>
  <si>
    <t xml:space="preserve">fólie profilovaná (nopová) drenážní HDPE s výškou nopů 8mm</t>
  </si>
  <si>
    <t xml:space="preserve">-1891167669</t>
  </si>
  <si>
    <t xml:space="preserve">60*1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4</t>
  </si>
  <si>
    <t xml:space="preserve">012203000</t>
  </si>
  <si>
    <t xml:space="preserve">Geodetické práce při provádění stavby</t>
  </si>
  <si>
    <t xml:space="preserve">1024</t>
  </si>
  <si>
    <t xml:space="preserve">1739858954</t>
  </si>
  <si>
    <t xml:space="preserve">85</t>
  </si>
  <si>
    <t xml:space="preserve">012303000</t>
  </si>
  <si>
    <t xml:space="preserve">Geodetické práce po výstavbě</t>
  </si>
  <si>
    <t xml:space="preserve">-56514219</t>
  </si>
  <si>
    <t xml:space="preserve">Poznámka k položce:
zaměření skutečného provedení stavby</t>
  </si>
  <si>
    <t xml:space="preserve">86</t>
  </si>
  <si>
    <t xml:space="preserve">012403000</t>
  </si>
  <si>
    <t xml:space="preserve">Kartografické práce - geometrický plán</t>
  </si>
  <si>
    <t xml:space="preserve">1227266912</t>
  </si>
  <si>
    <t xml:space="preserve">https://podminky.urs.cz/item/CS_URS_2023_01/012403000</t>
  </si>
  <si>
    <t xml:space="preserve">87</t>
  </si>
  <si>
    <t xml:space="preserve">013254000</t>
  </si>
  <si>
    <t xml:space="preserve">Dokumentace skutečného provedení stavby</t>
  </si>
  <si>
    <t xml:space="preserve">1799206540</t>
  </si>
  <si>
    <t xml:space="preserve">VRN3</t>
  </si>
  <si>
    <t xml:space="preserve">Zařízení staveniště</t>
  </si>
  <si>
    <t xml:space="preserve">88</t>
  </si>
  <si>
    <t xml:space="preserve">030001000</t>
  </si>
  <si>
    <t xml:space="preserve">-736077092</t>
  </si>
  <si>
    <t xml:space="preserve">89</t>
  </si>
  <si>
    <t xml:space="preserve">034303000</t>
  </si>
  <si>
    <t xml:space="preserve">Dopravní značení na staveništi včetně inženýrské činnosti</t>
  </si>
  <si>
    <t xml:space="preserve">kč</t>
  </si>
  <si>
    <t xml:space="preserve">794744575</t>
  </si>
  <si>
    <t xml:space="preserve">90</t>
  </si>
  <si>
    <t xml:space="preserve">039103000</t>
  </si>
  <si>
    <t xml:space="preserve">Rozebrání, bourání a odvoz zařízení staveniště</t>
  </si>
  <si>
    <t xml:space="preserve">1574061615</t>
  </si>
  <si>
    <t xml:space="preserve">šachty</t>
  </si>
  <si>
    <t xml:space="preserve">21,666</t>
  </si>
  <si>
    <t xml:space="preserve">poklopy</t>
  </si>
  <si>
    <t xml:space="preserve">SO 301-01 - SANACE KANALIZACE</t>
  </si>
  <si>
    <t xml:space="preserve">    3 - Svislé a kompletní konstrukce</t>
  </si>
  <si>
    <t xml:space="preserve">985520000R</t>
  </si>
  <si>
    <t xml:space="preserve">Otevření a zapravení přípojek při sanaci kanalizačního potrubí vložkováním textilním rukávcem</t>
  </si>
  <si>
    <t xml:space="preserve">-1256031047</t>
  </si>
  <si>
    <t xml:space="preserve">"viz TZ"</t>
  </si>
  <si>
    <t xml:space="preserve">7,0</t>
  </si>
  <si>
    <t xml:space="preserve">985521110R</t>
  </si>
  <si>
    <t xml:space="preserve">Lokální vyspravení sanační hmotou vč. příplatku za práci ve stísněném prostoru</t>
  </si>
  <si>
    <t xml:space="preserve">-1891506050</t>
  </si>
  <si>
    <t xml:space="preserve">3,14*2,3*3</t>
  </si>
  <si>
    <t xml:space="preserve">Svislé a kompletní konstrukce</t>
  </si>
  <si>
    <t xml:space="preserve">359901111</t>
  </si>
  <si>
    <t xml:space="preserve">Vyčištění stok jakékoliv výšky</t>
  </si>
  <si>
    <t xml:space="preserve">CS ÚRS 2024 01</t>
  </si>
  <si>
    <t xml:space="preserve">1203598717</t>
  </si>
  <si>
    <t xml:space="preserve">https://podminky.urs.cz/item/CS_URS_2024_01/359901111</t>
  </si>
  <si>
    <t xml:space="preserve">"úsek 2145-2146 KT DN 300"32,0</t>
  </si>
  <si>
    <t xml:space="preserve">"úsek 2146-2147 KT DN 300"43,0</t>
  </si>
  <si>
    <t xml:space="preserve">359901212</t>
  </si>
  <si>
    <t xml:space="preserve">Monitoring stok (kamerový systém) jakékoli výšky stávající kanalizace</t>
  </si>
  <si>
    <t xml:space="preserve">-1305990347</t>
  </si>
  <si>
    <t xml:space="preserve">https://podminky.urs.cz/item/CS_URS_2024_01/359901212</t>
  </si>
  <si>
    <t xml:space="preserve">75*2"před a po sanaci"</t>
  </si>
  <si>
    <t xml:space="preserve">892312120R</t>
  </si>
  <si>
    <t xml:space="preserve">Utěsnění potrubí těsnícím vakem ucpávkovým</t>
  </si>
  <si>
    <t xml:space="preserve">-1569509627</t>
  </si>
  <si>
    <t xml:space="preserve">"viz TZ"7,0</t>
  </si>
  <si>
    <t xml:space="preserve">892372100R</t>
  </si>
  <si>
    <t xml:space="preserve">Čerpání splaškových vod</t>
  </si>
  <si>
    <t xml:space="preserve">hod</t>
  </si>
  <si>
    <t xml:space="preserve">-298477434</t>
  </si>
  <si>
    <t xml:space="preserve">"odhad"150,0</t>
  </si>
  <si>
    <t xml:space="preserve">892372111</t>
  </si>
  <si>
    <t xml:space="preserve">Těsnící zkoušky vodou zabezpečení konců potrubí při těsnících zkouškách DN do 300</t>
  </si>
  <si>
    <t xml:space="preserve">-631719342</t>
  </si>
  <si>
    <t xml:space="preserve">https://podminky.urs.cz/item/CS_URS_2024_01/892372111</t>
  </si>
  <si>
    <t xml:space="preserve">"viz TZ"2,0</t>
  </si>
  <si>
    <t xml:space="preserve">892381111</t>
  </si>
  <si>
    <t xml:space="preserve">Těsnící zkoušky vodou na potrubí DN 250, 300 nebo 350</t>
  </si>
  <si>
    <t xml:space="preserve">157718760</t>
  </si>
  <si>
    <t xml:space="preserve">https://podminky.urs.cz/item/CS_URS_2024_01/892381111</t>
  </si>
  <si>
    <t xml:space="preserve">"viz TZ"75,0</t>
  </si>
  <si>
    <t xml:space="preserve">898161223</t>
  </si>
  <si>
    <t xml:space="preserve">Vložkování kanalizačního potrubí textilním rukávcem sanační tloušťky 9 mm DN 300</t>
  </si>
  <si>
    <t xml:space="preserve">-1057778793</t>
  </si>
  <si>
    <t xml:space="preserve">https://podminky.urs.cz/item/CS_URS_2024_01/898161223</t>
  </si>
  <si>
    <t xml:space="preserve">899101211</t>
  </si>
  <si>
    <t xml:space="preserve">Demontáž poklopů litinových a ocelových včetně rámů, hmotnosti jednotlivě do 50 kg</t>
  </si>
  <si>
    <t xml:space="preserve">1221940223</t>
  </si>
  <si>
    <t xml:space="preserve">https://podminky.urs.cz/item/CS_URS_2024_01/899101211</t>
  </si>
  <si>
    <t xml:space="preserve">Poznámka k položce:
-vč. ekoligické likvidace příp. předání vlastníkovi</t>
  </si>
  <si>
    <t xml:space="preserve">"viz TZ"poklopy</t>
  </si>
  <si>
    <t xml:space="preserve">899104112</t>
  </si>
  <si>
    <t xml:space="preserve">Osazení poklopů litinových, ocelových nebo železobetonových včetně rámů pro třídu zatížení D400, E600</t>
  </si>
  <si>
    <t xml:space="preserve">258285000</t>
  </si>
  <si>
    <t xml:space="preserve">https://podminky.urs.cz/item/CS_URS_2024_01/899104112</t>
  </si>
  <si>
    <t xml:space="preserve">2,0+2,0</t>
  </si>
  <si>
    <t xml:space="preserve">28661935</t>
  </si>
  <si>
    <t xml:space="preserve">poklop šachtový litinový DN 600 pro třídu zatížení D400</t>
  </si>
  <si>
    <t xml:space="preserve">-1007946282</t>
  </si>
  <si>
    <t xml:space="preserve">985121122</t>
  </si>
  <si>
    <t xml:space="preserve">Tryskání degradovaného betonu stěn, rubu kleneb a podlah vodou pod tlakem přes 300 do 1 250 barů</t>
  </si>
  <si>
    <t xml:space="preserve">1521633376</t>
  </si>
  <si>
    <t xml:space="preserve">https://podminky.urs.cz/item/CS_URS_2024_01/985121122</t>
  </si>
  <si>
    <t xml:space="preserve">985121911</t>
  </si>
  <si>
    <t xml:space="preserve">Tryskání degradovaného betonu Příplatek k cenám za práci ve stísněném prostoru</t>
  </si>
  <si>
    <t xml:space="preserve">-1503774474</t>
  </si>
  <si>
    <t xml:space="preserve">https://podminky.urs.cz/item/CS_URS_2024_01/985121911</t>
  </si>
  <si>
    <t xml:space="preserve">985131300R</t>
  </si>
  <si>
    <t xml:space="preserve">Frézování kanalizace vodní nebo řetězovou frézou</t>
  </si>
  <si>
    <t xml:space="preserve">2118701380</t>
  </si>
  <si>
    <t xml:space="preserve">"frézování přesahujících přípojek, střepin, nerovností atd"75,0</t>
  </si>
  <si>
    <t xml:space="preserve">985131311</t>
  </si>
  <si>
    <t xml:space="preserve">Očištění ploch stěn, rubu kleneb a podlah ruční dočištění ocelovými kartáči</t>
  </si>
  <si>
    <t xml:space="preserve">1944437408</t>
  </si>
  <si>
    <t xml:space="preserve">https://podminky.urs.cz/item/CS_URS_2024_01/985131311</t>
  </si>
  <si>
    <t xml:space="preserve">oplocení</t>
  </si>
  <si>
    <t xml:space="preserve">žebřík</t>
  </si>
  <si>
    <t xml:space="preserve">15,6</t>
  </si>
  <si>
    <t xml:space="preserve">výkop</t>
  </si>
  <si>
    <t xml:space="preserve">182,247</t>
  </si>
  <si>
    <t xml:space="preserve">pažení</t>
  </si>
  <si>
    <t xml:space="preserve">368,377</t>
  </si>
  <si>
    <t xml:space="preserve">72,78</t>
  </si>
  <si>
    <t xml:space="preserve">skládka</t>
  </si>
  <si>
    <t xml:space="preserve">109,467</t>
  </si>
  <si>
    <t xml:space="preserve">obsyp</t>
  </si>
  <si>
    <t xml:space="preserve">45,113</t>
  </si>
  <si>
    <t xml:space="preserve">lože</t>
  </si>
  <si>
    <t xml:space="preserve">11,475</t>
  </si>
  <si>
    <t xml:space="preserve">beton</t>
  </si>
  <si>
    <t xml:space="preserve">0,35</t>
  </si>
  <si>
    <t xml:space="preserve">SO 310-01 - VÝMĚNA VODOVODU</t>
  </si>
  <si>
    <t xml:space="preserve">litina</t>
  </si>
  <si>
    <t xml:space="preserve">4,541</t>
  </si>
  <si>
    <t xml:space="preserve">kamenivo</t>
  </si>
  <si>
    <t xml:space="preserve">72,645</t>
  </si>
  <si>
    <t xml:space="preserve">    4 - Vodorovné konstrukce</t>
  </si>
  <si>
    <t xml:space="preserve">113107164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300 do 400 mm</t>
  </si>
  <si>
    <t xml:space="preserve">1537107778</t>
  </si>
  <si>
    <t xml:space="preserve">https://podminky.urs.cz/item/CS_URS_2024_01/113107164</t>
  </si>
  <si>
    <t xml:space="preserve">"odstranění podkladních vrstev komunikace tl. 0,35m"81,5*1,0+22,0*1,0</t>
  </si>
  <si>
    <t xml:space="preserve">113107322</t>
  </si>
  <si>
    <t xml:space="preserve">Odstranění podkladů nebo krytů strojně plochy jednotlivě do 50 m2 s přemístěním hmot na skládku na vzdálenost do 3 m nebo s naložením na dopravní prostředek z kameniva hrubého drceného, o tl. vrstvy přes 100 do 200 mm</t>
  </si>
  <si>
    <t xml:space="preserve">-1529160484</t>
  </si>
  <si>
    <t xml:space="preserve">https://podminky.urs.cz/item/CS_URS_2024_01/113107322</t>
  </si>
  <si>
    <t xml:space="preserve">"odstranění provizorního povrchu"provizor</t>
  </si>
  <si>
    <t xml:space="preserve">115101201</t>
  </si>
  <si>
    <t xml:space="preserve">Čerpání vody na dopravní výšku do 10 m s uvažovaným průměrným přítokem do 500 l/min</t>
  </si>
  <si>
    <t xml:space="preserve">-1948598940</t>
  </si>
  <si>
    <t xml:space="preserve">https://podminky.urs.cz/item/CS_URS_2024_01/115101201</t>
  </si>
  <si>
    <t xml:space="preserve">"odhad"45,0*8,0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1325800</t>
  </si>
  <si>
    <t xml:space="preserve">https://podminky.urs.cz/item/CS_URS_2024_01/115101301</t>
  </si>
  <si>
    <t xml:space="preserve">"odhad"45,0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371077839</t>
  </si>
  <si>
    <t xml:space="preserve">https://podminky.urs.cz/item/CS_URS_2024_01/119001405</t>
  </si>
  <si>
    <t xml:space="preserve">"viz TZ a PD D3"</t>
  </si>
  <si>
    <t xml:space="preserve">"řad 1"</t>
  </si>
  <si>
    <t xml:space="preserve">"plyn"1*1,0</t>
  </si>
  <si>
    <t xml:space="preserve">Mezisoučet</t>
  </si>
  <si>
    <t xml:space="preserve">"řad 2"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-297545107</t>
  </si>
  <si>
    <t xml:space="preserve">https://podminky.urs.cz/item/CS_URS_2024_01/119001421</t>
  </si>
  <si>
    <t xml:space="preserve">"el. vedení"1*1,0</t>
  </si>
  <si>
    <t xml:space="preserve">119002121</t>
  </si>
  <si>
    <t xml:space="preserve">Pomocné konstrukce při zabezpečení výkopu vodorovné pochozí přechodová lávka délky do 2 m včetně zábradlí zřízení</t>
  </si>
  <si>
    <t xml:space="preserve">649591616</t>
  </si>
  <si>
    <t xml:space="preserve">https://podminky.urs.cz/item/CS_URS_2024_01/119002121</t>
  </si>
  <si>
    <t xml:space="preserve">"v místě výkopu, poté mobilně přesouvána"1,0</t>
  </si>
  <si>
    <t xml:space="preserve">119002122</t>
  </si>
  <si>
    <t xml:space="preserve">Pomocné konstrukce při zabezpečení výkopu vodorovné pochozí přechodová lávka délky do 2 m včetně zábradlí odstranění</t>
  </si>
  <si>
    <t xml:space="preserve">-249765691</t>
  </si>
  <si>
    <t xml:space="preserve">https://podminky.urs.cz/item/CS_URS_2024_01/119002122</t>
  </si>
  <si>
    <t xml:space="preserve">119003227</t>
  </si>
  <si>
    <t xml:space="preserve">Pomocné konstrukce při zabezpečení výkopu svislé ocelové mobilní oplocení, výšky přes 1,5 do 2,2 m panely vyplněné dráty zřízení</t>
  </si>
  <si>
    <t xml:space="preserve">-1825795012</t>
  </si>
  <si>
    <t xml:space="preserve">https://podminky.urs.cz/item/CS_URS_2024_01/119003227</t>
  </si>
  <si>
    <t xml:space="preserve">"v mástě výkopu, max. po 20m výkopu, poté mobilně pousváno"20,0*2+2,5*2</t>
  </si>
  <si>
    <t xml:space="preserve">119003228</t>
  </si>
  <si>
    <t xml:space="preserve">Pomocné konstrukce při zabezpečení výkopu svislé ocelové mobilní oplocení, výšky přes 1,5 do 2,2 m panely vyplněné dráty odstranění</t>
  </si>
  <si>
    <t xml:space="preserve">1733625628</t>
  </si>
  <si>
    <t xml:space="preserve">https://podminky.urs.cz/item/CS_URS_2024_01/119003228</t>
  </si>
  <si>
    <t xml:space="preserve">119004111</t>
  </si>
  <si>
    <t xml:space="preserve">Pomocné konstrukce při zabezpečení výkopu bezpečný vstup nebo výstup žebříkem zřízení</t>
  </si>
  <si>
    <t xml:space="preserve">460500595</t>
  </si>
  <si>
    <t xml:space="preserve">https://podminky.urs.cz/item/CS_URS_2024_01/119004111</t>
  </si>
  <si>
    <t xml:space="preserve">"v místě výkopu, max. po 20m výkopu, s přesahem 1,1m nad pádovou hranu"6,0*2,6</t>
  </si>
  <si>
    <t xml:space="preserve">119004112</t>
  </si>
  <si>
    <t xml:space="preserve">Pomocné konstrukce při zabezpečení výkopu bezpečný vstup nebo výstup žebříkem odstranění</t>
  </si>
  <si>
    <t xml:space="preserve">366621539</t>
  </si>
  <si>
    <t xml:space="preserve">https://podminky.urs.cz/item/CS_URS_2024_01/119004112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683811241</t>
  </si>
  <si>
    <t xml:space="preserve">https://podminky.urs.cz/item/CS_URS_2024_01/132254204</t>
  </si>
  <si>
    <t xml:space="preserve">"viz PD 3"</t>
  </si>
  <si>
    <t xml:space="preserve">"řad 1, dl. 0,081.50 km, š.r. 1,0m vč. pažení, DN 100"</t>
  </si>
  <si>
    <t xml:space="preserve">"st. 0,000.00 - 0,006.25 km, pr.hl. 1,53m (-0,47m komunikace)"6,25*1,53*1,0</t>
  </si>
  <si>
    <t xml:space="preserve">"0,006.25 - 0,012.80 km, pr.hl. 1,70m (-0,47m komunikace)"6,55*1,7*1,0</t>
  </si>
  <si>
    <t xml:space="preserve">"0,012.80 - 0,021.50 km, pr.hl. 1,73m (-0,47m komunikace)"8,7*1,73*1,0</t>
  </si>
  <si>
    <t xml:space="preserve">"0,021.50 - 0,036.80 km, pr.hl. 1,68m (-0,47m komunikace)"15,3*1,68*1,0</t>
  </si>
  <si>
    <t xml:space="preserve">"0,036.80 - 0,050.50 km, pr.hl. 1,63m (-0,47m komunikace)"13,7*1,63*1,0</t>
  </si>
  <si>
    <t xml:space="preserve">"0,050.50 - 0,081.50 km, pr.hl. 1,53m (-0,47m komunikace)"31,0*1,53*1,0</t>
  </si>
  <si>
    <t xml:space="preserve">"vodovodní přípojky řad 1"</t>
  </si>
  <si>
    <t xml:space="preserve">7,5*1,59*0,9</t>
  </si>
  <si>
    <t xml:space="preserve">"řad 2, dl. 0,022.00 km, š.r. 1,0m vč. pažení, DN 80"</t>
  </si>
  <si>
    <t xml:space="preserve">"st. 0,000.00 - 0,014.90 km, pr.hl. 1,46m (-0,47m komunikace)"14,9*1,46*1,0</t>
  </si>
  <si>
    <t xml:space="preserve">"0,014.90 - 0,022.00 km, pr.hl. 1,46m (-0,47m komunikace)"7,1*1,46*1,0</t>
  </si>
  <si>
    <t xml:space="preserve">"vodovodní přípojka řad 2"</t>
  </si>
  <si>
    <t xml:space="preserve">5,0*1,5*0,9</t>
  </si>
  <si>
    <t xml:space="preserve">"rozšíření pro pod. hydrant řad 2"</t>
  </si>
  <si>
    <t xml:space="preserve">1,0*1,43*1,0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774823884</t>
  </si>
  <si>
    <t xml:space="preserve">https://podminky.urs.cz/item/CS_URS_2024_01/139001101</t>
  </si>
  <si>
    <t xml:space="preserve">"plyn"1*(1,6*1,0*1,1)</t>
  </si>
  <si>
    <t xml:space="preserve">"el. vedení"1*(1,5*1,0*1,0)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214338781</t>
  </si>
  <si>
    <t xml:space="preserve">https://podminky.urs.cz/item/CS_URS_2024_01/151811131</t>
  </si>
  <si>
    <t xml:space="preserve">"st. 0,000.00 - 0,006.25 km, pr.hl. 1,53m (-0,47m komunikace)"6,25*1,53*2</t>
  </si>
  <si>
    <t xml:space="preserve">"0,006.25 - 0,012.80 km, pr.hl. 1,70m (-0,47m komunikace)"6,55*1,7*2</t>
  </si>
  <si>
    <t xml:space="preserve">"0,012.80 - 0,021.50 km, pr.hl. 1,73m (-0,47m komunikace)"8,7*1,73*2</t>
  </si>
  <si>
    <t xml:space="preserve">"0,021.50 - 0,036.80 km, pr.hl. 1,68m (-0,47m komunikace)"15,3*1,68*2</t>
  </si>
  <si>
    <t xml:space="preserve">"0,036.80 - 0,050.50 km, pr.hl. 1,63m (-0,47m komunikace)"13,7*1,63*2</t>
  </si>
  <si>
    <t xml:space="preserve">"0,050.50 - 0,081.50 km, pr.hl. 1,53m (-0,47m komunikace)"31,0*1,53*2</t>
  </si>
  <si>
    <t xml:space="preserve">7,5*1,59*2</t>
  </si>
  <si>
    <t xml:space="preserve">"st. 0,000.00 - 0,014.90 km, pr.hl. 1,46m (-0,47m komunikace)"14,9*1,46*2</t>
  </si>
  <si>
    <t xml:space="preserve">"0,014.90 - 0,022.00 km, pr.hl. 1,46m (-0,47m komunikace)"7,1*1,46*2</t>
  </si>
  <si>
    <t xml:space="preserve">5,0*1,5*2</t>
  </si>
  <si>
    <t xml:space="preserve">1,0*1,43*2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1802246935</t>
  </si>
  <si>
    <t xml:space="preserve">https://podminky.urs.cz/item/CS_URS_2024_01/151811231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574946563</t>
  </si>
  <si>
    <t xml:space="preserve">https://podminky.urs.cz/item/CS_URS_2024_01/162351103</t>
  </si>
  <si>
    <t xml:space="preserve">zásyp*2"na mezideponii a zpět"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502196929</t>
  </si>
  <si>
    <t xml:space="preserve">https://podminky.urs.cz/item/CS_URS_2024_01/162651112</t>
  </si>
  <si>
    <t xml:space="preserve">"na trvalou skládku"výkop-zásyp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209215734</t>
  </si>
  <si>
    <t xml:space="preserve">https://podminky.urs.cz/item/CS_URS_2024_01/167151101</t>
  </si>
  <si>
    <t xml:space="preserve">zásyp"z meziskládky"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1702765513</t>
  </si>
  <si>
    <t xml:space="preserve">https://podminky.urs.cz/item/CS_URS_2024_01/171201231</t>
  </si>
  <si>
    <t xml:space="preserve">skládka*2</t>
  </si>
  <si>
    <t xml:space="preserve">171251201</t>
  </si>
  <si>
    <t xml:space="preserve">Uložení sypaniny na skládky nebo meziskládky bez hutnění s upravením uložené sypaniny do předepsaného tvaru</t>
  </si>
  <si>
    <t xml:space="preserve">1279852991</t>
  </si>
  <si>
    <t xml:space="preserve">https://podminky.urs.cz/item/CS_URS_2024_01/171251201</t>
  </si>
  <si>
    <t xml:space="preserve">-1154569840</t>
  </si>
  <si>
    <t xml:space="preserve">https://podminky.urs.cz/item/CS_URS_2024_01/174151101</t>
  </si>
  <si>
    <t xml:space="preserve">-obsyp</t>
  </si>
  <si>
    <t xml:space="preserve">-lože</t>
  </si>
  <si>
    <t xml:space="preserve">-beton</t>
  </si>
  <si>
    <t xml:space="preserve">-"potrubí"3,14*0,05*0,05*81,5-3,14*0,04*0,04*22,0</t>
  </si>
  <si>
    <t xml:space="preserve">"50% výměna za nový materiál"124,559/100*50</t>
  </si>
  <si>
    <t xml:space="preserve">"doplnění - kufr - st. 0,021.50 - 0,081.50 km"60,0*1,0*0,35/100*50</t>
  </si>
  <si>
    <t xml:space="preserve">-1659780106</t>
  </si>
  <si>
    <t xml:space="preserve">"viz TZ - nový materiál"zásyp</t>
  </si>
  <si>
    <t xml:space="preserve">štěrkodrť frakce 0/32 vč. přesunu na stavbě</t>
  </si>
  <si>
    <t xml:space="preserve">1899197325</t>
  </si>
  <si>
    <t xml:space="preserve">zásyp*1,97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2090663040</t>
  </si>
  <si>
    <t xml:space="preserve">https://podminky.urs.cz/item/CS_URS_2024_01/175151101</t>
  </si>
  <si>
    <t xml:space="preserve">"viz TZ a PD D4"</t>
  </si>
  <si>
    <t xml:space="preserve">81,5*0,4*1,0+22,0*0,4*1,0+12,5*0,33*0,9</t>
  </si>
  <si>
    <t xml:space="preserve">58337331</t>
  </si>
  <si>
    <t xml:space="preserve">štěrkopísek frakce 0/22 vč. přesunu na stavbě</t>
  </si>
  <si>
    <t xml:space="preserve">-1509922223</t>
  </si>
  <si>
    <t xml:space="preserve">obsyp*1,724</t>
  </si>
  <si>
    <t xml:space="preserve">-861665249</t>
  </si>
  <si>
    <t xml:space="preserve">https://podminky.urs.cz/item/CS_URS_2024_01/181951112</t>
  </si>
  <si>
    <t xml:space="preserve">81,5*1,0+22,0*1,0+12,5*0,9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-1600282164</t>
  </si>
  <si>
    <t xml:space="preserve">https://podminky.urs.cz/item/CS_URS_2024_01/451573111</t>
  </si>
  <si>
    <t xml:space="preserve">"viz TZ a PD 4"</t>
  </si>
  <si>
    <t xml:space="preserve">81,5*1,0*0,1+22,0*1,0*0,1+12,5*0,9*0,1</t>
  </si>
  <si>
    <t xml:space="preserve">452313151</t>
  </si>
  <si>
    <t xml:space="preserve">Podkladní a zajišťovací konstrukce z betonu prostého v otevřeném výkopu bez zvýšených nároků na prostředí bloky pro potrubí z betonu tř. C 20/25</t>
  </si>
  <si>
    <t xml:space="preserve">-1209603769</t>
  </si>
  <si>
    <t xml:space="preserve">https://podminky.urs.cz/item/CS_URS_2024_01/452313151</t>
  </si>
  <si>
    <t xml:space="preserve">"viz TZ a PD 5"</t>
  </si>
  <si>
    <t xml:space="preserve">0,5*0,5*0,7*2</t>
  </si>
  <si>
    <t xml:space="preserve">452353111</t>
  </si>
  <si>
    <t xml:space="preserve">Bednění podkladních a zajišťovacích konstrukcí v otevřeném výkopu bloků pro potrubí zřízení</t>
  </si>
  <si>
    <t xml:space="preserve">1938346552</t>
  </si>
  <si>
    <t xml:space="preserve">https://podminky.urs.cz/item/CS_URS_2024_01/452353111</t>
  </si>
  <si>
    <t xml:space="preserve">0,5*0,7*4*2</t>
  </si>
  <si>
    <t xml:space="preserve">452353112</t>
  </si>
  <si>
    <t xml:space="preserve">Bednění podkladních a zajišťovacích konstrukcí v otevřeném výkopu bloků pro potrubí odstranění</t>
  </si>
  <si>
    <t xml:space="preserve">-571691583</t>
  </si>
  <si>
    <t xml:space="preserve">https://podminky.urs.cz/item/CS_URS_2024_01/452353112</t>
  </si>
  <si>
    <t xml:space="preserve">564841011</t>
  </si>
  <si>
    <t xml:space="preserve">Podklad ze štěrkodrti ŠD s rozprostřením a zhutněním plochy jednotlivě do 100 m2, po zhutnění tl. 120 mm</t>
  </si>
  <si>
    <t xml:space="preserve">-1342734118</t>
  </si>
  <si>
    <t xml:space="preserve">https://podminky.urs.cz/item/CS_URS_2024_01/564841011</t>
  </si>
  <si>
    <t xml:space="preserve">"provizorní dorovnání povrchu"</t>
  </si>
  <si>
    <t xml:space="preserve">"řad 1 st. 0,000.00 - 0,021.50 km"21,5*1,0</t>
  </si>
  <si>
    <t xml:space="preserve">"řad 2 st. 0,000.00 - 0,022.00 km"22,0*1,0</t>
  </si>
  <si>
    <t xml:space="preserve">provizor</t>
  </si>
  <si>
    <t xml:space="preserve">"řad 1 st. 0,021.50 - 0,081.50"60,0*1,0+43,5</t>
  </si>
  <si>
    <t xml:space="preserve">564861011</t>
  </si>
  <si>
    <t xml:space="preserve">Podklad ze štěrkodrti ŠD s rozprostřením a zhutněním plochy jednotlivě do 100 m2, po zhutnění tl. 200 mm</t>
  </si>
  <si>
    <t xml:space="preserve">-1678171361</t>
  </si>
  <si>
    <t xml:space="preserve">https://podminky.urs.cz/item/CS_URS_2024_01/564861011</t>
  </si>
  <si>
    <t xml:space="preserve">"zpětné doplnění podkladních vrstev komunikace"</t>
  </si>
  <si>
    <t xml:space="preserve">Podklad z mechanicky zpevněného kameniva MZK (minerální beton) s rozprostřením a s hutněním, po zhutnění tl. 150 mm</t>
  </si>
  <si>
    <t xml:space="preserve">-1883753630</t>
  </si>
  <si>
    <t xml:space="preserve">https://podminky.urs.cz/item/CS_URS_2024_01/564952111</t>
  </si>
  <si>
    <t xml:space="preserve">850245121</t>
  </si>
  <si>
    <t xml:space="preserve">Výřez nebo výsek na potrubí z trub litinových tlakových nebo plastických hmot DN 80</t>
  </si>
  <si>
    <t xml:space="preserve">-1598271430</t>
  </si>
  <si>
    <t xml:space="preserve">https://podminky.urs.cz/item/CS_URS_2024_01/850245121</t>
  </si>
  <si>
    <t xml:space="preserve">"napojení na stáv vodovod"1,0</t>
  </si>
  <si>
    <t xml:space="preserve">850265121</t>
  </si>
  <si>
    <t xml:space="preserve">Výřez nebo výsek na potrubí z trub litinových tlakových nebo plastických hmot DN 100</t>
  </si>
  <si>
    <t xml:space="preserve">1579159006</t>
  </si>
  <si>
    <t xml:space="preserve">https://podminky.urs.cz/item/CS_URS_2024_01/850265121</t>
  </si>
  <si>
    <t xml:space="preserve">"napojení na stáv. vodovod"1,0</t>
  </si>
  <si>
    <t xml:space="preserve">850311811</t>
  </si>
  <si>
    <t xml:space="preserve">Bourání stávajícího potrubí z trub litinových hrdlových nebo přírubových v otevřeném výkopu DN do 150</t>
  </si>
  <si>
    <t xml:space="preserve">2017495640</t>
  </si>
  <si>
    <t xml:space="preserve">https://podminky.urs.cz/item/CS_URS_2024_01/850311811</t>
  </si>
  <si>
    <t xml:space="preserve">"řad 1"81,2</t>
  </si>
  <si>
    <t xml:space="preserve">"řad 2"22,0</t>
  </si>
  <si>
    <t xml:space="preserve">851241131</t>
  </si>
  <si>
    <t xml:space="preserve">Montáž potrubí z trub litinových tlakových hrdlových v otevřeném výkopu s integrovaným těsněním DN 80</t>
  </si>
  <si>
    <t xml:space="preserve">-1979723969</t>
  </si>
  <si>
    <t xml:space="preserve">https://podminky.urs.cz/item/CS_URS_2024_01/851241131</t>
  </si>
  <si>
    <t xml:space="preserve">"viz TZ řad 2"</t>
  </si>
  <si>
    <t xml:space="preserve">22,0</t>
  </si>
  <si>
    <t xml:space="preserve">55254080</t>
  </si>
  <si>
    <t xml:space="preserve">trouba vodovodní litinová hrdlová hrdlová Zn+Al povlak K9 dl 6m DN 80</t>
  </si>
  <si>
    <t xml:space="preserve">1459519340</t>
  </si>
  <si>
    <t xml:space="preserve">22,0*1,01</t>
  </si>
  <si>
    <t xml:space="preserve">55291029</t>
  </si>
  <si>
    <t xml:space="preserve">kroužek těsnící gumový TYTON-SIT-PLUS DN 80 pro vodovodní potrubí</t>
  </si>
  <si>
    <t xml:space="preserve">-622828372</t>
  </si>
  <si>
    <t xml:space="preserve">4,0</t>
  </si>
  <si>
    <t xml:space="preserve">851261131</t>
  </si>
  <si>
    <t xml:space="preserve">Montáž potrubí z trub litinových tlakových hrdlových v otevřeném výkopu s integrovaným těsněním DN 100</t>
  </si>
  <si>
    <t xml:space="preserve">317943550</t>
  </si>
  <si>
    <t xml:space="preserve">https://podminky.urs.cz/item/CS_URS_2024_01/851261131</t>
  </si>
  <si>
    <t xml:space="preserve">"řad 1"81,5</t>
  </si>
  <si>
    <t xml:space="preserve">55254081</t>
  </si>
  <si>
    <t xml:space="preserve">trouba vodovodní litinová hrdlová hrdlová Zn+Al povlak K9 dl 6m DN 100</t>
  </si>
  <si>
    <t xml:space="preserve">653896634</t>
  </si>
  <si>
    <t xml:space="preserve">81,5*1,01</t>
  </si>
  <si>
    <t xml:space="preserve">55291030</t>
  </si>
  <si>
    <t xml:space="preserve">kroužek těsnící gumový TYTON-SIT-PLUS DN 100 pro vodovodní potrubí</t>
  </si>
  <si>
    <t xml:space="preserve">-1854387399</t>
  </si>
  <si>
    <t xml:space="preserve">14,0</t>
  </si>
  <si>
    <t xml:space="preserve">857241131</t>
  </si>
  <si>
    <t xml:space="preserve">Montáž litinových tvarovek na potrubí litinovém tlakovém jednoosých na potrubí z trub hrdlových v otevřeném výkopu, kanálu nebo v šachtě s integrovaným těsněním DN 80</t>
  </si>
  <si>
    <t xml:space="preserve">-28050852</t>
  </si>
  <si>
    <t xml:space="preserve">https://podminky.urs.cz/item/CS_URS_2024_01/857241131</t>
  </si>
  <si>
    <t xml:space="preserve">"viz PD 5 a specifikace materiálu"</t>
  </si>
  <si>
    <t xml:space="preserve">"koleno"1,0</t>
  </si>
  <si>
    <t xml:space="preserve">"spojka"1,0</t>
  </si>
  <si>
    <t xml:space="preserve">854208000016</t>
  </si>
  <si>
    <t xml:space="preserve">TVAROVKA OBLOUK 22° 80</t>
  </si>
  <si>
    <t xml:space="preserve">-1391468025</t>
  </si>
  <si>
    <t xml:space="preserve">1,0</t>
  </si>
  <si>
    <t xml:space="preserve">797408000016</t>
  </si>
  <si>
    <t xml:space="preserve">MULTITOLERANČNÍ SPOJKA 80 (85-105)</t>
  </si>
  <si>
    <t xml:space="preserve">-389746401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-1108478824</t>
  </si>
  <si>
    <t xml:space="preserve">https://podminky.urs.cz/item/CS_URS_2024_01/857242122</t>
  </si>
  <si>
    <t xml:space="preserve">"tvarovka s hrdlem E"1,0</t>
  </si>
  <si>
    <t xml:space="preserve">"FF kus"1,0</t>
  </si>
  <si>
    <t xml:space="preserve">"koleno patní"1,0</t>
  </si>
  <si>
    <t xml:space="preserve">55259730</t>
  </si>
  <si>
    <t xml:space="preserve">tvarovka vodovodní hrdlová s přírubou E (EU) - základní povrchová úprava kroužek těsnící DN 80 dl 130mm</t>
  </si>
  <si>
    <t xml:space="preserve">673575888</t>
  </si>
  <si>
    <t xml:space="preserve">850008030016</t>
  </si>
  <si>
    <t xml:space="preserve">TVAROVKA TP KUS 80/300</t>
  </si>
  <si>
    <t xml:space="preserve">-377208738</t>
  </si>
  <si>
    <t xml:space="preserve">505008020016</t>
  </si>
  <si>
    <t xml:space="preserve">KOLENO PATNÍ PŘÍRUBOVÉ DLOUHÉ 80</t>
  </si>
  <si>
    <t xml:space="preserve">-1817978376</t>
  </si>
  <si>
    <t xml:space="preserve">857244122</t>
  </si>
  <si>
    <t xml:space="preserve">Montáž litinových tvarovek na potrubí litinovém tlakovém odbočných na potrubí z trub přírubových v otevřeném výkopu, kanálu nebo v šachtě DN 80</t>
  </si>
  <si>
    <t xml:space="preserve">919250047</t>
  </si>
  <si>
    <t xml:space="preserve">https://podminky.urs.cz/item/CS_URS_2024_01/857244122</t>
  </si>
  <si>
    <t xml:space="preserve">"T-kus"1,0</t>
  </si>
  <si>
    <t xml:space="preserve">851008008016</t>
  </si>
  <si>
    <t xml:space="preserve">TVAROVKA T KUS 80-80</t>
  </si>
  <si>
    <t xml:space="preserve">1642019900</t>
  </si>
  <si>
    <t xml:space="preserve">857261131</t>
  </si>
  <si>
    <t xml:space="preserve">Montáž litinových tvarovek na potrubí litinovém tlakovém jednoosých na potrubí z trub hrdlových v otevřeném výkopu, kanálu nebo v šachtě s integrovaným těsněním DN 100</t>
  </si>
  <si>
    <t xml:space="preserve">-1693034687</t>
  </si>
  <si>
    <t xml:space="preserve">https://podminky.urs.cz/item/CS_URS_2024_01/857261131</t>
  </si>
  <si>
    <t xml:space="preserve">797410000016</t>
  </si>
  <si>
    <t xml:space="preserve">MULTITOLERANČNÍ SPOJKA 100 (104-132)</t>
  </si>
  <si>
    <t xml:space="preserve">217814538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612700376</t>
  </si>
  <si>
    <t xml:space="preserve">https://podminky.urs.cz/item/CS_URS_2024_01/857262122</t>
  </si>
  <si>
    <t xml:space="preserve">"tvarovka FFR"1,0</t>
  </si>
  <si>
    <t xml:space="preserve">55259731</t>
  </si>
  <si>
    <t xml:space="preserve">tvarovka vodovodní hrdlová s přírubou E (EU) - základní povrchová úprava kroužek těsnící DN 100 dl 130mm</t>
  </si>
  <si>
    <t xml:space="preserve">-1294676211</t>
  </si>
  <si>
    <t xml:space="preserve">854110000016</t>
  </si>
  <si>
    <t xml:space="preserve">TVAROVKA OBLOUK 11° 100</t>
  </si>
  <si>
    <t xml:space="preserve">-1600557043</t>
  </si>
  <si>
    <t xml:space="preserve">855010008016</t>
  </si>
  <si>
    <t xml:space="preserve">TVAROVKA REDUKČNÍ FFR 100-80</t>
  </si>
  <si>
    <t xml:space="preserve">-252527469</t>
  </si>
  <si>
    <t xml:space="preserve">871161141</t>
  </si>
  <si>
    <t xml:space="preserve">Montáž vodovodního potrubí z polyetylenu PE100 RC v otevřeném výkopu svařovaných na tupo SDR 11/PN16 a 12,5 d 32 x 3,0 mm a d 32 x 4,4</t>
  </si>
  <si>
    <t xml:space="preserve">-1185890126</t>
  </si>
  <si>
    <t xml:space="preserve">https://podminky.urs.cz/item/CS_URS_2024_01/871161141</t>
  </si>
  <si>
    <t xml:space="preserve">"viz TZ - vodovodní přípojky"</t>
  </si>
  <si>
    <t xml:space="preserve">1,0+1,0+1,0+4,5+5,0</t>
  </si>
  <si>
    <t xml:space="preserve">"provizorní přípojky - vč. tvarovek a armatur"30,0</t>
  </si>
  <si>
    <t xml:space="preserve">28613110</t>
  </si>
  <si>
    <t xml:space="preserve">potrubí vodovodní jednovrstvé PE100 RC PN 16 SDR11 32x3,0mm</t>
  </si>
  <si>
    <t xml:space="preserve">1750380042</t>
  </si>
  <si>
    <t xml:space="preserve">12,5*1,015</t>
  </si>
  <si>
    <t xml:space="preserve">28616557</t>
  </si>
  <si>
    <t xml:space="preserve">trubka vícevrstvá vodovodní PEMD 32x4,4mm DN 25</t>
  </si>
  <si>
    <t xml:space="preserve">-1242979227</t>
  </si>
  <si>
    <t xml:space="preserve">"provizorní přípojky - vč. tvarovek armatur"30,0*1,015</t>
  </si>
  <si>
    <t xml:space="preserve">871211141</t>
  </si>
  <si>
    <t xml:space="preserve">Montáž vodovodního potrubí z polyetylenu PE100 RC v otevřeném výkopu svařovaných na tupo SDR 11/PN16 d 63 x 5,8 mm</t>
  </si>
  <si>
    <t xml:space="preserve">-1360869245</t>
  </si>
  <si>
    <t xml:space="preserve">https://podminky.urs.cz/item/CS_URS_2024_01/871211141</t>
  </si>
  <si>
    <t xml:space="preserve">"viz TZ a specifikace materiálu - provizorní potrubí - vč. tvarovek a armatur"100,0</t>
  </si>
  <si>
    <t xml:space="preserve">28613113</t>
  </si>
  <si>
    <t xml:space="preserve">potrubí vodovodní jednovrstvé PE100 RC PN 16 SDR11 63x5,8mm</t>
  </si>
  <si>
    <t xml:space="preserve">-21121461</t>
  </si>
  <si>
    <t xml:space="preserve">"viz TZ - provizorní potrubí - vč. tvarovek a armatur"100,0*1,015</t>
  </si>
  <si>
    <t xml:space="preserve">871211811</t>
  </si>
  <si>
    <t xml:space="preserve">Demontáž provizorního potrubí PE DN do 50 včetně ekologické likvidace</t>
  </si>
  <si>
    <t xml:space="preserve">-203994832</t>
  </si>
  <si>
    <t xml:space="preserve">https://podminky.urs.cz/item/CS_URS_2024_01/871211811</t>
  </si>
  <si>
    <t xml:space="preserve">"provizorní potrubí - viz TZ"30,0</t>
  </si>
  <si>
    <t xml:space="preserve">871251811R</t>
  </si>
  <si>
    <t xml:space="preserve">Demontáž provizorního potrubí PE DN přes 50 do 100 včetně ekologické likvidace</t>
  </si>
  <si>
    <t xml:space="preserve">138906177</t>
  </si>
  <si>
    <t xml:space="preserve">"provizorní potrubí viz TZ"100,0</t>
  </si>
  <si>
    <t xml:space="preserve">871321100R</t>
  </si>
  <si>
    <t xml:space="preserve">Napojení na stávající rozvody vody</t>
  </si>
  <si>
    <t xml:space="preserve">1738972642</t>
  </si>
  <si>
    <t xml:space="preserve">"viz napojení na stávající rozvodnou síť vč. prací a podružného materiálu"4,0</t>
  </si>
  <si>
    <t xml:space="preserve">871321101R</t>
  </si>
  <si>
    <t xml:space="preserve">Spojovací materiál</t>
  </si>
  <si>
    <t xml:space="preserve">1860653540</t>
  </si>
  <si>
    <t xml:space="preserve">"spojovací materiál - nerez šrouby, matice, podložky"1,0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272478647</t>
  </si>
  <si>
    <t xml:space="preserve">https://podminky.urs.cz/item/CS_URS_2024_01/877161101</t>
  </si>
  <si>
    <t xml:space="preserve">"přechodka"2,0</t>
  </si>
  <si>
    <t xml:space="preserve">"spojka"3,0</t>
  </si>
  <si>
    <t xml:space="preserve">630003200116</t>
  </si>
  <si>
    <t xml:space="preserve">PŘECHODKA PE/OCEL 32-1''</t>
  </si>
  <si>
    <t xml:space="preserve">-706701675</t>
  </si>
  <si>
    <t xml:space="preserve">2,0</t>
  </si>
  <si>
    <t xml:space="preserve">630003203216</t>
  </si>
  <si>
    <t xml:space="preserve">TVAROVKA ISO SPOJKA 32-32</t>
  </si>
  <si>
    <t xml:space="preserve">-1985985783</t>
  </si>
  <si>
    <t xml:space="preserve">3,0</t>
  </si>
  <si>
    <t xml:space="preserve">879161111</t>
  </si>
  <si>
    <t xml:space="preserve">Montáž napojení vodovodní přípojky v otevřeném výkopu DN 25</t>
  </si>
  <si>
    <t xml:space="preserve">1325628550</t>
  </si>
  <si>
    <t xml:space="preserve">https://podminky.urs.cz/item/CS_URS_2024_01/879161111</t>
  </si>
  <si>
    <t xml:space="preserve">"viz TZ"5,0</t>
  </si>
  <si>
    <t xml:space="preserve">891171324</t>
  </si>
  <si>
    <t xml:space="preserve">Montáž vodovodních armatur na potrubí šoupátek pro domovní přípojky s nástrčnými ISO konci PN16 DN 32</t>
  </si>
  <si>
    <t xml:space="preserve">1091911999</t>
  </si>
  <si>
    <t xml:space="preserve">https://podminky.urs.cz/item/CS_URS_2024_01/891171324</t>
  </si>
  <si>
    <t xml:space="preserve">5,0</t>
  </si>
  <si>
    <t xml:space="preserve">280000103216</t>
  </si>
  <si>
    <t xml:space="preserve">ŠOUPÁTKO ISO DOMOVNÍ PŘÍPOJKY 32-5/4"</t>
  </si>
  <si>
    <t xml:space="preserve">-1639090168</t>
  </si>
  <si>
    <t xml:space="preserve">960113018004</t>
  </si>
  <si>
    <t xml:space="preserve">SOUPRAVA ZEMNÍ TELESKOPICKÁ DOM. ŠOUPÁTKA-1,3-1,8 3/4"-2" (1,3-1,8m)</t>
  </si>
  <si>
    <t xml:space="preserve">-2145732910</t>
  </si>
  <si>
    <t xml:space="preserve">891241112</t>
  </si>
  <si>
    <t xml:space="preserve">Montáž vodovodních armatur na potrubí šoupátek nebo klapek uzavíracích v otevřeném výkopu nebo v šachtách s osazením zemní soupravy (bez poklopů) DN 80</t>
  </si>
  <si>
    <t xml:space="preserve">-670212633</t>
  </si>
  <si>
    <t xml:space="preserve">https://podminky.urs.cz/item/CS_URS_2024_01/891241112</t>
  </si>
  <si>
    <t xml:space="preserve">"nové"1,0</t>
  </si>
  <si>
    <t xml:space="preserve">"stávající - opětovná montáž"1,0</t>
  </si>
  <si>
    <t xml:space="preserve">400108000016</t>
  </si>
  <si>
    <t xml:space="preserve">ŠOUPĚ PŘÍRUBOVÉ KRÁTKÉ E1 CZ 80</t>
  </si>
  <si>
    <t xml:space="preserve">1489829862</t>
  </si>
  <si>
    <t xml:space="preserve">950108000003</t>
  </si>
  <si>
    <t xml:space="preserve">SOUPRAVA ZEMNÍ TELESKOPICKÁ E1/A-1,3 -1,8 65-80 E1/80 A (1,3-1,8m)</t>
  </si>
  <si>
    <t xml:space="preserve">1882762990</t>
  </si>
  <si>
    <t xml:space="preserve">891241811</t>
  </si>
  <si>
    <t xml:space="preserve">Demontáž vodovodních armatur na potrubí šoupátek nebo klapek uzavíracích v otevřeném výkopu nebo v šachtách DN 80</t>
  </si>
  <si>
    <t xml:space="preserve">1616255320</t>
  </si>
  <si>
    <t xml:space="preserve">https://podminky.urs.cz/item/CS_URS_2024_01/891241811</t>
  </si>
  <si>
    <t xml:space="preserve">891247112</t>
  </si>
  <si>
    <t xml:space="preserve">Montáž vodovodních armatur na potrubí hydrantů podzemních (bez osazení poklopů) DN 80</t>
  </si>
  <si>
    <t xml:space="preserve">471609527</t>
  </si>
  <si>
    <t xml:space="preserve">https://podminky.urs.cz/item/CS_URS_2024_01/891247112</t>
  </si>
  <si>
    <t xml:space="preserve">D49008015016</t>
  </si>
  <si>
    <t xml:space="preserve">HYDRANT PODZEMNÍ PLNOPRŮTOKOVÝ 80/1,50 m</t>
  </si>
  <si>
    <t xml:space="preserve">-214654836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1919098891</t>
  </si>
  <si>
    <t xml:space="preserve">https://podminky.urs.cz/item/CS_URS_2024_01/891249111</t>
  </si>
  <si>
    <t xml:space="preserve">337008005477</t>
  </si>
  <si>
    <t xml:space="preserve">PAS NAVRTÁVACÍ HACOM UZAVÍRACÍ 80-5/4''</t>
  </si>
  <si>
    <t xml:space="preserve">1652459621</t>
  </si>
  <si>
    <t xml:space="preserve">892233122</t>
  </si>
  <si>
    <t xml:space="preserve">Proplach a dezinfekce vodovodního potrubí DN do 70</t>
  </si>
  <si>
    <t xml:space="preserve">-774819865</t>
  </si>
  <si>
    <t xml:space="preserve">https://podminky.urs.cz/item/CS_URS_2024_01/892233122</t>
  </si>
  <si>
    <t xml:space="preserve">12,5</t>
  </si>
  <si>
    <t xml:space="preserve">892241111</t>
  </si>
  <si>
    <t xml:space="preserve">Tlakové zkoušky vodou na potrubí DN do 80</t>
  </si>
  <si>
    <t xml:space="preserve">-936717030</t>
  </si>
  <si>
    <t xml:space="preserve">https://podminky.urs.cz/item/CS_URS_2024_01/892241111</t>
  </si>
  <si>
    <t xml:space="preserve">12,5+22,0</t>
  </si>
  <si>
    <t xml:space="preserve">892271111</t>
  </si>
  <si>
    <t xml:space="preserve">Tlakové zkoušky vodou na potrubí DN 100 nebo 125</t>
  </si>
  <si>
    <t xml:space="preserve">-70708768</t>
  </si>
  <si>
    <t xml:space="preserve">https://podminky.urs.cz/item/CS_URS_2024_01/892271111</t>
  </si>
  <si>
    <t xml:space="preserve">81,5</t>
  </si>
  <si>
    <t xml:space="preserve">892273122</t>
  </si>
  <si>
    <t xml:space="preserve">Proplach a dezinfekce vodovodního potrubí DN od 80 do 125</t>
  </si>
  <si>
    <t xml:space="preserve">-1319447100</t>
  </si>
  <si>
    <t xml:space="preserve">https://podminky.urs.cz/item/CS_URS_2024_01/892273122</t>
  </si>
  <si>
    <t xml:space="preserve">81,5+22,0</t>
  </si>
  <si>
    <t xml:space="preserve">Tlakové zkoušky vodou zabezpečení konců potrubí při tlakových zkouškách DN do 300</t>
  </si>
  <si>
    <t xml:space="preserve">-1107061335</t>
  </si>
  <si>
    <t xml:space="preserve">2,0+5,0</t>
  </si>
  <si>
    <t xml:space="preserve">899401112</t>
  </si>
  <si>
    <t xml:space="preserve">Osazení poklopů litinových šoupátkových</t>
  </si>
  <si>
    <t xml:space="preserve">-1053091852</t>
  </si>
  <si>
    <t xml:space="preserve">https://podminky.urs.cz/item/CS_URS_2024_01/899401112</t>
  </si>
  <si>
    <t xml:space="preserve">"poklop šoupátkový"1,0</t>
  </si>
  <si>
    <t xml:space="preserve">"poklop šoupátkový přípojkojkový"5,0</t>
  </si>
  <si>
    <t xml:space="preserve">175000000003</t>
  </si>
  <si>
    <t xml:space="preserve">POKLOP ULIČNÍ ŠOUP. KASI LOGO VODA</t>
  </si>
  <si>
    <t xml:space="preserve">-6748102</t>
  </si>
  <si>
    <t xml:space="preserve">348100000000</t>
  </si>
  <si>
    <t xml:space="preserve">PODKLAD. DESKA  UNI UNI</t>
  </si>
  <si>
    <t xml:space="preserve">1140230176</t>
  </si>
  <si>
    <t xml:space="preserve">91</t>
  </si>
  <si>
    <t xml:space="preserve">165000000003</t>
  </si>
  <si>
    <t xml:space="preserve">POKLOP ULIČNÍ TĚŽKÝ KASI LOGO VODA</t>
  </si>
  <si>
    <t xml:space="preserve">1961148672</t>
  </si>
  <si>
    <t xml:space="preserve">92</t>
  </si>
  <si>
    <t xml:space="preserve">-1958618247</t>
  </si>
  <si>
    <t xml:space="preserve">93</t>
  </si>
  <si>
    <t xml:space="preserve">899401113</t>
  </si>
  <si>
    <t xml:space="preserve">Osazení poklopů litinových hydrantových</t>
  </si>
  <si>
    <t xml:space="preserve">1851501441</t>
  </si>
  <si>
    <t xml:space="preserve">https://podminky.urs.cz/item/CS_URS_2024_01/899401113</t>
  </si>
  <si>
    <t xml:space="preserve">94</t>
  </si>
  <si>
    <t xml:space="preserve">195000000002</t>
  </si>
  <si>
    <t xml:space="preserve">HYDRANTOVÝ POKLOP 21 kg - HYDRANT</t>
  </si>
  <si>
    <t xml:space="preserve">1562841380</t>
  </si>
  <si>
    <t xml:space="preserve">95</t>
  </si>
  <si>
    <t xml:space="preserve">348200000000</t>
  </si>
  <si>
    <t xml:space="preserve">PODKLAD. DESKA  POD HYDRANT.POKLOP</t>
  </si>
  <si>
    <t xml:space="preserve">576006453</t>
  </si>
  <si>
    <t xml:space="preserve">96</t>
  </si>
  <si>
    <t xml:space="preserve">899712111</t>
  </si>
  <si>
    <t xml:space="preserve">Orientační tabulky na vodovodních a kanalizačních řadech na zdivu</t>
  </si>
  <si>
    <t xml:space="preserve">-1386084469</t>
  </si>
  <si>
    <t xml:space="preserve">https://podminky.urs.cz/item/CS_URS_2024_01/899712111</t>
  </si>
  <si>
    <t xml:space="preserve">5,0+5,0</t>
  </si>
  <si>
    <t xml:space="preserve">97</t>
  </si>
  <si>
    <t xml:space="preserve">899713111</t>
  </si>
  <si>
    <t xml:space="preserve">Orientační tabulky na vodovodních a kanalizačních řadech na sloupku ocelovém nebo betonovém</t>
  </si>
  <si>
    <t xml:space="preserve">470127495</t>
  </si>
  <si>
    <t xml:space="preserve">https://podminky.urs.cz/item/CS_URS_2024_01/899713111</t>
  </si>
  <si>
    <t xml:space="preserve">Poznámka k položce:
- vč. výtyčky</t>
  </si>
  <si>
    <t xml:space="preserve">98</t>
  </si>
  <si>
    <t xml:space="preserve">899721111</t>
  </si>
  <si>
    <t xml:space="preserve">Signalizační vodič na potrubí DN do 150 mm</t>
  </si>
  <si>
    <t xml:space="preserve">1325173722</t>
  </si>
  <si>
    <t xml:space="preserve">https://podminky.urs.cz/item/CS_URS_2024_01/899721111</t>
  </si>
  <si>
    <t xml:space="preserve">112,0</t>
  </si>
  <si>
    <t xml:space="preserve">99</t>
  </si>
  <si>
    <t xml:space="preserve">899722113</t>
  </si>
  <si>
    <t xml:space="preserve">Krytí potrubí z plastů výstražnou fólií z PVC šířky přes 25 do 34 cm</t>
  </si>
  <si>
    <t xml:space="preserve">-332365551</t>
  </si>
  <si>
    <t xml:space="preserve">https://podminky.urs.cz/item/CS_URS_2024_01/899722113</t>
  </si>
  <si>
    <t xml:space="preserve">"viz TZ a specifikace materiálu"</t>
  </si>
  <si>
    <t xml:space="preserve">104,0+12,5</t>
  </si>
  <si>
    <t xml:space="preserve">100</t>
  </si>
  <si>
    <t xml:space="preserve">997013631</t>
  </si>
  <si>
    <t xml:space="preserve">Poplatek za uložení stavebního odpadu na skládce (skládkovné) směsného stavebního a demoličního zatříděného do Katalogu odpadů pod kódem 17 04 10</t>
  </si>
  <si>
    <t xml:space="preserve">1747509274</t>
  </si>
  <si>
    <t xml:space="preserve">https://podminky.urs.cz/item/CS_URS_2024_01/997013631</t>
  </si>
  <si>
    <t xml:space="preserve">"výkup potrubí - stávající litinové potrubí - odhad 5kč/kg - odpočet ceny"4,541</t>
  </si>
  <si>
    <t xml:space="preserve">101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487241348</t>
  </si>
  <si>
    <t xml:space="preserve">https://podminky.urs.cz/item/CS_URS_2024_01/997221551</t>
  </si>
  <si>
    <t xml:space="preserve">60,03+12,615</t>
  </si>
  <si>
    <t xml:space="preserve">102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1901680056</t>
  </si>
  <si>
    <t xml:space="preserve">https://podminky.urs.cz/item/CS_URS_2024_01/997221559</t>
  </si>
  <si>
    <t xml:space="preserve">kamenivo*4</t>
  </si>
  <si>
    <t xml:space="preserve">103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1135189095</t>
  </si>
  <si>
    <t xml:space="preserve">https://podminky.urs.cz/item/CS_URS_2024_01/997221561</t>
  </si>
  <si>
    <t xml:space="preserve">104</t>
  </si>
  <si>
    <t xml:space="preserve">997221569</t>
  </si>
  <si>
    <t xml:space="preserve">-1357940461</t>
  </si>
  <si>
    <t xml:space="preserve">https://podminky.urs.cz/item/CS_URS_2024_01/997221569</t>
  </si>
  <si>
    <t xml:space="preserve">litina*4</t>
  </si>
  <si>
    <t xml:space="preserve">105</t>
  </si>
  <si>
    <t xml:space="preserve">997221611</t>
  </si>
  <si>
    <t xml:space="preserve">Nakládání na dopravní prostředky pro vodorovnou dopravu suti</t>
  </si>
  <si>
    <t xml:space="preserve">-831877570</t>
  </si>
  <si>
    <t xml:space="preserve">https://podminky.urs.cz/item/CS_URS_2024_01/997221611</t>
  </si>
  <si>
    <t xml:space="preserve">106</t>
  </si>
  <si>
    <t xml:space="preserve">997221612</t>
  </si>
  <si>
    <t xml:space="preserve">Nakládání na dopravní prostředky pro vodorovnou dopravu vybouraných hmot</t>
  </si>
  <si>
    <t xml:space="preserve">-1989535969</t>
  </si>
  <si>
    <t xml:space="preserve">https://podminky.urs.cz/item/CS_URS_2024_01/997221612</t>
  </si>
  <si>
    <t xml:space="preserve">107</t>
  </si>
  <si>
    <t xml:space="preserve">997221873</t>
  </si>
  <si>
    <t xml:space="preserve">-530287649</t>
  </si>
  <si>
    <t xml:space="preserve">https://podminky.urs.cz/item/CS_URS_2024_01/997221873</t>
  </si>
  <si>
    <t xml:space="preserve">108</t>
  </si>
  <si>
    <t xml:space="preserve">998273102</t>
  </si>
  <si>
    <t xml:space="preserve">Přesun hmot pro trubní vedení hloubené z trub litinových pro vodovody nebo kanalizace v otevřeném výkopu dopravní vzdálenost do 15 m</t>
  </si>
  <si>
    <t xml:space="preserve">-359329337</t>
  </si>
  <si>
    <t xml:space="preserve">https://podminky.urs.cz/item/CS_URS_2024_01/998273102</t>
  </si>
  <si>
    <t xml:space="preserve">SO 311-01 - VRN - V+K</t>
  </si>
  <si>
    <t xml:space="preserve">    VRN2 - Příprava staveniště</t>
  </si>
  <si>
    <t xml:space="preserve">    VRN4 - Inženýrská činnost</t>
  </si>
  <si>
    <t xml:space="preserve">011314000</t>
  </si>
  <si>
    <t xml:space="preserve">Archeologický dohled</t>
  </si>
  <si>
    <t xml:space="preserve">526848406</t>
  </si>
  <si>
    <t xml:space="preserve">https://podminky.urs.cz/item/CS_URS_2024_01/011314000</t>
  </si>
  <si>
    <t xml:space="preserve">012002000</t>
  </si>
  <si>
    <t xml:space="preserve">Geodetické práce</t>
  </si>
  <si>
    <t xml:space="preserve">546592174</t>
  </si>
  <si>
    <t xml:space="preserve">https://podminky.urs.cz/item/CS_URS_2024_01/012002000</t>
  </si>
  <si>
    <t xml:space="preserve">vytyčení prostorové polohy SO, hranic pozemků</t>
  </si>
  <si>
    <t xml:space="preserve">geodetické práce během výstavby</t>
  </si>
  <si>
    <t xml:space="preserve">884031604</t>
  </si>
  <si>
    <t xml:space="preserve">https://podminky.urs.cz/item/CS_URS_2024_01/013254000</t>
  </si>
  <si>
    <t xml:space="preserve">geodetické práce skutečného provedení stavby</t>
  </si>
  <si>
    <t xml:space="preserve">dokumentace skutečného provedení stavby</t>
  </si>
  <si>
    <t xml:space="preserve">VRN2</t>
  </si>
  <si>
    <t xml:space="preserve">Příprava staveniště</t>
  </si>
  <si>
    <t xml:space="preserve">020001000</t>
  </si>
  <si>
    <t xml:space="preserve">1541248864</t>
  </si>
  <si>
    <t xml:space="preserve">https://podminky.urs.cz/item/CS_URS_2024_01/020001000</t>
  </si>
  <si>
    <t xml:space="preserve">vytyčení inž. sítí</t>
  </si>
  <si>
    <t xml:space="preserve">ruční kopání sond</t>
  </si>
  <si>
    <t xml:space="preserve">zpětné předání sítí jejich správcům</t>
  </si>
  <si>
    <t xml:space="preserve">1950393992</t>
  </si>
  <si>
    <t xml:space="preserve">https://podminky.urs.cz/item/CS_URS_2024_01/030001000</t>
  </si>
  <si>
    <t xml:space="preserve">zřízení, provoz a zrušení Zařízení staveniště</t>
  </si>
  <si>
    <t xml:space="preserve">Dopravní značení na staveništi</t>
  </si>
  <si>
    <t xml:space="preserve">-2012011064</t>
  </si>
  <si>
    <t xml:space="preserve">https://podminky.urs.cz/item/CS_URS_2024_01/034303000</t>
  </si>
  <si>
    <t xml:space="preserve">stanovení dopravního značení</t>
  </si>
  <si>
    <t xml:space="preserve">zajištění zvláštního užívání komunikace a veřejného prostranství</t>
  </si>
  <si>
    <t xml:space="preserve">dopravní značení během stavby, zábrany</t>
  </si>
  <si>
    <t xml:space="preserve">výstražné značení, dočasné lávky, osvětlené výkopů</t>
  </si>
  <si>
    <t xml:space="preserve">VRN4</t>
  </si>
  <si>
    <t xml:space="preserve">Inženýrská činnost</t>
  </si>
  <si>
    <t xml:space="preserve">040001000</t>
  </si>
  <si>
    <t xml:space="preserve">-554966940</t>
  </si>
  <si>
    <t xml:space="preserve">https://podminky.urs.cz/item/CS_URS_2024_01/040001000</t>
  </si>
  <si>
    <t xml:space="preserve">043002000</t>
  </si>
  <si>
    <t xml:space="preserve">Zkoušky a ostatní měření</t>
  </si>
  <si>
    <t xml:space="preserve">1565879807</t>
  </si>
  <si>
    <t xml:space="preserve">https://podminky.urs.cz/item/CS_URS_2024_01/043002000</t>
  </si>
  <si>
    <t xml:space="preserve">zkoušky a měření - hutnící, kamerové, ověření funkčnosti identifikačního vodiče</t>
  </si>
  <si>
    <t xml:space="preserve">045203000</t>
  </si>
  <si>
    <t xml:space="preserve">Kompletační činnost</t>
  </si>
  <si>
    <t xml:space="preserve">-512912706</t>
  </si>
  <si>
    <t xml:space="preserve">https://podminky.urs.cz/item/CS_URS_2024_01/045203000</t>
  </si>
  <si>
    <t xml:space="preserve">kompletační a koordinační činnost</t>
  </si>
  <si>
    <t xml:space="preserve">SO 401-01 - VEŘEJNÉ OSVĚTLENÍ</t>
  </si>
  <si>
    <t xml:space="preserve">M21 - Elektromontáže</t>
  </si>
  <si>
    <t xml:space="preserve">M22 - Montáže sdělovací a zabezpečovací techniky</t>
  </si>
  <si>
    <t xml:space="preserve">M46 - Zemní práce při montážích</t>
  </si>
  <si>
    <t xml:space="preserve">M65 - Elektroinstalace</t>
  </si>
  <si>
    <t xml:space="preserve">16 - Přemístění výkopku</t>
  </si>
  <si>
    <t xml:space="preserve">19 - Hloubení pro podzemní stěny, ražení a hloubení důlní</t>
  </si>
  <si>
    <t xml:space="preserve">S - Přesuny sutí</t>
  </si>
  <si>
    <t xml:space="preserve">D1 - VORN - Vedlejší a ostatní rozpočtové náklady</t>
  </si>
  <si>
    <t xml:space="preserve">01VRN - Průzkumy, geodetické a projektové práce</t>
  </si>
  <si>
    <t xml:space="preserve">M21</t>
  </si>
  <si>
    <t xml:space="preserve">Elektromontáže</t>
  </si>
  <si>
    <t xml:space="preserve">210202115R00</t>
  </si>
  <si>
    <t xml:space="preserve">Svítidlo veřejného osvětlení parkové</t>
  </si>
  <si>
    <t xml:space="preserve">348360220</t>
  </si>
  <si>
    <t xml:space="preserve">Svítidlo Guida S - G3H - 34W</t>
  </si>
  <si>
    <t xml:space="preserve">210204002R00</t>
  </si>
  <si>
    <t xml:space="preserve">Stožár osvětlovací sadový - ocelový</t>
  </si>
  <si>
    <t xml:space="preserve">316735704</t>
  </si>
  <si>
    <t xml:space="preserve">Stožár TS-6 3° atyp. 159/89/60 vč.manžety</t>
  </si>
  <si>
    <t xml:space="preserve">210204201R00</t>
  </si>
  <si>
    <t xml:space="preserve">Elektrovýzbroj stožáru pro 1 okruh</t>
  </si>
  <si>
    <t xml:space="preserve">31678610.A</t>
  </si>
  <si>
    <t xml:space="preserve">Stožárová rozvodnice SR 481/721 /E27 UN</t>
  </si>
  <si>
    <t xml:space="preserve">34111032</t>
  </si>
  <si>
    <t xml:space="preserve">Kabel silový s Cu jádrem 750 V CYKY 3 C x 1,5 mm2</t>
  </si>
  <si>
    <t xml:space="preserve">210010123R00</t>
  </si>
  <si>
    <t xml:space="preserve">Trubka ochranná z PE, uložená volně, DN do 47 mm</t>
  </si>
  <si>
    <t xml:space="preserve">3457114701</t>
  </si>
  <si>
    <t xml:space="preserve">Trubka kabelová chránička KOPOFLEX KF 09050</t>
  </si>
  <si>
    <t xml:space="preserve">210220022R00</t>
  </si>
  <si>
    <t xml:space="preserve">Vedení uzemňovací v zemi FeZn, D 8 - 10 mm</t>
  </si>
  <si>
    <t xml:space="preserve">156112270000</t>
  </si>
  <si>
    <t xml:space="preserve">Drát ocelový pozinkovaný 426406  D 10 mm</t>
  </si>
  <si>
    <t xml:space="preserve">210220301R00</t>
  </si>
  <si>
    <t xml:space="preserve">Svorka hromosvodová do 2 šroubů /SS, SZ, SO/</t>
  </si>
  <si>
    <t xml:space="preserve">35441885</t>
  </si>
  <si>
    <t xml:space="preserve">Svorka spojovací SS pro lano d 8-10 mm</t>
  </si>
  <si>
    <t xml:space="preserve">35441895</t>
  </si>
  <si>
    <t xml:space="preserve">Svorka připojovací SP  kovových částí d 6-12 mm</t>
  </si>
  <si>
    <t xml:space="preserve">210810013R00</t>
  </si>
  <si>
    <t xml:space="preserve">Kabel CYKY-m 750 V 4 x 10 mm2 volně uložený</t>
  </si>
  <si>
    <t xml:space="preserve">34111076</t>
  </si>
  <si>
    <t xml:space="preserve">Kabel silový s Cu jádrem 750 V CYKY 4 x10 mm2</t>
  </si>
  <si>
    <t xml:space="preserve">210100251R00</t>
  </si>
  <si>
    <t xml:space="preserve">Ukončení celoplast. kabelů zákl./pás.do 4x10 mm2</t>
  </si>
  <si>
    <t xml:space="preserve">210100001R00</t>
  </si>
  <si>
    <t xml:space="preserve">Ukončení vodičů v rozvaděči + zapojení do 2,5 mm2</t>
  </si>
  <si>
    <t xml:space="preserve">210100003R00</t>
  </si>
  <si>
    <t xml:space="preserve">Ukončení vodičů v rozvaděči + zapojení do 16 mm2</t>
  </si>
  <si>
    <t xml:space="preserve">210102101R00</t>
  </si>
  <si>
    <t xml:space="preserve">Spojka gelová 4x25 mm2</t>
  </si>
  <si>
    <t xml:space="preserve">35435475</t>
  </si>
  <si>
    <t xml:space="preserve">ETELEC Spojka SHARK 525 WS gelová se svorkovnicí</t>
  </si>
  <si>
    <t xml:space="preserve">M22</t>
  </si>
  <si>
    <t xml:space="preserve">Montáže sdělovací a zabezpečovací techniky</t>
  </si>
  <si>
    <t xml:space="preserve">220890301R00</t>
  </si>
  <si>
    <t xml:space="preserve">Oživení, zapojení</t>
  </si>
  <si>
    <t xml:space="preserve">hod.</t>
  </si>
  <si>
    <t xml:space="preserve">220890202R00</t>
  </si>
  <si>
    <t xml:space="preserve">Revize</t>
  </si>
  <si>
    <t xml:space="preserve">M46</t>
  </si>
  <si>
    <t xml:space="preserve">Zemní práce při montážích</t>
  </si>
  <si>
    <t xml:space="preserve">460050704R00</t>
  </si>
  <si>
    <t xml:space="preserve">Jáma do 2 m3 pro stožár veř.osvětlení, hor.4</t>
  </si>
  <si>
    <t xml:space="preserve">460100023R00</t>
  </si>
  <si>
    <t xml:space="preserve">Pouzdrový základ 300x1500 mm v ose trasy kab.</t>
  </si>
  <si>
    <t xml:space="preserve">59221628</t>
  </si>
  <si>
    <t xml:space="preserve">Trouba betonová přímá TBP Q 300/1000/36 mm</t>
  </si>
  <si>
    <t xml:space="preserve">58922205</t>
  </si>
  <si>
    <t xml:space="preserve">Beton C 12/15</t>
  </si>
  <si>
    <t xml:space="preserve">58337320</t>
  </si>
  <si>
    <t xml:space="preserve">Štěrkopísek frakce 4-8 C</t>
  </si>
  <si>
    <t xml:space="preserve">460200164R00</t>
  </si>
  <si>
    <t xml:space="preserve">Výkop kabelové rýhy 35/80 cm hor.4</t>
  </si>
  <si>
    <t xml:space="preserve">460490012R00</t>
  </si>
  <si>
    <t xml:space="preserve">Zakrytí kabelu výstražnou folií PVC, šířka 33 cm</t>
  </si>
  <si>
    <t xml:space="preserve">673909992034</t>
  </si>
  <si>
    <t xml:space="preserve">Fólie výstražná šířka 34 cm červená</t>
  </si>
  <si>
    <t xml:space="preserve">460560164R00</t>
  </si>
  <si>
    <t xml:space="preserve">Zához rýhy 35/80 cm, hornina třídy 4</t>
  </si>
  <si>
    <t xml:space="preserve">979084113R00</t>
  </si>
  <si>
    <t xml:space="preserve">Vodorovná doprava hmot po suchu do 1000 m</t>
  </si>
  <si>
    <t xml:space="preserve">979084119R00</t>
  </si>
  <si>
    <t xml:space="preserve">Příplatek k přesunu hmot za každých dalších 1000 m</t>
  </si>
  <si>
    <t xml:space="preserve">460080101R00</t>
  </si>
  <si>
    <t xml:space="preserve">Rozbourání betonového základu</t>
  </si>
  <si>
    <t xml:space="preserve">M65</t>
  </si>
  <si>
    <t xml:space="preserve">Elektroinstalace</t>
  </si>
  <si>
    <t xml:space="preserve">650106461R00</t>
  </si>
  <si>
    <t xml:space="preserve">Demontáž elektrovýzbroje stožáru pro 1 okruh</t>
  </si>
  <si>
    <t xml:space="preserve">650106121R00</t>
  </si>
  <si>
    <t xml:space="preserve">Demontáž svítidla veřejného osvětlení na výložník</t>
  </si>
  <si>
    <t xml:space="preserve">650106211R00</t>
  </si>
  <si>
    <t xml:space="preserve">Demontáž silničního osvětlovacího stožáru - ocelový</t>
  </si>
  <si>
    <t xml:space="preserve">Přemístění výkopku</t>
  </si>
  <si>
    <t xml:space="preserve">162301102R00</t>
  </si>
  <si>
    <t xml:space="preserve">Vodorovné přemístění výkopku z hor.1-4 do 1000 m</t>
  </si>
  <si>
    <t xml:space="preserve">162701109R00</t>
  </si>
  <si>
    <t xml:space="preserve">Příplatek k vod. přemístění hor.1-4 za další 1 km</t>
  </si>
  <si>
    <t xml:space="preserve">Hloubení pro podzemní stěny, ražení a hloubení důlní</t>
  </si>
  <si>
    <t xml:space="preserve">199000005R00</t>
  </si>
  <si>
    <t xml:space="preserve">Poplatek za skládku zeminy 1- 4</t>
  </si>
  <si>
    <t xml:space="preserve">S</t>
  </si>
  <si>
    <t xml:space="preserve">Přesuny sutí</t>
  </si>
  <si>
    <t xml:space="preserve">979082213R00</t>
  </si>
  <si>
    <t xml:space="preserve">Vodorovná doprava suti po suchu do 1 km</t>
  </si>
  <si>
    <t xml:space="preserve">979082219R00</t>
  </si>
  <si>
    <t xml:space="preserve">Příplatek za dopravu suti po suchu za další 1 km</t>
  </si>
  <si>
    <t xml:space="preserve">979990108R00</t>
  </si>
  <si>
    <t xml:space="preserve">Poplatek za skládku suti</t>
  </si>
  <si>
    <t xml:space="preserve">D1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012002VRN</t>
  </si>
  <si>
    <t xml:space="preserve">Soubor</t>
  </si>
  <si>
    <t xml:space="preserve">02 - MK Na Rozhrání</t>
  </si>
  <si>
    <t xml:space="preserve">SO 101-02 - KOMUNIKACE+PARKOVIŠTĚ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193545175</t>
  </si>
  <si>
    <t xml:space="preserve">https://podminky.urs.cz/item/CS_URS_2023_01/113107242</t>
  </si>
  <si>
    <t xml:space="preserve">(30*6)</t>
  </si>
  <si>
    <t xml:space="preserve">113154324</t>
  </si>
  <si>
    <t xml:space="preserve">Frézování živičného podkladu nebo krytu s naložením na dopravní prostředek plochy přes 1 000 do 10 000 m2 bez překážek v trase pruhu šířky do 1 m, tloušťky vrstvy 100 mm</t>
  </si>
  <si>
    <t xml:space="preserve">1483809626</t>
  </si>
  <si>
    <t xml:space="preserve">https://podminky.urs.cz/item/CS_URS_2023_01/113154324</t>
  </si>
  <si>
    <t xml:space="preserve">(47*6)+(7*2)+(7,5*7)+(13*3)</t>
  </si>
  <si>
    <t xml:space="preserve">-1744555922</t>
  </si>
  <si>
    <t xml:space="preserve">https://podminky.urs.cz/item/CS_URS_2023_01/113202111</t>
  </si>
  <si>
    <t xml:space="preserve">-752888706</t>
  </si>
  <si>
    <t xml:space="preserve">https://podminky.urs.cz/item/CS_URS_2023_01/122151104</t>
  </si>
  <si>
    <t xml:space="preserve">387,50*0,21</t>
  </si>
  <si>
    <t xml:space="preserve">180*0,22</t>
  </si>
  <si>
    <t xml:space="preserve">162551107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1218711665</t>
  </si>
  <si>
    <t xml:space="preserve">https://podminky.urs.cz/item/CS_URS_2023_01/162551107</t>
  </si>
  <si>
    <t xml:space="preserve">211009383</t>
  </si>
  <si>
    <t xml:space="preserve">https://podminky.urs.cz/item/CS_URS_2023_01/171201231</t>
  </si>
  <si>
    <t xml:space="preserve">120,975*1,8</t>
  </si>
  <si>
    <t xml:space="preserve">180404111</t>
  </si>
  <si>
    <t xml:space="preserve">Založení hřišťového trávníku výsevem na vrstvě ornice</t>
  </si>
  <si>
    <t xml:space="preserve">-868029092</t>
  </si>
  <si>
    <t xml:space="preserve">https://podminky.urs.cz/item/CS_URS_2023_01/180404111</t>
  </si>
  <si>
    <t xml:space="preserve">(38*1,5)+(10*1,5)</t>
  </si>
  <si>
    <t xml:space="preserve">-1971021853</t>
  </si>
  <si>
    <t xml:space="preserve">72*0,03 'Přepočtené koeficientem množství</t>
  </si>
  <si>
    <t xml:space="preserve">10364100</t>
  </si>
  <si>
    <t xml:space="preserve">zemina pro terénní úpravy - tříděná</t>
  </si>
  <si>
    <t xml:space="preserve">894135545</t>
  </si>
  <si>
    <t xml:space="preserve">1380538871</t>
  </si>
  <si>
    <t xml:space="preserve">https://podminky.urs.cz/item/CS_URS_2023_01/181951112</t>
  </si>
  <si>
    <t xml:space="preserve">387,50+180</t>
  </si>
  <si>
    <t xml:space="preserve">-1513803672</t>
  </si>
  <si>
    <t xml:space="preserve">https://podminky.urs.cz/item/CS_URS_2023_01/564861111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408536798</t>
  </si>
  <si>
    <t xml:space="preserve">https://podminky.urs.cz/item/CS_URS_2023_01/577144111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-457463270</t>
  </si>
  <si>
    <t xml:space="preserve">https://podminky.urs.cz/item/CS_URS_2023_01/577155112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-1934941511</t>
  </si>
  <si>
    <t xml:space="preserve">https://podminky.urs.cz/item/CS_URS_2023_01/596412212</t>
  </si>
  <si>
    <t xml:space="preserve">59246016</t>
  </si>
  <si>
    <t xml:space="preserve">dlažba plošná betonová vegetační 600x400x80mm</t>
  </si>
  <si>
    <t xml:space="preserve">184592852</t>
  </si>
  <si>
    <t xml:space="preserve">180*1,02 'Přepočtené koeficientem množství</t>
  </si>
  <si>
    <t xml:space="preserve">-931122272</t>
  </si>
  <si>
    <t xml:space="preserve">https://podminky.urs.cz/item/CS_URS_2023_01/895941302</t>
  </si>
  <si>
    <t xml:space="preserve">28661680</t>
  </si>
  <si>
    <t xml:space="preserve">vpusť silniční se sifonem 425/150mm (vč. dna)</t>
  </si>
  <si>
    <t xml:space="preserve">-170657161</t>
  </si>
  <si>
    <t xml:space="preserve">59223260</t>
  </si>
  <si>
    <t xml:space="preserve">mříž vtoková litinová k uliční vpusti C250/D400 500x500mm</t>
  </si>
  <si>
    <t xml:space="preserve">1057658267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708964335</t>
  </si>
  <si>
    <t xml:space="preserve">https://podminky.urs.cz/item/CS_URS_2023_01/916111123</t>
  </si>
  <si>
    <t xml:space="preserve">58381007</t>
  </si>
  <si>
    <t xml:space="preserve">kostka štípaná dlažební žula drobná 8/10</t>
  </si>
  <si>
    <t xml:space="preserve">-1602071010</t>
  </si>
  <si>
    <t xml:space="preserve">51*0,1 'Přepočtené koeficientem množství</t>
  </si>
  <si>
    <t xml:space="preserve">1347922655</t>
  </si>
  <si>
    <t xml:space="preserve">https://podminky.urs.cz/item/CS_URS_2023_01/916131213</t>
  </si>
  <si>
    <t xml:space="preserve">2049443503</t>
  </si>
  <si>
    <t xml:space="preserve">11*1,02 'Přepočtené koeficientem množství</t>
  </si>
  <si>
    <t xml:space="preserve">59217029</t>
  </si>
  <si>
    <t xml:space="preserve">obrubník betonový silniční nájezdový 1000x150x150mm</t>
  </si>
  <si>
    <t xml:space="preserve">-83035897</t>
  </si>
  <si>
    <t xml:space="preserve">59217030</t>
  </si>
  <si>
    <t xml:space="preserve">obrubník betonový silniční přechodový 1000x150x150-250mm</t>
  </si>
  <si>
    <t xml:space="preserve">-351016949</t>
  </si>
  <si>
    <t xml:space="preserve">1314790885</t>
  </si>
  <si>
    <t xml:space="preserve">https://podminky.urs.cz/item/CS_URS_2023_01/916231213</t>
  </si>
  <si>
    <t xml:space="preserve">59217017</t>
  </si>
  <si>
    <t xml:space="preserve">obrubník betonový chodníkový 1000x100x250mm</t>
  </si>
  <si>
    <t xml:space="preserve">531919929</t>
  </si>
  <si>
    <t xml:space="preserve">42,5*1,02 'Přepočtené koeficientem množství</t>
  </si>
  <si>
    <t xml:space="preserve">919122112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-446786632</t>
  </si>
  <si>
    <t xml:space="preserve">https://podminky.urs.cz/item/CS_URS_2023_01/919122112</t>
  </si>
  <si>
    <t xml:space="preserve">-1654249948</t>
  </si>
  <si>
    <t xml:space="preserve">https://podminky.urs.cz/item/CS_URS_2023_01/919735112</t>
  </si>
  <si>
    <t xml:space="preserve">10+6+7+5</t>
  </si>
  <si>
    <t xml:space="preserve">Vodorovná doprava suti bez naložení, ale se složením a s hrubým urovnáním ze sypkých materiálů, na vzdálenost do 1 km</t>
  </si>
  <si>
    <t xml:space="preserve">1317365352</t>
  </si>
  <si>
    <t xml:space="preserve">https://podminky.urs.cz/item/CS_URS_2023_01/997221551</t>
  </si>
  <si>
    <t xml:space="preserve">Vodorovná doprava suti bez naložení, ale se složením a s hrubým urovnáním Příplatek k ceně za každý další i započatý 1 km přes 1 km</t>
  </si>
  <si>
    <t xml:space="preserve">-1177335562</t>
  </si>
  <si>
    <t xml:space="preserve">https://podminky.urs.cz/item/CS_URS_2023_01/99722155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600748976</t>
  </si>
  <si>
    <t xml:space="preserve">https://podminky.urs.cz/item/CS_URS_2023_01/997221875</t>
  </si>
  <si>
    <t xml:space="preserve">386214262</t>
  </si>
  <si>
    <t xml:space="preserve">https://podminky.urs.cz/item/CS_URS_2023_01/998225111</t>
  </si>
  <si>
    <t xml:space="preserve">369750179</t>
  </si>
  <si>
    <t xml:space="preserve">-1502229417</t>
  </si>
  <si>
    <t xml:space="preserve">1487312513</t>
  </si>
  <si>
    <t xml:space="preserve">-1909971353</t>
  </si>
  <si>
    <t xml:space="preserve">-2083145200</t>
  </si>
  <si>
    <t xml:space="preserve">1264756890</t>
  </si>
  <si>
    <t xml:space="preserve">495115918</t>
  </si>
  <si>
    <t xml:space="preserve">10,45</t>
  </si>
  <si>
    <t xml:space="preserve">9,5</t>
  </si>
  <si>
    <t xml:space="preserve">03 - Nádražní ulice - chodník</t>
  </si>
  <si>
    <t xml:space="preserve">SO 101-03 - OPRAVA POVRCHU CHODNÍKU</t>
  </si>
  <si>
    <t xml:space="preserve">113154124</t>
  </si>
  <si>
    <t xml:space="preserve">Frézování živičného podkladu nebo krytu s naložením na dopravní prostředek plochy do 500 m2 s překážkami v trase pruhu šířky přes 0,5 m do 1 m, tloušťky vrstvy 100 mm</t>
  </si>
  <si>
    <t xml:space="preserve">1052719100</t>
  </si>
  <si>
    <t xml:space="preserve">https://podminky.urs.cz/item/CS_URS_2024_01/113154124</t>
  </si>
  <si>
    <t xml:space="preserve">215</t>
  </si>
  <si>
    <t xml:space="preserve">-193592457</t>
  </si>
  <si>
    <t xml:space="preserve">https://podminky.urs.cz/item/CS_URS_2024_01/132151103</t>
  </si>
  <si>
    <t xml:space="preserve">odvodňovací žlab</t>
  </si>
  <si>
    <t xml:space="preserve">5*0,3*0,3</t>
  </si>
  <si>
    <t xml:space="preserve">přípojka k odvodňovacímu žlabu</t>
  </si>
  <si>
    <t xml:space="preserve">5*2*1</t>
  </si>
  <si>
    <t xml:space="preserve">1729498346</t>
  </si>
  <si>
    <t xml:space="preserve">1933708967</t>
  </si>
  <si>
    <t xml:space="preserve">5*1,9*1</t>
  </si>
  <si>
    <t xml:space="preserve">1467000402</t>
  </si>
  <si>
    <t xml:space="preserve">572141112</t>
  </si>
  <si>
    <t xml:space="preserve">Vyrovnání povrchu dosavadních krytů s rozprostřením hmot a zhutněním asfaltovým betonem ACO (AB) tl. přes 40 do 60 mm</t>
  </si>
  <si>
    <t xml:space="preserve">1930493659</t>
  </si>
  <si>
    <t xml:space="preserve">https://podminky.urs.cz/item/CS_URS_2024_01/572141112</t>
  </si>
  <si>
    <t xml:space="preserve">572241112</t>
  </si>
  <si>
    <t xml:space="preserve">Vyspravení výtluků materiálem na bázi asfaltu s řezáním, vysekáním, očištěním, zaplněním směsí a zhutněním asfaltovým betonem ACO (AB) při vyspravované ploše na 1 km komunikace do 10 % tl. přes 40 do 60 mm</t>
  </si>
  <si>
    <t xml:space="preserve">1459947016</t>
  </si>
  <si>
    <t xml:space="preserve">https://podminky.urs.cz/item/CS_URS_2024_01/572241112</t>
  </si>
  <si>
    <t xml:space="preserve">577143111</t>
  </si>
  <si>
    <t xml:space="preserve">Asfaltový beton vrstva obrusná ACO 8 (ABJ) s rozprostřením a se zhutněním z nemodifikovaného asfaltu v pruhu šířky do 3 m, po zhutnění tl. 30 - 50 mm</t>
  </si>
  <si>
    <t xml:space="preserve">2097317098</t>
  </si>
  <si>
    <t xml:space="preserve">https://podminky.urs.cz/item/CS_URS_2024_01/577143111</t>
  </si>
  <si>
    <t xml:space="preserve">Poznámka k položce:
stávající povrch chodníku bude vyrovnán - tl. 3 - 5 cm</t>
  </si>
  <si>
    <t xml:space="preserve">960</t>
  </si>
  <si>
    <t xml:space="preserve">Napojení na přípojky žlabu na stávající kanalizaci</t>
  </si>
  <si>
    <t xml:space="preserve">1346403844</t>
  </si>
  <si>
    <t xml:space="preserve">871313121</t>
  </si>
  <si>
    <t xml:space="preserve">Montáž kanalizačního potrubí z tvrdého PVC-U hladkého plnostěnného tuhost SN 8 DN 160</t>
  </si>
  <si>
    <t xml:space="preserve">1294428763</t>
  </si>
  <si>
    <t xml:space="preserve">https://podminky.urs.cz/item/CS_URS_2024_01/871313121</t>
  </si>
  <si>
    <t xml:space="preserve">28611164</t>
  </si>
  <si>
    <t xml:space="preserve">trubka kanalizační PVC-U plnostěnná jednovrstvá DN 160x1000mm SN8</t>
  </si>
  <si>
    <t xml:space="preserve">-1476391938</t>
  </si>
  <si>
    <t xml:space="preserve">-1697233270</t>
  </si>
  <si>
    <t xml:space="preserve">3 kolena / 1 přípojka</t>
  </si>
  <si>
    <t xml:space="preserve">25094563</t>
  </si>
  <si>
    <t xml:space="preserve">935113111</t>
  </si>
  <si>
    <t xml:space="preserve">Osazení odvodňovacího žlabu s krycím roštem polymerbetonového šířky do 200 mm</t>
  </si>
  <si>
    <t xml:space="preserve">1351596326</t>
  </si>
  <si>
    <t xml:space="preserve">https://podminky.urs.cz/item/CS_URS_2024_01/935113111</t>
  </si>
  <si>
    <t xml:space="preserve">59227114R</t>
  </si>
  <si>
    <t xml:space="preserve">žlab odvodňovací polymerbeton monolitický včetně roštu š 150mm D400</t>
  </si>
  <si>
    <t xml:space="preserve">130559813</t>
  </si>
  <si>
    <t xml:space="preserve">Poznámka k položce:
včetně dílu výtokové vpusti</t>
  </si>
  <si>
    <t xml:space="preserve">1449431231</t>
  </si>
  <si>
    <t xml:space="preserve">-1174026990</t>
  </si>
  <si>
    <t xml:space="preserve">1816634181</t>
  </si>
  <si>
    <t xml:space="preserve">-1081670400</t>
  </si>
  <si>
    <t xml:space="preserve">621861847</t>
  </si>
  <si>
    <t xml:space="preserve">970143566</t>
  </si>
  <si>
    <t xml:space="preserve">04 - Tajanov u Tupadel</t>
  </si>
  <si>
    <t xml:space="preserve">SO 101-04 - ZPEVNĚNÍ ODSTAVNÉ PLOCHY U HŘIŠTĚ</t>
  </si>
  <si>
    <t xml:space="preserve">Frézování živičného podkladu nebo krytu s naložením na dopravní prostředek plochy do 500 m2 bez překážek v trase pruhu šířky přes 0,5 m do 1 m, tloušťky vrstvy 100 mm</t>
  </si>
  <si>
    <t xml:space="preserve">1136480628</t>
  </si>
  <si>
    <t xml:space="preserve">https://podminky.urs.cz/item/CS_URS_2023_01/113154124</t>
  </si>
  <si>
    <t xml:space="preserve">122252203</t>
  </si>
  <si>
    <t xml:space="preserve">Odkopávky a prokopávky nezapažené pro silnice a dálnice strojně v hornině třídy těžitelnosti I do 100 m3</t>
  </si>
  <si>
    <t xml:space="preserve">985239049</t>
  </si>
  <si>
    <t xml:space="preserve">https://podminky.urs.cz/item/CS_URS_2023_01/122252203</t>
  </si>
  <si>
    <t xml:space="preserve">70*0,5</t>
  </si>
  <si>
    <t xml:space="preserve">35*1,2 'Přepočtené koeficientem množství</t>
  </si>
  <si>
    <t xml:space="preserve">129951121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-1434229377</t>
  </si>
  <si>
    <t xml:space="preserve">https://podminky.urs.cz/item/CS_URS_2023_01/129951121</t>
  </si>
  <si>
    <t xml:space="preserve">162701105vl</t>
  </si>
  <si>
    <t xml:space="preserve">1940607492</t>
  </si>
  <si>
    <t xml:space="preserve">181152302</t>
  </si>
  <si>
    <t xml:space="preserve">Úprava pláně na stavbách silnic a dálnic strojně v zářezech mimo skalních se zhutněním</t>
  </si>
  <si>
    <t xml:space="preserve">1463975825</t>
  </si>
  <si>
    <t xml:space="preserve">https://podminky.urs.cz/item/CS_URS_2023_01/181152302</t>
  </si>
  <si>
    <t xml:space="preserve">70*1,2 'Přepočtené koeficientem množství</t>
  </si>
  <si>
    <t xml:space="preserve">1907037669</t>
  </si>
  <si>
    <t xml:space="preserve">https://podminky.urs.cz/item/CS_URS_2023_01/564950413</t>
  </si>
  <si>
    <t xml:space="preserve">70*1,1 'Přepočtené koeficientem množství</t>
  </si>
  <si>
    <t xml:space="preserve">564960315</t>
  </si>
  <si>
    <t xml:space="preserve">-1429265898</t>
  </si>
  <si>
    <t xml:space="preserve">https://podminky.urs.cz/item/CS_URS_2023_01/564960315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822337532</t>
  </si>
  <si>
    <t xml:space="preserve">https://podminky.urs.cz/item/CS_URS_2023_01/565145101</t>
  </si>
  <si>
    <t xml:space="preserve">1674871266</t>
  </si>
  <si>
    <t xml:space="preserve">https://podminky.urs.cz/item/CS_URS_2023_01/573231106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-1355754245</t>
  </si>
  <si>
    <t xml:space="preserve">https://podminky.urs.cz/item/CS_URS_2023_01/577134111</t>
  </si>
  <si>
    <t xml:space="preserve">59641221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-535242207</t>
  </si>
  <si>
    <t xml:space="preserve">https://podminky.urs.cz/item/CS_URS_2023_01/596412210</t>
  </si>
  <si>
    <t xml:space="preserve">dlažba plošná betonová vegetační 240x240x80mm přírodní</t>
  </si>
  <si>
    <t xml:space="preserve">182969197</t>
  </si>
  <si>
    <t xml:space="preserve">70*1,03 'Přepočtené koeficientem množství</t>
  </si>
  <si>
    <t xml:space="preserve">293912200</t>
  </si>
  <si>
    <t xml:space="preserve">-256782394</t>
  </si>
  <si>
    <t xml:space="preserve">17*0,1 'Přepočtené koeficientem množství</t>
  </si>
  <si>
    <t xml:space="preserve">255960990</t>
  </si>
  <si>
    <t xml:space="preserve">-1052221711</t>
  </si>
  <si>
    <t xml:space="preserve">29*1,02 'Přepočtené koeficientem množství</t>
  </si>
  <si>
    <t xml:space="preserve">58540590</t>
  </si>
  <si>
    <t xml:space="preserve">997221551R</t>
  </si>
  <si>
    <t xml:space="preserve">Vodorovná doprava suti bez naložení, ale se složením a s hrubým urovnáním ze sypkých materiálů, na skládku včetně likvidace</t>
  </si>
  <si>
    <t xml:space="preserve">420927573</t>
  </si>
  <si>
    <t xml:space="preserve">Poznámka k položce:
nánosy z krajnic a bourání propustku</t>
  </si>
  <si>
    <t xml:space="preserve">354302216</t>
  </si>
  <si>
    <t xml:space="preserve">Průzkumné, geodetické a projektové práce geodetické práce při provádění stavby - vytýčení stávajících inženýrských sítí</t>
  </si>
  <si>
    <t xml:space="preserve">kpl</t>
  </si>
  <si>
    <t xml:space="preserve">-1147614177</t>
  </si>
  <si>
    <t xml:space="preserve">SEZNAM FIGUR</t>
  </si>
  <si>
    <t xml:space="preserve">Výměra</t>
  </si>
  <si>
    <t xml:space="preserve"> 01/ SO 101-01</t>
  </si>
  <si>
    <t xml:space="preserve">Použití figury:</t>
  </si>
  <si>
    <t xml:space="preserve">Hloubení rýh nezapažených š do 800 mm v hornině třídy těžitelnosti I skupiny 1 a 2 objem do 100 m3 strojně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Odkopávky a prokopávky nezapažené v hornině třídy těžitelnosti I skupiny 1 a 2 objem do 500 m3 strojně</t>
  </si>
  <si>
    <t xml:space="preserve">Uložení sypaniny z hornin nesoudržných kamenitých do násypů zhutněných strojně</t>
  </si>
  <si>
    <t xml:space="preserve">Zásyp jam, šachet rýh nebo kolem objektů sypaninou se zhutněním</t>
  </si>
  <si>
    <t xml:space="preserve"> 01/ SO 301-01</t>
  </si>
  <si>
    <t xml:space="preserve">Demontáž poklopů litinových nebo ocelových včetně rámů hmotnosti do 50 kg</t>
  </si>
  <si>
    <t xml:space="preserve">Tryskání degradovaného betonu stěn a rubu kleneb vodou pod tlakem přes 300 do 1250 barů</t>
  </si>
  <si>
    <t xml:space="preserve">Příplatek k tryskání degradovaného betonu za práci ve stísněném prostoru</t>
  </si>
  <si>
    <t xml:space="preserve">Ruční dočištění ploch stěn, rubu kleneb a podlah ocelových kartáči</t>
  </si>
  <si>
    <t xml:space="preserve"> 01/ SO 310-01</t>
  </si>
  <si>
    <t xml:space="preserve">Podkladní bloky z betonu prostého bez zvýšených nároků na prostředí tř. C 20/25 otevřený výkop</t>
  </si>
  <si>
    <t xml:space="preserve">Vodorovná doprava suti ze sypkých materiálů do 1 km</t>
  </si>
  <si>
    <t xml:space="preserve">Příplatek ZKD 1 km u vodorovné dopravy suti ze sypkých materiálů</t>
  </si>
  <si>
    <t xml:space="preserve">Nakládání suti na dopravní prostředky pro vodorovnou dopravu</t>
  </si>
  <si>
    <t xml:space="preserve">Poplatek za uložení na recyklační skládce (skládkovné) stavebního odpadu zeminy a kamení zatříděného do Katalogu odpadů pod kódem 17 05 04</t>
  </si>
  <si>
    <t xml:space="preserve">Poplatek za uložení na skládce (skládkovné) stavebního odpadu směsného kód odpadu 17 09 04</t>
  </si>
  <si>
    <t xml:space="preserve">Vodorovná doprava suti z kusových materiálů do 1 km</t>
  </si>
  <si>
    <t xml:space="preserve">Příplatek ZKD 1 km u vodorovné dopravy suti z kusových materiálů</t>
  </si>
  <si>
    <t xml:space="preserve">Nakládání vybouraných hmot na dopravní prostředky pro vodorovnou dopravu</t>
  </si>
  <si>
    <t xml:space="preserve">Lože pod potrubí otevřený výkop ze štěrkopísku</t>
  </si>
  <si>
    <t xml:space="preserve">Obsypání potrubí strojně sypaninou bez prohození, uloženou do 3 m</t>
  </si>
  <si>
    <t xml:space="preserve">Mobilní plotová zábrana vyplněná dráty výšky přes 1,5 do 2,2 m pro zabezpečení výkopu zřízení</t>
  </si>
  <si>
    <t xml:space="preserve">Mobilní plotová zábrana vyplněná dráty výšky přes 1,5 do 2,2 m pro zabezpečení výkopu odstranění</t>
  </si>
  <si>
    <t xml:space="preserve">Osazení pažicího boxu hl výkopu do 4 m š do 1,2 m</t>
  </si>
  <si>
    <t xml:space="preserve">Odstranění pažicího boxu hl výkopu do 4 m š do 1,2 m</t>
  </si>
  <si>
    <t xml:space="preserve">Podklad ze štěrkodrtě ŠD plochy do 100 m2 tl 120 mm</t>
  </si>
  <si>
    <t xml:space="preserve">Odstranění podkladu z kameniva drceného tl přes 100 do 200 mm strojně pl do 50 m2</t>
  </si>
  <si>
    <t xml:space="preserve">Vodorovné přemístění přes 4 000 do 5000 m výkopku/sypaniny z horniny třídy těžitelnosti I skupiny 1 až 3</t>
  </si>
  <si>
    <t xml:space="preserve">Poplatek za uložení zeminy a kamení na recyklační skládce (skládkovné) kód odpadu 17 05 04</t>
  </si>
  <si>
    <t xml:space="preserve">Uložení sypaniny na skládky nebo meziskládky</t>
  </si>
  <si>
    <t xml:space="preserve">Hloubení zapažených rýh š do 2000 mm v hornině třídy těžitelnosti I skupiny 3 objem do 500 m3</t>
  </si>
  <si>
    <t xml:space="preserve">Vodorovné přemístění přes 50 do 500 m výkopku/sypaniny z horniny třídy těžitelnosti I skupiny 1 až 3</t>
  </si>
  <si>
    <t xml:space="preserve">Nakládání výkopku z hornin třídy těžitelnosti I skupiny 1 až 3 do 100 m3</t>
  </si>
  <si>
    <t xml:space="preserve">Bezpečný vstup nebo výstup z výkopu pomocí žebříku zřízení</t>
  </si>
  <si>
    <t xml:space="preserve">Bezpečný vstup nebo výstup z výkopu pomocí žebříku odstranění</t>
  </si>
  <si>
    <t xml:space="preserve"> 03/ SO 101-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6144" TargetMode="External"/><Relationship Id="rId2" Type="http://schemas.openxmlformats.org/officeDocument/2006/relationships/hyperlink" Target="https://podminky.urs.cz/item/CS_URS_2023_02/113107163" TargetMode="External"/><Relationship Id="rId3" Type="http://schemas.openxmlformats.org/officeDocument/2006/relationships/hyperlink" Target="https://podminky.urs.cz/item/CS_URS_2023_02/113107241" TargetMode="External"/><Relationship Id="rId4" Type="http://schemas.openxmlformats.org/officeDocument/2006/relationships/hyperlink" Target="https://podminky.urs.cz/item/CS_URS_2023_02/113202111" TargetMode="External"/><Relationship Id="rId5" Type="http://schemas.openxmlformats.org/officeDocument/2006/relationships/hyperlink" Target="https://podminky.urs.cz/item/CS_URS_2023_02/122151104" TargetMode="External"/><Relationship Id="rId6" Type="http://schemas.openxmlformats.org/officeDocument/2006/relationships/hyperlink" Target="https://podminky.urs.cz/item/CS_URS_2023_02/132151103" TargetMode="External"/><Relationship Id="rId7" Type="http://schemas.openxmlformats.org/officeDocument/2006/relationships/hyperlink" Target="https://podminky.urs.cz/item/CS_URS_2023_01/171151112" TargetMode="External"/><Relationship Id="rId8" Type="http://schemas.openxmlformats.org/officeDocument/2006/relationships/hyperlink" Target="https://podminky.urs.cz/item/CS_URS_2023_02/174151101" TargetMode="External"/><Relationship Id="rId9" Type="http://schemas.openxmlformats.org/officeDocument/2006/relationships/hyperlink" Target="https://podminky.urs.cz/item/CS_URS_2023_02/181351007" TargetMode="External"/><Relationship Id="rId10" Type="http://schemas.openxmlformats.org/officeDocument/2006/relationships/hyperlink" Target="https://podminky.urs.cz/item/CS_URS_2023_02/181411131" TargetMode="External"/><Relationship Id="rId11" Type="http://schemas.openxmlformats.org/officeDocument/2006/relationships/hyperlink" Target="https://podminky.urs.cz/item/CS_URS_2023_02/181951112" TargetMode="External"/><Relationship Id="rId12" Type="http://schemas.openxmlformats.org/officeDocument/2006/relationships/hyperlink" Target="https://podminky.urs.cz/item/CS_URS_2023_02/212751106" TargetMode="External"/><Relationship Id="rId13" Type="http://schemas.openxmlformats.org/officeDocument/2006/relationships/hyperlink" Target="https://podminky.urs.cz/item/CS_URS_2023_02/564861111" TargetMode="External"/><Relationship Id="rId14" Type="http://schemas.openxmlformats.org/officeDocument/2006/relationships/hyperlink" Target="https://podminky.urs.cz/item/CS_URS_2023_02/564950413" TargetMode="External"/><Relationship Id="rId15" Type="http://schemas.openxmlformats.org/officeDocument/2006/relationships/hyperlink" Target="https://podminky.urs.cz/item/CS_URS_2023_02/564950413R" TargetMode="External"/><Relationship Id="rId16" Type="http://schemas.openxmlformats.org/officeDocument/2006/relationships/hyperlink" Target="https://podminky.urs.cz/item/CS_URS_2023_02/564952111" TargetMode="External"/><Relationship Id="rId17" Type="http://schemas.openxmlformats.org/officeDocument/2006/relationships/hyperlink" Target="https://podminky.urs.cz/item/CS_URS_2023_02/573231106" TargetMode="External"/><Relationship Id="rId18" Type="http://schemas.openxmlformats.org/officeDocument/2006/relationships/hyperlink" Target="https://podminky.urs.cz/item/CS_URS_2023_02/573231111" TargetMode="External"/><Relationship Id="rId19" Type="http://schemas.openxmlformats.org/officeDocument/2006/relationships/hyperlink" Target="https://podminky.urs.cz/item/CS_URS_2023_02/577134121" TargetMode="External"/><Relationship Id="rId20" Type="http://schemas.openxmlformats.org/officeDocument/2006/relationships/hyperlink" Target="https://podminky.urs.cz/item/CS_URS_2023_02/577176121" TargetMode="External"/><Relationship Id="rId21" Type="http://schemas.openxmlformats.org/officeDocument/2006/relationships/hyperlink" Target="https://podminky.urs.cz/item/CS_URS_2023_02/596211113" TargetMode="External"/><Relationship Id="rId22" Type="http://schemas.openxmlformats.org/officeDocument/2006/relationships/hyperlink" Target="https://podminky.urs.cz/item/CS_URS_2023_02/596212212" TargetMode="External"/><Relationship Id="rId23" Type="http://schemas.openxmlformats.org/officeDocument/2006/relationships/hyperlink" Target="https://podminky.urs.cz/item/CS_URS_2023_02/596412211" TargetMode="External"/><Relationship Id="rId24" Type="http://schemas.openxmlformats.org/officeDocument/2006/relationships/hyperlink" Target="https://podminky.urs.cz/item/CS_URS_2023_02/871315221" TargetMode="External"/><Relationship Id="rId25" Type="http://schemas.openxmlformats.org/officeDocument/2006/relationships/hyperlink" Target="https://podminky.urs.cz/item/CS_URS_2023_02/877310310" TargetMode="External"/><Relationship Id="rId26" Type="http://schemas.openxmlformats.org/officeDocument/2006/relationships/hyperlink" Target="https://podminky.urs.cz/item/CS_URS_2023_02/895941302" TargetMode="External"/><Relationship Id="rId27" Type="http://schemas.openxmlformats.org/officeDocument/2006/relationships/hyperlink" Target="https://podminky.urs.cz/item/CS_URS_2023_01/895941313" TargetMode="External"/><Relationship Id="rId28" Type="http://schemas.openxmlformats.org/officeDocument/2006/relationships/hyperlink" Target="https://podminky.urs.cz/item/CS_URS_2023_01/895941332" TargetMode="External"/><Relationship Id="rId29" Type="http://schemas.openxmlformats.org/officeDocument/2006/relationships/hyperlink" Target="https://podminky.urs.cz/item/CS_URS_2023_01/895941362" TargetMode="External"/><Relationship Id="rId30" Type="http://schemas.openxmlformats.org/officeDocument/2006/relationships/hyperlink" Target="https://podminky.urs.cz/item/CS_URS_2023_01/899204112" TargetMode="External"/><Relationship Id="rId31" Type="http://schemas.openxmlformats.org/officeDocument/2006/relationships/hyperlink" Target="https://podminky.urs.cz/item/CS_URS_2023_01/899231111" TargetMode="External"/><Relationship Id="rId32" Type="http://schemas.openxmlformats.org/officeDocument/2006/relationships/hyperlink" Target="https://podminky.urs.cz/item/CS_URS_2023_01/899331111" TargetMode="External"/><Relationship Id="rId33" Type="http://schemas.openxmlformats.org/officeDocument/2006/relationships/hyperlink" Target="https://podminky.urs.cz/item/CS_URS_2023_01/899431111" TargetMode="External"/><Relationship Id="rId34" Type="http://schemas.openxmlformats.org/officeDocument/2006/relationships/hyperlink" Target="https://podminky.urs.cz/item/CS_URS_2023_01/914111111" TargetMode="External"/><Relationship Id="rId35" Type="http://schemas.openxmlformats.org/officeDocument/2006/relationships/hyperlink" Target="https://podminky.urs.cz/item/CS_URS_2023_01/914511112" TargetMode="External"/><Relationship Id="rId36" Type="http://schemas.openxmlformats.org/officeDocument/2006/relationships/hyperlink" Target="https://podminky.urs.cz/item/CS_URS_2023_02/915111111" TargetMode="External"/><Relationship Id="rId37" Type="http://schemas.openxmlformats.org/officeDocument/2006/relationships/hyperlink" Target="https://podminky.urs.cz/item/CS_URS_2023_02/915121121" TargetMode="External"/><Relationship Id="rId38" Type="http://schemas.openxmlformats.org/officeDocument/2006/relationships/hyperlink" Target="https://podminky.urs.cz/item/CS_URS_2023_02/915131111" TargetMode="External"/><Relationship Id="rId39" Type="http://schemas.openxmlformats.org/officeDocument/2006/relationships/hyperlink" Target="https://podminky.urs.cz/item/CS_URS_2023_02/915211112" TargetMode="External"/><Relationship Id="rId40" Type="http://schemas.openxmlformats.org/officeDocument/2006/relationships/hyperlink" Target="https://podminky.urs.cz/item/CS_URS_2023_02/915221122" TargetMode="External"/><Relationship Id="rId41" Type="http://schemas.openxmlformats.org/officeDocument/2006/relationships/hyperlink" Target="https://podminky.urs.cz/item/CS_URS_2023_02/915231112" TargetMode="External"/><Relationship Id="rId42" Type="http://schemas.openxmlformats.org/officeDocument/2006/relationships/hyperlink" Target="https://podminky.urs.cz/item/CS_URS_2023_02/916111113" TargetMode="External"/><Relationship Id="rId43" Type="http://schemas.openxmlformats.org/officeDocument/2006/relationships/hyperlink" Target="https://podminky.urs.cz/item/CS_URS_2023_02/916111123" TargetMode="External"/><Relationship Id="rId44" Type="http://schemas.openxmlformats.org/officeDocument/2006/relationships/hyperlink" Target="https://podminky.urs.cz/item/CS_URS_2023_02/916131213" TargetMode="External"/><Relationship Id="rId45" Type="http://schemas.openxmlformats.org/officeDocument/2006/relationships/hyperlink" Target="https://podminky.urs.cz/item/CS_URS_2023_02/916231213" TargetMode="External"/><Relationship Id="rId46" Type="http://schemas.openxmlformats.org/officeDocument/2006/relationships/hyperlink" Target="https://podminky.urs.cz/item/CS_URS_2023_01/919732211" TargetMode="External"/><Relationship Id="rId47" Type="http://schemas.openxmlformats.org/officeDocument/2006/relationships/hyperlink" Target="https://podminky.urs.cz/item/CS_URS_2023_02/966006132" TargetMode="External"/><Relationship Id="rId48" Type="http://schemas.openxmlformats.org/officeDocument/2006/relationships/hyperlink" Target="https://podminky.urs.cz/item/CS_URS_2023_02/979024443" TargetMode="External"/><Relationship Id="rId49" Type="http://schemas.openxmlformats.org/officeDocument/2006/relationships/hyperlink" Target="https://podminky.urs.cz/item/CS_URS_2023_02/711161273" TargetMode="External"/><Relationship Id="rId50" Type="http://schemas.openxmlformats.org/officeDocument/2006/relationships/hyperlink" Target="https://podminky.urs.cz/item/CS_URS_2023_01/012403000" TargetMode="External"/><Relationship Id="rId5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59901111" TargetMode="External"/><Relationship Id="rId2" Type="http://schemas.openxmlformats.org/officeDocument/2006/relationships/hyperlink" Target="https://podminky.urs.cz/item/CS_URS_2024_01/359901212" TargetMode="External"/><Relationship Id="rId3" Type="http://schemas.openxmlformats.org/officeDocument/2006/relationships/hyperlink" Target="https://podminky.urs.cz/item/CS_URS_2024_01/892372111" TargetMode="External"/><Relationship Id="rId4" Type="http://schemas.openxmlformats.org/officeDocument/2006/relationships/hyperlink" Target="https://podminky.urs.cz/item/CS_URS_2024_01/892381111" TargetMode="External"/><Relationship Id="rId5" Type="http://schemas.openxmlformats.org/officeDocument/2006/relationships/hyperlink" Target="https://podminky.urs.cz/item/CS_URS_2024_01/898161223" TargetMode="External"/><Relationship Id="rId6" Type="http://schemas.openxmlformats.org/officeDocument/2006/relationships/hyperlink" Target="https://podminky.urs.cz/item/CS_URS_2024_01/899101211" TargetMode="External"/><Relationship Id="rId7" Type="http://schemas.openxmlformats.org/officeDocument/2006/relationships/hyperlink" Target="https://podminky.urs.cz/item/CS_URS_2024_01/899104112" TargetMode="External"/><Relationship Id="rId8" Type="http://schemas.openxmlformats.org/officeDocument/2006/relationships/hyperlink" Target="https://podminky.urs.cz/item/CS_URS_2024_01/985121122" TargetMode="External"/><Relationship Id="rId9" Type="http://schemas.openxmlformats.org/officeDocument/2006/relationships/hyperlink" Target="https://podminky.urs.cz/item/CS_URS_2024_01/985121911" TargetMode="External"/><Relationship Id="rId10" Type="http://schemas.openxmlformats.org/officeDocument/2006/relationships/hyperlink" Target="https://podminky.urs.cz/item/CS_URS_2024_01/98513131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164" TargetMode="External"/><Relationship Id="rId2" Type="http://schemas.openxmlformats.org/officeDocument/2006/relationships/hyperlink" Target="https://podminky.urs.cz/item/CS_URS_2024_01/113107322" TargetMode="External"/><Relationship Id="rId3" Type="http://schemas.openxmlformats.org/officeDocument/2006/relationships/hyperlink" Target="https://podminky.urs.cz/item/CS_URS_2024_01/115101201" TargetMode="External"/><Relationship Id="rId4" Type="http://schemas.openxmlformats.org/officeDocument/2006/relationships/hyperlink" Target="https://podminky.urs.cz/item/CS_URS_2024_01/115101301" TargetMode="External"/><Relationship Id="rId5" Type="http://schemas.openxmlformats.org/officeDocument/2006/relationships/hyperlink" Target="https://podminky.urs.cz/item/CS_URS_2024_01/119001405" TargetMode="External"/><Relationship Id="rId6" Type="http://schemas.openxmlformats.org/officeDocument/2006/relationships/hyperlink" Target="https://podminky.urs.cz/item/CS_URS_2024_01/119001421" TargetMode="External"/><Relationship Id="rId7" Type="http://schemas.openxmlformats.org/officeDocument/2006/relationships/hyperlink" Target="https://podminky.urs.cz/item/CS_URS_2024_01/119002121" TargetMode="External"/><Relationship Id="rId8" Type="http://schemas.openxmlformats.org/officeDocument/2006/relationships/hyperlink" Target="https://podminky.urs.cz/item/CS_URS_2024_01/119002122" TargetMode="External"/><Relationship Id="rId9" Type="http://schemas.openxmlformats.org/officeDocument/2006/relationships/hyperlink" Target="https://podminky.urs.cz/item/CS_URS_2024_01/119003227" TargetMode="External"/><Relationship Id="rId10" Type="http://schemas.openxmlformats.org/officeDocument/2006/relationships/hyperlink" Target="https://podminky.urs.cz/item/CS_URS_2024_01/119003228" TargetMode="External"/><Relationship Id="rId11" Type="http://schemas.openxmlformats.org/officeDocument/2006/relationships/hyperlink" Target="https://podminky.urs.cz/item/CS_URS_2024_01/119004111" TargetMode="External"/><Relationship Id="rId12" Type="http://schemas.openxmlformats.org/officeDocument/2006/relationships/hyperlink" Target="https://podminky.urs.cz/item/CS_URS_2024_01/119004112" TargetMode="External"/><Relationship Id="rId13" Type="http://schemas.openxmlformats.org/officeDocument/2006/relationships/hyperlink" Target="https://podminky.urs.cz/item/CS_URS_2024_01/132254204" TargetMode="External"/><Relationship Id="rId14" Type="http://schemas.openxmlformats.org/officeDocument/2006/relationships/hyperlink" Target="https://podminky.urs.cz/item/CS_URS_2024_01/139001101" TargetMode="External"/><Relationship Id="rId15" Type="http://schemas.openxmlformats.org/officeDocument/2006/relationships/hyperlink" Target="https://podminky.urs.cz/item/CS_URS_2024_01/151811131" TargetMode="External"/><Relationship Id="rId16" Type="http://schemas.openxmlformats.org/officeDocument/2006/relationships/hyperlink" Target="https://podminky.urs.cz/item/CS_URS_2024_01/151811231" TargetMode="External"/><Relationship Id="rId17" Type="http://schemas.openxmlformats.org/officeDocument/2006/relationships/hyperlink" Target="https://podminky.urs.cz/item/CS_URS_2024_01/162351103" TargetMode="External"/><Relationship Id="rId18" Type="http://schemas.openxmlformats.org/officeDocument/2006/relationships/hyperlink" Target="https://podminky.urs.cz/item/CS_URS_2024_01/162651112" TargetMode="External"/><Relationship Id="rId19" Type="http://schemas.openxmlformats.org/officeDocument/2006/relationships/hyperlink" Target="https://podminky.urs.cz/item/CS_URS_2024_01/167151101" TargetMode="External"/><Relationship Id="rId20" Type="http://schemas.openxmlformats.org/officeDocument/2006/relationships/hyperlink" Target="https://podminky.urs.cz/item/CS_URS_2024_01/171201231" TargetMode="External"/><Relationship Id="rId21" Type="http://schemas.openxmlformats.org/officeDocument/2006/relationships/hyperlink" Target="https://podminky.urs.cz/item/CS_URS_2024_01/171251201" TargetMode="External"/><Relationship Id="rId22" Type="http://schemas.openxmlformats.org/officeDocument/2006/relationships/hyperlink" Target="https://podminky.urs.cz/item/CS_URS_2024_01/174151101" TargetMode="External"/><Relationship Id="rId23" Type="http://schemas.openxmlformats.org/officeDocument/2006/relationships/hyperlink" Target="https://podminky.urs.cz/item/CS_URS_2024_01/174151101" TargetMode="External"/><Relationship Id="rId24" Type="http://schemas.openxmlformats.org/officeDocument/2006/relationships/hyperlink" Target="https://podminky.urs.cz/item/CS_URS_2024_01/175151101" TargetMode="External"/><Relationship Id="rId25" Type="http://schemas.openxmlformats.org/officeDocument/2006/relationships/hyperlink" Target="https://podminky.urs.cz/item/CS_URS_2024_01/181951112" TargetMode="External"/><Relationship Id="rId26" Type="http://schemas.openxmlformats.org/officeDocument/2006/relationships/hyperlink" Target="https://podminky.urs.cz/item/CS_URS_2024_01/451573111" TargetMode="External"/><Relationship Id="rId27" Type="http://schemas.openxmlformats.org/officeDocument/2006/relationships/hyperlink" Target="https://podminky.urs.cz/item/CS_URS_2024_01/452313151" TargetMode="External"/><Relationship Id="rId28" Type="http://schemas.openxmlformats.org/officeDocument/2006/relationships/hyperlink" Target="https://podminky.urs.cz/item/CS_URS_2024_01/452353111" TargetMode="External"/><Relationship Id="rId29" Type="http://schemas.openxmlformats.org/officeDocument/2006/relationships/hyperlink" Target="https://podminky.urs.cz/item/CS_URS_2024_01/452353112" TargetMode="External"/><Relationship Id="rId30" Type="http://schemas.openxmlformats.org/officeDocument/2006/relationships/hyperlink" Target="https://podminky.urs.cz/item/CS_URS_2024_01/564841011" TargetMode="External"/><Relationship Id="rId31" Type="http://schemas.openxmlformats.org/officeDocument/2006/relationships/hyperlink" Target="https://podminky.urs.cz/item/CS_URS_2024_01/564861011" TargetMode="External"/><Relationship Id="rId32" Type="http://schemas.openxmlformats.org/officeDocument/2006/relationships/hyperlink" Target="https://podminky.urs.cz/item/CS_URS_2024_01/564952111" TargetMode="External"/><Relationship Id="rId33" Type="http://schemas.openxmlformats.org/officeDocument/2006/relationships/hyperlink" Target="https://podminky.urs.cz/item/CS_URS_2024_01/850245121" TargetMode="External"/><Relationship Id="rId34" Type="http://schemas.openxmlformats.org/officeDocument/2006/relationships/hyperlink" Target="https://podminky.urs.cz/item/CS_URS_2024_01/850265121" TargetMode="External"/><Relationship Id="rId35" Type="http://schemas.openxmlformats.org/officeDocument/2006/relationships/hyperlink" Target="https://podminky.urs.cz/item/CS_URS_2024_01/850311811" TargetMode="External"/><Relationship Id="rId36" Type="http://schemas.openxmlformats.org/officeDocument/2006/relationships/hyperlink" Target="https://podminky.urs.cz/item/CS_URS_2024_01/851241131" TargetMode="External"/><Relationship Id="rId37" Type="http://schemas.openxmlformats.org/officeDocument/2006/relationships/hyperlink" Target="https://podminky.urs.cz/item/CS_URS_2024_01/851261131" TargetMode="External"/><Relationship Id="rId38" Type="http://schemas.openxmlformats.org/officeDocument/2006/relationships/hyperlink" Target="https://podminky.urs.cz/item/CS_URS_2024_01/857241131" TargetMode="External"/><Relationship Id="rId39" Type="http://schemas.openxmlformats.org/officeDocument/2006/relationships/hyperlink" Target="https://podminky.urs.cz/item/CS_URS_2024_01/857242122" TargetMode="External"/><Relationship Id="rId40" Type="http://schemas.openxmlformats.org/officeDocument/2006/relationships/hyperlink" Target="https://podminky.urs.cz/item/CS_URS_2024_01/857244122" TargetMode="External"/><Relationship Id="rId41" Type="http://schemas.openxmlformats.org/officeDocument/2006/relationships/hyperlink" Target="https://podminky.urs.cz/item/CS_URS_2024_01/857261131" TargetMode="External"/><Relationship Id="rId42" Type="http://schemas.openxmlformats.org/officeDocument/2006/relationships/hyperlink" Target="https://podminky.urs.cz/item/CS_URS_2024_01/857262122" TargetMode="External"/><Relationship Id="rId43" Type="http://schemas.openxmlformats.org/officeDocument/2006/relationships/hyperlink" Target="https://podminky.urs.cz/item/CS_URS_2024_01/871161141" TargetMode="External"/><Relationship Id="rId44" Type="http://schemas.openxmlformats.org/officeDocument/2006/relationships/hyperlink" Target="https://podminky.urs.cz/item/CS_URS_2024_01/871211141" TargetMode="External"/><Relationship Id="rId45" Type="http://schemas.openxmlformats.org/officeDocument/2006/relationships/hyperlink" Target="https://podminky.urs.cz/item/CS_URS_2024_01/871211811" TargetMode="External"/><Relationship Id="rId46" Type="http://schemas.openxmlformats.org/officeDocument/2006/relationships/hyperlink" Target="https://podminky.urs.cz/item/CS_URS_2024_01/877161101" TargetMode="External"/><Relationship Id="rId47" Type="http://schemas.openxmlformats.org/officeDocument/2006/relationships/hyperlink" Target="https://podminky.urs.cz/item/CS_URS_2024_01/879161111" TargetMode="External"/><Relationship Id="rId48" Type="http://schemas.openxmlformats.org/officeDocument/2006/relationships/hyperlink" Target="https://podminky.urs.cz/item/CS_URS_2024_01/891171324" TargetMode="External"/><Relationship Id="rId49" Type="http://schemas.openxmlformats.org/officeDocument/2006/relationships/hyperlink" Target="https://podminky.urs.cz/item/CS_URS_2024_01/891241112" TargetMode="External"/><Relationship Id="rId50" Type="http://schemas.openxmlformats.org/officeDocument/2006/relationships/hyperlink" Target="https://podminky.urs.cz/item/CS_URS_2024_01/891241811" TargetMode="External"/><Relationship Id="rId51" Type="http://schemas.openxmlformats.org/officeDocument/2006/relationships/hyperlink" Target="https://podminky.urs.cz/item/CS_URS_2024_01/891247112" TargetMode="External"/><Relationship Id="rId52" Type="http://schemas.openxmlformats.org/officeDocument/2006/relationships/hyperlink" Target="https://podminky.urs.cz/item/CS_URS_2024_01/891249111" TargetMode="External"/><Relationship Id="rId53" Type="http://schemas.openxmlformats.org/officeDocument/2006/relationships/hyperlink" Target="https://podminky.urs.cz/item/CS_URS_2024_01/892233122" TargetMode="External"/><Relationship Id="rId54" Type="http://schemas.openxmlformats.org/officeDocument/2006/relationships/hyperlink" Target="https://podminky.urs.cz/item/CS_URS_2024_01/892241111" TargetMode="External"/><Relationship Id="rId55" Type="http://schemas.openxmlformats.org/officeDocument/2006/relationships/hyperlink" Target="https://podminky.urs.cz/item/CS_URS_2024_01/892271111" TargetMode="External"/><Relationship Id="rId56" Type="http://schemas.openxmlformats.org/officeDocument/2006/relationships/hyperlink" Target="https://podminky.urs.cz/item/CS_URS_2024_01/892273122" TargetMode="External"/><Relationship Id="rId57" Type="http://schemas.openxmlformats.org/officeDocument/2006/relationships/hyperlink" Target="https://podminky.urs.cz/item/CS_URS_2024_01/892372111" TargetMode="External"/><Relationship Id="rId58" Type="http://schemas.openxmlformats.org/officeDocument/2006/relationships/hyperlink" Target="https://podminky.urs.cz/item/CS_URS_2024_01/899401112" TargetMode="External"/><Relationship Id="rId59" Type="http://schemas.openxmlformats.org/officeDocument/2006/relationships/hyperlink" Target="https://podminky.urs.cz/item/CS_URS_2024_01/899401113" TargetMode="External"/><Relationship Id="rId60" Type="http://schemas.openxmlformats.org/officeDocument/2006/relationships/hyperlink" Target="https://podminky.urs.cz/item/CS_URS_2024_01/899712111" TargetMode="External"/><Relationship Id="rId61" Type="http://schemas.openxmlformats.org/officeDocument/2006/relationships/hyperlink" Target="https://podminky.urs.cz/item/CS_URS_2024_01/899713111" TargetMode="External"/><Relationship Id="rId62" Type="http://schemas.openxmlformats.org/officeDocument/2006/relationships/hyperlink" Target="https://podminky.urs.cz/item/CS_URS_2024_01/899721111" TargetMode="External"/><Relationship Id="rId63" Type="http://schemas.openxmlformats.org/officeDocument/2006/relationships/hyperlink" Target="https://podminky.urs.cz/item/CS_URS_2024_01/899722113" TargetMode="External"/><Relationship Id="rId64" Type="http://schemas.openxmlformats.org/officeDocument/2006/relationships/hyperlink" Target="https://podminky.urs.cz/item/CS_URS_2024_01/997013631" TargetMode="External"/><Relationship Id="rId65" Type="http://schemas.openxmlformats.org/officeDocument/2006/relationships/hyperlink" Target="https://podminky.urs.cz/item/CS_URS_2024_01/997221551" TargetMode="External"/><Relationship Id="rId66" Type="http://schemas.openxmlformats.org/officeDocument/2006/relationships/hyperlink" Target="https://podminky.urs.cz/item/CS_URS_2024_01/997221559" TargetMode="External"/><Relationship Id="rId67" Type="http://schemas.openxmlformats.org/officeDocument/2006/relationships/hyperlink" Target="https://podminky.urs.cz/item/CS_URS_2024_01/997221561" TargetMode="External"/><Relationship Id="rId68" Type="http://schemas.openxmlformats.org/officeDocument/2006/relationships/hyperlink" Target="https://podminky.urs.cz/item/CS_URS_2024_01/997221569" TargetMode="External"/><Relationship Id="rId69" Type="http://schemas.openxmlformats.org/officeDocument/2006/relationships/hyperlink" Target="https://podminky.urs.cz/item/CS_URS_2024_01/997221611" TargetMode="External"/><Relationship Id="rId70" Type="http://schemas.openxmlformats.org/officeDocument/2006/relationships/hyperlink" Target="https://podminky.urs.cz/item/CS_URS_2024_01/997221612" TargetMode="External"/><Relationship Id="rId71" Type="http://schemas.openxmlformats.org/officeDocument/2006/relationships/hyperlink" Target="https://podminky.urs.cz/item/CS_URS_2024_01/997221873" TargetMode="External"/><Relationship Id="rId72" Type="http://schemas.openxmlformats.org/officeDocument/2006/relationships/hyperlink" Target="https://podminky.urs.cz/item/CS_URS_2024_01/998273102" TargetMode="External"/><Relationship Id="rId7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1314000" TargetMode="External"/><Relationship Id="rId2" Type="http://schemas.openxmlformats.org/officeDocument/2006/relationships/hyperlink" Target="https://podminky.urs.cz/item/CS_URS_2024_01/012002000" TargetMode="External"/><Relationship Id="rId3" Type="http://schemas.openxmlformats.org/officeDocument/2006/relationships/hyperlink" Target="https://podminky.urs.cz/item/CS_URS_2024_01/013254000" TargetMode="External"/><Relationship Id="rId4" Type="http://schemas.openxmlformats.org/officeDocument/2006/relationships/hyperlink" Target="https://podminky.urs.cz/item/CS_URS_2024_01/020001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34303000" TargetMode="External"/><Relationship Id="rId7" Type="http://schemas.openxmlformats.org/officeDocument/2006/relationships/hyperlink" Target="https://podminky.urs.cz/item/CS_URS_2024_01/040001000" TargetMode="External"/><Relationship Id="rId8" Type="http://schemas.openxmlformats.org/officeDocument/2006/relationships/hyperlink" Target="https://podminky.urs.cz/item/CS_URS_2024_01/043002000" TargetMode="External"/><Relationship Id="rId9" Type="http://schemas.openxmlformats.org/officeDocument/2006/relationships/hyperlink" Target="https://podminky.urs.cz/item/CS_URS_2024_01/045203000" TargetMode="External"/><Relationship Id="rId1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42" TargetMode="External"/><Relationship Id="rId2" Type="http://schemas.openxmlformats.org/officeDocument/2006/relationships/hyperlink" Target="https://podminky.urs.cz/item/CS_URS_2023_01/113154324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22151104" TargetMode="External"/><Relationship Id="rId5" Type="http://schemas.openxmlformats.org/officeDocument/2006/relationships/hyperlink" Target="https://podminky.urs.cz/item/CS_URS_2023_01/162551107" TargetMode="External"/><Relationship Id="rId6" Type="http://schemas.openxmlformats.org/officeDocument/2006/relationships/hyperlink" Target="https://podminky.urs.cz/item/CS_URS_2023_01/171201231" TargetMode="External"/><Relationship Id="rId7" Type="http://schemas.openxmlformats.org/officeDocument/2006/relationships/hyperlink" Target="https://podminky.urs.cz/item/CS_URS_2023_01/180404111" TargetMode="External"/><Relationship Id="rId8" Type="http://schemas.openxmlformats.org/officeDocument/2006/relationships/hyperlink" Target="https://podminky.urs.cz/item/CS_URS_2023_01/181951112" TargetMode="External"/><Relationship Id="rId9" Type="http://schemas.openxmlformats.org/officeDocument/2006/relationships/hyperlink" Target="https://podminky.urs.cz/item/CS_URS_2023_01/564861111" TargetMode="External"/><Relationship Id="rId10" Type="http://schemas.openxmlformats.org/officeDocument/2006/relationships/hyperlink" Target="https://podminky.urs.cz/item/CS_URS_2023_01/577144111" TargetMode="External"/><Relationship Id="rId11" Type="http://schemas.openxmlformats.org/officeDocument/2006/relationships/hyperlink" Target="https://podminky.urs.cz/item/CS_URS_2023_01/577155112" TargetMode="External"/><Relationship Id="rId12" Type="http://schemas.openxmlformats.org/officeDocument/2006/relationships/hyperlink" Target="https://podminky.urs.cz/item/CS_URS_2023_01/596412212" TargetMode="External"/><Relationship Id="rId13" Type="http://schemas.openxmlformats.org/officeDocument/2006/relationships/hyperlink" Target="https://podminky.urs.cz/item/CS_URS_2023_01/895941302" TargetMode="External"/><Relationship Id="rId14" Type="http://schemas.openxmlformats.org/officeDocument/2006/relationships/hyperlink" Target="https://podminky.urs.cz/item/CS_URS_2023_01/916111123" TargetMode="External"/><Relationship Id="rId15" Type="http://schemas.openxmlformats.org/officeDocument/2006/relationships/hyperlink" Target="https://podminky.urs.cz/item/CS_URS_2023_01/916131213" TargetMode="External"/><Relationship Id="rId16" Type="http://schemas.openxmlformats.org/officeDocument/2006/relationships/hyperlink" Target="https://podminky.urs.cz/item/CS_URS_2023_01/916231213" TargetMode="External"/><Relationship Id="rId17" Type="http://schemas.openxmlformats.org/officeDocument/2006/relationships/hyperlink" Target="https://podminky.urs.cz/item/CS_URS_2023_01/919122112" TargetMode="External"/><Relationship Id="rId18" Type="http://schemas.openxmlformats.org/officeDocument/2006/relationships/hyperlink" Target="https://podminky.urs.cz/item/CS_URS_2023_01/919735112" TargetMode="External"/><Relationship Id="rId19" Type="http://schemas.openxmlformats.org/officeDocument/2006/relationships/hyperlink" Target="https://podminky.urs.cz/item/CS_URS_2023_01/997221551" TargetMode="External"/><Relationship Id="rId20" Type="http://schemas.openxmlformats.org/officeDocument/2006/relationships/hyperlink" Target="https://podminky.urs.cz/item/CS_URS_2023_01/997221559" TargetMode="External"/><Relationship Id="rId21" Type="http://schemas.openxmlformats.org/officeDocument/2006/relationships/hyperlink" Target="https://podminky.urs.cz/item/CS_URS_2023_01/997221875" TargetMode="External"/><Relationship Id="rId22" Type="http://schemas.openxmlformats.org/officeDocument/2006/relationships/hyperlink" Target="https://podminky.urs.cz/item/CS_URS_2023_01/998225111" TargetMode="External"/><Relationship Id="rId23" Type="http://schemas.openxmlformats.org/officeDocument/2006/relationships/hyperlink" Target="https://podminky.urs.cz/item/CS_URS_2023_01/012403000" TargetMode="External"/><Relationship Id="rId2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54124" TargetMode="External"/><Relationship Id="rId2" Type="http://schemas.openxmlformats.org/officeDocument/2006/relationships/hyperlink" Target="https://podminky.urs.cz/item/CS_URS_2024_01/132151103" TargetMode="External"/><Relationship Id="rId3" Type="http://schemas.openxmlformats.org/officeDocument/2006/relationships/hyperlink" Target="https://podminky.urs.cz/item/CS_URS_2023_02/174151101" TargetMode="External"/><Relationship Id="rId4" Type="http://schemas.openxmlformats.org/officeDocument/2006/relationships/hyperlink" Target="https://podminky.urs.cz/item/CS_URS_2024_01/572141112" TargetMode="External"/><Relationship Id="rId5" Type="http://schemas.openxmlformats.org/officeDocument/2006/relationships/hyperlink" Target="https://podminky.urs.cz/item/CS_URS_2024_01/572241112" TargetMode="External"/><Relationship Id="rId6" Type="http://schemas.openxmlformats.org/officeDocument/2006/relationships/hyperlink" Target="https://podminky.urs.cz/item/CS_URS_2024_01/577143111" TargetMode="External"/><Relationship Id="rId7" Type="http://schemas.openxmlformats.org/officeDocument/2006/relationships/hyperlink" Target="https://podminky.urs.cz/item/CS_URS_2024_01/871313121" TargetMode="External"/><Relationship Id="rId8" Type="http://schemas.openxmlformats.org/officeDocument/2006/relationships/hyperlink" Target="https://podminky.urs.cz/item/CS_URS_2023_02/877310310" TargetMode="External"/><Relationship Id="rId9" Type="http://schemas.openxmlformats.org/officeDocument/2006/relationships/hyperlink" Target="https://podminky.urs.cz/item/CS_URS_2024_01/935113111" TargetMode="External"/><Relationship Id="rId1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54124" TargetMode="External"/><Relationship Id="rId2" Type="http://schemas.openxmlformats.org/officeDocument/2006/relationships/hyperlink" Target="https://podminky.urs.cz/item/CS_URS_2023_01/122252203" TargetMode="External"/><Relationship Id="rId3" Type="http://schemas.openxmlformats.org/officeDocument/2006/relationships/hyperlink" Target="https://podminky.urs.cz/item/CS_URS_2023_01/129951121" TargetMode="External"/><Relationship Id="rId4" Type="http://schemas.openxmlformats.org/officeDocument/2006/relationships/hyperlink" Target="https://podminky.urs.cz/item/CS_URS_2023_01/181152302" TargetMode="External"/><Relationship Id="rId5" Type="http://schemas.openxmlformats.org/officeDocument/2006/relationships/hyperlink" Target="https://podminky.urs.cz/item/CS_URS_2023_01/564950413" TargetMode="External"/><Relationship Id="rId6" Type="http://schemas.openxmlformats.org/officeDocument/2006/relationships/hyperlink" Target="https://podminky.urs.cz/item/CS_URS_2023_01/564960315" TargetMode="External"/><Relationship Id="rId7" Type="http://schemas.openxmlformats.org/officeDocument/2006/relationships/hyperlink" Target="https://podminky.urs.cz/item/CS_URS_2023_01/565145101" TargetMode="External"/><Relationship Id="rId8" Type="http://schemas.openxmlformats.org/officeDocument/2006/relationships/hyperlink" Target="https://podminky.urs.cz/item/CS_URS_2023_01/573231106" TargetMode="External"/><Relationship Id="rId9" Type="http://schemas.openxmlformats.org/officeDocument/2006/relationships/hyperlink" Target="https://podminky.urs.cz/item/CS_URS_2023_01/577134111" TargetMode="External"/><Relationship Id="rId10" Type="http://schemas.openxmlformats.org/officeDocument/2006/relationships/hyperlink" Target="https://podminky.urs.cz/item/CS_URS_2023_01/596412210" TargetMode="External"/><Relationship Id="rId11" Type="http://schemas.openxmlformats.org/officeDocument/2006/relationships/hyperlink" Target="https://podminky.urs.cz/item/CS_URS_2023_01/916111123" TargetMode="External"/><Relationship Id="rId12" Type="http://schemas.openxmlformats.org/officeDocument/2006/relationships/hyperlink" Target="https://podminky.urs.cz/item/CS_URS_2023_01/916231213" TargetMode="External"/><Relationship Id="rId13" Type="http://schemas.openxmlformats.org/officeDocument/2006/relationships/hyperlink" Target="https://podminky.urs.cz/item/CS_URS_2023_01/919122112" TargetMode="External"/><Relationship Id="rId1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prava povrchu komunikací v Klatovech 2024, 2. část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latovy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5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latovy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1+AG63+AG6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1+AS63+AS65,2)</f>
        <v>0</v>
      </c>
      <c r="AT54" s="89" t="n">
        <f aca="false">ROUND(SUM(AV54:AW54),2)</f>
        <v>0</v>
      </c>
      <c r="AU54" s="90" t="n">
        <f aca="false">ROUND(AU55+AU61+AU63+AU6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1+AZ63+AZ65,2)</f>
        <v>0</v>
      </c>
      <c r="BA54" s="89" t="n">
        <f aca="false">ROUND(BA55+BA61+BA63+BA65,2)</f>
        <v>0</v>
      </c>
      <c r="BB54" s="89" t="n">
        <f aca="false">ROUND(BB55+BB61+BB63+BB65,2)</f>
        <v>0</v>
      </c>
      <c r="BC54" s="89" t="n">
        <f aca="false">ROUND(BC55+BC61+BC63+BC65,2)</f>
        <v>0</v>
      </c>
      <c r="BD54" s="91" t="n">
        <f aca="false">ROUND(BD55+BD61+BD63+BD6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60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SUM(AS56:AS60),2)</f>
        <v>0</v>
      </c>
      <c r="AT55" s="104" t="n">
        <f aca="false">ROUND(SUM(AV55:AW55),2)</f>
        <v>0</v>
      </c>
      <c r="AU55" s="105" t="n">
        <f aca="false">ROUND(SUM(AU56:AU60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60),2)</f>
        <v>0</v>
      </c>
      <c r="BA55" s="104" t="n">
        <f aca="false">ROUND(SUM(BA56:BA60),2)</f>
        <v>0</v>
      </c>
      <c r="BB55" s="104" t="n">
        <f aca="false">ROUND(SUM(BB56:BB60),2)</f>
        <v>0</v>
      </c>
      <c r="BC55" s="104" t="n">
        <f aca="false">ROUND(SUM(BC56:BC60),2)</f>
        <v>0</v>
      </c>
      <c r="BD55" s="106" t="n">
        <f aca="false">ROUND(SUM(BD56:BD60),2)</f>
        <v>0</v>
      </c>
      <c r="BS55" s="107" t="s">
        <v>71</v>
      </c>
      <c r="BT55" s="107" t="s">
        <v>79</v>
      </c>
      <c r="BU55" s="107" t="s">
        <v>73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49" customFormat="true" ht="23.25" hidden="false" customHeight="true" outlineLevel="0" collapsed="false">
      <c r="A56" s="108" t="s">
        <v>82</v>
      </c>
      <c r="B56" s="50"/>
      <c r="C56" s="109"/>
      <c r="D56" s="109"/>
      <c r="E56" s="110" t="s">
        <v>83</v>
      </c>
      <c r="F56" s="110"/>
      <c r="G56" s="110"/>
      <c r="H56" s="110"/>
      <c r="I56" s="110"/>
      <c r="J56" s="109"/>
      <c r="K56" s="110" t="s">
        <v>84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101-01 - KOMUNIKAC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5</v>
      </c>
      <c r="AR56" s="52"/>
      <c r="AS56" s="113" t="n">
        <v>0</v>
      </c>
      <c r="AT56" s="114" t="n">
        <f aca="false">ROUND(SUM(AV56:AW56),2)</f>
        <v>0</v>
      </c>
      <c r="AU56" s="115" t="n">
        <f aca="false">'SO 101-01 - KOMUNIKACE'!P98</f>
        <v>0</v>
      </c>
      <c r="AV56" s="114" t="n">
        <f aca="false">'SO 101-01 - KOMUNIKACE'!J35</f>
        <v>0</v>
      </c>
      <c r="AW56" s="114" t="n">
        <f aca="false">'SO 101-01 - KOMUNIKACE'!J36</f>
        <v>0</v>
      </c>
      <c r="AX56" s="114" t="n">
        <f aca="false">'SO 101-01 - KOMUNIKACE'!J37</f>
        <v>0</v>
      </c>
      <c r="AY56" s="114" t="n">
        <f aca="false">'SO 101-01 - KOMUNIKACE'!J38</f>
        <v>0</v>
      </c>
      <c r="AZ56" s="114" t="n">
        <f aca="false">'SO 101-01 - KOMUNIKACE'!F35</f>
        <v>0</v>
      </c>
      <c r="BA56" s="114" t="n">
        <f aca="false">'SO 101-01 - KOMUNIKACE'!F36</f>
        <v>0</v>
      </c>
      <c r="BB56" s="114" t="n">
        <f aca="false">'SO 101-01 - KOMUNIKACE'!F37</f>
        <v>0</v>
      </c>
      <c r="BC56" s="114" t="n">
        <f aca="false">'SO 101-01 - KOMUNIKACE'!F38</f>
        <v>0</v>
      </c>
      <c r="BD56" s="116" t="n">
        <f aca="false">'SO 101-01 - KOMUNIKACE'!F39</f>
        <v>0</v>
      </c>
      <c r="BT56" s="117" t="s">
        <v>81</v>
      </c>
      <c r="BV56" s="117" t="s">
        <v>74</v>
      </c>
      <c r="BW56" s="117" t="s">
        <v>86</v>
      </c>
      <c r="BX56" s="117" t="s">
        <v>80</v>
      </c>
      <c r="CL56" s="117"/>
    </row>
    <row r="57" s="49" customFormat="true" ht="23.25" hidden="false" customHeight="true" outlineLevel="0" collapsed="false">
      <c r="A57" s="108" t="s">
        <v>82</v>
      </c>
      <c r="B57" s="50"/>
      <c r="C57" s="109"/>
      <c r="D57" s="109"/>
      <c r="E57" s="110" t="s">
        <v>87</v>
      </c>
      <c r="F57" s="110"/>
      <c r="G57" s="110"/>
      <c r="H57" s="110"/>
      <c r="I57" s="110"/>
      <c r="J57" s="109"/>
      <c r="K57" s="110" t="s">
        <v>88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301-01 - SANACE KANALI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5</v>
      </c>
      <c r="AR57" s="52"/>
      <c r="AS57" s="113" t="n">
        <v>0</v>
      </c>
      <c r="AT57" s="114" t="n">
        <f aca="false">ROUND(SUM(AV57:AW57),2)</f>
        <v>0</v>
      </c>
      <c r="AU57" s="115" t="n">
        <f aca="false">'SO 301-01 - SANACE KANALI...'!P90</f>
        <v>0</v>
      </c>
      <c r="AV57" s="114" t="n">
        <f aca="false">'SO 301-01 - SANACE KANALI...'!J35</f>
        <v>0</v>
      </c>
      <c r="AW57" s="114" t="n">
        <f aca="false">'SO 301-01 - SANACE KANALI...'!J36</f>
        <v>0</v>
      </c>
      <c r="AX57" s="114" t="n">
        <f aca="false">'SO 301-01 - SANACE KANALI...'!J37</f>
        <v>0</v>
      </c>
      <c r="AY57" s="114" t="n">
        <f aca="false">'SO 301-01 - SANACE KANALI...'!J38</f>
        <v>0</v>
      </c>
      <c r="AZ57" s="114" t="n">
        <f aca="false">'SO 301-01 - SANACE KANALI...'!F35</f>
        <v>0</v>
      </c>
      <c r="BA57" s="114" t="n">
        <f aca="false">'SO 301-01 - SANACE KANALI...'!F36</f>
        <v>0</v>
      </c>
      <c r="BB57" s="114" t="n">
        <f aca="false">'SO 301-01 - SANACE KANALI...'!F37</f>
        <v>0</v>
      </c>
      <c r="BC57" s="114" t="n">
        <f aca="false">'SO 301-01 - SANACE KANALI...'!F38</f>
        <v>0</v>
      </c>
      <c r="BD57" s="116" t="n">
        <f aca="false">'SO 301-01 - SANACE KANALI...'!F39</f>
        <v>0</v>
      </c>
      <c r="BT57" s="117" t="s">
        <v>81</v>
      </c>
      <c r="BV57" s="117" t="s">
        <v>74</v>
      </c>
      <c r="BW57" s="117" t="s">
        <v>89</v>
      </c>
      <c r="BX57" s="117" t="s">
        <v>80</v>
      </c>
      <c r="CL57" s="117"/>
    </row>
    <row r="58" s="49" customFormat="true" ht="23.25" hidden="false" customHeight="true" outlineLevel="0" collapsed="false">
      <c r="A58" s="108" t="s">
        <v>82</v>
      </c>
      <c r="B58" s="50"/>
      <c r="C58" s="109"/>
      <c r="D58" s="109"/>
      <c r="E58" s="110" t="s">
        <v>90</v>
      </c>
      <c r="F58" s="110"/>
      <c r="G58" s="110"/>
      <c r="H58" s="110"/>
      <c r="I58" s="110"/>
      <c r="J58" s="109"/>
      <c r="K58" s="110" t="s">
        <v>91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SO 310-01 - VÝMĚNA VODOVODU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5</v>
      </c>
      <c r="AR58" s="52"/>
      <c r="AS58" s="113" t="n">
        <v>0</v>
      </c>
      <c r="AT58" s="114" t="n">
        <f aca="false">ROUND(SUM(AV58:AW58),2)</f>
        <v>0</v>
      </c>
      <c r="AU58" s="115" t="n">
        <f aca="false">'SO 310-01 - VÝMĚNA VODOVODU'!P92</f>
        <v>0</v>
      </c>
      <c r="AV58" s="114" t="n">
        <f aca="false">'SO 310-01 - VÝMĚNA VODOVODU'!J35</f>
        <v>0</v>
      </c>
      <c r="AW58" s="114" t="n">
        <f aca="false">'SO 310-01 - VÝMĚNA VODOVODU'!J36</f>
        <v>0</v>
      </c>
      <c r="AX58" s="114" t="n">
        <f aca="false">'SO 310-01 - VÝMĚNA VODOVODU'!J37</f>
        <v>0</v>
      </c>
      <c r="AY58" s="114" t="n">
        <f aca="false">'SO 310-01 - VÝMĚNA VODOVODU'!J38</f>
        <v>0</v>
      </c>
      <c r="AZ58" s="114" t="n">
        <f aca="false">'SO 310-01 - VÝMĚNA VODOVODU'!F35</f>
        <v>0</v>
      </c>
      <c r="BA58" s="114" t="n">
        <f aca="false">'SO 310-01 - VÝMĚNA VODOVODU'!F36</f>
        <v>0</v>
      </c>
      <c r="BB58" s="114" t="n">
        <f aca="false">'SO 310-01 - VÝMĚNA VODOVODU'!F37</f>
        <v>0</v>
      </c>
      <c r="BC58" s="114" t="n">
        <f aca="false">'SO 310-01 - VÝMĚNA VODOVODU'!F38</f>
        <v>0</v>
      </c>
      <c r="BD58" s="116" t="n">
        <f aca="false">'SO 310-01 - VÝMĚNA VODOVODU'!F39</f>
        <v>0</v>
      </c>
      <c r="BT58" s="117" t="s">
        <v>81</v>
      </c>
      <c r="BV58" s="117" t="s">
        <v>74</v>
      </c>
      <c r="BW58" s="117" t="s">
        <v>92</v>
      </c>
      <c r="BX58" s="117" t="s">
        <v>80</v>
      </c>
      <c r="CL58" s="117"/>
    </row>
    <row r="59" s="49" customFormat="true" ht="23.25" hidden="false" customHeight="true" outlineLevel="0" collapsed="false">
      <c r="A59" s="108" t="s">
        <v>82</v>
      </c>
      <c r="B59" s="50"/>
      <c r="C59" s="109"/>
      <c r="D59" s="109"/>
      <c r="E59" s="110" t="s">
        <v>93</v>
      </c>
      <c r="F59" s="110"/>
      <c r="G59" s="110"/>
      <c r="H59" s="110"/>
      <c r="I59" s="110"/>
      <c r="J59" s="109"/>
      <c r="K59" s="110" t="s">
        <v>94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SO 311-01 - VRN - V+K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5</v>
      </c>
      <c r="AR59" s="52"/>
      <c r="AS59" s="113" t="n">
        <v>0</v>
      </c>
      <c r="AT59" s="114" t="n">
        <f aca="false">ROUND(SUM(AV59:AW59),2)</f>
        <v>0</v>
      </c>
      <c r="AU59" s="115" t="n">
        <f aca="false">'SO 311-01 - VRN - V+K'!P90</f>
        <v>0</v>
      </c>
      <c r="AV59" s="114" t="n">
        <f aca="false">'SO 311-01 - VRN - V+K'!J35</f>
        <v>0</v>
      </c>
      <c r="AW59" s="114" t="n">
        <f aca="false">'SO 311-01 - VRN - V+K'!J36</f>
        <v>0</v>
      </c>
      <c r="AX59" s="114" t="n">
        <f aca="false">'SO 311-01 - VRN - V+K'!J37</f>
        <v>0</v>
      </c>
      <c r="AY59" s="114" t="n">
        <f aca="false">'SO 311-01 - VRN - V+K'!J38</f>
        <v>0</v>
      </c>
      <c r="AZ59" s="114" t="n">
        <f aca="false">'SO 311-01 - VRN - V+K'!F35</f>
        <v>0</v>
      </c>
      <c r="BA59" s="114" t="n">
        <f aca="false">'SO 311-01 - VRN - V+K'!F36</f>
        <v>0</v>
      </c>
      <c r="BB59" s="114" t="n">
        <f aca="false">'SO 311-01 - VRN - V+K'!F37</f>
        <v>0</v>
      </c>
      <c r="BC59" s="114" t="n">
        <f aca="false">'SO 311-01 - VRN - V+K'!F38</f>
        <v>0</v>
      </c>
      <c r="BD59" s="116" t="n">
        <f aca="false">'SO 311-01 - VRN - V+K'!F39</f>
        <v>0</v>
      </c>
      <c r="BT59" s="117" t="s">
        <v>81</v>
      </c>
      <c r="BV59" s="117" t="s">
        <v>74</v>
      </c>
      <c r="BW59" s="117" t="s">
        <v>95</v>
      </c>
      <c r="BX59" s="117" t="s">
        <v>80</v>
      </c>
      <c r="CL59" s="117"/>
    </row>
    <row r="60" s="49" customFormat="true" ht="23.25" hidden="false" customHeight="true" outlineLevel="0" collapsed="false">
      <c r="A60" s="108" t="s">
        <v>82</v>
      </c>
      <c r="B60" s="50"/>
      <c r="C60" s="109"/>
      <c r="D60" s="109"/>
      <c r="E60" s="110" t="s">
        <v>96</v>
      </c>
      <c r="F60" s="110"/>
      <c r="G60" s="110"/>
      <c r="H60" s="110"/>
      <c r="I60" s="110"/>
      <c r="J60" s="109"/>
      <c r="K60" s="110" t="s">
        <v>97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SO 401-01 - VEŘEJNÉ OSVĚT...'!J32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5</v>
      </c>
      <c r="AR60" s="52"/>
      <c r="AS60" s="113" t="n">
        <v>0</v>
      </c>
      <c r="AT60" s="114" t="n">
        <f aca="false">ROUND(SUM(AV60:AW60),2)</f>
        <v>0</v>
      </c>
      <c r="AU60" s="115" t="n">
        <f aca="false">'SO 401-01 - VEŘEJNÉ OSVĚT...'!P94</f>
        <v>0</v>
      </c>
      <c r="AV60" s="114" t="n">
        <f aca="false">'SO 401-01 - VEŘEJNÉ OSVĚT...'!J35</f>
        <v>0</v>
      </c>
      <c r="AW60" s="114" t="n">
        <f aca="false">'SO 401-01 - VEŘEJNÉ OSVĚT...'!J36</f>
        <v>0</v>
      </c>
      <c r="AX60" s="114" t="n">
        <f aca="false">'SO 401-01 - VEŘEJNÉ OSVĚT...'!J37</f>
        <v>0</v>
      </c>
      <c r="AY60" s="114" t="n">
        <f aca="false">'SO 401-01 - VEŘEJNÉ OSVĚT...'!J38</f>
        <v>0</v>
      </c>
      <c r="AZ60" s="114" t="n">
        <f aca="false">'SO 401-01 - VEŘEJNÉ OSVĚT...'!F35</f>
        <v>0</v>
      </c>
      <c r="BA60" s="114" t="n">
        <f aca="false">'SO 401-01 - VEŘEJNÉ OSVĚT...'!F36</f>
        <v>0</v>
      </c>
      <c r="BB60" s="114" t="n">
        <f aca="false">'SO 401-01 - VEŘEJNÉ OSVĚT...'!F37</f>
        <v>0</v>
      </c>
      <c r="BC60" s="114" t="n">
        <f aca="false">'SO 401-01 - VEŘEJNÉ OSVĚT...'!F38</f>
        <v>0</v>
      </c>
      <c r="BD60" s="116" t="n">
        <f aca="false">'SO 401-01 - VEŘEJNÉ OSVĚT...'!F39</f>
        <v>0</v>
      </c>
      <c r="BT60" s="117" t="s">
        <v>81</v>
      </c>
      <c r="BV60" s="117" t="s">
        <v>74</v>
      </c>
      <c r="BW60" s="117" t="s">
        <v>98</v>
      </c>
      <c r="BX60" s="117" t="s">
        <v>80</v>
      </c>
      <c r="CL60" s="117"/>
    </row>
    <row r="61" s="94" customFormat="true" ht="16.5" hidden="false" customHeight="true" outlineLevel="0" collapsed="false">
      <c r="B61" s="95"/>
      <c r="C61" s="96"/>
      <c r="D61" s="97" t="s">
        <v>14</v>
      </c>
      <c r="E61" s="97"/>
      <c r="F61" s="97"/>
      <c r="G61" s="97"/>
      <c r="H61" s="97"/>
      <c r="I61" s="98"/>
      <c r="J61" s="97" t="s">
        <v>99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ROUND(AG62,2)</f>
        <v>0</v>
      </c>
      <c r="AH61" s="99"/>
      <c r="AI61" s="99"/>
      <c r="AJ61" s="99"/>
      <c r="AK61" s="99"/>
      <c r="AL61" s="99"/>
      <c r="AM61" s="99"/>
      <c r="AN61" s="100" t="n">
        <f aca="false">SUM(AG61,AT61)</f>
        <v>0</v>
      </c>
      <c r="AO61" s="100"/>
      <c r="AP61" s="100"/>
      <c r="AQ61" s="101" t="s">
        <v>78</v>
      </c>
      <c r="AR61" s="102"/>
      <c r="AS61" s="103" t="n">
        <f aca="false">ROUND(AS62,2)</f>
        <v>0</v>
      </c>
      <c r="AT61" s="104" t="n">
        <f aca="false">ROUND(SUM(AV61:AW61),2)</f>
        <v>0</v>
      </c>
      <c r="AU61" s="105" t="n">
        <f aca="false">ROUND(AU62,5)</f>
        <v>0</v>
      </c>
      <c r="AV61" s="104" t="n">
        <f aca="false">ROUND(AZ61*L29,2)</f>
        <v>0</v>
      </c>
      <c r="AW61" s="104" t="n">
        <f aca="false">ROUND(BA61*L30,2)</f>
        <v>0</v>
      </c>
      <c r="AX61" s="104" t="n">
        <f aca="false">ROUND(BB61*L29,2)</f>
        <v>0</v>
      </c>
      <c r="AY61" s="104" t="n">
        <f aca="false">ROUND(BC61*L30,2)</f>
        <v>0</v>
      </c>
      <c r="AZ61" s="104" t="n">
        <f aca="false">ROUND(AZ62,2)</f>
        <v>0</v>
      </c>
      <c r="BA61" s="104" t="n">
        <f aca="false">ROUND(BA62,2)</f>
        <v>0</v>
      </c>
      <c r="BB61" s="104" t="n">
        <f aca="false">ROUND(BB62,2)</f>
        <v>0</v>
      </c>
      <c r="BC61" s="104" t="n">
        <f aca="false">ROUND(BC62,2)</f>
        <v>0</v>
      </c>
      <c r="BD61" s="106" t="n">
        <f aca="false">ROUND(BD62,2)</f>
        <v>0</v>
      </c>
      <c r="BS61" s="107" t="s">
        <v>71</v>
      </c>
      <c r="BT61" s="107" t="s">
        <v>79</v>
      </c>
      <c r="BU61" s="107" t="s">
        <v>73</v>
      </c>
      <c r="BV61" s="107" t="s">
        <v>74</v>
      </c>
      <c r="BW61" s="107" t="s">
        <v>100</v>
      </c>
      <c r="BX61" s="107" t="s">
        <v>5</v>
      </c>
      <c r="CL61" s="107"/>
      <c r="CM61" s="107" t="s">
        <v>81</v>
      </c>
    </row>
    <row r="62" s="49" customFormat="true" ht="23.25" hidden="false" customHeight="true" outlineLevel="0" collapsed="false">
      <c r="A62" s="108" t="s">
        <v>82</v>
      </c>
      <c r="B62" s="50"/>
      <c r="C62" s="109"/>
      <c r="D62" s="109"/>
      <c r="E62" s="110" t="s">
        <v>101</v>
      </c>
      <c r="F62" s="110"/>
      <c r="G62" s="110"/>
      <c r="H62" s="110"/>
      <c r="I62" s="110"/>
      <c r="J62" s="109"/>
      <c r="K62" s="110" t="s">
        <v>102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SO 101-02 - KOMUNIKACE+PA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5</v>
      </c>
      <c r="AR62" s="52"/>
      <c r="AS62" s="113" t="n">
        <v>0</v>
      </c>
      <c r="AT62" s="114" t="n">
        <f aca="false">ROUND(SUM(AV62:AW62),2)</f>
        <v>0</v>
      </c>
      <c r="AU62" s="115" t="n">
        <f aca="false">'SO 101-02 - KOMUNIKACE+PA...'!P95</f>
        <v>0</v>
      </c>
      <c r="AV62" s="114" t="n">
        <f aca="false">'SO 101-02 - KOMUNIKACE+PA...'!J35</f>
        <v>0</v>
      </c>
      <c r="AW62" s="114" t="n">
        <f aca="false">'SO 101-02 - KOMUNIKACE+PA...'!J36</f>
        <v>0</v>
      </c>
      <c r="AX62" s="114" t="n">
        <f aca="false">'SO 101-02 - KOMUNIKACE+PA...'!J37</f>
        <v>0</v>
      </c>
      <c r="AY62" s="114" t="n">
        <f aca="false">'SO 101-02 - KOMUNIKACE+PA...'!J38</f>
        <v>0</v>
      </c>
      <c r="AZ62" s="114" t="n">
        <f aca="false">'SO 101-02 - KOMUNIKACE+PA...'!F35</f>
        <v>0</v>
      </c>
      <c r="BA62" s="114" t="n">
        <f aca="false">'SO 101-02 - KOMUNIKACE+PA...'!F36</f>
        <v>0</v>
      </c>
      <c r="BB62" s="114" t="n">
        <f aca="false">'SO 101-02 - KOMUNIKACE+PA...'!F37</f>
        <v>0</v>
      </c>
      <c r="BC62" s="114" t="n">
        <f aca="false">'SO 101-02 - KOMUNIKACE+PA...'!F38</f>
        <v>0</v>
      </c>
      <c r="BD62" s="116" t="n">
        <f aca="false">'SO 101-02 - KOMUNIKACE+PA...'!F39</f>
        <v>0</v>
      </c>
      <c r="BT62" s="117" t="s">
        <v>81</v>
      </c>
      <c r="BV62" s="117" t="s">
        <v>74</v>
      </c>
      <c r="BW62" s="117" t="s">
        <v>103</v>
      </c>
      <c r="BX62" s="117" t="s">
        <v>100</v>
      </c>
      <c r="CL62" s="117"/>
    </row>
    <row r="63" s="94" customFormat="true" ht="16.5" hidden="false" customHeight="true" outlineLevel="0" collapsed="false">
      <c r="B63" s="95"/>
      <c r="C63" s="96"/>
      <c r="D63" s="97" t="s">
        <v>104</v>
      </c>
      <c r="E63" s="97"/>
      <c r="F63" s="97"/>
      <c r="G63" s="97"/>
      <c r="H63" s="97"/>
      <c r="I63" s="98"/>
      <c r="J63" s="97" t="s">
        <v>105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ROUND(AG64,2)</f>
        <v>0</v>
      </c>
      <c r="AH63" s="99"/>
      <c r="AI63" s="99"/>
      <c r="AJ63" s="99"/>
      <c r="AK63" s="99"/>
      <c r="AL63" s="99"/>
      <c r="AM63" s="99"/>
      <c r="AN63" s="100" t="n">
        <f aca="false">SUM(AG63,AT63)</f>
        <v>0</v>
      </c>
      <c r="AO63" s="100"/>
      <c r="AP63" s="100"/>
      <c r="AQ63" s="101" t="s">
        <v>78</v>
      </c>
      <c r="AR63" s="102"/>
      <c r="AS63" s="103" t="n">
        <f aca="false">ROUND(AS64,2)</f>
        <v>0</v>
      </c>
      <c r="AT63" s="104" t="n">
        <f aca="false">ROUND(SUM(AV63:AW63),2)</f>
        <v>0</v>
      </c>
      <c r="AU63" s="105" t="n">
        <f aca="false">ROUND(AU64,5)</f>
        <v>0</v>
      </c>
      <c r="AV63" s="104" t="n">
        <f aca="false">ROUND(AZ63*L29,2)</f>
        <v>0</v>
      </c>
      <c r="AW63" s="104" t="n">
        <f aca="false">ROUND(BA63*L30,2)</f>
        <v>0</v>
      </c>
      <c r="AX63" s="104" t="n">
        <f aca="false">ROUND(BB63*L29,2)</f>
        <v>0</v>
      </c>
      <c r="AY63" s="104" t="n">
        <f aca="false">ROUND(BC63*L30,2)</f>
        <v>0</v>
      </c>
      <c r="AZ63" s="104" t="n">
        <f aca="false">ROUND(AZ64,2)</f>
        <v>0</v>
      </c>
      <c r="BA63" s="104" t="n">
        <f aca="false">ROUND(BA64,2)</f>
        <v>0</v>
      </c>
      <c r="BB63" s="104" t="n">
        <f aca="false">ROUND(BB64,2)</f>
        <v>0</v>
      </c>
      <c r="BC63" s="104" t="n">
        <f aca="false">ROUND(BC64,2)</f>
        <v>0</v>
      </c>
      <c r="BD63" s="106" t="n">
        <f aca="false">ROUND(BD64,2)</f>
        <v>0</v>
      </c>
      <c r="BS63" s="107" t="s">
        <v>71</v>
      </c>
      <c r="BT63" s="107" t="s">
        <v>79</v>
      </c>
      <c r="BU63" s="107" t="s">
        <v>73</v>
      </c>
      <c r="BV63" s="107" t="s">
        <v>74</v>
      </c>
      <c r="BW63" s="107" t="s">
        <v>106</v>
      </c>
      <c r="BX63" s="107" t="s">
        <v>5</v>
      </c>
      <c r="CL63" s="107"/>
      <c r="CM63" s="107" t="s">
        <v>81</v>
      </c>
    </row>
    <row r="64" s="49" customFormat="true" ht="23.25" hidden="false" customHeight="true" outlineLevel="0" collapsed="false">
      <c r="A64" s="108" t="s">
        <v>82</v>
      </c>
      <c r="B64" s="50"/>
      <c r="C64" s="109"/>
      <c r="D64" s="109"/>
      <c r="E64" s="110" t="s">
        <v>107</v>
      </c>
      <c r="F64" s="110"/>
      <c r="G64" s="110"/>
      <c r="H64" s="110"/>
      <c r="I64" s="110"/>
      <c r="J64" s="109"/>
      <c r="K64" s="110" t="s">
        <v>108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SO 101-03 - OPRAVA POVRCH...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5</v>
      </c>
      <c r="AR64" s="52"/>
      <c r="AS64" s="113" t="n">
        <v>0</v>
      </c>
      <c r="AT64" s="114" t="n">
        <f aca="false">ROUND(SUM(AV64:AW64),2)</f>
        <v>0</v>
      </c>
      <c r="AU64" s="115" t="n">
        <f aca="false">'SO 101-03 - OPRAVA POVRCH...'!P95</f>
        <v>0</v>
      </c>
      <c r="AV64" s="114" t="n">
        <f aca="false">'SO 101-03 - OPRAVA POVRCH...'!J35</f>
        <v>0</v>
      </c>
      <c r="AW64" s="114" t="n">
        <f aca="false">'SO 101-03 - OPRAVA POVRCH...'!J36</f>
        <v>0</v>
      </c>
      <c r="AX64" s="114" t="n">
        <f aca="false">'SO 101-03 - OPRAVA POVRCH...'!J37</f>
        <v>0</v>
      </c>
      <c r="AY64" s="114" t="n">
        <f aca="false">'SO 101-03 - OPRAVA POVRCH...'!J38</f>
        <v>0</v>
      </c>
      <c r="AZ64" s="114" t="n">
        <f aca="false">'SO 101-03 - OPRAVA POVRCH...'!F35</f>
        <v>0</v>
      </c>
      <c r="BA64" s="114" t="n">
        <f aca="false">'SO 101-03 - OPRAVA POVRCH...'!F36</f>
        <v>0</v>
      </c>
      <c r="BB64" s="114" t="n">
        <f aca="false">'SO 101-03 - OPRAVA POVRCH...'!F37</f>
        <v>0</v>
      </c>
      <c r="BC64" s="114" t="n">
        <f aca="false">'SO 101-03 - OPRAVA POVRCH...'!F38</f>
        <v>0</v>
      </c>
      <c r="BD64" s="116" t="n">
        <f aca="false">'SO 101-03 - OPRAVA POVRCH...'!F39</f>
        <v>0</v>
      </c>
      <c r="BT64" s="117" t="s">
        <v>81</v>
      </c>
      <c r="BV64" s="117" t="s">
        <v>74</v>
      </c>
      <c r="BW64" s="117" t="s">
        <v>109</v>
      </c>
      <c r="BX64" s="117" t="s">
        <v>106</v>
      </c>
      <c r="CL64" s="117"/>
    </row>
    <row r="65" s="94" customFormat="true" ht="16.5" hidden="false" customHeight="true" outlineLevel="0" collapsed="false">
      <c r="B65" s="95"/>
      <c r="C65" s="96"/>
      <c r="D65" s="97" t="s">
        <v>110</v>
      </c>
      <c r="E65" s="97"/>
      <c r="F65" s="97"/>
      <c r="G65" s="97"/>
      <c r="H65" s="97"/>
      <c r="I65" s="98"/>
      <c r="J65" s="97" t="s">
        <v>111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ROUND(AG66,2)</f>
        <v>0</v>
      </c>
      <c r="AH65" s="99"/>
      <c r="AI65" s="99"/>
      <c r="AJ65" s="99"/>
      <c r="AK65" s="99"/>
      <c r="AL65" s="99"/>
      <c r="AM65" s="99"/>
      <c r="AN65" s="100" t="n">
        <f aca="false">SUM(AG65,AT65)</f>
        <v>0</v>
      </c>
      <c r="AO65" s="100"/>
      <c r="AP65" s="100"/>
      <c r="AQ65" s="101" t="s">
        <v>78</v>
      </c>
      <c r="AR65" s="102"/>
      <c r="AS65" s="103" t="n">
        <f aca="false">ROUND(AS66,2)</f>
        <v>0</v>
      </c>
      <c r="AT65" s="104" t="n">
        <f aca="false">ROUND(SUM(AV65:AW65),2)</f>
        <v>0</v>
      </c>
      <c r="AU65" s="105" t="n">
        <f aca="false">ROUND(AU66,5)</f>
        <v>0</v>
      </c>
      <c r="AV65" s="104" t="n">
        <f aca="false">ROUND(AZ65*L29,2)</f>
        <v>0</v>
      </c>
      <c r="AW65" s="104" t="n">
        <f aca="false">ROUND(BA65*L30,2)</f>
        <v>0</v>
      </c>
      <c r="AX65" s="104" t="n">
        <f aca="false">ROUND(BB65*L29,2)</f>
        <v>0</v>
      </c>
      <c r="AY65" s="104" t="n">
        <f aca="false">ROUND(BC65*L30,2)</f>
        <v>0</v>
      </c>
      <c r="AZ65" s="104" t="n">
        <f aca="false">ROUND(AZ66,2)</f>
        <v>0</v>
      </c>
      <c r="BA65" s="104" t="n">
        <f aca="false">ROUND(BA66,2)</f>
        <v>0</v>
      </c>
      <c r="BB65" s="104" t="n">
        <f aca="false">ROUND(BB66,2)</f>
        <v>0</v>
      </c>
      <c r="BC65" s="104" t="n">
        <f aca="false">ROUND(BC66,2)</f>
        <v>0</v>
      </c>
      <c r="BD65" s="106" t="n">
        <f aca="false">ROUND(BD66,2)</f>
        <v>0</v>
      </c>
      <c r="BS65" s="107" t="s">
        <v>71</v>
      </c>
      <c r="BT65" s="107" t="s">
        <v>79</v>
      </c>
      <c r="BU65" s="107" t="s">
        <v>73</v>
      </c>
      <c r="BV65" s="107" t="s">
        <v>74</v>
      </c>
      <c r="BW65" s="107" t="s">
        <v>112</v>
      </c>
      <c r="BX65" s="107" t="s">
        <v>5</v>
      </c>
      <c r="CL65" s="107"/>
      <c r="CM65" s="107" t="s">
        <v>81</v>
      </c>
    </row>
    <row r="66" s="49" customFormat="true" ht="23.25" hidden="false" customHeight="true" outlineLevel="0" collapsed="false">
      <c r="A66" s="108" t="s">
        <v>82</v>
      </c>
      <c r="B66" s="50"/>
      <c r="C66" s="109"/>
      <c r="D66" s="109"/>
      <c r="E66" s="110" t="s">
        <v>113</v>
      </c>
      <c r="F66" s="110"/>
      <c r="G66" s="110"/>
      <c r="H66" s="110"/>
      <c r="I66" s="110"/>
      <c r="J66" s="109"/>
      <c r="K66" s="110" t="s">
        <v>114</v>
      </c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SO 101-04 - ZPEVNĚNÍ ODST...'!J32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5</v>
      </c>
      <c r="AR66" s="52"/>
      <c r="AS66" s="118" t="n">
        <v>0</v>
      </c>
      <c r="AT66" s="119" t="n">
        <f aca="false">ROUND(SUM(AV66:AW66),2)</f>
        <v>0</v>
      </c>
      <c r="AU66" s="120" t="n">
        <f aca="false">'SO 101-04 - ZPEVNĚNÍ ODST...'!P93</f>
        <v>0</v>
      </c>
      <c r="AV66" s="119" t="n">
        <f aca="false">'SO 101-04 - ZPEVNĚNÍ ODST...'!J35</f>
        <v>0</v>
      </c>
      <c r="AW66" s="119" t="n">
        <f aca="false">'SO 101-04 - ZPEVNĚNÍ ODST...'!J36</f>
        <v>0</v>
      </c>
      <c r="AX66" s="119" t="n">
        <f aca="false">'SO 101-04 - ZPEVNĚNÍ ODST...'!J37</f>
        <v>0</v>
      </c>
      <c r="AY66" s="119" t="n">
        <f aca="false">'SO 101-04 - ZPEVNĚNÍ ODST...'!J38</f>
        <v>0</v>
      </c>
      <c r="AZ66" s="119" t="n">
        <f aca="false">'SO 101-04 - ZPEVNĚNÍ ODST...'!F35</f>
        <v>0</v>
      </c>
      <c r="BA66" s="119" t="n">
        <f aca="false">'SO 101-04 - ZPEVNĚNÍ ODST...'!F36</f>
        <v>0</v>
      </c>
      <c r="BB66" s="119" t="n">
        <f aca="false">'SO 101-04 - ZPEVNĚNÍ ODST...'!F37</f>
        <v>0</v>
      </c>
      <c r="BC66" s="119" t="n">
        <f aca="false">'SO 101-04 - ZPEVNĚNÍ ODST...'!F38</f>
        <v>0</v>
      </c>
      <c r="BD66" s="121" t="n">
        <f aca="false">'SO 101-04 - ZPEVNĚNÍ ODST...'!F39</f>
        <v>0</v>
      </c>
      <c r="BT66" s="117" t="s">
        <v>81</v>
      </c>
      <c r="BV66" s="117" t="s">
        <v>74</v>
      </c>
      <c r="BW66" s="117" t="s">
        <v>115</v>
      </c>
      <c r="BX66" s="117" t="s">
        <v>112</v>
      </c>
      <c r="CL66" s="117"/>
    </row>
    <row r="67" s="31" customFormat="true" ht="30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</sheetData>
  <sheetProtection algorithmName="SHA-512" hashValue="jTxmEc9pMRDfoW1Hbzq2phSfXVjdNUcLKhHph9+lArTIfu55xKQYV6kDLHyDieLtInxl50Z2fThTeDFMl4njNw==" saltValue="ziJdCnbHt+v+9z/4pL00dT6jaXptHpyRj54zaZ8ByywIkz+0N+b3Tc2ukFBxlUykE0tLRRX7+xG8O58UenpANA==" spinCount="100000" sheet="true" password="cc35" objects="true" scenarios="true" formatColumns="false" formatRows="false"/>
  <mergeCells count="8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</mergeCells>
  <hyperlinks>
    <hyperlink ref="A56" location="'SO 101-01 - KOMUNIKACE'!C2" display="/"/>
    <hyperlink ref="A57" location="'SO 301-01 - SANACE KANALI...'!C2" display="/"/>
    <hyperlink ref="A58" location="'SO 310-01 - VÝMĚNA VODOVODU'!C2" display="/"/>
    <hyperlink ref="A59" location="'SO 311-01 - VRN - V+K'!C2" display="/"/>
    <hyperlink ref="A60" location="'SO 401-01 - VEŘEJNÉ OSVĚT...'!C2" display="/"/>
    <hyperlink ref="A62" location="'SO 101-02 - KOMUNIKACE+PA...'!C2" display="/"/>
    <hyperlink ref="A64" location="'SO 101-03 - OPRAVA POVRCH...'!C2" display="/"/>
    <hyperlink ref="A66" location="'SO 101-04 - ZPEVNĚNÍ OD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5" t="s">
        <v>1700</v>
      </c>
      <c r="H4" s="6"/>
    </row>
    <row r="5" customFormat="false" ht="12" hidden="false" customHeight="true" outlineLevel="0" collapsed="false">
      <c r="B5" s="6"/>
      <c r="C5" s="294" t="s">
        <v>13</v>
      </c>
      <c r="D5" s="135" t="s">
        <v>14</v>
      </c>
      <c r="E5" s="135"/>
      <c r="F5" s="135"/>
      <c r="H5" s="6"/>
    </row>
    <row r="6" customFormat="false" ht="36.95" hidden="false" customHeight="true" outlineLevel="0" collapsed="false">
      <c r="B6" s="6"/>
      <c r="C6" s="295" t="s">
        <v>16</v>
      </c>
      <c r="D6" s="296" t="s">
        <v>17</v>
      </c>
      <c r="E6" s="296"/>
      <c r="F6" s="296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5. 2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3" hidden="false" customHeight="true" outlineLevel="0" collapsed="false">
      <c r="A9" s="177"/>
      <c r="B9" s="297"/>
      <c r="C9" s="298" t="s">
        <v>53</v>
      </c>
      <c r="D9" s="299" t="s">
        <v>54</v>
      </c>
      <c r="E9" s="299" t="s">
        <v>149</v>
      </c>
      <c r="F9" s="300" t="s">
        <v>1701</v>
      </c>
      <c r="G9" s="177"/>
      <c r="H9" s="297"/>
    </row>
    <row r="10" s="31" customFormat="true" ht="26.4" hidden="false" customHeight="true" outlineLevel="0" collapsed="false">
      <c r="A10" s="24"/>
      <c r="B10" s="30"/>
      <c r="C10" s="301" t="s">
        <v>1702</v>
      </c>
      <c r="D10" s="301" t="s">
        <v>84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2" t="s">
        <v>119</v>
      </c>
      <c r="D11" s="303" t="s">
        <v>119</v>
      </c>
      <c r="E11" s="304" t="s">
        <v>117</v>
      </c>
      <c r="F11" s="305" t="n">
        <v>59.175</v>
      </c>
      <c r="G11" s="24"/>
      <c r="H11" s="30"/>
    </row>
    <row r="12" s="31" customFormat="true" ht="16.8" hidden="false" customHeight="true" outlineLevel="0" collapsed="false">
      <c r="A12" s="24"/>
      <c r="B12" s="30"/>
      <c r="C12" s="306"/>
      <c r="D12" s="306" t="s">
        <v>223</v>
      </c>
      <c r="E12" s="3"/>
      <c r="F12" s="307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06"/>
      <c r="D13" s="306" t="s">
        <v>224</v>
      </c>
      <c r="E13" s="3"/>
      <c r="F13" s="307" t="n">
        <v>41.175</v>
      </c>
      <c r="G13" s="24"/>
      <c r="H13" s="30"/>
    </row>
    <row r="14" s="31" customFormat="true" ht="16.8" hidden="false" customHeight="true" outlineLevel="0" collapsed="false">
      <c r="A14" s="24"/>
      <c r="B14" s="30"/>
      <c r="C14" s="306"/>
      <c r="D14" s="306" t="s">
        <v>225</v>
      </c>
      <c r="E14" s="3"/>
      <c r="F14" s="307" t="n">
        <v>0</v>
      </c>
      <c r="G14" s="24"/>
      <c r="H14" s="30"/>
    </row>
    <row r="15" s="31" customFormat="true" ht="16.8" hidden="false" customHeight="true" outlineLevel="0" collapsed="false">
      <c r="A15" s="24"/>
      <c r="B15" s="30"/>
      <c r="C15" s="306"/>
      <c r="D15" s="306" t="s">
        <v>226</v>
      </c>
      <c r="E15" s="3"/>
      <c r="F15" s="307" t="n">
        <v>3</v>
      </c>
      <c r="G15" s="24"/>
      <c r="H15" s="30"/>
    </row>
    <row r="16" s="31" customFormat="true" ht="16.8" hidden="false" customHeight="true" outlineLevel="0" collapsed="false">
      <c r="A16" s="24"/>
      <c r="B16" s="30"/>
      <c r="C16" s="306"/>
      <c r="D16" s="306" t="s">
        <v>227</v>
      </c>
      <c r="E16" s="3"/>
      <c r="F16" s="307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306"/>
      <c r="D17" s="306" t="s">
        <v>228</v>
      </c>
      <c r="E17" s="3"/>
      <c r="F17" s="307" t="n">
        <v>15</v>
      </c>
      <c r="G17" s="24"/>
      <c r="H17" s="30"/>
    </row>
    <row r="18" s="31" customFormat="true" ht="16.8" hidden="false" customHeight="true" outlineLevel="0" collapsed="false">
      <c r="A18" s="24"/>
      <c r="B18" s="30"/>
      <c r="C18" s="306" t="s">
        <v>119</v>
      </c>
      <c r="D18" s="306" t="s">
        <v>177</v>
      </c>
      <c r="E18" s="3"/>
      <c r="F18" s="307" t="n">
        <v>59.175</v>
      </c>
      <c r="G18" s="24"/>
      <c r="H18" s="30"/>
    </row>
    <row r="19" s="31" customFormat="true" ht="16.8" hidden="false" customHeight="true" outlineLevel="0" collapsed="false">
      <c r="A19" s="24"/>
      <c r="B19" s="30"/>
      <c r="C19" s="308" t="s">
        <v>1703</v>
      </c>
      <c r="D19" s="24"/>
      <c r="E19" s="24"/>
      <c r="F19" s="24"/>
      <c r="G19" s="24"/>
      <c r="H19" s="30"/>
    </row>
    <row r="20" s="31" customFormat="true" ht="16.8" hidden="false" customHeight="true" outlineLevel="0" collapsed="false">
      <c r="A20" s="24"/>
      <c r="B20" s="30"/>
      <c r="C20" s="306" t="s">
        <v>219</v>
      </c>
      <c r="D20" s="306" t="s">
        <v>1704</v>
      </c>
      <c r="E20" s="3" t="s">
        <v>117</v>
      </c>
      <c r="F20" s="307" t="n">
        <v>59.175</v>
      </c>
      <c r="G20" s="24"/>
      <c r="H20" s="30"/>
    </row>
    <row r="21" s="31" customFormat="true" ht="12.8" hidden="false" customHeight="false" outlineLevel="0" collapsed="false">
      <c r="A21" s="24"/>
      <c r="B21" s="30"/>
      <c r="C21" s="306" t="s">
        <v>230</v>
      </c>
      <c r="D21" s="306" t="s">
        <v>1705</v>
      </c>
      <c r="E21" s="3" t="s">
        <v>117</v>
      </c>
      <c r="F21" s="307" t="n">
        <v>466.527</v>
      </c>
      <c r="G21" s="24"/>
      <c r="H21" s="30"/>
    </row>
    <row r="22" s="31" customFormat="true" ht="16.8" hidden="false" customHeight="true" outlineLevel="0" collapsed="false">
      <c r="A22" s="24"/>
      <c r="B22" s="30"/>
      <c r="C22" s="302" t="s">
        <v>116</v>
      </c>
      <c r="D22" s="303" t="s">
        <v>116</v>
      </c>
      <c r="E22" s="304" t="s">
        <v>117</v>
      </c>
      <c r="F22" s="305" t="n">
        <v>407.352</v>
      </c>
      <c r="G22" s="24"/>
      <c r="H22" s="30"/>
    </row>
    <row r="23" s="31" customFormat="true" ht="16.8" hidden="false" customHeight="true" outlineLevel="0" collapsed="false">
      <c r="A23" s="24"/>
      <c r="B23" s="30"/>
      <c r="C23" s="306"/>
      <c r="D23" s="306" t="s">
        <v>208</v>
      </c>
      <c r="E23" s="3"/>
      <c r="F23" s="307" t="n">
        <v>0</v>
      </c>
      <c r="G23" s="24"/>
      <c r="H23" s="30"/>
    </row>
    <row r="24" s="31" customFormat="true" ht="16.8" hidden="false" customHeight="true" outlineLevel="0" collapsed="false">
      <c r="A24" s="24"/>
      <c r="B24" s="30"/>
      <c r="C24" s="306"/>
      <c r="D24" s="306" t="s">
        <v>209</v>
      </c>
      <c r="E24" s="3"/>
      <c r="F24" s="307" t="n">
        <v>176.64</v>
      </c>
      <c r="G24" s="24"/>
      <c r="H24" s="30"/>
    </row>
    <row r="25" s="31" customFormat="true" ht="16.8" hidden="false" customHeight="true" outlineLevel="0" collapsed="false">
      <c r="A25" s="24"/>
      <c r="B25" s="30"/>
      <c r="C25" s="306"/>
      <c r="D25" s="306" t="s">
        <v>210</v>
      </c>
      <c r="E25" s="3"/>
      <c r="F25" s="307" t="n">
        <v>0</v>
      </c>
      <c r="G25" s="24"/>
      <c r="H25" s="30"/>
    </row>
    <row r="26" s="31" customFormat="true" ht="16.8" hidden="false" customHeight="true" outlineLevel="0" collapsed="false">
      <c r="A26" s="24"/>
      <c r="B26" s="30"/>
      <c r="C26" s="306"/>
      <c r="D26" s="306" t="s">
        <v>211</v>
      </c>
      <c r="E26" s="3"/>
      <c r="F26" s="307" t="n">
        <v>49.68</v>
      </c>
      <c r="G26" s="24"/>
      <c r="H26" s="30"/>
    </row>
    <row r="27" s="31" customFormat="true" ht="16.8" hidden="false" customHeight="true" outlineLevel="0" collapsed="false">
      <c r="A27" s="24"/>
      <c r="B27" s="30"/>
      <c r="C27" s="306"/>
      <c r="D27" s="306" t="s">
        <v>212</v>
      </c>
      <c r="E27" s="3"/>
      <c r="F27" s="307" t="n">
        <v>0</v>
      </c>
      <c r="G27" s="24"/>
      <c r="H27" s="30"/>
    </row>
    <row r="28" s="31" customFormat="true" ht="16.8" hidden="false" customHeight="true" outlineLevel="0" collapsed="false">
      <c r="A28" s="24"/>
      <c r="B28" s="30"/>
      <c r="C28" s="306"/>
      <c r="D28" s="306" t="s">
        <v>213</v>
      </c>
      <c r="E28" s="3"/>
      <c r="F28" s="307" t="n">
        <v>99.6</v>
      </c>
      <c r="G28" s="24"/>
      <c r="H28" s="30"/>
    </row>
    <row r="29" s="31" customFormat="true" ht="16.8" hidden="false" customHeight="true" outlineLevel="0" collapsed="false">
      <c r="A29" s="24"/>
      <c r="B29" s="30"/>
      <c r="C29" s="306"/>
      <c r="D29" s="306" t="s">
        <v>214</v>
      </c>
      <c r="E29" s="3"/>
      <c r="F29" s="307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306"/>
      <c r="D30" s="306" t="s">
        <v>215</v>
      </c>
      <c r="E30" s="3"/>
      <c r="F30" s="307" t="n">
        <v>52.92</v>
      </c>
      <c r="G30" s="24"/>
      <c r="H30" s="30"/>
    </row>
    <row r="31" s="31" customFormat="true" ht="16.8" hidden="false" customHeight="true" outlineLevel="0" collapsed="false">
      <c r="A31" s="24"/>
      <c r="B31" s="30"/>
      <c r="C31" s="306"/>
      <c r="D31" s="306" t="s">
        <v>216</v>
      </c>
      <c r="E31" s="3"/>
      <c r="F31" s="307" t="n">
        <v>0</v>
      </c>
      <c r="G31" s="24"/>
      <c r="H31" s="30"/>
    </row>
    <row r="32" s="31" customFormat="true" ht="16.8" hidden="false" customHeight="true" outlineLevel="0" collapsed="false">
      <c r="A32" s="24"/>
      <c r="B32" s="30"/>
      <c r="C32" s="306"/>
      <c r="D32" s="306" t="s">
        <v>217</v>
      </c>
      <c r="E32" s="3"/>
      <c r="F32" s="307" t="n">
        <v>28.512</v>
      </c>
      <c r="G32" s="24"/>
      <c r="H32" s="30"/>
    </row>
    <row r="33" s="31" customFormat="true" ht="16.8" hidden="false" customHeight="true" outlineLevel="0" collapsed="false">
      <c r="A33" s="24"/>
      <c r="B33" s="30"/>
      <c r="C33" s="306" t="s">
        <v>116</v>
      </c>
      <c r="D33" s="306" t="s">
        <v>177</v>
      </c>
      <c r="E33" s="3"/>
      <c r="F33" s="307" t="n">
        <v>407.352</v>
      </c>
      <c r="G33" s="24"/>
      <c r="H33" s="30"/>
    </row>
    <row r="34" s="31" customFormat="true" ht="16.8" hidden="false" customHeight="true" outlineLevel="0" collapsed="false">
      <c r="A34" s="24"/>
      <c r="B34" s="30"/>
      <c r="C34" s="308" t="s">
        <v>1703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306" t="s">
        <v>204</v>
      </c>
      <c r="D35" s="306" t="s">
        <v>1706</v>
      </c>
      <c r="E35" s="3" t="s">
        <v>117</v>
      </c>
      <c r="F35" s="307" t="n">
        <v>407.352</v>
      </c>
      <c r="G35" s="24"/>
      <c r="H35" s="30"/>
    </row>
    <row r="36" s="31" customFormat="true" ht="12.8" hidden="false" customHeight="false" outlineLevel="0" collapsed="false">
      <c r="A36" s="24"/>
      <c r="B36" s="30"/>
      <c r="C36" s="306" t="s">
        <v>230</v>
      </c>
      <c r="D36" s="306" t="s">
        <v>1705</v>
      </c>
      <c r="E36" s="3" t="s">
        <v>117</v>
      </c>
      <c r="F36" s="307" t="n">
        <v>466.527</v>
      </c>
      <c r="G36" s="24"/>
      <c r="H36" s="30"/>
    </row>
    <row r="37" s="31" customFormat="true" ht="16.8" hidden="false" customHeight="true" outlineLevel="0" collapsed="false">
      <c r="A37" s="24"/>
      <c r="B37" s="30"/>
      <c r="C37" s="302" t="s">
        <v>124</v>
      </c>
      <c r="D37" s="303" t="s">
        <v>124</v>
      </c>
      <c r="E37" s="304" t="s">
        <v>117</v>
      </c>
      <c r="F37" s="305" t="n">
        <v>49.68</v>
      </c>
      <c r="G37" s="24"/>
      <c r="H37" s="30"/>
    </row>
    <row r="38" s="31" customFormat="true" ht="16.8" hidden="false" customHeight="true" outlineLevel="0" collapsed="false">
      <c r="A38" s="24"/>
      <c r="B38" s="30"/>
      <c r="C38" s="306"/>
      <c r="D38" s="306" t="s">
        <v>210</v>
      </c>
      <c r="E38" s="3"/>
      <c r="F38" s="307" t="n">
        <v>0</v>
      </c>
      <c r="G38" s="24"/>
      <c r="H38" s="30"/>
    </row>
    <row r="39" s="31" customFormat="true" ht="16.8" hidden="false" customHeight="true" outlineLevel="0" collapsed="false">
      <c r="A39" s="24"/>
      <c r="B39" s="30"/>
      <c r="C39" s="306"/>
      <c r="D39" s="306" t="s">
        <v>211</v>
      </c>
      <c r="E39" s="3"/>
      <c r="F39" s="307" t="n">
        <v>49.68</v>
      </c>
      <c r="G39" s="24"/>
      <c r="H39" s="30"/>
    </row>
    <row r="40" s="31" customFormat="true" ht="16.8" hidden="false" customHeight="true" outlineLevel="0" collapsed="false">
      <c r="A40" s="24"/>
      <c r="B40" s="30"/>
      <c r="C40" s="306" t="s">
        <v>124</v>
      </c>
      <c r="D40" s="306" t="s">
        <v>177</v>
      </c>
      <c r="E40" s="3"/>
      <c r="F40" s="307" t="n">
        <v>49.68</v>
      </c>
      <c r="G40" s="24"/>
      <c r="H40" s="30"/>
    </row>
    <row r="41" s="31" customFormat="true" ht="16.8" hidden="false" customHeight="true" outlineLevel="0" collapsed="false">
      <c r="A41" s="24"/>
      <c r="B41" s="30"/>
      <c r="C41" s="308" t="s">
        <v>1703</v>
      </c>
      <c r="D41" s="24"/>
      <c r="E41" s="24"/>
      <c r="F41" s="24"/>
      <c r="G41" s="24"/>
      <c r="H41" s="30"/>
    </row>
    <row r="42" s="31" customFormat="true" ht="16.8" hidden="false" customHeight="true" outlineLevel="0" collapsed="false">
      <c r="A42" s="24"/>
      <c r="B42" s="30"/>
      <c r="C42" s="306" t="s">
        <v>235</v>
      </c>
      <c r="D42" s="306" t="s">
        <v>1707</v>
      </c>
      <c r="E42" s="3" t="s">
        <v>117</v>
      </c>
      <c r="F42" s="307" t="n">
        <v>49.68</v>
      </c>
      <c r="G42" s="24"/>
      <c r="H42" s="30"/>
    </row>
    <row r="43" s="31" customFormat="true" ht="16.8" hidden="false" customHeight="true" outlineLevel="0" collapsed="false">
      <c r="A43" s="24"/>
      <c r="B43" s="30"/>
      <c r="C43" s="306" t="s">
        <v>243</v>
      </c>
      <c r="D43" s="306" t="s">
        <v>244</v>
      </c>
      <c r="E43" s="3" t="s">
        <v>245</v>
      </c>
      <c r="F43" s="307" t="n">
        <v>89.424</v>
      </c>
      <c r="G43" s="24"/>
      <c r="H43" s="30"/>
    </row>
    <row r="44" s="31" customFormat="true" ht="16.8" hidden="false" customHeight="true" outlineLevel="0" collapsed="false">
      <c r="A44" s="24"/>
      <c r="B44" s="30"/>
      <c r="C44" s="302" t="s">
        <v>122</v>
      </c>
      <c r="D44" s="303" t="s">
        <v>122</v>
      </c>
      <c r="E44" s="304" t="s">
        <v>117</v>
      </c>
      <c r="F44" s="305" t="n">
        <v>16.5</v>
      </c>
      <c r="G44" s="24"/>
      <c r="H44" s="30"/>
    </row>
    <row r="45" s="31" customFormat="true" ht="16.8" hidden="false" customHeight="true" outlineLevel="0" collapsed="false">
      <c r="A45" s="24"/>
      <c r="B45" s="30"/>
      <c r="C45" s="306"/>
      <c r="D45" s="306" t="s">
        <v>225</v>
      </c>
      <c r="E45" s="3"/>
      <c r="F45" s="307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306"/>
      <c r="D46" s="306" t="s">
        <v>254</v>
      </c>
      <c r="E46" s="3"/>
      <c r="F46" s="307" t="n">
        <v>2.1</v>
      </c>
      <c r="G46" s="24"/>
      <c r="H46" s="30"/>
    </row>
    <row r="47" s="31" customFormat="true" ht="16.8" hidden="false" customHeight="true" outlineLevel="0" collapsed="false">
      <c r="A47" s="24"/>
      <c r="B47" s="30"/>
      <c r="C47" s="306"/>
      <c r="D47" s="306" t="s">
        <v>227</v>
      </c>
      <c r="E47" s="3"/>
      <c r="F47" s="307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06"/>
      <c r="D48" s="306" t="s">
        <v>255</v>
      </c>
      <c r="E48" s="3"/>
      <c r="F48" s="307" t="n">
        <v>14.4</v>
      </c>
      <c r="G48" s="24"/>
      <c r="H48" s="30"/>
    </row>
    <row r="49" s="31" customFormat="true" ht="16.8" hidden="false" customHeight="true" outlineLevel="0" collapsed="false">
      <c r="A49" s="24"/>
      <c r="B49" s="30"/>
      <c r="C49" s="306" t="s">
        <v>122</v>
      </c>
      <c r="D49" s="306" t="s">
        <v>177</v>
      </c>
      <c r="E49" s="3"/>
      <c r="F49" s="307" t="n">
        <v>16.5</v>
      </c>
      <c r="G49" s="24"/>
      <c r="H49" s="30"/>
    </row>
    <row r="50" s="31" customFormat="true" ht="16.8" hidden="false" customHeight="true" outlineLevel="0" collapsed="false">
      <c r="A50" s="24"/>
      <c r="B50" s="30"/>
      <c r="C50" s="308" t="s">
        <v>1703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306" t="s">
        <v>250</v>
      </c>
      <c r="D51" s="306" t="s">
        <v>1708</v>
      </c>
      <c r="E51" s="3" t="s">
        <v>117</v>
      </c>
      <c r="F51" s="307" t="n">
        <v>16.5</v>
      </c>
      <c r="G51" s="24"/>
      <c r="H51" s="30"/>
    </row>
    <row r="52" s="31" customFormat="true" ht="16.8" hidden="false" customHeight="true" outlineLevel="0" collapsed="false">
      <c r="A52" s="24"/>
      <c r="B52" s="30"/>
      <c r="C52" s="306" t="s">
        <v>257</v>
      </c>
      <c r="D52" s="306" t="s">
        <v>258</v>
      </c>
      <c r="E52" s="3" t="s">
        <v>245</v>
      </c>
      <c r="F52" s="307" t="n">
        <v>29.7</v>
      </c>
      <c r="G52" s="24"/>
      <c r="H52" s="30"/>
    </row>
    <row r="53" s="31" customFormat="true" ht="26.4" hidden="false" customHeight="true" outlineLevel="0" collapsed="false">
      <c r="A53" s="24"/>
      <c r="B53" s="30"/>
      <c r="C53" s="301" t="s">
        <v>1709</v>
      </c>
      <c r="D53" s="301" t="s">
        <v>88</v>
      </c>
      <c r="E53" s="24"/>
      <c r="F53" s="24"/>
      <c r="G53" s="24"/>
      <c r="H53" s="30"/>
    </row>
    <row r="54" s="31" customFormat="true" ht="16.8" hidden="false" customHeight="true" outlineLevel="0" collapsed="false">
      <c r="A54" s="24"/>
      <c r="B54" s="30"/>
      <c r="C54" s="302" t="s">
        <v>675</v>
      </c>
      <c r="D54" s="303"/>
      <c r="E54" s="304"/>
      <c r="F54" s="305" t="n">
        <v>4</v>
      </c>
      <c r="G54" s="24"/>
      <c r="H54" s="30"/>
    </row>
    <row r="55" s="31" customFormat="true" ht="16.8" hidden="false" customHeight="true" outlineLevel="0" collapsed="false">
      <c r="A55" s="24"/>
      <c r="B55" s="30"/>
      <c r="C55" s="306"/>
      <c r="D55" s="306" t="s">
        <v>681</v>
      </c>
      <c r="E55" s="3"/>
      <c r="F55" s="307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306"/>
      <c r="D56" s="306" t="s">
        <v>733</v>
      </c>
      <c r="E56" s="3"/>
      <c r="F56" s="307" t="n">
        <v>4</v>
      </c>
      <c r="G56" s="24"/>
      <c r="H56" s="30"/>
    </row>
    <row r="57" s="31" customFormat="true" ht="16.8" hidden="false" customHeight="true" outlineLevel="0" collapsed="false">
      <c r="A57" s="24"/>
      <c r="B57" s="30"/>
      <c r="C57" s="306" t="s">
        <v>675</v>
      </c>
      <c r="D57" s="306" t="s">
        <v>177</v>
      </c>
      <c r="E57" s="3"/>
      <c r="F57" s="307" t="n">
        <v>4</v>
      </c>
      <c r="G57" s="24"/>
      <c r="H57" s="30"/>
    </row>
    <row r="58" s="31" customFormat="true" ht="16.8" hidden="false" customHeight="true" outlineLevel="0" collapsed="false">
      <c r="A58" s="24"/>
      <c r="B58" s="30"/>
      <c r="C58" s="308" t="s">
        <v>1703</v>
      </c>
      <c r="D58" s="24"/>
      <c r="E58" s="24"/>
      <c r="F58" s="24"/>
      <c r="G58" s="24"/>
      <c r="H58" s="30"/>
    </row>
    <row r="59" s="31" customFormat="true" ht="16.8" hidden="false" customHeight="true" outlineLevel="0" collapsed="false">
      <c r="A59" s="24"/>
      <c r="B59" s="30"/>
      <c r="C59" s="306" t="s">
        <v>729</v>
      </c>
      <c r="D59" s="306" t="s">
        <v>730</v>
      </c>
      <c r="E59" s="3" t="s">
        <v>404</v>
      </c>
      <c r="F59" s="307" t="n">
        <v>4</v>
      </c>
      <c r="G59" s="24"/>
      <c r="H59" s="30"/>
    </row>
    <row r="60" s="31" customFormat="true" ht="16.8" hidden="false" customHeight="true" outlineLevel="0" collapsed="false">
      <c r="A60" s="24"/>
      <c r="B60" s="30"/>
      <c r="C60" s="306" t="s">
        <v>723</v>
      </c>
      <c r="D60" s="306" t="s">
        <v>1710</v>
      </c>
      <c r="E60" s="3" t="s">
        <v>404</v>
      </c>
      <c r="F60" s="307" t="n">
        <v>4</v>
      </c>
      <c r="G60" s="24"/>
      <c r="H60" s="30"/>
    </row>
    <row r="61" s="31" customFormat="true" ht="16.8" hidden="false" customHeight="true" outlineLevel="0" collapsed="false">
      <c r="A61" s="24"/>
      <c r="B61" s="30"/>
      <c r="C61" s="306" t="s">
        <v>734</v>
      </c>
      <c r="D61" s="306" t="s">
        <v>735</v>
      </c>
      <c r="E61" s="3" t="s">
        <v>404</v>
      </c>
      <c r="F61" s="307" t="n">
        <v>4</v>
      </c>
      <c r="G61" s="24"/>
      <c r="H61" s="30"/>
    </row>
    <row r="62" s="31" customFormat="true" ht="16.8" hidden="false" customHeight="true" outlineLevel="0" collapsed="false">
      <c r="A62" s="24"/>
      <c r="B62" s="30"/>
      <c r="C62" s="302" t="s">
        <v>673</v>
      </c>
      <c r="D62" s="303"/>
      <c r="E62" s="304"/>
      <c r="F62" s="305" t="n">
        <v>21.666</v>
      </c>
      <c r="G62" s="24"/>
      <c r="H62" s="30"/>
    </row>
    <row r="63" s="31" customFormat="true" ht="16.8" hidden="false" customHeight="true" outlineLevel="0" collapsed="false">
      <c r="A63" s="24"/>
      <c r="B63" s="30"/>
      <c r="C63" s="306"/>
      <c r="D63" s="306" t="s">
        <v>681</v>
      </c>
      <c r="E63" s="3"/>
      <c r="F63" s="307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06"/>
      <c r="D64" s="306" t="s">
        <v>686</v>
      </c>
      <c r="E64" s="3"/>
      <c r="F64" s="307" t="n">
        <v>21.666</v>
      </c>
      <c r="G64" s="24"/>
      <c r="H64" s="30"/>
    </row>
    <row r="65" s="31" customFormat="true" ht="16.8" hidden="false" customHeight="true" outlineLevel="0" collapsed="false">
      <c r="A65" s="24"/>
      <c r="B65" s="30"/>
      <c r="C65" s="306" t="s">
        <v>673</v>
      </c>
      <c r="D65" s="306" t="s">
        <v>177</v>
      </c>
      <c r="E65" s="3"/>
      <c r="F65" s="307" t="n">
        <v>21.666</v>
      </c>
      <c r="G65" s="24"/>
      <c r="H65" s="30"/>
    </row>
    <row r="66" s="31" customFormat="true" ht="16.8" hidden="false" customHeight="true" outlineLevel="0" collapsed="false">
      <c r="A66" s="24"/>
      <c r="B66" s="30"/>
      <c r="C66" s="308" t="s">
        <v>1703</v>
      </c>
      <c r="D66" s="24"/>
      <c r="E66" s="24"/>
      <c r="F66" s="24"/>
      <c r="G66" s="24"/>
      <c r="H66" s="30"/>
    </row>
    <row r="67" s="31" customFormat="true" ht="16.8" hidden="false" customHeight="true" outlineLevel="0" collapsed="false">
      <c r="A67" s="24"/>
      <c r="B67" s="30"/>
      <c r="C67" s="306" t="s">
        <v>683</v>
      </c>
      <c r="D67" s="306" t="s">
        <v>684</v>
      </c>
      <c r="E67" s="3" t="s">
        <v>167</v>
      </c>
      <c r="F67" s="307" t="n">
        <v>21.666</v>
      </c>
      <c r="G67" s="24"/>
      <c r="H67" s="30"/>
    </row>
    <row r="68" s="31" customFormat="true" ht="16.8" hidden="false" customHeight="true" outlineLevel="0" collapsed="false">
      <c r="A68" s="24"/>
      <c r="B68" s="30"/>
      <c r="C68" s="306" t="s">
        <v>737</v>
      </c>
      <c r="D68" s="306" t="s">
        <v>1711</v>
      </c>
      <c r="E68" s="3" t="s">
        <v>167</v>
      </c>
      <c r="F68" s="307" t="n">
        <v>21.666</v>
      </c>
      <c r="G68" s="24"/>
      <c r="H68" s="30"/>
    </row>
    <row r="69" s="31" customFormat="true" ht="16.8" hidden="false" customHeight="true" outlineLevel="0" collapsed="false">
      <c r="A69" s="24"/>
      <c r="B69" s="30"/>
      <c r="C69" s="306" t="s">
        <v>741</v>
      </c>
      <c r="D69" s="306" t="s">
        <v>1712</v>
      </c>
      <c r="E69" s="3" t="s">
        <v>167</v>
      </c>
      <c r="F69" s="307" t="n">
        <v>21.666</v>
      </c>
      <c r="G69" s="24"/>
      <c r="H69" s="30"/>
    </row>
    <row r="70" s="31" customFormat="true" ht="16.8" hidden="false" customHeight="true" outlineLevel="0" collapsed="false">
      <c r="A70" s="24"/>
      <c r="B70" s="30"/>
      <c r="C70" s="306" t="s">
        <v>749</v>
      </c>
      <c r="D70" s="306" t="s">
        <v>1713</v>
      </c>
      <c r="E70" s="3" t="s">
        <v>167</v>
      </c>
      <c r="F70" s="307" t="n">
        <v>21.666</v>
      </c>
      <c r="G70" s="24"/>
      <c r="H70" s="30"/>
    </row>
    <row r="71" s="31" customFormat="true" ht="26.4" hidden="false" customHeight="true" outlineLevel="0" collapsed="false">
      <c r="A71" s="24"/>
      <c r="B71" s="30"/>
      <c r="C71" s="301" t="s">
        <v>1714</v>
      </c>
      <c r="D71" s="301" t="s">
        <v>91</v>
      </c>
      <c r="E71" s="24"/>
      <c r="F71" s="24"/>
      <c r="G71" s="24"/>
      <c r="H71" s="30"/>
    </row>
    <row r="72" s="31" customFormat="true" ht="16.8" hidden="false" customHeight="true" outlineLevel="0" collapsed="false">
      <c r="A72" s="24"/>
      <c r="B72" s="30"/>
      <c r="C72" s="302" t="s">
        <v>767</v>
      </c>
      <c r="D72" s="303"/>
      <c r="E72" s="304"/>
      <c r="F72" s="305" t="n">
        <v>0.35</v>
      </c>
      <c r="G72" s="24"/>
      <c r="H72" s="30"/>
    </row>
    <row r="73" s="31" customFormat="true" ht="16.8" hidden="false" customHeight="true" outlineLevel="0" collapsed="false">
      <c r="A73" s="24"/>
      <c r="B73" s="30"/>
      <c r="C73" s="306"/>
      <c r="D73" s="306" t="s">
        <v>944</v>
      </c>
      <c r="E73" s="3"/>
      <c r="F73" s="307" t="n">
        <v>0</v>
      </c>
      <c r="G73" s="24"/>
      <c r="H73" s="30"/>
    </row>
    <row r="74" s="31" customFormat="true" ht="16.8" hidden="false" customHeight="true" outlineLevel="0" collapsed="false">
      <c r="A74" s="24"/>
      <c r="B74" s="30"/>
      <c r="C74" s="306"/>
      <c r="D74" s="306" t="s">
        <v>945</v>
      </c>
      <c r="E74" s="3"/>
      <c r="F74" s="307" t="n">
        <v>0.35</v>
      </c>
      <c r="G74" s="24"/>
      <c r="H74" s="30"/>
    </row>
    <row r="75" s="31" customFormat="true" ht="16.8" hidden="false" customHeight="true" outlineLevel="0" collapsed="false">
      <c r="A75" s="24"/>
      <c r="B75" s="30"/>
      <c r="C75" s="306" t="s">
        <v>767</v>
      </c>
      <c r="D75" s="306" t="s">
        <v>177</v>
      </c>
      <c r="E75" s="3"/>
      <c r="F75" s="307" t="n">
        <v>0.35</v>
      </c>
      <c r="G75" s="24"/>
      <c r="H75" s="30"/>
    </row>
    <row r="76" s="31" customFormat="true" ht="16.8" hidden="false" customHeight="true" outlineLevel="0" collapsed="false">
      <c r="A76" s="24"/>
      <c r="B76" s="30"/>
      <c r="C76" s="308" t="s">
        <v>1703</v>
      </c>
      <c r="D76" s="24"/>
      <c r="E76" s="24"/>
      <c r="F76" s="24"/>
      <c r="G76" s="24"/>
      <c r="H76" s="30"/>
    </row>
    <row r="77" s="31" customFormat="true" ht="16.8" hidden="false" customHeight="true" outlineLevel="0" collapsed="false">
      <c r="A77" s="24"/>
      <c r="B77" s="30"/>
      <c r="C77" s="306" t="s">
        <v>940</v>
      </c>
      <c r="D77" s="306" t="s">
        <v>1715</v>
      </c>
      <c r="E77" s="3" t="s">
        <v>117</v>
      </c>
      <c r="F77" s="307" t="n">
        <v>0.35</v>
      </c>
      <c r="G77" s="24"/>
      <c r="H77" s="30"/>
    </row>
    <row r="78" s="31" customFormat="true" ht="16.8" hidden="false" customHeight="true" outlineLevel="0" collapsed="false">
      <c r="A78" s="24"/>
      <c r="B78" s="30"/>
      <c r="C78" s="306" t="s">
        <v>250</v>
      </c>
      <c r="D78" s="306" t="s">
        <v>1708</v>
      </c>
      <c r="E78" s="3" t="s">
        <v>117</v>
      </c>
      <c r="F78" s="307" t="n">
        <v>72.78</v>
      </c>
      <c r="G78" s="24"/>
      <c r="H78" s="30"/>
    </row>
    <row r="79" s="31" customFormat="true" ht="16.8" hidden="false" customHeight="true" outlineLevel="0" collapsed="false">
      <c r="A79" s="24"/>
      <c r="B79" s="30"/>
      <c r="C79" s="302" t="s">
        <v>772</v>
      </c>
      <c r="D79" s="303"/>
      <c r="E79" s="304"/>
      <c r="F79" s="305" t="n">
        <v>72.645</v>
      </c>
      <c r="G79" s="24"/>
      <c r="H79" s="30"/>
    </row>
    <row r="80" s="31" customFormat="true" ht="16.8" hidden="false" customHeight="true" outlineLevel="0" collapsed="false">
      <c r="A80" s="24"/>
      <c r="B80" s="30"/>
      <c r="C80" s="306"/>
      <c r="D80" s="306" t="s">
        <v>1265</v>
      </c>
      <c r="E80" s="3"/>
      <c r="F80" s="307" t="n">
        <v>72.645</v>
      </c>
      <c r="G80" s="24"/>
      <c r="H80" s="30"/>
    </row>
    <row r="81" s="31" customFormat="true" ht="16.8" hidden="false" customHeight="true" outlineLevel="0" collapsed="false">
      <c r="A81" s="24"/>
      <c r="B81" s="30"/>
      <c r="C81" s="306" t="s">
        <v>772</v>
      </c>
      <c r="D81" s="306" t="s">
        <v>177</v>
      </c>
      <c r="E81" s="3"/>
      <c r="F81" s="307" t="n">
        <v>72.645</v>
      </c>
      <c r="G81" s="24"/>
      <c r="H81" s="30"/>
    </row>
    <row r="82" s="31" customFormat="true" ht="16.8" hidden="false" customHeight="true" outlineLevel="0" collapsed="false">
      <c r="A82" s="24"/>
      <c r="B82" s="30"/>
      <c r="C82" s="308" t="s">
        <v>1703</v>
      </c>
      <c r="D82" s="24"/>
      <c r="E82" s="24"/>
      <c r="F82" s="24"/>
      <c r="G82" s="24"/>
      <c r="H82" s="30"/>
    </row>
    <row r="83" s="31" customFormat="true" ht="16.8" hidden="false" customHeight="true" outlineLevel="0" collapsed="false">
      <c r="A83" s="24"/>
      <c r="B83" s="30"/>
      <c r="C83" s="306" t="s">
        <v>1261</v>
      </c>
      <c r="D83" s="306" t="s">
        <v>1716</v>
      </c>
      <c r="E83" s="3" t="s">
        <v>245</v>
      </c>
      <c r="F83" s="307" t="n">
        <v>72.645</v>
      </c>
      <c r="G83" s="24"/>
      <c r="H83" s="30"/>
    </row>
    <row r="84" s="31" customFormat="true" ht="16.8" hidden="false" customHeight="true" outlineLevel="0" collapsed="false">
      <c r="A84" s="24"/>
      <c r="B84" s="30"/>
      <c r="C84" s="306" t="s">
        <v>1267</v>
      </c>
      <c r="D84" s="306" t="s">
        <v>1717</v>
      </c>
      <c r="E84" s="3" t="s">
        <v>245</v>
      </c>
      <c r="F84" s="307" t="n">
        <v>290.58</v>
      </c>
      <c r="G84" s="24"/>
      <c r="H84" s="30"/>
    </row>
    <row r="85" s="31" customFormat="true" ht="16.8" hidden="false" customHeight="true" outlineLevel="0" collapsed="false">
      <c r="A85" s="24"/>
      <c r="B85" s="30"/>
      <c r="C85" s="306" t="s">
        <v>1283</v>
      </c>
      <c r="D85" s="306" t="s">
        <v>1718</v>
      </c>
      <c r="E85" s="3" t="s">
        <v>245</v>
      </c>
      <c r="F85" s="307" t="n">
        <v>72.645</v>
      </c>
      <c r="G85" s="24"/>
      <c r="H85" s="30"/>
    </row>
    <row r="86" s="31" customFormat="true" ht="16.8" hidden="false" customHeight="true" outlineLevel="0" collapsed="false">
      <c r="A86" s="24"/>
      <c r="B86" s="30"/>
      <c r="C86" s="306" t="s">
        <v>1293</v>
      </c>
      <c r="D86" s="306" t="s">
        <v>1719</v>
      </c>
      <c r="E86" s="3" t="s">
        <v>245</v>
      </c>
      <c r="F86" s="307" t="n">
        <v>72.645</v>
      </c>
      <c r="G86" s="24"/>
      <c r="H86" s="30"/>
    </row>
    <row r="87" s="31" customFormat="true" ht="16.8" hidden="false" customHeight="true" outlineLevel="0" collapsed="false">
      <c r="A87" s="24"/>
      <c r="B87" s="30"/>
      <c r="C87" s="302" t="s">
        <v>770</v>
      </c>
      <c r="D87" s="303"/>
      <c r="E87" s="304"/>
      <c r="F87" s="305" t="n">
        <v>4.541</v>
      </c>
      <c r="G87" s="24"/>
      <c r="H87" s="30"/>
    </row>
    <row r="88" s="31" customFormat="true" ht="16.8" hidden="false" customHeight="true" outlineLevel="0" collapsed="false">
      <c r="A88" s="24"/>
      <c r="B88" s="30"/>
      <c r="C88" s="306"/>
      <c r="D88" s="306" t="s">
        <v>1259</v>
      </c>
      <c r="E88" s="3"/>
      <c r="F88" s="307" t="n">
        <v>4.541</v>
      </c>
      <c r="G88" s="24"/>
      <c r="H88" s="30"/>
    </row>
    <row r="89" s="31" customFormat="true" ht="16.8" hidden="false" customHeight="true" outlineLevel="0" collapsed="false">
      <c r="A89" s="24"/>
      <c r="B89" s="30"/>
      <c r="C89" s="306" t="s">
        <v>770</v>
      </c>
      <c r="D89" s="306" t="s">
        <v>177</v>
      </c>
      <c r="E89" s="3"/>
      <c r="F89" s="307" t="n">
        <v>4.541</v>
      </c>
      <c r="G89" s="24"/>
      <c r="H89" s="30"/>
    </row>
    <row r="90" s="31" customFormat="true" ht="16.8" hidden="false" customHeight="true" outlineLevel="0" collapsed="false">
      <c r="A90" s="24"/>
      <c r="B90" s="30"/>
      <c r="C90" s="308" t="s">
        <v>1703</v>
      </c>
      <c r="D90" s="24"/>
      <c r="E90" s="24"/>
      <c r="F90" s="24"/>
      <c r="G90" s="24"/>
      <c r="H90" s="30"/>
    </row>
    <row r="91" s="31" customFormat="true" ht="16.8" hidden="false" customHeight="true" outlineLevel="0" collapsed="false">
      <c r="A91" s="24"/>
      <c r="B91" s="30"/>
      <c r="C91" s="306" t="s">
        <v>1255</v>
      </c>
      <c r="D91" s="306" t="s">
        <v>1720</v>
      </c>
      <c r="E91" s="3" t="s">
        <v>245</v>
      </c>
      <c r="F91" s="307" t="n">
        <v>4.541</v>
      </c>
      <c r="G91" s="24"/>
      <c r="H91" s="30"/>
    </row>
    <row r="92" s="31" customFormat="true" ht="16.8" hidden="false" customHeight="true" outlineLevel="0" collapsed="false">
      <c r="A92" s="24"/>
      <c r="B92" s="30"/>
      <c r="C92" s="306" t="s">
        <v>1273</v>
      </c>
      <c r="D92" s="306" t="s">
        <v>1721</v>
      </c>
      <c r="E92" s="3" t="s">
        <v>245</v>
      </c>
      <c r="F92" s="307" t="n">
        <v>4.541</v>
      </c>
      <c r="G92" s="24"/>
      <c r="H92" s="30"/>
    </row>
    <row r="93" s="31" customFormat="true" ht="16.8" hidden="false" customHeight="true" outlineLevel="0" collapsed="false">
      <c r="A93" s="24"/>
      <c r="B93" s="30"/>
      <c r="C93" s="306" t="s">
        <v>1278</v>
      </c>
      <c r="D93" s="306" t="s">
        <v>1722</v>
      </c>
      <c r="E93" s="3" t="s">
        <v>245</v>
      </c>
      <c r="F93" s="307" t="n">
        <v>18.164</v>
      </c>
      <c r="G93" s="24"/>
      <c r="H93" s="30"/>
    </row>
    <row r="94" s="31" customFormat="true" ht="16.8" hidden="false" customHeight="true" outlineLevel="0" collapsed="false">
      <c r="A94" s="24"/>
      <c r="B94" s="30"/>
      <c r="C94" s="306" t="s">
        <v>1288</v>
      </c>
      <c r="D94" s="306" t="s">
        <v>1723</v>
      </c>
      <c r="E94" s="3" t="s">
        <v>245</v>
      </c>
      <c r="F94" s="307" t="n">
        <v>4.541</v>
      </c>
      <c r="G94" s="24"/>
      <c r="H94" s="30"/>
    </row>
    <row r="95" s="31" customFormat="true" ht="16.8" hidden="false" customHeight="true" outlineLevel="0" collapsed="false">
      <c r="A95" s="24"/>
      <c r="B95" s="30"/>
      <c r="C95" s="302" t="s">
        <v>765</v>
      </c>
      <c r="D95" s="303"/>
      <c r="E95" s="304"/>
      <c r="F95" s="305" t="n">
        <v>11.475</v>
      </c>
      <c r="G95" s="24"/>
      <c r="H95" s="30"/>
    </row>
    <row r="96" s="31" customFormat="true" ht="16.8" hidden="false" customHeight="true" outlineLevel="0" collapsed="false">
      <c r="A96" s="24"/>
      <c r="B96" s="30"/>
      <c r="C96" s="306"/>
      <c r="D96" s="306" t="s">
        <v>938</v>
      </c>
      <c r="E96" s="3"/>
      <c r="F96" s="307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06"/>
      <c r="D97" s="306" t="s">
        <v>939</v>
      </c>
      <c r="E97" s="3"/>
      <c r="F97" s="307" t="n">
        <v>11.475</v>
      </c>
      <c r="G97" s="24"/>
      <c r="H97" s="30"/>
    </row>
    <row r="98" s="31" customFormat="true" ht="16.8" hidden="false" customHeight="true" outlineLevel="0" collapsed="false">
      <c r="A98" s="24"/>
      <c r="B98" s="30"/>
      <c r="C98" s="306" t="s">
        <v>765</v>
      </c>
      <c r="D98" s="306" t="s">
        <v>177</v>
      </c>
      <c r="E98" s="3"/>
      <c r="F98" s="307" t="n">
        <v>11.475</v>
      </c>
      <c r="G98" s="24"/>
      <c r="H98" s="30"/>
    </row>
    <row r="99" s="31" customFormat="true" ht="16.8" hidden="false" customHeight="true" outlineLevel="0" collapsed="false">
      <c r="A99" s="24"/>
      <c r="B99" s="30"/>
      <c r="C99" s="308" t="s">
        <v>1703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306" t="s">
        <v>934</v>
      </c>
      <c r="D100" s="306" t="s">
        <v>1724</v>
      </c>
      <c r="E100" s="3" t="s">
        <v>117</v>
      </c>
      <c r="F100" s="307" t="n">
        <v>11.475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06" t="s">
        <v>250</v>
      </c>
      <c r="D101" s="306" t="s">
        <v>1708</v>
      </c>
      <c r="E101" s="3" t="s">
        <v>117</v>
      </c>
      <c r="F101" s="307" t="n">
        <v>72.78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02" t="s">
        <v>763</v>
      </c>
      <c r="D102" s="303"/>
      <c r="E102" s="304"/>
      <c r="F102" s="305" t="n">
        <v>45.113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06"/>
      <c r="D103" s="306" t="s">
        <v>924</v>
      </c>
      <c r="E103" s="3"/>
      <c r="F103" s="307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06"/>
      <c r="D104" s="306" t="s">
        <v>925</v>
      </c>
      <c r="E104" s="3"/>
      <c r="F104" s="307" t="n">
        <v>45.113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6" t="s">
        <v>763</v>
      </c>
      <c r="D105" s="306" t="s">
        <v>177</v>
      </c>
      <c r="E105" s="3"/>
      <c r="F105" s="307" t="n">
        <v>45.113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08" t="s">
        <v>1703</v>
      </c>
      <c r="D106" s="24"/>
      <c r="E106" s="24"/>
      <c r="F106" s="24"/>
      <c r="G106" s="24"/>
      <c r="H106" s="30"/>
    </row>
    <row r="107" s="31" customFormat="true" ht="16.8" hidden="false" customHeight="true" outlineLevel="0" collapsed="false">
      <c r="A107" s="24"/>
      <c r="B107" s="30"/>
      <c r="C107" s="306" t="s">
        <v>920</v>
      </c>
      <c r="D107" s="306" t="s">
        <v>1725</v>
      </c>
      <c r="E107" s="3" t="s">
        <v>117</v>
      </c>
      <c r="F107" s="307" t="n">
        <v>45.113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06" t="s">
        <v>250</v>
      </c>
      <c r="D108" s="306" t="s">
        <v>1708</v>
      </c>
      <c r="E108" s="3" t="s">
        <v>117</v>
      </c>
      <c r="F108" s="307" t="n">
        <v>72.7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06" t="s">
        <v>926</v>
      </c>
      <c r="D109" s="306" t="s">
        <v>927</v>
      </c>
      <c r="E109" s="3" t="s">
        <v>245</v>
      </c>
      <c r="F109" s="307" t="n">
        <v>77.77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2" t="s">
        <v>753</v>
      </c>
      <c r="D110" s="303"/>
      <c r="E110" s="304"/>
      <c r="F110" s="305" t="n">
        <v>45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06"/>
      <c r="D111" s="306" t="s">
        <v>823</v>
      </c>
      <c r="E111" s="3"/>
      <c r="F111" s="307" t="n">
        <v>45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06" t="s">
        <v>753</v>
      </c>
      <c r="D112" s="306" t="s">
        <v>177</v>
      </c>
      <c r="E112" s="3"/>
      <c r="F112" s="307" t="n">
        <v>45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08" t="s">
        <v>1703</v>
      </c>
      <c r="D113" s="24"/>
      <c r="E113" s="24"/>
      <c r="F113" s="24"/>
      <c r="G113" s="24"/>
      <c r="H113" s="30"/>
    </row>
    <row r="114" s="31" customFormat="true" ht="16.8" hidden="false" customHeight="true" outlineLevel="0" collapsed="false">
      <c r="A114" s="24"/>
      <c r="B114" s="30"/>
      <c r="C114" s="306" t="s">
        <v>819</v>
      </c>
      <c r="D114" s="306" t="s">
        <v>1726</v>
      </c>
      <c r="E114" s="3" t="s">
        <v>199</v>
      </c>
      <c r="F114" s="307" t="n">
        <v>4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6" t="s">
        <v>824</v>
      </c>
      <c r="D115" s="306" t="s">
        <v>1727</v>
      </c>
      <c r="E115" s="3" t="s">
        <v>199</v>
      </c>
      <c r="F115" s="307" t="n">
        <v>4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02" t="s">
        <v>758</v>
      </c>
      <c r="D116" s="303"/>
      <c r="E116" s="304"/>
      <c r="F116" s="305" t="n">
        <v>368.377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06"/>
      <c r="D117" s="306" t="s">
        <v>841</v>
      </c>
      <c r="E117" s="3"/>
      <c r="F117" s="307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06"/>
      <c r="D118" s="306" t="s">
        <v>842</v>
      </c>
      <c r="E118" s="3"/>
      <c r="F118" s="307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06"/>
      <c r="D119" s="306" t="s">
        <v>868</v>
      </c>
      <c r="E119" s="3"/>
      <c r="F119" s="307" t="n">
        <v>19.125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6"/>
      <c r="D120" s="306" t="s">
        <v>869</v>
      </c>
      <c r="E120" s="3"/>
      <c r="F120" s="307" t="n">
        <v>22.27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06"/>
      <c r="D121" s="306" t="s">
        <v>870</v>
      </c>
      <c r="E121" s="3"/>
      <c r="F121" s="307" t="n">
        <v>30.10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06"/>
      <c r="D122" s="306" t="s">
        <v>871</v>
      </c>
      <c r="E122" s="3"/>
      <c r="F122" s="307" t="n">
        <v>51.408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06"/>
      <c r="D123" s="306" t="s">
        <v>872</v>
      </c>
      <c r="E123" s="3"/>
      <c r="F123" s="307" t="n">
        <v>44.662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06"/>
      <c r="D124" s="306" t="s">
        <v>873</v>
      </c>
      <c r="E124" s="3"/>
      <c r="F124" s="307" t="n">
        <v>94.86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6"/>
      <c r="D125" s="306" t="s">
        <v>849</v>
      </c>
      <c r="E125" s="3"/>
      <c r="F125" s="307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06"/>
      <c r="D126" s="306" t="s">
        <v>874</v>
      </c>
      <c r="E126" s="3"/>
      <c r="F126" s="307" t="n">
        <v>23.85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06"/>
      <c r="D127" s="306" t="s">
        <v>851</v>
      </c>
      <c r="E127" s="3"/>
      <c r="F127" s="307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06"/>
      <c r="D128" s="306" t="s">
        <v>875</v>
      </c>
      <c r="E128" s="3"/>
      <c r="F128" s="307" t="n">
        <v>43.508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06"/>
      <c r="D129" s="306" t="s">
        <v>876</v>
      </c>
      <c r="E129" s="3"/>
      <c r="F129" s="307" t="n">
        <v>20.732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06"/>
      <c r="D130" s="306" t="s">
        <v>854</v>
      </c>
      <c r="E130" s="3"/>
      <c r="F130" s="307" t="n">
        <v>0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06"/>
      <c r="D131" s="306" t="s">
        <v>877</v>
      </c>
      <c r="E131" s="3"/>
      <c r="F131" s="307" t="n">
        <v>15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06"/>
      <c r="D132" s="306" t="s">
        <v>856</v>
      </c>
      <c r="E132" s="3"/>
      <c r="F132" s="307" t="n">
        <v>0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06"/>
      <c r="D133" s="306" t="s">
        <v>878</v>
      </c>
      <c r="E133" s="3"/>
      <c r="F133" s="307" t="n">
        <v>2.86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06" t="s">
        <v>758</v>
      </c>
      <c r="D134" s="306" t="s">
        <v>177</v>
      </c>
      <c r="E134" s="3"/>
      <c r="F134" s="307" t="n">
        <v>368.377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08" t="s">
        <v>1703</v>
      </c>
      <c r="D135" s="24"/>
      <c r="E135" s="24"/>
      <c r="F135" s="24"/>
      <c r="G135" s="24"/>
      <c r="H135" s="30"/>
    </row>
    <row r="136" s="31" customFormat="true" ht="16.8" hidden="false" customHeight="true" outlineLevel="0" collapsed="false">
      <c r="A136" s="24"/>
      <c r="B136" s="30"/>
      <c r="C136" s="306" t="s">
        <v>864</v>
      </c>
      <c r="D136" s="306" t="s">
        <v>1728</v>
      </c>
      <c r="E136" s="3" t="s">
        <v>167</v>
      </c>
      <c r="F136" s="307" t="n">
        <v>368.377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06" t="s">
        <v>879</v>
      </c>
      <c r="D137" s="306" t="s">
        <v>1729</v>
      </c>
      <c r="E137" s="3" t="s">
        <v>167</v>
      </c>
      <c r="F137" s="307" t="n">
        <v>368.377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02" t="s">
        <v>962</v>
      </c>
      <c r="D138" s="303"/>
      <c r="E138" s="304"/>
      <c r="F138" s="305" t="n">
        <v>43.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06"/>
      <c r="D139" s="306" t="s">
        <v>959</v>
      </c>
      <c r="E139" s="3"/>
      <c r="F139" s="307" t="n">
        <v>0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06"/>
      <c r="D140" s="306" t="s">
        <v>960</v>
      </c>
      <c r="E140" s="3"/>
      <c r="F140" s="307" t="n">
        <v>21.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6"/>
      <c r="D141" s="306" t="s">
        <v>961</v>
      </c>
      <c r="E141" s="3"/>
      <c r="F141" s="307" t="n">
        <v>22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06" t="s">
        <v>962</v>
      </c>
      <c r="D142" s="306" t="s">
        <v>177</v>
      </c>
      <c r="E142" s="3"/>
      <c r="F142" s="307" t="n">
        <v>43.5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08" t="s">
        <v>1703</v>
      </c>
      <c r="D143" s="24"/>
      <c r="E143" s="24"/>
      <c r="F143" s="24"/>
      <c r="G143" s="24"/>
      <c r="H143" s="30"/>
    </row>
    <row r="144" s="31" customFormat="true" ht="16.8" hidden="false" customHeight="true" outlineLevel="0" collapsed="false">
      <c r="A144" s="24"/>
      <c r="B144" s="30"/>
      <c r="C144" s="306" t="s">
        <v>955</v>
      </c>
      <c r="D144" s="306" t="s">
        <v>1730</v>
      </c>
      <c r="E144" s="3" t="s">
        <v>167</v>
      </c>
      <c r="F144" s="307" t="n">
        <v>103.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06" t="s">
        <v>780</v>
      </c>
      <c r="D145" s="306" t="s">
        <v>1731</v>
      </c>
      <c r="E145" s="3" t="s">
        <v>167</v>
      </c>
      <c r="F145" s="307" t="n">
        <v>43.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02" t="s">
        <v>761</v>
      </c>
      <c r="D146" s="303"/>
      <c r="E146" s="304"/>
      <c r="F146" s="305" t="n">
        <v>109.467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06"/>
      <c r="D147" s="306" t="s">
        <v>892</v>
      </c>
      <c r="E147" s="3"/>
      <c r="F147" s="307" t="n">
        <v>109.467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06" t="s">
        <v>761</v>
      </c>
      <c r="D148" s="306" t="s">
        <v>177</v>
      </c>
      <c r="E148" s="3"/>
      <c r="F148" s="307" t="n">
        <v>109.467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8" t="s">
        <v>1703</v>
      </c>
      <c r="D149" s="24"/>
      <c r="E149" s="24"/>
      <c r="F149" s="24"/>
      <c r="G149" s="24"/>
      <c r="H149" s="30"/>
    </row>
    <row r="150" s="31" customFormat="true" ht="16.8" hidden="false" customHeight="true" outlineLevel="0" collapsed="false">
      <c r="A150" s="24"/>
      <c r="B150" s="30"/>
      <c r="C150" s="306" t="s">
        <v>888</v>
      </c>
      <c r="D150" s="306" t="s">
        <v>1732</v>
      </c>
      <c r="E150" s="3" t="s">
        <v>117</v>
      </c>
      <c r="F150" s="307" t="n">
        <v>109.467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06" t="s">
        <v>898</v>
      </c>
      <c r="D151" s="306" t="s">
        <v>1733</v>
      </c>
      <c r="E151" s="3" t="s">
        <v>245</v>
      </c>
      <c r="F151" s="307" t="n">
        <v>218.934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06" t="s">
        <v>903</v>
      </c>
      <c r="D152" s="306" t="s">
        <v>1734</v>
      </c>
      <c r="E152" s="3" t="s">
        <v>117</v>
      </c>
      <c r="F152" s="307" t="n">
        <v>109.467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02" t="s">
        <v>756</v>
      </c>
      <c r="D153" s="303"/>
      <c r="E153" s="304"/>
      <c r="F153" s="305" t="n">
        <v>182.247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6"/>
      <c r="D154" s="306" t="s">
        <v>841</v>
      </c>
      <c r="E154" s="3"/>
      <c r="F154" s="307" t="n">
        <v>0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06"/>
      <c r="D155" s="306" t="s">
        <v>842</v>
      </c>
      <c r="E155" s="3"/>
      <c r="F155" s="307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06"/>
      <c r="D156" s="306" t="s">
        <v>843</v>
      </c>
      <c r="E156" s="3"/>
      <c r="F156" s="307" t="n">
        <v>9.563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06"/>
      <c r="D157" s="306" t="s">
        <v>844</v>
      </c>
      <c r="E157" s="3"/>
      <c r="F157" s="307" t="n">
        <v>11.135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06"/>
      <c r="D158" s="306" t="s">
        <v>845</v>
      </c>
      <c r="E158" s="3"/>
      <c r="F158" s="307" t="n">
        <v>15.051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06"/>
      <c r="D159" s="306" t="s">
        <v>846</v>
      </c>
      <c r="E159" s="3"/>
      <c r="F159" s="307" t="n">
        <v>25.704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06"/>
      <c r="D160" s="306" t="s">
        <v>847</v>
      </c>
      <c r="E160" s="3"/>
      <c r="F160" s="307" t="n">
        <v>22.331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06"/>
      <c r="D161" s="306" t="s">
        <v>848</v>
      </c>
      <c r="E161" s="3"/>
      <c r="F161" s="307" t="n">
        <v>47.43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6"/>
      <c r="D162" s="306" t="s">
        <v>849</v>
      </c>
      <c r="E162" s="3"/>
      <c r="F162" s="307" t="n">
        <v>0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06"/>
      <c r="D163" s="306" t="s">
        <v>850</v>
      </c>
      <c r="E163" s="3"/>
      <c r="F163" s="307" t="n">
        <v>10.733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06"/>
      <c r="D164" s="306" t="s">
        <v>851</v>
      </c>
      <c r="E164" s="3"/>
      <c r="F164" s="307" t="n">
        <v>0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06"/>
      <c r="D165" s="306" t="s">
        <v>852</v>
      </c>
      <c r="E165" s="3"/>
      <c r="F165" s="307" t="n">
        <v>21.754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06"/>
      <c r="D166" s="306" t="s">
        <v>853</v>
      </c>
      <c r="E166" s="3"/>
      <c r="F166" s="307" t="n">
        <v>10.366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06"/>
      <c r="D167" s="306" t="s">
        <v>854</v>
      </c>
      <c r="E167" s="3"/>
      <c r="F167" s="307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06"/>
      <c r="D168" s="306" t="s">
        <v>855</v>
      </c>
      <c r="E168" s="3"/>
      <c r="F168" s="307" t="n">
        <v>6.75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6"/>
      <c r="D169" s="306" t="s">
        <v>856</v>
      </c>
      <c r="E169" s="3"/>
      <c r="F169" s="307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06"/>
      <c r="D170" s="306" t="s">
        <v>857</v>
      </c>
      <c r="E170" s="3"/>
      <c r="F170" s="307" t="n">
        <v>1.43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06" t="s">
        <v>756</v>
      </c>
      <c r="D171" s="306" t="s">
        <v>177</v>
      </c>
      <c r="E171" s="3"/>
      <c r="F171" s="307" t="n">
        <v>182.247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08" t="s">
        <v>1703</v>
      </c>
      <c r="D172" s="24"/>
      <c r="E172" s="24"/>
      <c r="F172" s="24"/>
      <c r="G172" s="24"/>
      <c r="H172" s="30"/>
    </row>
    <row r="173" s="31" customFormat="true" ht="16.8" hidden="false" customHeight="true" outlineLevel="0" collapsed="false">
      <c r="A173" s="24"/>
      <c r="B173" s="30"/>
      <c r="C173" s="306" t="s">
        <v>837</v>
      </c>
      <c r="D173" s="306" t="s">
        <v>1735</v>
      </c>
      <c r="E173" s="3" t="s">
        <v>117</v>
      </c>
      <c r="F173" s="307" t="n">
        <v>182.247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6" t="s">
        <v>888</v>
      </c>
      <c r="D174" s="306" t="s">
        <v>1732</v>
      </c>
      <c r="E174" s="3" t="s">
        <v>117</v>
      </c>
      <c r="F174" s="307" t="n">
        <v>109.467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06" t="s">
        <v>250</v>
      </c>
      <c r="D175" s="306" t="s">
        <v>1708</v>
      </c>
      <c r="E175" s="3" t="s">
        <v>117</v>
      </c>
      <c r="F175" s="307" t="n">
        <v>72.78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02" t="s">
        <v>122</v>
      </c>
      <c r="D176" s="303"/>
      <c r="E176" s="304"/>
      <c r="F176" s="305" t="n">
        <v>72.78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06"/>
      <c r="D177" s="306" t="s">
        <v>913</v>
      </c>
      <c r="E177" s="3"/>
      <c r="F177" s="307" t="n">
        <v>62.28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06"/>
      <c r="D178" s="306" t="s">
        <v>914</v>
      </c>
      <c r="E178" s="3"/>
      <c r="F178" s="307" t="n">
        <v>10.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6" t="s">
        <v>122</v>
      </c>
      <c r="D179" s="306" t="s">
        <v>177</v>
      </c>
      <c r="E179" s="3"/>
      <c r="F179" s="307" t="n">
        <v>72.78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08" t="s">
        <v>1703</v>
      </c>
      <c r="D180" s="24"/>
      <c r="E180" s="24"/>
      <c r="F180" s="24"/>
      <c r="G180" s="24"/>
      <c r="H180" s="30"/>
    </row>
    <row r="181" s="31" customFormat="true" ht="16.8" hidden="false" customHeight="true" outlineLevel="0" collapsed="false">
      <c r="A181" s="24"/>
      <c r="B181" s="30"/>
      <c r="C181" s="306" t="s">
        <v>250</v>
      </c>
      <c r="D181" s="306" t="s">
        <v>1708</v>
      </c>
      <c r="E181" s="3" t="s">
        <v>117</v>
      </c>
      <c r="F181" s="307" t="n">
        <v>72.78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06" t="s">
        <v>883</v>
      </c>
      <c r="D182" s="306" t="s">
        <v>1736</v>
      </c>
      <c r="E182" s="3" t="s">
        <v>117</v>
      </c>
      <c r="F182" s="307" t="n">
        <v>145.56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06" t="s">
        <v>888</v>
      </c>
      <c r="D183" s="306" t="s">
        <v>1732</v>
      </c>
      <c r="E183" s="3" t="s">
        <v>117</v>
      </c>
      <c r="F183" s="307" t="n">
        <v>109.467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6" t="s">
        <v>893</v>
      </c>
      <c r="D184" s="306" t="s">
        <v>1737</v>
      </c>
      <c r="E184" s="3" t="s">
        <v>117</v>
      </c>
      <c r="F184" s="307" t="n">
        <v>72.78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06" t="s">
        <v>250</v>
      </c>
      <c r="D185" s="306" t="s">
        <v>1708</v>
      </c>
      <c r="E185" s="3" t="s">
        <v>117</v>
      </c>
      <c r="F185" s="307" t="n">
        <v>72.78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06" t="s">
        <v>257</v>
      </c>
      <c r="D186" s="306" t="s">
        <v>917</v>
      </c>
      <c r="E186" s="3" t="s">
        <v>245</v>
      </c>
      <c r="F186" s="307" t="n">
        <v>143.522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02" t="s">
        <v>754</v>
      </c>
      <c r="D187" s="303"/>
      <c r="E187" s="304"/>
      <c r="F187" s="305" t="n">
        <v>15.6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06"/>
      <c r="D188" s="306" t="s">
        <v>832</v>
      </c>
      <c r="E188" s="3"/>
      <c r="F188" s="307" t="n">
        <v>15.6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6" t="s">
        <v>754</v>
      </c>
      <c r="D189" s="306" t="s">
        <v>177</v>
      </c>
      <c r="E189" s="3"/>
      <c r="F189" s="307" t="n">
        <v>15.6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08" t="s">
        <v>1703</v>
      </c>
      <c r="D190" s="24"/>
      <c r="E190" s="24"/>
      <c r="F190" s="24"/>
      <c r="G190" s="24"/>
      <c r="H190" s="30"/>
    </row>
    <row r="191" s="31" customFormat="true" ht="16.8" hidden="false" customHeight="true" outlineLevel="0" collapsed="false">
      <c r="A191" s="24"/>
      <c r="B191" s="30"/>
      <c r="C191" s="306" t="s">
        <v>828</v>
      </c>
      <c r="D191" s="306" t="s">
        <v>1738</v>
      </c>
      <c r="E191" s="3" t="s">
        <v>199</v>
      </c>
      <c r="F191" s="307" t="n">
        <v>15.6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06" t="s">
        <v>833</v>
      </c>
      <c r="D192" s="306" t="s">
        <v>1739</v>
      </c>
      <c r="E192" s="3" t="s">
        <v>199</v>
      </c>
      <c r="F192" s="307" t="n">
        <v>15.6</v>
      </c>
      <c r="G192" s="24"/>
      <c r="H192" s="30"/>
    </row>
    <row r="193" s="31" customFormat="true" ht="26.4" hidden="false" customHeight="true" outlineLevel="0" collapsed="false">
      <c r="A193" s="24"/>
      <c r="B193" s="30"/>
      <c r="C193" s="301" t="s">
        <v>1740</v>
      </c>
      <c r="D193" s="301" t="s">
        <v>108</v>
      </c>
      <c r="E193" s="24"/>
      <c r="F193" s="24"/>
      <c r="G193" s="24"/>
      <c r="H193" s="30"/>
    </row>
    <row r="194" s="31" customFormat="true" ht="16.8" hidden="false" customHeight="true" outlineLevel="0" collapsed="false">
      <c r="A194" s="24"/>
      <c r="B194" s="30"/>
      <c r="C194" s="302" t="s">
        <v>119</v>
      </c>
      <c r="D194" s="303" t="s">
        <v>119</v>
      </c>
      <c r="E194" s="304" t="s">
        <v>117</v>
      </c>
      <c r="F194" s="305" t="n">
        <v>10.45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06"/>
      <c r="D195" s="306" t="s">
        <v>1592</v>
      </c>
      <c r="E195" s="3"/>
      <c r="F195" s="307" t="n">
        <v>0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06"/>
      <c r="D196" s="306" t="s">
        <v>1593</v>
      </c>
      <c r="E196" s="3"/>
      <c r="F196" s="307" t="n">
        <v>0.4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06"/>
      <c r="D197" s="306" t="s">
        <v>1594</v>
      </c>
      <c r="E197" s="3"/>
      <c r="F197" s="307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06"/>
      <c r="D198" s="306" t="s">
        <v>1595</v>
      </c>
      <c r="E198" s="3"/>
      <c r="F198" s="307" t="n">
        <v>1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6" t="s">
        <v>119</v>
      </c>
      <c r="D199" s="306" t="s">
        <v>177</v>
      </c>
      <c r="E199" s="3"/>
      <c r="F199" s="307" t="n">
        <v>10.45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08" t="s">
        <v>1703</v>
      </c>
      <c r="D200" s="24"/>
      <c r="E200" s="24"/>
      <c r="F200" s="24"/>
      <c r="G200" s="24"/>
      <c r="H200" s="30"/>
    </row>
    <row r="201" s="31" customFormat="true" ht="16.8" hidden="false" customHeight="true" outlineLevel="0" collapsed="false">
      <c r="A201" s="24"/>
      <c r="B201" s="30"/>
      <c r="C201" s="306" t="s">
        <v>219</v>
      </c>
      <c r="D201" s="306" t="s">
        <v>1704</v>
      </c>
      <c r="E201" s="3" t="s">
        <v>117</v>
      </c>
      <c r="F201" s="307" t="n">
        <v>10.45</v>
      </c>
      <c r="G201" s="24"/>
      <c r="H201" s="30"/>
    </row>
    <row r="202" s="31" customFormat="true" ht="12.8" hidden="false" customHeight="false" outlineLevel="0" collapsed="false">
      <c r="A202" s="24"/>
      <c r="B202" s="30"/>
      <c r="C202" s="306" t="s">
        <v>230</v>
      </c>
      <c r="D202" s="306" t="s">
        <v>1705</v>
      </c>
      <c r="E202" s="3" t="s">
        <v>117</v>
      </c>
      <c r="F202" s="307" t="n">
        <v>10.45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02" t="s">
        <v>122</v>
      </c>
      <c r="D203" s="303" t="s">
        <v>122</v>
      </c>
      <c r="E203" s="304" t="s">
        <v>117</v>
      </c>
      <c r="F203" s="305" t="n">
        <v>9.5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06"/>
      <c r="D204" s="306" t="s">
        <v>1594</v>
      </c>
      <c r="E204" s="3"/>
      <c r="F204" s="307" t="n">
        <v>0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06"/>
      <c r="D205" s="306" t="s">
        <v>1598</v>
      </c>
      <c r="E205" s="3"/>
      <c r="F205" s="307" t="n">
        <v>9.5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6" t="s">
        <v>122</v>
      </c>
      <c r="D206" s="306" t="s">
        <v>177</v>
      </c>
      <c r="E206" s="3"/>
      <c r="F206" s="307" t="n">
        <v>9.5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08" t="s">
        <v>1703</v>
      </c>
      <c r="D207" s="24"/>
      <c r="E207" s="24"/>
      <c r="F207" s="24"/>
      <c r="G207" s="24"/>
      <c r="H207" s="30"/>
    </row>
    <row r="208" s="31" customFormat="true" ht="16.8" hidden="false" customHeight="true" outlineLevel="0" collapsed="false">
      <c r="A208" s="24"/>
      <c r="B208" s="30"/>
      <c r="C208" s="306" t="s">
        <v>250</v>
      </c>
      <c r="D208" s="306" t="s">
        <v>1708</v>
      </c>
      <c r="E208" s="3" t="s">
        <v>117</v>
      </c>
      <c r="F208" s="307" t="n">
        <v>9.5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06" t="s">
        <v>257</v>
      </c>
      <c r="D209" s="306" t="s">
        <v>258</v>
      </c>
      <c r="E209" s="3" t="s">
        <v>245</v>
      </c>
      <c r="F209" s="307" t="n">
        <v>17.1</v>
      </c>
      <c r="G209" s="24"/>
      <c r="H209" s="30"/>
    </row>
    <row r="210" s="31" customFormat="true" ht="7.45" hidden="false" customHeight="true" outlineLevel="0" collapsed="false">
      <c r="A210" s="24"/>
      <c r="B210" s="152"/>
      <c r="C210" s="153"/>
      <c r="D210" s="153"/>
      <c r="E210" s="153"/>
      <c r="F210" s="153"/>
      <c r="G210" s="153"/>
      <c r="H210" s="30"/>
    </row>
    <row r="211" s="31" customFormat="true" ht="12.8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</row>
  </sheetData>
  <sheetProtection algorithmName="SHA-512" hashValue="ia0r7HyVuAnlw+aZR9bI5an45xSMadvG/qyZiifXoP+g1plWlmOpnOUIbliBKfYuJGJY3p9BwZVRw+izT6JCUw==" saltValue="gqbO4EPADHEQ4j6n6Lh/C0vSYbT66Q8BJwmzbd0v8z+/4EK2M2IQxjMSh7WeCIVxqjp46mQK4ZeGxqG1O0O/n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9" width="8.34"/>
    <col collapsed="false" customWidth="true" hidden="false" outlineLevel="0" max="2" min="2" style="309" width="1.66"/>
    <col collapsed="false" customWidth="true" hidden="false" outlineLevel="0" max="4" min="3" style="309" width="5"/>
    <col collapsed="false" customWidth="true" hidden="false" outlineLevel="0" max="5" min="5" style="309" width="11.66"/>
    <col collapsed="false" customWidth="true" hidden="false" outlineLevel="0" max="6" min="6" style="309" width="9.16"/>
    <col collapsed="false" customWidth="true" hidden="false" outlineLevel="0" max="7" min="7" style="309" width="5"/>
    <col collapsed="false" customWidth="true" hidden="false" outlineLevel="0" max="8" min="8" style="309" width="77.83"/>
    <col collapsed="false" customWidth="true" hidden="false" outlineLevel="0" max="10" min="9" style="309" width="20"/>
    <col collapsed="false" customWidth="true" hidden="false" outlineLevel="0" max="11" min="11" style="30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10"/>
      <c r="C2" s="311"/>
      <c r="D2" s="311"/>
      <c r="E2" s="311"/>
      <c r="F2" s="311"/>
      <c r="G2" s="311"/>
      <c r="H2" s="311"/>
      <c r="I2" s="311"/>
      <c r="J2" s="311"/>
      <c r="K2" s="312"/>
    </row>
    <row r="3" s="313" customFormat="true" ht="45" hidden="false" customHeight="true" outlineLevel="0" collapsed="false">
      <c r="B3" s="314"/>
      <c r="C3" s="315" t="s">
        <v>1741</v>
      </c>
      <c r="D3" s="315"/>
      <c r="E3" s="315"/>
      <c r="F3" s="315"/>
      <c r="G3" s="315"/>
      <c r="H3" s="315"/>
      <c r="I3" s="315"/>
      <c r="J3" s="315"/>
      <c r="K3" s="316"/>
    </row>
    <row r="4" customFormat="false" ht="25.5" hidden="false" customHeight="true" outlineLevel="0" collapsed="false">
      <c r="A4" s="0"/>
      <c r="B4" s="317"/>
      <c r="C4" s="318" t="s">
        <v>1742</v>
      </c>
      <c r="D4" s="318"/>
      <c r="E4" s="318"/>
      <c r="F4" s="318"/>
      <c r="G4" s="318"/>
      <c r="H4" s="318"/>
      <c r="I4" s="318"/>
      <c r="J4" s="318"/>
      <c r="K4" s="319"/>
    </row>
    <row r="5" customFormat="false" ht="5.25" hidden="false" customHeight="true" outlineLevel="0" collapsed="false">
      <c r="A5" s="0"/>
      <c r="B5" s="317"/>
      <c r="C5" s="320"/>
      <c r="D5" s="320"/>
      <c r="E5" s="320"/>
      <c r="F5" s="320"/>
      <c r="G5" s="320"/>
      <c r="H5" s="320"/>
      <c r="I5" s="320"/>
      <c r="J5" s="320"/>
      <c r="K5" s="319"/>
    </row>
    <row r="6" customFormat="false" ht="15" hidden="false" customHeight="true" outlineLevel="0" collapsed="false">
      <c r="A6" s="0"/>
      <c r="B6" s="317"/>
      <c r="C6" s="321" t="s">
        <v>1743</v>
      </c>
      <c r="D6" s="321"/>
      <c r="E6" s="321"/>
      <c r="F6" s="321"/>
      <c r="G6" s="321"/>
      <c r="H6" s="321"/>
      <c r="I6" s="321"/>
      <c r="J6" s="321"/>
      <c r="K6" s="319"/>
    </row>
    <row r="7" customFormat="false" ht="15" hidden="false" customHeight="true" outlineLevel="0" collapsed="false">
      <c r="A7" s="0"/>
      <c r="B7" s="322"/>
      <c r="C7" s="321" t="s">
        <v>1744</v>
      </c>
      <c r="D7" s="321"/>
      <c r="E7" s="321"/>
      <c r="F7" s="321"/>
      <c r="G7" s="321"/>
      <c r="H7" s="321"/>
      <c r="I7" s="321"/>
      <c r="J7" s="321"/>
      <c r="K7" s="319"/>
    </row>
    <row r="8" customFormat="false" ht="12.75" hidden="false" customHeight="true" outlineLevel="0" collapsed="false">
      <c r="A8" s="0"/>
      <c r="B8" s="322"/>
      <c r="C8" s="321"/>
      <c r="D8" s="321"/>
      <c r="E8" s="321"/>
      <c r="F8" s="321"/>
      <c r="G8" s="321"/>
      <c r="H8" s="321"/>
      <c r="I8" s="321"/>
      <c r="J8" s="321"/>
      <c r="K8" s="319"/>
    </row>
    <row r="9" customFormat="false" ht="15" hidden="false" customHeight="true" outlineLevel="0" collapsed="false">
      <c r="A9" s="0"/>
      <c r="B9" s="322"/>
      <c r="C9" s="323" t="s">
        <v>1745</v>
      </c>
      <c r="D9" s="323"/>
      <c r="E9" s="323"/>
      <c r="F9" s="323"/>
      <c r="G9" s="323"/>
      <c r="H9" s="323"/>
      <c r="I9" s="323"/>
      <c r="J9" s="323"/>
      <c r="K9" s="319"/>
    </row>
    <row r="10" customFormat="false" ht="15" hidden="false" customHeight="true" outlineLevel="0" collapsed="false">
      <c r="A10" s="0"/>
      <c r="B10" s="322"/>
      <c r="C10" s="321"/>
      <c r="D10" s="321" t="s">
        <v>1746</v>
      </c>
      <c r="E10" s="321"/>
      <c r="F10" s="321"/>
      <c r="G10" s="321"/>
      <c r="H10" s="321"/>
      <c r="I10" s="321"/>
      <c r="J10" s="321"/>
      <c r="K10" s="319"/>
    </row>
    <row r="11" customFormat="false" ht="15" hidden="false" customHeight="true" outlineLevel="0" collapsed="false">
      <c r="A11" s="0"/>
      <c r="B11" s="322"/>
      <c r="C11" s="324"/>
      <c r="D11" s="321" t="s">
        <v>1747</v>
      </c>
      <c r="E11" s="321"/>
      <c r="F11" s="321"/>
      <c r="G11" s="321"/>
      <c r="H11" s="321"/>
      <c r="I11" s="321"/>
      <c r="J11" s="321"/>
      <c r="K11" s="319"/>
    </row>
    <row r="12" customFormat="false" ht="15" hidden="false" customHeight="true" outlineLevel="0" collapsed="false">
      <c r="A12" s="0"/>
      <c r="B12" s="322"/>
      <c r="C12" s="324"/>
      <c r="D12" s="321"/>
      <c r="E12" s="321"/>
      <c r="F12" s="321"/>
      <c r="G12" s="321"/>
      <c r="H12" s="321"/>
      <c r="I12" s="321"/>
      <c r="J12" s="321"/>
      <c r="K12" s="319"/>
    </row>
    <row r="13" customFormat="false" ht="15" hidden="false" customHeight="true" outlineLevel="0" collapsed="false">
      <c r="A13" s="0"/>
      <c r="B13" s="322"/>
      <c r="C13" s="324"/>
      <c r="D13" s="325" t="s">
        <v>1748</v>
      </c>
      <c r="E13" s="321"/>
      <c r="F13" s="321"/>
      <c r="G13" s="321"/>
      <c r="H13" s="321"/>
      <c r="I13" s="321"/>
      <c r="J13" s="321"/>
      <c r="K13" s="319"/>
    </row>
    <row r="14" customFormat="false" ht="12.75" hidden="false" customHeight="true" outlineLevel="0" collapsed="false">
      <c r="A14" s="0"/>
      <c r="B14" s="322"/>
      <c r="C14" s="324"/>
      <c r="D14" s="324"/>
      <c r="E14" s="324"/>
      <c r="F14" s="324"/>
      <c r="G14" s="324"/>
      <c r="H14" s="324"/>
      <c r="I14" s="324"/>
      <c r="J14" s="324"/>
      <c r="K14" s="319"/>
    </row>
    <row r="15" customFormat="false" ht="15" hidden="false" customHeight="true" outlineLevel="0" collapsed="false">
      <c r="A15" s="0"/>
      <c r="B15" s="322"/>
      <c r="C15" s="324"/>
      <c r="D15" s="321" t="s">
        <v>1749</v>
      </c>
      <c r="E15" s="321"/>
      <c r="F15" s="321"/>
      <c r="G15" s="321"/>
      <c r="H15" s="321"/>
      <c r="I15" s="321"/>
      <c r="J15" s="321"/>
      <c r="K15" s="319"/>
    </row>
    <row r="16" customFormat="false" ht="15" hidden="false" customHeight="true" outlineLevel="0" collapsed="false">
      <c r="A16" s="0"/>
      <c r="B16" s="322"/>
      <c r="C16" s="324"/>
      <c r="D16" s="321" t="s">
        <v>1750</v>
      </c>
      <c r="E16" s="321"/>
      <c r="F16" s="321"/>
      <c r="G16" s="321"/>
      <c r="H16" s="321"/>
      <c r="I16" s="321"/>
      <c r="J16" s="321"/>
      <c r="K16" s="319"/>
    </row>
    <row r="17" customFormat="false" ht="15" hidden="false" customHeight="true" outlineLevel="0" collapsed="false">
      <c r="A17" s="0"/>
      <c r="B17" s="322"/>
      <c r="C17" s="324"/>
      <c r="D17" s="321" t="s">
        <v>1751</v>
      </c>
      <c r="E17" s="321"/>
      <c r="F17" s="321"/>
      <c r="G17" s="321"/>
      <c r="H17" s="321"/>
      <c r="I17" s="321"/>
      <c r="J17" s="321"/>
      <c r="K17" s="319"/>
    </row>
    <row r="18" customFormat="false" ht="15" hidden="false" customHeight="true" outlineLevel="0" collapsed="false">
      <c r="A18" s="0"/>
      <c r="B18" s="322"/>
      <c r="C18" s="324"/>
      <c r="D18" s="324"/>
      <c r="E18" s="326" t="s">
        <v>78</v>
      </c>
      <c r="F18" s="321" t="s">
        <v>1752</v>
      </c>
      <c r="G18" s="321"/>
      <c r="H18" s="321"/>
      <c r="I18" s="321"/>
      <c r="J18" s="321"/>
      <c r="K18" s="319"/>
    </row>
    <row r="19" customFormat="false" ht="15" hidden="false" customHeight="true" outlineLevel="0" collapsed="false">
      <c r="A19" s="0"/>
      <c r="B19" s="322"/>
      <c r="C19" s="324"/>
      <c r="D19" s="324"/>
      <c r="E19" s="326" t="s">
        <v>1753</v>
      </c>
      <c r="F19" s="321" t="s">
        <v>1754</v>
      </c>
      <c r="G19" s="321"/>
      <c r="H19" s="321"/>
      <c r="I19" s="321"/>
      <c r="J19" s="321"/>
      <c r="K19" s="319"/>
    </row>
    <row r="20" customFormat="false" ht="15" hidden="false" customHeight="true" outlineLevel="0" collapsed="false">
      <c r="A20" s="0"/>
      <c r="B20" s="322"/>
      <c r="C20" s="324"/>
      <c r="D20" s="324"/>
      <c r="E20" s="326" t="s">
        <v>1755</v>
      </c>
      <c r="F20" s="321" t="s">
        <v>1756</v>
      </c>
      <c r="G20" s="321"/>
      <c r="H20" s="321"/>
      <c r="I20" s="321"/>
      <c r="J20" s="321"/>
      <c r="K20" s="319"/>
    </row>
    <row r="21" customFormat="false" ht="15" hidden="false" customHeight="true" outlineLevel="0" collapsed="false">
      <c r="A21" s="0"/>
      <c r="B21" s="322"/>
      <c r="C21" s="324"/>
      <c r="D21" s="324"/>
      <c r="E21" s="326" t="s">
        <v>1757</v>
      </c>
      <c r="F21" s="321" t="s">
        <v>1758</v>
      </c>
      <c r="G21" s="321"/>
      <c r="H21" s="321"/>
      <c r="I21" s="321"/>
      <c r="J21" s="321"/>
      <c r="K21" s="319"/>
    </row>
    <row r="22" customFormat="false" ht="15" hidden="false" customHeight="true" outlineLevel="0" collapsed="false">
      <c r="A22" s="0"/>
      <c r="B22" s="322"/>
      <c r="C22" s="324"/>
      <c r="D22" s="324"/>
      <c r="E22" s="326" t="s">
        <v>1759</v>
      </c>
      <c r="F22" s="321" t="s">
        <v>1760</v>
      </c>
      <c r="G22" s="321"/>
      <c r="H22" s="321"/>
      <c r="I22" s="321"/>
      <c r="J22" s="321"/>
      <c r="K22" s="319"/>
    </row>
    <row r="23" customFormat="false" ht="15" hidden="false" customHeight="true" outlineLevel="0" collapsed="false">
      <c r="A23" s="0"/>
      <c r="B23" s="322"/>
      <c r="C23" s="324"/>
      <c r="D23" s="324"/>
      <c r="E23" s="326" t="s">
        <v>85</v>
      </c>
      <c r="F23" s="321" t="s">
        <v>1761</v>
      </c>
      <c r="G23" s="321"/>
      <c r="H23" s="321"/>
      <c r="I23" s="321"/>
      <c r="J23" s="321"/>
      <c r="K23" s="319"/>
    </row>
    <row r="24" customFormat="false" ht="12.75" hidden="false" customHeight="true" outlineLevel="0" collapsed="false">
      <c r="A24" s="0"/>
      <c r="B24" s="322"/>
      <c r="C24" s="324"/>
      <c r="D24" s="324"/>
      <c r="E24" s="324"/>
      <c r="F24" s="324"/>
      <c r="G24" s="324"/>
      <c r="H24" s="324"/>
      <c r="I24" s="324"/>
      <c r="J24" s="324"/>
      <c r="K24" s="319"/>
    </row>
    <row r="25" customFormat="false" ht="15" hidden="false" customHeight="true" outlineLevel="0" collapsed="false">
      <c r="A25" s="0"/>
      <c r="B25" s="322"/>
      <c r="C25" s="323" t="s">
        <v>1762</v>
      </c>
      <c r="D25" s="323"/>
      <c r="E25" s="323"/>
      <c r="F25" s="323"/>
      <c r="G25" s="323"/>
      <c r="H25" s="323"/>
      <c r="I25" s="323"/>
      <c r="J25" s="323"/>
      <c r="K25" s="319"/>
    </row>
    <row r="26" customFormat="false" ht="15" hidden="false" customHeight="true" outlineLevel="0" collapsed="false">
      <c r="A26" s="0"/>
      <c r="B26" s="322"/>
      <c r="C26" s="321" t="s">
        <v>1763</v>
      </c>
      <c r="D26" s="321"/>
      <c r="E26" s="321"/>
      <c r="F26" s="321"/>
      <c r="G26" s="321"/>
      <c r="H26" s="321"/>
      <c r="I26" s="321"/>
      <c r="J26" s="321"/>
      <c r="K26" s="319"/>
    </row>
    <row r="27" customFormat="false" ht="15" hidden="false" customHeight="true" outlineLevel="0" collapsed="false">
      <c r="A27" s="0"/>
      <c r="B27" s="322"/>
      <c r="C27" s="321"/>
      <c r="D27" s="327" t="s">
        <v>1764</v>
      </c>
      <c r="E27" s="327"/>
      <c r="F27" s="327"/>
      <c r="G27" s="327"/>
      <c r="H27" s="327"/>
      <c r="I27" s="327"/>
      <c r="J27" s="327"/>
      <c r="K27" s="319"/>
    </row>
    <row r="28" customFormat="false" ht="15" hidden="false" customHeight="true" outlineLevel="0" collapsed="false">
      <c r="A28" s="0"/>
      <c r="B28" s="322"/>
      <c r="C28" s="324"/>
      <c r="D28" s="321" t="s">
        <v>1765</v>
      </c>
      <c r="E28" s="321"/>
      <c r="F28" s="321"/>
      <c r="G28" s="321"/>
      <c r="H28" s="321"/>
      <c r="I28" s="321"/>
      <c r="J28" s="321"/>
      <c r="K28" s="319"/>
    </row>
    <row r="29" customFormat="false" ht="12.75" hidden="false" customHeight="true" outlineLevel="0" collapsed="false">
      <c r="A29" s="0"/>
      <c r="B29" s="322"/>
      <c r="C29" s="324"/>
      <c r="D29" s="324"/>
      <c r="E29" s="324"/>
      <c r="F29" s="324"/>
      <c r="G29" s="324"/>
      <c r="H29" s="324"/>
      <c r="I29" s="324"/>
      <c r="J29" s="324"/>
      <c r="K29" s="319"/>
    </row>
    <row r="30" customFormat="false" ht="15" hidden="false" customHeight="true" outlineLevel="0" collapsed="false">
      <c r="A30" s="0"/>
      <c r="B30" s="322"/>
      <c r="C30" s="324"/>
      <c r="D30" s="327" t="s">
        <v>1766</v>
      </c>
      <c r="E30" s="327"/>
      <c r="F30" s="327"/>
      <c r="G30" s="327"/>
      <c r="H30" s="327"/>
      <c r="I30" s="327"/>
      <c r="J30" s="327"/>
      <c r="K30" s="319"/>
    </row>
    <row r="31" customFormat="false" ht="15" hidden="false" customHeight="true" outlineLevel="0" collapsed="false">
      <c r="A31" s="0"/>
      <c r="B31" s="322"/>
      <c r="C31" s="324"/>
      <c r="D31" s="321" t="s">
        <v>1767</v>
      </c>
      <c r="E31" s="321"/>
      <c r="F31" s="321"/>
      <c r="G31" s="321"/>
      <c r="H31" s="321"/>
      <c r="I31" s="321"/>
      <c r="J31" s="321"/>
      <c r="K31" s="319"/>
    </row>
    <row r="32" customFormat="false" ht="12.75" hidden="false" customHeight="true" outlineLevel="0" collapsed="false">
      <c r="A32" s="0"/>
      <c r="B32" s="322"/>
      <c r="C32" s="324"/>
      <c r="D32" s="324"/>
      <c r="E32" s="324"/>
      <c r="F32" s="324"/>
      <c r="G32" s="324"/>
      <c r="H32" s="324"/>
      <c r="I32" s="324"/>
      <c r="J32" s="324"/>
      <c r="K32" s="319"/>
    </row>
    <row r="33" customFormat="false" ht="15" hidden="false" customHeight="true" outlineLevel="0" collapsed="false">
      <c r="A33" s="0"/>
      <c r="B33" s="322"/>
      <c r="C33" s="324"/>
      <c r="D33" s="327" t="s">
        <v>1768</v>
      </c>
      <c r="E33" s="327"/>
      <c r="F33" s="327"/>
      <c r="G33" s="327"/>
      <c r="H33" s="327"/>
      <c r="I33" s="327"/>
      <c r="J33" s="327"/>
      <c r="K33" s="319"/>
    </row>
    <row r="34" customFormat="false" ht="15" hidden="false" customHeight="true" outlineLevel="0" collapsed="false">
      <c r="A34" s="0"/>
      <c r="B34" s="322"/>
      <c r="C34" s="324"/>
      <c r="D34" s="321" t="s">
        <v>1769</v>
      </c>
      <c r="E34" s="321"/>
      <c r="F34" s="321"/>
      <c r="G34" s="321"/>
      <c r="H34" s="321"/>
      <c r="I34" s="321"/>
      <c r="J34" s="321"/>
      <c r="K34" s="319"/>
    </row>
    <row r="35" customFormat="false" ht="15" hidden="false" customHeight="true" outlineLevel="0" collapsed="false">
      <c r="A35" s="0"/>
      <c r="B35" s="322"/>
      <c r="C35" s="324"/>
      <c r="D35" s="321" t="s">
        <v>1770</v>
      </c>
      <c r="E35" s="321"/>
      <c r="F35" s="321"/>
      <c r="G35" s="321"/>
      <c r="H35" s="321"/>
      <c r="I35" s="321"/>
      <c r="J35" s="321"/>
      <c r="K35" s="319"/>
    </row>
    <row r="36" customFormat="false" ht="15" hidden="false" customHeight="true" outlineLevel="0" collapsed="false">
      <c r="A36" s="0"/>
      <c r="B36" s="322"/>
      <c r="C36" s="324"/>
      <c r="D36" s="321"/>
      <c r="E36" s="325" t="s">
        <v>148</v>
      </c>
      <c r="F36" s="321"/>
      <c r="G36" s="321" t="s">
        <v>1771</v>
      </c>
      <c r="H36" s="321"/>
      <c r="I36" s="321"/>
      <c r="J36" s="321"/>
      <c r="K36" s="319"/>
    </row>
    <row r="37" customFormat="false" ht="30.75" hidden="false" customHeight="true" outlineLevel="0" collapsed="false">
      <c r="A37" s="0"/>
      <c r="B37" s="322"/>
      <c r="C37" s="324"/>
      <c r="D37" s="321"/>
      <c r="E37" s="325" t="s">
        <v>1772</v>
      </c>
      <c r="F37" s="321"/>
      <c r="G37" s="321" t="s">
        <v>1773</v>
      </c>
      <c r="H37" s="321"/>
      <c r="I37" s="321"/>
      <c r="J37" s="321"/>
      <c r="K37" s="319"/>
    </row>
    <row r="38" customFormat="false" ht="15" hidden="false" customHeight="true" outlineLevel="0" collapsed="false">
      <c r="A38" s="0"/>
      <c r="B38" s="322"/>
      <c r="C38" s="324"/>
      <c r="D38" s="321"/>
      <c r="E38" s="325" t="s">
        <v>53</v>
      </c>
      <c r="F38" s="321"/>
      <c r="G38" s="321" t="s">
        <v>1774</v>
      </c>
      <c r="H38" s="321"/>
      <c r="I38" s="321"/>
      <c r="J38" s="321"/>
      <c r="K38" s="319"/>
    </row>
    <row r="39" customFormat="false" ht="15" hidden="false" customHeight="true" outlineLevel="0" collapsed="false">
      <c r="A39" s="0"/>
      <c r="B39" s="322"/>
      <c r="C39" s="324"/>
      <c r="D39" s="321"/>
      <c r="E39" s="325" t="s">
        <v>54</v>
      </c>
      <c r="F39" s="321"/>
      <c r="G39" s="321" t="s">
        <v>1775</v>
      </c>
      <c r="H39" s="321"/>
      <c r="I39" s="321"/>
      <c r="J39" s="321"/>
      <c r="K39" s="319"/>
    </row>
    <row r="40" customFormat="false" ht="15" hidden="false" customHeight="true" outlineLevel="0" collapsed="false">
      <c r="A40" s="0"/>
      <c r="B40" s="322"/>
      <c r="C40" s="324"/>
      <c r="D40" s="321"/>
      <c r="E40" s="325" t="s">
        <v>149</v>
      </c>
      <c r="F40" s="321"/>
      <c r="G40" s="321" t="s">
        <v>1776</v>
      </c>
      <c r="H40" s="321"/>
      <c r="I40" s="321"/>
      <c r="J40" s="321"/>
      <c r="K40" s="319"/>
    </row>
    <row r="41" customFormat="false" ht="15" hidden="false" customHeight="true" outlineLevel="0" collapsed="false">
      <c r="A41" s="0"/>
      <c r="B41" s="322"/>
      <c r="C41" s="324"/>
      <c r="D41" s="321"/>
      <c r="E41" s="325" t="s">
        <v>150</v>
      </c>
      <c r="F41" s="321"/>
      <c r="G41" s="321" t="s">
        <v>1777</v>
      </c>
      <c r="H41" s="321"/>
      <c r="I41" s="321"/>
      <c r="J41" s="321"/>
      <c r="K41" s="319"/>
    </row>
    <row r="42" customFormat="false" ht="15" hidden="false" customHeight="true" outlineLevel="0" collapsed="false">
      <c r="A42" s="0"/>
      <c r="B42" s="322"/>
      <c r="C42" s="324"/>
      <c r="D42" s="321"/>
      <c r="E42" s="325" t="s">
        <v>1778</v>
      </c>
      <c r="F42" s="321"/>
      <c r="G42" s="321" t="s">
        <v>1779</v>
      </c>
      <c r="H42" s="321"/>
      <c r="I42" s="321"/>
      <c r="J42" s="321"/>
      <c r="K42" s="319"/>
    </row>
    <row r="43" customFormat="false" ht="15" hidden="false" customHeight="true" outlineLevel="0" collapsed="false">
      <c r="A43" s="0"/>
      <c r="B43" s="322"/>
      <c r="C43" s="324"/>
      <c r="D43" s="321"/>
      <c r="E43" s="325"/>
      <c r="F43" s="321"/>
      <c r="G43" s="321" t="s">
        <v>1780</v>
      </c>
      <c r="H43" s="321"/>
      <c r="I43" s="321"/>
      <c r="J43" s="321"/>
      <c r="K43" s="319"/>
    </row>
    <row r="44" customFormat="false" ht="15" hidden="false" customHeight="true" outlineLevel="0" collapsed="false">
      <c r="A44" s="0"/>
      <c r="B44" s="322"/>
      <c r="C44" s="324"/>
      <c r="D44" s="321"/>
      <c r="E44" s="325" t="s">
        <v>1781</v>
      </c>
      <c r="F44" s="321"/>
      <c r="G44" s="321" t="s">
        <v>1782</v>
      </c>
      <c r="H44" s="321"/>
      <c r="I44" s="321"/>
      <c r="J44" s="321"/>
      <c r="K44" s="319"/>
    </row>
    <row r="45" customFormat="false" ht="15" hidden="false" customHeight="true" outlineLevel="0" collapsed="false">
      <c r="A45" s="0"/>
      <c r="B45" s="322"/>
      <c r="C45" s="324"/>
      <c r="D45" s="321"/>
      <c r="E45" s="325" t="s">
        <v>152</v>
      </c>
      <c r="F45" s="321"/>
      <c r="G45" s="321" t="s">
        <v>1783</v>
      </c>
      <c r="H45" s="321"/>
      <c r="I45" s="321"/>
      <c r="J45" s="321"/>
      <c r="K45" s="319"/>
    </row>
    <row r="46" customFormat="false" ht="12.75" hidden="false" customHeight="true" outlineLevel="0" collapsed="false">
      <c r="A46" s="0"/>
      <c r="B46" s="322"/>
      <c r="C46" s="324"/>
      <c r="D46" s="321"/>
      <c r="E46" s="321"/>
      <c r="F46" s="321"/>
      <c r="G46" s="321"/>
      <c r="H46" s="321"/>
      <c r="I46" s="321"/>
      <c r="J46" s="321"/>
      <c r="K46" s="319"/>
    </row>
    <row r="47" customFormat="false" ht="15" hidden="false" customHeight="true" outlineLevel="0" collapsed="false">
      <c r="A47" s="0"/>
      <c r="B47" s="322"/>
      <c r="C47" s="324"/>
      <c r="D47" s="321" t="s">
        <v>1784</v>
      </c>
      <c r="E47" s="321"/>
      <c r="F47" s="321"/>
      <c r="G47" s="321"/>
      <c r="H47" s="321"/>
      <c r="I47" s="321"/>
      <c r="J47" s="321"/>
      <c r="K47" s="319"/>
    </row>
    <row r="48" customFormat="false" ht="15" hidden="false" customHeight="true" outlineLevel="0" collapsed="false">
      <c r="A48" s="0"/>
      <c r="B48" s="322"/>
      <c r="C48" s="324"/>
      <c r="D48" s="324"/>
      <c r="E48" s="321" t="s">
        <v>1785</v>
      </c>
      <c r="F48" s="321"/>
      <c r="G48" s="321"/>
      <c r="H48" s="321"/>
      <c r="I48" s="321"/>
      <c r="J48" s="321"/>
      <c r="K48" s="319"/>
    </row>
    <row r="49" customFormat="false" ht="15" hidden="false" customHeight="true" outlineLevel="0" collapsed="false">
      <c r="A49" s="0"/>
      <c r="B49" s="322"/>
      <c r="C49" s="324"/>
      <c r="D49" s="324"/>
      <c r="E49" s="321" t="s">
        <v>1786</v>
      </c>
      <c r="F49" s="321"/>
      <c r="G49" s="321"/>
      <c r="H49" s="321"/>
      <c r="I49" s="321"/>
      <c r="J49" s="321"/>
      <c r="K49" s="319"/>
    </row>
    <row r="50" customFormat="false" ht="15" hidden="false" customHeight="true" outlineLevel="0" collapsed="false">
      <c r="A50" s="0"/>
      <c r="B50" s="322"/>
      <c r="C50" s="324"/>
      <c r="D50" s="324"/>
      <c r="E50" s="321" t="s">
        <v>1787</v>
      </c>
      <c r="F50" s="321"/>
      <c r="G50" s="321"/>
      <c r="H50" s="321"/>
      <c r="I50" s="321"/>
      <c r="J50" s="321"/>
      <c r="K50" s="319"/>
    </row>
    <row r="51" customFormat="false" ht="15" hidden="false" customHeight="true" outlineLevel="0" collapsed="false">
      <c r="A51" s="0"/>
      <c r="B51" s="322"/>
      <c r="C51" s="324"/>
      <c r="D51" s="321" t="s">
        <v>1788</v>
      </c>
      <c r="E51" s="321"/>
      <c r="F51" s="321"/>
      <c r="G51" s="321"/>
      <c r="H51" s="321"/>
      <c r="I51" s="321"/>
      <c r="J51" s="321"/>
      <c r="K51" s="319"/>
    </row>
    <row r="52" customFormat="false" ht="25.5" hidden="false" customHeight="true" outlineLevel="0" collapsed="false">
      <c r="A52" s="0"/>
      <c r="B52" s="317"/>
      <c r="C52" s="318" t="s">
        <v>1789</v>
      </c>
      <c r="D52" s="318"/>
      <c r="E52" s="318"/>
      <c r="F52" s="318"/>
      <c r="G52" s="318"/>
      <c r="H52" s="318"/>
      <c r="I52" s="318"/>
      <c r="J52" s="318"/>
      <c r="K52" s="319"/>
    </row>
    <row r="53" customFormat="false" ht="5.25" hidden="false" customHeight="true" outlineLevel="0" collapsed="false">
      <c r="A53" s="0"/>
      <c r="B53" s="317"/>
      <c r="C53" s="320"/>
      <c r="D53" s="320"/>
      <c r="E53" s="320"/>
      <c r="F53" s="320"/>
      <c r="G53" s="320"/>
      <c r="H53" s="320"/>
      <c r="I53" s="320"/>
      <c r="J53" s="320"/>
      <c r="K53" s="319"/>
    </row>
    <row r="54" customFormat="false" ht="15" hidden="false" customHeight="true" outlineLevel="0" collapsed="false">
      <c r="A54" s="0"/>
      <c r="B54" s="317"/>
      <c r="C54" s="321" t="s">
        <v>1790</v>
      </c>
      <c r="D54" s="321"/>
      <c r="E54" s="321"/>
      <c r="F54" s="321"/>
      <c r="G54" s="321"/>
      <c r="H54" s="321"/>
      <c r="I54" s="321"/>
      <c r="J54" s="321"/>
      <c r="K54" s="319"/>
    </row>
    <row r="55" customFormat="false" ht="15" hidden="false" customHeight="true" outlineLevel="0" collapsed="false">
      <c r="A55" s="0"/>
      <c r="B55" s="317"/>
      <c r="C55" s="321" t="s">
        <v>1791</v>
      </c>
      <c r="D55" s="321"/>
      <c r="E55" s="321"/>
      <c r="F55" s="321"/>
      <c r="G55" s="321"/>
      <c r="H55" s="321"/>
      <c r="I55" s="321"/>
      <c r="J55" s="321"/>
      <c r="K55" s="319"/>
    </row>
    <row r="56" customFormat="false" ht="12.75" hidden="false" customHeight="true" outlineLevel="0" collapsed="false">
      <c r="A56" s="0"/>
      <c r="B56" s="317"/>
      <c r="C56" s="321"/>
      <c r="D56" s="321"/>
      <c r="E56" s="321"/>
      <c r="F56" s="321"/>
      <c r="G56" s="321"/>
      <c r="H56" s="321"/>
      <c r="I56" s="321"/>
      <c r="J56" s="321"/>
      <c r="K56" s="319"/>
    </row>
    <row r="57" customFormat="false" ht="15" hidden="false" customHeight="true" outlineLevel="0" collapsed="false">
      <c r="A57" s="0"/>
      <c r="B57" s="317"/>
      <c r="C57" s="321" t="s">
        <v>1792</v>
      </c>
      <c r="D57" s="321"/>
      <c r="E57" s="321"/>
      <c r="F57" s="321"/>
      <c r="G57" s="321"/>
      <c r="H57" s="321"/>
      <c r="I57" s="321"/>
      <c r="J57" s="321"/>
      <c r="K57" s="319"/>
    </row>
    <row r="58" customFormat="false" ht="15" hidden="false" customHeight="true" outlineLevel="0" collapsed="false">
      <c r="A58" s="0"/>
      <c r="B58" s="317"/>
      <c r="C58" s="324"/>
      <c r="D58" s="321" t="s">
        <v>1793</v>
      </c>
      <c r="E58" s="321"/>
      <c r="F58" s="321"/>
      <c r="G58" s="321"/>
      <c r="H58" s="321"/>
      <c r="I58" s="321"/>
      <c r="J58" s="321"/>
      <c r="K58" s="319"/>
    </row>
    <row r="59" customFormat="false" ht="15" hidden="false" customHeight="true" outlineLevel="0" collapsed="false">
      <c r="A59" s="0"/>
      <c r="B59" s="317"/>
      <c r="C59" s="324"/>
      <c r="D59" s="321" t="s">
        <v>1794</v>
      </c>
      <c r="E59" s="321"/>
      <c r="F59" s="321"/>
      <c r="G59" s="321"/>
      <c r="H59" s="321"/>
      <c r="I59" s="321"/>
      <c r="J59" s="321"/>
      <c r="K59" s="319"/>
    </row>
    <row r="60" customFormat="false" ht="15" hidden="false" customHeight="true" outlineLevel="0" collapsed="false">
      <c r="A60" s="0"/>
      <c r="B60" s="317"/>
      <c r="C60" s="324"/>
      <c r="D60" s="321" t="s">
        <v>1795</v>
      </c>
      <c r="E60" s="321"/>
      <c r="F60" s="321"/>
      <c r="G60" s="321"/>
      <c r="H60" s="321"/>
      <c r="I60" s="321"/>
      <c r="J60" s="321"/>
      <c r="K60" s="319"/>
    </row>
    <row r="61" customFormat="false" ht="15" hidden="false" customHeight="true" outlineLevel="0" collapsed="false">
      <c r="A61" s="0"/>
      <c r="B61" s="317"/>
      <c r="C61" s="324"/>
      <c r="D61" s="321" t="s">
        <v>1796</v>
      </c>
      <c r="E61" s="321"/>
      <c r="F61" s="321"/>
      <c r="G61" s="321"/>
      <c r="H61" s="321"/>
      <c r="I61" s="321"/>
      <c r="J61" s="321"/>
      <c r="K61" s="319"/>
    </row>
    <row r="62" customFormat="false" ht="15" hidden="false" customHeight="true" outlineLevel="0" collapsed="false">
      <c r="A62" s="0"/>
      <c r="B62" s="317"/>
      <c r="C62" s="324"/>
      <c r="D62" s="328" t="s">
        <v>1797</v>
      </c>
      <c r="E62" s="328"/>
      <c r="F62" s="328"/>
      <c r="G62" s="328"/>
      <c r="H62" s="328"/>
      <c r="I62" s="328"/>
      <c r="J62" s="328"/>
      <c r="K62" s="319"/>
    </row>
    <row r="63" customFormat="false" ht="15" hidden="false" customHeight="true" outlineLevel="0" collapsed="false">
      <c r="A63" s="0"/>
      <c r="B63" s="317"/>
      <c r="C63" s="324"/>
      <c r="D63" s="321" t="s">
        <v>1798</v>
      </c>
      <c r="E63" s="321"/>
      <c r="F63" s="321"/>
      <c r="G63" s="321"/>
      <c r="H63" s="321"/>
      <c r="I63" s="321"/>
      <c r="J63" s="321"/>
      <c r="K63" s="319"/>
    </row>
    <row r="64" customFormat="false" ht="12.75" hidden="false" customHeight="true" outlineLevel="0" collapsed="false">
      <c r="A64" s="0"/>
      <c r="B64" s="317"/>
      <c r="C64" s="324"/>
      <c r="D64" s="324"/>
      <c r="E64" s="329"/>
      <c r="F64" s="324"/>
      <c r="G64" s="324"/>
      <c r="H64" s="324"/>
      <c r="I64" s="324"/>
      <c r="J64" s="324"/>
      <c r="K64" s="319"/>
    </row>
    <row r="65" customFormat="false" ht="15" hidden="false" customHeight="true" outlineLevel="0" collapsed="false">
      <c r="A65" s="0"/>
      <c r="B65" s="317"/>
      <c r="C65" s="324"/>
      <c r="D65" s="321" t="s">
        <v>1799</v>
      </c>
      <c r="E65" s="321"/>
      <c r="F65" s="321"/>
      <c r="G65" s="321"/>
      <c r="H65" s="321"/>
      <c r="I65" s="321"/>
      <c r="J65" s="321"/>
      <c r="K65" s="319"/>
    </row>
    <row r="66" customFormat="false" ht="15" hidden="false" customHeight="true" outlineLevel="0" collapsed="false">
      <c r="A66" s="0"/>
      <c r="B66" s="317"/>
      <c r="C66" s="324"/>
      <c r="D66" s="328" t="s">
        <v>1800</v>
      </c>
      <c r="E66" s="328"/>
      <c r="F66" s="328"/>
      <c r="G66" s="328"/>
      <c r="H66" s="328"/>
      <c r="I66" s="328"/>
      <c r="J66" s="328"/>
      <c r="K66" s="319"/>
    </row>
    <row r="67" customFormat="false" ht="15" hidden="false" customHeight="true" outlineLevel="0" collapsed="false">
      <c r="A67" s="0"/>
      <c r="B67" s="317"/>
      <c r="C67" s="324"/>
      <c r="D67" s="321" t="s">
        <v>1801</v>
      </c>
      <c r="E67" s="321"/>
      <c r="F67" s="321"/>
      <c r="G67" s="321"/>
      <c r="H67" s="321"/>
      <c r="I67" s="321"/>
      <c r="J67" s="321"/>
      <c r="K67" s="319"/>
    </row>
    <row r="68" customFormat="false" ht="15" hidden="false" customHeight="true" outlineLevel="0" collapsed="false">
      <c r="A68" s="0"/>
      <c r="B68" s="317"/>
      <c r="C68" s="324"/>
      <c r="D68" s="321" t="s">
        <v>1802</v>
      </c>
      <c r="E68" s="321"/>
      <c r="F68" s="321"/>
      <c r="G68" s="321"/>
      <c r="H68" s="321"/>
      <c r="I68" s="321"/>
      <c r="J68" s="321"/>
      <c r="K68" s="319"/>
    </row>
    <row r="69" customFormat="false" ht="15" hidden="false" customHeight="true" outlineLevel="0" collapsed="false">
      <c r="A69" s="0"/>
      <c r="B69" s="317"/>
      <c r="C69" s="324"/>
      <c r="D69" s="321" t="s">
        <v>1803</v>
      </c>
      <c r="E69" s="321"/>
      <c r="F69" s="321"/>
      <c r="G69" s="321"/>
      <c r="H69" s="321"/>
      <c r="I69" s="321"/>
      <c r="J69" s="321"/>
      <c r="K69" s="319"/>
    </row>
    <row r="70" customFormat="false" ht="15" hidden="false" customHeight="true" outlineLevel="0" collapsed="false">
      <c r="A70" s="0"/>
      <c r="B70" s="317"/>
      <c r="C70" s="324"/>
      <c r="D70" s="321" t="s">
        <v>1804</v>
      </c>
      <c r="E70" s="321"/>
      <c r="F70" s="321"/>
      <c r="G70" s="321"/>
      <c r="H70" s="321"/>
      <c r="I70" s="321"/>
      <c r="J70" s="321"/>
      <c r="K70" s="319"/>
    </row>
    <row r="71" customFormat="false" ht="12.75" hidden="false" customHeight="true" outlineLevel="0" collapsed="false">
      <c r="A71" s="0"/>
      <c r="B71" s="330"/>
      <c r="C71" s="331"/>
      <c r="D71" s="331"/>
      <c r="E71" s="331"/>
      <c r="F71" s="331"/>
      <c r="G71" s="331"/>
      <c r="H71" s="331"/>
      <c r="I71" s="331"/>
      <c r="J71" s="331"/>
      <c r="K71" s="332"/>
    </row>
    <row r="72" customFormat="false" ht="18.75" hidden="false" customHeight="true" outlineLevel="0" collapsed="false">
      <c r="A72" s="0"/>
      <c r="B72" s="333"/>
      <c r="C72" s="333"/>
      <c r="D72" s="333"/>
      <c r="E72" s="333"/>
      <c r="F72" s="333"/>
      <c r="G72" s="333"/>
      <c r="H72" s="333"/>
      <c r="I72" s="333"/>
      <c r="J72" s="333"/>
      <c r="K72" s="334"/>
    </row>
    <row r="73" customFormat="false" ht="18.75" hidden="false" customHeight="true" outlineLevel="0" collapsed="false">
      <c r="A73" s="0"/>
      <c r="B73" s="334"/>
      <c r="C73" s="334"/>
      <c r="D73" s="334"/>
      <c r="E73" s="334"/>
      <c r="F73" s="334"/>
      <c r="G73" s="334"/>
      <c r="H73" s="334"/>
      <c r="I73" s="334"/>
      <c r="J73" s="334"/>
      <c r="K73" s="334"/>
    </row>
    <row r="74" customFormat="false" ht="7.5" hidden="false" customHeight="true" outlineLevel="0" collapsed="false">
      <c r="A74" s="0"/>
      <c r="B74" s="335"/>
      <c r="C74" s="336"/>
      <c r="D74" s="336"/>
      <c r="E74" s="336"/>
      <c r="F74" s="336"/>
      <c r="G74" s="336"/>
      <c r="H74" s="336"/>
      <c r="I74" s="336"/>
      <c r="J74" s="336"/>
      <c r="K74" s="337"/>
    </row>
    <row r="75" customFormat="false" ht="45" hidden="false" customHeight="true" outlineLevel="0" collapsed="false">
      <c r="A75" s="0"/>
      <c r="B75" s="338"/>
      <c r="C75" s="339" t="s">
        <v>1805</v>
      </c>
      <c r="D75" s="339"/>
      <c r="E75" s="339"/>
      <c r="F75" s="339"/>
      <c r="G75" s="339"/>
      <c r="H75" s="339"/>
      <c r="I75" s="339"/>
      <c r="J75" s="339"/>
      <c r="K75" s="340"/>
    </row>
    <row r="76" customFormat="false" ht="17.25" hidden="false" customHeight="true" outlineLevel="0" collapsed="false">
      <c r="A76" s="0"/>
      <c r="B76" s="338"/>
      <c r="C76" s="341" t="s">
        <v>1806</v>
      </c>
      <c r="D76" s="341"/>
      <c r="E76" s="341"/>
      <c r="F76" s="341" t="s">
        <v>1807</v>
      </c>
      <c r="G76" s="342"/>
      <c r="H76" s="341" t="s">
        <v>54</v>
      </c>
      <c r="I76" s="341" t="s">
        <v>57</v>
      </c>
      <c r="J76" s="341" t="s">
        <v>1808</v>
      </c>
      <c r="K76" s="340"/>
    </row>
    <row r="77" customFormat="false" ht="17.25" hidden="false" customHeight="true" outlineLevel="0" collapsed="false">
      <c r="A77" s="0"/>
      <c r="B77" s="338"/>
      <c r="C77" s="343" t="s">
        <v>1809</v>
      </c>
      <c r="D77" s="343"/>
      <c r="E77" s="343"/>
      <c r="F77" s="344" t="s">
        <v>1810</v>
      </c>
      <c r="G77" s="345"/>
      <c r="H77" s="343"/>
      <c r="I77" s="343"/>
      <c r="J77" s="343" t="s">
        <v>1811</v>
      </c>
      <c r="K77" s="340"/>
    </row>
    <row r="78" customFormat="false" ht="5.25" hidden="false" customHeight="true" outlineLevel="0" collapsed="false">
      <c r="A78" s="0"/>
      <c r="B78" s="338"/>
      <c r="C78" s="346"/>
      <c r="D78" s="346"/>
      <c r="E78" s="346"/>
      <c r="F78" s="346"/>
      <c r="G78" s="347"/>
      <c r="H78" s="346"/>
      <c r="I78" s="346"/>
      <c r="J78" s="346"/>
      <c r="K78" s="340"/>
    </row>
    <row r="79" customFormat="false" ht="15" hidden="false" customHeight="true" outlineLevel="0" collapsed="false">
      <c r="A79" s="0"/>
      <c r="B79" s="338"/>
      <c r="C79" s="325" t="s">
        <v>53</v>
      </c>
      <c r="D79" s="348"/>
      <c r="E79" s="348"/>
      <c r="F79" s="349" t="s">
        <v>1812</v>
      </c>
      <c r="G79" s="350"/>
      <c r="H79" s="325" t="s">
        <v>1813</v>
      </c>
      <c r="I79" s="325" t="s">
        <v>1814</v>
      </c>
      <c r="J79" s="325" t="n">
        <v>20</v>
      </c>
      <c r="K79" s="340"/>
    </row>
    <row r="80" customFormat="false" ht="15" hidden="false" customHeight="true" outlineLevel="0" collapsed="false">
      <c r="A80" s="0"/>
      <c r="B80" s="338"/>
      <c r="C80" s="325" t="s">
        <v>1815</v>
      </c>
      <c r="D80" s="325"/>
      <c r="E80" s="325"/>
      <c r="F80" s="349" t="s">
        <v>1812</v>
      </c>
      <c r="G80" s="350"/>
      <c r="H80" s="325" t="s">
        <v>1816</v>
      </c>
      <c r="I80" s="325" t="s">
        <v>1814</v>
      </c>
      <c r="J80" s="325" t="n">
        <v>120</v>
      </c>
      <c r="K80" s="340"/>
    </row>
    <row r="81" customFormat="false" ht="15" hidden="false" customHeight="true" outlineLevel="0" collapsed="false">
      <c r="A81" s="0"/>
      <c r="B81" s="351"/>
      <c r="C81" s="325" t="s">
        <v>1817</v>
      </c>
      <c r="D81" s="325"/>
      <c r="E81" s="325"/>
      <c r="F81" s="349" t="s">
        <v>1818</v>
      </c>
      <c r="G81" s="350"/>
      <c r="H81" s="325" t="s">
        <v>1819</v>
      </c>
      <c r="I81" s="325" t="s">
        <v>1814</v>
      </c>
      <c r="J81" s="325" t="n">
        <v>50</v>
      </c>
      <c r="K81" s="340"/>
    </row>
    <row r="82" customFormat="false" ht="15" hidden="false" customHeight="true" outlineLevel="0" collapsed="false">
      <c r="A82" s="0"/>
      <c r="B82" s="351"/>
      <c r="C82" s="325" t="s">
        <v>1820</v>
      </c>
      <c r="D82" s="325"/>
      <c r="E82" s="325"/>
      <c r="F82" s="349" t="s">
        <v>1812</v>
      </c>
      <c r="G82" s="350"/>
      <c r="H82" s="325" t="s">
        <v>1821</v>
      </c>
      <c r="I82" s="325" t="s">
        <v>1822</v>
      </c>
      <c r="J82" s="325"/>
      <c r="K82" s="340"/>
    </row>
    <row r="83" customFormat="false" ht="15" hidden="false" customHeight="true" outlineLevel="0" collapsed="false">
      <c r="A83" s="0"/>
      <c r="B83" s="351"/>
      <c r="C83" s="352" t="s">
        <v>1823</v>
      </c>
      <c r="D83" s="352"/>
      <c r="E83" s="352"/>
      <c r="F83" s="353" t="s">
        <v>1818</v>
      </c>
      <c r="G83" s="352"/>
      <c r="H83" s="352" t="s">
        <v>1824</v>
      </c>
      <c r="I83" s="352" t="s">
        <v>1814</v>
      </c>
      <c r="J83" s="352" t="n">
        <v>15</v>
      </c>
      <c r="K83" s="340"/>
    </row>
    <row r="84" customFormat="false" ht="15" hidden="false" customHeight="true" outlineLevel="0" collapsed="false">
      <c r="A84" s="0"/>
      <c r="B84" s="351"/>
      <c r="C84" s="352" t="s">
        <v>1825</v>
      </c>
      <c r="D84" s="352"/>
      <c r="E84" s="352"/>
      <c r="F84" s="353" t="s">
        <v>1818</v>
      </c>
      <c r="G84" s="352"/>
      <c r="H84" s="352" t="s">
        <v>1826</v>
      </c>
      <c r="I84" s="352" t="s">
        <v>1814</v>
      </c>
      <c r="J84" s="352" t="n">
        <v>15</v>
      </c>
      <c r="K84" s="340"/>
    </row>
    <row r="85" customFormat="false" ht="15" hidden="false" customHeight="true" outlineLevel="0" collapsed="false">
      <c r="A85" s="0"/>
      <c r="B85" s="351"/>
      <c r="C85" s="352" t="s">
        <v>1827</v>
      </c>
      <c r="D85" s="352"/>
      <c r="E85" s="352"/>
      <c r="F85" s="353" t="s">
        <v>1818</v>
      </c>
      <c r="G85" s="352"/>
      <c r="H85" s="352" t="s">
        <v>1828</v>
      </c>
      <c r="I85" s="352" t="s">
        <v>1814</v>
      </c>
      <c r="J85" s="352" t="n">
        <v>20</v>
      </c>
      <c r="K85" s="340"/>
    </row>
    <row r="86" customFormat="false" ht="15" hidden="false" customHeight="true" outlineLevel="0" collapsed="false">
      <c r="A86" s="0"/>
      <c r="B86" s="351"/>
      <c r="C86" s="352" t="s">
        <v>1829</v>
      </c>
      <c r="D86" s="352"/>
      <c r="E86" s="352"/>
      <c r="F86" s="353" t="s">
        <v>1818</v>
      </c>
      <c r="G86" s="352"/>
      <c r="H86" s="352" t="s">
        <v>1830</v>
      </c>
      <c r="I86" s="352" t="s">
        <v>1814</v>
      </c>
      <c r="J86" s="352" t="n">
        <v>20</v>
      </c>
      <c r="K86" s="340"/>
    </row>
    <row r="87" customFormat="false" ht="15" hidden="false" customHeight="true" outlineLevel="0" collapsed="false">
      <c r="A87" s="0"/>
      <c r="B87" s="351"/>
      <c r="C87" s="325" t="s">
        <v>1831</v>
      </c>
      <c r="D87" s="325"/>
      <c r="E87" s="325"/>
      <c r="F87" s="349" t="s">
        <v>1818</v>
      </c>
      <c r="G87" s="350"/>
      <c r="H87" s="325" t="s">
        <v>1832</v>
      </c>
      <c r="I87" s="325" t="s">
        <v>1814</v>
      </c>
      <c r="J87" s="325" t="n">
        <v>50</v>
      </c>
      <c r="K87" s="340"/>
    </row>
    <row r="88" customFormat="false" ht="15" hidden="false" customHeight="true" outlineLevel="0" collapsed="false">
      <c r="A88" s="0"/>
      <c r="B88" s="351"/>
      <c r="C88" s="325" t="s">
        <v>1833</v>
      </c>
      <c r="D88" s="325"/>
      <c r="E88" s="325"/>
      <c r="F88" s="349" t="s">
        <v>1818</v>
      </c>
      <c r="G88" s="350"/>
      <c r="H88" s="325" t="s">
        <v>1834</v>
      </c>
      <c r="I88" s="325" t="s">
        <v>1814</v>
      </c>
      <c r="J88" s="325" t="n">
        <v>20</v>
      </c>
      <c r="K88" s="340"/>
    </row>
    <row r="89" customFormat="false" ht="15" hidden="false" customHeight="true" outlineLevel="0" collapsed="false">
      <c r="A89" s="0"/>
      <c r="B89" s="351"/>
      <c r="C89" s="325" t="s">
        <v>1835</v>
      </c>
      <c r="D89" s="325"/>
      <c r="E89" s="325"/>
      <c r="F89" s="349" t="s">
        <v>1818</v>
      </c>
      <c r="G89" s="350"/>
      <c r="H89" s="325" t="s">
        <v>1836</v>
      </c>
      <c r="I89" s="325" t="s">
        <v>1814</v>
      </c>
      <c r="J89" s="325" t="n">
        <v>20</v>
      </c>
      <c r="K89" s="340"/>
    </row>
    <row r="90" customFormat="false" ht="15" hidden="false" customHeight="true" outlineLevel="0" collapsed="false">
      <c r="A90" s="0"/>
      <c r="B90" s="351"/>
      <c r="C90" s="325" t="s">
        <v>1837</v>
      </c>
      <c r="D90" s="325"/>
      <c r="E90" s="325"/>
      <c r="F90" s="349" t="s">
        <v>1818</v>
      </c>
      <c r="G90" s="350"/>
      <c r="H90" s="325" t="s">
        <v>1838</v>
      </c>
      <c r="I90" s="325" t="s">
        <v>1814</v>
      </c>
      <c r="J90" s="325" t="n">
        <v>50</v>
      </c>
      <c r="K90" s="340"/>
    </row>
    <row r="91" customFormat="false" ht="15" hidden="false" customHeight="true" outlineLevel="0" collapsed="false">
      <c r="A91" s="0"/>
      <c r="B91" s="351"/>
      <c r="C91" s="325" t="s">
        <v>1839</v>
      </c>
      <c r="D91" s="325"/>
      <c r="E91" s="325"/>
      <c r="F91" s="349" t="s">
        <v>1818</v>
      </c>
      <c r="G91" s="350"/>
      <c r="H91" s="325" t="s">
        <v>1839</v>
      </c>
      <c r="I91" s="325" t="s">
        <v>1814</v>
      </c>
      <c r="J91" s="325" t="n">
        <v>50</v>
      </c>
      <c r="K91" s="340"/>
    </row>
    <row r="92" customFormat="false" ht="15" hidden="false" customHeight="true" outlineLevel="0" collapsed="false">
      <c r="A92" s="0"/>
      <c r="B92" s="351"/>
      <c r="C92" s="325" t="s">
        <v>1840</v>
      </c>
      <c r="D92" s="325"/>
      <c r="E92" s="325"/>
      <c r="F92" s="349" t="s">
        <v>1818</v>
      </c>
      <c r="G92" s="350"/>
      <c r="H92" s="325" t="s">
        <v>1841</v>
      </c>
      <c r="I92" s="325" t="s">
        <v>1814</v>
      </c>
      <c r="J92" s="325" t="n">
        <v>255</v>
      </c>
      <c r="K92" s="340"/>
    </row>
    <row r="93" customFormat="false" ht="15" hidden="false" customHeight="true" outlineLevel="0" collapsed="false">
      <c r="A93" s="0"/>
      <c r="B93" s="351"/>
      <c r="C93" s="325" t="s">
        <v>1842</v>
      </c>
      <c r="D93" s="325"/>
      <c r="E93" s="325"/>
      <c r="F93" s="349" t="s">
        <v>1812</v>
      </c>
      <c r="G93" s="350"/>
      <c r="H93" s="325" t="s">
        <v>1843</v>
      </c>
      <c r="I93" s="325" t="s">
        <v>1844</v>
      </c>
      <c r="J93" s="325"/>
      <c r="K93" s="340"/>
    </row>
    <row r="94" customFormat="false" ht="15" hidden="false" customHeight="true" outlineLevel="0" collapsed="false">
      <c r="A94" s="0"/>
      <c r="B94" s="351"/>
      <c r="C94" s="325" t="s">
        <v>1845</v>
      </c>
      <c r="D94" s="325"/>
      <c r="E94" s="325"/>
      <c r="F94" s="349" t="s">
        <v>1812</v>
      </c>
      <c r="G94" s="350"/>
      <c r="H94" s="325" t="s">
        <v>1846</v>
      </c>
      <c r="I94" s="325" t="s">
        <v>1847</v>
      </c>
      <c r="J94" s="325"/>
      <c r="K94" s="340"/>
    </row>
    <row r="95" customFormat="false" ht="15" hidden="false" customHeight="true" outlineLevel="0" collapsed="false">
      <c r="A95" s="0"/>
      <c r="B95" s="351"/>
      <c r="C95" s="325" t="s">
        <v>1848</v>
      </c>
      <c r="D95" s="325"/>
      <c r="E95" s="325"/>
      <c r="F95" s="349" t="s">
        <v>1812</v>
      </c>
      <c r="G95" s="350"/>
      <c r="H95" s="325" t="s">
        <v>1848</v>
      </c>
      <c r="I95" s="325" t="s">
        <v>1847</v>
      </c>
      <c r="J95" s="325"/>
      <c r="K95" s="340"/>
    </row>
    <row r="96" customFormat="false" ht="15" hidden="false" customHeight="true" outlineLevel="0" collapsed="false">
      <c r="A96" s="0"/>
      <c r="B96" s="351"/>
      <c r="C96" s="325" t="s">
        <v>38</v>
      </c>
      <c r="D96" s="325"/>
      <c r="E96" s="325"/>
      <c r="F96" s="349" t="s">
        <v>1812</v>
      </c>
      <c r="G96" s="350"/>
      <c r="H96" s="325" t="s">
        <v>1849</v>
      </c>
      <c r="I96" s="325" t="s">
        <v>1847</v>
      </c>
      <c r="J96" s="325"/>
      <c r="K96" s="340"/>
    </row>
    <row r="97" customFormat="false" ht="15" hidden="false" customHeight="true" outlineLevel="0" collapsed="false">
      <c r="A97" s="0"/>
      <c r="B97" s="351"/>
      <c r="C97" s="325" t="s">
        <v>48</v>
      </c>
      <c r="D97" s="325"/>
      <c r="E97" s="325"/>
      <c r="F97" s="349" t="s">
        <v>1812</v>
      </c>
      <c r="G97" s="350"/>
      <c r="H97" s="325" t="s">
        <v>1850</v>
      </c>
      <c r="I97" s="325" t="s">
        <v>1847</v>
      </c>
      <c r="J97" s="325"/>
      <c r="K97" s="340"/>
    </row>
    <row r="98" customFormat="false" ht="15" hidden="false" customHeight="true" outlineLevel="0" collapsed="false">
      <c r="A98" s="0"/>
      <c r="B98" s="354"/>
      <c r="C98" s="355"/>
      <c r="D98" s="355"/>
      <c r="E98" s="355"/>
      <c r="F98" s="355"/>
      <c r="G98" s="355"/>
      <c r="H98" s="355"/>
      <c r="I98" s="355"/>
      <c r="J98" s="355"/>
      <c r="K98" s="356"/>
    </row>
    <row r="99" customFormat="false" ht="18.75" hidden="false" customHeight="true" outlineLevel="0" collapsed="false">
      <c r="A99" s="0"/>
      <c r="B99" s="357"/>
      <c r="C99" s="358"/>
      <c r="D99" s="358"/>
      <c r="E99" s="358"/>
      <c r="F99" s="358"/>
      <c r="G99" s="358"/>
      <c r="H99" s="358"/>
      <c r="I99" s="358"/>
      <c r="J99" s="358"/>
      <c r="K99" s="357"/>
    </row>
    <row r="100" customFormat="false" ht="18.75" hidden="false" customHeight="true" outlineLevel="0" collapsed="false">
      <c r="A100" s="0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</row>
    <row r="101" customFormat="false" ht="7.5" hidden="false" customHeight="true" outlineLevel="0" collapsed="false">
      <c r="A101" s="0"/>
      <c r="B101" s="335"/>
      <c r="C101" s="336"/>
      <c r="D101" s="336"/>
      <c r="E101" s="336"/>
      <c r="F101" s="336"/>
      <c r="G101" s="336"/>
      <c r="H101" s="336"/>
      <c r="I101" s="336"/>
      <c r="J101" s="336"/>
      <c r="K101" s="337"/>
    </row>
    <row r="102" customFormat="false" ht="45" hidden="false" customHeight="true" outlineLevel="0" collapsed="false">
      <c r="A102" s="0"/>
      <c r="B102" s="338"/>
      <c r="C102" s="339" t="s">
        <v>1851</v>
      </c>
      <c r="D102" s="339"/>
      <c r="E102" s="339"/>
      <c r="F102" s="339"/>
      <c r="G102" s="339"/>
      <c r="H102" s="339"/>
      <c r="I102" s="339"/>
      <c r="J102" s="339"/>
      <c r="K102" s="340"/>
    </row>
    <row r="103" customFormat="false" ht="17.25" hidden="false" customHeight="true" outlineLevel="0" collapsed="false">
      <c r="A103" s="0"/>
      <c r="B103" s="338"/>
      <c r="C103" s="341" t="s">
        <v>1806</v>
      </c>
      <c r="D103" s="341"/>
      <c r="E103" s="341"/>
      <c r="F103" s="341" t="s">
        <v>1807</v>
      </c>
      <c r="G103" s="342"/>
      <c r="H103" s="341" t="s">
        <v>54</v>
      </c>
      <c r="I103" s="341" t="s">
        <v>57</v>
      </c>
      <c r="J103" s="341" t="s">
        <v>1808</v>
      </c>
      <c r="K103" s="340"/>
    </row>
    <row r="104" customFormat="false" ht="17.25" hidden="false" customHeight="true" outlineLevel="0" collapsed="false">
      <c r="A104" s="0"/>
      <c r="B104" s="338"/>
      <c r="C104" s="343" t="s">
        <v>1809</v>
      </c>
      <c r="D104" s="343"/>
      <c r="E104" s="343"/>
      <c r="F104" s="344" t="s">
        <v>1810</v>
      </c>
      <c r="G104" s="345"/>
      <c r="H104" s="343"/>
      <c r="I104" s="343"/>
      <c r="J104" s="343" t="s">
        <v>1811</v>
      </c>
      <c r="K104" s="340"/>
    </row>
    <row r="105" customFormat="false" ht="5.25" hidden="false" customHeight="true" outlineLevel="0" collapsed="false">
      <c r="A105" s="0"/>
      <c r="B105" s="338"/>
      <c r="C105" s="341"/>
      <c r="D105" s="341"/>
      <c r="E105" s="341"/>
      <c r="F105" s="341"/>
      <c r="G105" s="359"/>
      <c r="H105" s="341"/>
      <c r="I105" s="341"/>
      <c r="J105" s="341"/>
      <c r="K105" s="340"/>
    </row>
    <row r="106" customFormat="false" ht="15" hidden="false" customHeight="true" outlineLevel="0" collapsed="false">
      <c r="A106" s="0"/>
      <c r="B106" s="338"/>
      <c r="C106" s="325" t="s">
        <v>53</v>
      </c>
      <c r="D106" s="348"/>
      <c r="E106" s="348"/>
      <c r="F106" s="349" t="s">
        <v>1812</v>
      </c>
      <c r="G106" s="325"/>
      <c r="H106" s="325" t="s">
        <v>1852</v>
      </c>
      <c r="I106" s="325" t="s">
        <v>1814</v>
      </c>
      <c r="J106" s="325" t="n">
        <v>20</v>
      </c>
      <c r="K106" s="340"/>
    </row>
    <row r="107" customFormat="false" ht="15" hidden="false" customHeight="true" outlineLevel="0" collapsed="false">
      <c r="A107" s="0"/>
      <c r="B107" s="338"/>
      <c r="C107" s="325" t="s">
        <v>1815</v>
      </c>
      <c r="D107" s="325"/>
      <c r="E107" s="325"/>
      <c r="F107" s="349" t="s">
        <v>1812</v>
      </c>
      <c r="G107" s="325"/>
      <c r="H107" s="325" t="s">
        <v>1852</v>
      </c>
      <c r="I107" s="325" t="s">
        <v>1814</v>
      </c>
      <c r="J107" s="325" t="n">
        <v>120</v>
      </c>
      <c r="K107" s="340"/>
    </row>
    <row r="108" customFormat="false" ht="15" hidden="false" customHeight="true" outlineLevel="0" collapsed="false">
      <c r="A108" s="0"/>
      <c r="B108" s="351"/>
      <c r="C108" s="325" t="s">
        <v>1817</v>
      </c>
      <c r="D108" s="325"/>
      <c r="E108" s="325"/>
      <c r="F108" s="349" t="s">
        <v>1818</v>
      </c>
      <c r="G108" s="325"/>
      <c r="H108" s="325" t="s">
        <v>1852</v>
      </c>
      <c r="I108" s="325" t="s">
        <v>1814</v>
      </c>
      <c r="J108" s="325" t="n">
        <v>50</v>
      </c>
      <c r="K108" s="340"/>
    </row>
    <row r="109" customFormat="false" ht="15" hidden="false" customHeight="true" outlineLevel="0" collapsed="false">
      <c r="A109" s="0"/>
      <c r="B109" s="351"/>
      <c r="C109" s="325" t="s">
        <v>1820</v>
      </c>
      <c r="D109" s="325"/>
      <c r="E109" s="325"/>
      <c r="F109" s="349" t="s">
        <v>1812</v>
      </c>
      <c r="G109" s="325"/>
      <c r="H109" s="325" t="s">
        <v>1852</v>
      </c>
      <c r="I109" s="325" t="s">
        <v>1822</v>
      </c>
      <c r="J109" s="325"/>
      <c r="K109" s="340"/>
    </row>
    <row r="110" customFormat="false" ht="15" hidden="false" customHeight="true" outlineLevel="0" collapsed="false">
      <c r="A110" s="0"/>
      <c r="B110" s="351"/>
      <c r="C110" s="325" t="s">
        <v>1831</v>
      </c>
      <c r="D110" s="325"/>
      <c r="E110" s="325"/>
      <c r="F110" s="349" t="s">
        <v>1818</v>
      </c>
      <c r="G110" s="325"/>
      <c r="H110" s="325" t="s">
        <v>1852</v>
      </c>
      <c r="I110" s="325" t="s">
        <v>1814</v>
      </c>
      <c r="J110" s="325" t="n">
        <v>50</v>
      </c>
      <c r="K110" s="340"/>
    </row>
    <row r="111" customFormat="false" ht="15" hidden="false" customHeight="true" outlineLevel="0" collapsed="false">
      <c r="A111" s="0"/>
      <c r="B111" s="351"/>
      <c r="C111" s="325" t="s">
        <v>1839</v>
      </c>
      <c r="D111" s="325"/>
      <c r="E111" s="325"/>
      <c r="F111" s="349" t="s">
        <v>1818</v>
      </c>
      <c r="G111" s="325"/>
      <c r="H111" s="325" t="s">
        <v>1852</v>
      </c>
      <c r="I111" s="325" t="s">
        <v>1814</v>
      </c>
      <c r="J111" s="325" t="n">
        <v>50</v>
      </c>
      <c r="K111" s="340"/>
    </row>
    <row r="112" customFormat="false" ht="15" hidden="false" customHeight="true" outlineLevel="0" collapsed="false">
      <c r="A112" s="0"/>
      <c r="B112" s="351"/>
      <c r="C112" s="325" t="s">
        <v>1837</v>
      </c>
      <c r="D112" s="325"/>
      <c r="E112" s="325"/>
      <c r="F112" s="349" t="s">
        <v>1818</v>
      </c>
      <c r="G112" s="325"/>
      <c r="H112" s="325" t="s">
        <v>1852</v>
      </c>
      <c r="I112" s="325" t="s">
        <v>1814</v>
      </c>
      <c r="J112" s="325" t="n">
        <v>50</v>
      </c>
      <c r="K112" s="340"/>
    </row>
    <row r="113" customFormat="false" ht="15" hidden="false" customHeight="true" outlineLevel="0" collapsed="false">
      <c r="A113" s="0"/>
      <c r="B113" s="351"/>
      <c r="C113" s="325" t="s">
        <v>53</v>
      </c>
      <c r="D113" s="325"/>
      <c r="E113" s="325"/>
      <c r="F113" s="349" t="s">
        <v>1812</v>
      </c>
      <c r="G113" s="325"/>
      <c r="H113" s="325" t="s">
        <v>1853</v>
      </c>
      <c r="I113" s="325" t="s">
        <v>1814</v>
      </c>
      <c r="J113" s="325" t="n">
        <v>20</v>
      </c>
      <c r="K113" s="340"/>
    </row>
    <row r="114" customFormat="false" ht="15" hidden="false" customHeight="true" outlineLevel="0" collapsed="false">
      <c r="A114" s="0"/>
      <c r="B114" s="351"/>
      <c r="C114" s="325" t="s">
        <v>1854</v>
      </c>
      <c r="D114" s="325"/>
      <c r="E114" s="325"/>
      <c r="F114" s="349" t="s">
        <v>1812</v>
      </c>
      <c r="G114" s="325"/>
      <c r="H114" s="325" t="s">
        <v>1855</v>
      </c>
      <c r="I114" s="325" t="s">
        <v>1814</v>
      </c>
      <c r="J114" s="325" t="n">
        <v>120</v>
      </c>
      <c r="K114" s="340"/>
    </row>
    <row r="115" customFormat="false" ht="15" hidden="false" customHeight="true" outlineLevel="0" collapsed="false">
      <c r="A115" s="0"/>
      <c r="B115" s="351"/>
      <c r="C115" s="325" t="s">
        <v>38</v>
      </c>
      <c r="D115" s="325"/>
      <c r="E115" s="325"/>
      <c r="F115" s="349" t="s">
        <v>1812</v>
      </c>
      <c r="G115" s="325"/>
      <c r="H115" s="325" t="s">
        <v>1856</v>
      </c>
      <c r="I115" s="325" t="s">
        <v>1847</v>
      </c>
      <c r="J115" s="325"/>
      <c r="K115" s="340"/>
    </row>
    <row r="116" customFormat="false" ht="15" hidden="false" customHeight="true" outlineLevel="0" collapsed="false">
      <c r="A116" s="0"/>
      <c r="B116" s="351"/>
      <c r="C116" s="325" t="s">
        <v>48</v>
      </c>
      <c r="D116" s="325"/>
      <c r="E116" s="325"/>
      <c r="F116" s="349" t="s">
        <v>1812</v>
      </c>
      <c r="G116" s="325"/>
      <c r="H116" s="325" t="s">
        <v>1857</v>
      </c>
      <c r="I116" s="325" t="s">
        <v>1847</v>
      </c>
      <c r="J116" s="325"/>
      <c r="K116" s="340"/>
    </row>
    <row r="117" customFormat="false" ht="15" hidden="false" customHeight="true" outlineLevel="0" collapsed="false">
      <c r="A117" s="0"/>
      <c r="B117" s="351"/>
      <c r="C117" s="325" t="s">
        <v>57</v>
      </c>
      <c r="D117" s="325"/>
      <c r="E117" s="325"/>
      <c r="F117" s="349" t="s">
        <v>1812</v>
      </c>
      <c r="G117" s="325"/>
      <c r="H117" s="325" t="s">
        <v>1858</v>
      </c>
      <c r="I117" s="325" t="s">
        <v>1859</v>
      </c>
      <c r="J117" s="325"/>
      <c r="K117" s="340"/>
    </row>
    <row r="118" customFormat="false" ht="15" hidden="false" customHeight="true" outlineLevel="0" collapsed="false">
      <c r="A118" s="0"/>
      <c r="B118" s="354"/>
      <c r="C118" s="360"/>
      <c r="D118" s="360"/>
      <c r="E118" s="360"/>
      <c r="F118" s="360"/>
      <c r="G118" s="360"/>
      <c r="H118" s="360"/>
      <c r="I118" s="360"/>
      <c r="J118" s="360"/>
      <c r="K118" s="356"/>
    </row>
    <row r="119" customFormat="false" ht="18.75" hidden="false" customHeight="true" outlineLevel="0" collapsed="false">
      <c r="A119" s="0"/>
      <c r="B119" s="361"/>
      <c r="C119" s="362"/>
      <c r="D119" s="362"/>
      <c r="E119" s="362"/>
      <c r="F119" s="363"/>
      <c r="G119" s="362"/>
      <c r="H119" s="362"/>
      <c r="I119" s="362"/>
      <c r="J119" s="362"/>
      <c r="K119" s="361"/>
    </row>
    <row r="120" customFormat="false" ht="18.75" hidden="false" customHeight="true" outlineLevel="0" collapsed="false">
      <c r="A120" s="0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</row>
    <row r="121" customFormat="false" ht="7.5" hidden="false" customHeight="true" outlineLevel="0" collapsed="false">
      <c r="A121" s="0"/>
      <c r="B121" s="364"/>
      <c r="C121" s="365"/>
      <c r="D121" s="365"/>
      <c r="E121" s="365"/>
      <c r="F121" s="365"/>
      <c r="G121" s="365"/>
      <c r="H121" s="365"/>
      <c r="I121" s="365"/>
      <c r="J121" s="365"/>
      <c r="K121" s="366"/>
    </row>
    <row r="122" customFormat="false" ht="45" hidden="false" customHeight="true" outlineLevel="0" collapsed="false">
      <c r="A122" s="0"/>
      <c r="B122" s="367"/>
      <c r="C122" s="315" t="s">
        <v>1860</v>
      </c>
      <c r="D122" s="315"/>
      <c r="E122" s="315"/>
      <c r="F122" s="315"/>
      <c r="G122" s="315"/>
      <c r="H122" s="315"/>
      <c r="I122" s="315"/>
      <c r="J122" s="315"/>
      <c r="K122" s="368"/>
    </row>
    <row r="123" customFormat="false" ht="17.25" hidden="false" customHeight="true" outlineLevel="0" collapsed="false">
      <c r="A123" s="0"/>
      <c r="B123" s="369"/>
      <c r="C123" s="341" t="s">
        <v>1806</v>
      </c>
      <c r="D123" s="341"/>
      <c r="E123" s="341"/>
      <c r="F123" s="341" t="s">
        <v>1807</v>
      </c>
      <c r="G123" s="342"/>
      <c r="H123" s="341" t="s">
        <v>54</v>
      </c>
      <c r="I123" s="341" t="s">
        <v>57</v>
      </c>
      <c r="J123" s="341" t="s">
        <v>1808</v>
      </c>
      <c r="K123" s="370"/>
    </row>
    <row r="124" customFormat="false" ht="17.25" hidden="false" customHeight="true" outlineLevel="0" collapsed="false">
      <c r="A124" s="0"/>
      <c r="B124" s="369"/>
      <c r="C124" s="343" t="s">
        <v>1809</v>
      </c>
      <c r="D124" s="343"/>
      <c r="E124" s="343"/>
      <c r="F124" s="344" t="s">
        <v>1810</v>
      </c>
      <c r="G124" s="345"/>
      <c r="H124" s="343"/>
      <c r="I124" s="343"/>
      <c r="J124" s="343" t="s">
        <v>1811</v>
      </c>
      <c r="K124" s="370"/>
    </row>
    <row r="125" customFormat="false" ht="5.25" hidden="false" customHeight="true" outlineLevel="0" collapsed="false">
      <c r="A125" s="0"/>
      <c r="B125" s="371"/>
      <c r="C125" s="346"/>
      <c r="D125" s="346"/>
      <c r="E125" s="346"/>
      <c r="F125" s="346"/>
      <c r="G125" s="372"/>
      <c r="H125" s="346"/>
      <c r="I125" s="346"/>
      <c r="J125" s="346"/>
      <c r="K125" s="373"/>
    </row>
    <row r="126" customFormat="false" ht="15" hidden="false" customHeight="true" outlineLevel="0" collapsed="false">
      <c r="A126" s="0"/>
      <c r="B126" s="371"/>
      <c r="C126" s="325" t="s">
        <v>1815</v>
      </c>
      <c r="D126" s="348"/>
      <c r="E126" s="348"/>
      <c r="F126" s="349" t="s">
        <v>1812</v>
      </c>
      <c r="G126" s="325"/>
      <c r="H126" s="325" t="s">
        <v>1852</v>
      </c>
      <c r="I126" s="325" t="s">
        <v>1814</v>
      </c>
      <c r="J126" s="325" t="n">
        <v>120</v>
      </c>
      <c r="K126" s="374"/>
    </row>
    <row r="127" customFormat="false" ht="15" hidden="false" customHeight="true" outlineLevel="0" collapsed="false">
      <c r="A127" s="0"/>
      <c r="B127" s="371"/>
      <c r="C127" s="325" t="s">
        <v>1861</v>
      </c>
      <c r="D127" s="325"/>
      <c r="E127" s="325"/>
      <c r="F127" s="349" t="s">
        <v>1812</v>
      </c>
      <c r="G127" s="325"/>
      <c r="H127" s="325" t="s">
        <v>1862</v>
      </c>
      <c r="I127" s="325" t="s">
        <v>1814</v>
      </c>
      <c r="J127" s="325" t="s">
        <v>1863</v>
      </c>
      <c r="K127" s="374"/>
    </row>
    <row r="128" customFormat="false" ht="15" hidden="false" customHeight="true" outlineLevel="0" collapsed="false">
      <c r="A128" s="0"/>
      <c r="B128" s="371"/>
      <c r="C128" s="325" t="s">
        <v>85</v>
      </c>
      <c r="D128" s="325"/>
      <c r="E128" s="325"/>
      <c r="F128" s="349" t="s">
        <v>1812</v>
      </c>
      <c r="G128" s="325"/>
      <c r="H128" s="325" t="s">
        <v>1864</v>
      </c>
      <c r="I128" s="325" t="s">
        <v>1814</v>
      </c>
      <c r="J128" s="325" t="s">
        <v>1863</v>
      </c>
      <c r="K128" s="374"/>
    </row>
    <row r="129" customFormat="false" ht="15" hidden="false" customHeight="true" outlineLevel="0" collapsed="false">
      <c r="A129" s="0"/>
      <c r="B129" s="371"/>
      <c r="C129" s="325" t="s">
        <v>1823</v>
      </c>
      <c r="D129" s="325"/>
      <c r="E129" s="325"/>
      <c r="F129" s="349" t="s">
        <v>1818</v>
      </c>
      <c r="G129" s="325"/>
      <c r="H129" s="325" t="s">
        <v>1824</v>
      </c>
      <c r="I129" s="325" t="s">
        <v>1814</v>
      </c>
      <c r="J129" s="325" t="n">
        <v>15</v>
      </c>
      <c r="K129" s="374"/>
    </row>
    <row r="130" customFormat="false" ht="15" hidden="false" customHeight="true" outlineLevel="0" collapsed="false">
      <c r="A130" s="0"/>
      <c r="B130" s="371"/>
      <c r="C130" s="352" t="s">
        <v>1825</v>
      </c>
      <c r="D130" s="352"/>
      <c r="E130" s="352"/>
      <c r="F130" s="353" t="s">
        <v>1818</v>
      </c>
      <c r="G130" s="352"/>
      <c r="H130" s="352" t="s">
        <v>1826</v>
      </c>
      <c r="I130" s="352" t="s">
        <v>1814</v>
      </c>
      <c r="J130" s="352" t="n">
        <v>15</v>
      </c>
      <c r="K130" s="374"/>
    </row>
    <row r="131" customFormat="false" ht="15" hidden="false" customHeight="true" outlineLevel="0" collapsed="false">
      <c r="A131" s="0"/>
      <c r="B131" s="371"/>
      <c r="C131" s="352" t="s">
        <v>1827</v>
      </c>
      <c r="D131" s="352"/>
      <c r="E131" s="352"/>
      <c r="F131" s="353" t="s">
        <v>1818</v>
      </c>
      <c r="G131" s="352"/>
      <c r="H131" s="352" t="s">
        <v>1828</v>
      </c>
      <c r="I131" s="352" t="s">
        <v>1814</v>
      </c>
      <c r="J131" s="352" t="n">
        <v>20</v>
      </c>
      <c r="K131" s="374"/>
    </row>
    <row r="132" customFormat="false" ht="15" hidden="false" customHeight="true" outlineLevel="0" collapsed="false">
      <c r="A132" s="0"/>
      <c r="B132" s="371"/>
      <c r="C132" s="352" t="s">
        <v>1829</v>
      </c>
      <c r="D132" s="352"/>
      <c r="E132" s="352"/>
      <c r="F132" s="353" t="s">
        <v>1818</v>
      </c>
      <c r="G132" s="352"/>
      <c r="H132" s="352" t="s">
        <v>1830</v>
      </c>
      <c r="I132" s="352" t="s">
        <v>1814</v>
      </c>
      <c r="J132" s="352" t="n">
        <v>20</v>
      </c>
      <c r="K132" s="374"/>
    </row>
    <row r="133" customFormat="false" ht="15" hidden="false" customHeight="true" outlineLevel="0" collapsed="false">
      <c r="A133" s="0"/>
      <c r="B133" s="371"/>
      <c r="C133" s="325" t="s">
        <v>1817</v>
      </c>
      <c r="D133" s="325"/>
      <c r="E133" s="325"/>
      <c r="F133" s="349" t="s">
        <v>1818</v>
      </c>
      <c r="G133" s="325"/>
      <c r="H133" s="325" t="s">
        <v>1852</v>
      </c>
      <c r="I133" s="325" t="s">
        <v>1814</v>
      </c>
      <c r="J133" s="325" t="n">
        <v>50</v>
      </c>
      <c r="K133" s="374"/>
    </row>
    <row r="134" customFormat="false" ht="15" hidden="false" customHeight="true" outlineLevel="0" collapsed="false">
      <c r="A134" s="0"/>
      <c r="B134" s="371"/>
      <c r="C134" s="325" t="s">
        <v>1831</v>
      </c>
      <c r="D134" s="325"/>
      <c r="E134" s="325"/>
      <c r="F134" s="349" t="s">
        <v>1818</v>
      </c>
      <c r="G134" s="325"/>
      <c r="H134" s="325" t="s">
        <v>1852</v>
      </c>
      <c r="I134" s="325" t="s">
        <v>1814</v>
      </c>
      <c r="J134" s="325" t="n">
        <v>50</v>
      </c>
      <c r="K134" s="374"/>
    </row>
    <row r="135" customFormat="false" ht="15" hidden="false" customHeight="true" outlineLevel="0" collapsed="false">
      <c r="A135" s="0"/>
      <c r="B135" s="371"/>
      <c r="C135" s="325" t="s">
        <v>1837</v>
      </c>
      <c r="D135" s="325"/>
      <c r="E135" s="325"/>
      <c r="F135" s="349" t="s">
        <v>1818</v>
      </c>
      <c r="G135" s="325"/>
      <c r="H135" s="325" t="s">
        <v>1852</v>
      </c>
      <c r="I135" s="325" t="s">
        <v>1814</v>
      </c>
      <c r="J135" s="325" t="n">
        <v>50</v>
      </c>
      <c r="K135" s="374"/>
    </row>
    <row r="136" customFormat="false" ht="15" hidden="false" customHeight="true" outlineLevel="0" collapsed="false">
      <c r="A136" s="0"/>
      <c r="B136" s="371"/>
      <c r="C136" s="325" t="s">
        <v>1839</v>
      </c>
      <c r="D136" s="325"/>
      <c r="E136" s="325"/>
      <c r="F136" s="349" t="s">
        <v>1818</v>
      </c>
      <c r="G136" s="325"/>
      <c r="H136" s="325" t="s">
        <v>1852</v>
      </c>
      <c r="I136" s="325" t="s">
        <v>1814</v>
      </c>
      <c r="J136" s="325" t="n">
        <v>50</v>
      </c>
      <c r="K136" s="374"/>
    </row>
    <row r="137" customFormat="false" ht="15" hidden="false" customHeight="true" outlineLevel="0" collapsed="false">
      <c r="A137" s="0"/>
      <c r="B137" s="371"/>
      <c r="C137" s="325" t="s">
        <v>1840</v>
      </c>
      <c r="D137" s="325"/>
      <c r="E137" s="325"/>
      <c r="F137" s="349" t="s">
        <v>1818</v>
      </c>
      <c r="G137" s="325"/>
      <c r="H137" s="325" t="s">
        <v>1865</v>
      </c>
      <c r="I137" s="325" t="s">
        <v>1814</v>
      </c>
      <c r="J137" s="325" t="n">
        <v>255</v>
      </c>
      <c r="K137" s="374"/>
    </row>
    <row r="138" customFormat="false" ht="15" hidden="false" customHeight="true" outlineLevel="0" collapsed="false">
      <c r="A138" s="0"/>
      <c r="B138" s="371"/>
      <c r="C138" s="325" t="s">
        <v>1842</v>
      </c>
      <c r="D138" s="325"/>
      <c r="E138" s="325"/>
      <c r="F138" s="349" t="s">
        <v>1812</v>
      </c>
      <c r="G138" s="325"/>
      <c r="H138" s="325" t="s">
        <v>1866</v>
      </c>
      <c r="I138" s="325" t="s">
        <v>1844</v>
      </c>
      <c r="J138" s="325"/>
      <c r="K138" s="374"/>
    </row>
    <row r="139" customFormat="false" ht="15" hidden="false" customHeight="true" outlineLevel="0" collapsed="false">
      <c r="A139" s="0"/>
      <c r="B139" s="371"/>
      <c r="C139" s="325" t="s">
        <v>1845</v>
      </c>
      <c r="D139" s="325"/>
      <c r="E139" s="325"/>
      <c r="F139" s="349" t="s">
        <v>1812</v>
      </c>
      <c r="G139" s="325"/>
      <c r="H139" s="325" t="s">
        <v>1867</v>
      </c>
      <c r="I139" s="325" t="s">
        <v>1847</v>
      </c>
      <c r="J139" s="325"/>
      <c r="K139" s="374"/>
    </row>
    <row r="140" customFormat="false" ht="15" hidden="false" customHeight="true" outlineLevel="0" collapsed="false">
      <c r="A140" s="0"/>
      <c r="B140" s="371"/>
      <c r="C140" s="325" t="s">
        <v>1848</v>
      </c>
      <c r="D140" s="325"/>
      <c r="E140" s="325"/>
      <c r="F140" s="349" t="s">
        <v>1812</v>
      </c>
      <c r="G140" s="325"/>
      <c r="H140" s="325" t="s">
        <v>1848</v>
      </c>
      <c r="I140" s="325" t="s">
        <v>1847</v>
      </c>
      <c r="J140" s="325"/>
      <c r="K140" s="374"/>
    </row>
    <row r="141" customFormat="false" ht="15" hidden="false" customHeight="true" outlineLevel="0" collapsed="false">
      <c r="A141" s="0"/>
      <c r="B141" s="371"/>
      <c r="C141" s="325" t="s">
        <v>38</v>
      </c>
      <c r="D141" s="325"/>
      <c r="E141" s="325"/>
      <c r="F141" s="349" t="s">
        <v>1812</v>
      </c>
      <c r="G141" s="325"/>
      <c r="H141" s="325" t="s">
        <v>1868</v>
      </c>
      <c r="I141" s="325" t="s">
        <v>1847</v>
      </c>
      <c r="J141" s="325"/>
      <c r="K141" s="374"/>
    </row>
    <row r="142" customFormat="false" ht="15" hidden="false" customHeight="true" outlineLevel="0" collapsed="false">
      <c r="A142" s="0"/>
      <c r="B142" s="371"/>
      <c r="C142" s="325" t="s">
        <v>1869</v>
      </c>
      <c r="D142" s="325"/>
      <c r="E142" s="325"/>
      <c r="F142" s="349" t="s">
        <v>1812</v>
      </c>
      <c r="G142" s="325"/>
      <c r="H142" s="325" t="s">
        <v>1870</v>
      </c>
      <c r="I142" s="325" t="s">
        <v>1847</v>
      </c>
      <c r="J142" s="325"/>
      <c r="K142" s="374"/>
    </row>
    <row r="143" customFormat="false" ht="15" hidden="false" customHeight="true" outlineLevel="0" collapsed="false">
      <c r="A143" s="0"/>
      <c r="B143" s="375"/>
      <c r="C143" s="376"/>
      <c r="D143" s="376"/>
      <c r="E143" s="376"/>
      <c r="F143" s="376"/>
      <c r="G143" s="376"/>
      <c r="H143" s="376"/>
      <c r="I143" s="376"/>
      <c r="J143" s="376"/>
      <c r="K143" s="377"/>
    </row>
    <row r="144" customFormat="false" ht="18.75" hidden="false" customHeight="true" outlineLevel="0" collapsed="false">
      <c r="A144" s="0"/>
      <c r="B144" s="362"/>
      <c r="C144" s="362"/>
      <c r="D144" s="362"/>
      <c r="E144" s="362"/>
      <c r="F144" s="363"/>
      <c r="G144" s="362"/>
      <c r="H144" s="362"/>
      <c r="I144" s="362"/>
      <c r="J144" s="362"/>
      <c r="K144" s="362"/>
    </row>
    <row r="145" customFormat="false" ht="18.75" hidden="false" customHeight="true" outlineLevel="0" collapsed="false">
      <c r="A145" s="0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</row>
    <row r="146" customFormat="false" ht="7.5" hidden="false" customHeight="true" outlineLevel="0" collapsed="false">
      <c r="A146" s="0"/>
      <c r="B146" s="335"/>
      <c r="C146" s="336"/>
      <c r="D146" s="336"/>
      <c r="E146" s="336"/>
      <c r="F146" s="336"/>
      <c r="G146" s="336"/>
      <c r="H146" s="336"/>
      <c r="I146" s="336"/>
      <c r="J146" s="336"/>
      <c r="K146" s="337"/>
    </row>
    <row r="147" customFormat="false" ht="45" hidden="false" customHeight="true" outlineLevel="0" collapsed="false">
      <c r="A147" s="0"/>
      <c r="B147" s="338"/>
      <c r="C147" s="339" t="s">
        <v>1871</v>
      </c>
      <c r="D147" s="339"/>
      <c r="E147" s="339"/>
      <c r="F147" s="339"/>
      <c r="G147" s="339"/>
      <c r="H147" s="339"/>
      <c r="I147" s="339"/>
      <c r="J147" s="339"/>
      <c r="K147" s="340"/>
    </row>
    <row r="148" customFormat="false" ht="17.25" hidden="false" customHeight="true" outlineLevel="0" collapsed="false">
      <c r="A148" s="0"/>
      <c r="B148" s="338"/>
      <c r="C148" s="341" t="s">
        <v>1806</v>
      </c>
      <c r="D148" s="341"/>
      <c r="E148" s="341"/>
      <c r="F148" s="341" t="s">
        <v>1807</v>
      </c>
      <c r="G148" s="342"/>
      <c r="H148" s="341" t="s">
        <v>54</v>
      </c>
      <c r="I148" s="341" t="s">
        <v>57</v>
      </c>
      <c r="J148" s="341" t="s">
        <v>1808</v>
      </c>
      <c r="K148" s="340"/>
    </row>
    <row r="149" customFormat="false" ht="17.25" hidden="false" customHeight="true" outlineLevel="0" collapsed="false">
      <c r="A149" s="0"/>
      <c r="B149" s="338"/>
      <c r="C149" s="343" t="s">
        <v>1809</v>
      </c>
      <c r="D149" s="343"/>
      <c r="E149" s="343"/>
      <c r="F149" s="344" t="s">
        <v>1810</v>
      </c>
      <c r="G149" s="345"/>
      <c r="H149" s="343"/>
      <c r="I149" s="343"/>
      <c r="J149" s="343" t="s">
        <v>1811</v>
      </c>
      <c r="K149" s="340"/>
    </row>
    <row r="150" customFormat="false" ht="5.25" hidden="false" customHeight="true" outlineLevel="0" collapsed="false">
      <c r="A150" s="0"/>
      <c r="B150" s="351"/>
      <c r="C150" s="346"/>
      <c r="D150" s="346"/>
      <c r="E150" s="346"/>
      <c r="F150" s="346"/>
      <c r="G150" s="347"/>
      <c r="H150" s="346"/>
      <c r="I150" s="346"/>
      <c r="J150" s="346"/>
      <c r="K150" s="374"/>
    </row>
    <row r="151" customFormat="false" ht="15" hidden="false" customHeight="true" outlineLevel="0" collapsed="false">
      <c r="A151" s="0"/>
      <c r="B151" s="351"/>
      <c r="C151" s="378" t="s">
        <v>1815</v>
      </c>
      <c r="D151" s="325"/>
      <c r="E151" s="325"/>
      <c r="F151" s="379" t="s">
        <v>1812</v>
      </c>
      <c r="G151" s="325"/>
      <c r="H151" s="378" t="s">
        <v>1852</v>
      </c>
      <c r="I151" s="378" t="s">
        <v>1814</v>
      </c>
      <c r="J151" s="378" t="n">
        <v>120</v>
      </c>
      <c r="K151" s="374"/>
    </row>
    <row r="152" customFormat="false" ht="15" hidden="false" customHeight="true" outlineLevel="0" collapsed="false">
      <c r="A152" s="0"/>
      <c r="B152" s="351"/>
      <c r="C152" s="378" t="s">
        <v>1861</v>
      </c>
      <c r="D152" s="325"/>
      <c r="E152" s="325"/>
      <c r="F152" s="379" t="s">
        <v>1812</v>
      </c>
      <c r="G152" s="325"/>
      <c r="H152" s="378" t="s">
        <v>1872</v>
      </c>
      <c r="I152" s="378" t="s">
        <v>1814</v>
      </c>
      <c r="J152" s="378" t="s">
        <v>1863</v>
      </c>
      <c r="K152" s="374"/>
    </row>
    <row r="153" customFormat="false" ht="15" hidden="false" customHeight="true" outlineLevel="0" collapsed="false">
      <c r="A153" s="0"/>
      <c r="B153" s="351"/>
      <c r="C153" s="378" t="s">
        <v>85</v>
      </c>
      <c r="D153" s="325"/>
      <c r="E153" s="325"/>
      <c r="F153" s="379" t="s">
        <v>1812</v>
      </c>
      <c r="G153" s="325"/>
      <c r="H153" s="378" t="s">
        <v>1873</v>
      </c>
      <c r="I153" s="378" t="s">
        <v>1814</v>
      </c>
      <c r="J153" s="378" t="s">
        <v>1863</v>
      </c>
      <c r="K153" s="374"/>
    </row>
    <row r="154" customFormat="false" ht="15" hidden="false" customHeight="true" outlineLevel="0" collapsed="false">
      <c r="A154" s="0"/>
      <c r="B154" s="351"/>
      <c r="C154" s="378" t="s">
        <v>1817</v>
      </c>
      <c r="D154" s="325"/>
      <c r="E154" s="325"/>
      <c r="F154" s="379" t="s">
        <v>1818</v>
      </c>
      <c r="G154" s="325"/>
      <c r="H154" s="378" t="s">
        <v>1852</v>
      </c>
      <c r="I154" s="378" t="s">
        <v>1814</v>
      </c>
      <c r="J154" s="378" t="n">
        <v>50</v>
      </c>
      <c r="K154" s="374"/>
    </row>
    <row r="155" customFormat="false" ht="15" hidden="false" customHeight="true" outlineLevel="0" collapsed="false">
      <c r="A155" s="0"/>
      <c r="B155" s="351"/>
      <c r="C155" s="378" t="s">
        <v>1820</v>
      </c>
      <c r="D155" s="325"/>
      <c r="E155" s="325"/>
      <c r="F155" s="379" t="s">
        <v>1812</v>
      </c>
      <c r="G155" s="325"/>
      <c r="H155" s="378" t="s">
        <v>1852</v>
      </c>
      <c r="I155" s="378" t="s">
        <v>1822</v>
      </c>
      <c r="J155" s="378"/>
      <c r="K155" s="374"/>
    </row>
    <row r="156" customFormat="false" ht="15" hidden="false" customHeight="true" outlineLevel="0" collapsed="false">
      <c r="A156" s="0"/>
      <c r="B156" s="351"/>
      <c r="C156" s="378" t="s">
        <v>1831</v>
      </c>
      <c r="D156" s="325"/>
      <c r="E156" s="325"/>
      <c r="F156" s="379" t="s">
        <v>1818</v>
      </c>
      <c r="G156" s="325"/>
      <c r="H156" s="378" t="s">
        <v>1852</v>
      </c>
      <c r="I156" s="378" t="s">
        <v>1814</v>
      </c>
      <c r="J156" s="378" t="n">
        <v>50</v>
      </c>
      <c r="K156" s="374"/>
    </row>
    <row r="157" customFormat="false" ht="15" hidden="false" customHeight="true" outlineLevel="0" collapsed="false">
      <c r="A157" s="0"/>
      <c r="B157" s="351"/>
      <c r="C157" s="378" t="s">
        <v>1839</v>
      </c>
      <c r="D157" s="325"/>
      <c r="E157" s="325"/>
      <c r="F157" s="379" t="s">
        <v>1818</v>
      </c>
      <c r="G157" s="325"/>
      <c r="H157" s="378" t="s">
        <v>1852</v>
      </c>
      <c r="I157" s="378" t="s">
        <v>1814</v>
      </c>
      <c r="J157" s="378" t="n">
        <v>50</v>
      </c>
      <c r="K157" s="374"/>
    </row>
    <row r="158" customFormat="false" ht="15" hidden="false" customHeight="true" outlineLevel="0" collapsed="false">
      <c r="A158" s="0"/>
      <c r="B158" s="351"/>
      <c r="C158" s="378" t="s">
        <v>1837</v>
      </c>
      <c r="D158" s="325"/>
      <c r="E158" s="325"/>
      <c r="F158" s="379" t="s">
        <v>1818</v>
      </c>
      <c r="G158" s="325"/>
      <c r="H158" s="378" t="s">
        <v>1852</v>
      </c>
      <c r="I158" s="378" t="s">
        <v>1814</v>
      </c>
      <c r="J158" s="378" t="n">
        <v>50</v>
      </c>
      <c r="K158" s="374"/>
    </row>
    <row r="159" customFormat="false" ht="15" hidden="false" customHeight="true" outlineLevel="0" collapsed="false">
      <c r="A159" s="0"/>
      <c r="B159" s="351"/>
      <c r="C159" s="378" t="s">
        <v>131</v>
      </c>
      <c r="D159" s="325"/>
      <c r="E159" s="325"/>
      <c r="F159" s="379" t="s">
        <v>1812</v>
      </c>
      <c r="G159" s="325"/>
      <c r="H159" s="378" t="s">
        <v>1874</v>
      </c>
      <c r="I159" s="378" t="s">
        <v>1814</v>
      </c>
      <c r="J159" s="378" t="s">
        <v>1875</v>
      </c>
      <c r="K159" s="374"/>
    </row>
    <row r="160" customFormat="false" ht="15" hidden="false" customHeight="true" outlineLevel="0" collapsed="false">
      <c r="A160" s="0"/>
      <c r="B160" s="351"/>
      <c r="C160" s="378" t="s">
        <v>1876</v>
      </c>
      <c r="D160" s="325"/>
      <c r="E160" s="325"/>
      <c r="F160" s="379" t="s">
        <v>1812</v>
      </c>
      <c r="G160" s="325"/>
      <c r="H160" s="378" t="s">
        <v>1877</v>
      </c>
      <c r="I160" s="378" t="s">
        <v>1847</v>
      </c>
      <c r="J160" s="378"/>
      <c r="K160" s="374"/>
    </row>
    <row r="161" customFormat="false" ht="15" hidden="false" customHeight="true" outlineLevel="0" collapsed="false">
      <c r="A161" s="0"/>
      <c r="B161" s="380"/>
      <c r="C161" s="360"/>
      <c r="D161" s="360"/>
      <c r="E161" s="360"/>
      <c r="F161" s="360"/>
      <c r="G161" s="360"/>
      <c r="H161" s="360"/>
      <c r="I161" s="360"/>
      <c r="J161" s="360"/>
      <c r="K161" s="381"/>
    </row>
    <row r="162" customFormat="false" ht="18.75" hidden="false" customHeight="true" outlineLevel="0" collapsed="false">
      <c r="A162" s="0"/>
      <c r="B162" s="362"/>
      <c r="C162" s="372"/>
      <c r="D162" s="372"/>
      <c r="E162" s="372"/>
      <c r="F162" s="382"/>
      <c r="G162" s="372"/>
      <c r="H162" s="372"/>
      <c r="I162" s="372"/>
      <c r="J162" s="372"/>
      <c r="K162" s="362"/>
    </row>
    <row r="163" customFormat="false" ht="18.75" hidden="false" customHeight="true" outlineLevel="0" collapsed="false">
      <c r="A163" s="0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</row>
    <row r="164" customFormat="false" ht="7.5" hidden="false" customHeight="true" outlineLevel="0" collapsed="false">
      <c r="A164" s="0"/>
      <c r="B164" s="310"/>
      <c r="C164" s="311"/>
      <c r="D164" s="311"/>
      <c r="E164" s="311"/>
      <c r="F164" s="311"/>
      <c r="G164" s="311"/>
      <c r="H164" s="311"/>
      <c r="I164" s="311"/>
      <c r="J164" s="311"/>
      <c r="K164" s="312"/>
    </row>
    <row r="165" customFormat="false" ht="45" hidden="false" customHeight="true" outlineLevel="0" collapsed="false">
      <c r="A165" s="0"/>
      <c r="B165" s="314"/>
      <c r="C165" s="315" t="s">
        <v>1878</v>
      </c>
      <c r="D165" s="315"/>
      <c r="E165" s="315"/>
      <c r="F165" s="315"/>
      <c r="G165" s="315"/>
      <c r="H165" s="315"/>
      <c r="I165" s="315"/>
      <c r="J165" s="315"/>
      <c r="K165" s="316"/>
    </row>
    <row r="166" customFormat="false" ht="17.25" hidden="false" customHeight="true" outlineLevel="0" collapsed="false">
      <c r="A166" s="0"/>
      <c r="B166" s="314"/>
      <c r="C166" s="341" t="s">
        <v>1806</v>
      </c>
      <c r="D166" s="341"/>
      <c r="E166" s="341"/>
      <c r="F166" s="341" t="s">
        <v>1807</v>
      </c>
      <c r="G166" s="383"/>
      <c r="H166" s="384" t="s">
        <v>54</v>
      </c>
      <c r="I166" s="384" t="s">
        <v>57</v>
      </c>
      <c r="J166" s="341" t="s">
        <v>1808</v>
      </c>
      <c r="K166" s="316"/>
    </row>
    <row r="167" customFormat="false" ht="17.25" hidden="false" customHeight="true" outlineLevel="0" collapsed="false">
      <c r="A167" s="0"/>
      <c r="B167" s="317"/>
      <c r="C167" s="343" t="s">
        <v>1809</v>
      </c>
      <c r="D167" s="343"/>
      <c r="E167" s="343"/>
      <c r="F167" s="344" t="s">
        <v>1810</v>
      </c>
      <c r="G167" s="385"/>
      <c r="H167" s="386"/>
      <c r="I167" s="386"/>
      <c r="J167" s="343" t="s">
        <v>1811</v>
      </c>
      <c r="K167" s="319"/>
    </row>
    <row r="168" customFormat="false" ht="5.25" hidden="false" customHeight="true" outlineLevel="0" collapsed="false">
      <c r="A168" s="0"/>
      <c r="B168" s="351"/>
      <c r="C168" s="346"/>
      <c r="D168" s="346"/>
      <c r="E168" s="346"/>
      <c r="F168" s="346"/>
      <c r="G168" s="347"/>
      <c r="H168" s="346"/>
      <c r="I168" s="346"/>
      <c r="J168" s="346"/>
      <c r="K168" s="374"/>
    </row>
    <row r="169" customFormat="false" ht="15" hidden="false" customHeight="true" outlineLevel="0" collapsed="false">
      <c r="A169" s="0"/>
      <c r="B169" s="351"/>
      <c r="C169" s="325" t="s">
        <v>1815</v>
      </c>
      <c r="D169" s="325"/>
      <c r="E169" s="325"/>
      <c r="F169" s="349" t="s">
        <v>1812</v>
      </c>
      <c r="G169" s="325"/>
      <c r="H169" s="325" t="s">
        <v>1852</v>
      </c>
      <c r="I169" s="325" t="s">
        <v>1814</v>
      </c>
      <c r="J169" s="325" t="n">
        <v>120</v>
      </c>
      <c r="K169" s="374"/>
    </row>
    <row r="170" customFormat="false" ht="15" hidden="false" customHeight="true" outlineLevel="0" collapsed="false">
      <c r="A170" s="0"/>
      <c r="B170" s="351"/>
      <c r="C170" s="325" t="s">
        <v>1861</v>
      </c>
      <c r="D170" s="325"/>
      <c r="E170" s="325"/>
      <c r="F170" s="349" t="s">
        <v>1812</v>
      </c>
      <c r="G170" s="325"/>
      <c r="H170" s="325" t="s">
        <v>1862</v>
      </c>
      <c r="I170" s="325" t="s">
        <v>1814</v>
      </c>
      <c r="J170" s="325" t="s">
        <v>1863</v>
      </c>
      <c r="K170" s="374"/>
    </row>
    <row r="171" customFormat="false" ht="15" hidden="false" customHeight="true" outlineLevel="0" collapsed="false">
      <c r="A171" s="0"/>
      <c r="B171" s="351"/>
      <c r="C171" s="325" t="s">
        <v>85</v>
      </c>
      <c r="D171" s="325"/>
      <c r="E171" s="325"/>
      <c r="F171" s="349" t="s">
        <v>1812</v>
      </c>
      <c r="G171" s="325"/>
      <c r="H171" s="325" t="s">
        <v>1879</v>
      </c>
      <c r="I171" s="325" t="s">
        <v>1814</v>
      </c>
      <c r="J171" s="325" t="s">
        <v>1863</v>
      </c>
      <c r="K171" s="374"/>
    </row>
    <row r="172" customFormat="false" ht="15" hidden="false" customHeight="true" outlineLevel="0" collapsed="false">
      <c r="A172" s="0"/>
      <c r="B172" s="351"/>
      <c r="C172" s="325" t="s">
        <v>1817</v>
      </c>
      <c r="D172" s="325"/>
      <c r="E172" s="325"/>
      <c r="F172" s="349" t="s">
        <v>1818</v>
      </c>
      <c r="G172" s="325"/>
      <c r="H172" s="325" t="s">
        <v>1879</v>
      </c>
      <c r="I172" s="325" t="s">
        <v>1814</v>
      </c>
      <c r="J172" s="325" t="n">
        <v>50</v>
      </c>
      <c r="K172" s="374"/>
    </row>
    <row r="173" customFormat="false" ht="15" hidden="false" customHeight="true" outlineLevel="0" collapsed="false">
      <c r="A173" s="0"/>
      <c r="B173" s="351"/>
      <c r="C173" s="325" t="s">
        <v>1820</v>
      </c>
      <c r="D173" s="325"/>
      <c r="E173" s="325"/>
      <c r="F173" s="349" t="s">
        <v>1812</v>
      </c>
      <c r="G173" s="325"/>
      <c r="H173" s="325" t="s">
        <v>1879</v>
      </c>
      <c r="I173" s="325" t="s">
        <v>1822</v>
      </c>
      <c r="J173" s="325"/>
      <c r="K173" s="374"/>
    </row>
    <row r="174" customFormat="false" ht="15" hidden="false" customHeight="true" outlineLevel="0" collapsed="false">
      <c r="A174" s="0"/>
      <c r="B174" s="351"/>
      <c r="C174" s="325" t="s">
        <v>1831</v>
      </c>
      <c r="D174" s="325"/>
      <c r="E174" s="325"/>
      <c r="F174" s="349" t="s">
        <v>1818</v>
      </c>
      <c r="G174" s="325"/>
      <c r="H174" s="325" t="s">
        <v>1879</v>
      </c>
      <c r="I174" s="325" t="s">
        <v>1814</v>
      </c>
      <c r="J174" s="325" t="n">
        <v>50</v>
      </c>
      <c r="K174" s="374"/>
    </row>
    <row r="175" customFormat="false" ht="15" hidden="false" customHeight="true" outlineLevel="0" collapsed="false">
      <c r="A175" s="0"/>
      <c r="B175" s="351"/>
      <c r="C175" s="325" t="s">
        <v>1839</v>
      </c>
      <c r="D175" s="325"/>
      <c r="E175" s="325"/>
      <c r="F175" s="349" t="s">
        <v>1818</v>
      </c>
      <c r="G175" s="325"/>
      <c r="H175" s="325" t="s">
        <v>1879</v>
      </c>
      <c r="I175" s="325" t="s">
        <v>1814</v>
      </c>
      <c r="J175" s="325" t="n">
        <v>50</v>
      </c>
      <c r="K175" s="374"/>
    </row>
    <row r="176" customFormat="false" ht="15" hidden="false" customHeight="true" outlineLevel="0" collapsed="false">
      <c r="A176" s="0"/>
      <c r="B176" s="351"/>
      <c r="C176" s="325" t="s">
        <v>1837</v>
      </c>
      <c r="D176" s="325"/>
      <c r="E176" s="325"/>
      <c r="F176" s="349" t="s">
        <v>1818</v>
      </c>
      <c r="G176" s="325"/>
      <c r="H176" s="325" t="s">
        <v>1879</v>
      </c>
      <c r="I176" s="325" t="s">
        <v>1814</v>
      </c>
      <c r="J176" s="325" t="n">
        <v>50</v>
      </c>
      <c r="K176" s="374"/>
    </row>
    <row r="177" customFormat="false" ht="15" hidden="false" customHeight="true" outlineLevel="0" collapsed="false">
      <c r="A177" s="0"/>
      <c r="B177" s="351"/>
      <c r="C177" s="325" t="s">
        <v>148</v>
      </c>
      <c r="D177" s="325"/>
      <c r="E177" s="325"/>
      <c r="F177" s="349" t="s">
        <v>1812</v>
      </c>
      <c r="G177" s="325"/>
      <c r="H177" s="325" t="s">
        <v>1880</v>
      </c>
      <c r="I177" s="325" t="s">
        <v>1881</v>
      </c>
      <c r="J177" s="325"/>
      <c r="K177" s="374"/>
    </row>
    <row r="178" customFormat="false" ht="15" hidden="false" customHeight="true" outlineLevel="0" collapsed="false">
      <c r="A178" s="0"/>
      <c r="B178" s="351"/>
      <c r="C178" s="325" t="s">
        <v>57</v>
      </c>
      <c r="D178" s="325"/>
      <c r="E178" s="325"/>
      <c r="F178" s="349" t="s">
        <v>1812</v>
      </c>
      <c r="G178" s="325"/>
      <c r="H178" s="325" t="s">
        <v>1882</v>
      </c>
      <c r="I178" s="325" t="s">
        <v>1883</v>
      </c>
      <c r="J178" s="325" t="n">
        <v>1</v>
      </c>
      <c r="K178" s="374"/>
    </row>
    <row r="179" customFormat="false" ht="15" hidden="false" customHeight="true" outlineLevel="0" collapsed="false">
      <c r="A179" s="0"/>
      <c r="B179" s="351"/>
      <c r="C179" s="325" t="s">
        <v>53</v>
      </c>
      <c r="D179" s="325"/>
      <c r="E179" s="325"/>
      <c r="F179" s="349" t="s">
        <v>1812</v>
      </c>
      <c r="G179" s="325"/>
      <c r="H179" s="325" t="s">
        <v>1884</v>
      </c>
      <c r="I179" s="325" t="s">
        <v>1814</v>
      </c>
      <c r="J179" s="325" t="n">
        <v>20</v>
      </c>
      <c r="K179" s="374"/>
    </row>
    <row r="180" customFormat="false" ht="15" hidden="false" customHeight="true" outlineLevel="0" collapsed="false">
      <c r="A180" s="0"/>
      <c r="B180" s="351"/>
      <c r="C180" s="325" t="s">
        <v>54</v>
      </c>
      <c r="D180" s="325"/>
      <c r="E180" s="325"/>
      <c r="F180" s="349" t="s">
        <v>1812</v>
      </c>
      <c r="G180" s="325"/>
      <c r="H180" s="325" t="s">
        <v>1885</v>
      </c>
      <c r="I180" s="325" t="s">
        <v>1814</v>
      </c>
      <c r="J180" s="325" t="n">
        <v>255</v>
      </c>
      <c r="K180" s="374"/>
    </row>
    <row r="181" customFormat="false" ht="15" hidden="false" customHeight="true" outlineLevel="0" collapsed="false">
      <c r="A181" s="0"/>
      <c r="B181" s="351"/>
      <c r="C181" s="325" t="s">
        <v>149</v>
      </c>
      <c r="D181" s="325"/>
      <c r="E181" s="325"/>
      <c r="F181" s="349" t="s">
        <v>1812</v>
      </c>
      <c r="G181" s="325"/>
      <c r="H181" s="325" t="s">
        <v>1776</v>
      </c>
      <c r="I181" s="325" t="s">
        <v>1814</v>
      </c>
      <c r="J181" s="325" t="n">
        <v>10</v>
      </c>
      <c r="K181" s="374"/>
    </row>
    <row r="182" customFormat="false" ht="15" hidden="false" customHeight="true" outlineLevel="0" collapsed="false">
      <c r="A182" s="0"/>
      <c r="B182" s="351"/>
      <c r="C182" s="325" t="s">
        <v>150</v>
      </c>
      <c r="D182" s="325"/>
      <c r="E182" s="325"/>
      <c r="F182" s="349" t="s">
        <v>1812</v>
      </c>
      <c r="G182" s="325"/>
      <c r="H182" s="325" t="s">
        <v>1886</v>
      </c>
      <c r="I182" s="325" t="s">
        <v>1847</v>
      </c>
      <c r="J182" s="325"/>
      <c r="K182" s="374"/>
    </row>
    <row r="183" customFormat="false" ht="15" hidden="false" customHeight="true" outlineLevel="0" collapsed="false">
      <c r="A183" s="0"/>
      <c r="B183" s="351"/>
      <c r="C183" s="325" t="s">
        <v>1887</v>
      </c>
      <c r="D183" s="325"/>
      <c r="E183" s="325"/>
      <c r="F183" s="349" t="s">
        <v>1812</v>
      </c>
      <c r="G183" s="325"/>
      <c r="H183" s="325" t="s">
        <v>1888</v>
      </c>
      <c r="I183" s="325" t="s">
        <v>1847</v>
      </c>
      <c r="J183" s="325"/>
      <c r="K183" s="374"/>
    </row>
    <row r="184" customFormat="false" ht="15" hidden="false" customHeight="true" outlineLevel="0" collapsed="false">
      <c r="A184" s="0"/>
      <c r="B184" s="351"/>
      <c r="C184" s="325" t="s">
        <v>1876</v>
      </c>
      <c r="D184" s="325"/>
      <c r="E184" s="325"/>
      <c r="F184" s="349" t="s">
        <v>1812</v>
      </c>
      <c r="G184" s="325"/>
      <c r="H184" s="325" t="s">
        <v>1889</v>
      </c>
      <c r="I184" s="325" t="s">
        <v>1847</v>
      </c>
      <c r="J184" s="325"/>
      <c r="K184" s="374"/>
    </row>
    <row r="185" customFormat="false" ht="15" hidden="false" customHeight="true" outlineLevel="0" collapsed="false">
      <c r="A185" s="0"/>
      <c r="B185" s="351"/>
      <c r="C185" s="325" t="s">
        <v>152</v>
      </c>
      <c r="D185" s="325"/>
      <c r="E185" s="325"/>
      <c r="F185" s="349" t="s">
        <v>1818</v>
      </c>
      <c r="G185" s="325"/>
      <c r="H185" s="325" t="s">
        <v>1890</v>
      </c>
      <c r="I185" s="325" t="s">
        <v>1814</v>
      </c>
      <c r="J185" s="325" t="n">
        <v>50</v>
      </c>
      <c r="K185" s="374"/>
    </row>
    <row r="186" customFormat="false" ht="15" hidden="false" customHeight="true" outlineLevel="0" collapsed="false">
      <c r="A186" s="0"/>
      <c r="B186" s="351"/>
      <c r="C186" s="325" t="s">
        <v>1891</v>
      </c>
      <c r="D186" s="325"/>
      <c r="E186" s="325"/>
      <c r="F186" s="349" t="s">
        <v>1818</v>
      </c>
      <c r="G186" s="325"/>
      <c r="H186" s="325" t="s">
        <v>1892</v>
      </c>
      <c r="I186" s="325" t="s">
        <v>1893</v>
      </c>
      <c r="J186" s="325"/>
      <c r="K186" s="374"/>
    </row>
    <row r="187" customFormat="false" ht="15" hidden="false" customHeight="true" outlineLevel="0" collapsed="false">
      <c r="A187" s="0"/>
      <c r="B187" s="351"/>
      <c r="C187" s="325" t="s">
        <v>1894</v>
      </c>
      <c r="D187" s="325"/>
      <c r="E187" s="325"/>
      <c r="F187" s="349" t="s">
        <v>1818</v>
      </c>
      <c r="G187" s="325"/>
      <c r="H187" s="325" t="s">
        <v>1895</v>
      </c>
      <c r="I187" s="325" t="s">
        <v>1893</v>
      </c>
      <c r="J187" s="325"/>
      <c r="K187" s="374"/>
    </row>
    <row r="188" customFormat="false" ht="15" hidden="false" customHeight="true" outlineLevel="0" collapsed="false">
      <c r="A188" s="0"/>
      <c r="B188" s="351"/>
      <c r="C188" s="325" t="s">
        <v>1896</v>
      </c>
      <c r="D188" s="325"/>
      <c r="E188" s="325"/>
      <c r="F188" s="349" t="s">
        <v>1818</v>
      </c>
      <c r="G188" s="325"/>
      <c r="H188" s="325" t="s">
        <v>1897</v>
      </c>
      <c r="I188" s="325" t="s">
        <v>1893</v>
      </c>
      <c r="J188" s="325"/>
      <c r="K188" s="374"/>
    </row>
    <row r="189" customFormat="false" ht="15" hidden="false" customHeight="true" outlineLevel="0" collapsed="false">
      <c r="A189" s="0"/>
      <c r="B189" s="351"/>
      <c r="C189" s="387" t="s">
        <v>1898</v>
      </c>
      <c r="D189" s="325"/>
      <c r="E189" s="325"/>
      <c r="F189" s="349" t="s">
        <v>1818</v>
      </c>
      <c r="G189" s="325"/>
      <c r="H189" s="325" t="s">
        <v>1899</v>
      </c>
      <c r="I189" s="325" t="s">
        <v>1900</v>
      </c>
      <c r="J189" s="388" t="s">
        <v>1901</v>
      </c>
      <c r="K189" s="374"/>
    </row>
    <row r="190" customFormat="false" ht="15" hidden="false" customHeight="true" outlineLevel="0" collapsed="false">
      <c r="A190" s="0"/>
      <c r="B190" s="351"/>
      <c r="C190" s="387" t="s">
        <v>42</v>
      </c>
      <c r="D190" s="325"/>
      <c r="E190" s="325"/>
      <c r="F190" s="349" t="s">
        <v>1812</v>
      </c>
      <c r="G190" s="325"/>
      <c r="H190" s="321" t="s">
        <v>1902</v>
      </c>
      <c r="I190" s="325" t="s">
        <v>1903</v>
      </c>
      <c r="J190" s="325"/>
      <c r="K190" s="374"/>
    </row>
    <row r="191" customFormat="false" ht="15" hidden="false" customHeight="true" outlineLevel="0" collapsed="false">
      <c r="A191" s="0"/>
      <c r="B191" s="351"/>
      <c r="C191" s="387" t="s">
        <v>1904</v>
      </c>
      <c r="D191" s="325"/>
      <c r="E191" s="325"/>
      <c r="F191" s="349" t="s">
        <v>1812</v>
      </c>
      <c r="G191" s="325"/>
      <c r="H191" s="325" t="s">
        <v>1905</v>
      </c>
      <c r="I191" s="325" t="s">
        <v>1847</v>
      </c>
      <c r="J191" s="325"/>
      <c r="K191" s="374"/>
    </row>
    <row r="192" customFormat="false" ht="15" hidden="false" customHeight="true" outlineLevel="0" collapsed="false">
      <c r="A192" s="0"/>
      <c r="B192" s="351"/>
      <c r="C192" s="387" t="s">
        <v>1906</v>
      </c>
      <c r="D192" s="325"/>
      <c r="E192" s="325"/>
      <c r="F192" s="349" t="s">
        <v>1812</v>
      </c>
      <c r="G192" s="325"/>
      <c r="H192" s="325" t="s">
        <v>1907</v>
      </c>
      <c r="I192" s="325" t="s">
        <v>1847</v>
      </c>
      <c r="J192" s="325"/>
      <c r="K192" s="374"/>
    </row>
    <row r="193" customFormat="false" ht="15" hidden="false" customHeight="true" outlineLevel="0" collapsed="false">
      <c r="A193" s="0"/>
      <c r="B193" s="351"/>
      <c r="C193" s="387" t="s">
        <v>1908</v>
      </c>
      <c r="D193" s="325"/>
      <c r="E193" s="325"/>
      <c r="F193" s="349" t="s">
        <v>1818</v>
      </c>
      <c r="G193" s="325"/>
      <c r="H193" s="325" t="s">
        <v>1909</v>
      </c>
      <c r="I193" s="325" t="s">
        <v>1847</v>
      </c>
      <c r="J193" s="325"/>
      <c r="K193" s="374"/>
    </row>
    <row r="194" customFormat="false" ht="15" hidden="false" customHeight="true" outlineLevel="0" collapsed="false">
      <c r="A194" s="0"/>
      <c r="B194" s="380"/>
      <c r="C194" s="389"/>
      <c r="D194" s="360"/>
      <c r="E194" s="360"/>
      <c r="F194" s="360"/>
      <c r="G194" s="360"/>
      <c r="H194" s="360"/>
      <c r="I194" s="360"/>
      <c r="J194" s="360"/>
      <c r="K194" s="381"/>
    </row>
    <row r="195" customFormat="false" ht="18.75" hidden="false" customHeight="true" outlineLevel="0" collapsed="false">
      <c r="A195" s="0"/>
      <c r="B195" s="362"/>
      <c r="C195" s="372"/>
      <c r="D195" s="372"/>
      <c r="E195" s="372"/>
      <c r="F195" s="382"/>
      <c r="G195" s="372"/>
      <c r="H195" s="372"/>
      <c r="I195" s="372"/>
      <c r="J195" s="372"/>
      <c r="K195" s="362"/>
    </row>
    <row r="196" customFormat="false" ht="18.75" hidden="false" customHeight="true" outlineLevel="0" collapsed="false">
      <c r="A196" s="0"/>
      <c r="B196" s="362"/>
      <c r="C196" s="372"/>
      <c r="D196" s="372"/>
      <c r="E196" s="372"/>
      <c r="F196" s="382"/>
      <c r="G196" s="372"/>
      <c r="H196" s="372"/>
      <c r="I196" s="372"/>
      <c r="J196" s="372"/>
      <c r="K196" s="362"/>
    </row>
    <row r="197" customFormat="false" ht="18.75" hidden="false" customHeight="true" outlineLevel="0" collapsed="false">
      <c r="A197" s="0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</row>
    <row r="198" customFormat="false" ht="13.5" hidden="false" customHeight="false" outlineLevel="0" collapsed="false">
      <c r="A198" s="0"/>
      <c r="B198" s="310"/>
      <c r="C198" s="311"/>
      <c r="D198" s="311"/>
      <c r="E198" s="311"/>
      <c r="F198" s="311"/>
      <c r="G198" s="311"/>
      <c r="H198" s="311"/>
      <c r="I198" s="311"/>
      <c r="J198" s="311"/>
      <c r="K198" s="312"/>
    </row>
    <row r="199" customFormat="false" ht="21" hidden="false" customHeight="true" outlineLevel="0" collapsed="false">
      <c r="A199" s="0"/>
      <c r="B199" s="314"/>
      <c r="C199" s="315" t="s">
        <v>1910</v>
      </c>
      <c r="D199" s="315"/>
      <c r="E199" s="315"/>
      <c r="F199" s="315"/>
      <c r="G199" s="315"/>
      <c r="H199" s="315"/>
      <c r="I199" s="315"/>
      <c r="J199" s="315"/>
      <c r="K199" s="316"/>
    </row>
    <row r="200" customFormat="false" ht="25.5" hidden="false" customHeight="true" outlineLevel="0" collapsed="false">
      <c r="A200" s="0"/>
      <c r="B200" s="314"/>
      <c r="C200" s="390" t="s">
        <v>1911</v>
      </c>
      <c r="D200" s="390"/>
      <c r="E200" s="390"/>
      <c r="F200" s="390" t="s">
        <v>1912</v>
      </c>
      <c r="G200" s="391"/>
      <c r="H200" s="390" t="s">
        <v>1913</v>
      </c>
      <c r="I200" s="390"/>
      <c r="J200" s="390"/>
      <c r="K200" s="316"/>
    </row>
    <row r="201" customFormat="false" ht="5.25" hidden="false" customHeight="true" outlineLevel="0" collapsed="false">
      <c r="A201" s="0"/>
      <c r="B201" s="351"/>
      <c r="C201" s="346"/>
      <c r="D201" s="346"/>
      <c r="E201" s="346"/>
      <c r="F201" s="346"/>
      <c r="G201" s="372"/>
      <c r="H201" s="346"/>
      <c r="I201" s="346"/>
      <c r="J201" s="346"/>
      <c r="K201" s="374"/>
    </row>
    <row r="202" customFormat="false" ht="15" hidden="false" customHeight="true" outlineLevel="0" collapsed="false">
      <c r="A202" s="0"/>
      <c r="B202" s="351"/>
      <c r="C202" s="325" t="s">
        <v>1903</v>
      </c>
      <c r="D202" s="325"/>
      <c r="E202" s="325"/>
      <c r="F202" s="349" t="s">
        <v>43</v>
      </c>
      <c r="G202" s="325"/>
      <c r="H202" s="325" t="s">
        <v>1914</v>
      </c>
      <c r="I202" s="325"/>
      <c r="J202" s="325"/>
      <c r="K202" s="374"/>
    </row>
    <row r="203" customFormat="false" ht="15" hidden="false" customHeight="true" outlineLevel="0" collapsed="false">
      <c r="A203" s="0"/>
      <c r="B203" s="351"/>
      <c r="C203" s="325"/>
      <c r="D203" s="325"/>
      <c r="E203" s="325"/>
      <c r="F203" s="349" t="s">
        <v>44</v>
      </c>
      <c r="G203" s="325"/>
      <c r="H203" s="325" t="s">
        <v>1915</v>
      </c>
      <c r="I203" s="325"/>
      <c r="J203" s="325"/>
      <c r="K203" s="374"/>
    </row>
    <row r="204" customFormat="false" ht="15" hidden="false" customHeight="true" outlineLevel="0" collapsed="false">
      <c r="A204" s="0"/>
      <c r="B204" s="351"/>
      <c r="C204" s="325"/>
      <c r="D204" s="325"/>
      <c r="E204" s="325"/>
      <c r="F204" s="349" t="s">
        <v>47</v>
      </c>
      <c r="G204" s="325"/>
      <c r="H204" s="325" t="s">
        <v>1916</v>
      </c>
      <c r="I204" s="325"/>
      <c r="J204" s="325"/>
      <c r="K204" s="374"/>
    </row>
    <row r="205" customFormat="false" ht="15" hidden="false" customHeight="true" outlineLevel="0" collapsed="false">
      <c r="A205" s="0"/>
      <c r="B205" s="351"/>
      <c r="C205" s="325"/>
      <c r="D205" s="325"/>
      <c r="E205" s="325"/>
      <c r="F205" s="349" t="s">
        <v>45</v>
      </c>
      <c r="G205" s="325"/>
      <c r="H205" s="325" t="s">
        <v>1917</v>
      </c>
      <c r="I205" s="325"/>
      <c r="J205" s="325"/>
      <c r="K205" s="374"/>
    </row>
    <row r="206" customFormat="false" ht="15" hidden="false" customHeight="true" outlineLevel="0" collapsed="false">
      <c r="A206" s="0"/>
      <c r="B206" s="351"/>
      <c r="C206" s="325"/>
      <c r="D206" s="325"/>
      <c r="E206" s="325"/>
      <c r="F206" s="349" t="s">
        <v>46</v>
      </c>
      <c r="G206" s="325"/>
      <c r="H206" s="325" t="s">
        <v>1918</v>
      </c>
      <c r="I206" s="325"/>
      <c r="J206" s="325"/>
      <c r="K206" s="374"/>
    </row>
    <row r="207" customFormat="false" ht="15" hidden="false" customHeight="true" outlineLevel="0" collapsed="false">
      <c r="A207" s="0"/>
      <c r="B207" s="351"/>
      <c r="C207" s="325"/>
      <c r="D207" s="325"/>
      <c r="E207" s="325"/>
      <c r="F207" s="349"/>
      <c r="G207" s="325"/>
      <c r="H207" s="325"/>
      <c r="I207" s="325"/>
      <c r="J207" s="325"/>
      <c r="K207" s="374"/>
    </row>
    <row r="208" customFormat="false" ht="15" hidden="false" customHeight="true" outlineLevel="0" collapsed="false">
      <c r="A208" s="0"/>
      <c r="B208" s="351"/>
      <c r="C208" s="325" t="s">
        <v>1859</v>
      </c>
      <c r="D208" s="325"/>
      <c r="E208" s="325"/>
      <c r="F208" s="349" t="s">
        <v>78</v>
      </c>
      <c r="G208" s="325"/>
      <c r="H208" s="325" t="s">
        <v>1919</v>
      </c>
      <c r="I208" s="325"/>
      <c r="J208" s="325"/>
      <c r="K208" s="374"/>
    </row>
    <row r="209" customFormat="false" ht="15" hidden="false" customHeight="true" outlineLevel="0" collapsed="false">
      <c r="A209" s="0"/>
      <c r="B209" s="351"/>
      <c r="C209" s="325"/>
      <c r="D209" s="325"/>
      <c r="E209" s="325"/>
      <c r="F209" s="349" t="s">
        <v>1755</v>
      </c>
      <c r="G209" s="325"/>
      <c r="H209" s="325" t="s">
        <v>1756</v>
      </c>
      <c r="I209" s="325"/>
      <c r="J209" s="325"/>
      <c r="K209" s="374"/>
    </row>
    <row r="210" customFormat="false" ht="15" hidden="false" customHeight="true" outlineLevel="0" collapsed="false">
      <c r="A210" s="0"/>
      <c r="B210" s="351"/>
      <c r="C210" s="325"/>
      <c r="D210" s="325"/>
      <c r="E210" s="325"/>
      <c r="F210" s="349" t="s">
        <v>1753</v>
      </c>
      <c r="G210" s="325"/>
      <c r="H210" s="325" t="s">
        <v>1920</v>
      </c>
      <c r="I210" s="325"/>
      <c r="J210" s="325"/>
      <c r="K210" s="374"/>
    </row>
    <row r="211" customFormat="false" ht="15" hidden="false" customHeight="true" outlineLevel="0" collapsed="false">
      <c r="A211" s="0"/>
      <c r="B211" s="392"/>
      <c r="C211" s="325"/>
      <c r="D211" s="325"/>
      <c r="E211" s="325"/>
      <c r="F211" s="349" t="s">
        <v>1757</v>
      </c>
      <c r="G211" s="387"/>
      <c r="H211" s="378" t="s">
        <v>1758</v>
      </c>
      <c r="I211" s="378"/>
      <c r="J211" s="378"/>
      <c r="K211" s="393"/>
    </row>
    <row r="212" customFormat="false" ht="15" hidden="false" customHeight="true" outlineLevel="0" collapsed="false">
      <c r="A212" s="0"/>
      <c r="B212" s="392"/>
      <c r="C212" s="325"/>
      <c r="D212" s="325"/>
      <c r="E212" s="325"/>
      <c r="F212" s="349" t="s">
        <v>1759</v>
      </c>
      <c r="G212" s="387"/>
      <c r="H212" s="378" t="s">
        <v>1921</v>
      </c>
      <c r="I212" s="378"/>
      <c r="J212" s="378"/>
      <c r="K212" s="393"/>
    </row>
    <row r="213" customFormat="false" ht="15" hidden="false" customHeight="true" outlineLevel="0" collapsed="false">
      <c r="A213" s="0"/>
      <c r="B213" s="392"/>
      <c r="C213" s="325"/>
      <c r="D213" s="325"/>
      <c r="E213" s="325"/>
      <c r="F213" s="349"/>
      <c r="G213" s="387"/>
      <c r="H213" s="378"/>
      <c r="I213" s="378"/>
      <c r="J213" s="378"/>
      <c r="K213" s="393"/>
    </row>
    <row r="214" customFormat="false" ht="15" hidden="false" customHeight="true" outlineLevel="0" collapsed="false">
      <c r="A214" s="0"/>
      <c r="B214" s="392"/>
      <c r="C214" s="325" t="s">
        <v>1883</v>
      </c>
      <c r="D214" s="325"/>
      <c r="E214" s="325"/>
      <c r="F214" s="349" t="n">
        <v>1</v>
      </c>
      <c r="G214" s="387"/>
      <c r="H214" s="378" t="s">
        <v>1922</v>
      </c>
      <c r="I214" s="378"/>
      <c r="J214" s="378"/>
      <c r="K214" s="393"/>
    </row>
    <row r="215" customFormat="false" ht="15" hidden="false" customHeight="true" outlineLevel="0" collapsed="false">
      <c r="A215" s="0"/>
      <c r="B215" s="392"/>
      <c r="C215" s="325"/>
      <c r="D215" s="325"/>
      <c r="E215" s="325"/>
      <c r="F215" s="349" t="n">
        <v>2</v>
      </c>
      <c r="G215" s="387"/>
      <c r="H215" s="378" t="s">
        <v>1923</v>
      </c>
      <c r="I215" s="378"/>
      <c r="J215" s="378"/>
      <c r="K215" s="393"/>
    </row>
    <row r="216" customFormat="false" ht="15" hidden="false" customHeight="true" outlineLevel="0" collapsed="false">
      <c r="A216" s="0"/>
      <c r="B216" s="392"/>
      <c r="C216" s="325"/>
      <c r="D216" s="325"/>
      <c r="E216" s="325"/>
      <c r="F216" s="349" t="n">
        <v>3</v>
      </c>
      <c r="G216" s="387"/>
      <c r="H216" s="378" t="s">
        <v>1924</v>
      </c>
      <c r="I216" s="378"/>
      <c r="J216" s="378"/>
      <c r="K216" s="393"/>
    </row>
    <row r="217" customFormat="false" ht="15" hidden="false" customHeight="true" outlineLevel="0" collapsed="false">
      <c r="A217" s="0"/>
      <c r="B217" s="392"/>
      <c r="C217" s="325"/>
      <c r="D217" s="325"/>
      <c r="E217" s="325"/>
      <c r="F217" s="349" t="n">
        <v>4</v>
      </c>
      <c r="G217" s="387"/>
      <c r="H217" s="378" t="s">
        <v>1925</v>
      </c>
      <c r="I217" s="378"/>
      <c r="J217" s="378"/>
      <c r="K217" s="393"/>
    </row>
    <row r="218" customFormat="false" ht="12.75" hidden="false" customHeight="true" outlineLevel="0" collapsed="false">
      <c r="A218" s="0"/>
      <c r="B218" s="394"/>
      <c r="C218" s="395"/>
      <c r="D218" s="395"/>
      <c r="E218" s="395"/>
      <c r="F218" s="395"/>
      <c r="G218" s="395"/>
      <c r="H218" s="395"/>
      <c r="I218" s="395"/>
      <c r="J218" s="395"/>
      <c r="K218" s="3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22" t="s">
        <v>116</v>
      </c>
      <c r="BA2" s="122" t="s">
        <v>116</v>
      </c>
      <c r="BB2" s="122" t="s">
        <v>117</v>
      </c>
      <c r="BC2" s="122" t="s">
        <v>118</v>
      </c>
      <c r="BD2" s="122" t="s">
        <v>8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  <c r="AZ3" s="122" t="s">
        <v>119</v>
      </c>
      <c r="BA3" s="122" t="s">
        <v>119</v>
      </c>
      <c r="BB3" s="122" t="s">
        <v>117</v>
      </c>
      <c r="BC3" s="122" t="s">
        <v>120</v>
      </c>
      <c r="BD3" s="122" t="s">
        <v>81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  <c r="AZ4" s="122" t="s">
        <v>122</v>
      </c>
      <c r="BA4" s="122" t="s">
        <v>122</v>
      </c>
      <c r="BB4" s="122" t="s">
        <v>117</v>
      </c>
      <c r="BC4" s="122" t="s">
        <v>123</v>
      </c>
      <c r="BD4" s="122" t="s">
        <v>81</v>
      </c>
    </row>
    <row r="5" customFormat="false" ht="6.95" hidden="false" customHeight="true" outlineLevel="0" collapsed="false">
      <c r="B5" s="6"/>
      <c r="L5" s="6"/>
      <c r="AZ5" s="122" t="s">
        <v>124</v>
      </c>
      <c r="BA5" s="122" t="s">
        <v>124</v>
      </c>
      <c r="BB5" s="122" t="s">
        <v>117</v>
      </c>
      <c r="BC5" s="122" t="s">
        <v>125</v>
      </c>
      <c r="BD5" s="122" t="s">
        <v>81</v>
      </c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v Klatovech 2024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2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5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8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8:BE443)),  2)</f>
        <v>0</v>
      </c>
      <c r="G35" s="24"/>
      <c r="H35" s="24"/>
      <c r="I35" s="144" t="n">
        <v>0.21</v>
      </c>
      <c r="J35" s="143" t="n">
        <f aca="false">ROUND(((SUM(BE98:BE44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8:BF443)),  2)</f>
        <v>0</v>
      </c>
      <c r="G36" s="24"/>
      <c r="H36" s="24"/>
      <c r="I36" s="144" t="n">
        <v>0.15</v>
      </c>
      <c r="J36" s="143" t="n">
        <f aca="false">ROUND(((SUM(BF98:BF44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8:BG44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8:BH44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8:BI44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v Klatovech 2024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01 - KOMUNIK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 </v>
      </c>
      <c r="G56" s="26"/>
      <c r="H56" s="26"/>
      <c r="I56" s="17" t="s">
        <v>22</v>
      </c>
      <c r="J56" s="157" t="str">
        <f aca="false">IF(J14="","",J14)</f>
        <v>5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8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9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5</v>
      </c>
      <c r="E65" s="174"/>
      <c r="F65" s="174"/>
      <c r="G65" s="174"/>
      <c r="H65" s="174"/>
      <c r="I65" s="174"/>
      <c r="J65" s="175" t="n">
        <f aca="false">J100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6</v>
      </c>
      <c r="E66" s="174"/>
      <c r="F66" s="174"/>
      <c r="G66" s="174"/>
      <c r="H66" s="174"/>
      <c r="I66" s="174"/>
      <c r="J66" s="175" t="n">
        <f aca="false">J194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7</v>
      </c>
      <c r="E67" s="174"/>
      <c r="F67" s="174"/>
      <c r="G67" s="174"/>
      <c r="H67" s="174"/>
      <c r="I67" s="174"/>
      <c r="J67" s="175" t="n">
        <f aca="false">J200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8</v>
      </c>
      <c r="E68" s="174"/>
      <c r="F68" s="174"/>
      <c r="G68" s="174"/>
      <c r="H68" s="174"/>
      <c r="I68" s="174"/>
      <c r="J68" s="175" t="n">
        <f aca="false">J292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39</v>
      </c>
      <c r="E69" s="174"/>
      <c r="F69" s="174"/>
      <c r="G69" s="174"/>
      <c r="H69" s="174"/>
      <c r="I69" s="174"/>
      <c r="J69" s="175" t="n">
        <f aca="false">J331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40</v>
      </c>
      <c r="E70" s="174"/>
      <c r="F70" s="174"/>
      <c r="G70" s="174"/>
      <c r="H70" s="174"/>
      <c r="I70" s="174"/>
      <c r="J70" s="175" t="n">
        <f aca="false">J410</f>
        <v>0</v>
      </c>
      <c r="K70" s="109"/>
      <c r="L70" s="176"/>
    </row>
    <row r="71" s="171" customFormat="true" ht="19.9" hidden="false" customHeight="true" outlineLevel="0" collapsed="false">
      <c r="B71" s="172"/>
      <c r="C71" s="109"/>
      <c r="D71" s="173" t="s">
        <v>141</v>
      </c>
      <c r="E71" s="174"/>
      <c r="F71" s="174"/>
      <c r="G71" s="174"/>
      <c r="H71" s="174"/>
      <c r="I71" s="174"/>
      <c r="J71" s="175" t="n">
        <f aca="false">J421</f>
        <v>0</v>
      </c>
      <c r="K71" s="109"/>
      <c r="L71" s="176"/>
    </row>
    <row r="72" s="164" customFormat="true" ht="24.95" hidden="false" customHeight="true" outlineLevel="0" collapsed="false">
      <c r="B72" s="165"/>
      <c r="C72" s="166"/>
      <c r="D72" s="167" t="s">
        <v>142</v>
      </c>
      <c r="E72" s="168"/>
      <c r="F72" s="168"/>
      <c r="G72" s="168"/>
      <c r="H72" s="168"/>
      <c r="I72" s="168"/>
      <c r="J72" s="169" t="n">
        <f aca="false">J423</f>
        <v>0</v>
      </c>
      <c r="K72" s="166"/>
      <c r="L72" s="170"/>
    </row>
    <row r="73" s="171" customFormat="true" ht="19.9" hidden="false" customHeight="true" outlineLevel="0" collapsed="false">
      <c r="B73" s="172"/>
      <c r="C73" s="109"/>
      <c r="D73" s="173" t="s">
        <v>143</v>
      </c>
      <c r="E73" s="174"/>
      <c r="F73" s="174"/>
      <c r="G73" s="174"/>
      <c r="H73" s="174"/>
      <c r="I73" s="174"/>
      <c r="J73" s="175" t="n">
        <f aca="false">J424</f>
        <v>0</v>
      </c>
      <c r="K73" s="109"/>
      <c r="L73" s="176"/>
    </row>
    <row r="74" s="164" customFormat="true" ht="24.95" hidden="false" customHeight="true" outlineLevel="0" collapsed="false">
      <c r="B74" s="165"/>
      <c r="C74" s="166"/>
      <c r="D74" s="167" t="s">
        <v>144</v>
      </c>
      <c r="E74" s="168"/>
      <c r="F74" s="168"/>
      <c r="G74" s="168"/>
      <c r="H74" s="168"/>
      <c r="I74" s="168"/>
      <c r="J74" s="169" t="n">
        <f aca="false">J432</f>
        <v>0</v>
      </c>
      <c r="K74" s="166"/>
      <c r="L74" s="170"/>
    </row>
    <row r="75" s="171" customFormat="true" ht="19.9" hidden="false" customHeight="true" outlineLevel="0" collapsed="false">
      <c r="B75" s="172"/>
      <c r="C75" s="109"/>
      <c r="D75" s="173" t="s">
        <v>145</v>
      </c>
      <c r="E75" s="174"/>
      <c r="F75" s="174"/>
      <c r="G75" s="174"/>
      <c r="H75" s="174"/>
      <c r="I75" s="174"/>
      <c r="J75" s="175" t="n">
        <f aca="false">J433</f>
        <v>0</v>
      </c>
      <c r="K75" s="109"/>
      <c r="L75" s="176"/>
    </row>
    <row r="76" s="171" customFormat="true" ht="19.9" hidden="false" customHeight="true" outlineLevel="0" collapsed="false">
      <c r="B76" s="172"/>
      <c r="C76" s="109"/>
      <c r="D76" s="173" t="s">
        <v>146</v>
      </c>
      <c r="E76" s="174"/>
      <c r="F76" s="174"/>
      <c r="G76" s="174"/>
      <c r="H76" s="174"/>
      <c r="I76" s="174"/>
      <c r="J76" s="175" t="n">
        <f aca="false">J440</f>
        <v>0</v>
      </c>
      <c r="K76" s="109"/>
      <c r="L76" s="176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47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Oprava povrchu komunikací v Klatovech 2024, 2. část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26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156" t="s">
        <v>127</v>
      </c>
      <c r="F88" s="156"/>
      <c r="G88" s="156"/>
      <c r="H88" s="1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28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1</f>
        <v>SO 101-01 - KOMUNIKACE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4</f>
        <v>Klatovy </v>
      </c>
      <c r="G92" s="26"/>
      <c r="H92" s="26"/>
      <c r="I92" s="17" t="s">
        <v>22</v>
      </c>
      <c r="J92" s="157" t="str">
        <f aca="false">IF(J14="","",J14)</f>
        <v>5. 2. 2024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7</f>
        <v>město Klatovy </v>
      </c>
      <c r="G94" s="26"/>
      <c r="H94" s="26"/>
      <c r="I94" s="17" t="s">
        <v>32</v>
      </c>
      <c r="J94" s="158" t="str">
        <f aca="false">E23</f>
        <v> 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0="","",E20)</f>
        <v>Vyplň údaj</v>
      </c>
      <c r="G95" s="26"/>
      <c r="H95" s="26"/>
      <c r="I95" s="17" t="s">
        <v>35</v>
      </c>
      <c r="J95" s="158" t="str">
        <f aca="false">E26</f>
        <v> 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3" hidden="false" customHeight="true" outlineLevel="0" collapsed="false">
      <c r="A97" s="177"/>
      <c r="B97" s="178"/>
      <c r="C97" s="179" t="s">
        <v>148</v>
      </c>
      <c r="D97" s="180" t="s">
        <v>57</v>
      </c>
      <c r="E97" s="180" t="s">
        <v>53</v>
      </c>
      <c r="F97" s="180" t="s">
        <v>54</v>
      </c>
      <c r="G97" s="180" t="s">
        <v>149</v>
      </c>
      <c r="H97" s="180" t="s">
        <v>150</v>
      </c>
      <c r="I97" s="180" t="s">
        <v>151</v>
      </c>
      <c r="J97" s="180" t="s">
        <v>132</v>
      </c>
      <c r="K97" s="181" t="s">
        <v>152</v>
      </c>
      <c r="L97" s="182"/>
      <c r="M97" s="74"/>
      <c r="N97" s="75" t="s">
        <v>42</v>
      </c>
      <c r="O97" s="75" t="s">
        <v>153</v>
      </c>
      <c r="P97" s="75" t="s">
        <v>154</v>
      </c>
      <c r="Q97" s="75" t="s">
        <v>155</v>
      </c>
      <c r="R97" s="75" t="s">
        <v>156</v>
      </c>
      <c r="S97" s="75" t="s">
        <v>157</v>
      </c>
      <c r="T97" s="76" t="s">
        <v>158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8" hidden="false" customHeight="true" outlineLevel="0" collapsed="false">
      <c r="A98" s="24"/>
      <c r="B98" s="25"/>
      <c r="C98" s="82" t="s">
        <v>159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423+P432</f>
        <v>0</v>
      </c>
      <c r="Q98" s="78"/>
      <c r="R98" s="186" t="n">
        <f aca="false">R99+R423+R432</f>
        <v>559.367645</v>
      </c>
      <c r="S98" s="78"/>
      <c r="T98" s="187" t="n">
        <f aca="false">T99+T423+T432</f>
        <v>602.17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1</v>
      </c>
      <c r="AU98" s="3" t="s">
        <v>133</v>
      </c>
      <c r="BK98" s="188" t="n">
        <f aca="false">BK99+BK423+BK432</f>
        <v>0</v>
      </c>
    </row>
    <row r="99" s="189" customFormat="true" ht="25.9" hidden="false" customHeight="true" outlineLevel="0" collapsed="false">
      <c r="B99" s="190"/>
      <c r="C99" s="191"/>
      <c r="D99" s="192" t="s">
        <v>71</v>
      </c>
      <c r="E99" s="193" t="s">
        <v>160</v>
      </c>
      <c r="F99" s="193" t="s">
        <v>161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+P194+P200+P292+P331+P410+P421</f>
        <v>0</v>
      </c>
      <c r="Q99" s="198"/>
      <c r="R99" s="199" t="n">
        <f aca="false">R100+R194+R200+R292+R331+R410+R421</f>
        <v>559.343645</v>
      </c>
      <c r="S99" s="198"/>
      <c r="T99" s="200" t="n">
        <f aca="false">T100+T194+T200+T292+T331+T410+T421</f>
        <v>602.175</v>
      </c>
      <c r="AR99" s="201" t="s">
        <v>79</v>
      </c>
      <c r="AT99" s="202" t="s">
        <v>71</v>
      </c>
      <c r="AU99" s="202" t="s">
        <v>72</v>
      </c>
      <c r="AY99" s="201" t="s">
        <v>162</v>
      </c>
      <c r="BK99" s="203" t="n">
        <f aca="false">BK100+BK194+BK200+BK292+BK331+BK410+BK421</f>
        <v>0</v>
      </c>
    </row>
    <row r="100" s="189" customFormat="true" ht="22.8" hidden="false" customHeight="true" outlineLevel="0" collapsed="false">
      <c r="B100" s="190"/>
      <c r="C100" s="191"/>
      <c r="D100" s="192" t="s">
        <v>71</v>
      </c>
      <c r="E100" s="204" t="s">
        <v>79</v>
      </c>
      <c r="F100" s="204" t="s">
        <v>163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93)</f>
        <v>0</v>
      </c>
      <c r="Q100" s="198"/>
      <c r="R100" s="199" t="n">
        <f aca="false">SUM(R101:R193)</f>
        <v>217.60418</v>
      </c>
      <c r="S100" s="198"/>
      <c r="T100" s="200" t="n">
        <f aca="false">SUM(T101:T193)</f>
        <v>601.355</v>
      </c>
      <c r="AR100" s="201" t="s">
        <v>79</v>
      </c>
      <c r="AT100" s="202" t="s">
        <v>71</v>
      </c>
      <c r="AU100" s="202" t="s">
        <v>79</v>
      </c>
      <c r="AY100" s="201" t="s">
        <v>162</v>
      </c>
      <c r="BK100" s="203" t="n">
        <f aca="false">SUM(BK101:BK193)</f>
        <v>0</v>
      </c>
    </row>
    <row r="101" s="31" customFormat="true" ht="37.8" hidden="false" customHeight="true" outlineLevel="0" collapsed="false">
      <c r="A101" s="24"/>
      <c r="B101" s="25"/>
      <c r="C101" s="206" t="s">
        <v>79</v>
      </c>
      <c r="D101" s="206" t="s">
        <v>164</v>
      </c>
      <c r="E101" s="207" t="s">
        <v>165</v>
      </c>
      <c r="F101" s="208" t="s">
        <v>166</v>
      </c>
      <c r="G101" s="209" t="s">
        <v>167</v>
      </c>
      <c r="H101" s="210" t="n">
        <v>60</v>
      </c>
      <c r="I101" s="211"/>
      <c r="J101" s="212" t="n">
        <f aca="false">ROUND(I101*H101,2)</f>
        <v>0</v>
      </c>
      <c r="K101" s="208" t="s">
        <v>168</v>
      </c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.26</v>
      </c>
      <c r="T101" s="216" t="n">
        <f aca="false">S101*H101</f>
        <v>15.6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9</v>
      </c>
      <c r="AT101" s="217" t="s">
        <v>164</v>
      </c>
      <c r="AU101" s="217" t="s">
        <v>81</v>
      </c>
      <c r="AY101" s="3" t="s">
        <v>16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9</v>
      </c>
      <c r="BM101" s="217" t="s">
        <v>170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1</v>
      </c>
      <c r="E102" s="26"/>
      <c r="F102" s="220" t="s">
        <v>172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24" t="s">
        <v>173</v>
      </c>
      <c r="E103" s="26"/>
      <c r="F103" s="225" t="s">
        <v>17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3</v>
      </c>
      <c r="AU103" s="3" t="s">
        <v>81</v>
      </c>
    </row>
    <row r="104" s="226" customFormat="true" ht="12.8" hidden="false" customHeight="false" outlineLevel="0" collapsed="false">
      <c r="B104" s="227"/>
      <c r="C104" s="228"/>
      <c r="D104" s="224" t="s">
        <v>175</v>
      </c>
      <c r="E104" s="229"/>
      <c r="F104" s="230" t="s">
        <v>176</v>
      </c>
      <c r="G104" s="228"/>
      <c r="H104" s="231" t="n">
        <v>60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75</v>
      </c>
      <c r="AU104" s="237" t="s">
        <v>81</v>
      </c>
      <c r="AV104" s="226" t="s">
        <v>81</v>
      </c>
      <c r="AW104" s="226" t="s">
        <v>34</v>
      </c>
      <c r="AX104" s="226" t="s">
        <v>72</v>
      </c>
      <c r="AY104" s="237" t="s">
        <v>162</v>
      </c>
    </row>
    <row r="105" s="238" customFormat="true" ht="12.8" hidden="false" customHeight="false" outlineLevel="0" collapsed="false">
      <c r="B105" s="239"/>
      <c r="C105" s="240"/>
      <c r="D105" s="224" t="s">
        <v>175</v>
      </c>
      <c r="E105" s="241"/>
      <c r="F105" s="242" t="s">
        <v>177</v>
      </c>
      <c r="G105" s="240"/>
      <c r="H105" s="243" t="n">
        <v>60</v>
      </c>
      <c r="I105" s="244"/>
      <c r="J105" s="240"/>
      <c r="K105" s="240"/>
      <c r="L105" s="245"/>
      <c r="M105" s="246"/>
      <c r="N105" s="247"/>
      <c r="O105" s="247"/>
      <c r="P105" s="247"/>
      <c r="Q105" s="247"/>
      <c r="R105" s="247"/>
      <c r="S105" s="247"/>
      <c r="T105" s="248"/>
      <c r="AT105" s="249" t="s">
        <v>175</v>
      </c>
      <c r="AU105" s="249" t="s">
        <v>81</v>
      </c>
      <c r="AV105" s="238" t="s">
        <v>169</v>
      </c>
      <c r="AW105" s="238" t="s">
        <v>34</v>
      </c>
      <c r="AX105" s="238" t="s">
        <v>79</v>
      </c>
      <c r="AY105" s="249" t="s">
        <v>162</v>
      </c>
    </row>
    <row r="106" s="31" customFormat="true" ht="37.8" hidden="false" customHeight="true" outlineLevel="0" collapsed="false">
      <c r="A106" s="24"/>
      <c r="B106" s="25"/>
      <c r="C106" s="206" t="s">
        <v>81</v>
      </c>
      <c r="D106" s="206" t="s">
        <v>164</v>
      </c>
      <c r="E106" s="207" t="s">
        <v>178</v>
      </c>
      <c r="F106" s="208" t="s">
        <v>179</v>
      </c>
      <c r="G106" s="209" t="s">
        <v>167</v>
      </c>
      <c r="H106" s="210" t="n">
        <v>109</v>
      </c>
      <c r="I106" s="211"/>
      <c r="J106" s="212" t="n">
        <f aca="false">ROUND(I106*H106,2)</f>
        <v>0</v>
      </c>
      <c r="K106" s="208" t="s">
        <v>168</v>
      </c>
      <c r="L106" s="30"/>
      <c r="M106" s="213"/>
      <c r="N106" s="214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.44</v>
      </c>
      <c r="T106" s="216" t="n">
        <f aca="false">S106*H106</f>
        <v>47.9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9</v>
      </c>
      <c r="AT106" s="217" t="s">
        <v>164</v>
      </c>
      <c r="AU106" s="217" t="s">
        <v>81</v>
      </c>
      <c r="AY106" s="3" t="s">
        <v>16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69</v>
      </c>
      <c r="BM106" s="217" t="s">
        <v>180</v>
      </c>
    </row>
    <row r="107" s="31" customFormat="true" ht="12.8" hidden="false" customHeight="false" outlineLevel="0" collapsed="false">
      <c r="A107" s="24"/>
      <c r="B107" s="25"/>
      <c r="C107" s="26"/>
      <c r="D107" s="219" t="s">
        <v>171</v>
      </c>
      <c r="E107" s="26"/>
      <c r="F107" s="220" t="s">
        <v>181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81</v>
      </c>
    </row>
    <row r="108" s="250" customFormat="true" ht="12.8" hidden="false" customHeight="false" outlineLevel="0" collapsed="false">
      <c r="B108" s="251"/>
      <c r="C108" s="252"/>
      <c r="D108" s="224" t="s">
        <v>175</v>
      </c>
      <c r="E108" s="253"/>
      <c r="F108" s="254" t="s">
        <v>182</v>
      </c>
      <c r="G108" s="252"/>
      <c r="H108" s="253"/>
      <c r="I108" s="255"/>
      <c r="J108" s="252"/>
      <c r="K108" s="252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75</v>
      </c>
      <c r="AU108" s="260" t="s">
        <v>81</v>
      </c>
      <c r="AV108" s="250" t="s">
        <v>79</v>
      </c>
      <c r="AW108" s="250" t="s">
        <v>34</v>
      </c>
      <c r="AX108" s="250" t="s">
        <v>72</v>
      </c>
      <c r="AY108" s="260" t="s">
        <v>162</v>
      </c>
    </row>
    <row r="109" s="226" customFormat="true" ht="12.8" hidden="false" customHeight="false" outlineLevel="0" collapsed="false">
      <c r="B109" s="227"/>
      <c r="C109" s="228"/>
      <c r="D109" s="224" t="s">
        <v>175</v>
      </c>
      <c r="E109" s="229"/>
      <c r="F109" s="230" t="s">
        <v>183</v>
      </c>
      <c r="G109" s="228"/>
      <c r="H109" s="231" t="n">
        <v>109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75</v>
      </c>
      <c r="AU109" s="237" t="s">
        <v>81</v>
      </c>
      <c r="AV109" s="226" t="s">
        <v>81</v>
      </c>
      <c r="AW109" s="226" t="s">
        <v>34</v>
      </c>
      <c r="AX109" s="226" t="s">
        <v>72</v>
      </c>
      <c r="AY109" s="237" t="s">
        <v>162</v>
      </c>
    </row>
    <row r="110" s="238" customFormat="true" ht="12.8" hidden="false" customHeight="false" outlineLevel="0" collapsed="false">
      <c r="B110" s="239"/>
      <c r="C110" s="240"/>
      <c r="D110" s="224" t="s">
        <v>175</v>
      </c>
      <c r="E110" s="241"/>
      <c r="F110" s="242" t="s">
        <v>177</v>
      </c>
      <c r="G110" s="240"/>
      <c r="H110" s="243" t="n">
        <v>109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75</v>
      </c>
      <c r="AU110" s="249" t="s">
        <v>81</v>
      </c>
      <c r="AV110" s="238" t="s">
        <v>169</v>
      </c>
      <c r="AW110" s="238" t="s">
        <v>34</v>
      </c>
      <c r="AX110" s="238" t="s">
        <v>79</v>
      </c>
      <c r="AY110" s="249" t="s">
        <v>162</v>
      </c>
    </row>
    <row r="111" s="31" customFormat="true" ht="33" hidden="false" customHeight="true" outlineLevel="0" collapsed="false">
      <c r="A111" s="24"/>
      <c r="B111" s="25"/>
      <c r="C111" s="206" t="s">
        <v>184</v>
      </c>
      <c r="D111" s="206" t="s">
        <v>164</v>
      </c>
      <c r="E111" s="207" t="s">
        <v>185</v>
      </c>
      <c r="F111" s="208" t="s">
        <v>186</v>
      </c>
      <c r="G111" s="209" t="s">
        <v>167</v>
      </c>
      <c r="H111" s="210" t="n">
        <v>460</v>
      </c>
      <c r="I111" s="211"/>
      <c r="J111" s="212" t="n">
        <f aca="false">ROUND(I111*H111,2)</f>
        <v>0</v>
      </c>
      <c r="K111" s="208" t="s">
        <v>168</v>
      </c>
      <c r="L111" s="30"/>
      <c r="M111" s="213"/>
      <c r="N111" s="214" t="s">
        <v>43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.098</v>
      </c>
      <c r="T111" s="216" t="n">
        <f aca="false">S111*H111</f>
        <v>45.0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9</v>
      </c>
      <c r="AT111" s="217" t="s">
        <v>164</v>
      </c>
      <c r="AU111" s="217" t="s">
        <v>81</v>
      </c>
      <c r="AY111" s="3" t="s">
        <v>16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9</v>
      </c>
      <c r="BM111" s="217" t="s">
        <v>187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1</v>
      </c>
      <c r="E112" s="26"/>
      <c r="F112" s="220" t="s">
        <v>188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24" t="s">
        <v>173</v>
      </c>
      <c r="E113" s="26"/>
      <c r="F113" s="225" t="s">
        <v>189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3</v>
      </c>
      <c r="AU113" s="3" t="s">
        <v>81</v>
      </c>
    </row>
    <row r="114" s="226" customFormat="true" ht="12.8" hidden="false" customHeight="false" outlineLevel="0" collapsed="false">
      <c r="B114" s="227"/>
      <c r="C114" s="228"/>
      <c r="D114" s="224" t="s">
        <v>175</v>
      </c>
      <c r="E114" s="229"/>
      <c r="F114" s="230" t="s">
        <v>190</v>
      </c>
      <c r="G114" s="228"/>
      <c r="H114" s="231" t="n">
        <v>460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5</v>
      </c>
      <c r="AU114" s="237" t="s">
        <v>81</v>
      </c>
      <c r="AV114" s="226" t="s">
        <v>81</v>
      </c>
      <c r="AW114" s="226" t="s">
        <v>34</v>
      </c>
      <c r="AX114" s="226" t="s">
        <v>72</v>
      </c>
      <c r="AY114" s="237" t="s">
        <v>162</v>
      </c>
    </row>
    <row r="115" s="238" customFormat="true" ht="12.8" hidden="false" customHeight="false" outlineLevel="0" collapsed="false">
      <c r="B115" s="239"/>
      <c r="C115" s="240"/>
      <c r="D115" s="224" t="s">
        <v>175</v>
      </c>
      <c r="E115" s="241"/>
      <c r="F115" s="242" t="s">
        <v>177</v>
      </c>
      <c r="G115" s="240"/>
      <c r="H115" s="243" t="n">
        <v>460</v>
      </c>
      <c r="I115" s="244"/>
      <c r="J115" s="240"/>
      <c r="K115" s="240"/>
      <c r="L115" s="245"/>
      <c r="M115" s="246"/>
      <c r="N115" s="247"/>
      <c r="O115" s="247"/>
      <c r="P115" s="247"/>
      <c r="Q115" s="247"/>
      <c r="R115" s="247"/>
      <c r="S115" s="247"/>
      <c r="T115" s="248"/>
      <c r="AT115" s="249" t="s">
        <v>175</v>
      </c>
      <c r="AU115" s="249" t="s">
        <v>81</v>
      </c>
      <c r="AV115" s="238" t="s">
        <v>169</v>
      </c>
      <c r="AW115" s="238" t="s">
        <v>34</v>
      </c>
      <c r="AX115" s="238" t="s">
        <v>79</v>
      </c>
      <c r="AY115" s="249" t="s">
        <v>162</v>
      </c>
    </row>
    <row r="116" s="31" customFormat="true" ht="24.15" hidden="false" customHeight="true" outlineLevel="0" collapsed="false">
      <c r="A116" s="24"/>
      <c r="B116" s="25"/>
      <c r="C116" s="206" t="s">
        <v>169</v>
      </c>
      <c r="D116" s="206" t="s">
        <v>164</v>
      </c>
      <c r="E116" s="207" t="s">
        <v>191</v>
      </c>
      <c r="F116" s="208" t="s">
        <v>192</v>
      </c>
      <c r="G116" s="209" t="s">
        <v>167</v>
      </c>
      <c r="H116" s="210" t="n">
        <v>1260</v>
      </c>
      <c r="I116" s="211"/>
      <c r="J116" s="212" t="n">
        <f aca="false">ROUND(I116*H116,2)</f>
        <v>0</v>
      </c>
      <c r="K116" s="208"/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.0003</v>
      </c>
      <c r="R116" s="215" t="n">
        <f aca="false">Q116*H116</f>
        <v>0.378</v>
      </c>
      <c r="S116" s="215" t="n">
        <v>0.345</v>
      </c>
      <c r="T116" s="216" t="n">
        <f aca="false">S116*H116</f>
        <v>434.7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9</v>
      </c>
      <c r="AT116" s="217" t="s">
        <v>164</v>
      </c>
      <c r="AU116" s="217" t="s">
        <v>81</v>
      </c>
      <c r="AY116" s="3" t="s">
        <v>16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9</v>
      </c>
      <c r="BM116" s="217" t="s">
        <v>193</v>
      </c>
    </row>
    <row r="117" s="31" customFormat="true" ht="12.8" hidden="false" customHeight="false" outlineLevel="0" collapsed="false">
      <c r="A117" s="24"/>
      <c r="B117" s="25"/>
      <c r="C117" s="26"/>
      <c r="D117" s="224" t="s">
        <v>173</v>
      </c>
      <c r="E117" s="26"/>
      <c r="F117" s="225" t="s">
        <v>19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3</v>
      </c>
      <c r="AU117" s="3" t="s">
        <v>81</v>
      </c>
    </row>
    <row r="118" s="226" customFormat="true" ht="12.8" hidden="false" customHeight="false" outlineLevel="0" collapsed="false">
      <c r="B118" s="227"/>
      <c r="C118" s="228"/>
      <c r="D118" s="224" t="s">
        <v>175</v>
      </c>
      <c r="E118" s="229"/>
      <c r="F118" s="230" t="s">
        <v>195</v>
      </c>
      <c r="G118" s="228"/>
      <c r="H118" s="231" t="n">
        <v>1260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5</v>
      </c>
      <c r="AU118" s="237" t="s">
        <v>81</v>
      </c>
      <c r="AV118" s="226" t="s">
        <v>81</v>
      </c>
      <c r="AW118" s="226" t="s">
        <v>34</v>
      </c>
      <c r="AX118" s="226" t="s">
        <v>72</v>
      </c>
      <c r="AY118" s="237" t="s">
        <v>162</v>
      </c>
    </row>
    <row r="119" s="238" customFormat="true" ht="12.8" hidden="false" customHeight="false" outlineLevel="0" collapsed="false">
      <c r="B119" s="239"/>
      <c r="C119" s="240"/>
      <c r="D119" s="224" t="s">
        <v>175</v>
      </c>
      <c r="E119" s="241"/>
      <c r="F119" s="242" t="s">
        <v>177</v>
      </c>
      <c r="G119" s="240"/>
      <c r="H119" s="243" t="n">
        <v>1260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75</v>
      </c>
      <c r="AU119" s="249" t="s">
        <v>81</v>
      </c>
      <c r="AV119" s="238" t="s">
        <v>169</v>
      </c>
      <c r="AW119" s="238" t="s">
        <v>34</v>
      </c>
      <c r="AX119" s="238" t="s">
        <v>79</v>
      </c>
      <c r="AY119" s="249" t="s">
        <v>162</v>
      </c>
    </row>
    <row r="120" s="31" customFormat="true" ht="24.15" hidden="false" customHeight="true" outlineLevel="0" collapsed="false">
      <c r="A120" s="24"/>
      <c r="B120" s="25"/>
      <c r="C120" s="206" t="s">
        <v>196</v>
      </c>
      <c r="D120" s="206" t="s">
        <v>164</v>
      </c>
      <c r="E120" s="207" t="s">
        <v>197</v>
      </c>
      <c r="F120" s="208" t="s">
        <v>198</v>
      </c>
      <c r="G120" s="209" t="s">
        <v>199</v>
      </c>
      <c r="H120" s="210" t="n">
        <v>283</v>
      </c>
      <c r="I120" s="211"/>
      <c r="J120" s="212" t="n">
        <f aca="false">ROUND(I120*H120,2)</f>
        <v>0</v>
      </c>
      <c r="K120" s="208" t="s">
        <v>168</v>
      </c>
      <c r="L120" s="30"/>
      <c r="M120" s="213"/>
      <c r="N120" s="214" t="s">
        <v>43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.205</v>
      </c>
      <c r="T120" s="216" t="n">
        <f aca="false">S120*H120</f>
        <v>58.015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69</v>
      </c>
      <c r="AT120" s="217" t="s">
        <v>164</v>
      </c>
      <c r="AU120" s="217" t="s">
        <v>81</v>
      </c>
      <c r="AY120" s="3" t="s">
        <v>162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79</v>
      </c>
      <c r="BK120" s="218" t="n">
        <f aca="false">ROUND(I120*H120,2)</f>
        <v>0</v>
      </c>
      <c r="BL120" s="3" t="s">
        <v>169</v>
      </c>
      <c r="BM120" s="217" t="s">
        <v>200</v>
      </c>
    </row>
    <row r="121" s="31" customFormat="true" ht="12.8" hidden="false" customHeight="false" outlineLevel="0" collapsed="false">
      <c r="A121" s="24"/>
      <c r="B121" s="25"/>
      <c r="C121" s="26"/>
      <c r="D121" s="219" t="s">
        <v>171</v>
      </c>
      <c r="E121" s="26"/>
      <c r="F121" s="220" t="s">
        <v>201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71</v>
      </c>
      <c r="AU121" s="3" t="s">
        <v>81</v>
      </c>
    </row>
    <row r="122" s="226" customFormat="true" ht="12.8" hidden="false" customHeight="false" outlineLevel="0" collapsed="false">
      <c r="B122" s="227"/>
      <c r="C122" s="228"/>
      <c r="D122" s="224" t="s">
        <v>175</v>
      </c>
      <c r="E122" s="229"/>
      <c r="F122" s="230" t="s">
        <v>202</v>
      </c>
      <c r="G122" s="228"/>
      <c r="H122" s="231" t="n">
        <v>283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5</v>
      </c>
      <c r="AU122" s="237" t="s">
        <v>81</v>
      </c>
      <c r="AV122" s="226" t="s">
        <v>81</v>
      </c>
      <c r="AW122" s="226" t="s">
        <v>34</v>
      </c>
      <c r="AX122" s="226" t="s">
        <v>72</v>
      </c>
      <c r="AY122" s="237" t="s">
        <v>162</v>
      </c>
    </row>
    <row r="123" s="238" customFormat="true" ht="12.8" hidden="false" customHeight="false" outlineLevel="0" collapsed="false">
      <c r="B123" s="239"/>
      <c r="C123" s="240"/>
      <c r="D123" s="224" t="s">
        <v>175</v>
      </c>
      <c r="E123" s="241"/>
      <c r="F123" s="242" t="s">
        <v>177</v>
      </c>
      <c r="G123" s="240"/>
      <c r="H123" s="243" t="n">
        <v>283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75</v>
      </c>
      <c r="AU123" s="249" t="s">
        <v>81</v>
      </c>
      <c r="AV123" s="238" t="s">
        <v>169</v>
      </c>
      <c r="AW123" s="238" t="s">
        <v>34</v>
      </c>
      <c r="AX123" s="238" t="s">
        <v>79</v>
      </c>
      <c r="AY123" s="249" t="s">
        <v>162</v>
      </c>
    </row>
    <row r="124" s="31" customFormat="true" ht="21.75" hidden="false" customHeight="true" outlineLevel="0" collapsed="false">
      <c r="A124" s="24"/>
      <c r="B124" s="25"/>
      <c r="C124" s="206" t="s">
        <v>203</v>
      </c>
      <c r="D124" s="206" t="s">
        <v>164</v>
      </c>
      <c r="E124" s="207" t="s">
        <v>204</v>
      </c>
      <c r="F124" s="208" t="s">
        <v>205</v>
      </c>
      <c r="G124" s="209" t="s">
        <v>117</v>
      </c>
      <c r="H124" s="210" t="n">
        <v>407.352</v>
      </c>
      <c r="I124" s="211"/>
      <c r="J124" s="212" t="n">
        <f aca="false">ROUND(I124*H124,2)</f>
        <v>0</v>
      </c>
      <c r="K124" s="208" t="s">
        <v>168</v>
      </c>
      <c r="L124" s="30"/>
      <c r="M124" s="213"/>
      <c r="N124" s="214" t="s">
        <v>43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69</v>
      </c>
      <c r="AT124" s="217" t="s">
        <v>164</v>
      </c>
      <c r="AU124" s="217" t="s">
        <v>81</v>
      </c>
      <c r="AY124" s="3" t="s">
        <v>16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9</v>
      </c>
      <c r="BM124" s="217" t="s">
        <v>206</v>
      </c>
    </row>
    <row r="125" s="31" customFormat="true" ht="12.8" hidden="false" customHeight="false" outlineLevel="0" collapsed="false">
      <c r="A125" s="24"/>
      <c r="B125" s="25"/>
      <c r="C125" s="26"/>
      <c r="D125" s="219" t="s">
        <v>171</v>
      </c>
      <c r="E125" s="26"/>
      <c r="F125" s="220" t="s">
        <v>20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71</v>
      </c>
      <c r="AU125" s="3" t="s">
        <v>81</v>
      </c>
    </row>
    <row r="126" s="250" customFormat="true" ht="12.8" hidden="false" customHeight="false" outlineLevel="0" collapsed="false">
      <c r="B126" s="251"/>
      <c r="C126" s="252"/>
      <c r="D126" s="224" t="s">
        <v>175</v>
      </c>
      <c r="E126" s="253"/>
      <c r="F126" s="254" t="s">
        <v>208</v>
      </c>
      <c r="G126" s="252"/>
      <c r="H126" s="253"/>
      <c r="I126" s="255"/>
      <c r="J126" s="252"/>
      <c r="K126" s="252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75</v>
      </c>
      <c r="AU126" s="260" t="s">
        <v>81</v>
      </c>
      <c r="AV126" s="250" t="s">
        <v>79</v>
      </c>
      <c r="AW126" s="250" t="s">
        <v>34</v>
      </c>
      <c r="AX126" s="250" t="s">
        <v>72</v>
      </c>
      <c r="AY126" s="260" t="s">
        <v>162</v>
      </c>
    </row>
    <row r="127" s="226" customFormat="true" ht="12.8" hidden="false" customHeight="false" outlineLevel="0" collapsed="false">
      <c r="B127" s="227"/>
      <c r="C127" s="228"/>
      <c r="D127" s="224" t="s">
        <v>175</v>
      </c>
      <c r="E127" s="229"/>
      <c r="F127" s="230" t="s">
        <v>209</v>
      </c>
      <c r="G127" s="228"/>
      <c r="H127" s="231" t="n">
        <v>176.64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5</v>
      </c>
      <c r="AU127" s="237" t="s">
        <v>81</v>
      </c>
      <c r="AV127" s="226" t="s">
        <v>81</v>
      </c>
      <c r="AW127" s="226" t="s">
        <v>34</v>
      </c>
      <c r="AX127" s="226" t="s">
        <v>72</v>
      </c>
      <c r="AY127" s="237" t="s">
        <v>162</v>
      </c>
    </row>
    <row r="128" s="250" customFormat="true" ht="12.8" hidden="false" customHeight="false" outlineLevel="0" collapsed="false">
      <c r="B128" s="251"/>
      <c r="C128" s="252"/>
      <c r="D128" s="224" t="s">
        <v>175</v>
      </c>
      <c r="E128" s="253"/>
      <c r="F128" s="254" t="s">
        <v>210</v>
      </c>
      <c r="G128" s="252"/>
      <c r="H128" s="253"/>
      <c r="I128" s="255"/>
      <c r="J128" s="252"/>
      <c r="K128" s="252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75</v>
      </c>
      <c r="AU128" s="260" t="s">
        <v>81</v>
      </c>
      <c r="AV128" s="250" t="s">
        <v>79</v>
      </c>
      <c r="AW128" s="250" t="s">
        <v>34</v>
      </c>
      <c r="AX128" s="250" t="s">
        <v>72</v>
      </c>
      <c r="AY128" s="260" t="s">
        <v>162</v>
      </c>
    </row>
    <row r="129" s="226" customFormat="true" ht="12.8" hidden="false" customHeight="false" outlineLevel="0" collapsed="false">
      <c r="B129" s="227"/>
      <c r="C129" s="228"/>
      <c r="D129" s="224" t="s">
        <v>175</v>
      </c>
      <c r="E129" s="229"/>
      <c r="F129" s="230" t="s">
        <v>211</v>
      </c>
      <c r="G129" s="228"/>
      <c r="H129" s="231" t="n">
        <v>49.68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5</v>
      </c>
      <c r="AU129" s="237" t="s">
        <v>81</v>
      </c>
      <c r="AV129" s="226" t="s">
        <v>81</v>
      </c>
      <c r="AW129" s="226" t="s">
        <v>34</v>
      </c>
      <c r="AX129" s="226" t="s">
        <v>72</v>
      </c>
      <c r="AY129" s="237" t="s">
        <v>162</v>
      </c>
    </row>
    <row r="130" s="250" customFormat="true" ht="12.8" hidden="false" customHeight="false" outlineLevel="0" collapsed="false">
      <c r="B130" s="251"/>
      <c r="C130" s="252"/>
      <c r="D130" s="224" t="s">
        <v>175</v>
      </c>
      <c r="E130" s="253"/>
      <c r="F130" s="254" t="s">
        <v>212</v>
      </c>
      <c r="G130" s="252"/>
      <c r="H130" s="253"/>
      <c r="I130" s="255"/>
      <c r="J130" s="252"/>
      <c r="K130" s="252"/>
      <c r="L130" s="256"/>
      <c r="M130" s="257"/>
      <c r="N130" s="258"/>
      <c r="O130" s="258"/>
      <c r="P130" s="258"/>
      <c r="Q130" s="258"/>
      <c r="R130" s="258"/>
      <c r="S130" s="258"/>
      <c r="T130" s="259"/>
      <c r="AT130" s="260" t="s">
        <v>175</v>
      </c>
      <c r="AU130" s="260" t="s">
        <v>81</v>
      </c>
      <c r="AV130" s="250" t="s">
        <v>79</v>
      </c>
      <c r="AW130" s="250" t="s">
        <v>34</v>
      </c>
      <c r="AX130" s="250" t="s">
        <v>72</v>
      </c>
      <c r="AY130" s="260" t="s">
        <v>162</v>
      </c>
    </row>
    <row r="131" s="226" customFormat="true" ht="12.8" hidden="false" customHeight="false" outlineLevel="0" collapsed="false">
      <c r="B131" s="227"/>
      <c r="C131" s="228"/>
      <c r="D131" s="224" t="s">
        <v>175</v>
      </c>
      <c r="E131" s="229"/>
      <c r="F131" s="230" t="s">
        <v>213</v>
      </c>
      <c r="G131" s="228"/>
      <c r="H131" s="231" t="n">
        <v>99.6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75</v>
      </c>
      <c r="AU131" s="237" t="s">
        <v>81</v>
      </c>
      <c r="AV131" s="226" t="s">
        <v>81</v>
      </c>
      <c r="AW131" s="226" t="s">
        <v>34</v>
      </c>
      <c r="AX131" s="226" t="s">
        <v>72</v>
      </c>
      <c r="AY131" s="237" t="s">
        <v>162</v>
      </c>
    </row>
    <row r="132" s="250" customFormat="true" ht="12.8" hidden="false" customHeight="false" outlineLevel="0" collapsed="false">
      <c r="B132" s="251"/>
      <c r="C132" s="252"/>
      <c r="D132" s="224" t="s">
        <v>175</v>
      </c>
      <c r="E132" s="253"/>
      <c r="F132" s="254" t="s">
        <v>214</v>
      </c>
      <c r="G132" s="252"/>
      <c r="H132" s="253"/>
      <c r="I132" s="255"/>
      <c r="J132" s="252"/>
      <c r="K132" s="252"/>
      <c r="L132" s="256"/>
      <c r="M132" s="257"/>
      <c r="N132" s="258"/>
      <c r="O132" s="258"/>
      <c r="P132" s="258"/>
      <c r="Q132" s="258"/>
      <c r="R132" s="258"/>
      <c r="S132" s="258"/>
      <c r="T132" s="259"/>
      <c r="AT132" s="260" t="s">
        <v>175</v>
      </c>
      <c r="AU132" s="260" t="s">
        <v>81</v>
      </c>
      <c r="AV132" s="250" t="s">
        <v>79</v>
      </c>
      <c r="AW132" s="250" t="s">
        <v>34</v>
      </c>
      <c r="AX132" s="250" t="s">
        <v>72</v>
      </c>
      <c r="AY132" s="260" t="s">
        <v>162</v>
      </c>
    </row>
    <row r="133" s="226" customFormat="true" ht="12.8" hidden="false" customHeight="false" outlineLevel="0" collapsed="false">
      <c r="B133" s="227"/>
      <c r="C133" s="228"/>
      <c r="D133" s="224" t="s">
        <v>175</v>
      </c>
      <c r="E133" s="229"/>
      <c r="F133" s="230" t="s">
        <v>215</v>
      </c>
      <c r="G133" s="228"/>
      <c r="H133" s="231" t="n">
        <v>52.92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5</v>
      </c>
      <c r="AU133" s="237" t="s">
        <v>81</v>
      </c>
      <c r="AV133" s="226" t="s">
        <v>81</v>
      </c>
      <c r="AW133" s="226" t="s">
        <v>34</v>
      </c>
      <c r="AX133" s="226" t="s">
        <v>72</v>
      </c>
      <c r="AY133" s="237" t="s">
        <v>162</v>
      </c>
    </row>
    <row r="134" s="250" customFormat="true" ht="12.8" hidden="false" customHeight="false" outlineLevel="0" collapsed="false">
      <c r="B134" s="251"/>
      <c r="C134" s="252"/>
      <c r="D134" s="224" t="s">
        <v>175</v>
      </c>
      <c r="E134" s="253"/>
      <c r="F134" s="254" t="s">
        <v>216</v>
      </c>
      <c r="G134" s="252"/>
      <c r="H134" s="253"/>
      <c r="I134" s="255"/>
      <c r="J134" s="252"/>
      <c r="K134" s="252"/>
      <c r="L134" s="256"/>
      <c r="M134" s="257"/>
      <c r="N134" s="258"/>
      <c r="O134" s="258"/>
      <c r="P134" s="258"/>
      <c r="Q134" s="258"/>
      <c r="R134" s="258"/>
      <c r="S134" s="258"/>
      <c r="T134" s="259"/>
      <c r="AT134" s="260" t="s">
        <v>175</v>
      </c>
      <c r="AU134" s="260" t="s">
        <v>81</v>
      </c>
      <c r="AV134" s="250" t="s">
        <v>79</v>
      </c>
      <c r="AW134" s="250" t="s">
        <v>34</v>
      </c>
      <c r="AX134" s="250" t="s">
        <v>72</v>
      </c>
      <c r="AY134" s="260" t="s">
        <v>162</v>
      </c>
    </row>
    <row r="135" s="226" customFormat="true" ht="12.8" hidden="false" customHeight="false" outlineLevel="0" collapsed="false">
      <c r="B135" s="227"/>
      <c r="C135" s="228"/>
      <c r="D135" s="224" t="s">
        <v>175</v>
      </c>
      <c r="E135" s="229"/>
      <c r="F135" s="230" t="s">
        <v>217</v>
      </c>
      <c r="G135" s="228"/>
      <c r="H135" s="231" t="n">
        <v>28.512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75</v>
      </c>
      <c r="AU135" s="237" t="s">
        <v>81</v>
      </c>
      <c r="AV135" s="226" t="s">
        <v>81</v>
      </c>
      <c r="AW135" s="226" t="s">
        <v>34</v>
      </c>
      <c r="AX135" s="226" t="s">
        <v>72</v>
      </c>
      <c r="AY135" s="237" t="s">
        <v>162</v>
      </c>
    </row>
    <row r="136" s="238" customFormat="true" ht="12.8" hidden="false" customHeight="false" outlineLevel="0" collapsed="false">
      <c r="B136" s="239"/>
      <c r="C136" s="240"/>
      <c r="D136" s="224" t="s">
        <v>175</v>
      </c>
      <c r="E136" s="241" t="s">
        <v>116</v>
      </c>
      <c r="F136" s="242" t="s">
        <v>177</v>
      </c>
      <c r="G136" s="240"/>
      <c r="H136" s="243" t="n">
        <v>407.352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75</v>
      </c>
      <c r="AU136" s="249" t="s">
        <v>81</v>
      </c>
      <c r="AV136" s="238" t="s">
        <v>169</v>
      </c>
      <c r="AW136" s="238" t="s">
        <v>34</v>
      </c>
      <c r="AX136" s="238" t="s">
        <v>79</v>
      </c>
      <c r="AY136" s="249" t="s">
        <v>162</v>
      </c>
    </row>
    <row r="137" s="31" customFormat="true" ht="24.15" hidden="false" customHeight="true" outlineLevel="0" collapsed="false">
      <c r="A137" s="24"/>
      <c r="B137" s="25"/>
      <c r="C137" s="206" t="s">
        <v>218</v>
      </c>
      <c r="D137" s="206" t="s">
        <v>164</v>
      </c>
      <c r="E137" s="207" t="s">
        <v>219</v>
      </c>
      <c r="F137" s="208" t="s">
        <v>220</v>
      </c>
      <c r="G137" s="209" t="s">
        <v>117</v>
      </c>
      <c r="H137" s="210" t="n">
        <v>59.175</v>
      </c>
      <c r="I137" s="211"/>
      <c r="J137" s="212" t="n">
        <f aca="false">ROUND(I137*H137,2)</f>
        <v>0</v>
      </c>
      <c r="K137" s="208" t="s">
        <v>168</v>
      </c>
      <c r="L137" s="30"/>
      <c r="M137" s="213"/>
      <c r="N137" s="214" t="s">
        <v>43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9</v>
      </c>
      <c r="AT137" s="217" t="s">
        <v>164</v>
      </c>
      <c r="AU137" s="217" t="s">
        <v>81</v>
      </c>
      <c r="AY137" s="3" t="s">
        <v>16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9</v>
      </c>
      <c r="BM137" s="217" t="s">
        <v>221</v>
      </c>
    </row>
    <row r="138" s="31" customFormat="true" ht="12.8" hidden="false" customHeight="false" outlineLevel="0" collapsed="false">
      <c r="A138" s="24"/>
      <c r="B138" s="25"/>
      <c r="C138" s="26"/>
      <c r="D138" s="219" t="s">
        <v>171</v>
      </c>
      <c r="E138" s="26"/>
      <c r="F138" s="220" t="s">
        <v>22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1</v>
      </c>
      <c r="AU138" s="3" t="s">
        <v>81</v>
      </c>
    </row>
    <row r="139" s="250" customFormat="true" ht="12.8" hidden="false" customHeight="false" outlineLevel="0" collapsed="false">
      <c r="B139" s="251"/>
      <c r="C139" s="252"/>
      <c r="D139" s="224" t="s">
        <v>175</v>
      </c>
      <c r="E139" s="253"/>
      <c r="F139" s="254" t="s">
        <v>223</v>
      </c>
      <c r="G139" s="252"/>
      <c r="H139" s="253"/>
      <c r="I139" s="255"/>
      <c r="J139" s="252"/>
      <c r="K139" s="252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75</v>
      </c>
      <c r="AU139" s="260" t="s">
        <v>81</v>
      </c>
      <c r="AV139" s="250" t="s">
        <v>79</v>
      </c>
      <c r="AW139" s="250" t="s">
        <v>34</v>
      </c>
      <c r="AX139" s="250" t="s">
        <v>72</v>
      </c>
      <c r="AY139" s="260" t="s">
        <v>162</v>
      </c>
    </row>
    <row r="140" s="226" customFormat="true" ht="12.8" hidden="false" customHeight="false" outlineLevel="0" collapsed="false">
      <c r="B140" s="227"/>
      <c r="C140" s="228"/>
      <c r="D140" s="224" t="s">
        <v>175</v>
      </c>
      <c r="E140" s="229"/>
      <c r="F140" s="230" t="s">
        <v>224</v>
      </c>
      <c r="G140" s="228"/>
      <c r="H140" s="231" t="n">
        <v>41.175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75</v>
      </c>
      <c r="AU140" s="237" t="s">
        <v>81</v>
      </c>
      <c r="AV140" s="226" t="s">
        <v>81</v>
      </c>
      <c r="AW140" s="226" t="s">
        <v>34</v>
      </c>
      <c r="AX140" s="226" t="s">
        <v>72</v>
      </c>
      <c r="AY140" s="237" t="s">
        <v>162</v>
      </c>
    </row>
    <row r="141" s="250" customFormat="true" ht="12.8" hidden="false" customHeight="false" outlineLevel="0" collapsed="false">
      <c r="B141" s="251"/>
      <c r="C141" s="252"/>
      <c r="D141" s="224" t="s">
        <v>175</v>
      </c>
      <c r="E141" s="253"/>
      <c r="F141" s="254" t="s">
        <v>225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75</v>
      </c>
      <c r="AU141" s="260" t="s">
        <v>81</v>
      </c>
      <c r="AV141" s="250" t="s">
        <v>79</v>
      </c>
      <c r="AW141" s="250" t="s">
        <v>34</v>
      </c>
      <c r="AX141" s="250" t="s">
        <v>72</v>
      </c>
      <c r="AY141" s="260" t="s">
        <v>162</v>
      </c>
    </row>
    <row r="142" s="226" customFormat="true" ht="12.8" hidden="false" customHeight="false" outlineLevel="0" collapsed="false">
      <c r="B142" s="227"/>
      <c r="C142" s="228"/>
      <c r="D142" s="224" t="s">
        <v>175</v>
      </c>
      <c r="E142" s="229"/>
      <c r="F142" s="230" t="s">
        <v>226</v>
      </c>
      <c r="G142" s="228"/>
      <c r="H142" s="231" t="n">
        <v>3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5</v>
      </c>
      <c r="AU142" s="237" t="s">
        <v>81</v>
      </c>
      <c r="AV142" s="226" t="s">
        <v>81</v>
      </c>
      <c r="AW142" s="226" t="s">
        <v>34</v>
      </c>
      <c r="AX142" s="226" t="s">
        <v>72</v>
      </c>
      <c r="AY142" s="237" t="s">
        <v>162</v>
      </c>
    </row>
    <row r="143" s="250" customFormat="true" ht="12.8" hidden="false" customHeight="false" outlineLevel="0" collapsed="false">
      <c r="B143" s="251"/>
      <c r="C143" s="252"/>
      <c r="D143" s="224" t="s">
        <v>175</v>
      </c>
      <c r="E143" s="253"/>
      <c r="F143" s="254" t="s">
        <v>227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75</v>
      </c>
      <c r="AU143" s="260" t="s">
        <v>81</v>
      </c>
      <c r="AV143" s="250" t="s">
        <v>79</v>
      </c>
      <c r="AW143" s="250" t="s">
        <v>34</v>
      </c>
      <c r="AX143" s="250" t="s">
        <v>72</v>
      </c>
      <c r="AY143" s="260" t="s">
        <v>162</v>
      </c>
    </row>
    <row r="144" s="226" customFormat="true" ht="12.8" hidden="false" customHeight="false" outlineLevel="0" collapsed="false">
      <c r="B144" s="227"/>
      <c r="C144" s="228"/>
      <c r="D144" s="224" t="s">
        <v>175</v>
      </c>
      <c r="E144" s="229"/>
      <c r="F144" s="230" t="s">
        <v>228</v>
      </c>
      <c r="G144" s="228"/>
      <c r="H144" s="231" t="n">
        <v>15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75</v>
      </c>
      <c r="AU144" s="237" t="s">
        <v>81</v>
      </c>
      <c r="AV144" s="226" t="s">
        <v>81</v>
      </c>
      <c r="AW144" s="226" t="s">
        <v>34</v>
      </c>
      <c r="AX144" s="226" t="s">
        <v>72</v>
      </c>
      <c r="AY144" s="237" t="s">
        <v>162</v>
      </c>
    </row>
    <row r="145" s="238" customFormat="true" ht="12.8" hidden="false" customHeight="false" outlineLevel="0" collapsed="false">
      <c r="B145" s="239"/>
      <c r="C145" s="240"/>
      <c r="D145" s="224" t="s">
        <v>175</v>
      </c>
      <c r="E145" s="241" t="s">
        <v>119</v>
      </c>
      <c r="F145" s="242" t="s">
        <v>177</v>
      </c>
      <c r="G145" s="240"/>
      <c r="H145" s="243" t="n">
        <v>59.175</v>
      </c>
      <c r="I145" s="244"/>
      <c r="J145" s="240"/>
      <c r="K145" s="240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75</v>
      </c>
      <c r="AU145" s="249" t="s">
        <v>81</v>
      </c>
      <c r="AV145" s="238" t="s">
        <v>169</v>
      </c>
      <c r="AW145" s="238" t="s">
        <v>34</v>
      </c>
      <c r="AX145" s="238" t="s">
        <v>79</v>
      </c>
      <c r="AY145" s="249" t="s">
        <v>162</v>
      </c>
    </row>
    <row r="146" s="31" customFormat="true" ht="37.8" hidden="false" customHeight="true" outlineLevel="0" collapsed="false">
      <c r="A146" s="24"/>
      <c r="B146" s="25"/>
      <c r="C146" s="206" t="s">
        <v>229</v>
      </c>
      <c r="D146" s="206" t="s">
        <v>164</v>
      </c>
      <c r="E146" s="207" t="s">
        <v>230</v>
      </c>
      <c r="F146" s="208" t="s">
        <v>231</v>
      </c>
      <c r="G146" s="209" t="s">
        <v>117</v>
      </c>
      <c r="H146" s="210" t="n">
        <v>466.527</v>
      </c>
      <c r="I146" s="211"/>
      <c r="J146" s="212" t="n">
        <f aca="false">ROUND(I146*H146,2)</f>
        <v>0</v>
      </c>
      <c r="K146" s="208"/>
      <c r="L146" s="30"/>
      <c r="M146" s="213"/>
      <c r="N146" s="214" t="s">
        <v>43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69</v>
      </c>
      <c r="AT146" s="217" t="s">
        <v>164</v>
      </c>
      <c r="AU146" s="217" t="s">
        <v>81</v>
      </c>
      <c r="AY146" s="3" t="s">
        <v>16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9</v>
      </c>
      <c r="BK146" s="218" t="n">
        <f aca="false">ROUND(I146*H146,2)</f>
        <v>0</v>
      </c>
      <c r="BL146" s="3" t="s">
        <v>169</v>
      </c>
      <c r="BM146" s="217" t="s">
        <v>232</v>
      </c>
    </row>
    <row r="147" s="226" customFormat="true" ht="12.8" hidden="false" customHeight="false" outlineLevel="0" collapsed="false">
      <c r="B147" s="227"/>
      <c r="C147" s="228"/>
      <c r="D147" s="224" t="s">
        <v>175</v>
      </c>
      <c r="E147" s="229"/>
      <c r="F147" s="230" t="s">
        <v>233</v>
      </c>
      <c r="G147" s="228"/>
      <c r="H147" s="231" t="n">
        <v>466.527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75</v>
      </c>
      <c r="AU147" s="237" t="s">
        <v>81</v>
      </c>
      <c r="AV147" s="226" t="s">
        <v>81</v>
      </c>
      <c r="AW147" s="226" t="s">
        <v>34</v>
      </c>
      <c r="AX147" s="226" t="s">
        <v>72</v>
      </c>
      <c r="AY147" s="237" t="s">
        <v>162</v>
      </c>
    </row>
    <row r="148" s="238" customFormat="true" ht="12.8" hidden="false" customHeight="false" outlineLevel="0" collapsed="false">
      <c r="B148" s="239"/>
      <c r="C148" s="240"/>
      <c r="D148" s="224" t="s">
        <v>175</v>
      </c>
      <c r="E148" s="241"/>
      <c r="F148" s="242" t="s">
        <v>177</v>
      </c>
      <c r="G148" s="240"/>
      <c r="H148" s="243" t="n">
        <v>466.527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75</v>
      </c>
      <c r="AU148" s="249" t="s">
        <v>81</v>
      </c>
      <c r="AV148" s="238" t="s">
        <v>169</v>
      </c>
      <c r="AW148" s="238" t="s">
        <v>34</v>
      </c>
      <c r="AX148" s="238" t="s">
        <v>79</v>
      </c>
      <c r="AY148" s="249" t="s">
        <v>162</v>
      </c>
    </row>
    <row r="149" s="31" customFormat="true" ht="24.15" hidden="false" customHeight="true" outlineLevel="0" collapsed="false">
      <c r="A149" s="24"/>
      <c r="B149" s="25"/>
      <c r="C149" s="206" t="s">
        <v>234</v>
      </c>
      <c r="D149" s="206" t="s">
        <v>164</v>
      </c>
      <c r="E149" s="207" t="s">
        <v>235</v>
      </c>
      <c r="F149" s="208" t="s">
        <v>236</v>
      </c>
      <c r="G149" s="209" t="s">
        <v>117</v>
      </c>
      <c r="H149" s="210" t="n">
        <v>49.68</v>
      </c>
      <c r="I149" s="211"/>
      <c r="J149" s="212" t="n">
        <f aca="false">ROUND(I149*H149,2)</f>
        <v>0</v>
      </c>
      <c r="K149" s="208" t="s">
        <v>237</v>
      </c>
      <c r="L149" s="30"/>
      <c r="M149" s="213"/>
      <c r="N149" s="214" t="s">
        <v>43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9</v>
      </c>
      <c r="AT149" s="217" t="s">
        <v>164</v>
      </c>
      <c r="AU149" s="217" t="s">
        <v>81</v>
      </c>
      <c r="AY149" s="3" t="s">
        <v>16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9</v>
      </c>
      <c r="BM149" s="217" t="s">
        <v>238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1</v>
      </c>
      <c r="E150" s="26"/>
      <c r="F150" s="220" t="s">
        <v>239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24" t="s">
        <v>173</v>
      </c>
      <c r="E151" s="26"/>
      <c r="F151" s="225" t="s">
        <v>240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73</v>
      </c>
      <c r="AU151" s="3" t="s">
        <v>81</v>
      </c>
    </row>
    <row r="152" s="250" customFormat="true" ht="12.8" hidden="false" customHeight="false" outlineLevel="0" collapsed="false">
      <c r="B152" s="251"/>
      <c r="C152" s="252"/>
      <c r="D152" s="224" t="s">
        <v>175</v>
      </c>
      <c r="E152" s="253"/>
      <c r="F152" s="254" t="s">
        <v>210</v>
      </c>
      <c r="G152" s="252"/>
      <c r="H152" s="253"/>
      <c r="I152" s="255"/>
      <c r="J152" s="252"/>
      <c r="K152" s="252"/>
      <c r="L152" s="256"/>
      <c r="M152" s="257"/>
      <c r="N152" s="258"/>
      <c r="O152" s="258"/>
      <c r="P152" s="258"/>
      <c r="Q152" s="258"/>
      <c r="R152" s="258"/>
      <c r="S152" s="258"/>
      <c r="T152" s="259"/>
      <c r="AT152" s="260" t="s">
        <v>175</v>
      </c>
      <c r="AU152" s="260" t="s">
        <v>81</v>
      </c>
      <c r="AV152" s="250" t="s">
        <v>79</v>
      </c>
      <c r="AW152" s="250" t="s">
        <v>34</v>
      </c>
      <c r="AX152" s="250" t="s">
        <v>72</v>
      </c>
      <c r="AY152" s="260" t="s">
        <v>162</v>
      </c>
    </row>
    <row r="153" s="226" customFormat="true" ht="12.8" hidden="false" customHeight="false" outlineLevel="0" collapsed="false">
      <c r="B153" s="227"/>
      <c r="C153" s="228"/>
      <c r="D153" s="224" t="s">
        <v>175</v>
      </c>
      <c r="E153" s="229"/>
      <c r="F153" s="230" t="s">
        <v>211</v>
      </c>
      <c r="G153" s="228"/>
      <c r="H153" s="231" t="n">
        <v>49.68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75</v>
      </c>
      <c r="AU153" s="237" t="s">
        <v>81</v>
      </c>
      <c r="AV153" s="226" t="s">
        <v>81</v>
      </c>
      <c r="AW153" s="226" t="s">
        <v>34</v>
      </c>
      <c r="AX153" s="226" t="s">
        <v>72</v>
      </c>
      <c r="AY153" s="237" t="s">
        <v>162</v>
      </c>
    </row>
    <row r="154" s="238" customFormat="true" ht="12.8" hidden="false" customHeight="false" outlineLevel="0" collapsed="false">
      <c r="B154" s="239"/>
      <c r="C154" s="240"/>
      <c r="D154" s="224" t="s">
        <v>175</v>
      </c>
      <c r="E154" s="241" t="s">
        <v>124</v>
      </c>
      <c r="F154" s="242" t="s">
        <v>177</v>
      </c>
      <c r="G154" s="240"/>
      <c r="H154" s="243" t="n">
        <v>49.68</v>
      </c>
      <c r="I154" s="244"/>
      <c r="J154" s="240"/>
      <c r="K154" s="240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75</v>
      </c>
      <c r="AU154" s="249" t="s">
        <v>81</v>
      </c>
      <c r="AV154" s="238" t="s">
        <v>169</v>
      </c>
      <c r="AW154" s="238" t="s">
        <v>34</v>
      </c>
      <c r="AX154" s="238" t="s">
        <v>79</v>
      </c>
      <c r="AY154" s="249" t="s">
        <v>162</v>
      </c>
    </row>
    <row r="155" s="31" customFormat="true" ht="16.5" hidden="false" customHeight="true" outlineLevel="0" collapsed="false">
      <c r="A155" s="24"/>
      <c r="B155" s="25"/>
      <c r="C155" s="261" t="s">
        <v>241</v>
      </c>
      <c r="D155" s="261" t="s">
        <v>242</v>
      </c>
      <c r="E155" s="262" t="s">
        <v>243</v>
      </c>
      <c r="F155" s="263" t="s">
        <v>244</v>
      </c>
      <c r="G155" s="264" t="s">
        <v>245</v>
      </c>
      <c r="H155" s="265" t="n">
        <v>89.424</v>
      </c>
      <c r="I155" s="266"/>
      <c r="J155" s="267" t="n">
        <f aca="false">ROUND(I155*H155,2)</f>
        <v>0</v>
      </c>
      <c r="K155" s="263" t="s">
        <v>237</v>
      </c>
      <c r="L155" s="268"/>
      <c r="M155" s="269"/>
      <c r="N155" s="270" t="s">
        <v>43</v>
      </c>
      <c r="O155" s="67"/>
      <c r="P155" s="215" t="n">
        <f aca="false">O155*H155</f>
        <v>0</v>
      </c>
      <c r="Q155" s="215" t="n">
        <v>1</v>
      </c>
      <c r="R155" s="215" t="n">
        <f aca="false">Q155*H155</f>
        <v>89.42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29</v>
      </c>
      <c r="AT155" s="217" t="s">
        <v>242</v>
      </c>
      <c r="AU155" s="217" t="s">
        <v>81</v>
      </c>
      <c r="AY155" s="3" t="s">
        <v>16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9</v>
      </c>
      <c r="BM155" s="217" t="s">
        <v>246</v>
      </c>
    </row>
    <row r="156" s="31" customFormat="true" ht="12.8" hidden="false" customHeight="false" outlineLevel="0" collapsed="false">
      <c r="A156" s="24"/>
      <c r="B156" s="25"/>
      <c r="C156" s="26"/>
      <c r="D156" s="224" t="s">
        <v>173</v>
      </c>
      <c r="E156" s="26"/>
      <c r="F156" s="225" t="s">
        <v>247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73</v>
      </c>
      <c r="AU156" s="3" t="s">
        <v>81</v>
      </c>
    </row>
    <row r="157" s="226" customFormat="true" ht="12.8" hidden="false" customHeight="false" outlineLevel="0" collapsed="false">
      <c r="B157" s="227"/>
      <c r="C157" s="228"/>
      <c r="D157" s="224" t="s">
        <v>175</v>
      </c>
      <c r="E157" s="229"/>
      <c r="F157" s="230" t="s">
        <v>248</v>
      </c>
      <c r="G157" s="228"/>
      <c r="H157" s="231" t="n">
        <v>89.424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5</v>
      </c>
      <c r="AU157" s="237" t="s">
        <v>81</v>
      </c>
      <c r="AV157" s="226" t="s">
        <v>81</v>
      </c>
      <c r="AW157" s="226" t="s">
        <v>34</v>
      </c>
      <c r="AX157" s="226" t="s">
        <v>72</v>
      </c>
      <c r="AY157" s="237" t="s">
        <v>162</v>
      </c>
    </row>
    <row r="158" s="238" customFormat="true" ht="12.8" hidden="false" customHeight="false" outlineLevel="0" collapsed="false">
      <c r="B158" s="239"/>
      <c r="C158" s="240"/>
      <c r="D158" s="224" t="s">
        <v>175</v>
      </c>
      <c r="E158" s="241"/>
      <c r="F158" s="242" t="s">
        <v>177</v>
      </c>
      <c r="G158" s="240"/>
      <c r="H158" s="243" t="n">
        <v>89.424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5</v>
      </c>
      <c r="AU158" s="249" t="s">
        <v>81</v>
      </c>
      <c r="AV158" s="238" t="s">
        <v>169</v>
      </c>
      <c r="AW158" s="238" t="s">
        <v>34</v>
      </c>
      <c r="AX158" s="238" t="s">
        <v>79</v>
      </c>
      <c r="AY158" s="249" t="s">
        <v>162</v>
      </c>
    </row>
    <row r="159" s="31" customFormat="true" ht="24.15" hidden="false" customHeight="true" outlineLevel="0" collapsed="false">
      <c r="A159" s="24"/>
      <c r="B159" s="25"/>
      <c r="C159" s="206" t="s">
        <v>249</v>
      </c>
      <c r="D159" s="206" t="s">
        <v>164</v>
      </c>
      <c r="E159" s="207" t="s">
        <v>250</v>
      </c>
      <c r="F159" s="208" t="s">
        <v>251</v>
      </c>
      <c r="G159" s="209" t="s">
        <v>117</v>
      </c>
      <c r="H159" s="210" t="n">
        <v>16.5</v>
      </c>
      <c r="I159" s="211"/>
      <c r="J159" s="212" t="n">
        <f aca="false">ROUND(I159*H159,2)</f>
        <v>0</v>
      </c>
      <c r="K159" s="208" t="s">
        <v>168</v>
      </c>
      <c r="L159" s="30"/>
      <c r="M159" s="213"/>
      <c r="N159" s="214" t="s">
        <v>43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9</v>
      </c>
      <c r="AT159" s="217" t="s">
        <v>164</v>
      </c>
      <c r="AU159" s="217" t="s">
        <v>81</v>
      </c>
      <c r="AY159" s="3" t="s">
        <v>16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69</v>
      </c>
      <c r="BM159" s="217" t="s">
        <v>252</v>
      </c>
    </row>
    <row r="160" s="31" customFormat="true" ht="12.8" hidden="false" customHeight="false" outlineLevel="0" collapsed="false">
      <c r="A160" s="24"/>
      <c r="B160" s="25"/>
      <c r="C160" s="26"/>
      <c r="D160" s="219" t="s">
        <v>171</v>
      </c>
      <c r="E160" s="26"/>
      <c r="F160" s="220" t="s">
        <v>253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1</v>
      </c>
    </row>
    <row r="161" s="250" customFormat="true" ht="12.8" hidden="false" customHeight="false" outlineLevel="0" collapsed="false">
      <c r="B161" s="251"/>
      <c r="C161" s="252"/>
      <c r="D161" s="224" t="s">
        <v>175</v>
      </c>
      <c r="E161" s="253"/>
      <c r="F161" s="254" t="s">
        <v>225</v>
      </c>
      <c r="G161" s="252"/>
      <c r="H161" s="253"/>
      <c r="I161" s="255"/>
      <c r="J161" s="252"/>
      <c r="K161" s="252"/>
      <c r="L161" s="256"/>
      <c r="M161" s="257"/>
      <c r="N161" s="258"/>
      <c r="O161" s="258"/>
      <c r="P161" s="258"/>
      <c r="Q161" s="258"/>
      <c r="R161" s="258"/>
      <c r="S161" s="258"/>
      <c r="T161" s="259"/>
      <c r="AT161" s="260" t="s">
        <v>175</v>
      </c>
      <c r="AU161" s="260" t="s">
        <v>81</v>
      </c>
      <c r="AV161" s="250" t="s">
        <v>79</v>
      </c>
      <c r="AW161" s="250" t="s">
        <v>34</v>
      </c>
      <c r="AX161" s="250" t="s">
        <v>72</v>
      </c>
      <c r="AY161" s="260" t="s">
        <v>162</v>
      </c>
    </row>
    <row r="162" s="226" customFormat="true" ht="12.8" hidden="false" customHeight="false" outlineLevel="0" collapsed="false">
      <c r="B162" s="227"/>
      <c r="C162" s="228"/>
      <c r="D162" s="224" t="s">
        <v>175</v>
      </c>
      <c r="E162" s="229"/>
      <c r="F162" s="230" t="s">
        <v>254</v>
      </c>
      <c r="G162" s="228"/>
      <c r="H162" s="231" t="n">
        <v>2.1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75</v>
      </c>
      <c r="AU162" s="237" t="s">
        <v>81</v>
      </c>
      <c r="AV162" s="226" t="s">
        <v>81</v>
      </c>
      <c r="AW162" s="226" t="s">
        <v>34</v>
      </c>
      <c r="AX162" s="226" t="s">
        <v>72</v>
      </c>
      <c r="AY162" s="237" t="s">
        <v>162</v>
      </c>
    </row>
    <row r="163" s="250" customFormat="true" ht="12.8" hidden="false" customHeight="false" outlineLevel="0" collapsed="false">
      <c r="B163" s="251"/>
      <c r="C163" s="252"/>
      <c r="D163" s="224" t="s">
        <v>175</v>
      </c>
      <c r="E163" s="253"/>
      <c r="F163" s="254" t="s">
        <v>227</v>
      </c>
      <c r="G163" s="252"/>
      <c r="H163" s="253"/>
      <c r="I163" s="255"/>
      <c r="J163" s="252"/>
      <c r="K163" s="252"/>
      <c r="L163" s="256"/>
      <c r="M163" s="257"/>
      <c r="N163" s="258"/>
      <c r="O163" s="258"/>
      <c r="P163" s="258"/>
      <c r="Q163" s="258"/>
      <c r="R163" s="258"/>
      <c r="S163" s="258"/>
      <c r="T163" s="259"/>
      <c r="AT163" s="260" t="s">
        <v>175</v>
      </c>
      <c r="AU163" s="260" t="s">
        <v>81</v>
      </c>
      <c r="AV163" s="250" t="s">
        <v>79</v>
      </c>
      <c r="AW163" s="250" t="s">
        <v>34</v>
      </c>
      <c r="AX163" s="250" t="s">
        <v>72</v>
      </c>
      <c r="AY163" s="260" t="s">
        <v>162</v>
      </c>
    </row>
    <row r="164" s="226" customFormat="true" ht="12.8" hidden="false" customHeight="false" outlineLevel="0" collapsed="false">
      <c r="B164" s="227"/>
      <c r="C164" s="228"/>
      <c r="D164" s="224" t="s">
        <v>175</v>
      </c>
      <c r="E164" s="229"/>
      <c r="F164" s="230" t="s">
        <v>255</v>
      </c>
      <c r="G164" s="228"/>
      <c r="H164" s="231" t="n">
        <v>14.4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5</v>
      </c>
      <c r="AU164" s="237" t="s">
        <v>81</v>
      </c>
      <c r="AV164" s="226" t="s">
        <v>81</v>
      </c>
      <c r="AW164" s="226" t="s">
        <v>34</v>
      </c>
      <c r="AX164" s="226" t="s">
        <v>72</v>
      </c>
      <c r="AY164" s="237" t="s">
        <v>162</v>
      </c>
    </row>
    <row r="165" s="238" customFormat="true" ht="12.8" hidden="false" customHeight="false" outlineLevel="0" collapsed="false">
      <c r="B165" s="239"/>
      <c r="C165" s="240"/>
      <c r="D165" s="224" t="s">
        <v>175</v>
      </c>
      <c r="E165" s="241" t="s">
        <v>122</v>
      </c>
      <c r="F165" s="242" t="s">
        <v>177</v>
      </c>
      <c r="G165" s="240"/>
      <c r="H165" s="243" t="n">
        <v>16.5</v>
      </c>
      <c r="I165" s="244"/>
      <c r="J165" s="240"/>
      <c r="K165" s="240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75</v>
      </c>
      <c r="AU165" s="249" t="s">
        <v>81</v>
      </c>
      <c r="AV165" s="238" t="s">
        <v>169</v>
      </c>
      <c r="AW165" s="238" t="s">
        <v>34</v>
      </c>
      <c r="AX165" s="238" t="s">
        <v>79</v>
      </c>
      <c r="AY165" s="249" t="s">
        <v>162</v>
      </c>
    </row>
    <row r="166" s="31" customFormat="true" ht="16.5" hidden="false" customHeight="true" outlineLevel="0" collapsed="false">
      <c r="A166" s="24"/>
      <c r="B166" s="25"/>
      <c r="C166" s="261" t="s">
        <v>256</v>
      </c>
      <c r="D166" s="261" t="s">
        <v>242</v>
      </c>
      <c r="E166" s="262" t="s">
        <v>257</v>
      </c>
      <c r="F166" s="263" t="s">
        <v>258</v>
      </c>
      <c r="G166" s="264" t="s">
        <v>245</v>
      </c>
      <c r="H166" s="265" t="n">
        <v>29.7</v>
      </c>
      <c r="I166" s="266"/>
      <c r="J166" s="267" t="n">
        <f aca="false">ROUND(I166*H166,2)</f>
        <v>0</v>
      </c>
      <c r="K166" s="263" t="s">
        <v>168</v>
      </c>
      <c r="L166" s="268"/>
      <c r="M166" s="269"/>
      <c r="N166" s="270" t="s">
        <v>43</v>
      </c>
      <c r="O166" s="67"/>
      <c r="P166" s="215" t="n">
        <f aca="false">O166*H166</f>
        <v>0</v>
      </c>
      <c r="Q166" s="215" t="n">
        <v>1</v>
      </c>
      <c r="R166" s="215" t="n">
        <f aca="false">Q166*H166</f>
        <v>29.7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29</v>
      </c>
      <c r="AT166" s="217" t="s">
        <v>242</v>
      </c>
      <c r="AU166" s="217" t="s">
        <v>81</v>
      </c>
      <c r="AY166" s="3" t="s">
        <v>16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169</v>
      </c>
      <c r="BM166" s="217" t="s">
        <v>259</v>
      </c>
    </row>
    <row r="167" s="226" customFormat="true" ht="12.8" hidden="false" customHeight="false" outlineLevel="0" collapsed="false">
      <c r="B167" s="227"/>
      <c r="C167" s="228"/>
      <c r="D167" s="224" t="s">
        <v>175</v>
      </c>
      <c r="E167" s="229"/>
      <c r="F167" s="230" t="s">
        <v>260</v>
      </c>
      <c r="G167" s="228"/>
      <c r="H167" s="231" t="n">
        <v>29.7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5</v>
      </c>
      <c r="AU167" s="237" t="s">
        <v>81</v>
      </c>
      <c r="AV167" s="226" t="s">
        <v>81</v>
      </c>
      <c r="AW167" s="226" t="s">
        <v>34</v>
      </c>
      <c r="AX167" s="226" t="s">
        <v>72</v>
      </c>
      <c r="AY167" s="237" t="s">
        <v>162</v>
      </c>
    </row>
    <row r="168" s="238" customFormat="true" ht="12.8" hidden="false" customHeight="false" outlineLevel="0" collapsed="false">
      <c r="B168" s="239"/>
      <c r="C168" s="240"/>
      <c r="D168" s="224" t="s">
        <v>175</v>
      </c>
      <c r="E168" s="241"/>
      <c r="F168" s="242" t="s">
        <v>177</v>
      </c>
      <c r="G168" s="240"/>
      <c r="H168" s="243" t="n">
        <v>29.7</v>
      </c>
      <c r="I168" s="244"/>
      <c r="J168" s="240"/>
      <c r="K168" s="240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75</v>
      </c>
      <c r="AU168" s="249" t="s">
        <v>81</v>
      </c>
      <c r="AV168" s="238" t="s">
        <v>169</v>
      </c>
      <c r="AW168" s="238" t="s">
        <v>34</v>
      </c>
      <c r="AX168" s="238" t="s">
        <v>79</v>
      </c>
      <c r="AY168" s="249" t="s">
        <v>162</v>
      </c>
    </row>
    <row r="169" s="31" customFormat="true" ht="24.15" hidden="false" customHeight="true" outlineLevel="0" collapsed="false">
      <c r="A169" s="24"/>
      <c r="B169" s="25"/>
      <c r="C169" s="206" t="s">
        <v>261</v>
      </c>
      <c r="D169" s="206" t="s">
        <v>164</v>
      </c>
      <c r="E169" s="207" t="s">
        <v>262</v>
      </c>
      <c r="F169" s="208" t="s">
        <v>263</v>
      </c>
      <c r="G169" s="209" t="s">
        <v>167</v>
      </c>
      <c r="H169" s="210" t="n">
        <v>109</v>
      </c>
      <c r="I169" s="211"/>
      <c r="J169" s="212" t="n">
        <f aca="false">ROUND(I169*H169,2)</f>
        <v>0</v>
      </c>
      <c r="K169" s="208" t="s">
        <v>168</v>
      </c>
      <c r="L169" s="30"/>
      <c r="M169" s="213"/>
      <c r="N169" s="214" t="s">
        <v>43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69</v>
      </c>
      <c r="AT169" s="217" t="s">
        <v>164</v>
      </c>
      <c r="AU169" s="217" t="s">
        <v>81</v>
      </c>
      <c r="AY169" s="3" t="s">
        <v>162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79</v>
      </c>
      <c r="BK169" s="218" t="n">
        <f aca="false">ROUND(I169*H169,2)</f>
        <v>0</v>
      </c>
      <c r="BL169" s="3" t="s">
        <v>169</v>
      </c>
      <c r="BM169" s="217" t="s">
        <v>264</v>
      </c>
    </row>
    <row r="170" s="31" customFormat="true" ht="12.8" hidden="false" customHeight="false" outlineLevel="0" collapsed="false">
      <c r="A170" s="24"/>
      <c r="B170" s="25"/>
      <c r="C170" s="26"/>
      <c r="D170" s="219" t="s">
        <v>171</v>
      </c>
      <c r="E170" s="26"/>
      <c r="F170" s="220" t="s">
        <v>265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71</v>
      </c>
      <c r="AU170" s="3" t="s">
        <v>81</v>
      </c>
    </row>
    <row r="171" s="226" customFormat="true" ht="12.8" hidden="false" customHeight="false" outlineLevel="0" collapsed="false">
      <c r="B171" s="227"/>
      <c r="C171" s="228"/>
      <c r="D171" s="224" t="s">
        <v>175</v>
      </c>
      <c r="E171" s="229"/>
      <c r="F171" s="230" t="s">
        <v>183</v>
      </c>
      <c r="G171" s="228"/>
      <c r="H171" s="231" t="n">
        <v>109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5</v>
      </c>
      <c r="AU171" s="237" t="s">
        <v>81</v>
      </c>
      <c r="AV171" s="226" t="s">
        <v>81</v>
      </c>
      <c r="AW171" s="226" t="s">
        <v>34</v>
      </c>
      <c r="AX171" s="226" t="s">
        <v>72</v>
      </c>
      <c r="AY171" s="237" t="s">
        <v>162</v>
      </c>
    </row>
    <row r="172" s="238" customFormat="true" ht="12.8" hidden="false" customHeight="false" outlineLevel="0" collapsed="false">
      <c r="B172" s="239"/>
      <c r="C172" s="240"/>
      <c r="D172" s="224" t="s">
        <v>175</v>
      </c>
      <c r="E172" s="241"/>
      <c r="F172" s="242" t="s">
        <v>177</v>
      </c>
      <c r="G172" s="240"/>
      <c r="H172" s="243" t="n">
        <v>109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75</v>
      </c>
      <c r="AU172" s="249" t="s">
        <v>81</v>
      </c>
      <c r="AV172" s="238" t="s">
        <v>169</v>
      </c>
      <c r="AW172" s="238" t="s">
        <v>34</v>
      </c>
      <c r="AX172" s="238" t="s">
        <v>79</v>
      </c>
      <c r="AY172" s="249" t="s">
        <v>162</v>
      </c>
    </row>
    <row r="173" s="31" customFormat="true" ht="16.5" hidden="false" customHeight="true" outlineLevel="0" collapsed="false">
      <c r="A173" s="24"/>
      <c r="B173" s="25"/>
      <c r="C173" s="261" t="s">
        <v>266</v>
      </c>
      <c r="D173" s="261" t="s">
        <v>242</v>
      </c>
      <c r="E173" s="262" t="s">
        <v>267</v>
      </c>
      <c r="F173" s="263" t="s">
        <v>268</v>
      </c>
      <c r="G173" s="264" t="s">
        <v>245</v>
      </c>
      <c r="H173" s="265" t="n">
        <v>98.1</v>
      </c>
      <c r="I173" s="266"/>
      <c r="J173" s="267" t="n">
        <f aca="false">ROUND(I173*H173,2)</f>
        <v>0</v>
      </c>
      <c r="K173" s="263" t="s">
        <v>168</v>
      </c>
      <c r="L173" s="268"/>
      <c r="M173" s="269"/>
      <c r="N173" s="270" t="s">
        <v>43</v>
      </c>
      <c r="O173" s="67"/>
      <c r="P173" s="215" t="n">
        <f aca="false">O173*H173</f>
        <v>0</v>
      </c>
      <c r="Q173" s="215" t="n">
        <v>1</v>
      </c>
      <c r="R173" s="215" t="n">
        <f aca="false">Q173*H173</f>
        <v>98.1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229</v>
      </c>
      <c r="AT173" s="217" t="s">
        <v>242</v>
      </c>
      <c r="AU173" s="217" t="s">
        <v>81</v>
      </c>
      <c r="AY173" s="3" t="s">
        <v>162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79</v>
      </c>
      <c r="BK173" s="218" t="n">
        <f aca="false">ROUND(I173*H173,2)</f>
        <v>0</v>
      </c>
      <c r="BL173" s="3" t="s">
        <v>169</v>
      </c>
      <c r="BM173" s="217" t="s">
        <v>269</v>
      </c>
    </row>
    <row r="174" s="226" customFormat="true" ht="12.8" hidden="false" customHeight="false" outlineLevel="0" collapsed="false">
      <c r="B174" s="227"/>
      <c r="C174" s="228"/>
      <c r="D174" s="224" t="s">
        <v>175</v>
      </c>
      <c r="E174" s="229"/>
      <c r="F174" s="230" t="s">
        <v>270</v>
      </c>
      <c r="G174" s="228"/>
      <c r="H174" s="231" t="n">
        <v>98.1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75</v>
      </c>
      <c r="AU174" s="237" t="s">
        <v>81</v>
      </c>
      <c r="AV174" s="226" t="s">
        <v>81</v>
      </c>
      <c r="AW174" s="226" t="s">
        <v>34</v>
      </c>
      <c r="AX174" s="226" t="s">
        <v>72</v>
      </c>
      <c r="AY174" s="237" t="s">
        <v>162</v>
      </c>
    </row>
    <row r="175" s="238" customFormat="true" ht="12.8" hidden="false" customHeight="false" outlineLevel="0" collapsed="false">
      <c r="B175" s="239"/>
      <c r="C175" s="240"/>
      <c r="D175" s="224" t="s">
        <v>175</v>
      </c>
      <c r="E175" s="241"/>
      <c r="F175" s="242" t="s">
        <v>177</v>
      </c>
      <c r="G175" s="240"/>
      <c r="H175" s="243" t="n">
        <v>98.1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5</v>
      </c>
      <c r="AU175" s="249" t="s">
        <v>81</v>
      </c>
      <c r="AV175" s="238" t="s">
        <v>169</v>
      </c>
      <c r="AW175" s="238" t="s">
        <v>34</v>
      </c>
      <c r="AX175" s="238" t="s">
        <v>79</v>
      </c>
      <c r="AY175" s="249" t="s">
        <v>162</v>
      </c>
    </row>
    <row r="176" s="31" customFormat="true" ht="24.15" hidden="false" customHeight="true" outlineLevel="0" collapsed="false">
      <c r="A176" s="24"/>
      <c r="B176" s="25"/>
      <c r="C176" s="206" t="s">
        <v>8</v>
      </c>
      <c r="D176" s="206" t="s">
        <v>164</v>
      </c>
      <c r="E176" s="207" t="s">
        <v>271</v>
      </c>
      <c r="F176" s="208" t="s">
        <v>272</v>
      </c>
      <c r="G176" s="209" t="s">
        <v>167</v>
      </c>
      <c r="H176" s="210" t="n">
        <v>109</v>
      </c>
      <c r="I176" s="211"/>
      <c r="J176" s="212" t="n">
        <f aca="false">ROUND(I176*H176,2)</f>
        <v>0</v>
      </c>
      <c r="K176" s="208" t="s">
        <v>168</v>
      </c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9</v>
      </c>
      <c r="AT176" s="217" t="s">
        <v>164</v>
      </c>
      <c r="AU176" s="217" t="s">
        <v>81</v>
      </c>
      <c r="AY176" s="3" t="s">
        <v>16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69</v>
      </c>
      <c r="BM176" s="217" t="s">
        <v>273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1</v>
      </c>
      <c r="E177" s="26"/>
      <c r="F177" s="220" t="s">
        <v>274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1</v>
      </c>
    </row>
    <row r="178" s="226" customFormat="true" ht="12.8" hidden="false" customHeight="false" outlineLevel="0" collapsed="false">
      <c r="B178" s="227"/>
      <c r="C178" s="228"/>
      <c r="D178" s="224" t="s">
        <v>175</v>
      </c>
      <c r="E178" s="229"/>
      <c r="F178" s="230" t="s">
        <v>183</v>
      </c>
      <c r="G178" s="228"/>
      <c r="H178" s="231" t="n">
        <v>109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75</v>
      </c>
      <c r="AU178" s="237" t="s">
        <v>81</v>
      </c>
      <c r="AV178" s="226" t="s">
        <v>81</v>
      </c>
      <c r="AW178" s="226" t="s">
        <v>34</v>
      </c>
      <c r="AX178" s="226" t="s">
        <v>72</v>
      </c>
      <c r="AY178" s="237" t="s">
        <v>162</v>
      </c>
    </row>
    <row r="179" s="238" customFormat="true" ht="12.8" hidden="false" customHeight="false" outlineLevel="0" collapsed="false">
      <c r="B179" s="239"/>
      <c r="C179" s="240"/>
      <c r="D179" s="224" t="s">
        <v>175</v>
      </c>
      <c r="E179" s="241"/>
      <c r="F179" s="242" t="s">
        <v>177</v>
      </c>
      <c r="G179" s="240"/>
      <c r="H179" s="243" t="n">
        <v>109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75</v>
      </c>
      <c r="AU179" s="249" t="s">
        <v>81</v>
      </c>
      <c r="AV179" s="238" t="s">
        <v>169</v>
      </c>
      <c r="AW179" s="238" t="s">
        <v>34</v>
      </c>
      <c r="AX179" s="238" t="s">
        <v>79</v>
      </c>
      <c r="AY179" s="249" t="s">
        <v>162</v>
      </c>
    </row>
    <row r="180" s="31" customFormat="true" ht="16.5" hidden="false" customHeight="true" outlineLevel="0" collapsed="false">
      <c r="A180" s="24"/>
      <c r="B180" s="25"/>
      <c r="C180" s="261" t="s">
        <v>275</v>
      </c>
      <c r="D180" s="261" t="s">
        <v>242</v>
      </c>
      <c r="E180" s="262" t="s">
        <v>276</v>
      </c>
      <c r="F180" s="263" t="s">
        <v>277</v>
      </c>
      <c r="G180" s="264" t="s">
        <v>278</v>
      </c>
      <c r="H180" s="265" t="n">
        <v>2.18</v>
      </c>
      <c r="I180" s="266"/>
      <c r="J180" s="267" t="n">
        <f aca="false">ROUND(I180*H180,2)</f>
        <v>0</v>
      </c>
      <c r="K180" s="263" t="s">
        <v>168</v>
      </c>
      <c r="L180" s="268"/>
      <c r="M180" s="269"/>
      <c r="N180" s="270" t="s">
        <v>43</v>
      </c>
      <c r="O180" s="67"/>
      <c r="P180" s="215" t="n">
        <f aca="false">O180*H180</f>
        <v>0</v>
      </c>
      <c r="Q180" s="215" t="n">
        <v>0.001</v>
      </c>
      <c r="R180" s="215" t="n">
        <f aca="false">Q180*H180</f>
        <v>0.00218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229</v>
      </c>
      <c r="AT180" s="217" t="s">
        <v>242</v>
      </c>
      <c r="AU180" s="217" t="s">
        <v>81</v>
      </c>
      <c r="AY180" s="3" t="s">
        <v>162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79</v>
      </c>
      <c r="BK180" s="218" t="n">
        <f aca="false">ROUND(I180*H180,2)</f>
        <v>0</v>
      </c>
      <c r="BL180" s="3" t="s">
        <v>169</v>
      </c>
      <c r="BM180" s="217" t="s">
        <v>279</v>
      </c>
    </row>
    <row r="181" s="226" customFormat="true" ht="12.8" hidden="false" customHeight="false" outlineLevel="0" collapsed="false">
      <c r="B181" s="227"/>
      <c r="C181" s="228"/>
      <c r="D181" s="224" t="s">
        <v>175</v>
      </c>
      <c r="E181" s="229"/>
      <c r="F181" s="230" t="s">
        <v>280</v>
      </c>
      <c r="G181" s="228"/>
      <c r="H181" s="231" t="n">
        <v>2.1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75</v>
      </c>
      <c r="AU181" s="237" t="s">
        <v>81</v>
      </c>
      <c r="AV181" s="226" t="s">
        <v>81</v>
      </c>
      <c r="AW181" s="226" t="s">
        <v>34</v>
      </c>
      <c r="AX181" s="226" t="s">
        <v>72</v>
      </c>
      <c r="AY181" s="237" t="s">
        <v>162</v>
      </c>
    </row>
    <row r="182" s="238" customFormat="true" ht="12.8" hidden="false" customHeight="false" outlineLevel="0" collapsed="false">
      <c r="B182" s="239"/>
      <c r="C182" s="240"/>
      <c r="D182" s="224" t="s">
        <v>175</v>
      </c>
      <c r="E182" s="241"/>
      <c r="F182" s="242" t="s">
        <v>177</v>
      </c>
      <c r="G182" s="240"/>
      <c r="H182" s="243" t="n">
        <v>2.18</v>
      </c>
      <c r="I182" s="244"/>
      <c r="J182" s="240"/>
      <c r="K182" s="240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75</v>
      </c>
      <c r="AU182" s="249" t="s">
        <v>81</v>
      </c>
      <c r="AV182" s="238" t="s">
        <v>169</v>
      </c>
      <c r="AW182" s="238" t="s">
        <v>34</v>
      </c>
      <c r="AX182" s="238" t="s">
        <v>79</v>
      </c>
      <c r="AY182" s="249" t="s">
        <v>162</v>
      </c>
    </row>
    <row r="183" s="31" customFormat="true" ht="21.75" hidden="false" customHeight="true" outlineLevel="0" collapsed="false">
      <c r="A183" s="24"/>
      <c r="B183" s="25"/>
      <c r="C183" s="206" t="s">
        <v>281</v>
      </c>
      <c r="D183" s="206" t="s">
        <v>164</v>
      </c>
      <c r="E183" s="207" t="s">
        <v>282</v>
      </c>
      <c r="F183" s="208" t="s">
        <v>283</v>
      </c>
      <c r="G183" s="209" t="s">
        <v>167</v>
      </c>
      <c r="H183" s="210" t="n">
        <v>1265.1</v>
      </c>
      <c r="I183" s="211"/>
      <c r="J183" s="212" t="n">
        <f aca="false">ROUND(I183*H183,2)</f>
        <v>0</v>
      </c>
      <c r="K183" s="208" t="s">
        <v>168</v>
      </c>
      <c r="L183" s="30"/>
      <c r="M183" s="213"/>
      <c r="N183" s="214" t="s">
        <v>43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69</v>
      </c>
      <c r="AT183" s="217" t="s">
        <v>164</v>
      </c>
      <c r="AU183" s="217" t="s">
        <v>81</v>
      </c>
      <c r="AY183" s="3" t="s">
        <v>16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169</v>
      </c>
      <c r="BM183" s="217" t="s">
        <v>284</v>
      </c>
    </row>
    <row r="184" s="31" customFormat="true" ht="12.8" hidden="false" customHeight="false" outlineLevel="0" collapsed="false">
      <c r="A184" s="24"/>
      <c r="B184" s="25"/>
      <c r="C184" s="26"/>
      <c r="D184" s="219" t="s">
        <v>171</v>
      </c>
      <c r="E184" s="26"/>
      <c r="F184" s="220" t="s">
        <v>285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71</v>
      </c>
      <c r="AU184" s="3" t="s">
        <v>81</v>
      </c>
    </row>
    <row r="185" s="250" customFormat="true" ht="12.8" hidden="false" customHeight="false" outlineLevel="0" collapsed="false">
      <c r="B185" s="251"/>
      <c r="C185" s="252"/>
      <c r="D185" s="224" t="s">
        <v>175</v>
      </c>
      <c r="E185" s="253"/>
      <c r="F185" s="254" t="s">
        <v>286</v>
      </c>
      <c r="G185" s="252"/>
      <c r="H185" s="253"/>
      <c r="I185" s="255"/>
      <c r="J185" s="252"/>
      <c r="K185" s="252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75</v>
      </c>
      <c r="AU185" s="260" t="s">
        <v>81</v>
      </c>
      <c r="AV185" s="250" t="s">
        <v>79</v>
      </c>
      <c r="AW185" s="250" t="s">
        <v>34</v>
      </c>
      <c r="AX185" s="250" t="s">
        <v>72</v>
      </c>
      <c r="AY185" s="260" t="s">
        <v>162</v>
      </c>
    </row>
    <row r="186" s="226" customFormat="true" ht="12.8" hidden="false" customHeight="false" outlineLevel="0" collapsed="false">
      <c r="B186" s="227"/>
      <c r="C186" s="228"/>
      <c r="D186" s="224" t="s">
        <v>175</v>
      </c>
      <c r="E186" s="229"/>
      <c r="F186" s="230" t="s">
        <v>287</v>
      </c>
      <c r="G186" s="228"/>
      <c r="H186" s="231" t="n">
        <v>552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5</v>
      </c>
      <c r="AU186" s="237" t="s">
        <v>81</v>
      </c>
      <c r="AV186" s="226" t="s">
        <v>81</v>
      </c>
      <c r="AW186" s="226" t="s">
        <v>34</v>
      </c>
      <c r="AX186" s="226" t="s">
        <v>72</v>
      </c>
      <c r="AY186" s="237" t="s">
        <v>162</v>
      </c>
    </row>
    <row r="187" s="250" customFormat="true" ht="12.8" hidden="false" customHeight="false" outlineLevel="0" collapsed="false">
      <c r="B187" s="251"/>
      <c r="C187" s="252"/>
      <c r="D187" s="224" t="s">
        <v>175</v>
      </c>
      <c r="E187" s="253"/>
      <c r="F187" s="254" t="s">
        <v>288</v>
      </c>
      <c r="G187" s="252"/>
      <c r="H187" s="253"/>
      <c r="I187" s="255"/>
      <c r="J187" s="252"/>
      <c r="K187" s="252"/>
      <c r="L187" s="256"/>
      <c r="M187" s="257"/>
      <c r="N187" s="258"/>
      <c r="O187" s="258"/>
      <c r="P187" s="258"/>
      <c r="Q187" s="258"/>
      <c r="R187" s="258"/>
      <c r="S187" s="258"/>
      <c r="T187" s="259"/>
      <c r="AT187" s="260" t="s">
        <v>175</v>
      </c>
      <c r="AU187" s="260" t="s">
        <v>81</v>
      </c>
      <c r="AV187" s="250" t="s">
        <v>79</v>
      </c>
      <c r="AW187" s="250" t="s">
        <v>34</v>
      </c>
      <c r="AX187" s="250" t="s">
        <v>72</v>
      </c>
      <c r="AY187" s="260" t="s">
        <v>162</v>
      </c>
    </row>
    <row r="188" s="226" customFormat="true" ht="12.8" hidden="false" customHeight="false" outlineLevel="0" collapsed="false">
      <c r="B188" s="227"/>
      <c r="C188" s="228"/>
      <c r="D188" s="224" t="s">
        <v>175</v>
      </c>
      <c r="E188" s="229"/>
      <c r="F188" s="230" t="s">
        <v>289</v>
      </c>
      <c r="G188" s="228"/>
      <c r="H188" s="231" t="n">
        <v>498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75</v>
      </c>
      <c r="AU188" s="237" t="s">
        <v>81</v>
      </c>
      <c r="AV188" s="226" t="s">
        <v>81</v>
      </c>
      <c r="AW188" s="226" t="s">
        <v>34</v>
      </c>
      <c r="AX188" s="226" t="s">
        <v>72</v>
      </c>
      <c r="AY188" s="237" t="s">
        <v>162</v>
      </c>
    </row>
    <row r="189" s="250" customFormat="true" ht="12.8" hidden="false" customHeight="false" outlineLevel="0" collapsed="false">
      <c r="B189" s="251"/>
      <c r="C189" s="252"/>
      <c r="D189" s="224" t="s">
        <v>175</v>
      </c>
      <c r="E189" s="253"/>
      <c r="F189" s="254" t="s">
        <v>290</v>
      </c>
      <c r="G189" s="252"/>
      <c r="H189" s="253"/>
      <c r="I189" s="255"/>
      <c r="J189" s="252"/>
      <c r="K189" s="252"/>
      <c r="L189" s="256"/>
      <c r="M189" s="257"/>
      <c r="N189" s="258"/>
      <c r="O189" s="258"/>
      <c r="P189" s="258"/>
      <c r="Q189" s="258"/>
      <c r="R189" s="258"/>
      <c r="S189" s="258"/>
      <c r="T189" s="259"/>
      <c r="AT189" s="260" t="s">
        <v>175</v>
      </c>
      <c r="AU189" s="260" t="s">
        <v>81</v>
      </c>
      <c r="AV189" s="250" t="s">
        <v>79</v>
      </c>
      <c r="AW189" s="250" t="s">
        <v>34</v>
      </c>
      <c r="AX189" s="250" t="s">
        <v>72</v>
      </c>
      <c r="AY189" s="260" t="s">
        <v>162</v>
      </c>
    </row>
    <row r="190" s="226" customFormat="true" ht="12.8" hidden="false" customHeight="false" outlineLevel="0" collapsed="false">
      <c r="B190" s="227"/>
      <c r="C190" s="228"/>
      <c r="D190" s="224" t="s">
        <v>175</v>
      </c>
      <c r="E190" s="229"/>
      <c r="F190" s="230" t="s">
        <v>291</v>
      </c>
      <c r="G190" s="228"/>
      <c r="H190" s="231" t="n">
        <v>126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5</v>
      </c>
      <c r="AU190" s="237" t="s">
        <v>81</v>
      </c>
      <c r="AV190" s="226" t="s">
        <v>81</v>
      </c>
      <c r="AW190" s="226" t="s">
        <v>34</v>
      </c>
      <c r="AX190" s="226" t="s">
        <v>72</v>
      </c>
      <c r="AY190" s="237" t="s">
        <v>162</v>
      </c>
    </row>
    <row r="191" s="250" customFormat="true" ht="12.8" hidden="false" customHeight="false" outlineLevel="0" collapsed="false">
      <c r="B191" s="251"/>
      <c r="C191" s="252"/>
      <c r="D191" s="224" t="s">
        <v>175</v>
      </c>
      <c r="E191" s="253"/>
      <c r="F191" s="254" t="s">
        <v>292</v>
      </c>
      <c r="G191" s="252"/>
      <c r="H191" s="253"/>
      <c r="I191" s="255"/>
      <c r="J191" s="252"/>
      <c r="K191" s="252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75</v>
      </c>
      <c r="AU191" s="260" t="s">
        <v>81</v>
      </c>
      <c r="AV191" s="250" t="s">
        <v>79</v>
      </c>
      <c r="AW191" s="250" t="s">
        <v>34</v>
      </c>
      <c r="AX191" s="250" t="s">
        <v>72</v>
      </c>
      <c r="AY191" s="260" t="s">
        <v>162</v>
      </c>
    </row>
    <row r="192" s="226" customFormat="true" ht="12.8" hidden="false" customHeight="false" outlineLevel="0" collapsed="false">
      <c r="B192" s="227"/>
      <c r="C192" s="228"/>
      <c r="D192" s="224" t="s">
        <v>175</v>
      </c>
      <c r="E192" s="229"/>
      <c r="F192" s="230" t="s">
        <v>293</v>
      </c>
      <c r="G192" s="228"/>
      <c r="H192" s="231" t="n">
        <v>89.1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75</v>
      </c>
      <c r="AU192" s="237" t="s">
        <v>81</v>
      </c>
      <c r="AV192" s="226" t="s">
        <v>81</v>
      </c>
      <c r="AW192" s="226" t="s">
        <v>34</v>
      </c>
      <c r="AX192" s="226" t="s">
        <v>72</v>
      </c>
      <c r="AY192" s="237" t="s">
        <v>162</v>
      </c>
    </row>
    <row r="193" s="238" customFormat="true" ht="12.8" hidden="false" customHeight="false" outlineLevel="0" collapsed="false">
      <c r="B193" s="239"/>
      <c r="C193" s="240"/>
      <c r="D193" s="224" t="s">
        <v>175</v>
      </c>
      <c r="E193" s="241"/>
      <c r="F193" s="242" t="s">
        <v>177</v>
      </c>
      <c r="G193" s="240"/>
      <c r="H193" s="243" t="n">
        <v>1265.1</v>
      </c>
      <c r="I193" s="244"/>
      <c r="J193" s="240"/>
      <c r="K193" s="240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75</v>
      </c>
      <c r="AU193" s="249" t="s">
        <v>81</v>
      </c>
      <c r="AV193" s="238" t="s">
        <v>169</v>
      </c>
      <c r="AW193" s="238" t="s">
        <v>34</v>
      </c>
      <c r="AX193" s="238" t="s">
        <v>79</v>
      </c>
      <c r="AY193" s="249" t="s">
        <v>162</v>
      </c>
    </row>
    <row r="194" s="189" customFormat="true" ht="22.8" hidden="false" customHeight="true" outlineLevel="0" collapsed="false">
      <c r="B194" s="190"/>
      <c r="C194" s="191"/>
      <c r="D194" s="192" t="s">
        <v>71</v>
      </c>
      <c r="E194" s="204" t="s">
        <v>81</v>
      </c>
      <c r="F194" s="204" t="s">
        <v>294</v>
      </c>
      <c r="G194" s="191"/>
      <c r="H194" s="191"/>
      <c r="I194" s="194"/>
      <c r="J194" s="205" t="n">
        <f aca="false">BK194</f>
        <v>0</v>
      </c>
      <c r="K194" s="191"/>
      <c r="L194" s="196"/>
      <c r="M194" s="197"/>
      <c r="N194" s="198"/>
      <c r="O194" s="198"/>
      <c r="P194" s="199" t="n">
        <f aca="false">SUM(P195:P199)</f>
        <v>0</v>
      </c>
      <c r="Q194" s="198"/>
      <c r="R194" s="199" t="n">
        <f aca="false">SUM(R195:R199)</f>
        <v>52.58688</v>
      </c>
      <c r="S194" s="198"/>
      <c r="T194" s="200" t="n">
        <f aca="false">SUM(T195:T199)</f>
        <v>0</v>
      </c>
      <c r="AR194" s="201" t="s">
        <v>79</v>
      </c>
      <c r="AT194" s="202" t="s">
        <v>71</v>
      </c>
      <c r="AU194" s="202" t="s">
        <v>79</v>
      </c>
      <c r="AY194" s="201" t="s">
        <v>162</v>
      </c>
      <c r="BK194" s="203" t="n">
        <f aca="false">SUM(BK195:BK199)</f>
        <v>0</v>
      </c>
    </row>
    <row r="195" s="31" customFormat="true" ht="24.15" hidden="false" customHeight="true" outlineLevel="0" collapsed="false">
      <c r="A195" s="24"/>
      <c r="B195" s="25"/>
      <c r="C195" s="206" t="s">
        <v>295</v>
      </c>
      <c r="D195" s="206" t="s">
        <v>164</v>
      </c>
      <c r="E195" s="207" t="s">
        <v>296</v>
      </c>
      <c r="F195" s="208" t="s">
        <v>297</v>
      </c>
      <c r="G195" s="209" t="s">
        <v>199</v>
      </c>
      <c r="H195" s="210" t="n">
        <v>183</v>
      </c>
      <c r="I195" s="211"/>
      <c r="J195" s="212" t="n">
        <f aca="false">ROUND(I195*H195,2)</f>
        <v>0</v>
      </c>
      <c r="K195" s="208" t="s">
        <v>168</v>
      </c>
      <c r="L195" s="30"/>
      <c r="M195" s="213"/>
      <c r="N195" s="214" t="s">
        <v>43</v>
      </c>
      <c r="O195" s="67"/>
      <c r="P195" s="215" t="n">
        <f aca="false">O195*H195</f>
        <v>0</v>
      </c>
      <c r="Q195" s="215" t="n">
        <v>0.28736</v>
      </c>
      <c r="R195" s="215" t="n">
        <f aca="false">Q195*H195</f>
        <v>52.58688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69</v>
      </c>
      <c r="AT195" s="217" t="s">
        <v>164</v>
      </c>
      <c r="AU195" s="217" t="s">
        <v>81</v>
      </c>
      <c r="AY195" s="3" t="s">
        <v>162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79</v>
      </c>
      <c r="BK195" s="218" t="n">
        <f aca="false">ROUND(I195*H195,2)</f>
        <v>0</v>
      </c>
      <c r="BL195" s="3" t="s">
        <v>169</v>
      </c>
      <c r="BM195" s="217" t="s">
        <v>298</v>
      </c>
    </row>
    <row r="196" s="31" customFormat="true" ht="12.8" hidden="false" customHeight="false" outlineLevel="0" collapsed="false">
      <c r="A196" s="24"/>
      <c r="B196" s="25"/>
      <c r="C196" s="26"/>
      <c r="D196" s="219" t="s">
        <v>171</v>
      </c>
      <c r="E196" s="26"/>
      <c r="F196" s="220" t="s">
        <v>29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71</v>
      </c>
      <c r="AU196" s="3" t="s">
        <v>81</v>
      </c>
    </row>
    <row r="197" s="250" customFormat="true" ht="12.8" hidden="false" customHeight="false" outlineLevel="0" collapsed="false">
      <c r="B197" s="251"/>
      <c r="C197" s="252"/>
      <c r="D197" s="224" t="s">
        <v>175</v>
      </c>
      <c r="E197" s="253"/>
      <c r="F197" s="254" t="s">
        <v>223</v>
      </c>
      <c r="G197" s="252"/>
      <c r="H197" s="253"/>
      <c r="I197" s="255"/>
      <c r="J197" s="252"/>
      <c r="K197" s="252"/>
      <c r="L197" s="256"/>
      <c r="M197" s="257"/>
      <c r="N197" s="258"/>
      <c r="O197" s="258"/>
      <c r="P197" s="258"/>
      <c r="Q197" s="258"/>
      <c r="R197" s="258"/>
      <c r="S197" s="258"/>
      <c r="T197" s="259"/>
      <c r="AT197" s="260" t="s">
        <v>175</v>
      </c>
      <c r="AU197" s="260" t="s">
        <v>81</v>
      </c>
      <c r="AV197" s="250" t="s">
        <v>79</v>
      </c>
      <c r="AW197" s="250" t="s">
        <v>34</v>
      </c>
      <c r="AX197" s="250" t="s">
        <v>72</v>
      </c>
      <c r="AY197" s="260" t="s">
        <v>162</v>
      </c>
    </row>
    <row r="198" s="226" customFormat="true" ht="12.8" hidden="false" customHeight="false" outlineLevel="0" collapsed="false">
      <c r="B198" s="227"/>
      <c r="C198" s="228"/>
      <c r="D198" s="224" t="s">
        <v>175</v>
      </c>
      <c r="E198" s="229"/>
      <c r="F198" s="230" t="s">
        <v>300</v>
      </c>
      <c r="G198" s="228"/>
      <c r="H198" s="231" t="n">
        <v>183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5</v>
      </c>
      <c r="AU198" s="237" t="s">
        <v>81</v>
      </c>
      <c r="AV198" s="226" t="s">
        <v>81</v>
      </c>
      <c r="AW198" s="226" t="s">
        <v>34</v>
      </c>
      <c r="AX198" s="226" t="s">
        <v>72</v>
      </c>
      <c r="AY198" s="237" t="s">
        <v>162</v>
      </c>
    </row>
    <row r="199" s="238" customFormat="true" ht="12.8" hidden="false" customHeight="false" outlineLevel="0" collapsed="false">
      <c r="B199" s="239"/>
      <c r="C199" s="240"/>
      <c r="D199" s="224" t="s">
        <v>175</v>
      </c>
      <c r="E199" s="241"/>
      <c r="F199" s="242" t="s">
        <v>177</v>
      </c>
      <c r="G199" s="240"/>
      <c r="H199" s="243" t="n">
        <v>183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75</v>
      </c>
      <c r="AU199" s="249" t="s">
        <v>81</v>
      </c>
      <c r="AV199" s="238" t="s">
        <v>169</v>
      </c>
      <c r="AW199" s="238" t="s">
        <v>34</v>
      </c>
      <c r="AX199" s="238" t="s">
        <v>79</v>
      </c>
      <c r="AY199" s="249" t="s">
        <v>162</v>
      </c>
    </row>
    <row r="200" s="189" customFormat="true" ht="22.8" hidden="false" customHeight="true" outlineLevel="0" collapsed="false">
      <c r="B200" s="190"/>
      <c r="C200" s="191"/>
      <c r="D200" s="192" t="s">
        <v>71</v>
      </c>
      <c r="E200" s="204" t="s">
        <v>196</v>
      </c>
      <c r="F200" s="204" t="s">
        <v>301</v>
      </c>
      <c r="G200" s="191"/>
      <c r="H200" s="191"/>
      <c r="I200" s="194"/>
      <c r="J200" s="205" t="n">
        <f aca="false">BK200</f>
        <v>0</v>
      </c>
      <c r="K200" s="191"/>
      <c r="L200" s="196"/>
      <c r="M200" s="197"/>
      <c r="N200" s="198"/>
      <c r="O200" s="198"/>
      <c r="P200" s="199" t="n">
        <f aca="false">SUM(P201:P291)</f>
        <v>0</v>
      </c>
      <c r="Q200" s="198"/>
      <c r="R200" s="199" t="n">
        <f aca="false">SUM(R201:R291)</f>
        <v>168.04506</v>
      </c>
      <c r="S200" s="198"/>
      <c r="T200" s="200" t="n">
        <f aca="false">SUM(T201:T291)</f>
        <v>0</v>
      </c>
      <c r="AR200" s="201" t="s">
        <v>79</v>
      </c>
      <c r="AT200" s="202" t="s">
        <v>71</v>
      </c>
      <c r="AU200" s="202" t="s">
        <v>79</v>
      </c>
      <c r="AY200" s="201" t="s">
        <v>162</v>
      </c>
      <c r="BK200" s="203" t="n">
        <f aca="false">SUM(BK201:BK291)</f>
        <v>0</v>
      </c>
    </row>
    <row r="201" s="31" customFormat="true" ht="21.75" hidden="false" customHeight="true" outlineLevel="0" collapsed="false">
      <c r="A201" s="24"/>
      <c r="B201" s="25"/>
      <c r="C201" s="206" t="s">
        <v>302</v>
      </c>
      <c r="D201" s="206" t="s">
        <v>164</v>
      </c>
      <c r="E201" s="207" t="s">
        <v>303</v>
      </c>
      <c r="F201" s="208" t="s">
        <v>304</v>
      </c>
      <c r="G201" s="209" t="s">
        <v>167</v>
      </c>
      <c r="H201" s="210" t="n">
        <v>552</v>
      </c>
      <c r="I201" s="211"/>
      <c r="J201" s="212" t="n">
        <f aca="false">ROUND(I201*H201,2)</f>
        <v>0</v>
      </c>
      <c r="K201" s="208" t="s">
        <v>168</v>
      </c>
      <c r="L201" s="30"/>
      <c r="M201" s="213"/>
      <c r="N201" s="214" t="s">
        <v>43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69</v>
      </c>
      <c r="AT201" s="217" t="s">
        <v>164</v>
      </c>
      <c r="AU201" s="217" t="s">
        <v>81</v>
      </c>
      <c r="AY201" s="3" t="s">
        <v>162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79</v>
      </c>
      <c r="BK201" s="218" t="n">
        <f aca="false">ROUND(I201*H201,2)</f>
        <v>0</v>
      </c>
      <c r="BL201" s="3" t="s">
        <v>169</v>
      </c>
      <c r="BM201" s="217" t="s">
        <v>305</v>
      </c>
    </row>
    <row r="202" s="31" customFormat="true" ht="12.8" hidden="false" customHeight="false" outlineLevel="0" collapsed="false">
      <c r="A202" s="24"/>
      <c r="B202" s="25"/>
      <c r="C202" s="26"/>
      <c r="D202" s="219" t="s">
        <v>171</v>
      </c>
      <c r="E202" s="26"/>
      <c r="F202" s="220" t="s">
        <v>306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71</v>
      </c>
      <c r="AU202" s="3" t="s">
        <v>81</v>
      </c>
    </row>
    <row r="203" s="250" customFormat="true" ht="12.8" hidden="false" customHeight="false" outlineLevel="0" collapsed="false">
      <c r="B203" s="251"/>
      <c r="C203" s="252"/>
      <c r="D203" s="224" t="s">
        <v>175</v>
      </c>
      <c r="E203" s="253"/>
      <c r="F203" s="254" t="s">
        <v>286</v>
      </c>
      <c r="G203" s="252"/>
      <c r="H203" s="253"/>
      <c r="I203" s="255"/>
      <c r="J203" s="252"/>
      <c r="K203" s="252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75</v>
      </c>
      <c r="AU203" s="260" t="s">
        <v>81</v>
      </c>
      <c r="AV203" s="250" t="s">
        <v>79</v>
      </c>
      <c r="AW203" s="250" t="s">
        <v>34</v>
      </c>
      <c r="AX203" s="250" t="s">
        <v>72</v>
      </c>
      <c r="AY203" s="260" t="s">
        <v>162</v>
      </c>
    </row>
    <row r="204" s="226" customFormat="true" ht="12.8" hidden="false" customHeight="false" outlineLevel="0" collapsed="false">
      <c r="B204" s="227"/>
      <c r="C204" s="228"/>
      <c r="D204" s="224" t="s">
        <v>175</v>
      </c>
      <c r="E204" s="229"/>
      <c r="F204" s="230" t="s">
        <v>287</v>
      </c>
      <c r="G204" s="228"/>
      <c r="H204" s="231" t="n">
        <v>552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5</v>
      </c>
      <c r="AU204" s="237" t="s">
        <v>81</v>
      </c>
      <c r="AV204" s="226" t="s">
        <v>81</v>
      </c>
      <c r="AW204" s="226" t="s">
        <v>34</v>
      </c>
      <c r="AX204" s="226" t="s">
        <v>72</v>
      </c>
      <c r="AY204" s="237" t="s">
        <v>162</v>
      </c>
    </row>
    <row r="205" s="238" customFormat="true" ht="12.8" hidden="false" customHeight="false" outlineLevel="0" collapsed="false">
      <c r="B205" s="239"/>
      <c r="C205" s="240"/>
      <c r="D205" s="224" t="s">
        <v>175</v>
      </c>
      <c r="E205" s="241"/>
      <c r="F205" s="242" t="s">
        <v>177</v>
      </c>
      <c r="G205" s="240"/>
      <c r="H205" s="243" t="n">
        <v>552</v>
      </c>
      <c r="I205" s="244"/>
      <c r="J205" s="240"/>
      <c r="K205" s="240"/>
      <c r="L205" s="245"/>
      <c r="M205" s="246"/>
      <c r="N205" s="247"/>
      <c r="O205" s="247"/>
      <c r="P205" s="247"/>
      <c r="Q205" s="247"/>
      <c r="R205" s="247"/>
      <c r="S205" s="247"/>
      <c r="T205" s="248"/>
      <c r="AT205" s="249" t="s">
        <v>175</v>
      </c>
      <c r="AU205" s="249" t="s">
        <v>81</v>
      </c>
      <c r="AV205" s="238" t="s">
        <v>169</v>
      </c>
      <c r="AW205" s="238" t="s">
        <v>34</v>
      </c>
      <c r="AX205" s="238" t="s">
        <v>79</v>
      </c>
      <c r="AY205" s="249" t="s">
        <v>162</v>
      </c>
    </row>
    <row r="206" s="31" customFormat="true" ht="24.15" hidden="false" customHeight="true" outlineLevel="0" collapsed="false">
      <c r="A206" s="24"/>
      <c r="B206" s="25"/>
      <c r="C206" s="206" t="s">
        <v>307</v>
      </c>
      <c r="D206" s="206" t="s">
        <v>164</v>
      </c>
      <c r="E206" s="207" t="s">
        <v>308</v>
      </c>
      <c r="F206" s="208" t="s">
        <v>309</v>
      </c>
      <c r="G206" s="209" t="s">
        <v>167</v>
      </c>
      <c r="H206" s="210" t="n">
        <v>624</v>
      </c>
      <c r="I206" s="211"/>
      <c r="J206" s="212" t="n">
        <f aca="false">ROUND(I206*H206,2)</f>
        <v>0</v>
      </c>
      <c r="K206" s="208" t="s">
        <v>168</v>
      </c>
      <c r="L206" s="30"/>
      <c r="M206" s="213"/>
      <c r="N206" s="214" t="s">
        <v>43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169</v>
      </c>
      <c r="AT206" s="217" t="s">
        <v>164</v>
      </c>
      <c r="AU206" s="217" t="s">
        <v>81</v>
      </c>
      <c r="AY206" s="3" t="s">
        <v>162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79</v>
      </c>
      <c r="BK206" s="218" t="n">
        <f aca="false">ROUND(I206*H206,2)</f>
        <v>0</v>
      </c>
      <c r="BL206" s="3" t="s">
        <v>169</v>
      </c>
      <c r="BM206" s="217" t="s">
        <v>310</v>
      </c>
    </row>
    <row r="207" s="31" customFormat="true" ht="12.8" hidden="false" customHeight="false" outlineLevel="0" collapsed="false">
      <c r="A207" s="24"/>
      <c r="B207" s="25"/>
      <c r="C207" s="26"/>
      <c r="D207" s="219" t="s">
        <v>171</v>
      </c>
      <c r="E207" s="26"/>
      <c r="F207" s="220" t="s">
        <v>311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71</v>
      </c>
      <c r="AU207" s="3" t="s">
        <v>81</v>
      </c>
    </row>
    <row r="208" s="250" customFormat="true" ht="12.8" hidden="false" customHeight="false" outlineLevel="0" collapsed="false">
      <c r="B208" s="251"/>
      <c r="C208" s="252"/>
      <c r="D208" s="224" t="s">
        <v>175</v>
      </c>
      <c r="E208" s="253"/>
      <c r="F208" s="254" t="s">
        <v>290</v>
      </c>
      <c r="G208" s="252"/>
      <c r="H208" s="253"/>
      <c r="I208" s="255"/>
      <c r="J208" s="252"/>
      <c r="K208" s="252"/>
      <c r="L208" s="256"/>
      <c r="M208" s="257"/>
      <c r="N208" s="258"/>
      <c r="O208" s="258"/>
      <c r="P208" s="258"/>
      <c r="Q208" s="258"/>
      <c r="R208" s="258"/>
      <c r="S208" s="258"/>
      <c r="T208" s="259"/>
      <c r="AT208" s="260" t="s">
        <v>175</v>
      </c>
      <c r="AU208" s="260" t="s">
        <v>81</v>
      </c>
      <c r="AV208" s="250" t="s">
        <v>79</v>
      </c>
      <c r="AW208" s="250" t="s">
        <v>34</v>
      </c>
      <c r="AX208" s="250" t="s">
        <v>72</v>
      </c>
      <c r="AY208" s="260" t="s">
        <v>162</v>
      </c>
    </row>
    <row r="209" s="226" customFormat="true" ht="12.8" hidden="false" customHeight="false" outlineLevel="0" collapsed="false">
      <c r="B209" s="227"/>
      <c r="C209" s="228"/>
      <c r="D209" s="224" t="s">
        <v>175</v>
      </c>
      <c r="E209" s="229"/>
      <c r="F209" s="230" t="s">
        <v>291</v>
      </c>
      <c r="G209" s="228"/>
      <c r="H209" s="231" t="n">
        <v>126</v>
      </c>
      <c r="I209" s="232"/>
      <c r="J209" s="228"/>
      <c r="K209" s="228"/>
      <c r="L209" s="233"/>
      <c r="M209" s="234"/>
      <c r="N209" s="235"/>
      <c r="O209" s="235"/>
      <c r="P209" s="235"/>
      <c r="Q209" s="235"/>
      <c r="R209" s="235"/>
      <c r="S209" s="235"/>
      <c r="T209" s="236"/>
      <c r="AT209" s="237" t="s">
        <v>175</v>
      </c>
      <c r="AU209" s="237" t="s">
        <v>81</v>
      </c>
      <c r="AV209" s="226" t="s">
        <v>81</v>
      </c>
      <c r="AW209" s="226" t="s">
        <v>34</v>
      </c>
      <c r="AX209" s="226" t="s">
        <v>72</v>
      </c>
      <c r="AY209" s="237" t="s">
        <v>162</v>
      </c>
    </row>
    <row r="210" s="250" customFormat="true" ht="12.8" hidden="false" customHeight="false" outlineLevel="0" collapsed="false">
      <c r="B210" s="251"/>
      <c r="C210" s="252"/>
      <c r="D210" s="224" t="s">
        <v>175</v>
      </c>
      <c r="E210" s="253"/>
      <c r="F210" s="254" t="s">
        <v>288</v>
      </c>
      <c r="G210" s="252"/>
      <c r="H210" s="253"/>
      <c r="I210" s="255"/>
      <c r="J210" s="252"/>
      <c r="K210" s="252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75</v>
      </c>
      <c r="AU210" s="260" t="s">
        <v>81</v>
      </c>
      <c r="AV210" s="250" t="s">
        <v>79</v>
      </c>
      <c r="AW210" s="250" t="s">
        <v>34</v>
      </c>
      <c r="AX210" s="250" t="s">
        <v>72</v>
      </c>
      <c r="AY210" s="260" t="s">
        <v>162</v>
      </c>
    </row>
    <row r="211" s="226" customFormat="true" ht="12.8" hidden="false" customHeight="false" outlineLevel="0" collapsed="false">
      <c r="B211" s="227"/>
      <c r="C211" s="228"/>
      <c r="D211" s="224" t="s">
        <v>175</v>
      </c>
      <c r="E211" s="229"/>
      <c r="F211" s="230" t="s">
        <v>289</v>
      </c>
      <c r="G211" s="228"/>
      <c r="H211" s="231" t="n">
        <v>49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5</v>
      </c>
      <c r="AU211" s="237" t="s">
        <v>81</v>
      </c>
      <c r="AV211" s="226" t="s">
        <v>81</v>
      </c>
      <c r="AW211" s="226" t="s">
        <v>34</v>
      </c>
      <c r="AX211" s="226" t="s">
        <v>72</v>
      </c>
      <c r="AY211" s="237" t="s">
        <v>162</v>
      </c>
    </row>
    <row r="212" s="238" customFormat="true" ht="12.8" hidden="false" customHeight="false" outlineLevel="0" collapsed="false">
      <c r="B212" s="239"/>
      <c r="C212" s="240"/>
      <c r="D212" s="224" t="s">
        <v>175</v>
      </c>
      <c r="E212" s="241"/>
      <c r="F212" s="242" t="s">
        <v>177</v>
      </c>
      <c r="G212" s="240"/>
      <c r="H212" s="243" t="n">
        <v>624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75</v>
      </c>
      <c r="AU212" s="249" t="s">
        <v>81</v>
      </c>
      <c r="AV212" s="238" t="s">
        <v>169</v>
      </c>
      <c r="AW212" s="238" t="s">
        <v>34</v>
      </c>
      <c r="AX212" s="238" t="s">
        <v>79</v>
      </c>
      <c r="AY212" s="249" t="s">
        <v>162</v>
      </c>
    </row>
    <row r="213" s="31" customFormat="true" ht="24.15" hidden="false" customHeight="true" outlineLevel="0" collapsed="false">
      <c r="A213" s="24"/>
      <c r="B213" s="25"/>
      <c r="C213" s="206" t="s">
        <v>7</v>
      </c>
      <c r="D213" s="206" t="s">
        <v>164</v>
      </c>
      <c r="E213" s="207" t="s">
        <v>312</v>
      </c>
      <c r="F213" s="208" t="s">
        <v>313</v>
      </c>
      <c r="G213" s="209" t="s">
        <v>167</v>
      </c>
      <c r="H213" s="210" t="n">
        <v>215.1</v>
      </c>
      <c r="I213" s="211"/>
      <c r="J213" s="212" t="n">
        <f aca="false">ROUND(I213*H213,2)</f>
        <v>0</v>
      </c>
      <c r="K213" s="208" t="s">
        <v>168</v>
      </c>
      <c r="L213" s="30"/>
      <c r="M213" s="213"/>
      <c r="N213" s="214" t="s">
        <v>43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69</v>
      </c>
      <c r="AT213" s="217" t="s">
        <v>164</v>
      </c>
      <c r="AU213" s="217" t="s">
        <v>81</v>
      </c>
      <c r="AY213" s="3" t="s">
        <v>162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79</v>
      </c>
      <c r="BK213" s="218" t="n">
        <f aca="false">ROUND(I213*H213,2)</f>
        <v>0</v>
      </c>
      <c r="BL213" s="3" t="s">
        <v>169</v>
      </c>
      <c r="BM213" s="217" t="s">
        <v>314</v>
      </c>
    </row>
    <row r="214" s="31" customFormat="true" ht="12.8" hidden="false" customHeight="false" outlineLevel="0" collapsed="false">
      <c r="A214" s="24"/>
      <c r="B214" s="25"/>
      <c r="C214" s="26"/>
      <c r="D214" s="219" t="s">
        <v>171</v>
      </c>
      <c r="E214" s="26"/>
      <c r="F214" s="220" t="s">
        <v>315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71</v>
      </c>
      <c r="AU214" s="3" t="s">
        <v>81</v>
      </c>
    </row>
    <row r="215" s="250" customFormat="true" ht="12.8" hidden="false" customHeight="false" outlineLevel="0" collapsed="false">
      <c r="B215" s="251"/>
      <c r="C215" s="252"/>
      <c r="D215" s="224" t="s">
        <v>175</v>
      </c>
      <c r="E215" s="253"/>
      <c r="F215" s="254" t="s">
        <v>290</v>
      </c>
      <c r="G215" s="252"/>
      <c r="H215" s="253"/>
      <c r="I215" s="255"/>
      <c r="J215" s="252"/>
      <c r="K215" s="252"/>
      <c r="L215" s="256"/>
      <c r="M215" s="257"/>
      <c r="N215" s="258"/>
      <c r="O215" s="258"/>
      <c r="P215" s="258"/>
      <c r="Q215" s="258"/>
      <c r="R215" s="258"/>
      <c r="S215" s="258"/>
      <c r="T215" s="259"/>
      <c r="AT215" s="260" t="s">
        <v>175</v>
      </c>
      <c r="AU215" s="260" t="s">
        <v>81</v>
      </c>
      <c r="AV215" s="250" t="s">
        <v>79</v>
      </c>
      <c r="AW215" s="250" t="s">
        <v>34</v>
      </c>
      <c r="AX215" s="250" t="s">
        <v>72</v>
      </c>
      <c r="AY215" s="260" t="s">
        <v>162</v>
      </c>
    </row>
    <row r="216" s="226" customFormat="true" ht="12.8" hidden="false" customHeight="false" outlineLevel="0" collapsed="false">
      <c r="B216" s="227"/>
      <c r="C216" s="228"/>
      <c r="D216" s="224" t="s">
        <v>175</v>
      </c>
      <c r="E216" s="229"/>
      <c r="F216" s="230" t="s">
        <v>291</v>
      </c>
      <c r="G216" s="228"/>
      <c r="H216" s="231" t="n">
        <v>126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75</v>
      </c>
      <c r="AU216" s="237" t="s">
        <v>81</v>
      </c>
      <c r="AV216" s="226" t="s">
        <v>81</v>
      </c>
      <c r="AW216" s="226" t="s">
        <v>34</v>
      </c>
      <c r="AX216" s="226" t="s">
        <v>72</v>
      </c>
      <c r="AY216" s="237" t="s">
        <v>162</v>
      </c>
    </row>
    <row r="217" s="250" customFormat="true" ht="12.8" hidden="false" customHeight="false" outlineLevel="0" collapsed="false">
      <c r="B217" s="251"/>
      <c r="C217" s="252"/>
      <c r="D217" s="224" t="s">
        <v>175</v>
      </c>
      <c r="E217" s="253"/>
      <c r="F217" s="254" t="s">
        <v>292</v>
      </c>
      <c r="G217" s="252"/>
      <c r="H217" s="253"/>
      <c r="I217" s="255"/>
      <c r="J217" s="252"/>
      <c r="K217" s="252"/>
      <c r="L217" s="256"/>
      <c r="M217" s="257"/>
      <c r="N217" s="258"/>
      <c r="O217" s="258"/>
      <c r="P217" s="258"/>
      <c r="Q217" s="258"/>
      <c r="R217" s="258"/>
      <c r="S217" s="258"/>
      <c r="T217" s="259"/>
      <c r="AT217" s="260" t="s">
        <v>175</v>
      </c>
      <c r="AU217" s="260" t="s">
        <v>81</v>
      </c>
      <c r="AV217" s="250" t="s">
        <v>79</v>
      </c>
      <c r="AW217" s="250" t="s">
        <v>34</v>
      </c>
      <c r="AX217" s="250" t="s">
        <v>72</v>
      </c>
      <c r="AY217" s="260" t="s">
        <v>162</v>
      </c>
    </row>
    <row r="218" s="226" customFormat="true" ht="12.8" hidden="false" customHeight="false" outlineLevel="0" collapsed="false">
      <c r="B218" s="227"/>
      <c r="C218" s="228"/>
      <c r="D218" s="224" t="s">
        <v>175</v>
      </c>
      <c r="E218" s="229"/>
      <c r="F218" s="230" t="s">
        <v>293</v>
      </c>
      <c r="G218" s="228"/>
      <c r="H218" s="231" t="n">
        <v>89.1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75</v>
      </c>
      <c r="AU218" s="237" t="s">
        <v>81</v>
      </c>
      <c r="AV218" s="226" t="s">
        <v>81</v>
      </c>
      <c r="AW218" s="226" t="s">
        <v>34</v>
      </c>
      <c r="AX218" s="226" t="s">
        <v>72</v>
      </c>
      <c r="AY218" s="237" t="s">
        <v>162</v>
      </c>
    </row>
    <row r="219" s="238" customFormat="true" ht="12.8" hidden="false" customHeight="false" outlineLevel="0" collapsed="false">
      <c r="B219" s="239"/>
      <c r="C219" s="240"/>
      <c r="D219" s="224" t="s">
        <v>175</v>
      </c>
      <c r="E219" s="241"/>
      <c r="F219" s="242" t="s">
        <v>177</v>
      </c>
      <c r="G219" s="240"/>
      <c r="H219" s="243" t="n">
        <v>215.1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75</v>
      </c>
      <c r="AU219" s="249" t="s">
        <v>81</v>
      </c>
      <c r="AV219" s="238" t="s">
        <v>169</v>
      </c>
      <c r="AW219" s="238" t="s">
        <v>34</v>
      </c>
      <c r="AX219" s="238" t="s">
        <v>79</v>
      </c>
      <c r="AY219" s="249" t="s">
        <v>162</v>
      </c>
    </row>
    <row r="220" s="31" customFormat="true" ht="24.15" hidden="false" customHeight="true" outlineLevel="0" collapsed="false">
      <c r="A220" s="24"/>
      <c r="B220" s="25"/>
      <c r="C220" s="206" t="s">
        <v>316</v>
      </c>
      <c r="D220" s="206" t="s">
        <v>164</v>
      </c>
      <c r="E220" s="207" t="s">
        <v>317</v>
      </c>
      <c r="F220" s="208" t="s">
        <v>318</v>
      </c>
      <c r="G220" s="209" t="s">
        <v>167</v>
      </c>
      <c r="H220" s="210" t="n">
        <v>561</v>
      </c>
      <c r="I220" s="211"/>
      <c r="J220" s="212" t="n">
        <f aca="false">ROUND(I220*H220,2)</f>
        <v>0</v>
      </c>
      <c r="K220" s="208" t="s">
        <v>168</v>
      </c>
      <c r="L220" s="30"/>
      <c r="M220" s="213"/>
      <c r="N220" s="214" t="s">
        <v>43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69</v>
      </c>
      <c r="AT220" s="217" t="s">
        <v>164</v>
      </c>
      <c r="AU220" s="217" t="s">
        <v>81</v>
      </c>
      <c r="AY220" s="3" t="s">
        <v>162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79</v>
      </c>
      <c r="BK220" s="218" t="n">
        <f aca="false">ROUND(I220*H220,2)</f>
        <v>0</v>
      </c>
      <c r="BL220" s="3" t="s">
        <v>169</v>
      </c>
      <c r="BM220" s="217" t="s">
        <v>319</v>
      </c>
    </row>
    <row r="221" s="31" customFormat="true" ht="12.8" hidden="false" customHeight="false" outlineLevel="0" collapsed="false">
      <c r="A221" s="24"/>
      <c r="B221" s="25"/>
      <c r="C221" s="26"/>
      <c r="D221" s="219" t="s">
        <v>171</v>
      </c>
      <c r="E221" s="26"/>
      <c r="F221" s="220" t="s">
        <v>320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71</v>
      </c>
      <c r="AU221" s="3" t="s">
        <v>81</v>
      </c>
    </row>
    <row r="222" s="250" customFormat="true" ht="12.8" hidden="false" customHeight="false" outlineLevel="0" collapsed="false">
      <c r="B222" s="251"/>
      <c r="C222" s="252"/>
      <c r="D222" s="224" t="s">
        <v>175</v>
      </c>
      <c r="E222" s="253"/>
      <c r="F222" s="254" t="s">
        <v>286</v>
      </c>
      <c r="G222" s="252"/>
      <c r="H222" s="253"/>
      <c r="I222" s="255"/>
      <c r="J222" s="252"/>
      <c r="K222" s="252"/>
      <c r="L222" s="256"/>
      <c r="M222" s="257"/>
      <c r="N222" s="258"/>
      <c r="O222" s="258"/>
      <c r="P222" s="258"/>
      <c r="Q222" s="258"/>
      <c r="R222" s="258"/>
      <c r="S222" s="258"/>
      <c r="T222" s="259"/>
      <c r="AT222" s="260" t="s">
        <v>175</v>
      </c>
      <c r="AU222" s="260" t="s">
        <v>81</v>
      </c>
      <c r="AV222" s="250" t="s">
        <v>79</v>
      </c>
      <c r="AW222" s="250" t="s">
        <v>34</v>
      </c>
      <c r="AX222" s="250" t="s">
        <v>72</v>
      </c>
      <c r="AY222" s="260" t="s">
        <v>162</v>
      </c>
    </row>
    <row r="223" s="226" customFormat="true" ht="12.8" hidden="false" customHeight="false" outlineLevel="0" collapsed="false">
      <c r="B223" s="227"/>
      <c r="C223" s="228"/>
      <c r="D223" s="224" t="s">
        <v>175</v>
      </c>
      <c r="E223" s="229"/>
      <c r="F223" s="230" t="s">
        <v>321</v>
      </c>
      <c r="G223" s="228"/>
      <c r="H223" s="231" t="n">
        <v>480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75</v>
      </c>
      <c r="AU223" s="237" t="s">
        <v>81</v>
      </c>
      <c r="AV223" s="226" t="s">
        <v>81</v>
      </c>
      <c r="AW223" s="226" t="s">
        <v>34</v>
      </c>
      <c r="AX223" s="226" t="s">
        <v>72</v>
      </c>
      <c r="AY223" s="237" t="s">
        <v>162</v>
      </c>
    </row>
    <row r="224" s="250" customFormat="true" ht="12.8" hidden="false" customHeight="false" outlineLevel="0" collapsed="false">
      <c r="B224" s="251"/>
      <c r="C224" s="252"/>
      <c r="D224" s="224" t="s">
        <v>175</v>
      </c>
      <c r="E224" s="253"/>
      <c r="F224" s="254" t="s">
        <v>292</v>
      </c>
      <c r="G224" s="252"/>
      <c r="H224" s="253"/>
      <c r="I224" s="255"/>
      <c r="J224" s="252"/>
      <c r="K224" s="252"/>
      <c r="L224" s="256"/>
      <c r="M224" s="257"/>
      <c r="N224" s="258"/>
      <c r="O224" s="258"/>
      <c r="P224" s="258"/>
      <c r="Q224" s="258"/>
      <c r="R224" s="258"/>
      <c r="S224" s="258"/>
      <c r="T224" s="259"/>
      <c r="AT224" s="260" t="s">
        <v>175</v>
      </c>
      <c r="AU224" s="260" t="s">
        <v>81</v>
      </c>
      <c r="AV224" s="250" t="s">
        <v>79</v>
      </c>
      <c r="AW224" s="250" t="s">
        <v>34</v>
      </c>
      <c r="AX224" s="250" t="s">
        <v>72</v>
      </c>
      <c r="AY224" s="260" t="s">
        <v>162</v>
      </c>
    </row>
    <row r="225" s="226" customFormat="true" ht="12.8" hidden="false" customHeight="false" outlineLevel="0" collapsed="false">
      <c r="B225" s="227"/>
      <c r="C225" s="228"/>
      <c r="D225" s="224" t="s">
        <v>175</v>
      </c>
      <c r="E225" s="229"/>
      <c r="F225" s="230" t="s">
        <v>322</v>
      </c>
      <c r="G225" s="228"/>
      <c r="H225" s="231" t="n">
        <v>81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75</v>
      </c>
      <c r="AU225" s="237" t="s">
        <v>81</v>
      </c>
      <c r="AV225" s="226" t="s">
        <v>81</v>
      </c>
      <c r="AW225" s="226" t="s">
        <v>34</v>
      </c>
      <c r="AX225" s="226" t="s">
        <v>72</v>
      </c>
      <c r="AY225" s="237" t="s">
        <v>162</v>
      </c>
    </row>
    <row r="226" s="238" customFormat="true" ht="12.8" hidden="false" customHeight="false" outlineLevel="0" collapsed="false">
      <c r="B226" s="239"/>
      <c r="C226" s="240"/>
      <c r="D226" s="224" t="s">
        <v>175</v>
      </c>
      <c r="E226" s="241"/>
      <c r="F226" s="242" t="s">
        <v>177</v>
      </c>
      <c r="G226" s="240"/>
      <c r="H226" s="243" t="n">
        <v>561</v>
      </c>
      <c r="I226" s="244"/>
      <c r="J226" s="240"/>
      <c r="K226" s="240"/>
      <c r="L226" s="245"/>
      <c r="M226" s="246"/>
      <c r="N226" s="247"/>
      <c r="O226" s="247"/>
      <c r="P226" s="247"/>
      <c r="Q226" s="247"/>
      <c r="R226" s="247"/>
      <c r="S226" s="247"/>
      <c r="T226" s="248"/>
      <c r="AT226" s="249" t="s">
        <v>175</v>
      </c>
      <c r="AU226" s="249" t="s">
        <v>81</v>
      </c>
      <c r="AV226" s="238" t="s">
        <v>169</v>
      </c>
      <c r="AW226" s="238" t="s">
        <v>34</v>
      </c>
      <c r="AX226" s="238" t="s">
        <v>79</v>
      </c>
      <c r="AY226" s="249" t="s">
        <v>162</v>
      </c>
    </row>
    <row r="227" s="31" customFormat="true" ht="16.5" hidden="false" customHeight="true" outlineLevel="0" collapsed="false">
      <c r="A227" s="24"/>
      <c r="B227" s="25"/>
      <c r="C227" s="206" t="s">
        <v>323</v>
      </c>
      <c r="D227" s="206" t="s">
        <v>164</v>
      </c>
      <c r="E227" s="207" t="s">
        <v>324</v>
      </c>
      <c r="F227" s="208" t="s">
        <v>325</v>
      </c>
      <c r="G227" s="209" t="s">
        <v>167</v>
      </c>
      <c r="H227" s="210" t="n">
        <v>985</v>
      </c>
      <c r="I227" s="211"/>
      <c r="J227" s="212" t="n">
        <f aca="false">ROUND(I227*H227,2)</f>
        <v>0</v>
      </c>
      <c r="K227" s="208" t="s">
        <v>168</v>
      </c>
      <c r="L227" s="30"/>
      <c r="M227" s="213"/>
      <c r="N227" s="214" t="s">
        <v>43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69</v>
      </c>
      <c r="AT227" s="217" t="s">
        <v>164</v>
      </c>
      <c r="AU227" s="217" t="s">
        <v>81</v>
      </c>
      <c r="AY227" s="3" t="s">
        <v>162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79</v>
      </c>
      <c r="BK227" s="218" t="n">
        <f aca="false">ROUND(I227*H227,2)</f>
        <v>0</v>
      </c>
      <c r="BL227" s="3" t="s">
        <v>169</v>
      </c>
      <c r="BM227" s="217" t="s">
        <v>326</v>
      </c>
    </row>
    <row r="228" s="31" customFormat="true" ht="12.8" hidden="false" customHeight="false" outlineLevel="0" collapsed="false">
      <c r="A228" s="24"/>
      <c r="B228" s="25"/>
      <c r="C228" s="26"/>
      <c r="D228" s="219" t="s">
        <v>171</v>
      </c>
      <c r="E228" s="26"/>
      <c r="F228" s="220" t="s">
        <v>327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71</v>
      </c>
      <c r="AU228" s="3" t="s">
        <v>81</v>
      </c>
    </row>
    <row r="229" s="250" customFormat="true" ht="12.8" hidden="false" customHeight="false" outlineLevel="0" collapsed="false">
      <c r="B229" s="251"/>
      <c r="C229" s="252"/>
      <c r="D229" s="224" t="s">
        <v>175</v>
      </c>
      <c r="E229" s="253"/>
      <c r="F229" s="254" t="s">
        <v>286</v>
      </c>
      <c r="G229" s="252"/>
      <c r="H229" s="253"/>
      <c r="I229" s="255"/>
      <c r="J229" s="252"/>
      <c r="K229" s="252"/>
      <c r="L229" s="256"/>
      <c r="M229" s="257"/>
      <c r="N229" s="258"/>
      <c r="O229" s="258"/>
      <c r="P229" s="258"/>
      <c r="Q229" s="258"/>
      <c r="R229" s="258"/>
      <c r="S229" s="258"/>
      <c r="T229" s="259"/>
      <c r="AT229" s="260" t="s">
        <v>175</v>
      </c>
      <c r="AU229" s="260" t="s">
        <v>81</v>
      </c>
      <c r="AV229" s="250" t="s">
        <v>79</v>
      </c>
      <c r="AW229" s="250" t="s">
        <v>34</v>
      </c>
      <c r="AX229" s="250" t="s">
        <v>72</v>
      </c>
      <c r="AY229" s="260" t="s">
        <v>162</v>
      </c>
    </row>
    <row r="230" s="226" customFormat="true" ht="12.8" hidden="false" customHeight="false" outlineLevel="0" collapsed="false">
      <c r="B230" s="227"/>
      <c r="C230" s="228"/>
      <c r="D230" s="224" t="s">
        <v>175</v>
      </c>
      <c r="E230" s="229"/>
      <c r="F230" s="230" t="s">
        <v>321</v>
      </c>
      <c r="G230" s="228"/>
      <c r="H230" s="231" t="n">
        <v>480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75</v>
      </c>
      <c r="AU230" s="237" t="s">
        <v>81</v>
      </c>
      <c r="AV230" s="226" t="s">
        <v>81</v>
      </c>
      <c r="AW230" s="226" t="s">
        <v>34</v>
      </c>
      <c r="AX230" s="226" t="s">
        <v>72</v>
      </c>
      <c r="AY230" s="237" t="s">
        <v>162</v>
      </c>
    </row>
    <row r="231" s="250" customFormat="true" ht="12.8" hidden="false" customHeight="false" outlineLevel="0" collapsed="false">
      <c r="B231" s="251"/>
      <c r="C231" s="252"/>
      <c r="D231" s="224" t="s">
        <v>175</v>
      </c>
      <c r="E231" s="253"/>
      <c r="F231" s="254" t="s">
        <v>328</v>
      </c>
      <c r="G231" s="252"/>
      <c r="H231" s="253"/>
      <c r="I231" s="255"/>
      <c r="J231" s="252"/>
      <c r="K231" s="252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75</v>
      </c>
      <c r="AU231" s="260" t="s">
        <v>81</v>
      </c>
      <c r="AV231" s="250" t="s">
        <v>79</v>
      </c>
      <c r="AW231" s="250" t="s">
        <v>34</v>
      </c>
      <c r="AX231" s="250" t="s">
        <v>72</v>
      </c>
      <c r="AY231" s="260" t="s">
        <v>162</v>
      </c>
    </row>
    <row r="232" s="226" customFormat="true" ht="12.8" hidden="false" customHeight="false" outlineLevel="0" collapsed="false">
      <c r="B232" s="227"/>
      <c r="C232" s="228"/>
      <c r="D232" s="224" t="s">
        <v>175</v>
      </c>
      <c r="E232" s="229"/>
      <c r="F232" s="230" t="s">
        <v>329</v>
      </c>
      <c r="G232" s="228"/>
      <c r="H232" s="231" t="n">
        <v>505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5</v>
      </c>
      <c r="AU232" s="237" t="s">
        <v>81</v>
      </c>
      <c r="AV232" s="226" t="s">
        <v>81</v>
      </c>
      <c r="AW232" s="226" t="s">
        <v>34</v>
      </c>
      <c r="AX232" s="226" t="s">
        <v>72</v>
      </c>
      <c r="AY232" s="237" t="s">
        <v>162</v>
      </c>
    </row>
    <row r="233" s="238" customFormat="true" ht="12.8" hidden="false" customHeight="false" outlineLevel="0" collapsed="false">
      <c r="B233" s="239"/>
      <c r="C233" s="240"/>
      <c r="D233" s="224" t="s">
        <v>175</v>
      </c>
      <c r="E233" s="241"/>
      <c r="F233" s="242" t="s">
        <v>177</v>
      </c>
      <c r="G233" s="240"/>
      <c r="H233" s="243" t="n">
        <v>985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75</v>
      </c>
      <c r="AU233" s="249" t="s">
        <v>81</v>
      </c>
      <c r="AV233" s="238" t="s">
        <v>169</v>
      </c>
      <c r="AW233" s="238" t="s">
        <v>34</v>
      </c>
      <c r="AX233" s="238" t="s">
        <v>79</v>
      </c>
      <c r="AY233" s="249" t="s">
        <v>162</v>
      </c>
    </row>
    <row r="234" s="31" customFormat="true" ht="16.5" hidden="false" customHeight="true" outlineLevel="0" collapsed="false">
      <c r="A234" s="24"/>
      <c r="B234" s="25"/>
      <c r="C234" s="206" t="s">
        <v>330</v>
      </c>
      <c r="D234" s="206" t="s">
        <v>164</v>
      </c>
      <c r="E234" s="207" t="s">
        <v>331</v>
      </c>
      <c r="F234" s="208" t="s">
        <v>332</v>
      </c>
      <c r="G234" s="209" t="s">
        <v>167</v>
      </c>
      <c r="H234" s="210" t="n">
        <v>505</v>
      </c>
      <c r="I234" s="211"/>
      <c r="J234" s="212" t="n">
        <f aca="false">ROUND(I234*H234,2)</f>
        <v>0</v>
      </c>
      <c r="K234" s="208" t="s">
        <v>168</v>
      </c>
      <c r="L234" s="30"/>
      <c r="M234" s="213"/>
      <c r="N234" s="214" t="s">
        <v>43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69</v>
      </c>
      <c r="AT234" s="217" t="s">
        <v>164</v>
      </c>
      <c r="AU234" s="217" t="s">
        <v>81</v>
      </c>
      <c r="AY234" s="3" t="s">
        <v>16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69</v>
      </c>
      <c r="BM234" s="217" t="s">
        <v>333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1</v>
      </c>
      <c r="E235" s="26"/>
      <c r="F235" s="220" t="s">
        <v>334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1</v>
      </c>
      <c r="AU235" s="3" t="s">
        <v>81</v>
      </c>
    </row>
    <row r="236" s="250" customFormat="true" ht="12.8" hidden="false" customHeight="false" outlineLevel="0" collapsed="false">
      <c r="B236" s="251"/>
      <c r="C236" s="252"/>
      <c r="D236" s="224" t="s">
        <v>175</v>
      </c>
      <c r="E236" s="253"/>
      <c r="F236" s="254" t="s">
        <v>328</v>
      </c>
      <c r="G236" s="252"/>
      <c r="H236" s="253"/>
      <c r="I236" s="255"/>
      <c r="J236" s="252"/>
      <c r="K236" s="252"/>
      <c r="L236" s="256"/>
      <c r="M236" s="257"/>
      <c r="N236" s="258"/>
      <c r="O236" s="258"/>
      <c r="P236" s="258"/>
      <c r="Q236" s="258"/>
      <c r="R236" s="258"/>
      <c r="S236" s="258"/>
      <c r="T236" s="259"/>
      <c r="AT236" s="260" t="s">
        <v>175</v>
      </c>
      <c r="AU236" s="260" t="s">
        <v>81</v>
      </c>
      <c r="AV236" s="250" t="s">
        <v>79</v>
      </c>
      <c r="AW236" s="250" t="s">
        <v>34</v>
      </c>
      <c r="AX236" s="250" t="s">
        <v>72</v>
      </c>
      <c r="AY236" s="260" t="s">
        <v>162</v>
      </c>
    </row>
    <row r="237" s="226" customFormat="true" ht="12.8" hidden="false" customHeight="false" outlineLevel="0" collapsed="false">
      <c r="B237" s="227"/>
      <c r="C237" s="228"/>
      <c r="D237" s="224" t="s">
        <v>175</v>
      </c>
      <c r="E237" s="229"/>
      <c r="F237" s="230" t="s">
        <v>329</v>
      </c>
      <c r="G237" s="228"/>
      <c r="H237" s="231" t="n">
        <v>505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75</v>
      </c>
      <c r="AU237" s="237" t="s">
        <v>81</v>
      </c>
      <c r="AV237" s="226" t="s">
        <v>81</v>
      </c>
      <c r="AW237" s="226" t="s">
        <v>34</v>
      </c>
      <c r="AX237" s="226" t="s">
        <v>72</v>
      </c>
      <c r="AY237" s="237" t="s">
        <v>162</v>
      </c>
    </row>
    <row r="238" s="238" customFormat="true" ht="12.8" hidden="false" customHeight="false" outlineLevel="0" collapsed="false">
      <c r="B238" s="239"/>
      <c r="C238" s="240"/>
      <c r="D238" s="224" t="s">
        <v>175</v>
      </c>
      <c r="E238" s="241"/>
      <c r="F238" s="242" t="s">
        <v>177</v>
      </c>
      <c r="G238" s="240"/>
      <c r="H238" s="243" t="n">
        <v>505</v>
      </c>
      <c r="I238" s="244"/>
      <c r="J238" s="240"/>
      <c r="K238" s="240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75</v>
      </c>
      <c r="AU238" s="249" t="s">
        <v>81</v>
      </c>
      <c r="AV238" s="238" t="s">
        <v>169</v>
      </c>
      <c r="AW238" s="238" t="s">
        <v>34</v>
      </c>
      <c r="AX238" s="238" t="s">
        <v>79</v>
      </c>
      <c r="AY238" s="249" t="s">
        <v>162</v>
      </c>
    </row>
    <row r="239" s="31" customFormat="true" ht="24.15" hidden="false" customHeight="true" outlineLevel="0" collapsed="false">
      <c r="A239" s="24"/>
      <c r="B239" s="25"/>
      <c r="C239" s="206" t="s">
        <v>335</v>
      </c>
      <c r="D239" s="206" t="s">
        <v>164</v>
      </c>
      <c r="E239" s="207" t="s">
        <v>336</v>
      </c>
      <c r="F239" s="208" t="s">
        <v>337</v>
      </c>
      <c r="G239" s="209" t="s">
        <v>167</v>
      </c>
      <c r="H239" s="210" t="n">
        <v>985</v>
      </c>
      <c r="I239" s="211"/>
      <c r="J239" s="212" t="n">
        <f aca="false">ROUND(I239*H239,2)</f>
        <v>0</v>
      </c>
      <c r="K239" s="208" t="s">
        <v>168</v>
      </c>
      <c r="L239" s="30"/>
      <c r="M239" s="213"/>
      <c r="N239" s="214" t="s">
        <v>43</v>
      </c>
      <c r="O239" s="67"/>
      <c r="P239" s="215" t="n">
        <f aca="false">O239*H239</f>
        <v>0</v>
      </c>
      <c r="Q239" s="215" t="n">
        <v>0</v>
      </c>
      <c r="R239" s="215" t="n">
        <f aca="false">Q239*H239</f>
        <v>0</v>
      </c>
      <c r="S239" s="215" t="n">
        <v>0</v>
      </c>
      <c r="T239" s="216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7" t="s">
        <v>169</v>
      </c>
      <c r="AT239" s="217" t="s">
        <v>164</v>
      </c>
      <c r="AU239" s="217" t="s">
        <v>81</v>
      </c>
      <c r="AY239" s="3" t="s">
        <v>162</v>
      </c>
      <c r="BE239" s="218" t="n">
        <f aca="false">IF(N239="základní",J239,0)</f>
        <v>0</v>
      </c>
      <c r="BF239" s="218" t="n">
        <f aca="false">IF(N239="snížená",J239,0)</f>
        <v>0</v>
      </c>
      <c r="BG239" s="218" t="n">
        <f aca="false">IF(N239="zákl. přenesená",J239,0)</f>
        <v>0</v>
      </c>
      <c r="BH239" s="218" t="n">
        <f aca="false">IF(N239="sníž. přenesená",J239,0)</f>
        <v>0</v>
      </c>
      <c r="BI239" s="218" t="n">
        <f aca="false">IF(N239="nulová",J239,0)</f>
        <v>0</v>
      </c>
      <c r="BJ239" s="3" t="s">
        <v>79</v>
      </c>
      <c r="BK239" s="218" t="n">
        <f aca="false">ROUND(I239*H239,2)</f>
        <v>0</v>
      </c>
      <c r="BL239" s="3" t="s">
        <v>169</v>
      </c>
      <c r="BM239" s="217" t="s">
        <v>338</v>
      </c>
    </row>
    <row r="240" s="31" customFormat="true" ht="12.8" hidden="false" customHeight="false" outlineLevel="0" collapsed="false">
      <c r="A240" s="24"/>
      <c r="B240" s="25"/>
      <c r="C240" s="26"/>
      <c r="D240" s="219" t="s">
        <v>171</v>
      </c>
      <c r="E240" s="26"/>
      <c r="F240" s="220" t="s">
        <v>339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71</v>
      </c>
      <c r="AU240" s="3" t="s">
        <v>81</v>
      </c>
    </row>
    <row r="241" s="250" customFormat="true" ht="12.8" hidden="false" customHeight="false" outlineLevel="0" collapsed="false">
      <c r="B241" s="251"/>
      <c r="C241" s="252"/>
      <c r="D241" s="224" t="s">
        <v>175</v>
      </c>
      <c r="E241" s="253"/>
      <c r="F241" s="254" t="s">
        <v>286</v>
      </c>
      <c r="G241" s="252"/>
      <c r="H241" s="253"/>
      <c r="I241" s="255"/>
      <c r="J241" s="252"/>
      <c r="K241" s="252"/>
      <c r="L241" s="256"/>
      <c r="M241" s="257"/>
      <c r="N241" s="258"/>
      <c r="O241" s="258"/>
      <c r="P241" s="258"/>
      <c r="Q241" s="258"/>
      <c r="R241" s="258"/>
      <c r="S241" s="258"/>
      <c r="T241" s="259"/>
      <c r="AT241" s="260" t="s">
        <v>175</v>
      </c>
      <c r="AU241" s="260" t="s">
        <v>81</v>
      </c>
      <c r="AV241" s="250" t="s">
        <v>79</v>
      </c>
      <c r="AW241" s="250" t="s">
        <v>34</v>
      </c>
      <c r="AX241" s="250" t="s">
        <v>72</v>
      </c>
      <c r="AY241" s="260" t="s">
        <v>162</v>
      </c>
    </row>
    <row r="242" s="226" customFormat="true" ht="12.8" hidden="false" customHeight="false" outlineLevel="0" collapsed="false">
      <c r="B242" s="227"/>
      <c r="C242" s="228"/>
      <c r="D242" s="224" t="s">
        <v>175</v>
      </c>
      <c r="E242" s="229"/>
      <c r="F242" s="230" t="s">
        <v>321</v>
      </c>
      <c r="G242" s="228"/>
      <c r="H242" s="231" t="n">
        <v>480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75</v>
      </c>
      <c r="AU242" s="237" t="s">
        <v>81</v>
      </c>
      <c r="AV242" s="226" t="s">
        <v>81</v>
      </c>
      <c r="AW242" s="226" t="s">
        <v>34</v>
      </c>
      <c r="AX242" s="226" t="s">
        <v>72</v>
      </c>
      <c r="AY242" s="237" t="s">
        <v>162</v>
      </c>
    </row>
    <row r="243" s="250" customFormat="true" ht="12.8" hidden="false" customHeight="false" outlineLevel="0" collapsed="false">
      <c r="B243" s="251"/>
      <c r="C243" s="252"/>
      <c r="D243" s="224" t="s">
        <v>175</v>
      </c>
      <c r="E243" s="253"/>
      <c r="F243" s="254" t="s">
        <v>328</v>
      </c>
      <c r="G243" s="252"/>
      <c r="H243" s="253"/>
      <c r="I243" s="255"/>
      <c r="J243" s="252"/>
      <c r="K243" s="252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75</v>
      </c>
      <c r="AU243" s="260" t="s">
        <v>81</v>
      </c>
      <c r="AV243" s="250" t="s">
        <v>79</v>
      </c>
      <c r="AW243" s="250" t="s">
        <v>34</v>
      </c>
      <c r="AX243" s="250" t="s">
        <v>72</v>
      </c>
      <c r="AY243" s="260" t="s">
        <v>162</v>
      </c>
    </row>
    <row r="244" s="226" customFormat="true" ht="12.8" hidden="false" customHeight="false" outlineLevel="0" collapsed="false">
      <c r="B244" s="227"/>
      <c r="C244" s="228"/>
      <c r="D244" s="224" t="s">
        <v>175</v>
      </c>
      <c r="E244" s="229"/>
      <c r="F244" s="230" t="s">
        <v>329</v>
      </c>
      <c r="G244" s="228"/>
      <c r="H244" s="231" t="n">
        <v>505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5</v>
      </c>
      <c r="AU244" s="237" t="s">
        <v>81</v>
      </c>
      <c r="AV244" s="226" t="s">
        <v>81</v>
      </c>
      <c r="AW244" s="226" t="s">
        <v>34</v>
      </c>
      <c r="AX244" s="226" t="s">
        <v>72</v>
      </c>
      <c r="AY244" s="237" t="s">
        <v>162</v>
      </c>
    </row>
    <row r="245" s="238" customFormat="true" ht="12.8" hidden="false" customHeight="false" outlineLevel="0" collapsed="false">
      <c r="B245" s="239"/>
      <c r="C245" s="240"/>
      <c r="D245" s="224" t="s">
        <v>175</v>
      </c>
      <c r="E245" s="241"/>
      <c r="F245" s="242" t="s">
        <v>177</v>
      </c>
      <c r="G245" s="240"/>
      <c r="H245" s="243" t="n">
        <v>985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75</v>
      </c>
      <c r="AU245" s="249" t="s">
        <v>81</v>
      </c>
      <c r="AV245" s="238" t="s">
        <v>169</v>
      </c>
      <c r="AW245" s="238" t="s">
        <v>34</v>
      </c>
      <c r="AX245" s="238" t="s">
        <v>79</v>
      </c>
      <c r="AY245" s="249" t="s">
        <v>162</v>
      </c>
    </row>
    <row r="246" s="31" customFormat="true" ht="24.15" hidden="false" customHeight="true" outlineLevel="0" collapsed="false">
      <c r="A246" s="24"/>
      <c r="B246" s="25"/>
      <c r="C246" s="206" t="s">
        <v>340</v>
      </c>
      <c r="D246" s="206" t="s">
        <v>164</v>
      </c>
      <c r="E246" s="207" t="s">
        <v>341</v>
      </c>
      <c r="F246" s="208" t="s">
        <v>342</v>
      </c>
      <c r="G246" s="209" t="s">
        <v>167</v>
      </c>
      <c r="H246" s="210" t="n">
        <v>985</v>
      </c>
      <c r="I246" s="211"/>
      <c r="J246" s="212" t="n">
        <f aca="false">ROUND(I246*H246,2)</f>
        <v>0</v>
      </c>
      <c r="K246" s="208" t="s">
        <v>168</v>
      </c>
      <c r="L246" s="30"/>
      <c r="M246" s="213"/>
      <c r="N246" s="214" t="s">
        <v>43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69</v>
      </c>
      <c r="AT246" s="217" t="s">
        <v>164</v>
      </c>
      <c r="AU246" s="217" t="s">
        <v>81</v>
      </c>
      <c r="AY246" s="3" t="s">
        <v>162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79</v>
      </c>
      <c r="BK246" s="218" t="n">
        <f aca="false">ROUND(I246*H246,2)</f>
        <v>0</v>
      </c>
      <c r="BL246" s="3" t="s">
        <v>169</v>
      </c>
      <c r="BM246" s="217" t="s">
        <v>343</v>
      </c>
    </row>
    <row r="247" s="31" customFormat="true" ht="12.8" hidden="false" customHeight="false" outlineLevel="0" collapsed="false">
      <c r="A247" s="24"/>
      <c r="B247" s="25"/>
      <c r="C247" s="26"/>
      <c r="D247" s="219" t="s">
        <v>171</v>
      </c>
      <c r="E247" s="26"/>
      <c r="F247" s="220" t="s">
        <v>344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71</v>
      </c>
      <c r="AU247" s="3" t="s">
        <v>81</v>
      </c>
    </row>
    <row r="248" s="250" customFormat="true" ht="12.8" hidden="false" customHeight="false" outlineLevel="0" collapsed="false">
      <c r="B248" s="251"/>
      <c r="C248" s="252"/>
      <c r="D248" s="224" t="s">
        <v>175</v>
      </c>
      <c r="E248" s="253"/>
      <c r="F248" s="254" t="s">
        <v>286</v>
      </c>
      <c r="G248" s="252"/>
      <c r="H248" s="253"/>
      <c r="I248" s="255"/>
      <c r="J248" s="252"/>
      <c r="K248" s="252"/>
      <c r="L248" s="256"/>
      <c r="M248" s="257"/>
      <c r="N248" s="258"/>
      <c r="O248" s="258"/>
      <c r="P248" s="258"/>
      <c r="Q248" s="258"/>
      <c r="R248" s="258"/>
      <c r="S248" s="258"/>
      <c r="T248" s="259"/>
      <c r="AT248" s="260" t="s">
        <v>175</v>
      </c>
      <c r="AU248" s="260" t="s">
        <v>81</v>
      </c>
      <c r="AV248" s="250" t="s">
        <v>79</v>
      </c>
      <c r="AW248" s="250" t="s">
        <v>34</v>
      </c>
      <c r="AX248" s="250" t="s">
        <v>72</v>
      </c>
      <c r="AY248" s="260" t="s">
        <v>162</v>
      </c>
    </row>
    <row r="249" s="226" customFormat="true" ht="12.8" hidden="false" customHeight="false" outlineLevel="0" collapsed="false">
      <c r="B249" s="227"/>
      <c r="C249" s="228"/>
      <c r="D249" s="224" t="s">
        <v>175</v>
      </c>
      <c r="E249" s="229"/>
      <c r="F249" s="230" t="s">
        <v>321</v>
      </c>
      <c r="G249" s="228"/>
      <c r="H249" s="231" t="n">
        <v>480</v>
      </c>
      <c r="I249" s="232"/>
      <c r="J249" s="228"/>
      <c r="K249" s="228"/>
      <c r="L249" s="233"/>
      <c r="M249" s="234"/>
      <c r="N249" s="235"/>
      <c r="O249" s="235"/>
      <c r="P249" s="235"/>
      <c r="Q249" s="235"/>
      <c r="R249" s="235"/>
      <c r="S249" s="235"/>
      <c r="T249" s="236"/>
      <c r="AT249" s="237" t="s">
        <v>175</v>
      </c>
      <c r="AU249" s="237" t="s">
        <v>81</v>
      </c>
      <c r="AV249" s="226" t="s">
        <v>81</v>
      </c>
      <c r="AW249" s="226" t="s">
        <v>34</v>
      </c>
      <c r="AX249" s="226" t="s">
        <v>72</v>
      </c>
      <c r="AY249" s="237" t="s">
        <v>162</v>
      </c>
    </row>
    <row r="250" s="250" customFormat="true" ht="12.8" hidden="false" customHeight="false" outlineLevel="0" collapsed="false">
      <c r="B250" s="251"/>
      <c r="C250" s="252"/>
      <c r="D250" s="224" t="s">
        <v>175</v>
      </c>
      <c r="E250" s="253"/>
      <c r="F250" s="254" t="s">
        <v>328</v>
      </c>
      <c r="G250" s="252"/>
      <c r="H250" s="253"/>
      <c r="I250" s="255"/>
      <c r="J250" s="252"/>
      <c r="K250" s="252"/>
      <c r="L250" s="256"/>
      <c r="M250" s="257"/>
      <c r="N250" s="258"/>
      <c r="O250" s="258"/>
      <c r="P250" s="258"/>
      <c r="Q250" s="258"/>
      <c r="R250" s="258"/>
      <c r="S250" s="258"/>
      <c r="T250" s="259"/>
      <c r="AT250" s="260" t="s">
        <v>175</v>
      </c>
      <c r="AU250" s="260" t="s">
        <v>81</v>
      </c>
      <c r="AV250" s="250" t="s">
        <v>79</v>
      </c>
      <c r="AW250" s="250" t="s">
        <v>34</v>
      </c>
      <c r="AX250" s="250" t="s">
        <v>72</v>
      </c>
      <c r="AY250" s="260" t="s">
        <v>162</v>
      </c>
    </row>
    <row r="251" s="226" customFormat="true" ht="12.8" hidden="false" customHeight="false" outlineLevel="0" collapsed="false">
      <c r="B251" s="227"/>
      <c r="C251" s="228"/>
      <c r="D251" s="224" t="s">
        <v>175</v>
      </c>
      <c r="E251" s="229"/>
      <c r="F251" s="230" t="s">
        <v>329</v>
      </c>
      <c r="G251" s="228"/>
      <c r="H251" s="231" t="n">
        <v>505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5</v>
      </c>
      <c r="AU251" s="237" t="s">
        <v>81</v>
      </c>
      <c r="AV251" s="226" t="s">
        <v>81</v>
      </c>
      <c r="AW251" s="226" t="s">
        <v>34</v>
      </c>
      <c r="AX251" s="226" t="s">
        <v>72</v>
      </c>
      <c r="AY251" s="237" t="s">
        <v>162</v>
      </c>
    </row>
    <row r="252" s="238" customFormat="true" ht="12.8" hidden="false" customHeight="false" outlineLevel="0" collapsed="false">
      <c r="B252" s="239"/>
      <c r="C252" s="240"/>
      <c r="D252" s="224" t="s">
        <v>175</v>
      </c>
      <c r="E252" s="241"/>
      <c r="F252" s="242" t="s">
        <v>177</v>
      </c>
      <c r="G252" s="240"/>
      <c r="H252" s="243" t="n">
        <v>985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75</v>
      </c>
      <c r="AU252" s="249" t="s">
        <v>81</v>
      </c>
      <c r="AV252" s="238" t="s">
        <v>169</v>
      </c>
      <c r="AW252" s="238" t="s">
        <v>34</v>
      </c>
      <c r="AX252" s="238" t="s">
        <v>79</v>
      </c>
      <c r="AY252" s="249" t="s">
        <v>162</v>
      </c>
    </row>
    <row r="253" s="31" customFormat="true" ht="37.8" hidden="false" customHeight="true" outlineLevel="0" collapsed="false">
      <c r="A253" s="24"/>
      <c r="B253" s="25"/>
      <c r="C253" s="206" t="s">
        <v>345</v>
      </c>
      <c r="D253" s="206" t="s">
        <v>164</v>
      </c>
      <c r="E253" s="207" t="s">
        <v>346</v>
      </c>
      <c r="F253" s="208" t="s">
        <v>347</v>
      </c>
      <c r="G253" s="209" t="s">
        <v>167</v>
      </c>
      <c r="H253" s="210" t="n">
        <v>498</v>
      </c>
      <c r="I253" s="211"/>
      <c r="J253" s="212" t="n">
        <f aca="false">ROUND(I253*H253,2)</f>
        <v>0</v>
      </c>
      <c r="K253" s="208" t="s">
        <v>168</v>
      </c>
      <c r="L253" s="30"/>
      <c r="M253" s="213"/>
      <c r="N253" s="214" t="s">
        <v>43</v>
      </c>
      <c r="O253" s="67"/>
      <c r="P253" s="215" t="n">
        <f aca="false">O253*H253</f>
        <v>0</v>
      </c>
      <c r="Q253" s="215" t="n">
        <v>0.08922</v>
      </c>
      <c r="R253" s="215" t="n">
        <f aca="false">Q253*H253</f>
        <v>44.43156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69</v>
      </c>
      <c r="AT253" s="217" t="s">
        <v>164</v>
      </c>
      <c r="AU253" s="217" t="s">
        <v>81</v>
      </c>
      <c r="AY253" s="3" t="s">
        <v>162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9</v>
      </c>
      <c r="BK253" s="218" t="n">
        <f aca="false">ROUND(I253*H253,2)</f>
        <v>0</v>
      </c>
      <c r="BL253" s="3" t="s">
        <v>169</v>
      </c>
      <c r="BM253" s="217" t="s">
        <v>348</v>
      </c>
    </row>
    <row r="254" s="31" customFormat="true" ht="12.8" hidden="false" customHeight="false" outlineLevel="0" collapsed="false">
      <c r="A254" s="24"/>
      <c r="B254" s="25"/>
      <c r="C254" s="26"/>
      <c r="D254" s="219" t="s">
        <v>171</v>
      </c>
      <c r="E254" s="26"/>
      <c r="F254" s="220" t="s">
        <v>349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71</v>
      </c>
      <c r="AU254" s="3" t="s">
        <v>81</v>
      </c>
    </row>
    <row r="255" s="250" customFormat="true" ht="12.8" hidden="false" customHeight="false" outlineLevel="0" collapsed="false">
      <c r="B255" s="251"/>
      <c r="C255" s="252"/>
      <c r="D255" s="224" t="s">
        <v>175</v>
      </c>
      <c r="E255" s="253"/>
      <c r="F255" s="254" t="s">
        <v>288</v>
      </c>
      <c r="G255" s="252"/>
      <c r="H255" s="253"/>
      <c r="I255" s="255"/>
      <c r="J255" s="252"/>
      <c r="K255" s="252"/>
      <c r="L255" s="256"/>
      <c r="M255" s="257"/>
      <c r="N255" s="258"/>
      <c r="O255" s="258"/>
      <c r="P255" s="258"/>
      <c r="Q255" s="258"/>
      <c r="R255" s="258"/>
      <c r="S255" s="258"/>
      <c r="T255" s="259"/>
      <c r="AT255" s="260" t="s">
        <v>175</v>
      </c>
      <c r="AU255" s="260" t="s">
        <v>81</v>
      </c>
      <c r="AV255" s="250" t="s">
        <v>79</v>
      </c>
      <c r="AW255" s="250" t="s">
        <v>34</v>
      </c>
      <c r="AX255" s="250" t="s">
        <v>72</v>
      </c>
      <c r="AY255" s="260" t="s">
        <v>162</v>
      </c>
    </row>
    <row r="256" s="226" customFormat="true" ht="12.8" hidden="false" customHeight="false" outlineLevel="0" collapsed="false">
      <c r="B256" s="227"/>
      <c r="C256" s="228"/>
      <c r="D256" s="224" t="s">
        <v>175</v>
      </c>
      <c r="E256" s="229"/>
      <c r="F256" s="230" t="s">
        <v>289</v>
      </c>
      <c r="G256" s="228"/>
      <c r="H256" s="231" t="n">
        <v>498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75</v>
      </c>
      <c r="AU256" s="237" t="s">
        <v>81</v>
      </c>
      <c r="AV256" s="226" t="s">
        <v>81</v>
      </c>
      <c r="AW256" s="226" t="s">
        <v>34</v>
      </c>
      <c r="AX256" s="226" t="s">
        <v>72</v>
      </c>
      <c r="AY256" s="237" t="s">
        <v>162</v>
      </c>
    </row>
    <row r="257" s="238" customFormat="true" ht="12.8" hidden="false" customHeight="false" outlineLevel="0" collapsed="false">
      <c r="B257" s="239"/>
      <c r="C257" s="240"/>
      <c r="D257" s="224" t="s">
        <v>175</v>
      </c>
      <c r="E257" s="241"/>
      <c r="F257" s="242" t="s">
        <v>177</v>
      </c>
      <c r="G257" s="240"/>
      <c r="H257" s="243" t="n">
        <v>498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75</v>
      </c>
      <c r="AU257" s="249" t="s">
        <v>81</v>
      </c>
      <c r="AV257" s="238" t="s">
        <v>169</v>
      </c>
      <c r="AW257" s="238" t="s">
        <v>34</v>
      </c>
      <c r="AX257" s="238" t="s">
        <v>79</v>
      </c>
      <c r="AY257" s="249" t="s">
        <v>162</v>
      </c>
    </row>
    <row r="258" s="31" customFormat="true" ht="16.5" hidden="false" customHeight="true" outlineLevel="0" collapsed="false">
      <c r="A258" s="24"/>
      <c r="B258" s="25"/>
      <c r="C258" s="261" t="s">
        <v>350</v>
      </c>
      <c r="D258" s="261" t="s">
        <v>242</v>
      </c>
      <c r="E258" s="262" t="s">
        <v>351</v>
      </c>
      <c r="F258" s="263" t="s">
        <v>352</v>
      </c>
      <c r="G258" s="264" t="s">
        <v>167</v>
      </c>
      <c r="H258" s="265" t="n">
        <v>494.7</v>
      </c>
      <c r="I258" s="266"/>
      <c r="J258" s="267" t="n">
        <f aca="false">ROUND(I258*H258,2)</f>
        <v>0</v>
      </c>
      <c r="K258" s="263" t="s">
        <v>168</v>
      </c>
      <c r="L258" s="268"/>
      <c r="M258" s="269"/>
      <c r="N258" s="270" t="s">
        <v>43</v>
      </c>
      <c r="O258" s="67"/>
      <c r="P258" s="215" t="n">
        <f aca="false">O258*H258</f>
        <v>0</v>
      </c>
      <c r="Q258" s="215" t="n">
        <v>0.131</v>
      </c>
      <c r="R258" s="215" t="n">
        <f aca="false">Q258*H258</f>
        <v>64.8057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229</v>
      </c>
      <c r="AT258" s="217" t="s">
        <v>242</v>
      </c>
      <c r="AU258" s="217" t="s">
        <v>81</v>
      </c>
      <c r="AY258" s="3" t="s">
        <v>162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79</v>
      </c>
      <c r="BK258" s="218" t="n">
        <f aca="false">ROUND(I258*H258,2)</f>
        <v>0</v>
      </c>
      <c r="BL258" s="3" t="s">
        <v>169</v>
      </c>
      <c r="BM258" s="217" t="s">
        <v>353</v>
      </c>
    </row>
    <row r="259" s="250" customFormat="true" ht="12.8" hidden="false" customHeight="false" outlineLevel="0" collapsed="false">
      <c r="B259" s="251"/>
      <c r="C259" s="252"/>
      <c r="D259" s="224" t="s">
        <v>175</v>
      </c>
      <c r="E259" s="253"/>
      <c r="F259" s="254" t="s">
        <v>288</v>
      </c>
      <c r="G259" s="252"/>
      <c r="H259" s="253"/>
      <c r="I259" s="255"/>
      <c r="J259" s="252"/>
      <c r="K259" s="252"/>
      <c r="L259" s="256"/>
      <c r="M259" s="257"/>
      <c r="N259" s="258"/>
      <c r="O259" s="258"/>
      <c r="P259" s="258"/>
      <c r="Q259" s="258"/>
      <c r="R259" s="258"/>
      <c r="S259" s="258"/>
      <c r="T259" s="259"/>
      <c r="AT259" s="260" t="s">
        <v>175</v>
      </c>
      <c r="AU259" s="260" t="s">
        <v>81</v>
      </c>
      <c r="AV259" s="250" t="s">
        <v>79</v>
      </c>
      <c r="AW259" s="250" t="s">
        <v>34</v>
      </c>
      <c r="AX259" s="250" t="s">
        <v>72</v>
      </c>
      <c r="AY259" s="260" t="s">
        <v>162</v>
      </c>
    </row>
    <row r="260" s="226" customFormat="true" ht="12.8" hidden="false" customHeight="false" outlineLevel="0" collapsed="false">
      <c r="B260" s="227"/>
      <c r="C260" s="228"/>
      <c r="D260" s="224" t="s">
        <v>175</v>
      </c>
      <c r="E260" s="229"/>
      <c r="F260" s="230" t="s">
        <v>354</v>
      </c>
      <c r="G260" s="228"/>
      <c r="H260" s="231" t="n">
        <v>507.96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75</v>
      </c>
      <c r="AU260" s="237" t="s">
        <v>81</v>
      </c>
      <c r="AV260" s="226" t="s">
        <v>81</v>
      </c>
      <c r="AW260" s="226" t="s">
        <v>34</v>
      </c>
      <c r="AX260" s="226" t="s">
        <v>72</v>
      </c>
      <c r="AY260" s="237" t="s">
        <v>162</v>
      </c>
    </row>
    <row r="261" s="250" customFormat="true" ht="12.8" hidden="false" customHeight="false" outlineLevel="0" collapsed="false">
      <c r="B261" s="251"/>
      <c r="C261" s="252"/>
      <c r="D261" s="224" t="s">
        <v>175</v>
      </c>
      <c r="E261" s="253"/>
      <c r="F261" s="254" t="s">
        <v>355</v>
      </c>
      <c r="G261" s="252"/>
      <c r="H261" s="253"/>
      <c r="I261" s="255"/>
      <c r="J261" s="252"/>
      <c r="K261" s="252"/>
      <c r="L261" s="256"/>
      <c r="M261" s="257"/>
      <c r="N261" s="258"/>
      <c r="O261" s="258"/>
      <c r="P261" s="258"/>
      <c r="Q261" s="258"/>
      <c r="R261" s="258"/>
      <c r="S261" s="258"/>
      <c r="T261" s="259"/>
      <c r="AT261" s="260" t="s">
        <v>175</v>
      </c>
      <c r="AU261" s="260" t="s">
        <v>81</v>
      </c>
      <c r="AV261" s="250" t="s">
        <v>79</v>
      </c>
      <c r="AW261" s="250" t="s">
        <v>34</v>
      </c>
      <c r="AX261" s="250" t="s">
        <v>72</v>
      </c>
      <c r="AY261" s="260" t="s">
        <v>162</v>
      </c>
    </row>
    <row r="262" s="226" customFormat="true" ht="12.8" hidden="false" customHeight="false" outlineLevel="0" collapsed="false">
      <c r="B262" s="227"/>
      <c r="C262" s="228"/>
      <c r="D262" s="224" t="s">
        <v>175</v>
      </c>
      <c r="E262" s="229"/>
      <c r="F262" s="230" t="s">
        <v>356</v>
      </c>
      <c r="G262" s="228"/>
      <c r="H262" s="231" t="n">
        <v>-13.26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75</v>
      </c>
      <c r="AU262" s="237" t="s">
        <v>81</v>
      </c>
      <c r="AV262" s="226" t="s">
        <v>81</v>
      </c>
      <c r="AW262" s="226" t="s">
        <v>34</v>
      </c>
      <c r="AX262" s="226" t="s">
        <v>72</v>
      </c>
      <c r="AY262" s="237" t="s">
        <v>162</v>
      </c>
    </row>
    <row r="263" s="238" customFormat="true" ht="12.8" hidden="false" customHeight="false" outlineLevel="0" collapsed="false">
      <c r="B263" s="239"/>
      <c r="C263" s="240"/>
      <c r="D263" s="224" t="s">
        <v>175</v>
      </c>
      <c r="E263" s="241"/>
      <c r="F263" s="242" t="s">
        <v>177</v>
      </c>
      <c r="G263" s="240"/>
      <c r="H263" s="243" t="n">
        <v>494.7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75</v>
      </c>
      <c r="AU263" s="249" t="s">
        <v>81</v>
      </c>
      <c r="AV263" s="238" t="s">
        <v>169</v>
      </c>
      <c r="AW263" s="238" t="s">
        <v>34</v>
      </c>
      <c r="AX263" s="238" t="s">
        <v>79</v>
      </c>
      <c r="AY263" s="249" t="s">
        <v>162</v>
      </c>
    </row>
    <row r="264" s="31" customFormat="true" ht="16.5" hidden="false" customHeight="true" outlineLevel="0" collapsed="false">
      <c r="A264" s="24"/>
      <c r="B264" s="25"/>
      <c r="C264" s="261" t="s">
        <v>357</v>
      </c>
      <c r="D264" s="261" t="s">
        <v>242</v>
      </c>
      <c r="E264" s="262" t="s">
        <v>358</v>
      </c>
      <c r="F264" s="263" t="s">
        <v>359</v>
      </c>
      <c r="G264" s="264" t="s">
        <v>167</v>
      </c>
      <c r="H264" s="265" t="n">
        <v>13.26</v>
      </c>
      <c r="I264" s="266"/>
      <c r="J264" s="267" t="n">
        <f aca="false">ROUND(I264*H264,2)</f>
        <v>0</v>
      </c>
      <c r="K264" s="263" t="s">
        <v>168</v>
      </c>
      <c r="L264" s="268"/>
      <c r="M264" s="269"/>
      <c r="N264" s="270" t="s">
        <v>43</v>
      </c>
      <c r="O264" s="67"/>
      <c r="P264" s="215" t="n">
        <f aca="false">O264*H264</f>
        <v>0</v>
      </c>
      <c r="Q264" s="215" t="n">
        <v>0.131</v>
      </c>
      <c r="R264" s="215" t="n">
        <f aca="false">Q264*H264</f>
        <v>1.73706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229</v>
      </c>
      <c r="AT264" s="217" t="s">
        <v>242</v>
      </c>
      <c r="AU264" s="217" t="s">
        <v>81</v>
      </c>
      <c r="AY264" s="3" t="s">
        <v>162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69</v>
      </c>
      <c r="BM264" s="217" t="s">
        <v>360</v>
      </c>
    </row>
    <row r="265" s="250" customFormat="true" ht="12.8" hidden="false" customHeight="false" outlineLevel="0" collapsed="false">
      <c r="B265" s="251"/>
      <c r="C265" s="252"/>
      <c r="D265" s="224" t="s">
        <v>175</v>
      </c>
      <c r="E265" s="253"/>
      <c r="F265" s="254" t="s">
        <v>361</v>
      </c>
      <c r="G265" s="252"/>
      <c r="H265" s="253"/>
      <c r="I265" s="255"/>
      <c r="J265" s="252"/>
      <c r="K265" s="252"/>
      <c r="L265" s="256"/>
      <c r="M265" s="257"/>
      <c r="N265" s="258"/>
      <c r="O265" s="258"/>
      <c r="P265" s="258"/>
      <c r="Q265" s="258"/>
      <c r="R265" s="258"/>
      <c r="S265" s="258"/>
      <c r="T265" s="259"/>
      <c r="AT265" s="260" t="s">
        <v>175</v>
      </c>
      <c r="AU265" s="260" t="s">
        <v>81</v>
      </c>
      <c r="AV265" s="250" t="s">
        <v>79</v>
      </c>
      <c r="AW265" s="250" t="s">
        <v>34</v>
      </c>
      <c r="AX265" s="250" t="s">
        <v>72</v>
      </c>
      <c r="AY265" s="260" t="s">
        <v>162</v>
      </c>
    </row>
    <row r="266" s="226" customFormat="true" ht="12.8" hidden="false" customHeight="false" outlineLevel="0" collapsed="false">
      <c r="B266" s="227"/>
      <c r="C266" s="228"/>
      <c r="D266" s="224" t="s">
        <v>175</v>
      </c>
      <c r="E266" s="229"/>
      <c r="F266" s="230" t="s">
        <v>362</v>
      </c>
      <c r="G266" s="228"/>
      <c r="H266" s="231" t="n">
        <v>13.26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75</v>
      </c>
      <c r="AU266" s="237" t="s">
        <v>81</v>
      </c>
      <c r="AV266" s="226" t="s">
        <v>81</v>
      </c>
      <c r="AW266" s="226" t="s">
        <v>34</v>
      </c>
      <c r="AX266" s="226" t="s">
        <v>72</v>
      </c>
      <c r="AY266" s="237" t="s">
        <v>162</v>
      </c>
    </row>
    <row r="267" s="238" customFormat="true" ht="12.8" hidden="false" customHeight="false" outlineLevel="0" collapsed="false">
      <c r="B267" s="239"/>
      <c r="C267" s="240"/>
      <c r="D267" s="224" t="s">
        <v>175</v>
      </c>
      <c r="E267" s="241"/>
      <c r="F267" s="242" t="s">
        <v>177</v>
      </c>
      <c r="G267" s="240"/>
      <c r="H267" s="243" t="n">
        <v>13.26</v>
      </c>
      <c r="I267" s="244"/>
      <c r="J267" s="240"/>
      <c r="K267" s="240"/>
      <c r="L267" s="245"/>
      <c r="M267" s="246"/>
      <c r="N267" s="247"/>
      <c r="O267" s="247"/>
      <c r="P267" s="247"/>
      <c r="Q267" s="247"/>
      <c r="R267" s="247"/>
      <c r="S267" s="247"/>
      <c r="T267" s="248"/>
      <c r="AT267" s="249" t="s">
        <v>175</v>
      </c>
      <c r="AU267" s="249" t="s">
        <v>81</v>
      </c>
      <c r="AV267" s="238" t="s">
        <v>169</v>
      </c>
      <c r="AW267" s="238" t="s">
        <v>34</v>
      </c>
      <c r="AX267" s="238" t="s">
        <v>79</v>
      </c>
      <c r="AY267" s="249" t="s">
        <v>162</v>
      </c>
    </row>
    <row r="268" s="31" customFormat="true" ht="44.25" hidden="false" customHeight="true" outlineLevel="0" collapsed="false">
      <c r="A268" s="24"/>
      <c r="B268" s="25"/>
      <c r="C268" s="206" t="s">
        <v>363</v>
      </c>
      <c r="D268" s="206" t="s">
        <v>164</v>
      </c>
      <c r="E268" s="207" t="s">
        <v>364</v>
      </c>
      <c r="F268" s="208" t="s">
        <v>365</v>
      </c>
      <c r="G268" s="209" t="s">
        <v>167</v>
      </c>
      <c r="H268" s="210" t="n">
        <v>126</v>
      </c>
      <c r="I268" s="211"/>
      <c r="J268" s="212" t="n">
        <f aca="false">ROUND(I268*H268,2)</f>
        <v>0</v>
      </c>
      <c r="K268" s="208" t="s">
        <v>168</v>
      </c>
      <c r="L268" s="30"/>
      <c r="M268" s="213"/>
      <c r="N268" s="214" t="s">
        <v>43</v>
      </c>
      <c r="O268" s="67"/>
      <c r="P268" s="215" t="n">
        <f aca="false">O268*H268</f>
        <v>0</v>
      </c>
      <c r="Q268" s="215" t="n">
        <v>0.11162</v>
      </c>
      <c r="R268" s="215" t="n">
        <f aca="false">Q268*H268</f>
        <v>14.06412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169</v>
      </c>
      <c r="AT268" s="217" t="s">
        <v>164</v>
      </c>
      <c r="AU268" s="217" t="s">
        <v>81</v>
      </c>
      <c r="AY268" s="3" t="s">
        <v>162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79</v>
      </c>
      <c r="BK268" s="218" t="n">
        <f aca="false">ROUND(I268*H268,2)</f>
        <v>0</v>
      </c>
      <c r="BL268" s="3" t="s">
        <v>169</v>
      </c>
      <c r="BM268" s="217" t="s">
        <v>366</v>
      </c>
    </row>
    <row r="269" s="31" customFormat="true" ht="12.8" hidden="false" customHeight="false" outlineLevel="0" collapsed="false">
      <c r="A269" s="24"/>
      <c r="B269" s="25"/>
      <c r="C269" s="26"/>
      <c r="D269" s="219" t="s">
        <v>171</v>
      </c>
      <c r="E269" s="26"/>
      <c r="F269" s="220" t="s">
        <v>367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71</v>
      </c>
      <c r="AU269" s="3" t="s">
        <v>81</v>
      </c>
    </row>
    <row r="270" s="250" customFormat="true" ht="12.8" hidden="false" customHeight="false" outlineLevel="0" collapsed="false">
      <c r="B270" s="251"/>
      <c r="C270" s="252"/>
      <c r="D270" s="224" t="s">
        <v>175</v>
      </c>
      <c r="E270" s="253"/>
      <c r="F270" s="254" t="s">
        <v>290</v>
      </c>
      <c r="G270" s="252"/>
      <c r="H270" s="253"/>
      <c r="I270" s="255"/>
      <c r="J270" s="252"/>
      <c r="K270" s="252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75</v>
      </c>
      <c r="AU270" s="260" t="s">
        <v>81</v>
      </c>
      <c r="AV270" s="250" t="s">
        <v>79</v>
      </c>
      <c r="AW270" s="250" t="s">
        <v>34</v>
      </c>
      <c r="AX270" s="250" t="s">
        <v>72</v>
      </c>
      <c r="AY270" s="260" t="s">
        <v>162</v>
      </c>
    </row>
    <row r="271" s="226" customFormat="true" ht="12.8" hidden="false" customHeight="false" outlineLevel="0" collapsed="false">
      <c r="B271" s="227"/>
      <c r="C271" s="228"/>
      <c r="D271" s="224" t="s">
        <v>175</v>
      </c>
      <c r="E271" s="229"/>
      <c r="F271" s="230" t="s">
        <v>291</v>
      </c>
      <c r="G271" s="228"/>
      <c r="H271" s="231" t="n">
        <v>126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75</v>
      </c>
      <c r="AU271" s="237" t="s">
        <v>81</v>
      </c>
      <c r="AV271" s="226" t="s">
        <v>81</v>
      </c>
      <c r="AW271" s="226" t="s">
        <v>34</v>
      </c>
      <c r="AX271" s="226" t="s">
        <v>72</v>
      </c>
      <c r="AY271" s="237" t="s">
        <v>162</v>
      </c>
    </row>
    <row r="272" s="238" customFormat="true" ht="12.8" hidden="false" customHeight="false" outlineLevel="0" collapsed="false">
      <c r="B272" s="239"/>
      <c r="C272" s="240"/>
      <c r="D272" s="224" t="s">
        <v>175</v>
      </c>
      <c r="E272" s="241"/>
      <c r="F272" s="242" t="s">
        <v>177</v>
      </c>
      <c r="G272" s="240"/>
      <c r="H272" s="243" t="n">
        <v>126</v>
      </c>
      <c r="I272" s="244"/>
      <c r="J272" s="240"/>
      <c r="K272" s="240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75</v>
      </c>
      <c r="AU272" s="249" t="s">
        <v>81</v>
      </c>
      <c r="AV272" s="238" t="s">
        <v>169</v>
      </c>
      <c r="AW272" s="238" t="s">
        <v>34</v>
      </c>
      <c r="AX272" s="238" t="s">
        <v>79</v>
      </c>
      <c r="AY272" s="249" t="s">
        <v>162</v>
      </c>
    </row>
    <row r="273" s="31" customFormat="true" ht="16.5" hidden="false" customHeight="true" outlineLevel="0" collapsed="false">
      <c r="A273" s="24"/>
      <c r="B273" s="25"/>
      <c r="C273" s="261" t="s">
        <v>368</v>
      </c>
      <c r="D273" s="261" t="s">
        <v>242</v>
      </c>
      <c r="E273" s="262" t="s">
        <v>369</v>
      </c>
      <c r="F273" s="263" t="s">
        <v>370</v>
      </c>
      <c r="G273" s="264" t="s">
        <v>167</v>
      </c>
      <c r="H273" s="265" t="n">
        <v>102</v>
      </c>
      <c r="I273" s="266"/>
      <c r="J273" s="267" t="n">
        <f aca="false">ROUND(I273*H273,2)</f>
        <v>0</v>
      </c>
      <c r="K273" s="263" t="s">
        <v>168</v>
      </c>
      <c r="L273" s="268"/>
      <c r="M273" s="269"/>
      <c r="N273" s="270" t="s">
        <v>43</v>
      </c>
      <c r="O273" s="67"/>
      <c r="P273" s="215" t="n">
        <f aca="false">O273*H273</f>
        <v>0</v>
      </c>
      <c r="Q273" s="215" t="n">
        <v>0.176</v>
      </c>
      <c r="R273" s="215" t="n">
        <f aca="false">Q273*H273</f>
        <v>17.952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229</v>
      </c>
      <c r="AT273" s="217" t="s">
        <v>242</v>
      </c>
      <c r="AU273" s="217" t="s">
        <v>81</v>
      </c>
      <c r="AY273" s="3" t="s">
        <v>162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79</v>
      </c>
      <c r="BK273" s="218" t="n">
        <f aca="false">ROUND(I273*H273,2)</f>
        <v>0</v>
      </c>
      <c r="BL273" s="3" t="s">
        <v>169</v>
      </c>
      <c r="BM273" s="217" t="s">
        <v>371</v>
      </c>
    </row>
    <row r="274" s="250" customFormat="true" ht="12.8" hidden="false" customHeight="false" outlineLevel="0" collapsed="false">
      <c r="B274" s="251"/>
      <c r="C274" s="252"/>
      <c r="D274" s="224" t="s">
        <v>175</v>
      </c>
      <c r="E274" s="253"/>
      <c r="F274" s="254" t="s">
        <v>290</v>
      </c>
      <c r="G274" s="252"/>
      <c r="H274" s="253"/>
      <c r="I274" s="255"/>
      <c r="J274" s="252"/>
      <c r="K274" s="252"/>
      <c r="L274" s="256"/>
      <c r="M274" s="257"/>
      <c r="N274" s="258"/>
      <c r="O274" s="258"/>
      <c r="P274" s="258"/>
      <c r="Q274" s="258"/>
      <c r="R274" s="258"/>
      <c r="S274" s="258"/>
      <c r="T274" s="259"/>
      <c r="AT274" s="260" t="s">
        <v>175</v>
      </c>
      <c r="AU274" s="260" t="s">
        <v>81</v>
      </c>
      <c r="AV274" s="250" t="s">
        <v>79</v>
      </c>
      <c r="AW274" s="250" t="s">
        <v>34</v>
      </c>
      <c r="AX274" s="250" t="s">
        <v>72</v>
      </c>
      <c r="AY274" s="260" t="s">
        <v>162</v>
      </c>
    </row>
    <row r="275" s="226" customFormat="true" ht="12.8" hidden="false" customHeight="false" outlineLevel="0" collapsed="false">
      <c r="B275" s="227"/>
      <c r="C275" s="228"/>
      <c r="D275" s="224" t="s">
        <v>175</v>
      </c>
      <c r="E275" s="229"/>
      <c r="F275" s="230" t="s">
        <v>372</v>
      </c>
      <c r="G275" s="228"/>
      <c r="H275" s="231" t="n">
        <v>128.52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5</v>
      </c>
      <c r="AU275" s="237" t="s">
        <v>81</v>
      </c>
      <c r="AV275" s="226" t="s">
        <v>81</v>
      </c>
      <c r="AW275" s="226" t="s">
        <v>34</v>
      </c>
      <c r="AX275" s="226" t="s">
        <v>72</v>
      </c>
      <c r="AY275" s="237" t="s">
        <v>162</v>
      </c>
    </row>
    <row r="276" s="250" customFormat="true" ht="12.8" hidden="false" customHeight="false" outlineLevel="0" collapsed="false">
      <c r="B276" s="251"/>
      <c r="C276" s="252"/>
      <c r="D276" s="224" t="s">
        <v>175</v>
      </c>
      <c r="E276" s="253"/>
      <c r="F276" s="254" t="s">
        <v>355</v>
      </c>
      <c r="G276" s="252"/>
      <c r="H276" s="253"/>
      <c r="I276" s="255"/>
      <c r="J276" s="252"/>
      <c r="K276" s="252"/>
      <c r="L276" s="256"/>
      <c r="M276" s="257"/>
      <c r="N276" s="258"/>
      <c r="O276" s="258"/>
      <c r="P276" s="258"/>
      <c r="Q276" s="258"/>
      <c r="R276" s="258"/>
      <c r="S276" s="258"/>
      <c r="T276" s="259"/>
      <c r="AT276" s="260" t="s">
        <v>175</v>
      </c>
      <c r="AU276" s="260" t="s">
        <v>81</v>
      </c>
      <c r="AV276" s="250" t="s">
        <v>79</v>
      </c>
      <c r="AW276" s="250" t="s">
        <v>34</v>
      </c>
      <c r="AX276" s="250" t="s">
        <v>72</v>
      </c>
      <c r="AY276" s="260" t="s">
        <v>162</v>
      </c>
    </row>
    <row r="277" s="226" customFormat="true" ht="12.8" hidden="false" customHeight="false" outlineLevel="0" collapsed="false">
      <c r="B277" s="227"/>
      <c r="C277" s="228"/>
      <c r="D277" s="224" t="s">
        <v>175</v>
      </c>
      <c r="E277" s="229"/>
      <c r="F277" s="230" t="s">
        <v>373</v>
      </c>
      <c r="G277" s="228"/>
      <c r="H277" s="231" t="n">
        <v>-26.52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75</v>
      </c>
      <c r="AU277" s="237" t="s">
        <v>81</v>
      </c>
      <c r="AV277" s="226" t="s">
        <v>81</v>
      </c>
      <c r="AW277" s="226" t="s">
        <v>34</v>
      </c>
      <c r="AX277" s="226" t="s">
        <v>72</v>
      </c>
      <c r="AY277" s="237" t="s">
        <v>162</v>
      </c>
    </row>
    <row r="278" s="238" customFormat="true" ht="12.8" hidden="false" customHeight="false" outlineLevel="0" collapsed="false">
      <c r="B278" s="239"/>
      <c r="C278" s="240"/>
      <c r="D278" s="224" t="s">
        <v>175</v>
      </c>
      <c r="E278" s="241"/>
      <c r="F278" s="242" t="s">
        <v>177</v>
      </c>
      <c r="G278" s="240"/>
      <c r="H278" s="243" t="n">
        <v>102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75</v>
      </c>
      <c r="AU278" s="249" t="s">
        <v>81</v>
      </c>
      <c r="AV278" s="238" t="s">
        <v>169</v>
      </c>
      <c r="AW278" s="238" t="s">
        <v>34</v>
      </c>
      <c r="AX278" s="238" t="s">
        <v>79</v>
      </c>
      <c r="AY278" s="249" t="s">
        <v>162</v>
      </c>
    </row>
    <row r="279" s="31" customFormat="true" ht="16.5" hidden="false" customHeight="true" outlineLevel="0" collapsed="false">
      <c r="A279" s="24"/>
      <c r="B279" s="25"/>
      <c r="C279" s="261" t="s">
        <v>374</v>
      </c>
      <c r="D279" s="261" t="s">
        <v>242</v>
      </c>
      <c r="E279" s="262" t="s">
        <v>375</v>
      </c>
      <c r="F279" s="263" t="s">
        <v>376</v>
      </c>
      <c r="G279" s="264" t="s">
        <v>167</v>
      </c>
      <c r="H279" s="265" t="n">
        <v>26.52</v>
      </c>
      <c r="I279" s="266"/>
      <c r="J279" s="267" t="n">
        <f aca="false">ROUND(I279*H279,2)</f>
        <v>0</v>
      </c>
      <c r="K279" s="263" t="s">
        <v>168</v>
      </c>
      <c r="L279" s="268"/>
      <c r="M279" s="269"/>
      <c r="N279" s="270" t="s">
        <v>43</v>
      </c>
      <c r="O279" s="67"/>
      <c r="P279" s="215" t="n">
        <f aca="false">O279*H279</f>
        <v>0</v>
      </c>
      <c r="Q279" s="215" t="n">
        <v>0.175</v>
      </c>
      <c r="R279" s="215" t="n">
        <f aca="false">Q279*H279</f>
        <v>4.641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229</v>
      </c>
      <c r="AT279" s="217" t="s">
        <v>242</v>
      </c>
      <c r="AU279" s="217" t="s">
        <v>81</v>
      </c>
      <c r="AY279" s="3" t="s">
        <v>162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79</v>
      </c>
      <c r="BK279" s="218" t="n">
        <f aca="false">ROUND(I279*H279,2)</f>
        <v>0</v>
      </c>
      <c r="BL279" s="3" t="s">
        <v>169</v>
      </c>
      <c r="BM279" s="217" t="s">
        <v>377</v>
      </c>
    </row>
    <row r="280" s="250" customFormat="true" ht="12.8" hidden="false" customHeight="false" outlineLevel="0" collapsed="false">
      <c r="B280" s="251"/>
      <c r="C280" s="252"/>
      <c r="D280" s="224" t="s">
        <v>175</v>
      </c>
      <c r="E280" s="253"/>
      <c r="F280" s="254" t="s">
        <v>361</v>
      </c>
      <c r="G280" s="252"/>
      <c r="H280" s="253"/>
      <c r="I280" s="255"/>
      <c r="J280" s="252"/>
      <c r="K280" s="252"/>
      <c r="L280" s="256"/>
      <c r="M280" s="257"/>
      <c r="N280" s="258"/>
      <c r="O280" s="258"/>
      <c r="P280" s="258"/>
      <c r="Q280" s="258"/>
      <c r="R280" s="258"/>
      <c r="S280" s="258"/>
      <c r="T280" s="259"/>
      <c r="AT280" s="260" t="s">
        <v>175</v>
      </c>
      <c r="AU280" s="260" t="s">
        <v>81</v>
      </c>
      <c r="AV280" s="250" t="s">
        <v>79</v>
      </c>
      <c r="AW280" s="250" t="s">
        <v>34</v>
      </c>
      <c r="AX280" s="250" t="s">
        <v>72</v>
      </c>
      <c r="AY280" s="260" t="s">
        <v>162</v>
      </c>
    </row>
    <row r="281" s="226" customFormat="true" ht="12.8" hidden="false" customHeight="false" outlineLevel="0" collapsed="false">
      <c r="B281" s="227"/>
      <c r="C281" s="228"/>
      <c r="D281" s="224" t="s">
        <v>175</v>
      </c>
      <c r="E281" s="229"/>
      <c r="F281" s="230" t="s">
        <v>378</v>
      </c>
      <c r="G281" s="228"/>
      <c r="H281" s="231" t="n">
        <v>26.52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75</v>
      </c>
      <c r="AU281" s="237" t="s">
        <v>81</v>
      </c>
      <c r="AV281" s="226" t="s">
        <v>81</v>
      </c>
      <c r="AW281" s="226" t="s">
        <v>34</v>
      </c>
      <c r="AX281" s="226" t="s">
        <v>72</v>
      </c>
      <c r="AY281" s="237" t="s">
        <v>162</v>
      </c>
    </row>
    <row r="282" s="238" customFormat="true" ht="12.8" hidden="false" customHeight="false" outlineLevel="0" collapsed="false">
      <c r="B282" s="239"/>
      <c r="C282" s="240"/>
      <c r="D282" s="224" t="s">
        <v>175</v>
      </c>
      <c r="E282" s="241"/>
      <c r="F282" s="242" t="s">
        <v>177</v>
      </c>
      <c r="G282" s="240"/>
      <c r="H282" s="243" t="n">
        <v>26.52</v>
      </c>
      <c r="I282" s="244"/>
      <c r="J282" s="240"/>
      <c r="K282" s="240"/>
      <c r="L282" s="245"/>
      <c r="M282" s="246"/>
      <c r="N282" s="247"/>
      <c r="O282" s="247"/>
      <c r="P282" s="247"/>
      <c r="Q282" s="247"/>
      <c r="R282" s="247"/>
      <c r="S282" s="247"/>
      <c r="T282" s="248"/>
      <c r="AT282" s="249" t="s">
        <v>175</v>
      </c>
      <c r="AU282" s="249" t="s">
        <v>81</v>
      </c>
      <c r="AV282" s="238" t="s">
        <v>169</v>
      </c>
      <c r="AW282" s="238" t="s">
        <v>34</v>
      </c>
      <c r="AX282" s="238" t="s">
        <v>79</v>
      </c>
      <c r="AY282" s="249" t="s">
        <v>162</v>
      </c>
    </row>
    <row r="283" s="31" customFormat="true" ht="37.8" hidden="false" customHeight="true" outlineLevel="0" collapsed="false">
      <c r="A283" s="24"/>
      <c r="B283" s="25"/>
      <c r="C283" s="206" t="s">
        <v>379</v>
      </c>
      <c r="D283" s="206" t="s">
        <v>164</v>
      </c>
      <c r="E283" s="207" t="s">
        <v>380</v>
      </c>
      <c r="F283" s="208" t="s">
        <v>381</v>
      </c>
      <c r="G283" s="209" t="s">
        <v>167</v>
      </c>
      <c r="H283" s="210" t="n">
        <v>81</v>
      </c>
      <c r="I283" s="211"/>
      <c r="J283" s="212" t="n">
        <f aca="false">ROUND(I283*H283,2)</f>
        <v>0</v>
      </c>
      <c r="K283" s="208" t="s">
        <v>168</v>
      </c>
      <c r="L283" s="30"/>
      <c r="M283" s="213"/>
      <c r="N283" s="214" t="s">
        <v>43</v>
      </c>
      <c r="O283" s="67"/>
      <c r="P283" s="215" t="n">
        <f aca="false">O283*H283</f>
        <v>0</v>
      </c>
      <c r="Q283" s="215" t="n">
        <v>0.098</v>
      </c>
      <c r="R283" s="215" t="n">
        <f aca="false">Q283*H283</f>
        <v>7.938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69</v>
      </c>
      <c r="AT283" s="217" t="s">
        <v>164</v>
      </c>
      <c r="AU283" s="217" t="s">
        <v>81</v>
      </c>
      <c r="AY283" s="3" t="s">
        <v>162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79</v>
      </c>
      <c r="BK283" s="218" t="n">
        <f aca="false">ROUND(I283*H283,2)</f>
        <v>0</v>
      </c>
      <c r="BL283" s="3" t="s">
        <v>169</v>
      </c>
      <c r="BM283" s="217" t="s">
        <v>382</v>
      </c>
    </row>
    <row r="284" s="31" customFormat="true" ht="12.8" hidden="false" customHeight="false" outlineLevel="0" collapsed="false">
      <c r="A284" s="24"/>
      <c r="B284" s="25"/>
      <c r="C284" s="26"/>
      <c r="D284" s="219" t="s">
        <v>171</v>
      </c>
      <c r="E284" s="26"/>
      <c r="F284" s="220" t="s">
        <v>383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71</v>
      </c>
      <c r="AU284" s="3" t="s">
        <v>81</v>
      </c>
    </row>
    <row r="285" s="250" customFormat="true" ht="12.8" hidden="false" customHeight="false" outlineLevel="0" collapsed="false">
      <c r="B285" s="251"/>
      <c r="C285" s="252"/>
      <c r="D285" s="224" t="s">
        <v>175</v>
      </c>
      <c r="E285" s="253"/>
      <c r="F285" s="254" t="s">
        <v>292</v>
      </c>
      <c r="G285" s="252"/>
      <c r="H285" s="253"/>
      <c r="I285" s="255"/>
      <c r="J285" s="252"/>
      <c r="K285" s="252"/>
      <c r="L285" s="256"/>
      <c r="M285" s="257"/>
      <c r="N285" s="258"/>
      <c r="O285" s="258"/>
      <c r="P285" s="258"/>
      <c r="Q285" s="258"/>
      <c r="R285" s="258"/>
      <c r="S285" s="258"/>
      <c r="T285" s="259"/>
      <c r="AT285" s="260" t="s">
        <v>175</v>
      </c>
      <c r="AU285" s="260" t="s">
        <v>81</v>
      </c>
      <c r="AV285" s="250" t="s">
        <v>79</v>
      </c>
      <c r="AW285" s="250" t="s">
        <v>34</v>
      </c>
      <c r="AX285" s="250" t="s">
        <v>72</v>
      </c>
      <c r="AY285" s="260" t="s">
        <v>162</v>
      </c>
    </row>
    <row r="286" s="226" customFormat="true" ht="12.8" hidden="false" customHeight="false" outlineLevel="0" collapsed="false">
      <c r="B286" s="227"/>
      <c r="C286" s="228"/>
      <c r="D286" s="224" t="s">
        <v>175</v>
      </c>
      <c r="E286" s="229"/>
      <c r="F286" s="230" t="s">
        <v>322</v>
      </c>
      <c r="G286" s="228"/>
      <c r="H286" s="231" t="n">
        <v>81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75</v>
      </c>
      <c r="AU286" s="237" t="s">
        <v>81</v>
      </c>
      <c r="AV286" s="226" t="s">
        <v>81</v>
      </c>
      <c r="AW286" s="226" t="s">
        <v>34</v>
      </c>
      <c r="AX286" s="226" t="s">
        <v>72</v>
      </c>
      <c r="AY286" s="237" t="s">
        <v>162</v>
      </c>
    </row>
    <row r="287" s="238" customFormat="true" ht="12.8" hidden="false" customHeight="false" outlineLevel="0" collapsed="false">
      <c r="B287" s="239"/>
      <c r="C287" s="240"/>
      <c r="D287" s="224" t="s">
        <v>175</v>
      </c>
      <c r="E287" s="241"/>
      <c r="F287" s="242" t="s">
        <v>177</v>
      </c>
      <c r="G287" s="240"/>
      <c r="H287" s="243" t="n">
        <v>81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75</v>
      </c>
      <c r="AU287" s="249" t="s">
        <v>81</v>
      </c>
      <c r="AV287" s="238" t="s">
        <v>169</v>
      </c>
      <c r="AW287" s="238" t="s">
        <v>34</v>
      </c>
      <c r="AX287" s="238" t="s">
        <v>79</v>
      </c>
      <c r="AY287" s="249" t="s">
        <v>162</v>
      </c>
    </row>
    <row r="288" s="31" customFormat="true" ht="16.5" hidden="false" customHeight="true" outlineLevel="0" collapsed="false">
      <c r="A288" s="24"/>
      <c r="B288" s="25"/>
      <c r="C288" s="261" t="s">
        <v>384</v>
      </c>
      <c r="D288" s="261" t="s">
        <v>242</v>
      </c>
      <c r="E288" s="262" t="s">
        <v>385</v>
      </c>
      <c r="F288" s="263" t="s">
        <v>386</v>
      </c>
      <c r="G288" s="264" t="s">
        <v>167</v>
      </c>
      <c r="H288" s="265" t="n">
        <v>82.62</v>
      </c>
      <c r="I288" s="266"/>
      <c r="J288" s="267" t="n">
        <f aca="false">ROUND(I288*H288,2)</f>
        <v>0</v>
      </c>
      <c r="K288" s="263" t="s">
        <v>168</v>
      </c>
      <c r="L288" s="268"/>
      <c r="M288" s="269"/>
      <c r="N288" s="270" t="s">
        <v>43</v>
      </c>
      <c r="O288" s="67"/>
      <c r="P288" s="215" t="n">
        <f aca="false">O288*H288</f>
        <v>0</v>
      </c>
      <c r="Q288" s="215" t="n">
        <v>0.151</v>
      </c>
      <c r="R288" s="215" t="n">
        <f aca="false">Q288*H288</f>
        <v>12.47562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229</v>
      </c>
      <c r="AT288" s="217" t="s">
        <v>242</v>
      </c>
      <c r="AU288" s="217" t="s">
        <v>81</v>
      </c>
      <c r="AY288" s="3" t="s">
        <v>162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79</v>
      </c>
      <c r="BK288" s="218" t="n">
        <f aca="false">ROUND(I288*H288,2)</f>
        <v>0</v>
      </c>
      <c r="BL288" s="3" t="s">
        <v>169</v>
      </c>
      <c r="BM288" s="217" t="s">
        <v>387</v>
      </c>
    </row>
    <row r="289" s="250" customFormat="true" ht="12.8" hidden="false" customHeight="false" outlineLevel="0" collapsed="false">
      <c r="B289" s="251"/>
      <c r="C289" s="252"/>
      <c r="D289" s="224" t="s">
        <v>175</v>
      </c>
      <c r="E289" s="253"/>
      <c r="F289" s="254" t="s">
        <v>292</v>
      </c>
      <c r="G289" s="252"/>
      <c r="H289" s="253"/>
      <c r="I289" s="255"/>
      <c r="J289" s="252"/>
      <c r="K289" s="252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75</v>
      </c>
      <c r="AU289" s="260" t="s">
        <v>81</v>
      </c>
      <c r="AV289" s="250" t="s">
        <v>79</v>
      </c>
      <c r="AW289" s="250" t="s">
        <v>34</v>
      </c>
      <c r="AX289" s="250" t="s">
        <v>72</v>
      </c>
      <c r="AY289" s="260" t="s">
        <v>162</v>
      </c>
    </row>
    <row r="290" s="226" customFormat="true" ht="12.8" hidden="false" customHeight="false" outlineLevel="0" collapsed="false">
      <c r="B290" s="227"/>
      <c r="C290" s="228"/>
      <c r="D290" s="224" t="s">
        <v>175</v>
      </c>
      <c r="E290" s="229"/>
      <c r="F290" s="230" t="s">
        <v>388</v>
      </c>
      <c r="G290" s="228"/>
      <c r="H290" s="231" t="n">
        <v>82.62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75</v>
      </c>
      <c r="AU290" s="237" t="s">
        <v>81</v>
      </c>
      <c r="AV290" s="226" t="s">
        <v>81</v>
      </c>
      <c r="AW290" s="226" t="s">
        <v>34</v>
      </c>
      <c r="AX290" s="226" t="s">
        <v>72</v>
      </c>
      <c r="AY290" s="237" t="s">
        <v>162</v>
      </c>
    </row>
    <row r="291" s="238" customFormat="true" ht="12.8" hidden="false" customHeight="false" outlineLevel="0" collapsed="false">
      <c r="B291" s="239"/>
      <c r="C291" s="240"/>
      <c r="D291" s="224" t="s">
        <v>175</v>
      </c>
      <c r="E291" s="241"/>
      <c r="F291" s="242" t="s">
        <v>177</v>
      </c>
      <c r="G291" s="240"/>
      <c r="H291" s="243" t="n">
        <v>82.62</v>
      </c>
      <c r="I291" s="244"/>
      <c r="J291" s="240"/>
      <c r="K291" s="240"/>
      <c r="L291" s="245"/>
      <c r="M291" s="246"/>
      <c r="N291" s="247"/>
      <c r="O291" s="247"/>
      <c r="P291" s="247"/>
      <c r="Q291" s="247"/>
      <c r="R291" s="247"/>
      <c r="S291" s="247"/>
      <c r="T291" s="248"/>
      <c r="AT291" s="249" t="s">
        <v>175</v>
      </c>
      <c r="AU291" s="249" t="s">
        <v>81</v>
      </c>
      <c r="AV291" s="238" t="s">
        <v>169</v>
      </c>
      <c r="AW291" s="238" t="s">
        <v>34</v>
      </c>
      <c r="AX291" s="238" t="s">
        <v>79</v>
      </c>
      <c r="AY291" s="249" t="s">
        <v>162</v>
      </c>
    </row>
    <row r="292" s="189" customFormat="true" ht="22.8" hidden="false" customHeight="true" outlineLevel="0" collapsed="false">
      <c r="B292" s="190"/>
      <c r="C292" s="191"/>
      <c r="D292" s="192" t="s">
        <v>71</v>
      </c>
      <c r="E292" s="204" t="s">
        <v>229</v>
      </c>
      <c r="F292" s="204" t="s">
        <v>389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330)</f>
        <v>0</v>
      </c>
      <c r="Q292" s="198"/>
      <c r="R292" s="199" t="n">
        <f aca="false">SUM(R293:R330)</f>
        <v>9.14787</v>
      </c>
      <c r="S292" s="198"/>
      <c r="T292" s="200" t="n">
        <f aca="false">SUM(T293:T330)</f>
        <v>0</v>
      </c>
      <c r="AR292" s="201" t="s">
        <v>79</v>
      </c>
      <c r="AT292" s="202" t="s">
        <v>71</v>
      </c>
      <c r="AU292" s="202" t="s">
        <v>79</v>
      </c>
      <c r="AY292" s="201" t="s">
        <v>162</v>
      </c>
      <c r="BK292" s="203" t="n">
        <f aca="false">SUM(BK293:BK330)</f>
        <v>0</v>
      </c>
    </row>
    <row r="293" s="31" customFormat="true" ht="16.5" hidden="false" customHeight="true" outlineLevel="0" collapsed="false">
      <c r="A293" s="24"/>
      <c r="B293" s="25"/>
      <c r="C293" s="206" t="s">
        <v>390</v>
      </c>
      <c r="D293" s="206" t="s">
        <v>164</v>
      </c>
      <c r="E293" s="207" t="s">
        <v>391</v>
      </c>
      <c r="F293" s="208" t="s">
        <v>392</v>
      </c>
      <c r="G293" s="209" t="s">
        <v>393</v>
      </c>
      <c r="H293" s="210" t="n">
        <v>3</v>
      </c>
      <c r="I293" s="211"/>
      <c r="J293" s="212" t="n">
        <f aca="false">ROUND(I293*H293,2)</f>
        <v>0</v>
      </c>
      <c r="K293" s="208"/>
      <c r="L293" s="30"/>
      <c r="M293" s="213"/>
      <c r="N293" s="214" t="s">
        <v>43</v>
      </c>
      <c r="O293" s="67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69</v>
      </c>
      <c r="AT293" s="217" t="s">
        <v>164</v>
      </c>
      <c r="AU293" s="217" t="s">
        <v>81</v>
      </c>
      <c r="AY293" s="3" t="s">
        <v>162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79</v>
      </c>
      <c r="BK293" s="218" t="n">
        <f aca="false">ROUND(I293*H293,2)</f>
        <v>0</v>
      </c>
      <c r="BL293" s="3" t="s">
        <v>169</v>
      </c>
      <c r="BM293" s="217" t="s">
        <v>394</v>
      </c>
    </row>
    <row r="294" s="31" customFormat="true" ht="24.15" hidden="false" customHeight="true" outlineLevel="0" collapsed="false">
      <c r="A294" s="24"/>
      <c r="B294" s="25"/>
      <c r="C294" s="206" t="s">
        <v>395</v>
      </c>
      <c r="D294" s="206" t="s">
        <v>164</v>
      </c>
      <c r="E294" s="207" t="s">
        <v>396</v>
      </c>
      <c r="F294" s="208" t="s">
        <v>397</v>
      </c>
      <c r="G294" s="209" t="s">
        <v>199</v>
      </c>
      <c r="H294" s="210" t="n">
        <v>6</v>
      </c>
      <c r="I294" s="211"/>
      <c r="J294" s="212" t="n">
        <f aca="false">ROUND(I294*H294,2)</f>
        <v>0</v>
      </c>
      <c r="K294" s="208" t="s">
        <v>168</v>
      </c>
      <c r="L294" s="30"/>
      <c r="M294" s="213"/>
      <c r="N294" s="214" t="s">
        <v>43</v>
      </c>
      <c r="O294" s="67"/>
      <c r="P294" s="215" t="n">
        <f aca="false">O294*H294</f>
        <v>0</v>
      </c>
      <c r="Q294" s="215" t="n">
        <v>0.00276</v>
      </c>
      <c r="R294" s="215" t="n">
        <f aca="false">Q294*H294</f>
        <v>0.01656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169</v>
      </c>
      <c r="AT294" s="217" t="s">
        <v>164</v>
      </c>
      <c r="AU294" s="217" t="s">
        <v>81</v>
      </c>
      <c r="AY294" s="3" t="s">
        <v>162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79</v>
      </c>
      <c r="BK294" s="218" t="n">
        <f aca="false">ROUND(I294*H294,2)</f>
        <v>0</v>
      </c>
      <c r="BL294" s="3" t="s">
        <v>169</v>
      </c>
      <c r="BM294" s="217" t="s">
        <v>398</v>
      </c>
    </row>
    <row r="295" s="31" customFormat="true" ht="12.8" hidden="false" customHeight="false" outlineLevel="0" collapsed="false">
      <c r="A295" s="24"/>
      <c r="B295" s="25"/>
      <c r="C295" s="26"/>
      <c r="D295" s="219" t="s">
        <v>171</v>
      </c>
      <c r="E295" s="26"/>
      <c r="F295" s="220" t="s">
        <v>399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71</v>
      </c>
      <c r="AU295" s="3" t="s">
        <v>81</v>
      </c>
    </row>
    <row r="296" s="250" customFormat="true" ht="12.8" hidden="false" customHeight="false" outlineLevel="0" collapsed="false">
      <c r="B296" s="251"/>
      <c r="C296" s="252"/>
      <c r="D296" s="224" t="s">
        <v>175</v>
      </c>
      <c r="E296" s="253"/>
      <c r="F296" s="254" t="s">
        <v>227</v>
      </c>
      <c r="G296" s="252"/>
      <c r="H296" s="253"/>
      <c r="I296" s="255"/>
      <c r="J296" s="252"/>
      <c r="K296" s="252"/>
      <c r="L296" s="256"/>
      <c r="M296" s="257"/>
      <c r="N296" s="258"/>
      <c r="O296" s="258"/>
      <c r="P296" s="258"/>
      <c r="Q296" s="258"/>
      <c r="R296" s="258"/>
      <c r="S296" s="258"/>
      <c r="T296" s="259"/>
      <c r="AT296" s="260" t="s">
        <v>175</v>
      </c>
      <c r="AU296" s="260" t="s">
        <v>81</v>
      </c>
      <c r="AV296" s="250" t="s">
        <v>79</v>
      </c>
      <c r="AW296" s="250" t="s">
        <v>34</v>
      </c>
      <c r="AX296" s="250" t="s">
        <v>72</v>
      </c>
      <c r="AY296" s="260" t="s">
        <v>162</v>
      </c>
    </row>
    <row r="297" s="226" customFormat="true" ht="12.8" hidden="false" customHeight="false" outlineLevel="0" collapsed="false">
      <c r="B297" s="227"/>
      <c r="C297" s="228"/>
      <c r="D297" s="224" t="s">
        <v>175</v>
      </c>
      <c r="E297" s="229"/>
      <c r="F297" s="230" t="s">
        <v>400</v>
      </c>
      <c r="G297" s="228"/>
      <c r="H297" s="231" t="n">
        <v>6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75</v>
      </c>
      <c r="AU297" s="237" t="s">
        <v>81</v>
      </c>
      <c r="AV297" s="226" t="s">
        <v>81</v>
      </c>
      <c r="AW297" s="226" t="s">
        <v>34</v>
      </c>
      <c r="AX297" s="226" t="s">
        <v>72</v>
      </c>
      <c r="AY297" s="237" t="s">
        <v>162</v>
      </c>
    </row>
    <row r="298" s="238" customFormat="true" ht="12.8" hidden="false" customHeight="false" outlineLevel="0" collapsed="false">
      <c r="B298" s="239"/>
      <c r="C298" s="240"/>
      <c r="D298" s="224" t="s">
        <v>175</v>
      </c>
      <c r="E298" s="241"/>
      <c r="F298" s="242" t="s">
        <v>177</v>
      </c>
      <c r="G298" s="240"/>
      <c r="H298" s="243" t="n">
        <v>6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75</v>
      </c>
      <c r="AU298" s="249" t="s">
        <v>81</v>
      </c>
      <c r="AV298" s="238" t="s">
        <v>169</v>
      </c>
      <c r="AW298" s="238" t="s">
        <v>34</v>
      </c>
      <c r="AX298" s="238" t="s">
        <v>79</v>
      </c>
      <c r="AY298" s="249" t="s">
        <v>162</v>
      </c>
    </row>
    <row r="299" s="31" customFormat="true" ht="21.75" hidden="false" customHeight="true" outlineLevel="0" collapsed="false">
      <c r="A299" s="24"/>
      <c r="B299" s="25"/>
      <c r="C299" s="206" t="s">
        <v>401</v>
      </c>
      <c r="D299" s="206" t="s">
        <v>164</v>
      </c>
      <c r="E299" s="207" t="s">
        <v>402</v>
      </c>
      <c r="F299" s="208" t="s">
        <v>403</v>
      </c>
      <c r="G299" s="209" t="s">
        <v>404</v>
      </c>
      <c r="H299" s="210" t="n">
        <v>9</v>
      </c>
      <c r="I299" s="211"/>
      <c r="J299" s="212" t="n">
        <f aca="false">ROUND(I299*H299,2)</f>
        <v>0</v>
      </c>
      <c r="K299" s="208" t="s">
        <v>168</v>
      </c>
      <c r="L299" s="30"/>
      <c r="M299" s="213"/>
      <c r="N299" s="214" t="s">
        <v>43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69</v>
      </c>
      <c r="AT299" s="217" t="s">
        <v>164</v>
      </c>
      <c r="AU299" s="217" t="s">
        <v>81</v>
      </c>
      <c r="AY299" s="3" t="s">
        <v>16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169</v>
      </c>
      <c r="BM299" s="217" t="s">
        <v>405</v>
      </c>
    </row>
    <row r="300" s="31" customFormat="true" ht="12.8" hidden="false" customHeight="false" outlineLevel="0" collapsed="false">
      <c r="A300" s="24"/>
      <c r="B300" s="25"/>
      <c r="C300" s="26"/>
      <c r="D300" s="219" t="s">
        <v>171</v>
      </c>
      <c r="E300" s="26"/>
      <c r="F300" s="220" t="s">
        <v>406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1</v>
      </c>
      <c r="AU300" s="3" t="s">
        <v>81</v>
      </c>
    </row>
    <row r="301" s="250" customFormat="true" ht="12.8" hidden="false" customHeight="false" outlineLevel="0" collapsed="false">
      <c r="B301" s="251"/>
      <c r="C301" s="252"/>
      <c r="D301" s="224" t="s">
        <v>175</v>
      </c>
      <c r="E301" s="253"/>
      <c r="F301" s="254" t="s">
        <v>407</v>
      </c>
      <c r="G301" s="252"/>
      <c r="H301" s="253"/>
      <c r="I301" s="255"/>
      <c r="J301" s="252"/>
      <c r="K301" s="252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75</v>
      </c>
      <c r="AU301" s="260" t="s">
        <v>81</v>
      </c>
      <c r="AV301" s="250" t="s">
        <v>79</v>
      </c>
      <c r="AW301" s="250" t="s">
        <v>34</v>
      </c>
      <c r="AX301" s="250" t="s">
        <v>72</v>
      </c>
      <c r="AY301" s="260" t="s">
        <v>162</v>
      </c>
    </row>
    <row r="302" s="226" customFormat="true" ht="12.8" hidden="false" customHeight="false" outlineLevel="0" collapsed="false">
      <c r="B302" s="227"/>
      <c r="C302" s="228"/>
      <c r="D302" s="224" t="s">
        <v>175</v>
      </c>
      <c r="E302" s="229"/>
      <c r="F302" s="230" t="s">
        <v>408</v>
      </c>
      <c r="G302" s="228"/>
      <c r="H302" s="231" t="n">
        <v>9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5</v>
      </c>
      <c r="AU302" s="237" t="s">
        <v>81</v>
      </c>
      <c r="AV302" s="226" t="s">
        <v>81</v>
      </c>
      <c r="AW302" s="226" t="s">
        <v>34</v>
      </c>
      <c r="AX302" s="226" t="s">
        <v>72</v>
      </c>
      <c r="AY302" s="237" t="s">
        <v>162</v>
      </c>
    </row>
    <row r="303" s="238" customFormat="true" ht="12.8" hidden="false" customHeight="false" outlineLevel="0" collapsed="false">
      <c r="B303" s="239"/>
      <c r="C303" s="240"/>
      <c r="D303" s="224" t="s">
        <v>175</v>
      </c>
      <c r="E303" s="241"/>
      <c r="F303" s="242" t="s">
        <v>177</v>
      </c>
      <c r="G303" s="240"/>
      <c r="H303" s="243" t="n">
        <v>9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75</v>
      </c>
      <c r="AU303" s="249" t="s">
        <v>81</v>
      </c>
      <c r="AV303" s="238" t="s">
        <v>169</v>
      </c>
      <c r="AW303" s="238" t="s">
        <v>34</v>
      </c>
      <c r="AX303" s="238" t="s">
        <v>79</v>
      </c>
      <c r="AY303" s="249" t="s">
        <v>162</v>
      </c>
    </row>
    <row r="304" s="31" customFormat="true" ht="16.5" hidden="false" customHeight="true" outlineLevel="0" collapsed="false">
      <c r="A304" s="24"/>
      <c r="B304" s="25"/>
      <c r="C304" s="261" t="s">
        <v>409</v>
      </c>
      <c r="D304" s="261" t="s">
        <v>242</v>
      </c>
      <c r="E304" s="262" t="s">
        <v>410</v>
      </c>
      <c r="F304" s="263" t="s">
        <v>411</v>
      </c>
      <c r="G304" s="264" t="s">
        <v>404</v>
      </c>
      <c r="H304" s="265" t="n">
        <v>9</v>
      </c>
      <c r="I304" s="266"/>
      <c r="J304" s="267" t="n">
        <f aca="false">ROUND(I304*H304,2)</f>
        <v>0</v>
      </c>
      <c r="K304" s="263" t="s">
        <v>168</v>
      </c>
      <c r="L304" s="268"/>
      <c r="M304" s="269"/>
      <c r="N304" s="270" t="s">
        <v>43</v>
      </c>
      <c r="O304" s="67"/>
      <c r="P304" s="215" t="n">
        <f aca="false">O304*H304</f>
        <v>0</v>
      </c>
      <c r="Q304" s="215" t="n">
        <v>0.00065</v>
      </c>
      <c r="R304" s="215" t="n">
        <f aca="false">Q304*H304</f>
        <v>0.00585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229</v>
      </c>
      <c r="AT304" s="217" t="s">
        <v>242</v>
      </c>
      <c r="AU304" s="217" t="s">
        <v>81</v>
      </c>
      <c r="AY304" s="3" t="s">
        <v>162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79</v>
      </c>
      <c r="BK304" s="218" t="n">
        <f aca="false">ROUND(I304*H304,2)</f>
        <v>0</v>
      </c>
      <c r="BL304" s="3" t="s">
        <v>169</v>
      </c>
      <c r="BM304" s="217" t="s">
        <v>412</v>
      </c>
    </row>
    <row r="305" s="250" customFormat="true" ht="12.8" hidden="false" customHeight="false" outlineLevel="0" collapsed="false">
      <c r="B305" s="251"/>
      <c r="C305" s="252"/>
      <c r="D305" s="224" t="s">
        <v>175</v>
      </c>
      <c r="E305" s="253"/>
      <c r="F305" s="254" t="s">
        <v>407</v>
      </c>
      <c r="G305" s="252"/>
      <c r="H305" s="253"/>
      <c r="I305" s="255"/>
      <c r="J305" s="252"/>
      <c r="K305" s="252"/>
      <c r="L305" s="256"/>
      <c r="M305" s="257"/>
      <c r="N305" s="258"/>
      <c r="O305" s="258"/>
      <c r="P305" s="258"/>
      <c r="Q305" s="258"/>
      <c r="R305" s="258"/>
      <c r="S305" s="258"/>
      <c r="T305" s="259"/>
      <c r="AT305" s="260" t="s">
        <v>175</v>
      </c>
      <c r="AU305" s="260" t="s">
        <v>81</v>
      </c>
      <c r="AV305" s="250" t="s">
        <v>79</v>
      </c>
      <c r="AW305" s="250" t="s">
        <v>34</v>
      </c>
      <c r="AX305" s="250" t="s">
        <v>72</v>
      </c>
      <c r="AY305" s="260" t="s">
        <v>162</v>
      </c>
    </row>
    <row r="306" s="226" customFormat="true" ht="12.8" hidden="false" customHeight="false" outlineLevel="0" collapsed="false">
      <c r="B306" s="227"/>
      <c r="C306" s="228"/>
      <c r="D306" s="224" t="s">
        <v>175</v>
      </c>
      <c r="E306" s="229"/>
      <c r="F306" s="230" t="s">
        <v>408</v>
      </c>
      <c r="G306" s="228"/>
      <c r="H306" s="231" t="n">
        <v>9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75</v>
      </c>
      <c r="AU306" s="237" t="s">
        <v>81</v>
      </c>
      <c r="AV306" s="226" t="s">
        <v>81</v>
      </c>
      <c r="AW306" s="226" t="s">
        <v>34</v>
      </c>
      <c r="AX306" s="226" t="s">
        <v>72</v>
      </c>
      <c r="AY306" s="237" t="s">
        <v>162</v>
      </c>
    </row>
    <row r="307" s="238" customFormat="true" ht="12.8" hidden="false" customHeight="false" outlineLevel="0" collapsed="false">
      <c r="B307" s="239"/>
      <c r="C307" s="240"/>
      <c r="D307" s="224" t="s">
        <v>175</v>
      </c>
      <c r="E307" s="241"/>
      <c r="F307" s="242" t="s">
        <v>177</v>
      </c>
      <c r="G307" s="240"/>
      <c r="H307" s="243" t="n">
        <v>9</v>
      </c>
      <c r="I307" s="244"/>
      <c r="J307" s="240"/>
      <c r="K307" s="240"/>
      <c r="L307" s="245"/>
      <c r="M307" s="246"/>
      <c r="N307" s="247"/>
      <c r="O307" s="247"/>
      <c r="P307" s="247"/>
      <c r="Q307" s="247"/>
      <c r="R307" s="247"/>
      <c r="S307" s="247"/>
      <c r="T307" s="248"/>
      <c r="AT307" s="249" t="s">
        <v>175</v>
      </c>
      <c r="AU307" s="249" t="s">
        <v>81</v>
      </c>
      <c r="AV307" s="238" t="s">
        <v>169</v>
      </c>
      <c r="AW307" s="238" t="s">
        <v>34</v>
      </c>
      <c r="AX307" s="238" t="s">
        <v>79</v>
      </c>
      <c r="AY307" s="249" t="s">
        <v>162</v>
      </c>
    </row>
    <row r="308" s="31" customFormat="true" ht="16.5" hidden="false" customHeight="true" outlineLevel="0" collapsed="false">
      <c r="A308" s="24"/>
      <c r="B308" s="25"/>
      <c r="C308" s="206" t="s">
        <v>413</v>
      </c>
      <c r="D308" s="206" t="s">
        <v>164</v>
      </c>
      <c r="E308" s="207" t="s">
        <v>414</v>
      </c>
      <c r="F308" s="208" t="s">
        <v>415</v>
      </c>
      <c r="G308" s="209" t="s">
        <v>404</v>
      </c>
      <c r="H308" s="210" t="n">
        <v>3</v>
      </c>
      <c r="I308" s="211"/>
      <c r="J308" s="212" t="n">
        <f aca="false">ROUND(I308*H308,2)</f>
        <v>0</v>
      </c>
      <c r="K308" s="208" t="s">
        <v>168</v>
      </c>
      <c r="L308" s="30"/>
      <c r="M308" s="213"/>
      <c r="N308" s="214" t="s">
        <v>43</v>
      </c>
      <c r="O308" s="67"/>
      <c r="P308" s="215" t="n">
        <f aca="false">O308*H308</f>
        <v>0</v>
      </c>
      <c r="Q308" s="215" t="n">
        <v>0.12422</v>
      </c>
      <c r="R308" s="215" t="n">
        <f aca="false">Q308*H308</f>
        <v>0.37266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169</v>
      </c>
      <c r="AT308" s="217" t="s">
        <v>164</v>
      </c>
      <c r="AU308" s="217" t="s">
        <v>81</v>
      </c>
      <c r="AY308" s="3" t="s">
        <v>162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79</v>
      </c>
      <c r="BK308" s="218" t="n">
        <f aca="false">ROUND(I308*H308,2)</f>
        <v>0</v>
      </c>
      <c r="BL308" s="3" t="s">
        <v>169</v>
      </c>
      <c r="BM308" s="217" t="s">
        <v>416</v>
      </c>
    </row>
    <row r="309" s="31" customFormat="true" ht="12.8" hidden="false" customHeight="false" outlineLevel="0" collapsed="false">
      <c r="A309" s="24"/>
      <c r="B309" s="25"/>
      <c r="C309" s="26"/>
      <c r="D309" s="219" t="s">
        <v>171</v>
      </c>
      <c r="E309" s="26"/>
      <c r="F309" s="220" t="s">
        <v>417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71</v>
      </c>
      <c r="AU309" s="3" t="s">
        <v>81</v>
      </c>
    </row>
    <row r="310" s="31" customFormat="true" ht="16.5" hidden="false" customHeight="true" outlineLevel="0" collapsed="false">
      <c r="A310" s="24"/>
      <c r="B310" s="25"/>
      <c r="C310" s="261" t="s">
        <v>418</v>
      </c>
      <c r="D310" s="261" t="s">
        <v>242</v>
      </c>
      <c r="E310" s="262" t="s">
        <v>419</v>
      </c>
      <c r="F310" s="263" t="s">
        <v>420</v>
      </c>
      <c r="G310" s="264" t="s">
        <v>404</v>
      </c>
      <c r="H310" s="265" t="n">
        <v>3</v>
      </c>
      <c r="I310" s="266"/>
      <c r="J310" s="267" t="n">
        <f aca="false">ROUND(I310*H310,2)</f>
        <v>0</v>
      </c>
      <c r="K310" s="263" t="s">
        <v>168</v>
      </c>
      <c r="L310" s="268"/>
      <c r="M310" s="269"/>
      <c r="N310" s="270" t="s">
        <v>43</v>
      </c>
      <c r="O310" s="67"/>
      <c r="P310" s="215" t="n">
        <f aca="false">O310*H310</f>
        <v>0</v>
      </c>
      <c r="Q310" s="215" t="n">
        <v>0.067</v>
      </c>
      <c r="R310" s="215" t="n">
        <f aca="false">Q310*H310</f>
        <v>0.201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229</v>
      </c>
      <c r="AT310" s="217" t="s">
        <v>242</v>
      </c>
      <c r="AU310" s="217" t="s">
        <v>81</v>
      </c>
      <c r="AY310" s="3" t="s">
        <v>162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79</v>
      </c>
      <c r="BK310" s="218" t="n">
        <f aca="false">ROUND(I310*H310,2)</f>
        <v>0</v>
      </c>
      <c r="BL310" s="3" t="s">
        <v>169</v>
      </c>
      <c r="BM310" s="217" t="s">
        <v>421</v>
      </c>
    </row>
    <row r="311" s="31" customFormat="true" ht="16.5" hidden="false" customHeight="true" outlineLevel="0" collapsed="false">
      <c r="A311" s="24"/>
      <c r="B311" s="25"/>
      <c r="C311" s="206" t="s">
        <v>422</v>
      </c>
      <c r="D311" s="206" t="s">
        <v>164</v>
      </c>
      <c r="E311" s="207" t="s">
        <v>423</v>
      </c>
      <c r="F311" s="208" t="s">
        <v>424</v>
      </c>
      <c r="G311" s="209" t="s">
        <v>404</v>
      </c>
      <c r="H311" s="210" t="n">
        <v>3</v>
      </c>
      <c r="I311" s="211"/>
      <c r="J311" s="212" t="n">
        <f aca="false">ROUND(I311*H311,2)</f>
        <v>0</v>
      </c>
      <c r="K311" s="208" t="s">
        <v>237</v>
      </c>
      <c r="L311" s="30"/>
      <c r="M311" s="213"/>
      <c r="N311" s="214" t="s">
        <v>43</v>
      </c>
      <c r="O311" s="67"/>
      <c r="P311" s="215" t="n">
        <f aca="false">O311*H311</f>
        <v>0</v>
      </c>
      <c r="Q311" s="215" t="n">
        <v>0.02972</v>
      </c>
      <c r="R311" s="215" t="n">
        <f aca="false">Q311*H311</f>
        <v>0.08916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169</v>
      </c>
      <c r="AT311" s="217" t="s">
        <v>164</v>
      </c>
      <c r="AU311" s="217" t="s">
        <v>81</v>
      </c>
      <c r="AY311" s="3" t="s">
        <v>162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79</v>
      </c>
      <c r="BK311" s="218" t="n">
        <f aca="false">ROUND(I311*H311,2)</f>
        <v>0</v>
      </c>
      <c r="BL311" s="3" t="s">
        <v>169</v>
      </c>
      <c r="BM311" s="217" t="s">
        <v>425</v>
      </c>
    </row>
    <row r="312" s="31" customFormat="true" ht="12.8" hidden="false" customHeight="false" outlineLevel="0" collapsed="false">
      <c r="A312" s="24"/>
      <c r="B312" s="25"/>
      <c r="C312" s="26"/>
      <c r="D312" s="219" t="s">
        <v>171</v>
      </c>
      <c r="E312" s="26"/>
      <c r="F312" s="220" t="s">
        <v>426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71</v>
      </c>
      <c r="AU312" s="3" t="s">
        <v>81</v>
      </c>
    </row>
    <row r="313" s="31" customFormat="true" ht="16.5" hidden="false" customHeight="true" outlineLevel="0" collapsed="false">
      <c r="A313" s="24"/>
      <c r="B313" s="25"/>
      <c r="C313" s="261" t="s">
        <v>427</v>
      </c>
      <c r="D313" s="261" t="s">
        <v>242</v>
      </c>
      <c r="E313" s="262" t="s">
        <v>428</v>
      </c>
      <c r="F313" s="263" t="s">
        <v>429</v>
      </c>
      <c r="G313" s="264" t="s">
        <v>404</v>
      </c>
      <c r="H313" s="265" t="n">
        <v>3</v>
      </c>
      <c r="I313" s="266"/>
      <c r="J313" s="267" t="n">
        <f aca="false">ROUND(I313*H313,2)</f>
        <v>0</v>
      </c>
      <c r="K313" s="263" t="s">
        <v>168</v>
      </c>
      <c r="L313" s="268"/>
      <c r="M313" s="269"/>
      <c r="N313" s="270" t="s">
        <v>43</v>
      </c>
      <c r="O313" s="67"/>
      <c r="P313" s="215" t="n">
        <f aca="false">O313*H313</f>
        <v>0</v>
      </c>
      <c r="Q313" s="215" t="n">
        <v>0.061</v>
      </c>
      <c r="R313" s="215" t="n">
        <f aca="false">Q313*H313</f>
        <v>0.183</v>
      </c>
      <c r="S313" s="215" t="n">
        <v>0</v>
      </c>
      <c r="T313" s="21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7" t="s">
        <v>229</v>
      </c>
      <c r="AT313" s="217" t="s">
        <v>242</v>
      </c>
      <c r="AU313" s="217" t="s">
        <v>81</v>
      </c>
      <c r="AY313" s="3" t="s">
        <v>162</v>
      </c>
      <c r="BE313" s="218" t="n">
        <f aca="false">IF(N313="základní",J313,0)</f>
        <v>0</v>
      </c>
      <c r="BF313" s="218" t="n">
        <f aca="false">IF(N313="snížená",J313,0)</f>
        <v>0</v>
      </c>
      <c r="BG313" s="218" t="n">
        <f aca="false">IF(N313="zákl. přenesená",J313,0)</f>
        <v>0</v>
      </c>
      <c r="BH313" s="218" t="n">
        <f aca="false">IF(N313="sníž. přenesená",J313,0)</f>
        <v>0</v>
      </c>
      <c r="BI313" s="218" t="n">
        <f aca="false">IF(N313="nulová",J313,0)</f>
        <v>0</v>
      </c>
      <c r="BJ313" s="3" t="s">
        <v>79</v>
      </c>
      <c r="BK313" s="218" t="n">
        <f aca="false">ROUND(I313*H313,2)</f>
        <v>0</v>
      </c>
      <c r="BL313" s="3" t="s">
        <v>169</v>
      </c>
      <c r="BM313" s="217" t="s">
        <v>430</v>
      </c>
    </row>
    <row r="314" s="31" customFormat="true" ht="16.5" hidden="false" customHeight="true" outlineLevel="0" collapsed="false">
      <c r="A314" s="24"/>
      <c r="B314" s="25"/>
      <c r="C314" s="206" t="s">
        <v>431</v>
      </c>
      <c r="D314" s="206" t="s">
        <v>164</v>
      </c>
      <c r="E314" s="207" t="s">
        <v>432</v>
      </c>
      <c r="F314" s="208" t="s">
        <v>433</v>
      </c>
      <c r="G314" s="209" t="s">
        <v>404</v>
      </c>
      <c r="H314" s="210" t="n">
        <v>3</v>
      </c>
      <c r="I314" s="211"/>
      <c r="J314" s="212" t="n">
        <f aca="false">ROUND(I314*H314,2)</f>
        <v>0</v>
      </c>
      <c r="K314" s="208" t="s">
        <v>237</v>
      </c>
      <c r="L314" s="30"/>
      <c r="M314" s="213"/>
      <c r="N314" s="214" t="s">
        <v>43</v>
      </c>
      <c r="O314" s="67"/>
      <c r="P314" s="215" t="n">
        <f aca="false">O314*H314</f>
        <v>0</v>
      </c>
      <c r="Q314" s="215" t="n">
        <v>0.02972</v>
      </c>
      <c r="R314" s="215" t="n">
        <f aca="false">Q314*H314</f>
        <v>0.08916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69</v>
      </c>
      <c r="AT314" s="217" t="s">
        <v>164</v>
      </c>
      <c r="AU314" s="217" t="s">
        <v>81</v>
      </c>
      <c r="AY314" s="3" t="s">
        <v>162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79</v>
      </c>
      <c r="BK314" s="218" t="n">
        <f aca="false">ROUND(I314*H314,2)</f>
        <v>0</v>
      </c>
      <c r="BL314" s="3" t="s">
        <v>169</v>
      </c>
      <c r="BM314" s="217" t="s">
        <v>434</v>
      </c>
    </row>
    <row r="315" s="31" customFormat="true" ht="12.8" hidden="false" customHeight="false" outlineLevel="0" collapsed="false">
      <c r="A315" s="24"/>
      <c r="B315" s="25"/>
      <c r="C315" s="26"/>
      <c r="D315" s="219" t="s">
        <v>171</v>
      </c>
      <c r="E315" s="26"/>
      <c r="F315" s="220" t="s">
        <v>435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71</v>
      </c>
      <c r="AU315" s="3" t="s">
        <v>81</v>
      </c>
    </row>
    <row r="316" s="31" customFormat="true" ht="21.75" hidden="false" customHeight="true" outlineLevel="0" collapsed="false">
      <c r="A316" s="24"/>
      <c r="B316" s="25"/>
      <c r="C316" s="261" t="s">
        <v>436</v>
      </c>
      <c r="D316" s="261" t="s">
        <v>242</v>
      </c>
      <c r="E316" s="262" t="s">
        <v>437</v>
      </c>
      <c r="F316" s="263" t="s">
        <v>438</v>
      </c>
      <c r="G316" s="264" t="s">
        <v>404</v>
      </c>
      <c r="H316" s="265" t="n">
        <v>3</v>
      </c>
      <c r="I316" s="266"/>
      <c r="J316" s="267" t="n">
        <f aca="false">ROUND(I316*H316,2)</f>
        <v>0</v>
      </c>
      <c r="K316" s="263" t="s">
        <v>237</v>
      </c>
      <c r="L316" s="268"/>
      <c r="M316" s="269"/>
      <c r="N316" s="270" t="s">
        <v>43</v>
      </c>
      <c r="O316" s="67"/>
      <c r="P316" s="215" t="n">
        <f aca="false">O316*H316</f>
        <v>0</v>
      </c>
      <c r="Q316" s="215" t="n">
        <v>0.298</v>
      </c>
      <c r="R316" s="215" t="n">
        <f aca="false">Q316*H316</f>
        <v>0.894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229</v>
      </c>
      <c r="AT316" s="217" t="s">
        <v>242</v>
      </c>
      <c r="AU316" s="217" t="s">
        <v>81</v>
      </c>
      <c r="AY316" s="3" t="s">
        <v>162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9</v>
      </c>
      <c r="BK316" s="218" t="n">
        <f aca="false">ROUND(I316*H316,2)</f>
        <v>0</v>
      </c>
      <c r="BL316" s="3" t="s">
        <v>169</v>
      </c>
      <c r="BM316" s="217" t="s">
        <v>439</v>
      </c>
    </row>
    <row r="317" s="31" customFormat="true" ht="16.5" hidden="false" customHeight="true" outlineLevel="0" collapsed="false">
      <c r="A317" s="24"/>
      <c r="B317" s="25"/>
      <c r="C317" s="206" t="s">
        <v>440</v>
      </c>
      <c r="D317" s="206" t="s">
        <v>164</v>
      </c>
      <c r="E317" s="207" t="s">
        <v>441</v>
      </c>
      <c r="F317" s="208" t="s">
        <v>442</v>
      </c>
      <c r="G317" s="209" t="s">
        <v>404</v>
      </c>
      <c r="H317" s="210" t="n">
        <v>3</v>
      </c>
      <c r="I317" s="211"/>
      <c r="J317" s="212" t="n">
        <f aca="false">ROUND(I317*H317,2)</f>
        <v>0</v>
      </c>
      <c r="K317" s="208" t="s">
        <v>237</v>
      </c>
      <c r="L317" s="30"/>
      <c r="M317" s="213"/>
      <c r="N317" s="214" t="s">
        <v>43</v>
      </c>
      <c r="O317" s="67"/>
      <c r="P317" s="215" t="n">
        <f aca="false">O317*H317</f>
        <v>0</v>
      </c>
      <c r="Q317" s="215" t="n">
        <v>0.03076</v>
      </c>
      <c r="R317" s="215" t="n">
        <f aca="false">Q317*H317</f>
        <v>0.09228</v>
      </c>
      <c r="S317" s="215" t="n">
        <v>0</v>
      </c>
      <c r="T317" s="216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7" t="s">
        <v>169</v>
      </c>
      <c r="AT317" s="217" t="s">
        <v>164</v>
      </c>
      <c r="AU317" s="217" t="s">
        <v>81</v>
      </c>
      <c r="AY317" s="3" t="s">
        <v>162</v>
      </c>
      <c r="BE317" s="218" t="n">
        <f aca="false">IF(N317="základní",J317,0)</f>
        <v>0</v>
      </c>
      <c r="BF317" s="218" t="n">
        <f aca="false">IF(N317="snížená",J317,0)</f>
        <v>0</v>
      </c>
      <c r="BG317" s="218" t="n">
        <f aca="false">IF(N317="zákl. přenesená",J317,0)</f>
        <v>0</v>
      </c>
      <c r="BH317" s="218" t="n">
        <f aca="false">IF(N317="sníž. přenesená",J317,0)</f>
        <v>0</v>
      </c>
      <c r="BI317" s="218" t="n">
        <f aca="false">IF(N317="nulová",J317,0)</f>
        <v>0</v>
      </c>
      <c r="BJ317" s="3" t="s">
        <v>79</v>
      </c>
      <c r="BK317" s="218" t="n">
        <f aca="false">ROUND(I317*H317,2)</f>
        <v>0</v>
      </c>
      <c r="BL317" s="3" t="s">
        <v>169</v>
      </c>
      <c r="BM317" s="217" t="s">
        <v>443</v>
      </c>
    </row>
    <row r="318" s="31" customFormat="true" ht="12.8" hidden="false" customHeight="false" outlineLevel="0" collapsed="false">
      <c r="A318" s="24"/>
      <c r="B318" s="25"/>
      <c r="C318" s="26"/>
      <c r="D318" s="219" t="s">
        <v>171</v>
      </c>
      <c r="E318" s="26"/>
      <c r="F318" s="220" t="s">
        <v>444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71</v>
      </c>
      <c r="AU318" s="3" t="s">
        <v>81</v>
      </c>
    </row>
    <row r="319" s="31" customFormat="true" ht="16.5" hidden="false" customHeight="true" outlineLevel="0" collapsed="false">
      <c r="A319" s="24"/>
      <c r="B319" s="25"/>
      <c r="C319" s="261" t="s">
        <v>445</v>
      </c>
      <c r="D319" s="261" t="s">
        <v>242</v>
      </c>
      <c r="E319" s="262" t="s">
        <v>446</v>
      </c>
      <c r="F319" s="263" t="s">
        <v>447</v>
      </c>
      <c r="G319" s="264" t="s">
        <v>404</v>
      </c>
      <c r="H319" s="265" t="n">
        <v>3</v>
      </c>
      <c r="I319" s="266"/>
      <c r="J319" s="267" t="n">
        <f aca="false">ROUND(I319*H319,2)</f>
        <v>0</v>
      </c>
      <c r="K319" s="263" t="s">
        <v>237</v>
      </c>
      <c r="L319" s="268"/>
      <c r="M319" s="269"/>
      <c r="N319" s="270" t="s">
        <v>43</v>
      </c>
      <c r="O319" s="67"/>
      <c r="P319" s="215" t="n">
        <f aca="false">O319*H319</f>
        <v>0</v>
      </c>
      <c r="Q319" s="215" t="n">
        <v>0.155</v>
      </c>
      <c r="R319" s="215" t="n">
        <f aca="false">Q319*H319</f>
        <v>0.465</v>
      </c>
      <c r="S319" s="215" t="n">
        <v>0</v>
      </c>
      <c r="T319" s="21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7" t="s">
        <v>229</v>
      </c>
      <c r="AT319" s="217" t="s">
        <v>242</v>
      </c>
      <c r="AU319" s="217" t="s">
        <v>81</v>
      </c>
      <c r="AY319" s="3" t="s">
        <v>162</v>
      </c>
      <c r="BE319" s="218" t="n">
        <f aca="false">IF(N319="základní",J319,0)</f>
        <v>0</v>
      </c>
      <c r="BF319" s="218" t="n">
        <f aca="false">IF(N319="snížená",J319,0)</f>
        <v>0</v>
      </c>
      <c r="BG319" s="218" t="n">
        <f aca="false">IF(N319="zákl. přenesená",J319,0)</f>
        <v>0</v>
      </c>
      <c r="BH319" s="218" t="n">
        <f aca="false">IF(N319="sníž. přenesená",J319,0)</f>
        <v>0</v>
      </c>
      <c r="BI319" s="218" t="n">
        <f aca="false">IF(N319="nulová",J319,0)</f>
        <v>0</v>
      </c>
      <c r="BJ319" s="3" t="s">
        <v>79</v>
      </c>
      <c r="BK319" s="218" t="n">
        <f aca="false">ROUND(I319*H319,2)</f>
        <v>0</v>
      </c>
      <c r="BL319" s="3" t="s">
        <v>169</v>
      </c>
      <c r="BM319" s="217" t="s">
        <v>448</v>
      </c>
    </row>
    <row r="320" s="31" customFormat="true" ht="16.5" hidden="false" customHeight="true" outlineLevel="0" collapsed="false">
      <c r="A320" s="24"/>
      <c r="B320" s="25"/>
      <c r="C320" s="206" t="s">
        <v>449</v>
      </c>
      <c r="D320" s="206" t="s">
        <v>164</v>
      </c>
      <c r="E320" s="207" t="s">
        <v>450</v>
      </c>
      <c r="F320" s="208" t="s">
        <v>451</v>
      </c>
      <c r="G320" s="209" t="s">
        <v>404</v>
      </c>
      <c r="H320" s="210" t="n">
        <v>3</v>
      </c>
      <c r="I320" s="211"/>
      <c r="J320" s="212" t="n">
        <f aca="false">ROUND(I320*H320,2)</f>
        <v>0</v>
      </c>
      <c r="K320" s="208" t="s">
        <v>237</v>
      </c>
      <c r="L320" s="30"/>
      <c r="M320" s="213"/>
      <c r="N320" s="214" t="s">
        <v>43</v>
      </c>
      <c r="O320" s="67"/>
      <c r="P320" s="215" t="n">
        <f aca="false">O320*H320</f>
        <v>0</v>
      </c>
      <c r="Q320" s="215" t="n">
        <v>0.21734</v>
      </c>
      <c r="R320" s="215" t="n">
        <f aca="false">Q320*H320</f>
        <v>0.65202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69</v>
      </c>
      <c r="AT320" s="217" t="s">
        <v>164</v>
      </c>
      <c r="AU320" s="217" t="s">
        <v>81</v>
      </c>
      <c r="AY320" s="3" t="s">
        <v>162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9</v>
      </c>
      <c r="BK320" s="218" t="n">
        <f aca="false">ROUND(I320*H320,2)</f>
        <v>0</v>
      </c>
      <c r="BL320" s="3" t="s">
        <v>169</v>
      </c>
      <c r="BM320" s="217" t="s">
        <v>452</v>
      </c>
    </row>
    <row r="321" s="31" customFormat="true" ht="12.8" hidden="false" customHeight="false" outlineLevel="0" collapsed="false">
      <c r="A321" s="24"/>
      <c r="B321" s="25"/>
      <c r="C321" s="26"/>
      <c r="D321" s="219" t="s">
        <v>171</v>
      </c>
      <c r="E321" s="26"/>
      <c r="F321" s="220" t="s">
        <v>453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1</v>
      </c>
      <c r="AU321" s="3" t="s">
        <v>81</v>
      </c>
    </row>
    <row r="322" s="31" customFormat="true" ht="16.5" hidden="false" customHeight="true" outlineLevel="0" collapsed="false">
      <c r="A322" s="24"/>
      <c r="B322" s="25"/>
      <c r="C322" s="261" t="s">
        <v>454</v>
      </c>
      <c r="D322" s="261" t="s">
        <v>242</v>
      </c>
      <c r="E322" s="262" t="s">
        <v>455</v>
      </c>
      <c r="F322" s="263" t="s">
        <v>456</v>
      </c>
      <c r="G322" s="264" t="s">
        <v>404</v>
      </c>
      <c r="H322" s="265" t="n">
        <v>3</v>
      </c>
      <c r="I322" s="266"/>
      <c r="J322" s="267" t="n">
        <f aca="false">ROUND(I322*H322,2)</f>
        <v>0</v>
      </c>
      <c r="K322" s="263" t="s">
        <v>168</v>
      </c>
      <c r="L322" s="268"/>
      <c r="M322" s="269"/>
      <c r="N322" s="270" t="s">
        <v>43</v>
      </c>
      <c r="O322" s="67"/>
      <c r="P322" s="215" t="n">
        <f aca="false">O322*H322</f>
        <v>0</v>
      </c>
      <c r="Q322" s="215" t="n">
        <v>0.039</v>
      </c>
      <c r="R322" s="215" t="n">
        <f aca="false">Q322*H322</f>
        <v>0.117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229</v>
      </c>
      <c r="AT322" s="217" t="s">
        <v>242</v>
      </c>
      <c r="AU322" s="217" t="s">
        <v>81</v>
      </c>
      <c r="AY322" s="3" t="s">
        <v>162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79</v>
      </c>
      <c r="BK322" s="218" t="n">
        <f aca="false">ROUND(I322*H322,2)</f>
        <v>0</v>
      </c>
      <c r="BL322" s="3" t="s">
        <v>169</v>
      </c>
      <c r="BM322" s="217" t="s">
        <v>457</v>
      </c>
    </row>
    <row r="323" s="31" customFormat="true" ht="16.5" hidden="false" customHeight="true" outlineLevel="0" collapsed="false">
      <c r="A323" s="24"/>
      <c r="B323" s="25"/>
      <c r="C323" s="261" t="s">
        <v>458</v>
      </c>
      <c r="D323" s="261" t="s">
        <v>242</v>
      </c>
      <c r="E323" s="262" t="s">
        <v>459</v>
      </c>
      <c r="F323" s="263" t="s">
        <v>460</v>
      </c>
      <c r="G323" s="264" t="s">
        <v>404</v>
      </c>
      <c r="H323" s="265" t="n">
        <v>3</v>
      </c>
      <c r="I323" s="266"/>
      <c r="J323" s="267" t="n">
        <f aca="false">ROUND(I323*H323,2)</f>
        <v>0</v>
      </c>
      <c r="K323" s="263"/>
      <c r="L323" s="268"/>
      <c r="M323" s="269"/>
      <c r="N323" s="270" t="s">
        <v>43</v>
      </c>
      <c r="O323" s="67"/>
      <c r="P323" s="215" t="n">
        <f aca="false">O323*H323</f>
        <v>0</v>
      </c>
      <c r="Q323" s="215" t="n">
        <v>0.0085</v>
      </c>
      <c r="R323" s="215" t="n">
        <f aca="false">Q323*H323</f>
        <v>0.0255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229</v>
      </c>
      <c r="AT323" s="217" t="s">
        <v>242</v>
      </c>
      <c r="AU323" s="217" t="s">
        <v>81</v>
      </c>
      <c r="AY323" s="3" t="s">
        <v>162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79</v>
      </c>
      <c r="BK323" s="218" t="n">
        <f aca="false">ROUND(I323*H323,2)</f>
        <v>0</v>
      </c>
      <c r="BL323" s="3" t="s">
        <v>169</v>
      </c>
      <c r="BM323" s="217" t="s">
        <v>461</v>
      </c>
    </row>
    <row r="324" s="31" customFormat="true" ht="16.5" hidden="false" customHeight="true" outlineLevel="0" collapsed="false">
      <c r="A324" s="24"/>
      <c r="B324" s="25"/>
      <c r="C324" s="261" t="s">
        <v>462</v>
      </c>
      <c r="D324" s="261" t="s">
        <v>242</v>
      </c>
      <c r="E324" s="262" t="s">
        <v>463</v>
      </c>
      <c r="F324" s="263" t="s">
        <v>464</v>
      </c>
      <c r="G324" s="264" t="s">
        <v>404</v>
      </c>
      <c r="H324" s="265" t="n">
        <v>3</v>
      </c>
      <c r="I324" s="266"/>
      <c r="J324" s="267" t="n">
        <f aca="false">ROUND(I324*H324,2)</f>
        <v>0</v>
      </c>
      <c r="K324" s="263" t="s">
        <v>168</v>
      </c>
      <c r="L324" s="268"/>
      <c r="M324" s="269"/>
      <c r="N324" s="270" t="s">
        <v>43</v>
      </c>
      <c r="O324" s="67"/>
      <c r="P324" s="215" t="n">
        <f aca="false">O324*H324</f>
        <v>0</v>
      </c>
      <c r="Q324" s="215" t="n">
        <v>0.027</v>
      </c>
      <c r="R324" s="215" t="n">
        <f aca="false">Q324*H324</f>
        <v>0.081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229</v>
      </c>
      <c r="AT324" s="217" t="s">
        <v>242</v>
      </c>
      <c r="AU324" s="217" t="s">
        <v>81</v>
      </c>
      <c r="AY324" s="3" t="s">
        <v>162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169</v>
      </c>
      <c r="BM324" s="217" t="s">
        <v>465</v>
      </c>
    </row>
    <row r="325" s="31" customFormat="true" ht="16.5" hidden="false" customHeight="true" outlineLevel="0" collapsed="false">
      <c r="A325" s="24"/>
      <c r="B325" s="25"/>
      <c r="C325" s="206" t="s">
        <v>466</v>
      </c>
      <c r="D325" s="206" t="s">
        <v>164</v>
      </c>
      <c r="E325" s="207" t="s">
        <v>467</v>
      </c>
      <c r="F325" s="208" t="s">
        <v>468</v>
      </c>
      <c r="G325" s="209" t="s">
        <v>404</v>
      </c>
      <c r="H325" s="210" t="n">
        <v>3</v>
      </c>
      <c r="I325" s="211"/>
      <c r="J325" s="212" t="n">
        <f aca="false">ROUND(I325*H325,2)</f>
        <v>0</v>
      </c>
      <c r="K325" s="208" t="s">
        <v>237</v>
      </c>
      <c r="L325" s="30"/>
      <c r="M325" s="213"/>
      <c r="N325" s="214" t="s">
        <v>43</v>
      </c>
      <c r="O325" s="67"/>
      <c r="P325" s="215" t="n">
        <f aca="false">O325*H325</f>
        <v>0</v>
      </c>
      <c r="Q325" s="215" t="n">
        <v>0.42368</v>
      </c>
      <c r="R325" s="215" t="n">
        <f aca="false">Q325*H325</f>
        <v>1.27104</v>
      </c>
      <c r="S325" s="215" t="n">
        <v>0</v>
      </c>
      <c r="T325" s="21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7" t="s">
        <v>169</v>
      </c>
      <c r="AT325" s="217" t="s">
        <v>164</v>
      </c>
      <c r="AU325" s="217" t="s">
        <v>81</v>
      </c>
      <c r="AY325" s="3" t="s">
        <v>162</v>
      </c>
      <c r="BE325" s="218" t="n">
        <f aca="false">IF(N325="základní",J325,0)</f>
        <v>0</v>
      </c>
      <c r="BF325" s="218" t="n">
        <f aca="false">IF(N325="snížená",J325,0)</f>
        <v>0</v>
      </c>
      <c r="BG325" s="218" t="n">
        <f aca="false">IF(N325="zákl. přenesená",J325,0)</f>
        <v>0</v>
      </c>
      <c r="BH325" s="218" t="n">
        <f aca="false">IF(N325="sníž. přenesená",J325,0)</f>
        <v>0</v>
      </c>
      <c r="BI325" s="218" t="n">
        <f aca="false">IF(N325="nulová",J325,0)</f>
        <v>0</v>
      </c>
      <c r="BJ325" s="3" t="s">
        <v>79</v>
      </c>
      <c r="BK325" s="218" t="n">
        <f aca="false">ROUND(I325*H325,2)</f>
        <v>0</v>
      </c>
      <c r="BL325" s="3" t="s">
        <v>169</v>
      </c>
      <c r="BM325" s="217" t="s">
        <v>469</v>
      </c>
    </row>
    <row r="326" s="31" customFormat="true" ht="12.8" hidden="false" customHeight="false" outlineLevel="0" collapsed="false">
      <c r="A326" s="24"/>
      <c r="B326" s="25"/>
      <c r="C326" s="26"/>
      <c r="D326" s="219" t="s">
        <v>171</v>
      </c>
      <c r="E326" s="26"/>
      <c r="F326" s="220" t="s">
        <v>470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71</v>
      </c>
      <c r="AU326" s="3" t="s">
        <v>81</v>
      </c>
    </row>
    <row r="327" s="31" customFormat="true" ht="16.5" hidden="false" customHeight="true" outlineLevel="0" collapsed="false">
      <c r="A327" s="24"/>
      <c r="B327" s="25"/>
      <c r="C327" s="206" t="s">
        <v>471</v>
      </c>
      <c r="D327" s="206" t="s">
        <v>164</v>
      </c>
      <c r="E327" s="207" t="s">
        <v>472</v>
      </c>
      <c r="F327" s="208" t="s">
        <v>473</v>
      </c>
      <c r="G327" s="209" t="s">
        <v>404</v>
      </c>
      <c r="H327" s="210" t="n">
        <v>5</v>
      </c>
      <c r="I327" s="211"/>
      <c r="J327" s="212" t="n">
        <f aca="false">ROUND(I327*H327,2)</f>
        <v>0</v>
      </c>
      <c r="K327" s="208" t="s">
        <v>237</v>
      </c>
      <c r="L327" s="30"/>
      <c r="M327" s="213"/>
      <c r="N327" s="214" t="s">
        <v>43</v>
      </c>
      <c r="O327" s="67"/>
      <c r="P327" s="215" t="n">
        <f aca="false">O327*H327</f>
        <v>0</v>
      </c>
      <c r="Q327" s="215" t="n">
        <v>0.4208</v>
      </c>
      <c r="R327" s="215" t="n">
        <f aca="false">Q327*H327</f>
        <v>2.104</v>
      </c>
      <c r="S327" s="215" t="n">
        <v>0</v>
      </c>
      <c r="T327" s="21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7" t="s">
        <v>169</v>
      </c>
      <c r="AT327" s="217" t="s">
        <v>164</v>
      </c>
      <c r="AU327" s="217" t="s">
        <v>81</v>
      </c>
      <c r="AY327" s="3" t="s">
        <v>162</v>
      </c>
      <c r="BE327" s="218" t="n">
        <f aca="false">IF(N327="základní",J327,0)</f>
        <v>0</v>
      </c>
      <c r="BF327" s="218" t="n">
        <f aca="false">IF(N327="snížená",J327,0)</f>
        <v>0</v>
      </c>
      <c r="BG327" s="218" t="n">
        <f aca="false">IF(N327="zákl. přenesená",J327,0)</f>
        <v>0</v>
      </c>
      <c r="BH327" s="218" t="n">
        <f aca="false">IF(N327="sníž. přenesená",J327,0)</f>
        <v>0</v>
      </c>
      <c r="BI327" s="218" t="n">
        <f aca="false">IF(N327="nulová",J327,0)</f>
        <v>0</v>
      </c>
      <c r="BJ327" s="3" t="s">
        <v>79</v>
      </c>
      <c r="BK327" s="218" t="n">
        <f aca="false">ROUND(I327*H327,2)</f>
        <v>0</v>
      </c>
      <c r="BL327" s="3" t="s">
        <v>169</v>
      </c>
      <c r="BM327" s="217" t="s">
        <v>474</v>
      </c>
    </row>
    <row r="328" s="31" customFormat="true" ht="12.8" hidden="false" customHeight="false" outlineLevel="0" collapsed="false">
      <c r="A328" s="24"/>
      <c r="B328" s="25"/>
      <c r="C328" s="26"/>
      <c r="D328" s="219" t="s">
        <v>171</v>
      </c>
      <c r="E328" s="26"/>
      <c r="F328" s="220" t="s">
        <v>475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71</v>
      </c>
      <c r="AU328" s="3" t="s">
        <v>81</v>
      </c>
    </row>
    <row r="329" s="31" customFormat="true" ht="24.15" hidden="false" customHeight="true" outlineLevel="0" collapsed="false">
      <c r="A329" s="24"/>
      <c r="B329" s="25"/>
      <c r="C329" s="206" t="s">
        <v>476</v>
      </c>
      <c r="D329" s="206" t="s">
        <v>164</v>
      </c>
      <c r="E329" s="207" t="s">
        <v>477</v>
      </c>
      <c r="F329" s="208" t="s">
        <v>478</v>
      </c>
      <c r="G329" s="209" t="s">
        <v>404</v>
      </c>
      <c r="H329" s="210" t="n">
        <v>8</v>
      </c>
      <c r="I329" s="211"/>
      <c r="J329" s="212" t="n">
        <f aca="false">ROUND(I329*H329,2)</f>
        <v>0</v>
      </c>
      <c r="K329" s="208" t="s">
        <v>237</v>
      </c>
      <c r="L329" s="30"/>
      <c r="M329" s="213"/>
      <c r="N329" s="214" t="s">
        <v>43</v>
      </c>
      <c r="O329" s="67"/>
      <c r="P329" s="215" t="n">
        <f aca="false">O329*H329</f>
        <v>0</v>
      </c>
      <c r="Q329" s="215" t="n">
        <v>0.31108</v>
      </c>
      <c r="R329" s="215" t="n">
        <f aca="false">Q329*H329</f>
        <v>2.48864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69</v>
      </c>
      <c r="AT329" s="217" t="s">
        <v>164</v>
      </c>
      <c r="AU329" s="217" t="s">
        <v>81</v>
      </c>
      <c r="AY329" s="3" t="s">
        <v>162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79</v>
      </c>
      <c r="BK329" s="218" t="n">
        <f aca="false">ROUND(I329*H329,2)</f>
        <v>0</v>
      </c>
      <c r="BL329" s="3" t="s">
        <v>169</v>
      </c>
      <c r="BM329" s="217" t="s">
        <v>479</v>
      </c>
    </row>
    <row r="330" s="31" customFormat="true" ht="12.8" hidden="false" customHeight="false" outlineLevel="0" collapsed="false">
      <c r="A330" s="24"/>
      <c r="B330" s="25"/>
      <c r="C330" s="26"/>
      <c r="D330" s="219" t="s">
        <v>171</v>
      </c>
      <c r="E330" s="26"/>
      <c r="F330" s="220" t="s">
        <v>480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71</v>
      </c>
      <c r="AU330" s="3" t="s">
        <v>81</v>
      </c>
    </row>
    <row r="331" s="189" customFormat="true" ht="22.8" hidden="false" customHeight="true" outlineLevel="0" collapsed="false">
      <c r="B331" s="190"/>
      <c r="C331" s="191"/>
      <c r="D331" s="192" t="s">
        <v>71</v>
      </c>
      <c r="E331" s="204" t="s">
        <v>234</v>
      </c>
      <c r="F331" s="204" t="s">
        <v>481</v>
      </c>
      <c r="G331" s="191"/>
      <c r="H331" s="191"/>
      <c r="I331" s="194"/>
      <c r="J331" s="205" t="n">
        <f aca="false">BK331</f>
        <v>0</v>
      </c>
      <c r="K331" s="191"/>
      <c r="L331" s="196"/>
      <c r="M331" s="197"/>
      <c r="N331" s="198"/>
      <c r="O331" s="198"/>
      <c r="P331" s="199" t="n">
        <f aca="false">SUM(P332:P409)</f>
        <v>0</v>
      </c>
      <c r="Q331" s="198"/>
      <c r="R331" s="199" t="n">
        <f aca="false">SUM(R332:R409)</f>
        <v>111.959655</v>
      </c>
      <c r="S331" s="198"/>
      <c r="T331" s="200" t="n">
        <f aca="false">SUM(T332:T409)</f>
        <v>0.82</v>
      </c>
      <c r="AR331" s="201" t="s">
        <v>79</v>
      </c>
      <c r="AT331" s="202" t="s">
        <v>71</v>
      </c>
      <c r="AU331" s="202" t="s">
        <v>79</v>
      </c>
      <c r="AY331" s="201" t="s">
        <v>162</v>
      </c>
      <c r="BK331" s="203" t="n">
        <f aca="false">SUM(BK332:BK409)</f>
        <v>0</v>
      </c>
    </row>
    <row r="332" s="31" customFormat="true" ht="16.5" hidden="false" customHeight="true" outlineLevel="0" collapsed="false">
      <c r="A332" s="24"/>
      <c r="B332" s="25"/>
      <c r="C332" s="206" t="s">
        <v>482</v>
      </c>
      <c r="D332" s="206" t="s">
        <v>164</v>
      </c>
      <c r="E332" s="207" t="s">
        <v>483</v>
      </c>
      <c r="F332" s="208" t="s">
        <v>484</v>
      </c>
      <c r="G332" s="209" t="s">
        <v>404</v>
      </c>
      <c r="H332" s="210" t="n">
        <v>10</v>
      </c>
      <c r="I332" s="211"/>
      <c r="J332" s="212" t="n">
        <f aca="false">ROUND(I332*H332,2)</f>
        <v>0</v>
      </c>
      <c r="K332" s="208" t="s">
        <v>237</v>
      </c>
      <c r="L332" s="30"/>
      <c r="M332" s="213"/>
      <c r="N332" s="214" t="s">
        <v>43</v>
      </c>
      <c r="O332" s="67"/>
      <c r="P332" s="215" t="n">
        <f aca="false">O332*H332</f>
        <v>0</v>
      </c>
      <c r="Q332" s="215" t="n">
        <v>0.0007</v>
      </c>
      <c r="R332" s="215" t="n">
        <f aca="false">Q332*H332</f>
        <v>0.007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169</v>
      </c>
      <c r="AT332" s="217" t="s">
        <v>164</v>
      </c>
      <c r="AU332" s="217" t="s">
        <v>81</v>
      </c>
      <c r="AY332" s="3" t="s">
        <v>162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79</v>
      </c>
      <c r="BK332" s="218" t="n">
        <f aca="false">ROUND(I332*H332,2)</f>
        <v>0</v>
      </c>
      <c r="BL332" s="3" t="s">
        <v>169</v>
      </c>
      <c r="BM332" s="217" t="s">
        <v>485</v>
      </c>
    </row>
    <row r="333" s="31" customFormat="true" ht="12.8" hidden="false" customHeight="false" outlineLevel="0" collapsed="false">
      <c r="A333" s="24"/>
      <c r="B333" s="25"/>
      <c r="C333" s="26"/>
      <c r="D333" s="219" t="s">
        <v>171</v>
      </c>
      <c r="E333" s="26"/>
      <c r="F333" s="220" t="s">
        <v>486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71</v>
      </c>
      <c r="AU333" s="3" t="s">
        <v>81</v>
      </c>
    </row>
    <row r="334" s="31" customFormat="true" ht="16.5" hidden="false" customHeight="true" outlineLevel="0" collapsed="false">
      <c r="A334" s="24"/>
      <c r="B334" s="25"/>
      <c r="C334" s="261" t="s">
        <v>487</v>
      </c>
      <c r="D334" s="261" t="s">
        <v>242</v>
      </c>
      <c r="E334" s="262" t="s">
        <v>488</v>
      </c>
      <c r="F334" s="263" t="s">
        <v>489</v>
      </c>
      <c r="G334" s="264" t="s">
        <v>404</v>
      </c>
      <c r="H334" s="265" t="n">
        <v>10</v>
      </c>
      <c r="I334" s="266"/>
      <c r="J334" s="267" t="n">
        <f aca="false">ROUND(I334*H334,2)</f>
        <v>0</v>
      </c>
      <c r="K334" s="263" t="s">
        <v>237</v>
      </c>
      <c r="L334" s="268"/>
      <c r="M334" s="269"/>
      <c r="N334" s="270" t="s">
        <v>43</v>
      </c>
      <c r="O334" s="67"/>
      <c r="P334" s="215" t="n">
        <f aca="false">O334*H334</f>
        <v>0</v>
      </c>
      <c r="Q334" s="215" t="n">
        <v>0.0035</v>
      </c>
      <c r="R334" s="215" t="n">
        <f aca="false">Q334*H334</f>
        <v>0.035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229</v>
      </c>
      <c r="AT334" s="217" t="s">
        <v>242</v>
      </c>
      <c r="AU334" s="217" t="s">
        <v>81</v>
      </c>
      <c r="AY334" s="3" t="s">
        <v>162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79</v>
      </c>
      <c r="BK334" s="218" t="n">
        <f aca="false">ROUND(I334*H334,2)</f>
        <v>0</v>
      </c>
      <c r="BL334" s="3" t="s">
        <v>169</v>
      </c>
      <c r="BM334" s="217" t="s">
        <v>490</v>
      </c>
    </row>
    <row r="335" s="31" customFormat="true" ht="16.5" hidden="false" customHeight="true" outlineLevel="0" collapsed="false">
      <c r="A335" s="24"/>
      <c r="B335" s="25"/>
      <c r="C335" s="206" t="s">
        <v>491</v>
      </c>
      <c r="D335" s="206" t="s">
        <v>164</v>
      </c>
      <c r="E335" s="207" t="s">
        <v>492</v>
      </c>
      <c r="F335" s="208" t="s">
        <v>493</v>
      </c>
      <c r="G335" s="209" t="s">
        <v>404</v>
      </c>
      <c r="H335" s="210" t="n">
        <v>7</v>
      </c>
      <c r="I335" s="211"/>
      <c r="J335" s="212" t="n">
        <f aca="false">ROUND(I335*H335,2)</f>
        <v>0</v>
      </c>
      <c r="K335" s="208" t="s">
        <v>237</v>
      </c>
      <c r="L335" s="30"/>
      <c r="M335" s="213"/>
      <c r="N335" s="214" t="s">
        <v>43</v>
      </c>
      <c r="O335" s="67"/>
      <c r="P335" s="215" t="n">
        <f aca="false">O335*H335</f>
        <v>0</v>
      </c>
      <c r="Q335" s="215" t="n">
        <v>0.11241</v>
      </c>
      <c r="R335" s="215" t="n">
        <f aca="false">Q335*H335</f>
        <v>0.78687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169</v>
      </c>
      <c r="AT335" s="217" t="s">
        <v>164</v>
      </c>
      <c r="AU335" s="217" t="s">
        <v>81</v>
      </c>
      <c r="AY335" s="3" t="s">
        <v>16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9</v>
      </c>
      <c r="BK335" s="218" t="n">
        <f aca="false">ROUND(I335*H335,2)</f>
        <v>0</v>
      </c>
      <c r="BL335" s="3" t="s">
        <v>169</v>
      </c>
      <c r="BM335" s="217" t="s">
        <v>494</v>
      </c>
    </row>
    <row r="336" s="31" customFormat="true" ht="12.8" hidden="false" customHeight="false" outlineLevel="0" collapsed="false">
      <c r="A336" s="24"/>
      <c r="B336" s="25"/>
      <c r="C336" s="26"/>
      <c r="D336" s="219" t="s">
        <v>171</v>
      </c>
      <c r="E336" s="26"/>
      <c r="F336" s="220" t="s">
        <v>495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71</v>
      </c>
      <c r="AU336" s="3" t="s">
        <v>81</v>
      </c>
    </row>
    <row r="337" s="31" customFormat="true" ht="16.5" hidden="false" customHeight="true" outlineLevel="0" collapsed="false">
      <c r="A337" s="24"/>
      <c r="B337" s="25"/>
      <c r="C337" s="261" t="s">
        <v>496</v>
      </c>
      <c r="D337" s="261" t="s">
        <v>242</v>
      </c>
      <c r="E337" s="262" t="s">
        <v>497</v>
      </c>
      <c r="F337" s="263" t="s">
        <v>498</v>
      </c>
      <c r="G337" s="264" t="s">
        <v>404</v>
      </c>
      <c r="H337" s="265" t="n">
        <v>7</v>
      </c>
      <c r="I337" s="266"/>
      <c r="J337" s="267" t="n">
        <f aca="false">ROUND(I337*H337,2)</f>
        <v>0</v>
      </c>
      <c r="K337" s="263" t="s">
        <v>237</v>
      </c>
      <c r="L337" s="268"/>
      <c r="M337" s="269"/>
      <c r="N337" s="270" t="s">
        <v>43</v>
      </c>
      <c r="O337" s="67"/>
      <c r="P337" s="215" t="n">
        <f aca="false">O337*H337</f>
        <v>0</v>
      </c>
      <c r="Q337" s="215" t="n">
        <v>0.0025</v>
      </c>
      <c r="R337" s="215" t="n">
        <f aca="false">Q337*H337</f>
        <v>0.0175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229</v>
      </c>
      <c r="AT337" s="217" t="s">
        <v>242</v>
      </c>
      <c r="AU337" s="217" t="s">
        <v>81</v>
      </c>
      <c r="AY337" s="3" t="s">
        <v>162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79</v>
      </c>
      <c r="BK337" s="218" t="n">
        <f aca="false">ROUND(I337*H337,2)</f>
        <v>0</v>
      </c>
      <c r="BL337" s="3" t="s">
        <v>169</v>
      </c>
      <c r="BM337" s="217" t="s">
        <v>499</v>
      </c>
    </row>
    <row r="338" s="31" customFormat="true" ht="16.5" hidden="false" customHeight="true" outlineLevel="0" collapsed="false">
      <c r="A338" s="24"/>
      <c r="B338" s="25"/>
      <c r="C338" s="261" t="s">
        <v>500</v>
      </c>
      <c r="D338" s="261" t="s">
        <v>242</v>
      </c>
      <c r="E338" s="262" t="s">
        <v>501</v>
      </c>
      <c r="F338" s="263" t="s">
        <v>502</v>
      </c>
      <c r="G338" s="264" t="s">
        <v>404</v>
      </c>
      <c r="H338" s="265" t="n">
        <v>7</v>
      </c>
      <c r="I338" s="266"/>
      <c r="J338" s="267" t="n">
        <f aca="false">ROUND(I338*H338,2)</f>
        <v>0</v>
      </c>
      <c r="K338" s="263" t="s">
        <v>237</v>
      </c>
      <c r="L338" s="268"/>
      <c r="M338" s="269"/>
      <c r="N338" s="270" t="s">
        <v>43</v>
      </c>
      <c r="O338" s="67"/>
      <c r="P338" s="215" t="n">
        <f aca="false">O338*H338</f>
        <v>0</v>
      </c>
      <c r="Q338" s="215" t="n">
        <v>0.003</v>
      </c>
      <c r="R338" s="215" t="n">
        <f aca="false">Q338*H338</f>
        <v>0.021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29</v>
      </c>
      <c r="AT338" s="217" t="s">
        <v>242</v>
      </c>
      <c r="AU338" s="217" t="s">
        <v>81</v>
      </c>
      <c r="AY338" s="3" t="s">
        <v>162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9</v>
      </c>
      <c r="BK338" s="218" t="n">
        <f aca="false">ROUND(I338*H338,2)</f>
        <v>0</v>
      </c>
      <c r="BL338" s="3" t="s">
        <v>169</v>
      </c>
      <c r="BM338" s="217" t="s">
        <v>503</v>
      </c>
    </row>
    <row r="339" s="31" customFormat="true" ht="16.5" hidden="false" customHeight="true" outlineLevel="0" collapsed="false">
      <c r="A339" s="24"/>
      <c r="B339" s="25"/>
      <c r="C339" s="261" t="s">
        <v>504</v>
      </c>
      <c r="D339" s="261" t="s">
        <v>242</v>
      </c>
      <c r="E339" s="262" t="s">
        <v>505</v>
      </c>
      <c r="F339" s="263" t="s">
        <v>506</v>
      </c>
      <c r="G339" s="264" t="s">
        <v>404</v>
      </c>
      <c r="H339" s="265" t="n">
        <v>20</v>
      </c>
      <c r="I339" s="266"/>
      <c r="J339" s="267" t="n">
        <f aca="false">ROUND(I339*H339,2)</f>
        <v>0</v>
      </c>
      <c r="K339" s="263" t="s">
        <v>237</v>
      </c>
      <c r="L339" s="268"/>
      <c r="M339" s="269"/>
      <c r="N339" s="270" t="s">
        <v>43</v>
      </c>
      <c r="O339" s="67"/>
      <c r="P339" s="215" t="n">
        <f aca="false">O339*H339</f>
        <v>0</v>
      </c>
      <c r="Q339" s="215" t="n">
        <v>0.00035</v>
      </c>
      <c r="R339" s="215" t="n">
        <f aca="false">Q339*H339</f>
        <v>0.007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229</v>
      </c>
      <c r="AT339" s="217" t="s">
        <v>242</v>
      </c>
      <c r="AU339" s="217" t="s">
        <v>81</v>
      </c>
      <c r="AY339" s="3" t="s">
        <v>162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79</v>
      </c>
      <c r="BK339" s="218" t="n">
        <f aca="false">ROUND(I339*H339,2)</f>
        <v>0</v>
      </c>
      <c r="BL339" s="3" t="s">
        <v>169</v>
      </c>
      <c r="BM339" s="217" t="s">
        <v>507</v>
      </c>
    </row>
    <row r="340" s="226" customFormat="true" ht="12.8" hidden="false" customHeight="false" outlineLevel="0" collapsed="false">
      <c r="B340" s="227"/>
      <c r="C340" s="228"/>
      <c r="D340" s="224" t="s">
        <v>175</v>
      </c>
      <c r="E340" s="229"/>
      <c r="F340" s="230" t="s">
        <v>508</v>
      </c>
      <c r="G340" s="228"/>
      <c r="H340" s="231" t="n">
        <v>20</v>
      </c>
      <c r="I340" s="232"/>
      <c r="J340" s="228"/>
      <c r="K340" s="228"/>
      <c r="L340" s="233"/>
      <c r="M340" s="234"/>
      <c r="N340" s="235"/>
      <c r="O340" s="235"/>
      <c r="P340" s="235"/>
      <c r="Q340" s="235"/>
      <c r="R340" s="235"/>
      <c r="S340" s="235"/>
      <c r="T340" s="236"/>
      <c r="AT340" s="237" t="s">
        <v>175</v>
      </c>
      <c r="AU340" s="237" t="s">
        <v>81</v>
      </c>
      <c r="AV340" s="226" t="s">
        <v>81</v>
      </c>
      <c r="AW340" s="226" t="s">
        <v>34</v>
      </c>
      <c r="AX340" s="226" t="s">
        <v>72</v>
      </c>
      <c r="AY340" s="237" t="s">
        <v>162</v>
      </c>
    </row>
    <row r="341" s="238" customFormat="true" ht="12.8" hidden="false" customHeight="false" outlineLevel="0" collapsed="false">
      <c r="B341" s="239"/>
      <c r="C341" s="240"/>
      <c r="D341" s="224" t="s">
        <v>175</v>
      </c>
      <c r="E341" s="241"/>
      <c r="F341" s="242" t="s">
        <v>177</v>
      </c>
      <c r="G341" s="240"/>
      <c r="H341" s="243" t="n">
        <v>20</v>
      </c>
      <c r="I341" s="244"/>
      <c r="J341" s="240"/>
      <c r="K341" s="240"/>
      <c r="L341" s="245"/>
      <c r="M341" s="246"/>
      <c r="N341" s="247"/>
      <c r="O341" s="247"/>
      <c r="P341" s="247"/>
      <c r="Q341" s="247"/>
      <c r="R341" s="247"/>
      <c r="S341" s="247"/>
      <c r="T341" s="248"/>
      <c r="AT341" s="249" t="s">
        <v>175</v>
      </c>
      <c r="AU341" s="249" t="s">
        <v>81</v>
      </c>
      <c r="AV341" s="238" t="s">
        <v>169</v>
      </c>
      <c r="AW341" s="238" t="s">
        <v>34</v>
      </c>
      <c r="AX341" s="238" t="s">
        <v>79</v>
      </c>
      <c r="AY341" s="249" t="s">
        <v>162</v>
      </c>
    </row>
    <row r="342" s="31" customFormat="true" ht="16.5" hidden="false" customHeight="true" outlineLevel="0" collapsed="false">
      <c r="A342" s="24"/>
      <c r="B342" s="25"/>
      <c r="C342" s="261" t="s">
        <v>176</v>
      </c>
      <c r="D342" s="261" t="s">
        <v>242</v>
      </c>
      <c r="E342" s="262" t="s">
        <v>509</v>
      </c>
      <c r="F342" s="263" t="s">
        <v>510</v>
      </c>
      <c r="G342" s="264" t="s">
        <v>404</v>
      </c>
      <c r="H342" s="265" t="n">
        <v>7</v>
      </c>
      <c r="I342" s="266"/>
      <c r="J342" s="267" t="n">
        <f aca="false">ROUND(I342*H342,2)</f>
        <v>0</v>
      </c>
      <c r="K342" s="263" t="s">
        <v>237</v>
      </c>
      <c r="L342" s="268"/>
      <c r="M342" s="269"/>
      <c r="N342" s="270" t="s">
        <v>43</v>
      </c>
      <c r="O342" s="67"/>
      <c r="P342" s="215" t="n">
        <f aca="false">O342*H342</f>
        <v>0</v>
      </c>
      <c r="Q342" s="215" t="n">
        <v>0.0001</v>
      </c>
      <c r="R342" s="215" t="n">
        <f aca="false">Q342*H342</f>
        <v>0.0007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229</v>
      </c>
      <c r="AT342" s="217" t="s">
        <v>242</v>
      </c>
      <c r="AU342" s="217" t="s">
        <v>81</v>
      </c>
      <c r="AY342" s="3" t="s">
        <v>162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79</v>
      </c>
      <c r="BK342" s="218" t="n">
        <f aca="false">ROUND(I342*H342,2)</f>
        <v>0</v>
      </c>
      <c r="BL342" s="3" t="s">
        <v>169</v>
      </c>
      <c r="BM342" s="217" t="s">
        <v>511</v>
      </c>
    </row>
    <row r="343" s="31" customFormat="true" ht="16.5" hidden="false" customHeight="true" outlineLevel="0" collapsed="false">
      <c r="A343" s="24"/>
      <c r="B343" s="25"/>
      <c r="C343" s="206" t="s">
        <v>512</v>
      </c>
      <c r="D343" s="206" t="s">
        <v>164</v>
      </c>
      <c r="E343" s="207" t="s">
        <v>513</v>
      </c>
      <c r="F343" s="208" t="s">
        <v>514</v>
      </c>
      <c r="G343" s="209" t="s">
        <v>199</v>
      </c>
      <c r="H343" s="210" t="n">
        <v>12</v>
      </c>
      <c r="I343" s="211"/>
      <c r="J343" s="212" t="n">
        <f aca="false">ROUND(I343*H343,2)</f>
        <v>0</v>
      </c>
      <c r="K343" s="208" t="s">
        <v>168</v>
      </c>
      <c r="L343" s="30"/>
      <c r="M343" s="213"/>
      <c r="N343" s="214" t="s">
        <v>43</v>
      </c>
      <c r="O343" s="67"/>
      <c r="P343" s="215" t="n">
        <f aca="false">O343*H343</f>
        <v>0</v>
      </c>
      <c r="Q343" s="215" t="n">
        <v>0.0001</v>
      </c>
      <c r="R343" s="215" t="n">
        <f aca="false">Q343*H343</f>
        <v>0.0012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169</v>
      </c>
      <c r="AT343" s="217" t="s">
        <v>164</v>
      </c>
      <c r="AU343" s="217" t="s">
        <v>81</v>
      </c>
      <c r="AY343" s="3" t="s">
        <v>162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79</v>
      </c>
      <c r="BK343" s="218" t="n">
        <f aca="false">ROUND(I343*H343,2)</f>
        <v>0</v>
      </c>
      <c r="BL343" s="3" t="s">
        <v>169</v>
      </c>
      <c r="BM343" s="217" t="s">
        <v>515</v>
      </c>
    </row>
    <row r="344" s="31" customFormat="true" ht="12.8" hidden="false" customHeight="false" outlineLevel="0" collapsed="false">
      <c r="A344" s="24"/>
      <c r="B344" s="25"/>
      <c r="C344" s="26"/>
      <c r="D344" s="219" t="s">
        <v>171</v>
      </c>
      <c r="E344" s="26"/>
      <c r="F344" s="220" t="s">
        <v>516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71</v>
      </c>
      <c r="AU344" s="3" t="s">
        <v>81</v>
      </c>
    </row>
    <row r="345" s="226" customFormat="true" ht="12.8" hidden="false" customHeight="false" outlineLevel="0" collapsed="false">
      <c r="B345" s="227"/>
      <c r="C345" s="228"/>
      <c r="D345" s="224" t="s">
        <v>175</v>
      </c>
      <c r="E345" s="229"/>
      <c r="F345" s="230" t="s">
        <v>256</v>
      </c>
      <c r="G345" s="228"/>
      <c r="H345" s="231" t="n">
        <v>12</v>
      </c>
      <c r="I345" s="232"/>
      <c r="J345" s="228"/>
      <c r="K345" s="228"/>
      <c r="L345" s="233"/>
      <c r="M345" s="234"/>
      <c r="N345" s="235"/>
      <c r="O345" s="235"/>
      <c r="P345" s="235"/>
      <c r="Q345" s="235"/>
      <c r="R345" s="235"/>
      <c r="S345" s="235"/>
      <c r="T345" s="236"/>
      <c r="AT345" s="237" t="s">
        <v>175</v>
      </c>
      <c r="AU345" s="237" t="s">
        <v>81</v>
      </c>
      <c r="AV345" s="226" t="s">
        <v>81</v>
      </c>
      <c r="AW345" s="226" t="s">
        <v>34</v>
      </c>
      <c r="AX345" s="226" t="s">
        <v>72</v>
      </c>
      <c r="AY345" s="237" t="s">
        <v>162</v>
      </c>
    </row>
    <row r="346" s="238" customFormat="true" ht="12.8" hidden="false" customHeight="false" outlineLevel="0" collapsed="false">
      <c r="B346" s="239"/>
      <c r="C346" s="240"/>
      <c r="D346" s="224" t="s">
        <v>175</v>
      </c>
      <c r="E346" s="241"/>
      <c r="F346" s="242" t="s">
        <v>177</v>
      </c>
      <c r="G346" s="240"/>
      <c r="H346" s="243" t="n">
        <v>12</v>
      </c>
      <c r="I346" s="244"/>
      <c r="J346" s="240"/>
      <c r="K346" s="240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75</v>
      </c>
      <c r="AU346" s="249" t="s">
        <v>81</v>
      </c>
      <c r="AV346" s="238" t="s">
        <v>169</v>
      </c>
      <c r="AW346" s="238" t="s">
        <v>34</v>
      </c>
      <c r="AX346" s="238" t="s">
        <v>79</v>
      </c>
      <c r="AY346" s="249" t="s">
        <v>162</v>
      </c>
    </row>
    <row r="347" s="31" customFormat="true" ht="16.5" hidden="false" customHeight="true" outlineLevel="0" collapsed="false">
      <c r="A347" s="24"/>
      <c r="B347" s="25"/>
      <c r="C347" s="206" t="s">
        <v>517</v>
      </c>
      <c r="D347" s="206" t="s">
        <v>164</v>
      </c>
      <c r="E347" s="207" t="s">
        <v>518</v>
      </c>
      <c r="F347" s="208" t="s">
        <v>519</v>
      </c>
      <c r="G347" s="209" t="s">
        <v>199</v>
      </c>
      <c r="H347" s="210" t="n">
        <v>20</v>
      </c>
      <c r="I347" s="211"/>
      <c r="J347" s="212" t="n">
        <f aca="false">ROUND(I347*H347,2)</f>
        <v>0</v>
      </c>
      <c r="K347" s="208" t="s">
        <v>168</v>
      </c>
      <c r="L347" s="30"/>
      <c r="M347" s="213"/>
      <c r="N347" s="214" t="s">
        <v>43</v>
      </c>
      <c r="O347" s="67"/>
      <c r="P347" s="215" t="n">
        <f aca="false">O347*H347</f>
        <v>0</v>
      </c>
      <c r="Q347" s="215" t="n">
        <v>0.0001</v>
      </c>
      <c r="R347" s="215" t="n">
        <f aca="false">Q347*H347</f>
        <v>0.002</v>
      </c>
      <c r="S347" s="215" t="n">
        <v>0</v>
      </c>
      <c r="T347" s="216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169</v>
      </c>
      <c r="AT347" s="217" t="s">
        <v>164</v>
      </c>
      <c r="AU347" s="217" t="s">
        <v>81</v>
      </c>
      <c r="AY347" s="3" t="s">
        <v>162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79</v>
      </c>
      <c r="BK347" s="218" t="n">
        <f aca="false">ROUND(I347*H347,2)</f>
        <v>0</v>
      </c>
      <c r="BL347" s="3" t="s">
        <v>169</v>
      </c>
      <c r="BM347" s="217" t="s">
        <v>520</v>
      </c>
    </row>
    <row r="348" s="31" customFormat="true" ht="12.8" hidden="false" customHeight="false" outlineLevel="0" collapsed="false">
      <c r="A348" s="24"/>
      <c r="B348" s="25"/>
      <c r="C348" s="26"/>
      <c r="D348" s="219" t="s">
        <v>171</v>
      </c>
      <c r="E348" s="26"/>
      <c r="F348" s="220" t="s">
        <v>521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71</v>
      </c>
      <c r="AU348" s="3" t="s">
        <v>81</v>
      </c>
    </row>
    <row r="349" s="226" customFormat="true" ht="12.8" hidden="false" customHeight="false" outlineLevel="0" collapsed="false">
      <c r="B349" s="227"/>
      <c r="C349" s="228"/>
      <c r="D349" s="224" t="s">
        <v>175</v>
      </c>
      <c r="E349" s="229"/>
      <c r="F349" s="230" t="s">
        <v>307</v>
      </c>
      <c r="G349" s="228"/>
      <c r="H349" s="231" t="n">
        <v>20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75</v>
      </c>
      <c r="AU349" s="237" t="s">
        <v>81</v>
      </c>
      <c r="AV349" s="226" t="s">
        <v>81</v>
      </c>
      <c r="AW349" s="226" t="s">
        <v>34</v>
      </c>
      <c r="AX349" s="226" t="s">
        <v>72</v>
      </c>
      <c r="AY349" s="237" t="s">
        <v>162</v>
      </c>
    </row>
    <row r="350" s="238" customFormat="true" ht="12.8" hidden="false" customHeight="false" outlineLevel="0" collapsed="false">
      <c r="B350" s="239"/>
      <c r="C350" s="240"/>
      <c r="D350" s="224" t="s">
        <v>175</v>
      </c>
      <c r="E350" s="241"/>
      <c r="F350" s="242" t="s">
        <v>177</v>
      </c>
      <c r="G350" s="240"/>
      <c r="H350" s="243" t="n">
        <v>20</v>
      </c>
      <c r="I350" s="244"/>
      <c r="J350" s="240"/>
      <c r="K350" s="240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75</v>
      </c>
      <c r="AU350" s="249" t="s">
        <v>81</v>
      </c>
      <c r="AV350" s="238" t="s">
        <v>169</v>
      </c>
      <c r="AW350" s="238" t="s">
        <v>34</v>
      </c>
      <c r="AX350" s="238" t="s">
        <v>79</v>
      </c>
      <c r="AY350" s="249" t="s">
        <v>162</v>
      </c>
    </row>
    <row r="351" s="31" customFormat="true" ht="16.5" hidden="false" customHeight="true" outlineLevel="0" collapsed="false">
      <c r="A351" s="24"/>
      <c r="B351" s="25"/>
      <c r="C351" s="206" t="s">
        <v>522</v>
      </c>
      <c r="D351" s="206" t="s">
        <v>164</v>
      </c>
      <c r="E351" s="207" t="s">
        <v>523</v>
      </c>
      <c r="F351" s="208" t="s">
        <v>524</v>
      </c>
      <c r="G351" s="209" t="s">
        <v>167</v>
      </c>
      <c r="H351" s="210" t="n">
        <v>2.5</v>
      </c>
      <c r="I351" s="211"/>
      <c r="J351" s="212" t="n">
        <f aca="false">ROUND(I351*H351,2)</f>
        <v>0</v>
      </c>
      <c r="K351" s="208" t="s">
        <v>168</v>
      </c>
      <c r="L351" s="30"/>
      <c r="M351" s="213"/>
      <c r="N351" s="214" t="s">
        <v>43</v>
      </c>
      <c r="O351" s="67"/>
      <c r="P351" s="215" t="n">
        <f aca="false">O351*H351</f>
        <v>0</v>
      </c>
      <c r="Q351" s="215" t="n">
        <v>0.0012</v>
      </c>
      <c r="R351" s="215" t="n">
        <f aca="false">Q351*H351</f>
        <v>0.003</v>
      </c>
      <c r="S351" s="215" t="n">
        <v>0</v>
      </c>
      <c r="T351" s="21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169</v>
      </c>
      <c r="AT351" s="217" t="s">
        <v>164</v>
      </c>
      <c r="AU351" s="217" t="s">
        <v>81</v>
      </c>
      <c r="AY351" s="3" t="s">
        <v>162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79</v>
      </c>
      <c r="BK351" s="218" t="n">
        <f aca="false">ROUND(I351*H351,2)</f>
        <v>0</v>
      </c>
      <c r="BL351" s="3" t="s">
        <v>169</v>
      </c>
      <c r="BM351" s="217" t="s">
        <v>525</v>
      </c>
    </row>
    <row r="352" s="31" customFormat="true" ht="12.8" hidden="false" customHeight="false" outlineLevel="0" collapsed="false">
      <c r="A352" s="24"/>
      <c r="B352" s="25"/>
      <c r="C352" s="26"/>
      <c r="D352" s="219" t="s">
        <v>171</v>
      </c>
      <c r="E352" s="26"/>
      <c r="F352" s="220" t="s">
        <v>526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71</v>
      </c>
      <c r="AU352" s="3" t="s">
        <v>81</v>
      </c>
    </row>
    <row r="353" s="226" customFormat="true" ht="12.8" hidden="false" customHeight="false" outlineLevel="0" collapsed="false">
      <c r="B353" s="227"/>
      <c r="C353" s="228"/>
      <c r="D353" s="224" t="s">
        <v>175</v>
      </c>
      <c r="E353" s="229"/>
      <c r="F353" s="230" t="s">
        <v>527</v>
      </c>
      <c r="G353" s="228"/>
      <c r="H353" s="231" t="n">
        <v>2.5</v>
      </c>
      <c r="I353" s="232"/>
      <c r="J353" s="228"/>
      <c r="K353" s="228"/>
      <c r="L353" s="233"/>
      <c r="M353" s="234"/>
      <c r="N353" s="235"/>
      <c r="O353" s="235"/>
      <c r="P353" s="235"/>
      <c r="Q353" s="235"/>
      <c r="R353" s="235"/>
      <c r="S353" s="235"/>
      <c r="T353" s="236"/>
      <c r="AT353" s="237" t="s">
        <v>175</v>
      </c>
      <c r="AU353" s="237" t="s">
        <v>81</v>
      </c>
      <c r="AV353" s="226" t="s">
        <v>81</v>
      </c>
      <c r="AW353" s="226" t="s">
        <v>34</v>
      </c>
      <c r="AX353" s="226" t="s">
        <v>72</v>
      </c>
      <c r="AY353" s="237" t="s">
        <v>162</v>
      </c>
    </row>
    <row r="354" s="238" customFormat="true" ht="12.8" hidden="false" customHeight="false" outlineLevel="0" collapsed="false">
      <c r="B354" s="239"/>
      <c r="C354" s="240"/>
      <c r="D354" s="224" t="s">
        <v>175</v>
      </c>
      <c r="E354" s="241"/>
      <c r="F354" s="242" t="s">
        <v>177</v>
      </c>
      <c r="G354" s="240"/>
      <c r="H354" s="243" t="n">
        <v>2.5</v>
      </c>
      <c r="I354" s="244"/>
      <c r="J354" s="240"/>
      <c r="K354" s="240"/>
      <c r="L354" s="245"/>
      <c r="M354" s="246"/>
      <c r="N354" s="247"/>
      <c r="O354" s="247"/>
      <c r="P354" s="247"/>
      <c r="Q354" s="247"/>
      <c r="R354" s="247"/>
      <c r="S354" s="247"/>
      <c r="T354" s="248"/>
      <c r="AT354" s="249" t="s">
        <v>175</v>
      </c>
      <c r="AU354" s="249" t="s">
        <v>81</v>
      </c>
      <c r="AV354" s="238" t="s">
        <v>169</v>
      </c>
      <c r="AW354" s="238" t="s">
        <v>34</v>
      </c>
      <c r="AX354" s="238" t="s">
        <v>79</v>
      </c>
      <c r="AY354" s="249" t="s">
        <v>162</v>
      </c>
    </row>
    <row r="355" s="31" customFormat="true" ht="21.75" hidden="false" customHeight="true" outlineLevel="0" collapsed="false">
      <c r="A355" s="24"/>
      <c r="B355" s="25"/>
      <c r="C355" s="206" t="s">
        <v>528</v>
      </c>
      <c r="D355" s="206" t="s">
        <v>164</v>
      </c>
      <c r="E355" s="207" t="s">
        <v>529</v>
      </c>
      <c r="F355" s="208" t="s">
        <v>530</v>
      </c>
      <c r="G355" s="209" t="s">
        <v>199</v>
      </c>
      <c r="H355" s="210" t="n">
        <v>12</v>
      </c>
      <c r="I355" s="211"/>
      <c r="J355" s="212" t="n">
        <f aca="false">ROUND(I355*H355,2)</f>
        <v>0</v>
      </c>
      <c r="K355" s="208" t="s">
        <v>168</v>
      </c>
      <c r="L355" s="30"/>
      <c r="M355" s="213"/>
      <c r="N355" s="214" t="s">
        <v>43</v>
      </c>
      <c r="O355" s="67"/>
      <c r="P355" s="215" t="n">
        <f aca="false">O355*H355</f>
        <v>0</v>
      </c>
      <c r="Q355" s="215" t="n">
        <v>0.00033</v>
      </c>
      <c r="R355" s="215" t="n">
        <f aca="false">Q355*H355</f>
        <v>0.00396</v>
      </c>
      <c r="S355" s="215" t="n">
        <v>0</v>
      </c>
      <c r="T355" s="21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7" t="s">
        <v>169</v>
      </c>
      <c r="AT355" s="217" t="s">
        <v>164</v>
      </c>
      <c r="AU355" s="217" t="s">
        <v>81</v>
      </c>
      <c r="AY355" s="3" t="s">
        <v>162</v>
      </c>
      <c r="BE355" s="218" t="n">
        <f aca="false">IF(N355="základní",J355,0)</f>
        <v>0</v>
      </c>
      <c r="BF355" s="218" t="n">
        <f aca="false">IF(N355="snížená",J355,0)</f>
        <v>0</v>
      </c>
      <c r="BG355" s="218" t="n">
        <f aca="false">IF(N355="zákl. přenesená",J355,0)</f>
        <v>0</v>
      </c>
      <c r="BH355" s="218" t="n">
        <f aca="false">IF(N355="sníž. přenesená",J355,0)</f>
        <v>0</v>
      </c>
      <c r="BI355" s="218" t="n">
        <f aca="false">IF(N355="nulová",J355,0)</f>
        <v>0</v>
      </c>
      <c r="BJ355" s="3" t="s">
        <v>79</v>
      </c>
      <c r="BK355" s="218" t="n">
        <f aca="false">ROUND(I355*H355,2)</f>
        <v>0</v>
      </c>
      <c r="BL355" s="3" t="s">
        <v>169</v>
      </c>
      <c r="BM355" s="217" t="s">
        <v>531</v>
      </c>
    </row>
    <row r="356" s="31" customFormat="true" ht="12.8" hidden="false" customHeight="false" outlineLevel="0" collapsed="false">
      <c r="A356" s="24"/>
      <c r="B356" s="25"/>
      <c r="C356" s="26"/>
      <c r="D356" s="219" t="s">
        <v>171</v>
      </c>
      <c r="E356" s="26"/>
      <c r="F356" s="220" t="s">
        <v>532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71</v>
      </c>
      <c r="AU356" s="3" t="s">
        <v>81</v>
      </c>
    </row>
    <row r="357" s="226" customFormat="true" ht="12.8" hidden="false" customHeight="false" outlineLevel="0" collapsed="false">
      <c r="B357" s="227"/>
      <c r="C357" s="228"/>
      <c r="D357" s="224" t="s">
        <v>175</v>
      </c>
      <c r="E357" s="229"/>
      <c r="F357" s="230" t="s">
        <v>256</v>
      </c>
      <c r="G357" s="228"/>
      <c r="H357" s="231" t="n">
        <v>12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75</v>
      </c>
      <c r="AU357" s="237" t="s">
        <v>81</v>
      </c>
      <c r="AV357" s="226" t="s">
        <v>81</v>
      </c>
      <c r="AW357" s="226" t="s">
        <v>34</v>
      </c>
      <c r="AX357" s="226" t="s">
        <v>72</v>
      </c>
      <c r="AY357" s="237" t="s">
        <v>162</v>
      </c>
    </row>
    <row r="358" s="238" customFormat="true" ht="12.8" hidden="false" customHeight="false" outlineLevel="0" collapsed="false">
      <c r="B358" s="239"/>
      <c r="C358" s="240"/>
      <c r="D358" s="224" t="s">
        <v>175</v>
      </c>
      <c r="E358" s="241"/>
      <c r="F358" s="242" t="s">
        <v>177</v>
      </c>
      <c r="G358" s="240"/>
      <c r="H358" s="243" t="n">
        <v>12</v>
      </c>
      <c r="I358" s="244"/>
      <c r="J358" s="240"/>
      <c r="K358" s="240"/>
      <c r="L358" s="245"/>
      <c r="M358" s="246"/>
      <c r="N358" s="247"/>
      <c r="O358" s="247"/>
      <c r="P358" s="247"/>
      <c r="Q358" s="247"/>
      <c r="R358" s="247"/>
      <c r="S358" s="247"/>
      <c r="T358" s="248"/>
      <c r="AT358" s="249" t="s">
        <v>175</v>
      </c>
      <c r="AU358" s="249" t="s">
        <v>81</v>
      </c>
      <c r="AV358" s="238" t="s">
        <v>169</v>
      </c>
      <c r="AW358" s="238" t="s">
        <v>34</v>
      </c>
      <c r="AX358" s="238" t="s">
        <v>79</v>
      </c>
      <c r="AY358" s="249" t="s">
        <v>162</v>
      </c>
    </row>
    <row r="359" s="31" customFormat="true" ht="21.75" hidden="false" customHeight="true" outlineLevel="0" collapsed="false">
      <c r="A359" s="24"/>
      <c r="B359" s="25"/>
      <c r="C359" s="206" t="s">
        <v>533</v>
      </c>
      <c r="D359" s="206" t="s">
        <v>164</v>
      </c>
      <c r="E359" s="207" t="s">
        <v>534</v>
      </c>
      <c r="F359" s="208" t="s">
        <v>535</v>
      </c>
      <c r="G359" s="209" t="s">
        <v>199</v>
      </c>
      <c r="H359" s="210" t="n">
        <v>20</v>
      </c>
      <c r="I359" s="211"/>
      <c r="J359" s="212" t="n">
        <f aca="false">ROUND(I359*H359,2)</f>
        <v>0</v>
      </c>
      <c r="K359" s="208" t="s">
        <v>168</v>
      </c>
      <c r="L359" s="30"/>
      <c r="M359" s="213"/>
      <c r="N359" s="214" t="s">
        <v>43</v>
      </c>
      <c r="O359" s="67"/>
      <c r="P359" s="215" t="n">
        <f aca="false">O359*H359</f>
        <v>0</v>
      </c>
      <c r="Q359" s="215" t="n">
        <v>0.00038</v>
      </c>
      <c r="R359" s="215" t="n">
        <f aca="false">Q359*H359</f>
        <v>0.0076</v>
      </c>
      <c r="S359" s="215" t="n">
        <v>0</v>
      </c>
      <c r="T359" s="216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7" t="s">
        <v>169</v>
      </c>
      <c r="AT359" s="217" t="s">
        <v>164</v>
      </c>
      <c r="AU359" s="217" t="s">
        <v>81</v>
      </c>
      <c r="AY359" s="3" t="s">
        <v>162</v>
      </c>
      <c r="BE359" s="218" t="n">
        <f aca="false">IF(N359="základní",J359,0)</f>
        <v>0</v>
      </c>
      <c r="BF359" s="218" t="n">
        <f aca="false">IF(N359="snížená",J359,0)</f>
        <v>0</v>
      </c>
      <c r="BG359" s="218" t="n">
        <f aca="false">IF(N359="zákl. přenesená",J359,0)</f>
        <v>0</v>
      </c>
      <c r="BH359" s="218" t="n">
        <f aca="false">IF(N359="sníž. přenesená",J359,0)</f>
        <v>0</v>
      </c>
      <c r="BI359" s="218" t="n">
        <f aca="false">IF(N359="nulová",J359,0)</f>
        <v>0</v>
      </c>
      <c r="BJ359" s="3" t="s">
        <v>79</v>
      </c>
      <c r="BK359" s="218" t="n">
        <f aca="false">ROUND(I359*H359,2)</f>
        <v>0</v>
      </c>
      <c r="BL359" s="3" t="s">
        <v>169</v>
      </c>
      <c r="BM359" s="217" t="s">
        <v>536</v>
      </c>
    </row>
    <row r="360" s="31" customFormat="true" ht="12.8" hidden="false" customHeight="false" outlineLevel="0" collapsed="false">
      <c r="A360" s="24"/>
      <c r="B360" s="25"/>
      <c r="C360" s="26"/>
      <c r="D360" s="219" t="s">
        <v>171</v>
      </c>
      <c r="E360" s="26"/>
      <c r="F360" s="220" t="s">
        <v>537</v>
      </c>
      <c r="G360" s="26"/>
      <c r="H360" s="26"/>
      <c r="I360" s="221"/>
      <c r="J360" s="26"/>
      <c r="K360" s="26"/>
      <c r="L360" s="30"/>
      <c r="M360" s="222"/>
      <c r="N360" s="223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71</v>
      </c>
      <c r="AU360" s="3" t="s">
        <v>81</v>
      </c>
    </row>
    <row r="361" s="226" customFormat="true" ht="12.8" hidden="false" customHeight="false" outlineLevel="0" collapsed="false">
      <c r="B361" s="227"/>
      <c r="C361" s="228"/>
      <c r="D361" s="224" t="s">
        <v>175</v>
      </c>
      <c r="E361" s="229"/>
      <c r="F361" s="230" t="s">
        <v>307</v>
      </c>
      <c r="G361" s="228"/>
      <c r="H361" s="231" t="n">
        <v>20</v>
      </c>
      <c r="I361" s="232"/>
      <c r="J361" s="228"/>
      <c r="K361" s="228"/>
      <c r="L361" s="233"/>
      <c r="M361" s="234"/>
      <c r="N361" s="235"/>
      <c r="O361" s="235"/>
      <c r="P361" s="235"/>
      <c r="Q361" s="235"/>
      <c r="R361" s="235"/>
      <c r="S361" s="235"/>
      <c r="T361" s="236"/>
      <c r="AT361" s="237" t="s">
        <v>175</v>
      </c>
      <c r="AU361" s="237" t="s">
        <v>81</v>
      </c>
      <c r="AV361" s="226" t="s">
        <v>81</v>
      </c>
      <c r="AW361" s="226" t="s">
        <v>34</v>
      </c>
      <c r="AX361" s="226" t="s">
        <v>72</v>
      </c>
      <c r="AY361" s="237" t="s">
        <v>162</v>
      </c>
    </row>
    <row r="362" s="238" customFormat="true" ht="12.8" hidden="false" customHeight="false" outlineLevel="0" collapsed="false">
      <c r="B362" s="239"/>
      <c r="C362" s="240"/>
      <c r="D362" s="224" t="s">
        <v>175</v>
      </c>
      <c r="E362" s="241"/>
      <c r="F362" s="242" t="s">
        <v>177</v>
      </c>
      <c r="G362" s="240"/>
      <c r="H362" s="243" t="n">
        <v>20</v>
      </c>
      <c r="I362" s="244"/>
      <c r="J362" s="240"/>
      <c r="K362" s="240"/>
      <c r="L362" s="245"/>
      <c r="M362" s="246"/>
      <c r="N362" s="247"/>
      <c r="O362" s="247"/>
      <c r="P362" s="247"/>
      <c r="Q362" s="247"/>
      <c r="R362" s="247"/>
      <c r="S362" s="247"/>
      <c r="T362" s="248"/>
      <c r="AT362" s="249" t="s">
        <v>175</v>
      </c>
      <c r="AU362" s="249" t="s">
        <v>81</v>
      </c>
      <c r="AV362" s="238" t="s">
        <v>169</v>
      </c>
      <c r="AW362" s="238" t="s">
        <v>34</v>
      </c>
      <c r="AX362" s="238" t="s">
        <v>79</v>
      </c>
      <c r="AY362" s="249" t="s">
        <v>162</v>
      </c>
    </row>
    <row r="363" s="31" customFormat="true" ht="21.75" hidden="false" customHeight="true" outlineLevel="0" collapsed="false">
      <c r="A363" s="24"/>
      <c r="B363" s="25"/>
      <c r="C363" s="206" t="s">
        <v>538</v>
      </c>
      <c r="D363" s="206" t="s">
        <v>164</v>
      </c>
      <c r="E363" s="207" t="s">
        <v>539</v>
      </c>
      <c r="F363" s="208" t="s">
        <v>540</v>
      </c>
      <c r="G363" s="209" t="s">
        <v>167</v>
      </c>
      <c r="H363" s="210" t="n">
        <v>2.5</v>
      </c>
      <c r="I363" s="211"/>
      <c r="J363" s="212" t="n">
        <f aca="false">ROUND(I363*H363,2)</f>
        <v>0</v>
      </c>
      <c r="K363" s="208" t="s">
        <v>168</v>
      </c>
      <c r="L363" s="30"/>
      <c r="M363" s="213"/>
      <c r="N363" s="214" t="s">
        <v>43</v>
      </c>
      <c r="O363" s="67"/>
      <c r="P363" s="215" t="n">
        <f aca="false">O363*H363</f>
        <v>0</v>
      </c>
      <c r="Q363" s="215" t="n">
        <v>0.0026</v>
      </c>
      <c r="R363" s="215" t="n">
        <f aca="false">Q363*H363</f>
        <v>0.0065</v>
      </c>
      <c r="S363" s="215" t="n">
        <v>0</v>
      </c>
      <c r="T363" s="21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7" t="s">
        <v>169</v>
      </c>
      <c r="AT363" s="217" t="s">
        <v>164</v>
      </c>
      <c r="AU363" s="217" t="s">
        <v>81</v>
      </c>
      <c r="AY363" s="3" t="s">
        <v>162</v>
      </c>
      <c r="BE363" s="218" t="n">
        <f aca="false">IF(N363="základní",J363,0)</f>
        <v>0</v>
      </c>
      <c r="BF363" s="218" t="n">
        <f aca="false">IF(N363="snížená",J363,0)</f>
        <v>0</v>
      </c>
      <c r="BG363" s="218" t="n">
        <f aca="false">IF(N363="zákl. přenesená",J363,0)</f>
        <v>0</v>
      </c>
      <c r="BH363" s="218" t="n">
        <f aca="false">IF(N363="sníž. přenesená",J363,0)</f>
        <v>0</v>
      </c>
      <c r="BI363" s="218" t="n">
        <f aca="false">IF(N363="nulová",J363,0)</f>
        <v>0</v>
      </c>
      <c r="BJ363" s="3" t="s">
        <v>79</v>
      </c>
      <c r="BK363" s="218" t="n">
        <f aca="false">ROUND(I363*H363,2)</f>
        <v>0</v>
      </c>
      <c r="BL363" s="3" t="s">
        <v>169</v>
      </c>
      <c r="BM363" s="217" t="s">
        <v>541</v>
      </c>
    </row>
    <row r="364" s="31" customFormat="true" ht="12.8" hidden="false" customHeight="false" outlineLevel="0" collapsed="false">
      <c r="A364" s="24"/>
      <c r="B364" s="25"/>
      <c r="C364" s="26"/>
      <c r="D364" s="219" t="s">
        <v>171</v>
      </c>
      <c r="E364" s="26"/>
      <c r="F364" s="220" t="s">
        <v>542</v>
      </c>
      <c r="G364" s="26"/>
      <c r="H364" s="26"/>
      <c r="I364" s="221"/>
      <c r="J364" s="26"/>
      <c r="K364" s="26"/>
      <c r="L364" s="30"/>
      <c r="M364" s="222"/>
      <c r="N364" s="22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71</v>
      </c>
      <c r="AU364" s="3" t="s">
        <v>81</v>
      </c>
    </row>
    <row r="365" s="226" customFormat="true" ht="12.8" hidden="false" customHeight="false" outlineLevel="0" collapsed="false">
      <c r="B365" s="227"/>
      <c r="C365" s="228"/>
      <c r="D365" s="224" t="s">
        <v>175</v>
      </c>
      <c r="E365" s="229"/>
      <c r="F365" s="230" t="s">
        <v>527</v>
      </c>
      <c r="G365" s="228"/>
      <c r="H365" s="231" t="n">
        <v>2.5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75</v>
      </c>
      <c r="AU365" s="237" t="s">
        <v>81</v>
      </c>
      <c r="AV365" s="226" t="s">
        <v>81</v>
      </c>
      <c r="AW365" s="226" t="s">
        <v>34</v>
      </c>
      <c r="AX365" s="226" t="s">
        <v>72</v>
      </c>
      <c r="AY365" s="237" t="s">
        <v>162</v>
      </c>
    </row>
    <row r="366" s="238" customFormat="true" ht="12.8" hidden="false" customHeight="false" outlineLevel="0" collapsed="false">
      <c r="B366" s="239"/>
      <c r="C366" s="240"/>
      <c r="D366" s="224" t="s">
        <v>175</v>
      </c>
      <c r="E366" s="241"/>
      <c r="F366" s="242" t="s">
        <v>177</v>
      </c>
      <c r="G366" s="240"/>
      <c r="H366" s="243" t="n">
        <v>2.5</v>
      </c>
      <c r="I366" s="244"/>
      <c r="J366" s="240"/>
      <c r="K366" s="240"/>
      <c r="L366" s="245"/>
      <c r="M366" s="246"/>
      <c r="N366" s="247"/>
      <c r="O366" s="247"/>
      <c r="P366" s="247"/>
      <c r="Q366" s="247"/>
      <c r="R366" s="247"/>
      <c r="S366" s="247"/>
      <c r="T366" s="248"/>
      <c r="AT366" s="249" t="s">
        <v>175</v>
      </c>
      <c r="AU366" s="249" t="s">
        <v>81</v>
      </c>
      <c r="AV366" s="238" t="s">
        <v>169</v>
      </c>
      <c r="AW366" s="238" t="s">
        <v>34</v>
      </c>
      <c r="AX366" s="238" t="s">
        <v>79</v>
      </c>
      <c r="AY366" s="249" t="s">
        <v>162</v>
      </c>
    </row>
    <row r="367" s="31" customFormat="true" ht="37.8" hidden="false" customHeight="true" outlineLevel="0" collapsed="false">
      <c r="A367" s="24"/>
      <c r="B367" s="25"/>
      <c r="C367" s="206" t="s">
        <v>543</v>
      </c>
      <c r="D367" s="206" t="s">
        <v>164</v>
      </c>
      <c r="E367" s="207" t="s">
        <v>544</v>
      </c>
      <c r="F367" s="208" t="s">
        <v>545</v>
      </c>
      <c r="G367" s="209" t="s">
        <v>199</v>
      </c>
      <c r="H367" s="210" t="n">
        <v>19</v>
      </c>
      <c r="I367" s="211"/>
      <c r="J367" s="212" t="n">
        <f aca="false">ROUND(I367*H367,2)</f>
        <v>0</v>
      </c>
      <c r="K367" s="208" t="s">
        <v>168</v>
      </c>
      <c r="L367" s="30"/>
      <c r="M367" s="213"/>
      <c r="N367" s="214" t="s">
        <v>43</v>
      </c>
      <c r="O367" s="67"/>
      <c r="P367" s="215" t="n">
        <f aca="false">O367*H367</f>
        <v>0</v>
      </c>
      <c r="Q367" s="215" t="n">
        <v>0.10988</v>
      </c>
      <c r="R367" s="215" t="n">
        <f aca="false">Q367*H367</f>
        <v>2.08772</v>
      </c>
      <c r="S367" s="215" t="n">
        <v>0</v>
      </c>
      <c r="T367" s="21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17" t="s">
        <v>169</v>
      </c>
      <c r="AT367" s="217" t="s">
        <v>164</v>
      </c>
      <c r="AU367" s="217" t="s">
        <v>81</v>
      </c>
      <c r="AY367" s="3" t="s">
        <v>162</v>
      </c>
      <c r="BE367" s="218" t="n">
        <f aca="false">IF(N367="základní",J367,0)</f>
        <v>0</v>
      </c>
      <c r="BF367" s="218" t="n">
        <f aca="false">IF(N367="snížená",J367,0)</f>
        <v>0</v>
      </c>
      <c r="BG367" s="218" t="n">
        <f aca="false">IF(N367="zákl. přenesená",J367,0)</f>
        <v>0</v>
      </c>
      <c r="BH367" s="218" t="n">
        <f aca="false">IF(N367="sníž. přenesená",J367,0)</f>
        <v>0</v>
      </c>
      <c r="BI367" s="218" t="n">
        <f aca="false">IF(N367="nulová",J367,0)</f>
        <v>0</v>
      </c>
      <c r="BJ367" s="3" t="s">
        <v>79</v>
      </c>
      <c r="BK367" s="218" t="n">
        <f aca="false">ROUND(I367*H367,2)</f>
        <v>0</v>
      </c>
      <c r="BL367" s="3" t="s">
        <v>169</v>
      </c>
      <c r="BM367" s="217" t="s">
        <v>546</v>
      </c>
    </row>
    <row r="368" s="31" customFormat="true" ht="12.8" hidden="false" customHeight="false" outlineLevel="0" collapsed="false">
      <c r="A368" s="24"/>
      <c r="B368" s="25"/>
      <c r="C368" s="26"/>
      <c r="D368" s="219" t="s">
        <v>171</v>
      </c>
      <c r="E368" s="26"/>
      <c r="F368" s="220" t="s">
        <v>547</v>
      </c>
      <c r="G368" s="26"/>
      <c r="H368" s="26"/>
      <c r="I368" s="221"/>
      <c r="J368" s="26"/>
      <c r="K368" s="26"/>
      <c r="L368" s="30"/>
      <c r="M368" s="222"/>
      <c r="N368" s="22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71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24" t="s">
        <v>173</v>
      </c>
      <c r="E369" s="26"/>
      <c r="F369" s="225" t="s">
        <v>548</v>
      </c>
      <c r="G369" s="26"/>
      <c r="H369" s="26"/>
      <c r="I369" s="221"/>
      <c r="J369" s="26"/>
      <c r="K369" s="26"/>
      <c r="L369" s="30"/>
      <c r="M369" s="222"/>
      <c r="N369" s="223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73</v>
      </c>
      <c r="AU369" s="3" t="s">
        <v>81</v>
      </c>
    </row>
    <row r="370" s="226" customFormat="true" ht="12.8" hidden="false" customHeight="false" outlineLevel="0" collapsed="false">
      <c r="B370" s="227"/>
      <c r="C370" s="228"/>
      <c r="D370" s="224" t="s">
        <v>175</v>
      </c>
      <c r="E370" s="229"/>
      <c r="F370" s="230" t="s">
        <v>302</v>
      </c>
      <c r="G370" s="228"/>
      <c r="H370" s="231" t="n">
        <v>19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75</v>
      </c>
      <c r="AU370" s="237" t="s">
        <v>81</v>
      </c>
      <c r="AV370" s="226" t="s">
        <v>81</v>
      </c>
      <c r="AW370" s="226" t="s">
        <v>34</v>
      </c>
      <c r="AX370" s="226" t="s">
        <v>72</v>
      </c>
      <c r="AY370" s="237" t="s">
        <v>162</v>
      </c>
    </row>
    <row r="371" s="238" customFormat="true" ht="12.8" hidden="false" customHeight="false" outlineLevel="0" collapsed="false">
      <c r="B371" s="239"/>
      <c r="C371" s="240"/>
      <c r="D371" s="224" t="s">
        <v>175</v>
      </c>
      <c r="E371" s="241"/>
      <c r="F371" s="242" t="s">
        <v>177</v>
      </c>
      <c r="G371" s="240"/>
      <c r="H371" s="243" t="n">
        <v>19</v>
      </c>
      <c r="I371" s="244"/>
      <c r="J371" s="240"/>
      <c r="K371" s="240"/>
      <c r="L371" s="245"/>
      <c r="M371" s="246"/>
      <c r="N371" s="247"/>
      <c r="O371" s="247"/>
      <c r="P371" s="247"/>
      <c r="Q371" s="247"/>
      <c r="R371" s="247"/>
      <c r="S371" s="247"/>
      <c r="T371" s="248"/>
      <c r="AT371" s="249" t="s">
        <v>175</v>
      </c>
      <c r="AU371" s="249" t="s">
        <v>81</v>
      </c>
      <c r="AV371" s="238" t="s">
        <v>169</v>
      </c>
      <c r="AW371" s="238" t="s">
        <v>34</v>
      </c>
      <c r="AX371" s="238" t="s">
        <v>79</v>
      </c>
      <c r="AY371" s="249" t="s">
        <v>162</v>
      </c>
    </row>
    <row r="372" s="31" customFormat="true" ht="16.5" hidden="false" customHeight="true" outlineLevel="0" collapsed="false">
      <c r="A372" s="24"/>
      <c r="B372" s="25"/>
      <c r="C372" s="261" t="s">
        <v>549</v>
      </c>
      <c r="D372" s="261" t="s">
        <v>242</v>
      </c>
      <c r="E372" s="262" t="s">
        <v>550</v>
      </c>
      <c r="F372" s="263" t="s">
        <v>551</v>
      </c>
      <c r="G372" s="264" t="s">
        <v>167</v>
      </c>
      <c r="H372" s="265" t="n">
        <v>3.23</v>
      </c>
      <c r="I372" s="266"/>
      <c r="J372" s="267" t="n">
        <f aca="false">ROUND(I372*H372,2)</f>
        <v>0</v>
      </c>
      <c r="K372" s="263" t="s">
        <v>168</v>
      </c>
      <c r="L372" s="268"/>
      <c r="M372" s="269"/>
      <c r="N372" s="270" t="s">
        <v>43</v>
      </c>
      <c r="O372" s="67"/>
      <c r="P372" s="215" t="n">
        <f aca="false">O372*H372</f>
        <v>0</v>
      </c>
      <c r="Q372" s="215" t="n">
        <v>0.417</v>
      </c>
      <c r="R372" s="215" t="n">
        <f aca="false">Q372*H372</f>
        <v>1.34691</v>
      </c>
      <c r="S372" s="215" t="n">
        <v>0</v>
      </c>
      <c r="T372" s="216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7" t="s">
        <v>229</v>
      </c>
      <c r="AT372" s="217" t="s">
        <v>242</v>
      </c>
      <c r="AU372" s="217" t="s">
        <v>81</v>
      </c>
      <c r="AY372" s="3" t="s">
        <v>162</v>
      </c>
      <c r="BE372" s="218" t="n">
        <f aca="false">IF(N372="základní",J372,0)</f>
        <v>0</v>
      </c>
      <c r="BF372" s="218" t="n">
        <f aca="false">IF(N372="snížená",J372,0)</f>
        <v>0</v>
      </c>
      <c r="BG372" s="218" t="n">
        <f aca="false">IF(N372="zákl. přenesená",J372,0)</f>
        <v>0</v>
      </c>
      <c r="BH372" s="218" t="n">
        <f aca="false">IF(N372="sníž. přenesená",J372,0)</f>
        <v>0</v>
      </c>
      <c r="BI372" s="218" t="n">
        <f aca="false">IF(N372="nulová",J372,0)</f>
        <v>0</v>
      </c>
      <c r="BJ372" s="3" t="s">
        <v>79</v>
      </c>
      <c r="BK372" s="218" t="n">
        <f aca="false">ROUND(I372*H372,2)</f>
        <v>0</v>
      </c>
      <c r="BL372" s="3" t="s">
        <v>169</v>
      </c>
      <c r="BM372" s="217" t="s">
        <v>552</v>
      </c>
    </row>
    <row r="373" s="226" customFormat="true" ht="12.8" hidden="false" customHeight="false" outlineLevel="0" collapsed="false">
      <c r="B373" s="227"/>
      <c r="C373" s="228"/>
      <c r="D373" s="224" t="s">
        <v>175</v>
      </c>
      <c r="E373" s="229"/>
      <c r="F373" s="230" t="s">
        <v>553</v>
      </c>
      <c r="G373" s="228"/>
      <c r="H373" s="231" t="n">
        <v>3.23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75</v>
      </c>
      <c r="AU373" s="237" t="s">
        <v>81</v>
      </c>
      <c r="AV373" s="226" t="s">
        <v>81</v>
      </c>
      <c r="AW373" s="226" t="s">
        <v>34</v>
      </c>
      <c r="AX373" s="226" t="s">
        <v>72</v>
      </c>
      <c r="AY373" s="237" t="s">
        <v>162</v>
      </c>
    </row>
    <row r="374" s="238" customFormat="true" ht="12.8" hidden="false" customHeight="false" outlineLevel="0" collapsed="false">
      <c r="B374" s="239"/>
      <c r="C374" s="240"/>
      <c r="D374" s="224" t="s">
        <v>175</v>
      </c>
      <c r="E374" s="241"/>
      <c r="F374" s="242" t="s">
        <v>177</v>
      </c>
      <c r="G374" s="240"/>
      <c r="H374" s="243" t="n">
        <v>3.23</v>
      </c>
      <c r="I374" s="244"/>
      <c r="J374" s="240"/>
      <c r="K374" s="240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75</v>
      </c>
      <c r="AU374" s="249" t="s">
        <v>81</v>
      </c>
      <c r="AV374" s="238" t="s">
        <v>169</v>
      </c>
      <c r="AW374" s="238" t="s">
        <v>34</v>
      </c>
      <c r="AX374" s="238" t="s">
        <v>79</v>
      </c>
      <c r="AY374" s="249" t="s">
        <v>162</v>
      </c>
    </row>
    <row r="375" s="31" customFormat="true" ht="37.8" hidden="false" customHeight="true" outlineLevel="0" collapsed="false">
      <c r="A375" s="24"/>
      <c r="B375" s="25"/>
      <c r="C375" s="206" t="s">
        <v>554</v>
      </c>
      <c r="D375" s="206" t="s">
        <v>164</v>
      </c>
      <c r="E375" s="207" t="s">
        <v>555</v>
      </c>
      <c r="F375" s="208" t="s">
        <v>556</v>
      </c>
      <c r="G375" s="209" t="s">
        <v>199</v>
      </c>
      <c r="H375" s="210" t="n">
        <v>290</v>
      </c>
      <c r="I375" s="211"/>
      <c r="J375" s="212" t="n">
        <f aca="false">ROUND(I375*H375,2)</f>
        <v>0</v>
      </c>
      <c r="K375" s="208" t="s">
        <v>168</v>
      </c>
      <c r="L375" s="30"/>
      <c r="M375" s="213"/>
      <c r="N375" s="214" t="s">
        <v>43</v>
      </c>
      <c r="O375" s="67"/>
      <c r="P375" s="215" t="n">
        <f aca="false">O375*H375</f>
        <v>0</v>
      </c>
      <c r="Q375" s="215" t="n">
        <v>0.08978</v>
      </c>
      <c r="R375" s="215" t="n">
        <f aca="false">Q375*H375</f>
        <v>26.0362</v>
      </c>
      <c r="S375" s="215" t="n">
        <v>0</v>
      </c>
      <c r="T375" s="216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7" t="s">
        <v>169</v>
      </c>
      <c r="AT375" s="217" t="s">
        <v>164</v>
      </c>
      <c r="AU375" s="217" t="s">
        <v>81</v>
      </c>
      <c r="AY375" s="3" t="s">
        <v>162</v>
      </c>
      <c r="BE375" s="218" t="n">
        <f aca="false">IF(N375="základní",J375,0)</f>
        <v>0</v>
      </c>
      <c r="BF375" s="218" t="n">
        <f aca="false">IF(N375="snížená",J375,0)</f>
        <v>0</v>
      </c>
      <c r="BG375" s="218" t="n">
        <f aca="false">IF(N375="zákl. přenesená",J375,0)</f>
        <v>0</v>
      </c>
      <c r="BH375" s="218" t="n">
        <f aca="false">IF(N375="sníž. přenesená",J375,0)</f>
        <v>0</v>
      </c>
      <c r="BI375" s="218" t="n">
        <f aca="false">IF(N375="nulová",J375,0)</f>
        <v>0</v>
      </c>
      <c r="BJ375" s="3" t="s">
        <v>79</v>
      </c>
      <c r="BK375" s="218" t="n">
        <f aca="false">ROUND(I375*H375,2)</f>
        <v>0</v>
      </c>
      <c r="BL375" s="3" t="s">
        <v>169</v>
      </c>
      <c r="BM375" s="217" t="s">
        <v>557</v>
      </c>
    </row>
    <row r="376" s="31" customFormat="true" ht="12.8" hidden="false" customHeight="false" outlineLevel="0" collapsed="false">
      <c r="A376" s="24"/>
      <c r="B376" s="25"/>
      <c r="C376" s="26"/>
      <c r="D376" s="219" t="s">
        <v>171</v>
      </c>
      <c r="E376" s="26"/>
      <c r="F376" s="220" t="s">
        <v>558</v>
      </c>
      <c r="G376" s="26"/>
      <c r="H376" s="26"/>
      <c r="I376" s="221"/>
      <c r="J376" s="26"/>
      <c r="K376" s="26"/>
      <c r="L376" s="30"/>
      <c r="M376" s="222"/>
      <c r="N376" s="223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71</v>
      </c>
      <c r="AU376" s="3" t="s">
        <v>81</v>
      </c>
    </row>
    <row r="377" s="226" customFormat="true" ht="12.8" hidden="false" customHeight="false" outlineLevel="0" collapsed="false">
      <c r="B377" s="227"/>
      <c r="C377" s="228"/>
      <c r="D377" s="224" t="s">
        <v>175</v>
      </c>
      <c r="E377" s="229"/>
      <c r="F377" s="230" t="s">
        <v>559</v>
      </c>
      <c r="G377" s="228"/>
      <c r="H377" s="231" t="n">
        <v>290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75</v>
      </c>
      <c r="AU377" s="237" t="s">
        <v>81</v>
      </c>
      <c r="AV377" s="226" t="s">
        <v>81</v>
      </c>
      <c r="AW377" s="226" t="s">
        <v>34</v>
      </c>
      <c r="AX377" s="226" t="s">
        <v>72</v>
      </c>
      <c r="AY377" s="237" t="s">
        <v>162</v>
      </c>
    </row>
    <row r="378" s="238" customFormat="true" ht="12.8" hidden="false" customHeight="false" outlineLevel="0" collapsed="false">
      <c r="B378" s="239"/>
      <c r="C378" s="240"/>
      <c r="D378" s="224" t="s">
        <v>175</v>
      </c>
      <c r="E378" s="241"/>
      <c r="F378" s="242" t="s">
        <v>177</v>
      </c>
      <c r="G378" s="240"/>
      <c r="H378" s="243" t="n">
        <v>290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75</v>
      </c>
      <c r="AU378" s="249" t="s">
        <v>81</v>
      </c>
      <c r="AV378" s="238" t="s">
        <v>169</v>
      </c>
      <c r="AW378" s="238" t="s">
        <v>34</v>
      </c>
      <c r="AX378" s="238" t="s">
        <v>79</v>
      </c>
      <c r="AY378" s="249" t="s">
        <v>162</v>
      </c>
    </row>
    <row r="379" s="31" customFormat="true" ht="16.5" hidden="false" customHeight="true" outlineLevel="0" collapsed="false">
      <c r="A379" s="24"/>
      <c r="B379" s="25"/>
      <c r="C379" s="261" t="s">
        <v>560</v>
      </c>
      <c r="D379" s="261" t="s">
        <v>242</v>
      </c>
      <c r="E379" s="262" t="s">
        <v>369</v>
      </c>
      <c r="F379" s="263" t="s">
        <v>370</v>
      </c>
      <c r="G379" s="264" t="s">
        <v>167</v>
      </c>
      <c r="H379" s="265" t="n">
        <v>29</v>
      </c>
      <c r="I379" s="266"/>
      <c r="J379" s="267" t="n">
        <f aca="false">ROUND(I379*H379,2)</f>
        <v>0</v>
      </c>
      <c r="K379" s="263" t="s">
        <v>168</v>
      </c>
      <c r="L379" s="268"/>
      <c r="M379" s="269"/>
      <c r="N379" s="270" t="s">
        <v>43</v>
      </c>
      <c r="O379" s="67"/>
      <c r="P379" s="215" t="n">
        <f aca="false">O379*H379</f>
        <v>0</v>
      </c>
      <c r="Q379" s="215" t="n">
        <v>0.176</v>
      </c>
      <c r="R379" s="215" t="n">
        <f aca="false">Q379*H379</f>
        <v>5.104</v>
      </c>
      <c r="S379" s="215" t="n">
        <v>0</v>
      </c>
      <c r="T379" s="21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229</v>
      </c>
      <c r="AT379" s="217" t="s">
        <v>242</v>
      </c>
      <c r="AU379" s="217" t="s">
        <v>81</v>
      </c>
      <c r="AY379" s="3" t="s">
        <v>162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79</v>
      </c>
      <c r="BK379" s="218" t="n">
        <f aca="false">ROUND(I379*H379,2)</f>
        <v>0</v>
      </c>
      <c r="BL379" s="3" t="s">
        <v>169</v>
      </c>
      <c r="BM379" s="217" t="s">
        <v>561</v>
      </c>
    </row>
    <row r="380" s="226" customFormat="true" ht="12.8" hidden="false" customHeight="false" outlineLevel="0" collapsed="false">
      <c r="B380" s="227"/>
      <c r="C380" s="228"/>
      <c r="D380" s="224" t="s">
        <v>175</v>
      </c>
      <c r="E380" s="229"/>
      <c r="F380" s="230" t="s">
        <v>562</v>
      </c>
      <c r="G380" s="228"/>
      <c r="H380" s="231" t="n">
        <v>29</v>
      </c>
      <c r="I380" s="232"/>
      <c r="J380" s="228"/>
      <c r="K380" s="228"/>
      <c r="L380" s="233"/>
      <c r="M380" s="234"/>
      <c r="N380" s="235"/>
      <c r="O380" s="235"/>
      <c r="P380" s="235"/>
      <c r="Q380" s="235"/>
      <c r="R380" s="235"/>
      <c r="S380" s="235"/>
      <c r="T380" s="236"/>
      <c r="AT380" s="237" t="s">
        <v>175</v>
      </c>
      <c r="AU380" s="237" t="s">
        <v>81</v>
      </c>
      <c r="AV380" s="226" t="s">
        <v>81</v>
      </c>
      <c r="AW380" s="226" t="s">
        <v>34</v>
      </c>
      <c r="AX380" s="226" t="s">
        <v>72</v>
      </c>
      <c r="AY380" s="237" t="s">
        <v>162</v>
      </c>
    </row>
    <row r="381" s="238" customFormat="true" ht="12.8" hidden="false" customHeight="false" outlineLevel="0" collapsed="false">
      <c r="B381" s="239"/>
      <c r="C381" s="240"/>
      <c r="D381" s="224" t="s">
        <v>175</v>
      </c>
      <c r="E381" s="241"/>
      <c r="F381" s="242" t="s">
        <v>177</v>
      </c>
      <c r="G381" s="240"/>
      <c r="H381" s="243" t="n">
        <v>29</v>
      </c>
      <c r="I381" s="244"/>
      <c r="J381" s="240"/>
      <c r="K381" s="240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75</v>
      </c>
      <c r="AU381" s="249" t="s">
        <v>81</v>
      </c>
      <c r="AV381" s="238" t="s">
        <v>169</v>
      </c>
      <c r="AW381" s="238" t="s">
        <v>34</v>
      </c>
      <c r="AX381" s="238" t="s">
        <v>79</v>
      </c>
      <c r="AY381" s="249" t="s">
        <v>162</v>
      </c>
    </row>
    <row r="382" s="31" customFormat="true" ht="24.15" hidden="false" customHeight="true" outlineLevel="0" collapsed="false">
      <c r="A382" s="24"/>
      <c r="B382" s="25"/>
      <c r="C382" s="206" t="s">
        <v>563</v>
      </c>
      <c r="D382" s="206" t="s">
        <v>164</v>
      </c>
      <c r="E382" s="207" t="s">
        <v>564</v>
      </c>
      <c r="F382" s="208" t="s">
        <v>565</v>
      </c>
      <c r="G382" s="209" t="s">
        <v>199</v>
      </c>
      <c r="H382" s="210" t="n">
        <v>290</v>
      </c>
      <c r="I382" s="211"/>
      <c r="J382" s="212" t="n">
        <f aca="false">ROUND(I382*H382,2)</f>
        <v>0</v>
      </c>
      <c r="K382" s="208" t="s">
        <v>168</v>
      </c>
      <c r="L382" s="30"/>
      <c r="M382" s="213"/>
      <c r="N382" s="214" t="s">
        <v>43</v>
      </c>
      <c r="O382" s="67"/>
      <c r="P382" s="215" t="n">
        <f aca="false">O382*H382</f>
        <v>0</v>
      </c>
      <c r="Q382" s="215" t="n">
        <v>0.1554</v>
      </c>
      <c r="R382" s="215" t="n">
        <f aca="false">Q382*H382</f>
        <v>45.066</v>
      </c>
      <c r="S382" s="215" t="n">
        <v>0</v>
      </c>
      <c r="T382" s="216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17" t="s">
        <v>169</v>
      </c>
      <c r="AT382" s="217" t="s">
        <v>164</v>
      </c>
      <c r="AU382" s="217" t="s">
        <v>81</v>
      </c>
      <c r="AY382" s="3" t="s">
        <v>162</v>
      </c>
      <c r="BE382" s="218" t="n">
        <f aca="false">IF(N382="základní",J382,0)</f>
        <v>0</v>
      </c>
      <c r="BF382" s="218" t="n">
        <f aca="false">IF(N382="snížená",J382,0)</f>
        <v>0</v>
      </c>
      <c r="BG382" s="218" t="n">
        <f aca="false">IF(N382="zákl. přenesená",J382,0)</f>
        <v>0</v>
      </c>
      <c r="BH382" s="218" t="n">
        <f aca="false">IF(N382="sníž. přenesená",J382,0)</f>
        <v>0</v>
      </c>
      <c r="BI382" s="218" t="n">
        <f aca="false">IF(N382="nulová",J382,0)</f>
        <v>0</v>
      </c>
      <c r="BJ382" s="3" t="s">
        <v>79</v>
      </c>
      <c r="BK382" s="218" t="n">
        <f aca="false">ROUND(I382*H382,2)</f>
        <v>0</v>
      </c>
      <c r="BL382" s="3" t="s">
        <v>169</v>
      </c>
      <c r="BM382" s="217" t="s">
        <v>566</v>
      </c>
    </row>
    <row r="383" s="31" customFormat="true" ht="12.8" hidden="false" customHeight="false" outlineLevel="0" collapsed="false">
      <c r="A383" s="24"/>
      <c r="B383" s="25"/>
      <c r="C383" s="26"/>
      <c r="D383" s="219" t="s">
        <v>171</v>
      </c>
      <c r="E383" s="26"/>
      <c r="F383" s="220" t="s">
        <v>567</v>
      </c>
      <c r="G383" s="26"/>
      <c r="H383" s="26"/>
      <c r="I383" s="221"/>
      <c r="J383" s="26"/>
      <c r="K383" s="26"/>
      <c r="L383" s="30"/>
      <c r="M383" s="222"/>
      <c r="N383" s="223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71</v>
      </c>
      <c r="AU383" s="3" t="s">
        <v>81</v>
      </c>
    </row>
    <row r="384" s="226" customFormat="true" ht="12.8" hidden="false" customHeight="false" outlineLevel="0" collapsed="false">
      <c r="B384" s="227"/>
      <c r="C384" s="228"/>
      <c r="D384" s="224" t="s">
        <v>175</v>
      </c>
      <c r="E384" s="229"/>
      <c r="F384" s="230" t="s">
        <v>559</v>
      </c>
      <c r="G384" s="228"/>
      <c r="H384" s="231" t="n">
        <v>290</v>
      </c>
      <c r="I384" s="232"/>
      <c r="J384" s="228"/>
      <c r="K384" s="228"/>
      <c r="L384" s="233"/>
      <c r="M384" s="234"/>
      <c r="N384" s="235"/>
      <c r="O384" s="235"/>
      <c r="P384" s="235"/>
      <c r="Q384" s="235"/>
      <c r="R384" s="235"/>
      <c r="S384" s="235"/>
      <c r="T384" s="236"/>
      <c r="AT384" s="237" t="s">
        <v>175</v>
      </c>
      <c r="AU384" s="237" t="s">
        <v>81</v>
      </c>
      <c r="AV384" s="226" t="s">
        <v>81</v>
      </c>
      <c r="AW384" s="226" t="s">
        <v>34</v>
      </c>
      <c r="AX384" s="226" t="s">
        <v>72</v>
      </c>
      <c r="AY384" s="237" t="s">
        <v>162</v>
      </c>
    </row>
    <row r="385" s="238" customFormat="true" ht="12.8" hidden="false" customHeight="false" outlineLevel="0" collapsed="false">
      <c r="B385" s="239"/>
      <c r="C385" s="240"/>
      <c r="D385" s="224" t="s">
        <v>175</v>
      </c>
      <c r="E385" s="241"/>
      <c r="F385" s="242" t="s">
        <v>177</v>
      </c>
      <c r="G385" s="240"/>
      <c r="H385" s="243" t="n">
        <v>290</v>
      </c>
      <c r="I385" s="244"/>
      <c r="J385" s="240"/>
      <c r="K385" s="240"/>
      <c r="L385" s="245"/>
      <c r="M385" s="246"/>
      <c r="N385" s="247"/>
      <c r="O385" s="247"/>
      <c r="P385" s="247"/>
      <c r="Q385" s="247"/>
      <c r="R385" s="247"/>
      <c r="S385" s="247"/>
      <c r="T385" s="248"/>
      <c r="AT385" s="249" t="s">
        <v>175</v>
      </c>
      <c r="AU385" s="249" t="s">
        <v>81</v>
      </c>
      <c r="AV385" s="238" t="s">
        <v>169</v>
      </c>
      <c r="AW385" s="238" t="s">
        <v>34</v>
      </c>
      <c r="AX385" s="238" t="s">
        <v>79</v>
      </c>
      <c r="AY385" s="249" t="s">
        <v>162</v>
      </c>
    </row>
    <row r="386" s="31" customFormat="true" ht="16.5" hidden="false" customHeight="true" outlineLevel="0" collapsed="false">
      <c r="A386" s="24"/>
      <c r="B386" s="25"/>
      <c r="C386" s="261" t="s">
        <v>568</v>
      </c>
      <c r="D386" s="261" t="s">
        <v>242</v>
      </c>
      <c r="E386" s="262" t="s">
        <v>569</v>
      </c>
      <c r="F386" s="263" t="s">
        <v>570</v>
      </c>
      <c r="G386" s="264" t="s">
        <v>199</v>
      </c>
      <c r="H386" s="265" t="n">
        <v>290</v>
      </c>
      <c r="I386" s="266"/>
      <c r="J386" s="267" t="n">
        <f aca="false">ROUND(I386*H386,2)</f>
        <v>0</v>
      </c>
      <c r="K386" s="263" t="s">
        <v>168</v>
      </c>
      <c r="L386" s="268"/>
      <c r="M386" s="269"/>
      <c r="N386" s="270" t="s">
        <v>43</v>
      </c>
      <c r="O386" s="67"/>
      <c r="P386" s="215" t="n">
        <f aca="false">O386*H386</f>
        <v>0</v>
      </c>
      <c r="Q386" s="215" t="n">
        <v>0.08</v>
      </c>
      <c r="R386" s="215" t="n">
        <f aca="false">Q386*H386</f>
        <v>23.2</v>
      </c>
      <c r="S386" s="215" t="n">
        <v>0</v>
      </c>
      <c r="T386" s="216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7" t="s">
        <v>229</v>
      </c>
      <c r="AT386" s="217" t="s">
        <v>242</v>
      </c>
      <c r="AU386" s="217" t="s">
        <v>81</v>
      </c>
      <c r="AY386" s="3" t="s">
        <v>162</v>
      </c>
      <c r="BE386" s="218" t="n">
        <f aca="false">IF(N386="základní",J386,0)</f>
        <v>0</v>
      </c>
      <c r="BF386" s="218" t="n">
        <f aca="false">IF(N386="snížená",J386,0)</f>
        <v>0</v>
      </c>
      <c r="BG386" s="218" t="n">
        <f aca="false">IF(N386="zákl. přenesená",J386,0)</f>
        <v>0</v>
      </c>
      <c r="BH386" s="218" t="n">
        <f aca="false">IF(N386="sníž. přenesená",J386,0)</f>
        <v>0</v>
      </c>
      <c r="BI386" s="218" t="n">
        <f aca="false">IF(N386="nulová",J386,0)</f>
        <v>0</v>
      </c>
      <c r="BJ386" s="3" t="s">
        <v>79</v>
      </c>
      <c r="BK386" s="218" t="n">
        <f aca="false">ROUND(I386*H386,2)</f>
        <v>0</v>
      </c>
      <c r="BL386" s="3" t="s">
        <v>169</v>
      </c>
      <c r="BM386" s="217" t="s">
        <v>571</v>
      </c>
    </row>
    <row r="387" s="226" customFormat="true" ht="12.8" hidden="false" customHeight="false" outlineLevel="0" collapsed="false">
      <c r="B387" s="227"/>
      <c r="C387" s="228"/>
      <c r="D387" s="224" t="s">
        <v>175</v>
      </c>
      <c r="E387" s="229"/>
      <c r="F387" s="230" t="s">
        <v>559</v>
      </c>
      <c r="G387" s="228"/>
      <c r="H387" s="231" t="n">
        <v>290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75</v>
      </c>
      <c r="AU387" s="237" t="s">
        <v>81</v>
      </c>
      <c r="AV387" s="226" t="s">
        <v>81</v>
      </c>
      <c r="AW387" s="226" t="s">
        <v>34</v>
      </c>
      <c r="AX387" s="226" t="s">
        <v>72</v>
      </c>
      <c r="AY387" s="237" t="s">
        <v>162</v>
      </c>
    </row>
    <row r="388" s="238" customFormat="true" ht="12.8" hidden="false" customHeight="false" outlineLevel="0" collapsed="false">
      <c r="B388" s="239"/>
      <c r="C388" s="240"/>
      <c r="D388" s="224" t="s">
        <v>175</v>
      </c>
      <c r="E388" s="241"/>
      <c r="F388" s="242" t="s">
        <v>177</v>
      </c>
      <c r="G388" s="240"/>
      <c r="H388" s="243" t="n">
        <v>290</v>
      </c>
      <c r="I388" s="244"/>
      <c r="J388" s="240"/>
      <c r="K388" s="240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75</v>
      </c>
      <c r="AU388" s="249" t="s">
        <v>81</v>
      </c>
      <c r="AV388" s="238" t="s">
        <v>169</v>
      </c>
      <c r="AW388" s="238" t="s">
        <v>34</v>
      </c>
      <c r="AX388" s="238" t="s">
        <v>79</v>
      </c>
      <c r="AY388" s="249" t="s">
        <v>162</v>
      </c>
    </row>
    <row r="389" s="31" customFormat="true" ht="24.15" hidden="false" customHeight="true" outlineLevel="0" collapsed="false">
      <c r="A389" s="24"/>
      <c r="B389" s="25"/>
      <c r="C389" s="206" t="s">
        <v>572</v>
      </c>
      <c r="D389" s="206" t="s">
        <v>164</v>
      </c>
      <c r="E389" s="207" t="s">
        <v>573</v>
      </c>
      <c r="F389" s="208" t="s">
        <v>574</v>
      </c>
      <c r="G389" s="209" t="s">
        <v>199</v>
      </c>
      <c r="H389" s="210" t="n">
        <v>47</v>
      </c>
      <c r="I389" s="211"/>
      <c r="J389" s="212" t="n">
        <f aca="false">ROUND(I389*H389,2)</f>
        <v>0</v>
      </c>
      <c r="K389" s="208" t="s">
        <v>168</v>
      </c>
      <c r="L389" s="30"/>
      <c r="M389" s="213"/>
      <c r="N389" s="214" t="s">
        <v>43</v>
      </c>
      <c r="O389" s="67"/>
      <c r="P389" s="215" t="n">
        <f aca="false">O389*H389</f>
        <v>0</v>
      </c>
      <c r="Q389" s="215" t="n">
        <v>0.1295</v>
      </c>
      <c r="R389" s="215" t="n">
        <f aca="false">Q389*H389</f>
        <v>6.0865</v>
      </c>
      <c r="S389" s="215" t="n">
        <v>0</v>
      </c>
      <c r="T389" s="21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7" t="s">
        <v>169</v>
      </c>
      <c r="AT389" s="217" t="s">
        <v>164</v>
      </c>
      <c r="AU389" s="217" t="s">
        <v>81</v>
      </c>
      <c r="AY389" s="3" t="s">
        <v>162</v>
      </c>
      <c r="BE389" s="218" t="n">
        <f aca="false">IF(N389="základní",J389,0)</f>
        <v>0</v>
      </c>
      <c r="BF389" s="218" t="n">
        <f aca="false">IF(N389="snížená",J389,0)</f>
        <v>0</v>
      </c>
      <c r="BG389" s="218" t="n">
        <f aca="false">IF(N389="zákl. přenesená",J389,0)</f>
        <v>0</v>
      </c>
      <c r="BH389" s="218" t="n">
        <f aca="false">IF(N389="sníž. přenesená",J389,0)</f>
        <v>0</v>
      </c>
      <c r="BI389" s="218" t="n">
        <f aca="false">IF(N389="nulová",J389,0)</f>
        <v>0</v>
      </c>
      <c r="BJ389" s="3" t="s">
        <v>79</v>
      </c>
      <c r="BK389" s="218" t="n">
        <f aca="false">ROUND(I389*H389,2)</f>
        <v>0</v>
      </c>
      <c r="BL389" s="3" t="s">
        <v>169</v>
      </c>
      <c r="BM389" s="217" t="s">
        <v>575</v>
      </c>
    </row>
    <row r="390" s="31" customFormat="true" ht="12.8" hidden="false" customHeight="false" outlineLevel="0" collapsed="false">
      <c r="A390" s="24"/>
      <c r="B390" s="25"/>
      <c r="C390" s="26"/>
      <c r="D390" s="219" t="s">
        <v>171</v>
      </c>
      <c r="E390" s="26"/>
      <c r="F390" s="220" t="s">
        <v>576</v>
      </c>
      <c r="G390" s="26"/>
      <c r="H390" s="26"/>
      <c r="I390" s="221"/>
      <c r="J390" s="26"/>
      <c r="K390" s="26"/>
      <c r="L390" s="30"/>
      <c r="M390" s="222"/>
      <c r="N390" s="22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71</v>
      </c>
      <c r="AU390" s="3" t="s">
        <v>81</v>
      </c>
    </row>
    <row r="391" s="226" customFormat="true" ht="12.8" hidden="false" customHeight="false" outlineLevel="0" collapsed="false">
      <c r="B391" s="227"/>
      <c r="C391" s="228"/>
      <c r="D391" s="224" t="s">
        <v>175</v>
      </c>
      <c r="E391" s="229"/>
      <c r="F391" s="230" t="s">
        <v>449</v>
      </c>
      <c r="G391" s="228"/>
      <c r="H391" s="231" t="n">
        <v>47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75</v>
      </c>
      <c r="AU391" s="237" t="s">
        <v>81</v>
      </c>
      <c r="AV391" s="226" t="s">
        <v>81</v>
      </c>
      <c r="AW391" s="226" t="s">
        <v>34</v>
      </c>
      <c r="AX391" s="226" t="s">
        <v>72</v>
      </c>
      <c r="AY391" s="237" t="s">
        <v>162</v>
      </c>
    </row>
    <row r="392" s="238" customFormat="true" ht="12.8" hidden="false" customHeight="false" outlineLevel="0" collapsed="false">
      <c r="B392" s="239"/>
      <c r="C392" s="240"/>
      <c r="D392" s="224" t="s">
        <v>175</v>
      </c>
      <c r="E392" s="241"/>
      <c r="F392" s="242" t="s">
        <v>177</v>
      </c>
      <c r="G392" s="240"/>
      <c r="H392" s="243" t="n">
        <v>47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75</v>
      </c>
      <c r="AU392" s="249" t="s">
        <v>81</v>
      </c>
      <c r="AV392" s="238" t="s">
        <v>169</v>
      </c>
      <c r="AW392" s="238" t="s">
        <v>34</v>
      </c>
      <c r="AX392" s="238" t="s">
        <v>79</v>
      </c>
      <c r="AY392" s="249" t="s">
        <v>162</v>
      </c>
    </row>
    <row r="393" s="31" customFormat="true" ht="16.5" hidden="false" customHeight="true" outlineLevel="0" collapsed="false">
      <c r="A393" s="24"/>
      <c r="B393" s="25"/>
      <c r="C393" s="261" t="s">
        <v>577</v>
      </c>
      <c r="D393" s="261" t="s">
        <v>242</v>
      </c>
      <c r="E393" s="262" t="s">
        <v>578</v>
      </c>
      <c r="F393" s="263" t="s">
        <v>579</v>
      </c>
      <c r="G393" s="264" t="s">
        <v>199</v>
      </c>
      <c r="H393" s="265" t="n">
        <v>47</v>
      </c>
      <c r="I393" s="266"/>
      <c r="J393" s="267" t="n">
        <f aca="false">ROUND(I393*H393,2)</f>
        <v>0</v>
      </c>
      <c r="K393" s="263" t="s">
        <v>168</v>
      </c>
      <c r="L393" s="268"/>
      <c r="M393" s="269"/>
      <c r="N393" s="270" t="s">
        <v>43</v>
      </c>
      <c r="O393" s="67"/>
      <c r="P393" s="215" t="n">
        <f aca="false">O393*H393</f>
        <v>0</v>
      </c>
      <c r="Q393" s="215" t="n">
        <v>0.045</v>
      </c>
      <c r="R393" s="215" t="n">
        <f aca="false">Q393*H393</f>
        <v>2.115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229</v>
      </c>
      <c r="AT393" s="217" t="s">
        <v>242</v>
      </c>
      <c r="AU393" s="217" t="s">
        <v>81</v>
      </c>
      <c r="AY393" s="3" t="s">
        <v>162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79</v>
      </c>
      <c r="BK393" s="218" t="n">
        <f aca="false">ROUND(I393*H393,2)</f>
        <v>0</v>
      </c>
      <c r="BL393" s="3" t="s">
        <v>169</v>
      </c>
      <c r="BM393" s="217" t="s">
        <v>580</v>
      </c>
    </row>
    <row r="394" s="226" customFormat="true" ht="12.8" hidden="false" customHeight="false" outlineLevel="0" collapsed="false">
      <c r="B394" s="227"/>
      <c r="C394" s="228"/>
      <c r="D394" s="224" t="s">
        <v>175</v>
      </c>
      <c r="E394" s="229"/>
      <c r="F394" s="230" t="s">
        <v>449</v>
      </c>
      <c r="G394" s="228"/>
      <c r="H394" s="231" t="n">
        <v>47</v>
      </c>
      <c r="I394" s="232"/>
      <c r="J394" s="228"/>
      <c r="K394" s="228"/>
      <c r="L394" s="233"/>
      <c r="M394" s="234"/>
      <c r="N394" s="235"/>
      <c r="O394" s="235"/>
      <c r="P394" s="235"/>
      <c r="Q394" s="235"/>
      <c r="R394" s="235"/>
      <c r="S394" s="235"/>
      <c r="T394" s="236"/>
      <c r="AT394" s="237" t="s">
        <v>175</v>
      </c>
      <c r="AU394" s="237" t="s">
        <v>81</v>
      </c>
      <c r="AV394" s="226" t="s">
        <v>81</v>
      </c>
      <c r="AW394" s="226" t="s">
        <v>34</v>
      </c>
      <c r="AX394" s="226" t="s">
        <v>72</v>
      </c>
      <c r="AY394" s="237" t="s">
        <v>162</v>
      </c>
    </row>
    <row r="395" s="238" customFormat="true" ht="12.8" hidden="false" customHeight="false" outlineLevel="0" collapsed="false">
      <c r="B395" s="239"/>
      <c r="C395" s="240"/>
      <c r="D395" s="224" t="s">
        <v>175</v>
      </c>
      <c r="E395" s="241"/>
      <c r="F395" s="242" t="s">
        <v>177</v>
      </c>
      <c r="G395" s="240"/>
      <c r="H395" s="243" t="n">
        <v>47</v>
      </c>
      <c r="I395" s="244"/>
      <c r="J395" s="240"/>
      <c r="K395" s="240"/>
      <c r="L395" s="245"/>
      <c r="M395" s="246"/>
      <c r="N395" s="247"/>
      <c r="O395" s="247"/>
      <c r="P395" s="247"/>
      <c r="Q395" s="247"/>
      <c r="R395" s="247"/>
      <c r="S395" s="247"/>
      <c r="T395" s="248"/>
      <c r="AT395" s="249" t="s">
        <v>175</v>
      </c>
      <c r="AU395" s="249" t="s">
        <v>81</v>
      </c>
      <c r="AV395" s="238" t="s">
        <v>169</v>
      </c>
      <c r="AW395" s="238" t="s">
        <v>34</v>
      </c>
      <c r="AX395" s="238" t="s">
        <v>79</v>
      </c>
      <c r="AY395" s="249" t="s">
        <v>162</v>
      </c>
    </row>
    <row r="396" s="31" customFormat="true" ht="33" hidden="false" customHeight="true" outlineLevel="0" collapsed="false">
      <c r="A396" s="24"/>
      <c r="B396" s="25"/>
      <c r="C396" s="206" t="s">
        <v>581</v>
      </c>
      <c r="D396" s="206" t="s">
        <v>164</v>
      </c>
      <c r="E396" s="207" t="s">
        <v>582</v>
      </c>
      <c r="F396" s="208" t="s">
        <v>583</v>
      </c>
      <c r="G396" s="209" t="s">
        <v>199</v>
      </c>
      <c r="H396" s="210" t="n">
        <v>29.5</v>
      </c>
      <c r="I396" s="211"/>
      <c r="J396" s="212" t="n">
        <f aca="false">ROUND(I396*H396,2)</f>
        <v>0</v>
      </c>
      <c r="K396" s="208" t="s">
        <v>237</v>
      </c>
      <c r="L396" s="30"/>
      <c r="M396" s="213"/>
      <c r="N396" s="214" t="s">
        <v>43</v>
      </c>
      <c r="O396" s="67"/>
      <c r="P396" s="215" t="n">
        <f aca="false">O396*H396</f>
        <v>0</v>
      </c>
      <c r="Q396" s="215" t="n">
        <v>0.00061</v>
      </c>
      <c r="R396" s="215" t="n">
        <f aca="false">Q396*H396</f>
        <v>0.017995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169</v>
      </c>
      <c r="AT396" s="217" t="s">
        <v>164</v>
      </c>
      <c r="AU396" s="217" t="s">
        <v>81</v>
      </c>
      <c r="AY396" s="3" t="s">
        <v>162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79</v>
      </c>
      <c r="BK396" s="218" t="n">
        <f aca="false">ROUND(I396*H396,2)</f>
        <v>0</v>
      </c>
      <c r="BL396" s="3" t="s">
        <v>169</v>
      </c>
      <c r="BM396" s="217" t="s">
        <v>584</v>
      </c>
    </row>
    <row r="397" s="31" customFormat="true" ht="12.8" hidden="false" customHeight="false" outlineLevel="0" collapsed="false">
      <c r="A397" s="24"/>
      <c r="B397" s="25"/>
      <c r="C397" s="26"/>
      <c r="D397" s="219" t="s">
        <v>171</v>
      </c>
      <c r="E397" s="26"/>
      <c r="F397" s="220" t="s">
        <v>585</v>
      </c>
      <c r="G397" s="26"/>
      <c r="H397" s="26"/>
      <c r="I397" s="221"/>
      <c r="J397" s="26"/>
      <c r="K397" s="26"/>
      <c r="L397" s="30"/>
      <c r="M397" s="222"/>
      <c r="N397" s="223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71</v>
      </c>
      <c r="AU397" s="3" t="s">
        <v>81</v>
      </c>
    </row>
    <row r="398" s="226" customFormat="true" ht="12.8" hidden="false" customHeight="false" outlineLevel="0" collapsed="false">
      <c r="B398" s="227"/>
      <c r="C398" s="228"/>
      <c r="D398" s="224" t="s">
        <v>175</v>
      </c>
      <c r="E398" s="229"/>
      <c r="F398" s="230" t="s">
        <v>586</v>
      </c>
      <c r="G398" s="228"/>
      <c r="H398" s="231" t="n">
        <v>29.5</v>
      </c>
      <c r="I398" s="232"/>
      <c r="J398" s="228"/>
      <c r="K398" s="228"/>
      <c r="L398" s="233"/>
      <c r="M398" s="234"/>
      <c r="N398" s="235"/>
      <c r="O398" s="235"/>
      <c r="P398" s="235"/>
      <c r="Q398" s="235"/>
      <c r="R398" s="235"/>
      <c r="S398" s="235"/>
      <c r="T398" s="236"/>
      <c r="AT398" s="237" t="s">
        <v>175</v>
      </c>
      <c r="AU398" s="237" t="s">
        <v>81</v>
      </c>
      <c r="AV398" s="226" t="s">
        <v>81</v>
      </c>
      <c r="AW398" s="226" t="s">
        <v>34</v>
      </c>
      <c r="AX398" s="226" t="s">
        <v>72</v>
      </c>
      <c r="AY398" s="237" t="s">
        <v>162</v>
      </c>
    </row>
    <row r="399" s="238" customFormat="true" ht="12.8" hidden="false" customHeight="false" outlineLevel="0" collapsed="false">
      <c r="B399" s="239"/>
      <c r="C399" s="240"/>
      <c r="D399" s="224" t="s">
        <v>175</v>
      </c>
      <c r="E399" s="241"/>
      <c r="F399" s="242" t="s">
        <v>177</v>
      </c>
      <c r="G399" s="240"/>
      <c r="H399" s="243" t="n">
        <v>29.5</v>
      </c>
      <c r="I399" s="244"/>
      <c r="J399" s="240"/>
      <c r="K399" s="240"/>
      <c r="L399" s="245"/>
      <c r="M399" s="246"/>
      <c r="N399" s="247"/>
      <c r="O399" s="247"/>
      <c r="P399" s="247"/>
      <c r="Q399" s="247"/>
      <c r="R399" s="247"/>
      <c r="S399" s="247"/>
      <c r="T399" s="248"/>
      <c r="AT399" s="249" t="s">
        <v>175</v>
      </c>
      <c r="AU399" s="249" t="s">
        <v>81</v>
      </c>
      <c r="AV399" s="238" t="s">
        <v>169</v>
      </c>
      <c r="AW399" s="238" t="s">
        <v>34</v>
      </c>
      <c r="AX399" s="238" t="s">
        <v>79</v>
      </c>
      <c r="AY399" s="249" t="s">
        <v>162</v>
      </c>
    </row>
    <row r="400" s="31" customFormat="true" ht="16.5" hidden="false" customHeight="true" outlineLevel="0" collapsed="false">
      <c r="A400" s="24"/>
      <c r="B400" s="25"/>
      <c r="C400" s="206" t="s">
        <v>587</v>
      </c>
      <c r="D400" s="206" t="s">
        <v>164</v>
      </c>
      <c r="E400" s="207" t="s">
        <v>588</v>
      </c>
      <c r="F400" s="208" t="s">
        <v>589</v>
      </c>
      <c r="G400" s="209" t="s">
        <v>199</v>
      </c>
      <c r="H400" s="210" t="n">
        <v>29.5</v>
      </c>
      <c r="I400" s="211"/>
      <c r="J400" s="212" t="n">
        <f aca="false">ROUND(I400*H400,2)</f>
        <v>0</v>
      </c>
      <c r="K400" s="208"/>
      <c r="L400" s="30"/>
      <c r="M400" s="213"/>
      <c r="N400" s="214" t="s">
        <v>43</v>
      </c>
      <c r="O400" s="67"/>
      <c r="P400" s="215" t="n">
        <f aca="false">O400*H400</f>
        <v>0</v>
      </c>
      <c r="Q400" s="215" t="n">
        <v>0</v>
      </c>
      <c r="R400" s="215" t="n">
        <f aca="false">Q400*H400</f>
        <v>0</v>
      </c>
      <c r="S400" s="215" t="n">
        <v>0</v>
      </c>
      <c r="T400" s="21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17" t="s">
        <v>169</v>
      </c>
      <c r="AT400" s="217" t="s">
        <v>164</v>
      </c>
      <c r="AU400" s="217" t="s">
        <v>81</v>
      </c>
      <c r="AY400" s="3" t="s">
        <v>162</v>
      </c>
      <c r="BE400" s="218" t="n">
        <f aca="false">IF(N400="základní",J400,0)</f>
        <v>0</v>
      </c>
      <c r="BF400" s="218" t="n">
        <f aca="false">IF(N400="snížená",J400,0)</f>
        <v>0</v>
      </c>
      <c r="BG400" s="218" t="n">
        <f aca="false">IF(N400="zákl. přenesená",J400,0)</f>
        <v>0</v>
      </c>
      <c r="BH400" s="218" t="n">
        <f aca="false">IF(N400="sníž. přenesená",J400,0)</f>
        <v>0</v>
      </c>
      <c r="BI400" s="218" t="n">
        <f aca="false">IF(N400="nulová",J400,0)</f>
        <v>0</v>
      </c>
      <c r="BJ400" s="3" t="s">
        <v>79</v>
      </c>
      <c r="BK400" s="218" t="n">
        <f aca="false">ROUND(I400*H400,2)</f>
        <v>0</v>
      </c>
      <c r="BL400" s="3" t="s">
        <v>169</v>
      </c>
      <c r="BM400" s="217" t="s">
        <v>590</v>
      </c>
    </row>
    <row r="401" s="226" customFormat="true" ht="12.8" hidden="false" customHeight="false" outlineLevel="0" collapsed="false">
      <c r="B401" s="227"/>
      <c r="C401" s="228"/>
      <c r="D401" s="224" t="s">
        <v>175</v>
      </c>
      <c r="E401" s="229"/>
      <c r="F401" s="230" t="s">
        <v>586</v>
      </c>
      <c r="G401" s="228"/>
      <c r="H401" s="231" t="n">
        <v>29.5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75</v>
      </c>
      <c r="AU401" s="237" t="s">
        <v>81</v>
      </c>
      <c r="AV401" s="226" t="s">
        <v>81</v>
      </c>
      <c r="AW401" s="226" t="s">
        <v>34</v>
      </c>
      <c r="AX401" s="226" t="s">
        <v>72</v>
      </c>
      <c r="AY401" s="237" t="s">
        <v>162</v>
      </c>
    </row>
    <row r="402" s="238" customFormat="true" ht="12.8" hidden="false" customHeight="false" outlineLevel="0" collapsed="false">
      <c r="B402" s="239"/>
      <c r="C402" s="240"/>
      <c r="D402" s="224" t="s">
        <v>175</v>
      </c>
      <c r="E402" s="241"/>
      <c r="F402" s="242" t="s">
        <v>177</v>
      </c>
      <c r="G402" s="240"/>
      <c r="H402" s="243" t="n">
        <v>29.5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75</v>
      </c>
      <c r="AU402" s="249" t="s">
        <v>81</v>
      </c>
      <c r="AV402" s="238" t="s">
        <v>169</v>
      </c>
      <c r="AW402" s="238" t="s">
        <v>34</v>
      </c>
      <c r="AX402" s="238" t="s">
        <v>79</v>
      </c>
      <c r="AY402" s="249" t="s">
        <v>162</v>
      </c>
    </row>
    <row r="403" s="31" customFormat="true" ht="33" hidden="false" customHeight="true" outlineLevel="0" collapsed="false">
      <c r="A403" s="24"/>
      <c r="B403" s="25"/>
      <c r="C403" s="206" t="s">
        <v>591</v>
      </c>
      <c r="D403" s="206" t="s">
        <v>164</v>
      </c>
      <c r="E403" s="207" t="s">
        <v>592</v>
      </c>
      <c r="F403" s="208" t="s">
        <v>593</v>
      </c>
      <c r="G403" s="209" t="s">
        <v>404</v>
      </c>
      <c r="H403" s="210" t="n">
        <v>10</v>
      </c>
      <c r="I403" s="211"/>
      <c r="J403" s="212" t="n">
        <f aca="false">ROUND(I403*H403,2)</f>
        <v>0</v>
      </c>
      <c r="K403" s="208" t="s">
        <v>168</v>
      </c>
      <c r="L403" s="30"/>
      <c r="M403" s="213"/>
      <c r="N403" s="214" t="s">
        <v>43</v>
      </c>
      <c r="O403" s="67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.082</v>
      </c>
      <c r="T403" s="216" t="n">
        <f aca="false">S403*H403</f>
        <v>0.82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169</v>
      </c>
      <c r="AT403" s="217" t="s">
        <v>164</v>
      </c>
      <c r="AU403" s="217" t="s">
        <v>81</v>
      </c>
      <c r="AY403" s="3" t="s">
        <v>162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79</v>
      </c>
      <c r="BK403" s="218" t="n">
        <f aca="false">ROUND(I403*H403,2)</f>
        <v>0</v>
      </c>
      <c r="BL403" s="3" t="s">
        <v>169</v>
      </c>
      <c r="BM403" s="217" t="s">
        <v>594</v>
      </c>
    </row>
    <row r="404" s="31" customFormat="true" ht="12.8" hidden="false" customHeight="false" outlineLevel="0" collapsed="false">
      <c r="A404" s="24"/>
      <c r="B404" s="25"/>
      <c r="C404" s="26"/>
      <c r="D404" s="219" t="s">
        <v>171</v>
      </c>
      <c r="E404" s="26"/>
      <c r="F404" s="220" t="s">
        <v>595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1</v>
      </c>
      <c r="AU404" s="3" t="s">
        <v>81</v>
      </c>
    </row>
    <row r="405" s="31" customFormat="true" ht="37.8" hidden="false" customHeight="true" outlineLevel="0" collapsed="false">
      <c r="A405" s="24"/>
      <c r="B405" s="25"/>
      <c r="C405" s="206" t="s">
        <v>596</v>
      </c>
      <c r="D405" s="206" t="s">
        <v>164</v>
      </c>
      <c r="E405" s="207" t="s">
        <v>597</v>
      </c>
      <c r="F405" s="208" t="s">
        <v>598</v>
      </c>
      <c r="G405" s="209" t="s">
        <v>199</v>
      </c>
      <c r="H405" s="210" t="n">
        <v>212.25</v>
      </c>
      <c r="I405" s="211"/>
      <c r="J405" s="212" t="n">
        <f aca="false">ROUND(I405*H405,2)</f>
        <v>0</v>
      </c>
      <c r="K405" s="208" t="s">
        <v>168</v>
      </c>
      <c r="L405" s="30"/>
      <c r="M405" s="213"/>
      <c r="N405" s="214" t="s">
        <v>43</v>
      </c>
      <c r="O405" s="67"/>
      <c r="P405" s="215" t="n">
        <f aca="false">O405*H405</f>
        <v>0</v>
      </c>
      <c r="Q405" s="215" t="n">
        <v>0</v>
      </c>
      <c r="R405" s="215" t="n">
        <f aca="false">Q405*H405</f>
        <v>0</v>
      </c>
      <c r="S405" s="215" t="n">
        <v>0</v>
      </c>
      <c r="T405" s="216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7" t="s">
        <v>169</v>
      </c>
      <c r="AT405" s="217" t="s">
        <v>164</v>
      </c>
      <c r="AU405" s="217" t="s">
        <v>81</v>
      </c>
      <c r="AY405" s="3" t="s">
        <v>162</v>
      </c>
      <c r="BE405" s="218" t="n">
        <f aca="false">IF(N405="základní",J405,0)</f>
        <v>0</v>
      </c>
      <c r="BF405" s="218" t="n">
        <f aca="false">IF(N405="snížená",J405,0)</f>
        <v>0</v>
      </c>
      <c r="BG405" s="218" t="n">
        <f aca="false">IF(N405="zákl. přenesená",J405,0)</f>
        <v>0</v>
      </c>
      <c r="BH405" s="218" t="n">
        <f aca="false">IF(N405="sníž. přenesená",J405,0)</f>
        <v>0</v>
      </c>
      <c r="BI405" s="218" t="n">
        <f aca="false">IF(N405="nulová",J405,0)</f>
        <v>0</v>
      </c>
      <c r="BJ405" s="3" t="s">
        <v>79</v>
      </c>
      <c r="BK405" s="218" t="n">
        <f aca="false">ROUND(I405*H405,2)</f>
        <v>0</v>
      </c>
      <c r="BL405" s="3" t="s">
        <v>169</v>
      </c>
      <c r="BM405" s="217" t="s">
        <v>599</v>
      </c>
    </row>
    <row r="406" s="31" customFormat="true" ht="12.8" hidden="false" customHeight="false" outlineLevel="0" collapsed="false">
      <c r="A406" s="24"/>
      <c r="B406" s="25"/>
      <c r="C406" s="26"/>
      <c r="D406" s="219" t="s">
        <v>171</v>
      </c>
      <c r="E406" s="26"/>
      <c r="F406" s="220" t="s">
        <v>600</v>
      </c>
      <c r="G406" s="26"/>
      <c r="H406" s="26"/>
      <c r="I406" s="221"/>
      <c r="J406" s="26"/>
      <c r="K406" s="26"/>
      <c r="L406" s="30"/>
      <c r="M406" s="222"/>
      <c r="N406" s="223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71</v>
      </c>
      <c r="AU406" s="3" t="s">
        <v>81</v>
      </c>
    </row>
    <row r="407" s="250" customFormat="true" ht="12.8" hidden="false" customHeight="false" outlineLevel="0" collapsed="false">
      <c r="B407" s="251"/>
      <c r="C407" s="252"/>
      <c r="D407" s="224" t="s">
        <v>175</v>
      </c>
      <c r="E407" s="253"/>
      <c r="F407" s="254" t="s">
        <v>601</v>
      </c>
      <c r="G407" s="252"/>
      <c r="H407" s="253"/>
      <c r="I407" s="255"/>
      <c r="J407" s="252"/>
      <c r="K407" s="252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75</v>
      </c>
      <c r="AU407" s="260" t="s">
        <v>81</v>
      </c>
      <c r="AV407" s="250" t="s">
        <v>79</v>
      </c>
      <c r="AW407" s="250" t="s">
        <v>34</v>
      </c>
      <c r="AX407" s="250" t="s">
        <v>72</v>
      </c>
      <c r="AY407" s="260" t="s">
        <v>162</v>
      </c>
    </row>
    <row r="408" s="226" customFormat="true" ht="12.8" hidden="false" customHeight="false" outlineLevel="0" collapsed="false">
      <c r="B408" s="227"/>
      <c r="C408" s="228"/>
      <c r="D408" s="224" t="s">
        <v>175</v>
      </c>
      <c r="E408" s="229"/>
      <c r="F408" s="230" t="s">
        <v>602</v>
      </c>
      <c r="G408" s="228"/>
      <c r="H408" s="231" t="n">
        <v>212.25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75</v>
      </c>
      <c r="AU408" s="237" t="s">
        <v>81</v>
      </c>
      <c r="AV408" s="226" t="s">
        <v>81</v>
      </c>
      <c r="AW408" s="226" t="s">
        <v>34</v>
      </c>
      <c r="AX408" s="226" t="s">
        <v>72</v>
      </c>
      <c r="AY408" s="237" t="s">
        <v>162</v>
      </c>
    </row>
    <row r="409" s="238" customFormat="true" ht="12.8" hidden="false" customHeight="false" outlineLevel="0" collapsed="false">
      <c r="B409" s="239"/>
      <c r="C409" s="240"/>
      <c r="D409" s="224" t="s">
        <v>175</v>
      </c>
      <c r="E409" s="241"/>
      <c r="F409" s="242" t="s">
        <v>177</v>
      </c>
      <c r="G409" s="240"/>
      <c r="H409" s="243" t="n">
        <v>212.25</v>
      </c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75</v>
      </c>
      <c r="AU409" s="249" t="s">
        <v>81</v>
      </c>
      <c r="AV409" s="238" t="s">
        <v>169</v>
      </c>
      <c r="AW409" s="238" t="s">
        <v>34</v>
      </c>
      <c r="AX409" s="238" t="s">
        <v>79</v>
      </c>
      <c r="AY409" s="249" t="s">
        <v>162</v>
      </c>
    </row>
    <row r="410" s="189" customFormat="true" ht="22.8" hidden="false" customHeight="true" outlineLevel="0" collapsed="false">
      <c r="B410" s="190"/>
      <c r="C410" s="191"/>
      <c r="D410" s="192" t="s">
        <v>71</v>
      </c>
      <c r="E410" s="204" t="s">
        <v>603</v>
      </c>
      <c r="F410" s="204" t="s">
        <v>604</v>
      </c>
      <c r="G410" s="191"/>
      <c r="H410" s="191"/>
      <c r="I410" s="194"/>
      <c r="J410" s="205" t="n">
        <f aca="false">BK410</f>
        <v>0</v>
      </c>
      <c r="K410" s="191"/>
      <c r="L410" s="196"/>
      <c r="M410" s="197"/>
      <c r="N410" s="198"/>
      <c r="O410" s="198"/>
      <c r="P410" s="199" t="n">
        <f aca="false">SUM(P411:P420)</f>
        <v>0</v>
      </c>
      <c r="Q410" s="198"/>
      <c r="R410" s="199" t="n">
        <f aca="false">SUM(R411:R420)</f>
        <v>0</v>
      </c>
      <c r="S410" s="198"/>
      <c r="T410" s="200" t="n">
        <f aca="false">SUM(T411:T420)</f>
        <v>0</v>
      </c>
      <c r="AR410" s="201" t="s">
        <v>79</v>
      </c>
      <c r="AT410" s="202" t="s">
        <v>71</v>
      </c>
      <c r="AU410" s="202" t="s">
        <v>79</v>
      </c>
      <c r="AY410" s="201" t="s">
        <v>162</v>
      </c>
      <c r="BK410" s="203" t="n">
        <f aca="false">SUM(BK411:BK420)</f>
        <v>0</v>
      </c>
    </row>
    <row r="411" s="31" customFormat="true" ht="16.5" hidden="false" customHeight="true" outlineLevel="0" collapsed="false">
      <c r="A411" s="24"/>
      <c r="B411" s="25"/>
      <c r="C411" s="206" t="s">
        <v>605</v>
      </c>
      <c r="D411" s="206" t="s">
        <v>164</v>
      </c>
      <c r="E411" s="207" t="s">
        <v>606</v>
      </c>
      <c r="F411" s="208" t="s">
        <v>607</v>
      </c>
      <c r="G411" s="209" t="s">
        <v>199</v>
      </c>
      <c r="H411" s="210" t="n">
        <v>212.25</v>
      </c>
      <c r="I411" s="211"/>
      <c r="J411" s="212" t="n">
        <f aca="false">ROUND(I411*H411,2)</f>
        <v>0</v>
      </c>
      <c r="K411" s="208"/>
      <c r="L411" s="30"/>
      <c r="M411" s="213"/>
      <c r="N411" s="214" t="s">
        <v>43</v>
      </c>
      <c r="O411" s="67"/>
      <c r="P411" s="215" t="n">
        <f aca="false">O411*H411</f>
        <v>0</v>
      </c>
      <c r="Q411" s="215" t="n">
        <v>0</v>
      </c>
      <c r="R411" s="215" t="n">
        <f aca="false">Q411*H411</f>
        <v>0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169</v>
      </c>
      <c r="AT411" s="217" t="s">
        <v>164</v>
      </c>
      <c r="AU411" s="217" t="s">
        <v>81</v>
      </c>
      <c r="AY411" s="3" t="s">
        <v>162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79</v>
      </c>
      <c r="BK411" s="218" t="n">
        <f aca="false">ROUND(I411*H411,2)</f>
        <v>0</v>
      </c>
      <c r="BL411" s="3" t="s">
        <v>169</v>
      </c>
      <c r="BM411" s="217" t="s">
        <v>608</v>
      </c>
    </row>
    <row r="412" s="250" customFormat="true" ht="12.8" hidden="false" customHeight="false" outlineLevel="0" collapsed="false">
      <c r="B412" s="251"/>
      <c r="C412" s="252"/>
      <c r="D412" s="224" t="s">
        <v>175</v>
      </c>
      <c r="E412" s="253"/>
      <c r="F412" s="254" t="s">
        <v>601</v>
      </c>
      <c r="G412" s="252"/>
      <c r="H412" s="253"/>
      <c r="I412" s="255"/>
      <c r="J412" s="252"/>
      <c r="K412" s="252"/>
      <c r="L412" s="256"/>
      <c r="M412" s="257"/>
      <c r="N412" s="258"/>
      <c r="O412" s="258"/>
      <c r="P412" s="258"/>
      <c r="Q412" s="258"/>
      <c r="R412" s="258"/>
      <c r="S412" s="258"/>
      <c r="T412" s="259"/>
      <c r="AT412" s="260" t="s">
        <v>175</v>
      </c>
      <c r="AU412" s="260" t="s">
        <v>81</v>
      </c>
      <c r="AV412" s="250" t="s">
        <v>79</v>
      </c>
      <c r="AW412" s="250" t="s">
        <v>34</v>
      </c>
      <c r="AX412" s="250" t="s">
        <v>72</v>
      </c>
      <c r="AY412" s="260" t="s">
        <v>162</v>
      </c>
    </row>
    <row r="413" s="226" customFormat="true" ht="12.8" hidden="false" customHeight="false" outlineLevel="0" collapsed="false">
      <c r="B413" s="227"/>
      <c r="C413" s="228"/>
      <c r="D413" s="224" t="s">
        <v>175</v>
      </c>
      <c r="E413" s="229"/>
      <c r="F413" s="230" t="s">
        <v>602</v>
      </c>
      <c r="G413" s="228"/>
      <c r="H413" s="231" t="n">
        <v>212.25</v>
      </c>
      <c r="I413" s="232"/>
      <c r="J413" s="228"/>
      <c r="K413" s="228"/>
      <c r="L413" s="233"/>
      <c r="M413" s="234"/>
      <c r="N413" s="235"/>
      <c r="O413" s="235"/>
      <c r="P413" s="235"/>
      <c r="Q413" s="235"/>
      <c r="R413" s="235"/>
      <c r="S413" s="235"/>
      <c r="T413" s="236"/>
      <c r="AT413" s="237" t="s">
        <v>175</v>
      </c>
      <c r="AU413" s="237" t="s">
        <v>81</v>
      </c>
      <c r="AV413" s="226" t="s">
        <v>81</v>
      </c>
      <c r="AW413" s="226" t="s">
        <v>34</v>
      </c>
      <c r="AX413" s="226" t="s">
        <v>72</v>
      </c>
      <c r="AY413" s="237" t="s">
        <v>162</v>
      </c>
    </row>
    <row r="414" s="238" customFormat="true" ht="12.8" hidden="false" customHeight="false" outlineLevel="0" collapsed="false">
      <c r="B414" s="239"/>
      <c r="C414" s="240"/>
      <c r="D414" s="224" t="s">
        <v>175</v>
      </c>
      <c r="E414" s="241"/>
      <c r="F414" s="242" t="s">
        <v>177</v>
      </c>
      <c r="G414" s="240"/>
      <c r="H414" s="243" t="n">
        <v>212.25</v>
      </c>
      <c r="I414" s="244"/>
      <c r="J414" s="240"/>
      <c r="K414" s="240"/>
      <c r="L414" s="245"/>
      <c r="M414" s="246"/>
      <c r="N414" s="247"/>
      <c r="O414" s="247"/>
      <c r="P414" s="247"/>
      <c r="Q414" s="247"/>
      <c r="R414" s="247"/>
      <c r="S414" s="247"/>
      <c r="T414" s="248"/>
      <c r="AT414" s="249" t="s">
        <v>175</v>
      </c>
      <c r="AU414" s="249" t="s">
        <v>81</v>
      </c>
      <c r="AV414" s="238" t="s">
        <v>169</v>
      </c>
      <c r="AW414" s="238" t="s">
        <v>34</v>
      </c>
      <c r="AX414" s="238" t="s">
        <v>79</v>
      </c>
      <c r="AY414" s="249" t="s">
        <v>162</v>
      </c>
    </row>
    <row r="415" s="31" customFormat="true" ht="24.15" hidden="false" customHeight="true" outlineLevel="0" collapsed="false">
      <c r="A415" s="24"/>
      <c r="B415" s="25"/>
      <c r="C415" s="206" t="s">
        <v>609</v>
      </c>
      <c r="D415" s="206" t="s">
        <v>164</v>
      </c>
      <c r="E415" s="207" t="s">
        <v>610</v>
      </c>
      <c r="F415" s="208" t="s">
        <v>611</v>
      </c>
      <c r="G415" s="209" t="s">
        <v>245</v>
      </c>
      <c r="H415" s="210" t="n">
        <v>558.664</v>
      </c>
      <c r="I415" s="211"/>
      <c r="J415" s="212" t="n">
        <f aca="false">ROUND(I415*H415,2)</f>
        <v>0</v>
      </c>
      <c r="K415" s="208"/>
      <c r="L415" s="30"/>
      <c r="M415" s="213"/>
      <c r="N415" s="214" t="s">
        <v>43</v>
      </c>
      <c r="O415" s="67"/>
      <c r="P415" s="215" t="n">
        <f aca="false">O415*H415</f>
        <v>0</v>
      </c>
      <c r="Q415" s="215" t="n">
        <v>0</v>
      </c>
      <c r="R415" s="215" t="n">
        <f aca="false">Q415*H415</f>
        <v>0</v>
      </c>
      <c r="S415" s="215" t="n">
        <v>0</v>
      </c>
      <c r="T415" s="216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17" t="s">
        <v>169</v>
      </c>
      <c r="AT415" s="217" t="s">
        <v>164</v>
      </c>
      <c r="AU415" s="217" t="s">
        <v>81</v>
      </c>
      <c r="AY415" s="3" t="s">
        <v>162</v>
      </c>
      <c r="BE415" s="218" t="n">
        <f aca="false">IF(N415="základní",J415,0)</f>
        <v>0</v>
      </c>
      <c r="BF415" s="218" t="n">
        <f aca="false">IF(N415="snížená",J415,0)</f>
        <v>0</v>
      </c>
      <c r="BG415" s="218" t="n">
        <f aca="false">IF(N415="zákl. přenesená",J415,0)</f>
        <v>0</v>
      </c>
      <c r="BH415" s="218" t="n">
        <f aca="false">IF(N415="sníž. přenesená",J415,0)</f>
        <v>0</v>
      </c>
      <c r="BI415" s="218" t="n">
        <f aca="false">IF(N415="nulová",J415,0)</f>
        <v>0</v>
      </c>
      <c r="BJ415" s="3" t="s">
        <v>79</v>
      </c>
      <c r="BK415" s="218" t="n">
        <f aca="false">ROUND(I415*H415,2)</f>
        <v>0</v>
      </c>
      <c r="BL415" s="3" t="s">
        <v>169</v>
      </c>
      <c r="BM415" s="217" t="s">
        <v>612</v>
      </c>
    </row>
    <row r="416" s="250" customFormat="true" ht="12.8" hidden="false" customHeight="false" outlineLevel="0" collapsed="false">
      <c r="B416" s="251"/>
      <c r="C416" s="252"/>
      <c r="D416" s="224" t="s">
        <v>175</v>
      </c>
      <c r="E416" s="253"/>
      <c r="F416" s="254" t="s">
        <v>613</v>
      </c>
      <c r="G416" s="252"/>
      <c r="H416" s="253"/>
      <c r="I416" s="255"/>
      <c r="J416" s="252"/>
      <c r="K416" s="252"/>
      <c r="L416" s="256"/>
      <c r="M416" s="257"/>
      <c r="N416" s="258"/>
      <c r="O416" s="258"/>
      <c r="P416" s="258"/>
      <c r="Q416" s="258"/>
      <c r="R416" s="258"/>
      <c r="S416" s="258"/>
      <c r="T416" s="259"/>
      <c r="AT416" s="260" t="s">
        <v>175</v>
      </c>
      <c r="AU416" s="260" t="s">
        <v>81</v>
      </c>
      <c r="AV416" s="250" t="s">
        <v>79</v>
      </c>
      <c r="AW416" s="250" t="s">
        <v>34</v>
      </c>
      <c r="AX416" s="250" t="s">
        <v>72</v>
      </c>
      <c r="AY416" s="260" t="s">
        <v>162</v>
      </c>
    </row>
    <row r="417" s="226" customFormat="true" ht="12.8" hidden="false" customHeight="false" outlineLevel="0" collapsed="false">
      <c r="B417" s="227"/>
      <c r="C417" s="228"/>
      <c r="D417" s="224" t="s">
        <v>175</v>
      </c>
      <c r="E417" s="229"/>
      <c r="F417" s="230" t="s">
        <v>614</v>
      </c>
      <c r="G417" s="228"/>
      <c r="H417" s="231" t="n">
        <v>602.175</v>
      </c>
      <c r="I417" s="232"/>
      <c r="J417" s="228"/>
      <c r="K417" s="228"/>
      <c r="L417" s="233"/>
      <c r="M417" s="234"/>
      <c r="N417" s="235"/>
      <c r="O417" s="235"/>
      <c r="P417" s="235"/>
      <c r="Q417" s="235"/>
      <c r="R417" s="235"/>
      <c r="S417" s="235"/>
      <c r="T417" s="236"/>
      <c r="AT417" s="237" t="s">
        <v>175</v>
      </c>
      <c r="AU417" s="237" t="s">
        <v>81</v>
      </c>
      <c r="AV417" s="226" t="s">
        <v>81</v>
      </c>
      <c r="AW417" s="226" t="s">
        <v>34</v>
      </c>
      <c r="AX417" s="226" t="s">
        <v>72</v>
      </c>
      <c r="AY417" s="237" t="s">
        <v>162</v>
      </c>
    </row>
    <row r="418" s="250" customFormat="true" ht="12.8" hidden="false" customHeight="false" outlineLevel="0" collapsed="false">
      <c r="B418" s="251"/>
      <c r="C418" s="252"/>
      <c r="D418" s="224" t="s">
        <v>175</v>
      </c>
      <c r="E418" s="253"/>
      <c r="F418" s="254" t="s">
        <v>615</v>
      </c>
      <c r="G418" s="252"/>
      <c r="H418" s="253"/>
      <c r="I418" s="255"/>
      <c r="J418" s="252"/>
      <c r="K418" s="252"/>
      <c r="L418" s="256"/>
      <c r="M418" s="257"/>
      <c r="N418" s="258"/>
      <c r="O418" s="258"/>
      <c r="P418" s="258"/>
      <c r="Q418" s="258"/>
      <c r="R418" s="258"/>
      <c r="S418" s="258"/>
      <c r="T418" s="259"/>
      <c r="AT418" s="260" t="s">
        <v>175</v>
      </c>
      <c r="AU418" s="260" t="s">
        <v>81</v>
      </c>
      <c r="AV418" s="250" t="s">
        <v>79</v>
      </c>
      <c r="AW418" s="250" t="s">
        <v>34</v>
      </c>
      <c r="AX418" s="250" t="s">
        <v>72</v>
      </c>
      <c r="AY418" s="260" t="s">
        <v>162</v>
      </c>
    </row>
    <row r="419" s="226" customFormat="true" ht="12.8" hidden="false" customHeight="false" outlineLevel="0" collapsed="false">
      <c r="B419" s="227"/>
      <c r="C419" s="228"/>
      <c r="D419" s="224" t="s">
        <v>175</v>
      </c>
      <c r="E419" s="229"/>
      <c r="F419" s="230" t="s">
        <v>616</v>
      </c>
      <c r="G419" s="228"/>
      <c r="H419" s="231" t="n">
        <v>-43.511</v>
      </c>
      <c r="I419" s="232"/>
      <c r="J419" s="228"/>
      <c r="K419" s="228"/>
      <c r="L419" s="233"/>
      <c r="M419" s="234"/>
      <c r="N419" s="235"/>
      <c r="O419" s="235"/>
      <c r="P419" s="235"/>
      <c r="Q419" s="235"/>
      <c r="R419" s="235"/>
      <c r="S419" s="235"/>
      <c r="T419" s="236"/>
      <c r="AT419" s="237" t="s">
        <v>175</v>
      </c>
      <c r="AU419" s="237" t="s">
        <v>81</v>
      </c>
      <c r="AV419" s="226" t="s">
        <v>81</v>
      </c>
      <c r="AW419" s="226" t="s">
        <v>34</v>
      </c>
      <c r="AX419" s="226" t="s">
        <v>72</v>
      </c>
      <c r="AY419" s="237" t="s">
        <v>162</v>
      </c>
    </row>
    <row r="420" s="238" customFormat="true" ht="12.8" hidden="false" customHeight="false" outlineLevel="0" collapsed="false">
      <c r="B420" s="239"/>
      <c r="C420" s="240"/>
      <c r="D420" s="224" t="s">
        <v>175</v>
      </c>
      <c r="E420" s="241"/>
      <c r="F420" s="242" t="s">
        <v>177</v>
      </c>
      <c r="G420" s="240"/>
      <c r="H420" s="243" t="n">
        <v>558.664</v>
      </c>
      <c r="I420" s="244"/>
      <c r="J420" s="240"/>
      <c r="K420" s="240"/>
      <c r="L420" s="245"/>
      <c r="M420" s="246"/>
      <c r="N420" s="247"/>
      <c r="O420" s="247"/>
      <c r="P420" s="247"/>
      <c r="Q420" s="247"/>
      <c r="R420" s="247"/>
      <c r="S420" s="247"/>
      <c r="T420" s="248"/>
      <c r="AT420" s="249" t="s">
        <v>175</v>
      </c>
      <c r="AU420" s="249" t="s">
        <v>81</v>
      </c>
      <c r="AV420" s="238" t="s">
        <v>169</v>
      </c>
      <c r="AW420" s="238" t="s">
        <v>34</v>
      </c>
      <c r="AX420" s="238" t="s">
        <v>79</v>
      </c>
      <c r="AY420" s="249" t="s">
        <v>162</v>
      </c>
    </row>
    <row r="421" s="189" customFormat="true" ht="22.8" hidden="false" customHeight="true" outlineLevel="0" collapsed="false">
      <c r="B421" s="190"/>
      <c r="C421" s="191"/>
      <c r="D421" s="192" t="s">
        <v>71</v>
      </c>
      <c r="E421" s="204" t="s">
        <v>617</v>
      </c>
      <c r="F421" s="204" t="s">
        <v>618</v>
      </c>
      <c r="G421" s="191"/>
      <c r="H421" s="191"/>
      <c r="I421" s="194"/>
      <c r="J421" s="205" t="n">
        <f aca="false">BK421</f>
        <v>0</v>
      </c>
      <c r="K421" s="191"/>
      <c r="L421" s="196"/>
      <c r="M421" s="197"/>
      <c r="N421" s="198"/>
      <c r="O421" s="198"/>
      <c r="P421" s="199" t="n">
        <f aca="false">P422</f>
        <v>0</v>
      </c>
      <c r="Q421" s="198"/>
      <c r="R421" s="199" t="n">
        <f aca="false">R422</f>
        <v>0</v>
      </c>
      <c r="S421" s="198"/>
      <c r="T421" s="200" t="n">
        <f aca="false">T422</f>
        <v>0</v>
      </c>
      <c r="AR421" s="201" t="s">
        <v>79</v>
      </c>
      <c r="AT421" s="202" t="s">
        <v>71</v>
      </c>
      <c r="AU421" s="202" t="s">
        <v>79</v>
      </c>
      <c r="AY421" s="201" t="s">
        <v>162</v>
      </c>
      <c r="BK421" s="203" t="n">
        <f aca="false">BK422</f>
        <v>0</v>
      </c>
    </row>
    <row r="422" s="31" customFormat="true" ht="24.15" hidden="false" customHeight="true" outlineLevel="0" collapsed="false">
      <c r="A422" s="24"/>
      <c r="B422" s="25"/>
      <c r="C422" s="206" t="s">
        <v>322</v>
      </c>
      <c r="D422" s="206" t="s">
        <v>164</v>
      </c>
      <c r="E422" s="207" t="s">
        <v>619</v>
      </c>
      <c r="F422" s="208" t="s">
        <v>620</v>
      </c>
      <c r="G422" s="209" t="s">
        <v>245</v>
      </c>
      <c r="H422" s="210" t="n">
        <v>559.344</v>
      </c>
      <c r="I422" s="211"/>
      <c r="J422" s="212" t="n">
        <f aca="false">ROUND(I422*H422,2)</f>
        <v>0</v>
      </c>
      <c r="K422" s="208"/>
      <c r="L422" s="30"/>
      <c r="M422" s="213"/>
      <c r="N422" s="214" t="s">
        <v>43</v>
      </c>
      <c r="O422" s="67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169</v>
      </c>
      <c r="AT422" s="217" t="s">
        <v>164</v>
      </c>
      <c r="AU422" s="217" t="s">
        <v>81</v>
      </c>
      <c r="AY422" s="3" t="s">
        <v>162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79</v>
      </c>
      <c r="BK422" s="218" t="n">
        <f aca="false">ROUND(I422*H422,2)</f>
        <v>0</v>
      </c>
      <c r="BL422" s="3" t="s">
        <v>169</v>
      </c>
      <c r="BM422" s="217" t="s">
        <v>621</v>
      </c>
    </row>
    <row r="423" s="189" customFormat="true" ht="25.9" hidden="false" customHeight="true" outlineLevel="0" collapsed="false">
      <c r="B423" s="190"/>
      <c r="C423" s="191"/>
      <c r="D423" s="192" t="s">
        <v>71</v>
      </c>
      <c r="E423" s="193" t="s">
        <v>622</v>
      </c>
      <c r="F423" s="193" t="s">
        <v>623</v>
      </c>
      <c r="G423" s="191"/>
      <c r="H423" s="191"/>
      <c r="I423" s="194"/>
      <c r="J423" s="195" t="n">
        <f aca="false">BK423</f>
        <v>0</v>
      </c>
      <c r="K423" s="191"/>
      <c r="L423" s="196"/>
      <c r="M423" s="197"/>
      <c r="N423" s="198"/>
      <c r="O423" s="198"/>
      <c r="P423" s="199" t="n">
        <f aca="false">P424</f>
        <v>0</v>
      </c>
      <c r="Q423" s="198"/>
      <c r="R423" s="199" t="n">
        <f aca="false">R424</f>
        <v>0.024</v>
      </c>
      <c r="S423" s="198"/>
      <c r="T423" s="200" t="n">
        <f aca="false">T424</f>
        <v>0</v>
      </c>
      <c r="AR423" s="201" t="s">
        <v>81</v>
      </c>
      <c r="AT423" s="202" t="s">
        <v>71</v>
      </c>
      <c r="AU423" s="202" t="s">
        <v>72</v>
      </c>
      <c r="AY423" s="201" t="s">
        <v>162</v>
      </c>
      <c r="BK423" s="203" t="n">
        <f aca="false">BK424</f>
        <v>0</v>
      </c>
    </row>
    <row r="424" s="189" customFormat="true" ht="22.8" hidden="false" customHeight="true" outlineLevel="0" collapsed="false">
      <c r="B424" s="190"/>
      <c r="C424" s="191"/>
      <c r="D424" s="192" t="s">
        <v>71</v>
      </c>
      <c r="E424" s="204" t="s">
        <v>624</v>
      </c>
      <c r="F424" s="204" t="s">
        <v>625</v>
      </c>
      <c r="G424" s="191"/>
      <c r="H424" s="191"/>
      <c r="I424" s="194"/>
      <c r="J424" s="205" t="n">
        <f aca="false">BK424</f>
        <v>0</v>
      </c>
      <c r="K424" s="191"/>
      <c r="L424" s="196"/>
      <c r="M424" s="197"/>
      <c r="N424" s="198"/>
      <c r="O424" s="198"/>
      <c r="P424" s="199" t="n">
        <f aca="false">SUM(P425:P431)</f>
        <v>0</v>
      </c>
      <c r="Q424" s="198"/>
      <c r="R424" s="199" t="n">
        <f aca="false">SUM(R425:R431)</f>
        <v>0.024</v>
      </c>
      <c r="S424" s="198"/>
      <c r="T424" s="200" t="n">
        <f aca="false">SUM(T425:T431)</f>
        <v>0</v>
      </c>
      <c r="AR424" s="201" t="s">
        <v>81</v>
      </c>
      <c r="AT424" s="202" t="s">
        <v>71</v>
      </c>
      <c r="AU424" s="202" t="s">
        <v>79</v>
      </c>
      <c r="AY424" s="201" t="s">
        <v>162</v>
      </c>
      <c r="BK424" s="203" t="n">
        <f aca="false">SUM(BK425:BK431)</f>
        <v>0</v>
      </c>
    </row>
    <row r="425" s="31" customFormat="true" ht="16.5" hidden="false" customHeight="true" outlineLevel="0" collapsed="false">
      <c r="A425" s="24"/>
      <c r="B425" s="25"/>
      <c r="C425" s="206" t="s">
        <v>626</v>
      </c>
      <c r="D425" s="206" t="s">
        <v>164</v>
      </c>
      <c r="E425" s="207" t="s">
        <v>627</v>
      </c>
      <c r="F425" s="208" t="s">
        <v>628</v>
      </c>
      <c r="G425" s="209" t="s">
        <v>167</v>
      </c>
      <c r="H425" s="210" t="n">
        <v>60</v>
      </c>
      <c r="I425" s="211"/>
      <c r="J425" s="212" t="n">
        <f aca="false">ROUND(I425*H425,2)</f>
        <v>0</v>
      </c>
      <c r="K425" s="208" t="s">
        <v>168</v>
      </c>
      <c r="L425" s="30"/>
      <c r="M425" s="213"/>
      <c r="N425" s="214" t="s">
        <v>43</v>
      </c>
      <c r="O425" s="67"/>
      <c r="P425" s="215" t="n">
        <f aca="false">O425*H425</f>
        <v>0</v>
      </c>
      <c r="Q425" s="215" t="n">
        <v>4E-005</v>
      </c>
      <c r="R425" s="215" t="n">
        <f aca="false">Q425*H425</f>
        <v>0.0024</v>
      </c>
      <c r="S425" s="215" t="n">
        <v>0</v>
      </c>
      <c r="T425" s="216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17" t="s">
        <v>275</v>
      </c>
      <c r="AT425" s="217" t="s">
        <v>164</v>
      </c>
      <c r="AU425" s="217" t="s">
        <v>81</v>
      </c>
      <c r="AY425" s="3" t="s">
        <v>162</v>
      </c>
      <c r="BE425" s="218" t="n">
        <f aca="false">IF(N425="základní",J425,0)</f>
        <v>0</v>
      </c>
      <c r="BF425" s="218" t="n">
        <f aca="false">IF(N425="snížená",J425,0)</f>
        <v>0</v>
      </c>
      <c r="BG425" s="218" t="n">
        <f aca="false">IF(N425="zákl. přenesená",J425,0)</f>
        <v>0</v>
      </c>
      <c r="BH425" s="218" t="n">
        <f aca="false">IF(N425="sníž. přenesená",J425,0)</f>
        <v>0</v>
      </c>
      <c r="BI425" s="218" t="n">
        <f aca="false">IF(N425="nulová",J425,0)</f>
        <v>0</v>
      </c>
      <c r="BJ425" s="3" t="s">
        <v>79</v>
      </c>
      <c r="BK425" s="218" t="n">
        <f aca="false">ROUND(I425*H425,2)</f>
        <v>0</v>
      </c>
      <c r="BL425" s="3" t="s">
        <v>275</v>
      </c>
      <c r="BM425" s="217" t="s">
        <v>629</v>
      </c>
    </row>
    <row r="426" s="31" customFormat="true" ht="12.8" hidden="false" customHeight="false" outlineLevel="0" collapsed="false">
      <c r="A426" s="24"/>
      <c r="B426" s="25"/>
      <c r="C426" s="26"/>
      <c r="D426" s="219" t="s">
        <v>171</v>
      </c>
      <c r="E426" s="26"/>
      <c r="F426" s="220" t="s">
        <v>630</v>
      </c>
      <c r="G426" s="26"/>
      <c r="H426" s="26"/>
      <c r="I426" s="221"/>
      <c r="J426" s="26"/>
      <c r="K426" s="26"/>
      <c r="L426" s="30"/>
      <c r="M426" s="222"/>
      <c r="N426" s="223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71</v>
      </c>
      <c r="AU426" s="3" t="s">
        <v>81</v>
      </c>
    </row>
    <row r="427" s="226" customFormat="true" ht="12.8" hidden="false" customHeight="false" outlineLevel="0" collapsed="false">
      <c r="B427" s="227"/>
      <c r="C427" s="228"/>
      <c r="D427" s="224" t="s">
        <v>175</v>
      </c>
      <c r="E427" s="229"/>
      <c r="F427" s="230" t="s">
        <v>176</v>
      </c>
      <c r="G427" s="228"/>
      <c r="H427" s="231" t="n">
        <v>60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75</v>
      </c>
      <c r="AU427" s="237" t="s">
        <v>81</v>
      </c>
      <c r="AV427" s="226" t="s">
        <v>81</v>
      </c>
      <c r="AW427" s="226" t="s">
        <v>34</v>
      </c>
      <c r="AX427" s="226" t="s">
        <v>72</v>
      </c>
      <c r="AY427" s="237" t="s">
        <v>162</v>
      </c>
    </row>
    <row r="428" s="238" customFormat="true" ht="12.8" hidden="false" customHeight="false" outlineLevel="0" collapsed="false">
      <c r="B428" s="239"/>
      <c r="C428" s="240"/>
      <c r="D428" s="224" t="s">
        <v>175</v>
      </c>
      <c r="E428" s="241"/>
      <c r="F428" s="242" t="s">
        <v>177</v>
      </c>
      <c r="G428" s="240"/>
      <c r="H428" s="243" t="n">
        <v>60</v>
      </c>
      <c r="I428" s="244"/>
      <c r="J428" s="240"/>
      <c r="K428" s="240"/>
      <c r="L428" s="245"/>
      <c r="M428" s="246"/>
      <c r="N428" s="247"/>
      <c r="O428" s="247"/>
      <c r="P428" s="247"/>
      <c r="Q428" s="247"/>
      <c r="R428" s="247"/>
      <c r="S428" s="247"/>
      <c r="T428" s="248"/>
      <c r="AT428" s="249" t="s">
        <v>175</v>
      </c>
      <c r="AU428" s="249" t="s">
        <v>81</v>
      </c>
      <c r="AV428" s="238" t="s">
        <v>169</v>
      </c>
      <c r="AW428" s="238" t="s">
        <v>34</v>
      </c>
      <c r="AX428" s="238" t="s">
        <v>79</v>
      </c>
      <c r="AY428" s="249" t="s">
        <v>162</v>
      </c>
    </row>
    <row r="429" s="31" customFormat="true" ht="16.5" hidden="false" customHeight="true" outlineLevel="0" collapsed="false">
      <c r="A429" s="24"/>
      <c r="B429" s="25"/>
      <c r="C429" s="261" t="s">
        <v>631</v>
      </c>
      <c r="D429" s="261" t="s">
        <v>242</v>
      </c>
      <c r="E429" s="262" t="s">
        <v>632</v>
      </c>
      <c r="F429" s="263" t="s">
        <v>633</v>
      </c>
      <c r="G429" s="264" t="s">
        <v>167</v>
      </c>
      <c r="H429" s="265" t="n">
        <v>72</v>
      </c>
      <c r="I429" s="266"/>
      <c r="J429" s="267" t="n">
        <f aca="false">ROUND(I429*H429,2)</f>
        <v>0</v>
      </c>
      <c r="K429" s="263" t="s">
        <v>168</v>
      </c>
      <c r="L429" s="268"/>
      <c r="M429" s="269"/>
      <c r="N429" s="270" t="s">
        <v>43</v>
      </c>
      <c r="O429" s="67"/>
      <c r="P429" s="215" t="n">
        <f aca="false">O429*H429</f>
        <v>0</v>
      </c>
      <c r="Q429" s="215" t="n">
        <v>0.0003</v>
      </c>
      <c r="R429" s="215" t="n">
        <f aca="false">Q429*H429</f>
        <v>0.0216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374</v>
      </c>
      <c r="AT429" s="217" t="s">
        <v>242</v>
      </c>
      <c r="AU429" s="217" t="s">
        <v>81</v>
      </c>
      <c r="AY429" s="3" t="s">
        <v>162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79</v>
      </c>
      <c r="BK429" s="218" t="n">
        <f aca="false">ROUND(I429*H429,2)</f>
        <v>0</v>
      </c>
      <c r="BL429" s="3" t="s">
        <v>275</v>
      </c>
      <c r="BM429" s="217" t="s">
        <v>634</v>
      </c>
    </row>
    <row r="430" s="226" customFormat="true" ht="12.8" hidden="false" customHeight="false" outlineLevel="0" collapsed="false">
      <c r="B430" s="227"/>
      <c r="C430" s="228"/>
      <c r="D430" s="224" t="s">
        <v>175</v>
      </c>
      <c r="E430" s="229"/>
      <c r="F430" s="230" t="s">
        <v>635</v>
      </c>
      <c r="G430" s="228"/>
      <c r="H430" s="231" t="n">
        <v>72</v>
      </c>
      <c r="I430" s="232"/>
      <c r="J430" s="228"/>
      <c r="K430" s="228"/>
      <c r="L430" s="233"/>
      <c r="M430" s="234"/>
      <c r="N430" s="235"/>
      <c r="O430" s="235"/>
      <c r="P430" s="235"/>
      <c r="Q430" s="235"/>
      <c r="R430" s="235"/>
      <c r="S430" s="235"/>
      <c r="T430" s="236"/>
      <c r="AT430" s="237" t="s">
        <v>175</v>
      </c>
      <c r="AU430" s="237" t="s">
        <v>81</v>
      </c>
      <c r="AV430" s="226" t="s">
        <v>81</v>
      </c>
      <c r="AW430" s="226" t="s">
        <v>34</v>
      </c>
      <c r="AX430" s="226" t="s">
        <v>72</v>
      </c>
      <c r="AY430" s="237" t="s">
        <v>162</v>
      </c>
    </row>
    <row r="431" s="238" customFormat="true" ht="12.8" hidden="false" customHeight="false" outlineLevel="0" collapsed="false">
      <c r="B431" s="239"/>
      <c r="C431" s="240"/>
      <c r="D431" s="224" t="s">
        <v>175</v>
      </c>
      <c r="E431" s="241"/>
      <c r="F431" s="242" t="s">
        <v>177</v>
      </c>
      <c r="G431" s="240"/>
      <c r="H431" s="243" t="n">
        <v>72</v>
      </c>
      <c r="I431" s="244"/>
      <c r="J431" s="240"/>
      <c r="K431" s="240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75</v>
      </c>
      <c r="AU431" s="249" t="s">
        <v>81</v>
      </c>
      <c r="AV431" s="238" t="s">
        <v>169</v>
      </c>
      <c r="AW431" s="238" t="s">
        <v>34</v>
      </c>
      <c r="AX431" s="238" t="s">
        <v>79</v>
      </c>
      <c r="AY431" s="249" t="s">
        <v>162</v>
      </c>
    </row>
    <row r="432" s="189" customFormat="true" ht="25.9" hidden="false" customHeight="true" outlineLevel="0" collapsed="false">
      <c r="B432" s="190"/>
      <c r="C432" s="191"/>
      <c r="D432" s="192" t="s">
        <v>71</v>
      </c>
      <c r="E432" s="193" t="s">
        <v>636</v>
      </c>
      <c r="F432" s="193" t="s">
        <v>637</v>
      </c>
      <c r="G432" s="191"/>
      <c r="H432" s="191"/>
      <c r="I432" s="194"/>
      <c r="J432" s="195" t="n">
        <f aca="false">BK432</f>
        <v>0</v>
      </c>
      <c r="K432" s="191"/>
      <c r="L432" s="196"/>
      <c r="M432" s="197"/>
      <c r="N432" s="198"/>
      <c r="O432" s="198"/>
      <c r="P432" s="199" t="n">
        <f aca="false">P433+P440</f>
        <v>0</v>
      </c>
      <c r="Q432" s="198"/>
      <c r="R432" s="199" t="n">
        <f aca="false">R433+R440</f>
        <v>0</v>
      </c>
      <c r="S432" s="198"/>
      <c r="T432" s="200" t="n">
        <f aca="false">T433+T440</f>
        <v>0</v>
      </c>
      <c r="AR432" s="201" t="s">
        <v>196</v>
      </c>
      <c r="AT432" s="202" t="s">
        <v>71</v>
      </c>
      <c r="AU432" s="202" t="s">
        <v>72</v>
      </c>
      <c r="AY432" s="201" t="s">
        <v>162</v>
      </c>
      <c r="BK432" s="203" t="n">
        <f aca="false">BK433+BK440</f>
        <v>0</v>
      </c>
    </row>
    <row r="433" s="189" customFormat="true" ht="22.8" hidden="false" customHeight="true" outlineLevel="0" collapsed="false">
      <c r="B433" s="190"/>
      <c r="C433" s="191"/>
      <c r="D433" s="192" t="s">
        <v>71</v>
      </c>
      <c r="E433" s="204" t="s">
        <v>638</v>
      </c>
      <c r="F433" s="204" t="s">
        <v>639</v>
      </c>
      <c r="G433" s="191"/>
      <c r="H433" s="191"/>
      <c r="I433" s="194"/>
      <c r="J433" s="205" t="n">
        <f aca="false">BK433</f>
        <v>0</v>
      </c>
      <c r="K433" s="191"/>
      <c r="L433" s="196"/>
      <c r="M433" s="197"/>
      <c r="N433" s="198"/>
      <c r="O433" s="198"/>
      <c r="P433" s="199" t="n">
        <f aca="false">SUM(P434:P439)</f>
        <v>0</v>
      </c>
      <c r="Q433" s="198"/>
      <c r="R433" s="199" t="n">
        <f aca="false">SUM(R434:R439)</f>
        <v>0</v>
      </c>
      <c r="S433" s="198"/>
      <c r="T433" s="200" t="n">
        <f aca="false">SUM(T434:T439)</f>
        <v>0</v>
      </c>
      <c r="AR433" s="201" t="s">
        <v>196</v>
      </c>
      <c r="AT433" s="202" t="s">
        <v>71</v>
      </c>
      <c r="AU433" s="202" t="s">
        <v>79</v>
      </c>
      <c r="AY433" s="201" t="s">
        <v>162</v>
      </c>
      <c r="BK433" s="203" t="n">
        <f aca="false">SUM(BK434:BK439)</f>
        <v>0</v>
      </c>
    </row>
    <row r="434" s="31" customFormat="true" ht="16.5" hidden="false" customHeight="true" outlineLevel="0" collapsed="false">
      <c r="A434" s="24"/>
      <c r="B434" s="25"/>
      <c r="C434" s="206" t="s">
        <v>640</v>
      </c>
      <c r="D434" s="206" t="s">
        <v>164</v>
      </c>
      <c r="E434" s="207" t="s">
        <v>641</v>
      </c>
      <c r="F434" s="208" t="s">
        <v>642</v>
      </c>
      <c r="G434" s="209" t="s">
        <v>393</v>
      </c>
      <c r="H434" s="210" t="n">
        <v>1</v>
      </c>
      <c r="I434" s="211"/>
      <c r="J434" s="212" t="n">
        <f aca="false">ROUND(I434*H434,2)</f>
        <v>0</v>
      </c>
      <c r="K434" s="208"/>
      <c r="L434" s="30"/>
      <c r="M434" s="213"/>
      <c r="N434" s="214" t="s">
        <v>43</v>
      </c>
      <c r="O434" s="67"/>
      <c r="P434" s="215" t="n">
        <f aca="false">O434*H434</f>
        <v>0</v>
      </c>
      <c r="Q434" s="215" t="n">
        <v>0</v>
      </c>
      <c r="R434" s="215" t="n">
        <f aca="false">Q434*H434</f>
        <v>0</v>
      </c>
      <c r="S434" s="215" t="n">
        <v>0</v>
      </c>
      <c r="T434" s="216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17" t="s">
        <v>643</v>
      </c>
      <c r="AT434" s="217" t="s">
        <v>164</v>
      </c>
      <c r="AU434" s="217" t="s">
        <v>81</v>
      </c>
      <c r="AY434" s="3" t="s">
        <v>162</v>
      </c>
      <c r="BE434" s="218" t="n">
        <f aca="false">IF(N434="základní",J434,0)</f>
        <v>0</v>
      </c>
      <c r="BF434" s="218" t="n">
        <f aca="false">IF(N434="snížená",J434,0)</f>
        <v>0</v>
      </c>
      <c r="BG434" s="218" t="n">
        <f aca="false">IF(N434="zákl. přenesená",J434,0)</f>
        <v>0</v>
      </c>
      <c r="BH434" s="218" t="n">
        <f aca="false">IF(N434="sníž. přenesená",J434,0)</f>
        <v>0</v>
      </c>
      <c r="BI434" s="218" t="n">
        <f aca="false">IF(N434="nulová",J434,0)</f>
        <v>0</v>
      </c>
      <c r="BJ434" s="3" t="s">
        <v>79</v>
      </c>
      <c r="BK434" s="218" t="n">
        <f aca="false">ROUND(I434*H434,2)</f>
        <v>0</v>
      </c>
      <c r="BL434" s="3" t="s">
        <v>643</v>
      </c>
      <c r="BM434" s="217" t="s">
        <v>644</v>
      </c>
    </row>
    <row r="435" s="31" customFormat="true" ht="16.5" hidden="false" customHeight="true" outlineLevel="0" collapsed="false">
      <c r="A435" s="24"/>
      <c r="B435" s="25"/>
      <c r="C435" s="206" t="s">
        <v>645</v>
      </c>
      <c r="D435" s="206" t="s">
        <v>164</v>
      </c>
      <c r="E435" s="207" t="s">
        <v>646</v>
      </c>
      <c r="F435" s="208" t="s">
        <v>647</v>
      </c>
      <c r="G435" s="209" t="s">
        <v>393</v>
      </c>
      <c r="H435" s="210" t="n">
        <v>1</v>
      </c>
      <c r="I435" s="211"/>
      <c r="J435" s="212" t="n">
        <f aca="false">ROUND(I435*H435,2)</f>
        <v>0</v>
      </c>
      <c r="K435" s="208"/>
      <c r="L435" s="30"/>
      <c r="M435" s="213"/>
      <c r="N435" s="214" t="s">
        <v>43</v>
      </c>
      <c r="O435" s="67"/>
      <c r="P435" s="215" t="n">
        <f aca="false">O435*H435</f>
        <v>0</v>
      </c>
      <c r="Q435" s="215" t="n">
        <v>0</v>
      </c>
      <c r="R435" s="215" t="n">
        <f aca="false">Q435*H435</f>
        <v>0</v>
      </c>
      <c r="S435" s="215" t="n">
        <v>0</v>
      </c>
      <c r="T435" s="216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7" t="s">
        <v>643</v>
      </c>
      <c r="AT435" s="217" t="s">
        <v>164</v>
      </c>
      <c r="AU435" s="217" t="s">
        <v>81</v>
      </c>
      <c r="AY435" s="3" t="s">
        <v>162</v>
      </c>
      <c r="BE435" s="218" t="n">
        <f aca="false">IF(N435="základní",J435,0)</f>
        <v>0</v>
      </c>
      <c r="BF435" s="218" t="n">
        <f aca="false">IF(N435="snížená",J435,0)</f>
        <v>0</v>
      </c>
      <c r="BG435" s="218" t="n">
        <f aca="false">IF(N435="zákl. přenesená",J435,0)</f>
        <v>0</v>
      </c>
      <c r="BH435" s="218" t="n">
        <f aca="false">IF(N435="sníž. přenesená",J435,0)</f>
        <v>0</v>
      </c>
      <c r="BI435" s="218" t="n">
        <f aca="false">IF(N435="nulová",J435,0)</f>
        <v>0</v>
      </c>
      <c r="BJ435" s="3" t="s">
        <v>79</v>
      </c>
      <c r="BK435" s="218" t="n">
        <f aca="false">ROUND(I435*H435,2)</f>
        <v>0</v>
      </c>
      <c r="BL435" s="3" t="s">
        <v>643</v>
      </c>
      <c r="BM435" s="217" t="s">
        <v>648</v>
      </c>
    </row>
    <row r="436" s="31" customFormat="true" ht="12.8" hidden="false" customHeight="false" outlineLevel="0" collapsed="false">
      <c r="A436" s="24"/>
      <c r="B436" s="25"/>
      <c r="C436" s="26"/>
      <c r="D436" s="224" t="s">
        <v>173</v>
      </c>
      <c r="E436" s="26"/>
      <c r="F436" s="225" t="s">
        <v>649</v>
      </c>
      <c r="G436" s="26"/>
      <c r="H436" s="26"/>
      <c r="I436" s="221"/>
      <c r="J436" s="26"/>
      <c r="K436" s="26"/>
      <c r="L436" s="30"/>
      <c r="M436" s="222"/>
      <c r="N436" s="223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73</v>
      </c>
      <c r="AU436" s="3" t="s">
        <v>81</v>
      </c>
    </row>
    <row r="437" s="31" customFormat="true" ht="16.5" hidden="false" customHeight="true" outlineLevel="0" collapsed="false">
      <c r="A437" s="24"/>
      <c r="B437" s="25"/>
      <c r="C437" s="206" t="s">
        <v>650</v>
      </c>
      <c r="D437" s="206" t="s">
        <v>164</v>
      </c>
      <c r="E437" s="207" t="s">
        <v>651</v>
      </c>
      <c r="F437" s="208" t="s">
        <v>652</v>
      </c>
      <c r="G437" s="209" t="s">
        <v>393</v>
      </c>
      <c r="H437" s="210" t="n">
        <v>1</v>
      </c>
      <c r="I437" s="211"/>
      <c r="J437" s="212" t="n">
        <f aca="false">ROUND(I437*H437,2)</f>
        <v>0</v>
      </c>
      <c r="K437" s="208" t="s">
        <v>237</v>
      </c>
      <c r="L437" s="30"/>
      <c r="M437" s="213"/>
      <c r="N437" s="214" t="s">
        <v>43</v>
      </c>
      <c r="O437" s="67"/>
      <c r="P437" s="215" t="n">
        <f aca="false">O437*H437</f>
        <v>0</v>
      </c>
      <c r="Q437" s="215" t="n">
        <v>0</v>
      </c>
      <c r="R437" s="215" t="n">
        <f aca="false">Q437*H437</f>
        <v>0</v>
      </c>
      <c r="S437" s="215" t="n">
        <v>0</v>
      </c>
      <c r="T437" s="216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7" t="s">
        <v>643</v>
      </c>
      <c r="AT437" s="217" t="s">
        <v>164</v>
      </c>
      <c r="AU437" s="217" t="s">
        <v>81</v>
      </c>
      <c r="AY437" s="3" t="s">
        <v>162</v>
      </c>
      <c r="BE437" s="218" t="n">
        <f aca="false">IF(N437="základní",J437,0)</f>
        <v>0</v>
      </c>
      <c r="BF437" s="218" t="n">
        <f aca="false">IF(N437="snížená",J437,0)</f>
        <v>0</v>
      </c>
      <c r="BG437" s="218" t="n">
        <f aca="false">IF(N437="zákl. přenesená",J437,0)</f>
        <v>0</v>
      </c>
      <c r="BH437" s="218" t="n">
        <f aca="false">IF(N437="sníž. přenesená",J437,0)</f>
        <v>0</v>
      </c>
      <c r="BI437" s="218" t="n">
        <f aca="false">IF(N437="nulová",J437,0)</f>
        <v>0</v>
      </c>
      <c r="BJ437" s="3" t="s">
        <v>79</v>
      </c>
      <c r="BK437" s="218" t="n">
        <f aca="false">ROUND(I437*H437,2)</f>
        <v>0</v>
      </c>
      <c r="BL437" s="3" t="s">
        <v>643</v>
      </c>
      <c r="BM437" s="217" t="s">
        <v>653</v>
      </c>
    </row>
    <row r="438" s="31" customFormat="true" ht="12.8" hidden="false" customHeight="false" outlineLevel="0" collapsed="false">
      <c r="A438" s="24"/>
      <c r="B438" s="25"/>
      <c r="C438" s="26"/>
      <c r="D438" s="219" t="s">
        <v>171</v>
      </c>
      <c r="E438" s="26"/>
      <c r="F438" s="220" t="s">
        <v>654</v>
      </c>
      <c r="G438" s="26"/>
      <c r="H438" s="26"/>
      <c r="I438" s="221"/>
      <c r="J438" s="26"/>
      <c r="K438" s="26"/>
      <c r="L438" s="30"/>
      <c r="M438" s="222"/>
      <c r="N438" s="223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71</v>
      </c>
      <c r="AU438" s="3" t="s">
        <v>81</v>
      </c>
    </row>
    <row r="439" s="31" customFormat="true" ht="16.5" hidden="false" customHeight="true" outlineLevel="0" collapsed="false">
      <c r="A439" s="24"/>
      <c r="B439" s="25"/>
      <c r="C439" s="206" t="s">
        <v>655</v>
      </c>
      <c r="D439" s="206" t="s">
        <v>164</v>
      </c>
      <c r="E439" s="207" t="s">
        <v>656</v>
      </c>
      <c r="F439" s="208" t="s">
        <v>657</v>
      </c>
      <c r="G439" s="209" t="s">
        <v>393</v>
      </c>
      <c r="H439" s="210" t="n">
        <v>1</v>
      </c>
      <c r="I439" s="211"/>
      <c r="J439" s="212" t="n">
        <f aca="false">ROUND(I439*H439,2)</f>
        <v>0</v>
      </c>
      <c r="K439" s="208"/>
      <c r="L439" s="30"/>
      <c r="M439" s="213"/>
      <c r="N439" s="214" t="s">
        <v>43</v>
      </c>
      <c r="O439" s="67"/>
      <c r="P439" s="215" t="n">
        <f aca="false">O439*H439</f>
        <v>0</v>
      </c>
      <c r="Q439" s="215" t="n">
        <v>0</v>
      </c>
      <c r="R439" s="215" t="n">
        <f aca="false">Q439*H439</f>
        <v>0</v>
      </c>
      <c r="S439" s="215" t="n">
        <v>0</v>
      </c>
      <c r="T439" s="216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17" t="s">
        <v>643</v>
      </c>
      <c r="AT439" s="217" t="s">
        <v>164</v>
      </c>
      <c r="AU439" s="217" t="s">
        <v>81</v>
      </c>
      <c r="AY439" s="3" t="s">
        <v>162</v>
      </c>
      <c r="BE439" s="218" t="n">
        <f aca="false">IF(N439="základní",J439,0)</f>
        <v>0</v>
      </c>
      <c r="BF439" s="218" t="n">
        <f aca="false">IF(N439="snížená",J439,0)</f>
        <v>0</v>
      </c>
      <c r="BG439" s="218" t="n">
        <f aca="false">IF(N439="zákl. přenesená",J439,0)</f>
        <v>0</v>
      </c>
      <c r="BH439" s="218" t="n">
        <f aca="false">IF(N439="sníž. přenesená",J439,0)</f>
        <v>0</v>
      </c>
      <c r="BI439" s="218" t="n">
        <f aca="false">IF(N439="nulová",J439,0)</f>
        <v>0</v>
      </c>
      <c r="BJ439" s="3" t="s">
        <v>79</v>
      </c>
      <c r="BK439" s="218" t="n">
        <f aca="false">ROUND(I439*H439,2)</f>
        <v>0</v>
      </c>
      <c r="BL439" s="3" t="s">
        <v>643</v>
      </c>
      <c r="BM439" s="217" t="s">
        <v>658</v>
      </c>
    </row>
    <row r="440" s="189" customFormat="true" ht="22.8" hidden="false" customHeight="true" outlineLevel="0" collapsed="false">
      <c r="B440" s="190"/>
      <c r="C440" s="191"/>
      <c r="D440" s="192" t="s">
        <v>71</v>
      </c>
      <c r="E440" s="204" t="s">
        <v>659</v>
      </c>
      <c r="F440" s="204" t="s">
        <v>660</v>
      </c>
      <c r="G440" s="191"/>
      <c r="H440" s="191"/>
      <c r="I440" s="194"/>
      <c r="J440" s="205" t="n">
        <f aca="false">BK440</f>
        <v>0</v>
      </c>
      <c r="K440" s="191"/>
      <c r="L440" s="196"/>
      <c r="M440" s="197"/>
      <c r="N440" s="198"/>
      <c r="O440" s="198"/>
      <c r="P440" s="199" t="n">
        <f aca="false">SUM(P441:P443)</f>
        <v>0</v>
      </c>
      <c r="Q440" s="198"/>
      <c r="R440" s="199" t="n">
        <f aca="false">SUM(R441:R443)</f>
        <v>0</v>
      </c>
      <c r="S440" s="198"/>
      <c r="T440" s="200" t="n">
        <f aca="false">SUM(T441:T443)</f>
        <v>0</v>
      </c>
      <c r="AR440" s="201" t="s">
        <v>196</v>
      </c>
      <c r="AT440" s="202" t="s">
        <v>71</v>
      </c>
      <c r="AU440" s="202" t="s">
        <v>79</v>
      </c>
      <c r="AY440" s="201" t="s">
        <v>162</v>
      </c>
      <c r="BK440" s="203" t="n">
        <f aca="false">SUM(BK441:BK443)</f>
        <v>0</v>
      </c>
    </row>
    <row r="441" s="31" customFormat="true" ht="16.5" hidden="false" customHeight="true" outlineLevel="0" collapsed="false">
      <c r="A441" s="24"/>
      <c r="B441" s="25"/>
      <c r="C441" s="206" t="s">
        <v>661</v>
      </c>
      <c r="D441" s="206" t="s">
        <v>164</v>
      </c>
      <c r="E441" s="207" t="s">
        <v>662</v>
      </c>
      <c r="F441" s="208" t="s">
        <v>660</v>
      </c>
      <c r="G441" s="209" t="s">
        <v>393</v>
      </c>
      <c r="H441" s="210" t="n">
        <v>1</v>
      </c>
      <c r="I441" s="211"/>
      <c r="J441" s="212" t="n">
        <f aca="false">ROUND(I441*H441,2)</f>
        <v>0</v>
      </c>
      <c r="K441" s="208"/>
      <c r="L441" s="30"/>
      <c r="M441" s="213"/>
      <c r="N441" s="214" t="s">
        <v>43</v>
      </c>
      <c r="O441" s="67"/>
      <c r="P441" s="215" t="n">
        <f aca="false">O441*H441</f>
        <v>0</v>
      </c>
      <c r="Q441" s="215" t="n">
        <v>0</v>
      </c>
      <c r="R441" s="215" t="n">
        <f aca="false">Q441*H441</f>
        <v>0</v>
      </c>
      <c r="S441" s="215" t="n">
        <v>0</v>
      </c>
      <c r="T441" s="216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17" t="s">
        <v>643</v>
      </c>
      <c r="AT441" s="217" t="s">
        <v>164</v>
      </c>
      <c r="AU441" s="217" t="s">
        <v>81</v>
      </c>
      <c r="AY441" s="3" t="s">
        <v>162</v>
      </c>
      <c r="BE441" s="218" t="n">
        <f aca="false">IF(N441="základní",J441,0)</f>
        <v>0</v>
      </c>
      <c r="BF441" s="218" t="n">
        <f aca="false">IF(N441="snížená",J441,0)</f>
        <v>0</v>
      </c>
      <c r="BG441" s="218" t="n">
        <f aca="false">IF(N441="zákl. přenesená",J441,0)</f>
        <v>0</v>
      </c>
      <c r="BH441" s="218" t="n">
        <f aca="false">IF(N441="sníž. přenesená",J441,0)</f>
        <v>0</v>
      </c>
      <c r="BI441" s="218" t="n">
        <f aca="false">IF(N441="nulová",J441,0)</f>
        <v>0</v>
      </c>
      <c r="BJ441" s="3" t="s">
        <v>79</v>
      </c>
      <c r="BK441" s="218" t="n">
        <f aca="false">ROUND(I441*H441,2)</f>
        <v>0</v>
      </c>
      <c r="BL441" s="3" t="s">
        <v>643</v>
      </c>
      <c r="BM441" s="217" t="s">
        <v>663</v>
      </c>
    </row>
    <row r="442" s="31" customFormat="true" ht="16.5" hidden="false" customHeight="true" outlineLevel="0" collapsed="false">
      <c r="A442" s="24"/>
      <c r="B442" s="25"/>
      <c r="C442" s="206" t="s">
        <v>664</v>
      </c>
      <c r="D442" s="206" t="s">
        <v>164</v>
      </c>
      <c r="E442" s="207" t="s">
        <v>665</v>
      </c>
      <c r="F442" s="208" t="s">
        <v>666</v>
      </c>
      <c r="G442" s="209" t="s">
        <v>667</v>
      </c>
      <c r="H442" s="210" t="n">
        <v>1</v>
      </c>
      <c r="I442" s="211"/>
      <c r="J442" s="212" t="n">
        <f aca="false">ROUND(I442*H442,2)</f>
        <v>0</v>
      </c>
      <c r="K442" s="208"/>
      <c r="L442" s="30"/>
      <c r="M442" s="213"/>
      <c r="N442" s="214" t="s">
        <v>43</v>
      </c>
      <c r="O442" s="67"/>
      <c r="P442" s="215" t="n">
        <f aca="false">O442*H442</f>
        <v>0</v>
      </c>
      <c r="Q442" s="215" t="n">
        <v>0</v>
      </c>
      <c r="R442" s="215" t="n">
        <f aca="false">Q442*H442</f>
        <v>0</v>
      </c>
      <c r="S442" s="215" t="n">
        <v>0</v>
      </c>
      <c r="T442" s="216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17" t="s">
        <v>643</v>
      </c>
      <c r="AT442" s="217" t="s">
        <v>164</v>
      </c>
      <c r="AU442" s="217" t="s">
        <v>81</v>
      </c>
      <c r="AY442" s="3" t="s">
        <v>162</v>
      </c>
      <c r="BE442" s="218" t="n">
        <f aca="false">IF(N442="základní",J442,0)</f>
        <v>0</v>
      </c>
      <c r="BF442" s="218" t="n">
        <f aca="false">IF(N442="snížená",J442,0)</f>
        <v>0</v>
      </c>
      <c r="BG442" s="218" t="n">
        <f aca="false">IF(N442="zákl. přenesená",J442,0)</f>
        <v>0</v>
      </c>
      <c r="BH442" s="218" t="n">
        <f aca="false">IF(N442="sníž. přenesená",J442,0)</f>
        <v>0</v>
      </c>
      <c r="BI442" s="218" t="n">
        <f aca="false">IF(N442="nulová",J442,0)</f>
        <v>0</v>
      </c>
      <c r="BJ442" s="3" t="s">
        <v>79</v>
      </c>
      <c r="BK442" s="218" t="n">
        <f aca="false">ROUND(I442*H442,2)</f>
        <v>0</v>
      </c>
      <c r="BL442" s="3" t="s">
        <v>643</v>
      </c>
      <c r="BM442" s="217" t="s">
        <v>668</v>
      </c>
    </row>
    <row r="443" s="31" customFormat="true" ht="16.5" hidden="false" customHeight="true" outlineLevel="0" collapsed="false">
      <c r="A443" s="24"/>
      <c r="B443" s="25"/>
      <c r="C443" s="206" t="s">
        <v>669</v>
      </c>
      <c r="D443" s="206" t="s">
        <v>164</v>
      </c>
      <c r="E443" s="207" t="s">
        <v>670</v>
      </c>
      <c r="F443" s="208" t="s">
        <v>671</v>
      </c>
      <c r="G443" s="209" t="s">
        <v>393</v>
      </c>
      <c r="H443" s="210" t="n">
        <v>1</v>
      </c>
      <c r="I443" s="211"/>
      <c r="J443" s="212" t="n">
        <f aca="false">ROUND(I443*H443,2)</f>
        <v>0</v>
      </c>
      <c r="K443" s="208"/>
      <c r="L443" s="30"/>
      <c r="M443" s="271"/>
      <c r="N443" s="272" t="s">
        <v>43</v>
      </c>
      <c r="O443" s="273"/>
      <c r="P443" s="274" t="n">
        <f aca="false">O443*H443</f>
        <v>0</v>
      </c>
      <c r="Q443" s="274" t="n">
        <v>0</v>
      </c>
      <c r="R443" s="274" t="n">
        <f aca="false">Q443*H443</f>
        <v>0</v>
      </c>
      <c r="S443" s="274" t="n">
        <v>0</v>
      </c>
      <c r="T443" s="275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643</v>
      </c>
      <c r="AT443" s="217" t="s">
        <v>164</v>
      </c>
      <c r="AU443" s="217" t="s">
        <v>81</v>
      </c>
      <c r="AY443" s="3" t="s">
        <v>162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79</v>
      </c>
      <c r="BK443" s="218" t="n">
        <f aca="false">ROUND(I443*H443,2)</f>
        <v>0</v>
      </c>
      <c r="BL443" s="3" t="s">
        <v>643</v>
      </c>
      <c r="BM443" s="217" t="s">
        <v>672</v>
      </c>
    </row>
    <row r="444" s="31" customFormat="true" ht="6.95" hidden="false" customHeight="true" outlineLevel="0" collapsed="false">
      <c r="A444" s="24"/>
      <c r="B444" s="45"/>
      <c r="C444" s="46"/>
      <c r="D444" s="46"/>
      <c r="E444" s="46"/>
      <c r="F444" s="46"/>
      <c r="G444" s="46"/>
      <c r="H444" s="46"/>
      <c r="I444" s="46"/>
      <c r="J444" s="46"/>
      <c r="K444" s="46"/>
      <c r="L444" s="30"/>
      <c r="M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</row>
  </sheetData>
  <sheetProtection algorithmName="SHA-512" hashValue="iUE8mFNUZ3UtBgKDxfGGU1A8H4SI9ejp913EtU7Ym8vGVIXLe/Wjksw/8gujT931SAqARWWevouYrCsnrCMALQ==" saltValue="S/4kIs1iZ10Qzt+IjHiDBw7vZTxivSil7WTTt0VvwCEQKQ+etnU0LXVJD6jvAvIrwp8Swc08pa+LE+V4coPkgQ==" spinCount="100000" sheet="true" password="cc35" objects="true" scenarios="true" formatColumns="false" formatRows="false" autoFilter="false"/>
  <autoFilter ref="C97:K4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6:H86"/>
    <mergeCell ref="E88:H88"/>
    <mergeCell ref="E90:H90"/>
  </mergeCells>
  <hyperlinks>
    <hyperlink ref="F102" r:id="rId1" display="https://podminky.urs.cz/item/CS_URS_2023_02/113106144"/>
    <hyperlink ref="F107" r:id="rId2" display="https://podminky.urs.cz/item/CS_URS_2023_02/113107163"/>
    <hyperlink ref="F112" r:id="rId3" display="https://podminky.urs.cz/item/CS_URS_2023_02/113107241"/>
    <hyperlink ref="F121" r:id="rId4" display="https://podminky.urs.cz/item/CS_URS_2023_02/113202111"/>
    <hyperlink ref="F125" r:id="rId5" display="https://podminky.urs.cz/item/CS_URS_2023_02/122151104"/>
    <hyperlink ref="F138" r:id="rId6" display="https://podminky.urs.cz/item/CS_URS_2023_02/132151103"/>
    <hyperlink ref="F150" r:id="rId7" display="https://podminky.urs.cz/item/CS_URS_2023_01/171151112"/>
    <hyperlink ref="F160" r:id="rId8" display="https://podminky.urs.cz/item/CS_URS_2023_02/174151101"/>
    <hyperlink ref="F170" r:id="rId9" display="https://podminky.urs.cz/item/CS_URS_2023_02/181351007"/>
    <hyperlink ref="F177" r:id="rId10" display="https://podminky.urs.cz/item/CS_URS_2023_02/181411131"/>
    <hyperlink ref="F184" r:id="rId11" display="https://podminky.urs.cz/item/CS_URS_2023_02/181951112"/>
    <hyperlink ref="F196" r:id="rId12" display="https://podminky.urs.cz/item/CS_URS_2023_02/212751106"/>
    <hyperlink ref="F202" r:id="rId13" display="https://podminky.urs.cz/item/CS_URS_2023_02/564861111"/>
    <hyperlink ref="F207" r:id="rId14" display="https://podminky.urs.cz/item/CS_URS_2023_02/564950413"/>
    <hyperlink ref="F214" r:id="rId15" display="https://podminky.urs.cz/item/CS_URS_2023_02/564950413R"/>
    <hyperlink ref="F221" r:id="rId16" display="https://podminky.urs.cz/item/CS_URS_2023_02/564952111"/>
    <hyperlink ref="F228" r:id="rId17" display="https://podminky.urs.cz/item/CS_URS_2023_02/573231106"/>
    <hyperlink ref="F235" r:id="rId18" display="https://podminky.urs.cz/item/CS_URS_2023_02/573231111"/>
    <hyperlink ref="F240" r:id="rId19" display="https://podminky.urs.cz/item/CS_URS_2023_02/577134121"/>
    <hyperlink ref="F247" r:id="rId20" display="https://podminky.urs.cz/item/CS_URS_2023_02/577176121"/>
    <hyperlink ref="F254" r:id="rId21" display="https://podminky.urs.cz/item/CS_URS_2023_02/596211113"/>
    <hyperlink ref="F269" r:id="rId22" display="https://podminky.urs.cz/item/CS_URS_2023_02/596212212"/>
    <hyperlink ref="F284" r:id="rId23" display="https://podminky.urs.cz/item/CS_URS_2023_02/596412211"/>
    <hyperlink ref="F295" r:id="rId24" display="https://podminky.urs.cz/item/CS_URS_2023_02/871315221"/>
    <hyperlink ref="F300" r:id="rId25" display="https://podminky.urs.cz/item/CS_URS_2023_02/877310310"/>
    <hyperlink ref="F309" r:id="rId26" display="https://podminky.urs.cz/item/CS_URS_2023_02/895941302"/>
    <hyperlink ref="F312" r:id="rId27" display="https://podminky.urs.cz/item/CS_URS_2023_01/895941313"/>
    <hyperlink ref="F315" r:id="rId28" display="https://podminky.urs.cz/item/CS_URS_2023_01/895941332"/>
    <hyperlink ref="F318" r:id="rId29" display="https://podminky.urs.cz/item/CS_URS_2023_01/895941362"/>
    <hyperlink ref="F321" r:id="rId30" display="https://podminky.urs.cz/item/CS_URS_2023_01/899204112"/>
    <hyperlink ref="F326" r:id="rId31" display="https://podminky.urs.cz/item/CS_URS_2023_01/899231111"/>
    <hyperlink ref="F328" r:id="rId32" display="https://podminky.urs.cz/item/CS_URS_2023_01/899331111"/>
    <hyperlink ref="F330" r:id="rId33" display="https://podminky.urs.cz/item/CS_URS_2023_01/899431111"/>
    <hyperlink ref="F333" r:id="rId34" display="https://podminky.urs.cz/item/CS_URS_2023_01/914111111"/>
    <hyperlink ref="F336" r:id="rId35" display="https://podminky.urs.cz/item/CS_URS_2023_01/914511112"/>
    <hyperlink ref="F344" r:id="rId36" display="https://podminky.urs.cz/item/CS_URS_2023_02/915111111"/>
    <hyperlink ref="F348" r:id="rId37" display="https://podminky.urs.cz/item/CS_URS_2023_02/915121121"/>
    <hyperlink ref="F352" r:id="rId38" display="https://podminky.urs.cz/item/CS_URS_2023_02/915131111"/>
    <hyperlink ref="F356" r:id="rId39" display="https://podminky.urs.cz/item/CS_URS_2023_02/915211112"/>
    <hyperlink ref="F360" r:id="rId40" display="https://podminky.urs.cz/item/CS_URS_2023_02/915221122"/>
    <hyperlink ref="F364" r:id="rId41" display="https://podminky.urs.cz/item/CS_URS_2023_02/915231112"/>
    <hyperlink ref="F368" r:id="rId42" display="https://podminky.urs.cz/item/CS_URS_2023_02/916111113"/>
    <hyperlink ref="F376" r:id="rId43" display="https://podminky.urs.cz/item/CS_URS_2023_02/916111123"/>
    <hyperlink ref="F383" r:id="rId44" display="https://podminky.urs.cz/item/CS_URS_2023_02/916131213"/>
    <hyperlink ref="F390" r:id="rId45" display="https://podminky.urs.cz/item/CS_URS_2023_02/916231213"/>
    <hyperlink ref="F397" r:id="rId46" display="https://podminky.urs.cz/item/CS_URS_2023_01/919732211"/>
    <hyperlink ref="F404" r:id="rId47" display="https://podminky.urs.cz/item/CS_URS_2023_02/966006132"/>
    <hyperlink ref="F406" r:id="rId48" display="https://podminky.urs.cz/item/CS_URS_2023_02/979024443"/>
    <hyperlink ref="F426" r:id="rId49" display="https://podminky.urs.cz/item/CS_URS_2023_02/711161273"/>
    <hyperlink ref="F438" r:id="rId50" display="https://podminky.urs.cz/item/CS_URS_2023_01/012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  <c r="AZ2" s="122" t="s">
        <v>673</v>
      </c>
      <c r="BA2" s="122"/>
      <c r="BB2" s="122"/>
      <c r="BC2" s="122" t="s">
        <v>674</v>
      </c>
      <c r="BD2" s="122" t="s">
        <v>8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  <c r="AZ3" s="122" t="s">
        <v>675</v>
      </c>
      <c r="BA3" s="122"/>
      <c r="BB3" s="122"/>
      <c r="BC3" s="122" t="s">
        <v>169</v>
      </c>
      <c r="BD3" s="122" t="s">
        <v>81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v Klatovech 2024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67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5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0:BE162)),  2)</f>
        <v>0</v>
      </c>
      <c r="G35" s="24"/>
      <c r="H35" s="24"/>
      <c r="I35" s="144" t="n">
        <v>0.21</v>
      </c>
      <c r="J35" s="143" t="n">
        <f aca="false">ROUND(((SUM(BE90:BE162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0:BF162)),  2)</f>
        <v>0</v>
      </c>
      <c r="G36" s="24"/>
      <c r="H36" s="24"/>
      <c r="I36" s="144" t="n">
        <v>0.15</v>
      </c>
      <c r="J36" s="143" t="n">
        <f aca="false">ROUND(((SUM(BF90:BF162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0:BG162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0:BH162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0:BI162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v Klatovech 2024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01-01 - SANACE KANALIZACE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 </v>
      </c>
      <c r="G56" s="26"/>
      <c r="H56" s="26"/>
      <c r="I56" s="17" t="s">
        <v>22</v>
      </c>
      <c r="J56" s="157" t="str">
        <f aca="false">IF(J14="","",J14)</f>
        <v>5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6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677</v>
      </c>
      <c r="E66" s="174"/>
      <c r="F66" s="174"/>
      <c r="G66" s="174"/>
      <c r="H66" s="174"/>
      <c r="I66" s="174"/>
      <c r="J66" s="175" t="n">
        <f aca="false">J101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8</v>
      </c>
      <c r="E67" s="174"/>
      <c r="F67" s="174"/>
      <c r="G67" s="174"/>
      <c r="H67" s="174"/>
      <c r="I67" s="174"/>
      <c r="J67" s="175" t="n">
        <f aca="false">J11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9</v>
      </c>
      <c r="E68" s="174"/>
      <c r="F68" s="174"/>
      <c r="G68" s="174"/>
      <c r="H68" s="174"/>
      <c r="I68" s="174"/>
      <c r="J68" s="175" t="n">
        <f aca="false">J147</f>
        <v>0</v>
      </c>
      <c r="K68" s="109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7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Oprava povrchu komunikací v Klatovech 2024, 2. část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27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8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301-01 - SANACE KANALIZACE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latovy </v>
      </c>
      <c r="G84" s="26"/>
      <c r="H84" s="26"/>
      <c r="I84" s="17" t="s">
        <v>22</v>
      </c>
      <c r="J84" s="157" t="str">
        <f aca="false">IF(J14="","",J14)</f>
        <v>5. 2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latovy </v>
      </c>
      <c r="G86" s="26"/>
      <c r="H86" s="26"/>
      <c r="I86" s="17" t="s">
        <v>32</v>
      </c>
      <c r="J86" s="158" t="str">
        <f aca="false">E23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48</v>
      </c>
      <c r="D89" s="180" t="s">
        <v>57</v>
      </c>
      <c r="E89" s="180" t="s">
        <v>53</v>
      </c>
      <c r="F89" s="180" t="s">
        <v>54</v>
      </c>
      <c r="G89" s="180" t="s">
        <v>149</v>
      </c>
      <c r="H89" s="180" t="s">
        <v>150</v>
      </c>
      <c r="I89" s="180" t="s">
        <v>151</v>
      </c>
      <c r="J89" s="180" t="s">
        <v>132</v>
      </c>
      <c r="K89" s="181" t="s">
        <v>152</v>
      </c>
      <c r="L89" s="182"/>
      <c r="M89" s="74"/>
      <c r="N89" s="75" t="s">
        <v>42</v>
      </c>
      <c r="O89" s="75" t="s">
        <v>153</v>
      </c>
      <c r="P89" s="75" t="s">
        <v>154</v>
      </c>
      <c r="Q89" s="75" t="s">
        <v>155</v>
      </c>
      <c r="R89" s="75" t="s">
        <v>156</v>
      </c>
      <c r="S89" s="75" t="s">
        <v>157</v>
      </c>
      <c r="T89" s="76" t="s">
        <v>158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59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72.93844</v>
      </c>
      <c r="S90" s="78"/>
      <c r="T90" s="187" t="n">
        <f aca="false">T91</f>
        <v>1.917282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33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71</v>
      </c>
      <c r="E91" s="193" t="s">
        <v>160</v>
      </c>
      <c r="F91" s="193" t="s">
        <v>161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01+P115+P147</f>
        <v>0</v>
      </c>
      <c r="Q91" s="198"/>
      <c r="R91" s="199" t="n">
        <f aca="false">R92+R101+R115+R147</f>
        <v>72.93844</v>
      </c>
      <c r="S91" s="198"/>
      <c r="T91" s="200" t="n">
        <f aca="false">T92+T101+T115+T147</f>
        <v>1.917282</v>
      </c>
      <c r="AR91" s="201" t="s">
        <v>79</v>
      </c>
      <c r="AT91" s="202" t="s">
        <v>71</v>
      </c>
      <c r="AU91" s="202" t="s">
        <v>72</v>
      </c>
      <c r="AY91" s="201" t="s">
        <v>162</v>
      </c>
      <c r="BK91" s="203" t="n">
        <f aca="false">BK92+BK101+BK115+BK147</f>
        <v>0</v>
      </c>
    </row>
    <row r="92" s="189" customFormat="true" ht="22.8" hidden="false" customHeight="true" outlineLevel="0" collapsed="false">
      <c r="B92" s="190"/>
      <c r="C92" s="191"/>
      <c r="D92" s="192" t="s">
        <v>71</v>
      </c>
      <c r="E92" s="204" t="s">
        <v>81</v>
      </c>
      <c r="F92" s="204" t="s">
        <v>294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00)</f>
        <v>0</v>
      </c>
      <c r="Q92" s="198"/>
      <c r="R92" s="199" t="n">
        <f aca="false">SUM(R93:R100)</f>
        <v>0</v>
      </c>
      <c r="S92" s="198"/>
      <c r="T92" s="200" t="n">
        <f aca="false">SUM(T93:T100)</f>
        <v>0.200662</v>
      </c>
      <c r="AR92" s="201" t="s">
        <v>79</v>
      </c>
      <c r="AT92" s="202" t="s">
        <v>71</v>
      </c>
      <c r="AU92" s="202" t="s">
        <v>79</v>
      </c>
      <c r="AY92" s="201" t="s">
        <v>162</v>
      </c>
      <c r="BK92" s="203" t="n">
        <f aca="false">SUM(BK93:BK100)</f>
        <v>0</v>
      </c>
    </row>
    <row r="93" s="31" customFormat="true" ht="16.5" hidden="false" customHeight="true" outlineLevel="0" collapsed="false">
      <c r="A93" s="24"/>
      <c r="B93" s="25"/>
      <c r="C93" s="206" t="s">
        <v>79</v>
      </c>
      <c r="D93" s="206" t="s">
        <v>164</v>
      </c>
      <c r="E93" s="207" t="s">
        <v>678</v>
      </c>
      <c r="F93" s="208" t="s">
        <v>679</v>
      </c>
      <c r="G93" s="209" t="s">
        <v>404</v>
      </c>
      <c r="H93" s="210" t="n">
        <v>7</v>
      </c>
      <c r="I93" s="211"/>
      <c r="J93" s="212" t="n">
        <f aca="false">ROUND(I93*H93,2)</f>
        <v>0</v>
      </c>
      <c r="K93" s="208"/>
      <c r="L93" s="30"/>
      <c r="M93" s="213"/>
      <c r="N93" s="214" t="s">
        <v>43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.007</v>
      </c>
      <c r="T93" s="216" t="n">
        <f aca="false">S93*H93</f>
        <v>0.049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69</v>
      </c>
      <c r="AT93" s="217" t="s">
        <v>164</v>
      </c>
      <c r="AU93" s="217" t="s">
        <v>81</v>
      </c>
      <c r="AY93" s="3" t="s">
        <v>162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169</v>
      </c>
      <c r="BM93" s="217" t="s">
        <v>680</v>
      </c>
    </row>
    <row r="94" s="250" customFormat="true" ht="12.8" hidden="false" customHeight="false" outlineLevel="0" collapsed="false">
      <c r="B94" s="251"/>
      <c r="C94" s="252"/>
      <c r="D94" s="224" t="s">
        <v>175</v>
      </c>
      <c r="E94" s="253"/>
      <c r="F94" s="254" t="s">
        <v>681</v>
      </c>
      <c r="G94" s="252"/>
      <c r="H94" s="253"/>
      <c r="I94" s="255"/>
      <c r="J94" s="252"/>
      <c r="K94" s="252"/>
      <c r="L94" s="256"/>
      <c r="M94" s="257"/>
      <c r="N94" s="258"/>
      <c r="O94" s="258"/>
      <c r="P94" s="258"/>
      <c r="Q94" s="258"/>
      <c r="R94" s="258"/>
      <c r="S94" s="258"/>
      <c r="T94" s="259"/>
      <c r="AT94" s="260" t="s">
        <v>175</v>
      </c>
      <c r="AU94" s="260" t="s">
        <v>81</v>
      </c>
      <c r="AV94" s="250" t="s">
        <v>79</v>
      </c>
      <c r="AW94" s="250" t="s">
        <v>34</v>
      </c>
      <c r="AX94" s="250" t="s">
        <v>72</v>
      </c>
      <c r="AY94" s="260" t="s">
        <v>162</v>
      </c>
    </row>
    <row r="95" s="226" customFormat="true" ht="12.8" hidden="false" customHeight="false" outlineLevel="0" collapsed="false">
      <c r="B95" s="227"/>
      <c r="C95" s="228"/>
      <c r="D95" s="224" t="s">
        <v>175</v>
      </c>
      <c r="E95" s="229"/>
      <c r="F95" s="230" t="s">
        <v>682</v>
      </c>
      <c r="G95" s="228"/>
      <c r="H95" s="231" t="n">
        <v>7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75</v>
      </c>
      <c r="AU95" s="237" t="s">
        <v>81</v>
      </c>
      <c r="AV95" s="226" t="s">
        <v>81</v>
      </c>
      <c r="AW95" s="226" t="s">
        <v>34</v>
      </c>
      <c r="AX95" s="226" t="s">
        <v>72</v>
      </c>
      <c r="AY95" s="237" t="s">
        <v>162</v>
      </c>
    </row>
    <row r="96" s="238" customFormat="true" ht="12.8" hidden="false" customHeight="false" outlineLevel="0" collapsed="false">
      <c r="B96" s="239"/>
      <c r="C96" s="240"/>
      <c r="D96" s="224" t="s">
        <v>175</v>
      </c>
      <c r="E96" s="241"/>
      <c r="F96" s="242" t="s">
        <v>177</v>
      </c>
      <c r="G96" s="240"/>
      <c r="H96" s="243" t="n">
        <v>7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75</v>
      </c>
      <c r="AU96" s="249" t="s">
        <v>81</v>
      </c>
      <c r="AV96" s="238" t="s">
        <v>169</v>
      </c>
      <c r="AW96" s="238" t="s">
        <v>34</v>
      </c>
      <c r="AX96" s="238" t="s">
        <v>79</v>
      </c>
      <c r="AY96" s="249" t="s">
        <v>162</v>
      </c>
    </row>
    <row r="97" s="31" customFormat="true" ht="16.5" hidden="false" customHeight="true" outlineLevel="0" collapsed="false">
      <c r="A97" s="24"/>
      <c r="B97" s="25"/>
      <c r="C97" s="206" t="s">
        <v>81</v>
      </c>
      <c r="D97" s="206" t="s">
        <v>164</v>
      </c>
      <c r="E97" s="207" t="s">
        <v>683</v>
      </c>
      <c r="F97" s="208" t="s">
        <v>684</v>
      </c>
      <c r="G97" s="209" t="s">
        <v>167</v>
      </c>
      <c r="H97" s="210" t="n">
        <v>21.666</v>
      </c>
      <c r="I97" s="211"/>
      <c r="J97" s="212" t="n">
        <f aca="false">ROUND(I97*H97,2)</f>
        <v>0</v>
      </c>
      <c r="K97" s="208"/>
      <c r="L97" s="30"/>
      <c r="M97" s="213"/>
      <c r="N97" s="214" t="s">
        <v>43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.007</v>
      </c>
      <c r="T97" s="216" t="n">
        <f aca="false">S97*H97</f>
        <v>0.15166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169</v>
      </c>
      <c r="AT97" s="217" t="s">
        <v>164</v>
      </c>
      <c r="AU97" s="217" t="s">
        <v>81</v>
      </c>
      <c r="AY97" s="3" t="s">
        <v>16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9</v>
      </c>
      <c r="BM97" s="217" t="s">
        <v>685</v>
      </c>
    </row>
    <row r="98" s="250" customFormat="true" ht="12.8" hidden="false" customHeight="false" outlineLevel="0" collapsed="false">
      <c r="B98" s="251"/>
      <c r="C98" s="252"/>
      <c r="D98" s="224" t="s">
        <v>175</v>
      </c>
      <c r="E98" s="253"/>
      <c r="F98" s="254" t="s">
        <v>681</v>
      </c>
      <c r="G98" s="252"/>
      <c r="H98" s="253"/>
      <c r="I98" s="255"/>
      <c r="J98" s="252"/>
      <c r="K98" s="252"/>
      <c r="L98" s="256"/>
      <c r="M98" s="257"/>
      <c r="N98" s="258"/>
      <c r="O98" s="258"/>
      <c r="P98" s="258"/>
      <c r="Q98" s="258"/>
      <c r="R98" s="258"/>
      <c r="S98" s="258"/>
      <c r="T98" s="259"/>
      <c r="AT98" s="260" t="s">
        <v>175</v>
      </c>
      <c r="AU98" s="260" t="s">
        <v>81</v>
      </c>
      <c r="AV98" s="250" t="s">
        <v>79</v>
      </c>
      <c r="AW98" s="250" t="s">
        <v>34</v>
      </c>
      <c r="AX98" s="250" t="s">
        <v>72</v>
      </c>
      <c r="AY98" s="260" t="s">
        <v>162</v>
      </c>
    </row>
    <row r="99" s="226" customFormat="true" ht="12.8" hidden="false" customHeight="false" outlineLevel="0" collapsed="false">
      <c r="B99" s="227"/>
      <c r="C99" s="228"/>
      <c r="D99" s="224" t="s">
        <v>175</v>
      </c>
      <c r="E99" s="229"/>
      <c r="F99" s="230" t="s">
        <v>686</v>
      </c>
      <c r="G99" s="228"/>
      <c r="H99" s="231" t="n">
        <v>21.666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5</v>
      </c>
      <c r="AU99" s="237" t="s">
        <v>81</v>
      </c>
      <c r="AV99" s="226" t="s">
        <v>81</v>
      </c>
      <c r="AW99" s="226" t="s">
        <v>34</v>
      </c>
      <c r="AX99" s="226" t="s">
        <v>72</v>
      </c>
      <c r="AY99" s="237" t="s">
        <v>162</v>
      </c>
    </row>
    <row r="100" s="238" customFormat="true" ht="12.8" hidden="false" customHeight="false" outlineLevel="0" collapsed="false">
      <c r="B100" s="239"/>
      <c r="C100" s="240"/>
      <c r="D100" s="224" t="s">
        <v>175</v>
      </c>
      <c r="E100" s="241" t="s">
        <v>673</v>
      </c>
      <c r="F100" s="242" t="s">
        <v>177</v>
      </c>
      <c r="G100" s="240"/>
      <c r="H100" s="243" t="n">
        <v>21.666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75</v>
      </c>
      <c r="AU100" s="249" t="s">
        <v>81</v>
      </c>
      <c r="AV100" s="238" t="s">
        <v>169</v>
      </c>
      <c r="AW100" s="238" t="s">
        <v>34</v>
      </c>
      <c r="AX100" s="238" t="s">
        <v>79</v>
      </c>
      <c r="AY100" s="249" t="s">
        <v>162</v>
      </c>
    </row>
    <row r="101" s="189" customFormat="true" ht="22.8" hidden="false" customHeight="true" outlineLevel="0" collapsed="false">
      <c r="B101" s="190"/>
      <c r="C101" s="191"/>
      <c r="D101" s="192" t="s">
        <v>71</v>
      </c>
      <c r="E101" s="204" t="s">
        <v>184</v>
      </c>
      <c r="F101" s="204" t="s">
        <v>687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14)</f>
        <v>0</v>
      </c>
      <c r="Q101" s="198"/>
      <c r="R101" s="199" t="n">
        <f aca="false">SUM(R102:R114)</f>
        <v>0</v>
      </c>
      <c r="S101" s="198"/>
      <c r="T101" s="200" t="n">
        <f aca="false">SUM(T102:T114)</f>
        <v>0</v>
      </c>
      <c r="AR101" s="201" t="s">
        <v>79</v>
      </c>
      <c r="AT101" s="202" t="s">
        <v>71</v>
      </c>
      <c r="AU101" s="202" t="s">
        <v>79</v>
      </c>
      <c r="AY101" s="201" t="s">
        <v>162</v>
      </c>
      <c r="BK101" s="203" t="n">
        <f aca="false">SUM(BK102:BK114)</f>
        <v>0</v>
      </c>
    </row>
    <row r="102" s="31" customFormat="true" ht="16.5" hidden="false" customHeight="true" outlineLevel="0" collapsed="false">
      <c r="A102" s="24"/>
      <c r="B102" s="25"/>
      <c r="C102" s="206" t="s">
        <v>184</v>
      </c>
      <c r="D102" s="206" t="s">
        <v>164</v>
      </c>
      <c r="E102" s="207" t="s">
        <v>688</v>
      </c>
      <c r="F102" s="208" t="s">
        <v>689</v>
      </c>
      <c r="G102" s="209" t="s">
        <v>199</v>
      </c>
      <c r="H102" s="210" t="n">
        <v>75</v>
      </c>
      <c r="I102" s="211"/>
      <c r="J102" s="212" t="n">
        <f aca="false">ROUND(I102*H102,2)</f>
        <v>0</v>
      </c>
      <c r="K102" s="208" t="s">
        <v>690</v>
      </c>
      <c r="L102" s="30"/>
      <c r="M102" s="213"/>
      <c r="N102" s="214" t="s">
        <v>43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9</v>
      </c>
      <c r="AT102" s="217" t="s">
        <v>164</v>
      </c>
      <c r="AU102" s="217" t="s">
        <v>81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9</v>
      </c>
      <c r="BM102" s="217" t="s">
        <v>691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1</v>
      </c>
      <c r="E103" s="26"/>
      <c r="F103" s="220" t="s">
        <v>69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81</v>
      </c>
    </row>
    <row r="104" s="250" customFormat="true" ht="12.8" hidden="false" customHeight="false" outlineLevel="0" collapsed="false">
      <c r="B104" s="251"/>
      <c r="C104" s="252"/>
      <c r="D104" s="224" t="s">
        <v>175</v>
      </c>
      <c r="E104" s="253"/>
      <c r="F104" s="254" t="s">
        <v>681</v>
      </c>
      <c r="G104" s="252"/>
      <c r="H104" s="253"/>
      <c r="I104" s="255"/>
      <c r="J104" s="252"/>
      <c r="K104" s="252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175</v>
      </c>
      <c r="AU104" s="260" t="s">
        <v>81</v>
      </c>
      <c r="AV104" s="250" t="s">
        <v>79</v>
      </c>
      <c r="AW104" s="250" t="s">
        <v>34</v>
      </c>
      <c r="AX104" s="250" t="s">
        <v>72</v>
      </c>
      <c r="AY104" s="260" t="s">
        <v>162</v>
      </c>
    </row>
    <row r="105" s="226" customFormat="true" ht="12.8" hidden="false" customHeight="false" outlineLevel="0" collapsed="false">
      <c r="B105" s="227"/>
      <c r="C105" s="228"/>
      <c r="D105" s="224" t="s">
        <v>175</v>
      </c>
      <c r="E105" s="229"/>
      <c r="F105" s="230" t="s">
        <v>693</v>
      </c>
      <c r="G105" s="228"/>
      <c r="H105" s="231" t="n">
        <v>32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75</v>
      </c>
      <c r="AU105" s="237" t="s">
        <v>81</v>
      </c>
      <c r="AV105" s="226" t="s">
        <v>81</v>
      </c>
      <c r="AW105" s="226" t="s">
        <v>34</v>
      </c>
      <c r="AX105" s="226" t="s">
        <v>72</v>
      </c>
      <c r="AY105" s="237" t="s">
        <v>162</v>
      </c>
    </row>
    <row r="106" s="226" customFormat="true" ht="12.8" hidden="false" customHeight="false" outlineLevel="0" collapsed="false">
      <c r="B106" s="227"/>
      <c r="C106" s="228"/>
      <c r="D106" s="224" t="s">
        <v>175</v>
      </c>
      <c r="E106" s="229"/>
      <c r="F106" s="230" t="s">
        <v>694</v>
      </c>
      <c r="G106" s="228"/>
      <c r="H106" s="231" t="n">
        <v>43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75</v>
      </c>
      <c r="AU106" s="237" t="s">
        <v>81</v>
      </c>
      <c r="AV106" s="226" t="s">
        <v>81</v>
      </c>
      <c r="AW106" s="226" t="s">
        <v>34</v>
      </c>
      <c r="AX106" s="226" t="s">
        <v>72</v>
      </c>
      <c r="AY106" s="237" t="s">
        <v>162</v>
      </c>
    </row>
    <row r="107" s="238" customFormat="true" ht="12.8" hidden="false" customHeight="false" outlineLevel="0" collapsed="false">
      <c r="B107" s="239"/>
      <c r="C107" s="240"/>
      <c r="D107" s="224" t="s">
        <v>175</v>
      </c>
      <c r="E107" s="241"/>
      <c r="F107" s="242" t="s">
        <v>177</v>
      </c>
      <c r="G107" s="240"/>
      <c r="H107" s="243" t="n">
        <v>75</v>
      </c>
      <c r="I107" s="244"/>
      <c r="J107" s="240"/>
      <c r="K107" s="240"/>
      <c r="L107" s="245"/>
      <c r="M107" s="246"/>
      <c r="N107" s="247"/>
      <c r="O107" s="247"/>
      <c r="P107" s="247"/>
      <c r="Q107" s="247"/>
      <c r="R107" s="247"/>
      <c r="S107" s="247"/>
      <c r="T107" s="248"/>
      <c r="AT107" s="249" t="s">
        <v>175</v>
      </c>
      <c r="AU107" s="249" t="s">
        <v>81</v>
      </c>
      <c r="AV107" s="238" t="s">
        <v>169</v>
      </c>
      <c r="AW107" s="238" t="s">
        <v>34</v>
      </c>
      <c r="AX107" s="238" t="s">
        <v>79</v>
      </c>
      <c r="AY107" s="249" t="s">
        <v>162</v>
      </c>
    </row>
    <row r="108" s="31" customFormat="true" ht="16.5" hidden="false" customHeight="true" outlineLevel="0" collapsed="false">
      <c r="A108" s="24"/>
      <c r="B108" s="25"/>
      <c r="C108" s="206" t="s">
        <v>169</v>
      </c>
      <c r="D108" s="206" t="s">
        <v>164</v>
      </c>
      <c r="E108" s="207" t="s">
        <v>695</v>
      </c>
      <c r="F108" s="208" t="s">
        <v>696</v>
      </c>
      <c r="G108" s="209" t="s">
        <v>199</v>
      </c>
      <c r="H108" s="210" t="n">
        <v>150</v>
      </c>
      <c r="I108" s="211"/>
      <c r="J108" s="212" t="n">
        <f aca="false">ROUND(I108*H108,2)</f>
        <v>0</v>
      </c>
      <c r="K108" s="208" t="s">
        <v>690</v>
      </c>
      <c r="L108" s="30"/>
      <c r="M108" s="213"/>
      <c r="N108" s="214" t="s">
        <v>43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169</v>
      </c>
      <c r="AT108" s="217" t="s">
        <v>164</v>
      </c>
      <c r="AU108" s="217" t="s">
        <v>81</v>
      </c>
      <c r="AY108" s="3" t="s">
        <v>16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69</v>
      </c>
      <c r="BM108" s="217" t="s">
        <v>697</v>
      </c>
    </row>
    <row r="109" s="31" customFormat="true" ht="12.8" hidden="false" customHeight="false" outlineLevel="0" collapsed="false">
      <c r="A109" s="24"/>
      <c r="B109" s="25"/>
      <c r="C109" s="26"/>
      <c r="D109" s="219" t="s">
        <v>171</v>
      </c>
      <c r="E109" s="26"/>
      <c r="F109" s="220" t="s">
        <v>698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71</v>
      </c>
      <c r="AU109" s="3" t="s">
        <v>81</v>
      </c>
    </row>
    <row r="110" s="250" customFormat="true" ht="12.8" hidden="false" customHeight="false" outlineLevel="0" collapsed="false">
      <c r="B110" s="251"/>
      <c r="C110" s="252"/>
      <c r="D110" s="224" t="s">
        <v>175</v>
      </c>
      <c r="E110" s="253"/>
      <c r="F110" s="254" t="s">
        <v>681</v>
      </c>
      <c r="G110" s="252"/>
      <c r="H110" s="253"/>
      <c r="I110" s="255"/>
      <c r="J110" s="252"/>
      <c r="K110" s="252"/>
      <c r="L110" s="256"/>
      <c r="M110" s="257"/>
      <c r="N110" s="258"/>
      <c r="O110" s="258"/>
      <c r="P110" s="258"/>
      <c r="Q110" s="258"/>
      <c r="R110" s="258"/>
      <c r="S110" s="258"/>
      <c r="T110" s="259"/>
      <c r="AT110" s="260" t="s">
        <v>175</v>
      </c>
      <c r="AU110" s="260" t="s">
        <v>81</v>
      </c>
      <c r="AV110" s="250" t="s">
        <v>79</v>
      </c>
      <c r="AW110" s="250" t="s">
        <v>34</v>
      </c>
      <c r="AX110" s="250" t="s">
        <v>72</v>
      </c>
      <c r="AY110" s="260" t="s">
        <v>162</v>
      </c>
    </row>
    <row r="111" s="226" customFormat="true" ht="12.8" hidden="false" customHeight="false" outlineLevel="0" collapsed="false">
      <c r="B111" s="227"/>
      <c r="C111" s="228"/>
      <c r="D111" s="224" t="s">
        <v>175</v>
      </c>
      <c r="E111" s="229"/>
      <c r="F111" s="230" t="s">
        <v>693</v>
      </c>
      <c r="G111" s="228"/>
      <c r="H111" s="231" t="n">
        <v>32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75</v>
      </c>
      <c r="AU111" s="237" t="s">
        <v>81</v>
      </c>
      <c r="AV111" s="226" t="s">
        <v>81</v>
      </c>
      <c r="AW111" s="226" t="s">
        <v>34</v>
      </c>
      <c r="AX111" s="226" t="s">
        <v>72</v>
      </c>
      <c r="AY111" s="237" t="s">
        <v>162</v>
      </c>
    </row>
    <row r="112" s="226" customFormat="true" ht="12.8" hidden="false" customHeight="false" outlineLevel="0" collapsed="false">
      <c r="B112" s="227"/>
      <c r="C112" s="228"/>
      <c r="D112" s="224" t="s">
        <v>175</v>
      </c>
      <c r="E112" s="229"/>
      <c r="F112" s="230" t="s">
        <v>694</v>
      </c>
      <c r="G112" s="228"/>
      <c r="H112" s="231" t="n">
        <v>43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75</v>
      </c>
      <c r="AU112" s="237" t="s">
        <v>81</v>
      </c>
      <c r="AV112" s="226" t="s">
        <v>81</v>
      </c>
      <c r="AW112" s="226" t="s">
        <v>34</v>
      </c>
      <c r="AX112" s="226" t="s">
        <v>72</v>
      </c>
      <c r="AY112" s="237" t="s">
        <v>162</v>
      </c>
    </row>
    <row r="113" s="238" customFormat="true" ht="12.8" hidden="false" customHeight="false" outlineLevel="0" collapsed="false">
      <c r="B113" s="239"/>
      <c r="C113" s="240"/>
      <c r="D113" s="224" t="s">
        <v>175</v>
      </c>
      <c r="E113" s="241"/>
      <c r="F113" s="242" t="s">
        <v>177</v>
      </c>
      <c r="G113" s="240"/>
      <c r="H113" s="243" t="n">
        <v>75</v>
      </c>
      <c r="I113" s="244"/>
      <c r="J113" s="240"/>
      <c r="K113" s="240"/>
      <c r="L113" s="245"/>
      <c r="M113" s="246"/>
      <c r="N113" s="247"/>
      <c r="O113" s="247"/>
      <c r="P113" s="247"/>
      <c r="Q113" s="247"/>
      <c r="R113" s="247"/>
      <c r="S113" s="247"/>
      <c r="T113" s="248"/>
      <c r="AT113" s="249" t="s">
        <v>175</v>
      </c>
      <c r="AU113" s="249" t="s">
        <v>81</v>
      </c>
      <c r="AV113" s="238" t="s">
        <v>169</v>
      </c>
      <c r="AW113" s="238" t="s">
        <v>34</v>
      </c>
      <c r="AX113" s="238" t="s">
        <v>72</v>
      </c>
      <c r="AY113" s="249" t="s">
        <v>162</v>
      </c>
    </row>
    <row r="114" s="226" customFormat="true" ht="12.8" hidden="false" customHeight="false" outlineLevel="0" collapsed="false">
      <c r="B114" s="227"/>
      <c r="C114" s="228"/>
      <c r="D114" s="224" t="s">
        <v>175</v>
      </c>
      <c r="E114" s="229"/>
      <c r="F114" s="230" t="s">
        <v>699</v>
      </c>
      <c r="G114" s="228"/>
      <c r="H114" s="231" t="n">
        <v>150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5</v>
      </c>
      <c r="AU114" s="237" t="s">
        <v>81</v>
      </c>
      <c r="AV114" s="226" t="s">
        <v>81</v>
      </c>
      <c r="AW114" s="226" t="s">
        <v>34</v>
      </c>
      <c r="AX114" s="226" t="s">
        <v>79</v>
      </c>
      <c r="AY114" s="237" t="s">
        <v>162</v>
      </c>
    </row>
    <row r="115" s="189" customFormat="true" ht="22.8" hidden="false" customHeight="true" outlineLevel="0" collapsed="false">
      <c r="B115" s="190"/>
      <c r="C115" s="191"/>
      <c r="D115" s="192" t="s">
        <v>71</v>
      </c>
      <c r="E115" s="204" t="s">
        <v>229</v>
      </c>
      <c r="F115" s="204" t="s">
        <v>389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46)</f>
        <v>0</v>
      </c>
      <c r="Q115" s="198"/>
      <c r="R115" s="199" t="n">
        <f aca="false">SUM(R116:R146)</f>
        <v>72.93844</v>
      </c>
      <c r="S115" s="198"/>
      <c r="T115" s="200" t="n">
        <f aca="false">SUM(T116:T146)</f>
        <v>0.2</v>
      </c>
      <c r="AR115" s="201" t="s">
        <v>79</v>
      </c>
      <c r="AT115" s="202" t="s">
        <v>71</v>
      </c>
      <c r="AU115" s="202" t="s">
        <v>79</v>
      </c>
      <c r="AY115" s="201" t="s">
        <v>162</v>
      </c>
      <c r="BK115" s="203" t="n">
        <f aca="false">SUM(BK116:BK146)</f>
        <v>0</v>
      </c>
    </row>
    <row r="116" s="31" customFormat="true" ht="16.5" hidden="false" customHeight="true" outlineLevel="0" collapsed="false">
      <c r="A116" s="24"/>
      <c r="B116" s="25"/>
      <c r="C116" s="206" t="s">
        <v>196</v>
      </c>
      <c r="D116" s="206" t="s">
        <v>164</v>
      </c>
      <c r="E116" s="207" t="s">
        <v>700</v>
      </c>
      <c r="F116" s="208" t="s">
        <v>701</v>
      </c>
      <c r="G116" s="209" t="s">
        <v>404</v>
      </c>
      <c r="H116" s="210" t="n">
        <v>7</v>
      </c>
      <c r="I116" s="211"/>
      <c r="J116" s="212" t="n">
        <f aca="false">ROUND(I116*H116,2)</f>
        <v>0</v>
      </c>
      <c r="K116" s="208"/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.0001</v>
      </c>
      <c r="R116" s="215" t="n">
        <f aca="false">Q116*H116</f>
        <v>0.0007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9</v>
      </c>
      <c r="AT116" s="217" t="s">
        <v>164</v>
      </c>
      <c r="AU116" s="217" t="s">
        <v>81</v>
      </c>
      <c r="AY116" s="3" t="s">
        <v>16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9</v>
      </c>
      <c r="BM116" s="217" t="s">
        <v>702</v>
      </c>
    </row>
    <row r="117" s="226" customFormat="true" ht="12.8" hidden="false" customHeight="false" outlineLevel="0" collapsed="false">
      <c r="B117" s="227"/>
      <c r="C117" s="228"/>
      <c r="D117" s="224" t="s">
        <v>175</v>
      </c>
      <c r="E117" s="229"/>
      <c r="F117" s="230" t="s">
        <v>703</v>
      </c>
      <c r="G117" s="228"/>
      <c r="H117" s="231" t="n">
        <v>7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75</v>
      </c>
      <c r="AU117" s="237" t="s">
        <v>81</v>
      </c>
      <c r="AV117" s="226" t="s">
        <v>81</v>
      </c>
      <c r="AW117" s="226" t="s">
        <v>34</v>
      </c>
      <c r="AX117" s="226" t="s">
        <v>72</v>
      </c>
      <c r="AY117" s="237" t="s">
        <v>162</v>
      </c>
    </row>
    <row r="118" s="238" customFormat="true" ht="12.8" hidden="false" customHeight="false" outlineLevel="0" collapsed="false">
      <c r="B118" s="239"/>
      <c r="C118" s="240"/>
      <c r="D118" s="224" t="s">
        <v>175</v>
      </c>
      <c r="E118" s="241"/>
      <c r="F118" s="242" t="s">
        <v>177</v>
      </c>
      <c r="G118" s="240"/>
      <c r="H118" s="243" t="n">
        <v>7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75</v>
      </c>
      <c r="AU118" s="249" t="s">
        <v>81</v>
      </c>
      <c r="AV118" s="238" t="s">
        <v>169</v>
      </c>
      <c r="AW118" s="238" t="s">
        <v>34</v>
      </c>
      <c r="AX118" s="238" t="s">
        <v>79</v>
      </c>
      <c r="AY118" s="249" t="s">
        <v>162</v>
      </c>
    </row>
    <row r="119" s="31" customFormat="true" ht="16.5" hidden="false" customHeight="true" outlineLevel="0" collapsed="false">
      <c r="A119" s="24"/>
      <c r="B119" s="25"/>
      <c r="C119" s="206" t="s">
        <v>203</v>
      </c>
      <c r="D119" s="206" t="s">
        <v>164</v>
      </c>
      <c r="E119" s="207" t="s">
        <v>704</v>
      </c>
      <c r="F119" s="208" t="s">
        <v>705</v>
      </c>
      <c r="G119" s="209" t="s">
        <v>706</v>
      </c>
      <c r="H119" s="210" t="n">
        <v>150</v>
      </c>
      <c r="I119" s="211"/>
      <c r="J119" s="212" t="n">
        <f aca="false">ROUND(I119*H119,2)</f>
        <v>0</v>
      </c>
      <c r="K119" s="208"/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0.45937</v>
      </c>
      <c r="R119" s="215" t="n">
        <f aca="false">Q119*H119</f>
        <v>68.9055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9</v>
      </c>
      <c r="AT119" s="217" t="s">
        <v>164</v>
      </c>
      <c r="AU119" s="217" t="s">
        <v>81</v>
      </c>
      <c r="AY119" s="3" t="s">
        <v>16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9</v>
      </c>
      <c r="BM119" s="217" t="s">
        <v>707</v>
      </c>
    </row>
    <row r="120" s="226" customFormat="true" ht="12.8" hidden="false" customHeight="false" outlineLevel="0" collapsed="false">
      <c r="B120" s="227"/>
      <c r="C120" s="228"/>
      <c r="D120" s="224" t="s">
        <v>175</v>
      </c>
      <c r="E120" s="229"/>
      <c r="F120" s="230" t="s">
        <v>708</v>
      </c>
      <c r="G120" s="228"/>
      <c r="H120" s="231" t="n">
        <v>150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75</v>
      </c>
      <c r="AU120" s="237" t="s">
        <v>81</v>
      </c>
      <c r="AV120" s="226" t="s">
        <v>81</v>
      </c>
      <c r="AW120" s="226" t="s">
        <v>34</v>
      </c>
      <c r="AX120" s="226" t="s">
        <v>72</v>
      </c>
      <c r="AY120" s="237" t="s">
        <v>162</v>
      </c>
    </row>
    <row r="121" s="238" customFormat="true" ht="12.8" hidden="false" customHeight="false" outlineLevel="0" collapsed="false">
      <c r="B121" s="239"/>
      <c r="C121" s="240"/>
      <c r="D121" s="224" t="s">
        <v>175</v>
      </c>
      <c r="E121" s="241"/>
      <c r="F121" s="242" t="s">
        <v>177</v>
      </c>
      <c r="G121" s="240"/>
      <c r="H121" s="243" t="n">
        <v>150</v>
      </c>
      <c r="I121" s="244"/>
      <c r="J121" s="240"/>
      <c r="K121" s="240"/>
      <c r="L121" s="245"/>
      <c r="M121" s="246"/>
      <c r="N121" s="247"/>
      <c r="O121" s="247"/>
      <c r="P121" s="247"/>
      <c r="Q121" s="247"/>
      <c r="R121" s="247"/>
      <c r="S121" s="247"/>
      <c r="T121" s="248"/>
      <c r="AT121" s="249" t="s">
        <v>175</v>
      </c>
      <c r="AU121" s="249" t="s">
        <v>81</v>
      </c>
      <c r="AV121" s="238" t="s">
        <v>169</v>
      </c>
      <c r="AW121" s="238" t="s">
        <v>34</v>
      </c>
      <c r="AX121" s="238" t="s">
        <v>79</v>
      </c>
      <c r="AY121" s="249" t="s">
        <v>162</v>
      </c>
    </row>
    <row r="122" s="31" customFormat="true" ht="16.5" hidden="false" customHeight="true" outlineLevel="0" collapsed="false">
      <c r="A122" s="24"/>
      <c r="B122" s="25"/>
      <c r="C122" s="206" t="s">
        <v>218</v>
      </c>
      <c r="D122" s="206" t="s">
        <v>164</v>
      </c>
      <c r="E122" s="207" t="s">
        <v>709</v>
      </c>
      <c r="F122" s="208" t="s">
        <v>710</v>
      </c>
      <c r="G122" s="209" t="s">
        <v>404</v>
      </c>
      <c r="H122" s="210" t="n">
        <v>2</v>
      </c>
      <c r="I122" s="211"/>
      <c r="J122" s="212" t="n">
        <f aca="false">ROUND(I122*H122,2)</f>
        <v>0</v>
      </c>
      <c r="K122" s="208" t="s">
        <v>690</v>
      </c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.45937</v>
      </c>
      <c r="R122" s="215" t="n">
        <f aca="false">Q122*H122</f>
        <v>0.91874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9</v>
      </c>
      <c r="AT122" s="217" t="s">
        <v>164</v>
      </c>
      <c r="AU122" s="217" t="s">
        <v>81</v>
      </c>
      <c r="AY122" s="3" t="s">
        <v>16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9</v>
      </c>
      <c r="BM122" s="217" t="s">
        <v>711</v>
      </c>
    </row>
    <row r="123" s="31" customFormat="true" ht="12.8" hidden="false" customHeight="false" outlineLevel="0" collapsed="false">
      <c r="A123" s="24"/>
      <c r="B123" s="25"/>
      <c r="C123" s="26"/>
      <c r="D123" s="219" t="s">
        <v>171</v>
      </c>
      <c r="E123" s="26"/>
      <c r="F123" s="220" t="s">
        <v>712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71</v>
      </c>
      <c r="AU123" s="3" t="s">
        <v>81</v>
      </c>
    </row>
    <row r="124" s="226" customFormat="true" ht="12.8" hidden="false" customHeight="false" outlineLevel="0" collapsed="false">
      <c r="B124" s="227"/>
      <c r="C124" s="228"/>
      <c r="D124" s="224" t="s">
        <v>175</v>
      </c>
      <c r="E124" s="229"/>
      <c r="F124" s="230" t="s">
        <v>713</v>
      </c>
      <c r="G124" s="228"/>
      <c r="H124" s="231" t="n">
        <v>2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5</v>
      </c>
      <c r="AU124" s="237" t="s">
        <v>81</v>
      </c>
      <c r="AV124" s="226" t="s">
        <v>81</v>
      </c>
      <c r="AW124" s="226" t="s">
        <v>34</v>
      </c>
      <c r="AX124" s="226" t="s">
        <v>72</v>
      </c>
      <c r="AY124" s="237" t="s">
        <v>162</v>
      </c>
    </row>
    <row r="125" s="238" customFormat="true" ht="12.8" hidden="false" customHeight="false" outlineLevel="0" collapsed="false">
      <c r="B125" s="239"/>
      <c r="C125" s="240"/>
      <c r="D125" s="224" t="s">
        <v>175</v>
      </c>
      <c r="E125" s="241"/>
      <c r="F125" s="242" t="s">
        <v>177</v>
      </c>
      <c r="G125" s="240"/>
      <c r="H125" s="243" t="n">
        <v>2</v>
      </c>
      <c r="I125" s="244"/>
      <c r="J125" s="240"/>
      <c r="K125" s="240"/>
      <c r="L125" s="245"/>
      <c r="M125" s="246"/>
      <c r="N125" s="247"/>
      <c r="O125" s="247"/>
      <c r="P125" s="247"/>
      <c r="Q125" s="247"/>
      <c r="R125" s="247"/>
      <c r="S125" s="247"/>
      <c r="T125" s="248"/>
      <c r="AT125" s="249" t="s">
        <v>175</v>
      </c>
      <c r="AU125" s="249" t="s">
        <v>81</v>
      </c>
      <c r="AV125" s="238" t="s">
        <v>169</v>
      </c>
      <c r="AW125" s="238" t="s">
        <v>34</v>
      </c>
      <c r="AX125" s="238" t="s">
        <v>79</v>
      </c>
      <c r="AY125" s="249" t="s">
        <v>162</v>
      </c>
    </row>
    <row r="126" s="31" customFormat="true" ht="16.5" hidden="false" customHeight="true" outlineLevel="0" collapsed="false">
      <c r="A126" s="24"/>
      <c r="B126" s="25"/>
      <c r="C126" s="206" t="s">
        <v>229</v>
      </c>
      <c r="D126" s="206" t="s">
        <v>164</v>
      </c>
      <c r="E126" s="207" t="s">
        <v>714</v>
      </c>
      <c r="F126" s="208" t="s">
        <v>715</v>
      </c>
      <c r="G126" s="209" t="s">
        <v>199</v>
      </c>
      <c r="H126" s="210" t="n">
        <v>75</v>
      </c>
      <c r="I126" s="211"/>
      <c r="J126" s="212" t="n">
        <f aca="false">ROUND(I126*H126,2)</f>
        <v>0</v>
      </c>
      <c r="K126" s="208" t="s">
        <v>690</v>
      </c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9</v>
      </c>
      <c r="AT126" s="217" t="s">
        <v>164</v>
      </c>
      <c r="AU126" s="217" t="s">
        <v>81</v>
      </c>
      <c r="AY126" s="3" t="s">
        <v>16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9</v>
      </c>
      <c r="BM126" s="217" t="s">
        <v>716</v>
      </c>
    </row>
    <row r="127" s="31" customFormat="true" ht="12.8" hidden="false" customHeight="false" outlineLevel="0" collapsed="false">
      <c r="A127" s="24"/>
      <c r="B127" s="25"/>
      <c r="C127" s="26"/>
      <c r="D127" s="219" t="s">
        <v>171</v>
      </c>
      <c r="E127" s="26"/>
      <c r="F127" s="220" t="s">
        <v>71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1</v>
      </c>
    </row>
    <row r="128" s="226" customFormat="true" ht="12.8" hidden="false" customHeight="false" outlineLevel="0" collapsed="false">
      <c r="B128" s="227"/>
      <c r="C128" s="228"/>
      <c r="D128" s="224" t="s">
        <v>175</v>
      </c>
      <c r="E128" s="229"/>
      <c r="F128" s="230" t="s">
        <v>718</v>
      </c>
      <c r="G128" s="228"/>
      <c r="H128" s="231" t="n">
        <v>75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75</v>
      </c>
      <c r="AU128" s="237" t="s">
        <v>81</v>
      </c>
      <c r="AV128" s="226" t="s">
        <v>81</v>
      </c>
      <c r="AW128" s="226" t="s">
        <v>34</v>
      </c>
      <c r="AX128" s="226" t="s">
        <v>72</v>
      </c>
      <c r="AY128" s="237" t="s">
        <v>162</v>
      </c>
    </row>
    <row r="129" s="238" customFormat="true" ht="12.8" hidden="false" customHeight="false" outlineLevel="0" collapsed="false">
      <c r="B129" s="239"/>
      <c r="C129" s="240"/>
      <c r="D129" s="224" t="s">
        <v>175</v>
      </c>
      <c r="E129" s="241"/>
      <c r="F129" s="242" t="s">
        <v>177</v>
      </c>
      <c r="G129" s="240"/>
      <c r="H129" s="243" t="n">
        <v>75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75</v>
      </c>
      <c r="AU129" s="249" t="s">
        <v>81</v>
      </c>
      <c r="AV129" s="238" t="s">
        <v>169</v>
      </c>
      <c r="AW129" s="238" t="s">
        <v>34</v>
      </c>
      <c r="AX129" s="238" t="s">
        <v>79</v>
      </c>
      <c r="AY129" s="249" t="s">
        <v>162</v>
      </c>
    </row>
    <row r="130" s="31" customFormat="true" ht="16.5" hidden="false" customHeight="true" outlineLevel="0" collapsed="false">
      <c r="A130" s="24"/>
      <c r="B130" s="25"/>
      <c r="C130" s="206" t="s">
        <v>234</v>
      </c>
      <c r="D130" s="206" t="s">
        <v>164</v>
      </c>
      <c r="E130" s="207" t="s">
        <v>719</v>
      </c>
      <c r="F130" s="208" t="s">
        <v>720</v>
      </c>
      <c r="G130" s="209" t="s">
        <v>199</v>
      </c>
      <c r="H130" s="210" t="n">
        <v>75</v>
      </c>
      <c r="I130" s="211"/>
      <c r="J130" s="212" t="n">
        <f aca="false">ROUND(I130*H130,2)</f>
        <v>0</v>
      </c>
      <c r="K130" s="208" t="s">
        <v>690</v>
      </c>
      <c r="L130" s="30"/>
      <c r="M130" s="213"/>
      <c r="N130" s="214" t="s">
        <v>43</v>
      </c>
      <c r="O130" s="67"/>
      <c r="P130" s="215" t="n">
        <f aca="false">O130*H130</f>
        <v>0</v>
      </c>
      <c r="Q130" s="215" t="n">
        <v>0.02626</v>
      </c>
      <c r="R130" s="215" t="n">
        <f aca="false">Q130*H130</f>
        <v>1.9695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9</v>
      </c>
      <c r="AT130" s="217" t="s">
        <v>164</v>
      </c>
      <c r="AU130" s="217" t="s">
        <v>81</v>
      </c>
      <c r="AY130" s="3" t="s">
        <v>16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9</v>
      </c>
      <c r="BM130" s="217" t="s">
        <v>721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1</v>
      </c>
      <c r="E131" s="26"/>
      <c r="F131" s="220" t="s">
        <v>72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81</v>
      </c>
    </row>
    <row r="132" s="226" customFormat="true" ht="12.8" hidden="false" customHeight="false" outlineLevel="0" collapsed="false">
      <c r="B132" s="227"/>
      <c r="C132" s="228"/>
      <c r="D132" s="224" t="s">
        <v>175</v>
      </c>
      <c r="E132" s="229"/>
      <c r="F132" s="230" t="s">
        <v>718</v>
      </c>
      <c r="G132" s="228"/>
      <c r="H132" s="231" t="n">
        <v>7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5</v>
      </c>
      <c r="AU132" s="237" t="s">
        <v>81</v>
      </c>
      <c r="AV132" s="226" t="s">
        <v>81</v>
      </c>
      <c r="AW132" s="226" t="s">
        <v>34</v>
      </c>
      <c r="AX132" s="226" t="s">
        <v>72</v>
      </c>
      <c r="AY132" s="237" t="s">
        <v>162</v>
      </c>
    </row>
    <row r="133" s="238" customFormat="true" ht="12.8" hidden="false" customHeight="false" outlineLevel="0" collapsed="false">
      <c r="B133" s="239"/>
      <c r="C133" s="240"/>
      <c r="D133" s="224" t="s">
        <v>175</v>
      </c>
      <c r="E133" s="241"/>
      <c r="F133" s="242" t="s">
        <v>177</v>
      </c>
      <c r="G133" s="240"/>
      <c r="H133" s="243" t="n">
        <v>7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75</v>
      </c>
      <c r="AU133" s="249" t="s">
        <v>81</v>
      </c>
      <c r="AV133" s="238" t="s">
        <v>169</v>
      </c>
      <c r="AW133" s="238" t="s">
        <v>34</v>
      </c>
      <c r="AX133" s="238" t="s">
        <v>79</v>
      </c>
      <c r="AY133" s="249" t="s">
        <v>162</v>
      </c>
    </row>
    <row r="134" s="31" customFormat="true" ht="16.5" hidden="false" customHeight="true" outlineLevel="0" collapsed="false">
      <c r="A134" s="24"/>
      <c r="B134" s="25"/>
      <c r="C134" s="206" t="s">
        <v>241</v>
      </c>
      <c r="D134" s="206" t="s">
        <v>164</v>
      </c>
      <c r="E134" s="207" t="s">
        <v>723</v>
      </c>
      <c r="F134" s="208" t="s">
        <v>724</v>
      </c>
      <c r="G134" s="209" t="s">
        <v>404</v>
      </c>
      <c r="H134" s="210" t="n">
        <v>4</v>
      </c>
      <c r="I134" s="211"/>
      <c r="J134" s="212" t="n">
        <f aca="false">ROUND(I134*H134,2)</f>
        <v>0</v>
      </c>
      <c r="K134" s="208" t="s">
        <v>690</v>
      </c>
      <c r="L134" s="30"/>
      <c r="M134" s="213"/>
      <c r="N134" s="214" t="s">
        <v>43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.05</v>
      </c>
      <c r="T134" s="216" t="n">
        <f aca="false">S134*H134</f>
        <v>0.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9</v>
      </c>
      <c r="AT134" s="217" t="s">
        <v>164</v>
      </c>
      <c r="AU134" s="217" t="s">
        <v>81</v>
      </c>
      <c r="AY134" s="3" t="s">
        <v>16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9</v>
      </c>
      <c r="BM134" s="217" t="s">
        <v>725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1</v>
      </c>
      <c r="E135" s="26"/>
      <c r="F135" s="220" t="s">
        <v>726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24" t="s">
        <v>173</v>
      </c>
      <c r="E136" s="26"/>
      <c r="F136" s="225" t="s">
        <v>727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3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24" t="s">
        <v>175</v>
      </c>
      <c r="E137" s="229"/>
      <c r="F137" s="230" t="s">
        <v>728</v>
      </c>
      <c r="G137" s="228"/>
      <c r="H137" s="231" t="n">
        <v>4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75</v>
      </c>
      <c r="AU137" s="237" t="s">
        <v>81</v>
      </c>
      <c r="AV137" s="226" t="s">
        <v>81</v>
      </c>
      <c r="AW137" s="226" t="s">
        <v>34</v>
      </c>
      <c r="AX137" s="226" t="s">
        <v>72</v>
      </c>
      <c r="AY137" s="237" t="s">
        <v>162</v>
      </c>
    </row>
    <row r="138" s="238" customFormat="true" ht="12.8" hidden="false" customHeight="false" outlineLevel="0" collapsed="false">
      <c r="B138" s="239"/>
      <c r="C138" s="240"/>
      <c r="D138" s="224" t="s">
        <v>175</v>
      </c>
      <c r="E138" s="241"/>
      <c r="F138" s="242" t="s">
        <v>177</v>
      </c>
      <c r="G138" s="240"/>
      <c r="H138" s="243" t="n">
        <v>4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75</v>
      </c>
      <c r="AU138" s="249" t="s">
        <v>81</v>
      </c>
      <c r="AV138" s="238" t="s">
        <v>169</v>
      </c>
      <c r="AW138" s="238" t="s">
        <v>34</v>
      </c>
      <c r="AX138" s="238" t="s">
        <v>79</v>
      </c>
      <c r="AY138" s="249" t="s">
        <v>162</v>
      </c>
    </row>
    <row r="139" s="31" customFormat="true" ht="21.75" hidden="false" customHeight="true" outlineLevel="0" collapsed="false">
      <c r="A139" s="24"/>
      <c r="B139" s="25"/>
      <c r="C139" s="206" t="s">
        <v>249</v>
      </c>
      <c r="D139" s="206" t="s">
        <v>164</v>
      </c>
      <c r="E139" s="207" t="s">
        <v>729</v>
      </c>
      <c r="F139" s="208" t="s">
        <v>730</v>
      </c>
      <c r="G139" s="209" t="s">
        <v>404</v>
      </c>
      <c r="H139" s="210" t="n">
        <v>4</v>
      </c>
      <c r="I139" s="211"/>
      <c r="J139" s="212" t="n">
        <f aca="false">ROUND(I139*H139,2)</f>
        <v>0</v>
      </c>
      <c r="K139" s="208" t="s">
        <v>690</v>
      </c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.09</v>
      </c>
      <c r="R139" s="215" t="n">
        <f aca="false">Q139*H139</f>
        <v>0.3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9</v>
      </c>
      <c r="AT139" s="217" t="s">
        <v>164</v>
      </c>
      <c r="AU139" s="217" t="s">
        <v>81</v>
      </c>
      <c r="AY139" s="3" t="s">
        <v>16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9</v>
      </c>
      <c r="BM139" s="217" t="s">
        <v>731</v>
      </c>
    </row>
    <row r="140" s="31" customFormat="true" ht="12.8" hidden="false" customHeight="false" outlineLevel="0" collapsed="false">
      <c r="A140" s="24"/>
      <c r="B140" s="25"/>
      <c r="C140" s="26"/>
      <c r="D140" s="219" t="s">
        <v>171</v>
      </c>
      <c r="E140" s="26"/>
      <c r="F140" s="220" t="s">
        <v>732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81</v>
      </c>
    </row>
    <row r="141" s="250" customFormat="true" ht="12.8" hidden="false" customHeight="false" outlineLevel="0" collapsed="false">
      <c r="B141" s="251"/>
      <c r="C141" s="252"/>
      <c r="D141" s="224" t="s">
        <v>175</v>
      </c>
      <c r="E141" s="253"/>
      <c r="F141" s="254" t="s">
        <v>681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75</v>
      </c>
      <c r="AU141" s="260" t="s">
        <v>81</v>
      </c>
      <c r="AV141" s="250" t="s">
        <v>79</v>
      </c>
      <c r="AW141" s="250" t="s">
        <v>34</v>
      </c>
      <c r="AX141" s="250" t="s">
        <v>72</v>
      </c>
      <c r="AY141" s="260" t="s">
        <v>162</v>
      </c>
    </row>
    <row r="142" s="226" customFormat="true" ht="12.8" hidden="false" customHeight="false" outlineLevel="0" collapsed="false">
      <c r="B142" s="227"/>
      <c r="C142" s="228"/>
      <c r="D142" s="224" t="s">
        <v>175</v>
      </c>
      <c r="E142" s="229"/>
      <c r="F142" s="230" t="s">
        <v>733</v>
      </c>
      <c r="G142" s="228"/>
      <c r="H142" s="231" t="n">
        <v>4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5</v>
      </c>
      <c r="AU142" s="237" t="s">
        <v>81</v>
      </c>
      <c r="AV142" s="226" t="s">
        <v>81</v>
      </c>
      <c r="AW142" s="226" t="s">
        <v>34</v>
      </c>
      <c r="AX142" s="226" t="s">
        <v>72</v>
      </c>
      <c r="AY142" s="237" t="s">
        <v>162</v>
      </c>
    </row>
    <row r="143" s="238" customFormat="true" ht="12.8" hidden="false" customHeight="false" outlineLevel="0" collapsed="false">
      <c r="B143" s="239"/>
      <c r="C143" s="240"/>
      <c r="D143" s="224" t="s">
        <v>175</v>
      </c>
      <c r="E143" s="241" t="s">
        <v>675</v>
      </c>
      <c r="F143" s="242" t="s">
        <v>177</v>
      </c>
      <c r="G143" s="240"/>
      <c r="H143" s="243" t="n">
        <v>4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75</v>
      </c>
      <c r="AU143" s="249" t="s">
        <v>81</v>
      </c>
      <c r="AV143" s="238" t="s">
        <v>169</v>
      </c>
      <c r="AW143" s="238" t="s">
        <v>34</v>
      </c>
      <c r="AX143" s="238" t="s">
        <v>79</v>
      </c>
      <c r="AY143" s="249" t="s">
        <v>162</v>
      </c>
    </row>
    <row r="144" s="31" customFormat="true" ht="16.5" hidden="false" customHeight="true" outlineLevel="0" collapsed="false">
      <c r="A144" s="24"/>
      <c r="B144" s="25"/>
      <c r="C144" s="261" t="s">
        <v>256</v>
      </c>
      <c r="D144" s="261" t="s">
        <v>242</v>
      </c>
      <c r="E144" s="262" t="s">
        <v>734</v>
      </c>
      <c r="F144" s="263" t="s">
        <v>735</v>
      </c>
      <c r="G144" s="264" t="s">
        <v>404</v>
      </c>
      <c r="H144" s="265" t="n">
        <v>4</v>
      </c>
      <c r="I144" s="266"/>
      <c r="J144" s="267" t="n">
        <f aca="false">ROUND(I144*H144,2)</f>
        <v>0</v>
      </c>
      <c r="K144" s="263" t="s">
        <v>690</v>
      </c>
      <c r="L144" s="268"/>
      <c r="M144" s="269"/>
      <c r="N144" s="270" t="s">
        <v>43</v>
      </c>
      <c r="O144" s="67"/>
      <c r="P144" s="215" t="n">
        <f aca="false">O144*H144</f>
        <v>0</v>
      </c>
      <c r="Q144" s="215" t="n">
        <v>0.196</v>
      </c>
      <c r="R144" s="215" t="n">
        <f aca="false">Q144*H144</f>
        <v>0.784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29</v>
      </c>
      <c r="AT144" s="217" t="s">
        <v>242</v>
      </c>
      <c r="AU144" s="217" t="s">
        <v>81</v>
      </c>
      <c r="AY144" s="3" t="s">
        <v>16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9</v>
      </c>
      <c r="BM144" s="217" t="s">
        <v>736</v>
      </c>
    </row>
    <row r="145" s="226" customFormat="true" ht="12.8" hidden="false" customHeight="false" outlineLevel="0" collapsed="false">
      <c r="B145" s="227"/>
      <c r="C145" s="228"/>
      <c r="D145" s="224" t="s">
        <v>175</v>
      </c>
      <c r="E145" s="229"/>
      <c r="F145" s="230" t="s">
        <v>675</v>
      </c>
      <c r="G145" s="228"/>
      <c r="H145" s="231" t="n">
        <v>4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5</v>
      </c>
      <c r="AU145" s="237" t="s">
        <v>81</v>
      </c>
      <c r="AV145" s="226" t="s">
        <v>81</v>
      </c>
      <c r="AW145" s="226" t="s">
        <v>34</v>
      </c>
      <c r="AX145" s="226" t="s">
        <v>72</v>
      </c>
      <c r="AY145" s="237" t="s">
        <v>162</v>
      </c>
    </row>
    <row r="146" s="238" customFormat="true" ht="12.8" hidden="false" customHeight="false" outlineLevel="0" collapsed="false">
      <c r="B146" s="239"/>
      <c r="C146" s="240"/>
      <c r="D146" s="224" t="s">
        <v>175</v>
      </c>
      <c r="E146" s="241"/>
      <c r="F146" s="242" t="s">
        <v>177</v>
      </c>
      <c r="G146" s="240"/>
      <c r="H146" s="243" t="n">
        <v>4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75</v>
      </c>
      <c r="AU146" s="249" t="s">
        <v>81</v>
      </c>
      <c r="AV146" s="238" t="s">
        <v>169</v>
      </c>
      <c r="AW146" s="238" t="s">
        <v>34</v>
      </c>
      <c r="AX146" s="238" t="s">
        <v>79</v>
      </c>
      <c r="AY146" s="249" t="s">
        <v>162</v>
      </c>
    </row>
    <row r="147" s="189" customFormat="true" ht="22.8" hidden="false" customHeight="true" outlineLevel="0" collapsed="false">
      <c r="B147" s="190"/>
      <c r="C147" s="191"/>
      <c r="D147" s="192" t="s">
        <v>71</v>
      </c>
      <c r="E147" s="204" t="s">
        <v>234</v>
      </c>
      <c r="F147" s="204" t="s">
        <v>481</v>
      </c>
      <c r="G147" s="191"/>
      <c r="H147" s="191"/>
      <c r="I147" s="194"/>
      <c r="J147" s="205" t="n">
        <f aca="false">BK147</f>
        <v>0</v>
      </c>
      <c r="K147" s="191"/>
      <c r="L147" s="196"/>
      <c r="M147" s="197"/>
      <c r="N147" s="198"/>
      <c r="O147" s="198"/>
      <c r="P147" s="199" t="n">
        <f aca="false">SUM(P148:P162)</f>
        <v>0</v>
      </c>
      <c r="Q147" s="198"/>
      <c r="R147" s="199" t="n">
        <f aca="false">SUM(R148:R162)</f>
        <v>0</v>
      </c>
      <c r="S147" s="198"/>
      <c r="T147" s="200" t="n">
        <f aca="false">SUM(T148:T162)</f>
        <v>1.51662</v>
      </c>
      <c r="AR147" s="201" t="s">
        <v>79</v>
      </c>
      <c r="AT147" s="202" t="s">
        <v>71</v>
      </c>
      <c r="AU147" s="202" t="s">
        <v>79</v>
      </c>
      <c r="AY147" s="201" t="s">
        <v>162</v>
      </c>
      <c r="BK147" s="203" t="n">
        <f aca="false">SUM(BK148:BK162)</f>
        <v>0</v>
      </c>
    </row>
    <row r="148" s="31" customFormat="true" ht="21.75" hidden="false" customHeight="true" outlineLevel="0" collapsed="false">
      <c r="A148" s="24"/>
      <c r="B148" s="25"/>
      <c r="C148" s="206" t="s">
        <v>261</v>
      </c>
      <c r="D148" s="206" t="s">
        <v>164</v>
      </c>
      <c r="E148" s="207" t="s">
        <v>737</v>
      </c>
      <c r="F148" s="208" t="s">
        <v>738</v>
      </c>
      <c r="G148" s="209" t="s">
        <v>167</v>
      </c>
      <c r="H148" s="210" t="n">
        <v>21.666</v>
      </c>
      <c r="I148" s="211"/>
      <c r="J148" s="212" t="n">
        <f aca="false">ROUND(I148*H148,2)</f>
        <v>0</v>
      </c>
      <c r="K148" s="208" t="s">
        <v>690</v>
      </c>
      <c r="L148" s="30"/>
      <c r="M148" s="213"/>
      <c r="N148" s="214" t="s">
        <v>43</v>
      </c>
      <c r="O148" s="67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.07</v>
      </c>
      <c r="T148" s="216" t="n">
        <f aca="false">S148*H148</f>
        <v>1.5166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9</v>
      </c>
      <c r="AT148" s="217" t="s">
        <v>164</v>
      </c>
      <c r="AU148" s="217" t="s">
        <v>81</v>
      </c>
      <c r="AY148" s="3" t="s">
        <v>16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9</v>
      </c>
      <c r="BM148" s="217" t="s">
        <v>739</v>
      </c>
    </row>
    <row r="149" s="31" customFormat="true" ht="12.8" hidden="false" customHeight="false" outlineLevel="0" collapsed="false">
      <c r="A149" s="24"/>
      <c r="B149" s="25"/>
      <c r="C149" s="26"/>
      <c r="D149" s="219" t="s">
        <v>171</v>
      </c>
      <c r="E149" s="26"/>
      <c r="F149" s="220" t="s">
        <v>740</v>
      </c>
      <c r="G149" s="26"/>
      <c r="H149" s="26"/>
      <c r="I149" s="221"/>
      <c r="J149" s="26"/>
      <c r="K149" s="26"/>
      <c r="L149" s="30"/>
      <c r="M149" s="222"/>
      <c r="N149" s="223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71</v>
      </c>
      <c r="AU149" s="3" t="s">
        <v>81</v>
      </c>
    </row>
    <row r="150" s="226" customFormat="true" ht="12.8" hidden="false" customHeight="false" outlineLevel="0" collapsed="false">
      <c r="B150" s="227"/>
      <c r="C150" s="228"/>
      <c r="D150" s="224" t="s">
        <v>175</v>
      </c>
      <c r="E150" s="229"/>
      <c r="F150" s="230" t="s">
        <v>673</v>
      </c>
      <c r="G150" s="228"/>
      <c r="H150" s="231" t="n">
        <v>21.666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5</v>
      </c>
      <c r="AU150" s="237" t="s">
        <v>81</v>
      </c>
      <c r="AV150" s="226" t="s">
        <v>81</v>
      </c>
      <c r="AW150" s="226" t="s">
        <v>34</v>
      </c>
      <c r="AX150" s="226" t="s">
        <v>72</v>
      </c>
      <c r="AY150" s="237" t="s">
        <v>162</v>
      </c>
    </row>
    <row r="151" s="238" customFormat="true" ht="12.8" hidden="false" customHeight="false" outlineLevel="0" collapsed="false">
      <c r="B151" s="239"/>
      <c r="C151" s="240"/>
      <c r="D151" s="224" t="s">
        <v>175</v>
      </c>
      <c r="E151" s="241"/>
      <c r="F151" s="242" t="s">
        <v>177</v>
      </c>
      <c r="G151" s="240"/>
      <c r="H151" s="243" t="n">
        <v>21.666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75</v>
      </c>
      <c r="AU151" s="249" t="s">
        <v>81</v>
      </c>
      <c r="AV151" s="238" t="s">
        <v>169</v>
      </c>
      <c r="AW151" s="238" t="s">
        <v>34</v>
      </c>
      <c r="AX151" s="238" t="s">
        <v>79</v>
      </c>
      <c r="AY151" s="249" t="s">
        <v>162</v>
      </c>
    </row>
    <row r="152" s="31" customFormat="true" ht="16.5" hidden="false" customHeight="true" outlineLevel="0" collapsed="false">
      <c r="A152" s="24"/>
      <c r="B152" s="25"/>
      <c r="C152" s="206" t="s">
        <v>266</v>
      </c>
      <c r="D152" s="206" t="s">
        <v>164</v>
      </c>
      <c r="E152" s="207" t="s">
        <v>741</v>
      </c>
      <c r="F152" s="208" t="s">
        <v>742</v>
      </c>
      <c r="G152" s="209" t="s">
        <v>167</v>
      </c>
      <c r="H152" s="210" t="n">
        <v>21.666</v>
      </c>
      <c r="I152" s="211"/>
      <c r="J152" s="212" t="n">
        <f aca="false">ROUND(I152*H152,2)</f>
        <v>0</v>
      </c>
      <c r="K152" s="208" t="s">
        <v>690</v>
      </c>
      <c r="L152" s="30"/>
      <c r="M152" s="213"/>
      <c r="N152" s="214" t="s">
        <v>43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69</v>
      </c>
      <c r="AT152" s="217" t="s">
        <v>164</v>
      </c>
      <c r="AU152" s="217" t="s">
        <v>81</v>
      </c>
      <c r="AY152" s="3" t="s">
        <v>16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69</v>
      </c>
      <c r="BM152" s="217" t="s">
        <v>743</v>
      </c>
    </row>
    <row r="153" s="31" customFormat="true" ht="12.8" hidden="false" customHeight="false" outlineLevel="0" collapsed="false">
      <c r="A153" s="24"/>
      <c r="B153" s="25"/>
      <c r="C153" s="26"/>
      <c r="D153" s="219" t="s">
        <v>171</v>
      </c>
      <c r="E153" s="26"/>
      <c r="F153" s="220" t="s">
        <v>74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71</v>
      </c>
      <c r="AU153" s="3" t="s">
        <v>81</v>
      </c>
    </row>
    <row r="154" s="226" customFormat="true" ht="12.8" hidden="false" customHeight="false" outlineLevel="0" collapsed="false">
      <c r="B154" s="227"/>
      <c r="C154" s="228"/>
      <c r="D154" s="224" t="s">
        <v>175</v>
      </c>
      <c r="E154" s="229"/>
      <c r="F154" s="230" t="s">
        <v>673</v>
      </c>
      <c r="G154" s="228"/>
      <c r="H154" s="231" t="n">
        <v>21.666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75</v>
      </c>
      <c r="AU154" s="237" t="s">
        <v>81</v>
      </c>
      <c r="AV154" s="226" t="s">
        <v>81</v>
      </c>
      <c r="AW154" s="226" t="s">
        <v>34</v>
      </c>
      <c r="AX154" s="226" t="s">
        <v>72</v>
      </c>
      <c r="AY154" s="237" t="s">
        <v>162</v>
      </c>
    </row>
    <row r="155" s="238" customFormat="true" ht="12.8" hidden="false" customHeight="false" outlineLevel="0" collapsed="false">
      <c r="B155" s="239"/>
      <c r="C155" s="240"/>
      <c r="D155" s="224" t="s">
        <v>175</v>
      </c>
      <c r="E155" s="241"/>
      <c r="F155" s="242" t="s">
        <v>177</v>
      </c>
      <c r="G155" s="240"/>
      <c r="H155" s="243" t="n">
        <v>21.666</v>
      </c>
      <c r="I155" s="244"/>
      <c r="J155" s="240"/>
      <c r="K155" s="240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75</v>
      </c>
      <c r="AU155" s="249" t="s">
        <v>81</v>
      </c>
      <c r="AV155" s="238" t="s">
        <v>169</v>
      </c>
      <c r="AW155" s="238" t="s">
        <v>34</v>
      </c>
      <c r="AX155" s="238" t="s">
        <v>79</v>
      </c>
      <c r="AY155" s="249" t="s">
        <v>162</v>
      </c>
    </row>
    <row r="156" s="31" customFormat="true" ht="16.5" hidden="false" customHeight="true" outlineLevel="0" collapsed="false">
      <c r="A156" s="24"/>
      <c r="B156" s="25"/>
      <c r="C156" s="206" t="s">
        <v>8</v>
      </c>
      <c r="D156" s="206" t="s">
        <v>164</v>
      </c>
      <c r="E156" s="207" t="s">
        <v>745</v>
      </c>
      <c r="F156" s="208" t="s">
        <v>746</v>
      </c>
      <c r="G156" s="209" t="s">
        <v>199</v>
      </c>
      <c r="H156" s="210" t="n">
        <v>75</v>
      </c>
      <c r="I156" s="211"/>
      <c r="J156" s="212" t="n">
        <f aca="false">ROUND(I156*H156,2)</f>
        <v>0</v>
      </c>
      <c r="K156" s="208"/>
      <c r="L156" s="30"/>
      <c r="M156" s="213"/>
      <c r="N156" s="214" t="s">
        <v>43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69</v>
      </c>
      <c r="AT156" s="217" t="s">
        <v>164</v>
      </c>
      <c r="AU156" s="217" t="s">
        <v>81</v>
      </c>
      <c r="AY156" s="3" t="s">
        <v>16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9</v>
      </c>
      <c r="BK156" s="218" t="n">
        <f aca="false">ROUND(I156*H156,2)</f>
        <v>0</v>
      </c>
      <c r="BL156" s="3" t="s">
        <v>169</v>
      </c>
      <c r="BM156" s="217" t="s">
        <v>747</v>
      </c>
    </row>
    <row r="157" s="226" customFormat="true" ht="12.8" hidden="false" customHeight="false" outlineLevel="0" collapsed="false">
      <c r="B157" s="227"/>
      <c r="C157" s="228"/>
      <c r="D157" s="224" t="s">
        <v>175</v>
      </c>
      <c r="E157" s="229"/>
      <c r="F157" s="230" t="s">
        <v>748</v>
      </c>
      <c r="G157" s="228"/>
      <c r="H157" s="231" t="n">
        <v>7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5</v>
      </c>
      <c r="AU157" s="237" t="s">
        <v>81</v>
      </c>
      <c r="AV157" s="226" t="s">
        <v>81</v>
      </c>
      <c r="AW157" s="226" t="s">
        <v>34</v>
      </c>
      <c r="AX157" s="226" t="s">
        <v>72</v>
      </c>
      <c r="AY157" s="237" t="s">
        <v>162</v>
      </c>
    </row>
    <row r="158" s="238" customFormat="true" ht="12.8" hidden="false" customHeight="false" outlineLevel="0" collapsed="false">
      <c r="B158" s="239"/>
      <c r="C158" s="240"/>
      <c r="D158" s="224" t="s">
        <v>175</v>
      </c>
      <c r="E158" s="241"/>
      <c r="F158" s="242" t="s">
        <v>177</v>
      </c>
      <c r="G158" s="240"/>
      <c r="H158" s="243" t="n">
        <v>75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75</v>
      </c>
      <c r="AU158" s="249" t="s">
        <v>81</v>
      </c>
      <c r="AV158" s="238" t="s">
        <v>169</v>
      </c>
      <c r="AW158" s="238" t="s">
        <v>34</v>
      </c>
      <c r="AX158" s="238" t="s">
        <v>79</v>
      </c>
      <c r="AY158" s="249" t="s">
        <v>162</v>
      </c>
    </row>
    <row r="159" s="31" customFormat="true" ht="16.5" hidden="false" customHeight="true" outlineLevel="0" collapsed="false">
      <c r="A159" s="24"/>
      <c r="B159" s="25"/>
      <c r="C159" s="206" t="s">
        <v>275</v>
      </c>
      <c r="D159" s="206" t="s">
        <v>164</v>
      </c>
      <c r="E159" s="207" t="s">
        <v>749</v>
      </c>
      <c r="F159" s="208" t="s">
        <v>750</v>
      </c>
      <c r="G159" s="209" t="s">
        <v>167</v>
      </c>
      <c r="H159" s="210" t="n">
        <v>21.666</v>
      </c>
      <c r="I159" s="211"/>
      <c r="J159" s="212" t="n">
        <f aca="false">ROUND(I159*H159,2)</f>
        <v>0</v>
      </c>
      <c r="K159" s="208" t="s">
        <v>690</v>
      </c>
      <c r="L159" s="30"/>
      <c r="M159" s="213"/>
      <c r="N159" s="214" t="s">
        <v>43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9</v>
      </c>
      <c r="AT159" s="217" t="s">
        <v>164</v>
      </c>
      <c r="AU159" s="217" t="s">
        <v>81</v>
      </c>
      <c r="AY159" s="3" t="s">
        <v>16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69</v>
      </c>
      <c r="BM159" s="217" t="s">
        <v>751</v>
      </c>
    </row>
    <row r="160" s="31" customFormat="true" ht="12.8" hidden="false" customHeight="false" outlineLevel="0" collapsed="false">
      <c r="A160" s="24"/>
      <c r="B160" s="25"/>
      <c r="C160" s="26"/>
      <c r="D160" s="219" t="s">
        <v>171</v>
      </c>
      <c r="E160" s="26"/>
      <c r="F160" s="220" t="s">
        <v>752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1</v>
      </c>
    </row>
    <row r="161" s="226" customFormat="true" ht="12.8" hidden="false" customHeight="false" outlineLevel="0" collapsed="false">
      <c r="B161" s="227"/>
      <c r="C161" s="228"/>
      <c r="D161" s="224" t="s">
        <v>175</v>
      </c>
      <c r="E161" s="229"/>
      <c r="F161" s="230" t="s">
        <v>673</v>
      </c>
      <c r="G161" s="228"/>
      <c r="H161" s="231" t="n">
        <v>21.666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5</v>
      </c>
      <c r="AU161" s="237" t="s">
        <v>81</v>
      </c>
      <c r="AV161" s="226" t="s">
        <v>81</v>
      </c>
      <c r="AW161" s="226" t="s">
        <v>34</v>
      </c>
      <c r="AX161" s="226" t="s">
        <v>72</v>
      </c>
      <c r="AY161" s="237" t="s">
        <v>162</v>
      </c>
    </row>
    <row r="162" s="238" customFormat="true" ht="12.8" hidden="false" customHeight="false" outlineLevel="0" collapsed="false">
      <c r="B162" s="239"/>
      <c r="C162" s="240"/>
      <c r="D162" s="224" t="s">
        <v>175</v>
      </c>
      <c r="E162" s="241"/>
      <c r="F162" s="242" t="s">
        <v>177</v>
      </c>
      <c r="G162" s="240"/>
      <c r="H162" s="243" t="n">
        <v>21.666</v>
      </c>
      <c r="I162" s="244"/>
      <c r="J162" s="240"/>
      <c r="K162" s="240"/>
      <c r="L162" s="245"/>
      <c r="M162" s="276"/>
      <c r="N162" s="277"/>
      <c r="O162" s="277"/>
      <c r="P162" s="277"/>
      <c r="Q162" s="277"/>
      <c r="R162" s="277"/>
      <c r="S162" s="277"/>
      <c r="T162" s="278"/>
      <c r="AT162" s="249" t="s">
        <v>175</v>
      </c>
      <c r="AU162" s="249" t="s">
        <v>81</v>
      </c>
      <c r="AV162" s="238" t="s">
        <v>169</v>
      </c>
      <c r="AW162" s="238" t="s">
        <v>34</v>
      </c>
      <c r="AX162" s="238" t="s">
        <v>79</v>
      </c>
      <c r="AY162" s="249" t="s">
        <v>162</v>
      </c>
    </row>
    <row r="163" s="31" customFormat="true" ht="6.95" hidden="false" customHeight="true" outlineLevel="0" collapsed="false">
      <c r="A163" s="24"/>
      <c r="B163" s="45"/>
      <c r="C163" s="46"/>
      <c r="D163" s="46"/>
      <c r="E163" s="46"/>
      <c r="F163" s="46"/>
      <c r="G163" s="46"/>
      <c r="H163" s="46"/>
      <c r="I163" s="46"/>
      <c r="J163" s="46"/>
      <c r="K163" s="46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eTaZvhRlb9qZ4CNRj5B8tqjLFMKK/aqs5czD099qBdaTXAV310Q6M5CjXuhteewLvZyJPA4w3uQlZlNwLHimnw==" saltValue="wJi4In1x9CNn/mNeSzr8LZDSgZJQNF2ISTfn4+/2AciCtqP49o9rlu3R7vPfeyUy3Pm1LprTuEtgobG/+ts97Q==" spinCount="100000" sheet="true" password="cc35" objects="true" scenarios="true" formatColumns="false" formatRows="false" autoFilter="false"/>
  <autoFilter ref="C89:K16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103" r:id="rId1" display="https://podminky.urs.cz/item/CS_URS_2024_01/359901111"/>
    <hyperlink ref="F109" r:id="rId2" display="https://podminky.urs.cz/item/CS_URS_2024_01/359901212"/>
    <hyperlink ref="F123" r:id="rId3" display="https://podminky.urs.cz/item/CS_URS_2024_01/892372111"/>
    <hyperlink ref="F127" r:id="rId4" display="https://podminky.urs.cz/item/CS_URS_2024_01/892381111"/>
    <hyperlink ref="F131" r:id="rId5" display="https://podminky.urs.cz/item/CS_URS_2024_01/898161223"/>
    <hyperlink ref="F135" r:id="rId6" display="https://podminky.urs.cz/item/CS_URS_2024_01/899101211"/>
    <hyperlink ref="F140" r:id="rId7" display="https://podminky.urs.cz/item/CS_URS_2024_01/899104112"/>
    <hyperlink ref="F149" r:id="rId8" display="https://podminky.urs.cz/item/CS_URS_2024_01/985121122"/>
    <hyperlink ref="F153" r:id="rId9" display="https://podminky.urs.cz/item/CS_URS_2024_01/985121911"/>
    <hyperlink ref="F160" r:id="rId10" display="https://podminky.urs.cz/item/CS_URS_2024_01/9851313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22" t="s">
        <v>753</v>
      </c>
      <c r="BA2" s="122"/>
      <c r="BB2" s="122"/>
      <c r="BC2" s="122" t="s">
        <v>440</v>
      </c>
      <c r="BD2" s="122" t="s">
        <v>8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  <c r="AZ3" s="122" t="s">
        <v>754</v>
      </c>
      <c r="BA3" s="122"/>
      <c r="BB3" s="122"/>
      <c r="BC3" s="122" t="s">
        <v>755</v>
      </c>
      <c r="BD3" s="122" t="s">
        <v>81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  <c r="AZ4" s="122" t="s">
        <v>756</v>
      </c>
      <c r="BA4" s="122"/>
      <c r="BB4" s="122"/>
      <c r="BC4" s="122" t="s">
        <v>757</v>
      </c>
      <c r="BD4" s="122" t="s">
        <v>81</v>
      </c>
    </row>
    <row r="5" customFormat="false" ht="6.95" hidden="false" customHeight="true" outlineLevel="0" collapsed="false">
      <c r="B5" s="6"/>
      <c r="L5" s="6"/>
      <c r="AZ5" s="122" t="s">
        <v>758</v>
      </c>
      <c r="BA5" s="122"/>
      <c r="BB5" s="122"/>
      <c r="BC5" s="122" t="s">
        <v>759</v>
      </c>
      <c r="BD5" s="122" t="s">
        <v>81</v>
      </c>
    </row>
    <row r="6" customFormat="false" ht="12" hidden="false" customHeight="true" outlineLevel="0" collapsed="false">
      <c r="B6" s="6"/>
      <c r="D6" s="127" t="s">
        <v>16</v>
      </c>
      <c r="L6" s="6"/>
      <c r="AZ6" s="122" t="s">
        <v>122</v>
      </c>
      <c r="BA6" s="122"/>
      <c r="BB6" s="122"/>
      <c r="BC6" s="122" t="s">
        <v>760</v>
      </c>
      <c r="BD6" s="122" t="s">
        <v>81</v>
      </c>
    </row>
    <row r="7" customFormat="false" ht="16.5" hidden="false" customHeight="true" outlineLevel="0" collapsed="false">
      <c r="B7" s="6"/>
      <c r="E7" s="128" t="str">
        <f aca="false">'Rekapitulace stavby'!K6</f>
        <v>Oprava povrchu komunikací v Klatovech 2024, 2. část</v>
      </c>
      <c r="F7" s="128"/>
      <c r="G7" s="128"/>
      <c r="H7" s="128"/>
      <c r="L7" s="6"/>
      <c r="AZ7" s="122" t="s">
        <v>761</v>
      </c>
      <c r="BA7" s="122"/>
      <c r="BB7" s="122"/>
      <c r="BC7" s="122" t="s">
        <v>762</v>
      </c>
      <c r="BD7" s="122" t="s">
        <v>81</v>
      </c>
    </row>
    <row r="8" customFormat="false" ht="12" hidden="false" customHeight="true" outlineLevel="0" collapsed="false">
      <c r="B8" s="6"/>
      <c r="D8" s="127" t="s">
        <v>126</v>
      </c>
      <c r="L8" s="6"/>
      <c r="AZ8" s="122" t="s">
        <v>763</v>
      </c>
      <c r="BA8" s="122"/>
      <c r="BB8" s="122"/>
      <c r="BC8" s="122" t="s">
        <v>764</v>
      </c>
      <c r="BD8" s="122" t="s">
        <v>81</v>
      </c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765</v>
      </c>
      <c r="BA9" s="122"/>
      <c r="BB9" s="122"/>
      <c r="BC9" s="122" t="s">
        <v>766</v>
      </c>
      <c r="BD9" s="122" t="s">
        <v>81</v>
      </c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767</v>
      </c>
      <c r="BA10" s="122"/>
      <c r="BB10" s="122"/>
      <c r="BC10" s="122" t="s">
        <v>768</v>
      </c>
      <c r="BD10" s="122" t="s">
        <v>81</v>
      </c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76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770</v>
      </c>
      <c r="BA11" s="122"/>
      <c r="BB11" s="122"/>
      <c r="BC11" s="122" t="s">
        <v>771</v>
      </c>
      <c r="BD11" s="122" t="s">
        <v>81</v>
      </c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772</v>
      </c>
      <c r="BA12" s="122"/>
      <c r="BB12" s="122"/>
      <c r="BC12" s="122" t="s">
        <v>773</v>
      </c>
      <c r="BD12" s="122" t="s">
        <v>81</v>
      </c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5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2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2:BE638)),  2)</f>
        <v>0</v>
      </c>
      <c r="G35" s="24"/>
      <c r="H35" s="24"/>
      <c r="I35" s="144" t="n">
        <v>0.21</v>
      </c>
      <c r="J35" s="143" t="n">
        <f aca="false">ROUND(((SUM(BE92:BE63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2:BF638)),  2)</f>
        <v>0</v>
      </c>
      <c r="G36" s="24"/>
      <c r="H36" s="24"/>
      <c r="I36" s="144" t="n">
        <v>0.15</v>
      </c>
      <c r="J36" s="143" t="n">
        <f aca="false">ROUND(((SUM(BF92:BF63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2:BG63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2:BH63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2:BI63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v Klatovech 2024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10-01 - VÝMĚNA VODOVOD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 </v>
      </c>
      <c r="G56" s="26"/>
      <c r="H56" s="26"/>
      <c r="I56" s="17" t="s">
        <v>22</v>
      </c>
      <c r="J56" s="157" t="str">
        <f aca="false">IF(J14="","",J14)</f>
        <v>5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2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3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5</v>
      </c>
      <c r="E65" s="174"/>
      <c r="F65" s="174"/>
      <c r="G65" s="174"/>
      <c r="H65" s="174"/>
      <c r="I65" s="174"/>
      <c r="J65" s="175" t="n">
        <f aca="false">J94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774</v>
      </c>
      <c r="E66" s="174"/>
      <c r="F66" s="174"/>
      <c r="G66" s="174"/>
      <c r="H66" s="174"/>
      <c r="I66" s="174"/>
      <c r="J66" s="175" t="n">
        <f aca="false">J269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7</v>
      </c>
      <c r="E67" s="174"/>
      <c r="F67" s="174"/>
      <c r="G67" s="174"/>
      <c r="H67" s="174"/>
      <c r="I67" s="174"/>
      <c r="J67" s="175" t="n">
        <f aca="false">J288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8</v>
      </c>
      <c r="E68" s="174"/>
      <c r="F68" s="174"/>
      <c r="G68" s="174"/>
      <c r="H68" s="174"/>
      <c r="I68" s="174"/>
      <c r="J68" s="175" t="n">
        <f aca="false">J315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40</v>
      </c>
      <c r="E69" s="174"/>
      <c r="F69" s="174"/>
      <c r="G69" s="174"/>
      <c r="H69" s="174"/>
      <c r="I69" s="174"/>
      <c r="J69" s="175" t="n">
        <f aca="false">J603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41</v>
      </c>
      <c r="E70" s="174"/>
      <c r="F70" s="174"/>
      <c r="G70" s="174"/>
      <c r="H70" s="174"/>
      <c r="I70" s="174"/>
      <c r="J70" s="175" t="n">
        <f aca="false">J636</f>
        <v>0</v>
      </c>
      <c r="K70" s="109"/>
      <c r="L70" s="176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47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Oprava povrchu komunikací v Klatovech 2024, 2. část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26</v>
      </c>
      <c r="D81" s="8"/>
      <c r="E81" s="8"/>
      <c r="F81" s="8"/>
      <c r="G81" s="8"/>
      <c r="H81" s="8"/>
      <c r="I81" s="8"/>
      <c r="J81" s="8"/>
      <c r="K81" s="8"/>
      <c r="L81" s="6"/>
    </row>
    <row r="82" s="31" customFormat="true" ht="16.5" hidden="false" customHeight="true" outlineLevel="0" collapsed="false">
      <c r="A82" s="24"/>
      <c r="B82" s="25"/>
      <c r="C82" s="26"/>
      <c r="D82" s="26"/>
      <c r="E82" s="156" t="s">
        <v>127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28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11</f>
        <v>SO 310-01 - VÝMĚNA VODOVODU</v>
      </c>
      <c r="F84" s="57"/>
      <c r="G84" s="57"/>
      <c r="H84" s="57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4</f>
        <v>Klatovy </v>
      </c>
      <c r="G86" s="26"/>
      <c r="H86" s="26"/>
      <c r="I86" s="17" t="s">
        <v>22</v>
      </c>
      <c r="J86" s="157" t="str">
        <f aca="false">IF(J14="","",J14)</f>
        <v>5. 2. 2024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7</f>
        <v>město Klatovy </v>
      </c>
      <c r="G88" s="26"/>
      <c r="H88" s="26"/>
      <c r="I88" s="17" t="s">
        <v>32</v>
      </c>
      <c r="J88" s="158" t="str">
        <f aca="false">E23</f>
        <v> 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20="","",E20)</f>
        <v>Vyplň údaj</v>
      </c>
      <c r="G89" s="26"/>
      <c r="H89" s="26"/>
      <c r="I89" s="17" t="s">
        <v>35</v>
      </c>
      <c r="J89" s="158" t="str">
        <f aca="false">E26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83" customFormat="true" ht="29.3" hidden="false" customHeight="true" outlineLevel="0" collapsed="false">
      <c r="A91" s="177"/>
      <c r="B91" s="178"/>
      <c r="C91" s="179" t="s">
        <v>148</v>
      </c>
      <c r="D91" s="180" t="s">
        <v>57</v>
      </c>
      <c r="E91" s="180" t="s">
        <v>53</v>
      </c>
      <c r="F91" s="180" t="s">
        <v>54</v>
      </c>
      <c r="G91" s="180" t="s">
        <v>149</v>
      </c>
      <c r="H91" s="180" t="s">
        <v>150</v>
      </c>
      <c r="I91" s="180" t="s">
        <v>151</v>
      </c>
      <c r="J91" s="180" t="s">
        <v>132</v>
      </c>
      <c r="K91" s="181" t="s">
        <v>152</v>
      </c>
      <c r="L91" s="182"/>
      <c r="M91" s="74"/>
      <c r="N91" s="75" t="s">
        <v>42</v>
      </c>
      <c r="O91" s="75" t="s">
        <v>153</v>
      </c>
      <c r="P91" s="75" t="s">
        <v>154</v>
      </c>
      <c r="Q91" s="75" t="s">
        <v>155</v>
      </c>
      <c r="R91" s="75" t="s">
        <v>156</v>
      </c>
      <c r="S91" s="75" t="s">
        <v>157</v>
      </c>
      <c r="T91" s="76" t="s">
        <v>158</v>
      </c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</row>
    <row r="92" s="31" customFormat="true" ht="22.8" hidden="false" customHeight="true" outlineLevel="0" collapsed="false">
      <c r="A92" s="24"/>
      <c r="B92" s="25"/>
      <c r="C92" s="82" t="s">
        <v>159</v>
      </c>
      <c r="D92" s="26"/>
      <c r="E92" s="26"/>
      <c r="F92" s="26"/>
      <c r="G92" s="26"/>
      <c r="H92" s="26"/>
      <c r="I92" s="26"/>
      <c r="J92" s="184" t="n">
        <f aca="false">BK92</f>
        <v>0</v>
      </c>
      <c r="K92" s="26"/>
      <c r="L92" s="30"/>
      <c r="M92" s="77"/>
      <c r="N92" s="185"/>
      <c r="O92" s="78"/>
      <c r="P92" s="186" t="n">
        <f aca="false">P93</f>
        <v>0</v>
      </c>
      <c r="Q92" s="78"/>
      <c r="R92" s="186" t="n">
        <f aca="false">R93</f>
        <v>6.19089242</v>
      </c>
      <c r="S92" s="78"/>
      <c r="T92" s="187" t="n">
        <f aca="false">T93</f>
        <v>77.4741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133</v>
      </c>
      <c r="BK92" s="188" t="n">
        <f aca="false">BK93</f>
        <v>0</v>
      </c>
    </row>
    <row r="93" s="189" customFormat="true" ht="25.9" hidden="false" customHeight="true" outlineLevel="0" collapsed="false">
      <c r="B93" s="190"/>
      <c r="C93" s="191"/>
      <c r="D93" s="192" t="s">
        <v>71</v>
      </c>
      <c r="E93" s="193" t="s">
        <v>160</v>
      </c>
      <c r="F93" s="193" t="s">
        <v>161</v>
      </c>
      <c r="G93" s="191"/>
      <c r="H93" s="191"/>
      <c r="I93" s="194"/>
      <c r="J93" s="195" t="n">
        <f aca="false">BK93</f>
        <v>0</v>
      </c>
      <c r="K93" s="191"/>
      <c r="L93" s="196"/>
      <c r="M93" s="197"/>
      <c r="N93" s="198"/>
      <c r="O93" s="198"/>
      <c r="P93" s="199" t="n">
        <f aca="false">P94+P269+P288+P315+P603+P636</f>
        <v>0</v>
      </c>
      <c r="Q93" s="198"/>
      <c r="R93" s="199" t="n">
        <f aca="false">R94+R269+R288+R315+R603+R636</f>
        <v>6.19089242</v>
      </c>
      <c r="S93" s="198"/>
      <c r="T93" s="200" t="n">
        <f aca="false">T94+T269+T288+T315+T603+T636</f>
        <v>77.4741</v>
      </c>
      <c r="AR93" s="201" t="s">
        <v>79</v>
      </c>
      <c r="AT93" s="202" t="s">
        <v>71</v>
      </c>
      <c r="AU93" s="202" t="s">
        <v>72</v>
      </c>
      <c r="AY93" s="201" t="s">
        <v>162</v>
      </c>
      <c r="BK93" s="203" t="n">
        <f aca="false">BK94+BK269+BK288+BK315+BK603+BK636</f>
        <v>0</v>
      </c>
    </row>
    <row r="94" s="189" customFormat="true" ht="22.8" hidden="false" customHeight="true" outlineLevel="0" collapsed="false">
      <c r="B94" s="190"/>
      <c r="C94" s="191"/>
      <c r="D94" s="192" t="s">
        <v>71</v>
      </c>
      <c r="E94" s="204" t="s">
        <v>79</v>
      </c>
      <c r="F94" s="204" t="s">
        <v>163</v>
      </c>
      <c r="G94" s="191"/>
      <c r="H94" s="191"/>
      <c r="I94" s="194"/>
      <c r="J94" s="205" t="n">
        <f aca="false">BK94</f>
        <v>0</v>
      </c>
      <c r="K94" s="191"/>
      <c r="L94" s="196"/>
      <c r="M94" s="197"/>
      <c r="N94" s="198"/>
      <c r="O94" s="198"/>
      <c r="P94" s="199" t="n">
        <f aca="false">SUM(P95:P268)</f>
        <v>0</v>
      </c>
      <c r="Q94" s="198"/>
      <c r="R94" s="199" t="n">
        <f aca="false">SUM(R95:R268)</f>
        <v>0.34989066</v>
      </c>
      <c r="S94" s="198"/>
      <c r="T94" s="200" t="n">
        <f aca="false">SUM(T95:T268)</f>
        <v>72.645</v>
      </c>
      <c r="AR94" s="201" t="s">
        <v>79</v>
      </c>
      <c r="AT94" s="202" t="s">
        <v>71</v>
      </c>
      <c r="AU94" s="202" t="s">
        <v>79</v>
      </c>
      <c r="AY94" s="201" t="s">
        <v>162</v>
      </c>
      <c r="BK94" s="203" t="n">
        <f aca="false">SUM(BK95:BK268)</f>
        <v>0</v>
      </c>
    </row>
    <row r="95" s="31" customFormat="true" ht="37.8" hidden="false" customHeight="true" outlineLevel="0" collapsed="false">
      <c r="A95" s="24"/>
      <c r="B95" s="25"/>
      <c r="C95" s="206" t="s">
        <v>79</v>
      </c>
      <c r="D95" s="206" t="s">
        <v>164</v>
      </c>
      <c r="E95" s="207" t="s">
        <v>775</v>
      </c>
      <c r="F95" s="208" t="s">
        <v>776</v>
      </c>
      <c r="G95" s="209" t="s">
        <v>167</v>
      </c>
      <c r="H95" s="210" t="n">
        <v>103.5</v>
      </c>
      <c r="I95" s="211"/>
      <c r="J95" s="212" t="n">
        <f aca="false">ROUND(I95*H95,2)</f>
        <v>0</v>
      </c>
      <c r="K95" s="208" t="s">
        <v>690</v>
      </c>
      <c r="L95" s="30"/>
      <c r="M95" s="213"/>
      <c r="N95" s="214" t="s">
        <v>43</v>
      </c>
      <c r="O95" s="67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.58</v>
      </c>
      <c r="T95" s="216" t="n">
        <f aca="false">S95*H95</f>
        <v>60.03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7" t="s">
        <v>169</v>
      </c>
      <c r="AT95" s="217" t="s">
        <v>164</v>
      </c>
      <c r="AU95" s="217" t="s">
        <v>81</v>
      </c>
      <c r="AY95" s="3" t="s">
        <v>162</v>
      </c>
      <c r="BE95" s="218" t="n">
        <f aca="false">IF(N95="základní",J95,0)</f>
        <v>0</v>
      </c>
      <c r="BF95" s="218" t="n">
        <f aca="false">IF(N95="snížená",J95,0)</f>
        <v>0</v>
      </c>
      <c r="BG95" s="218" t="n">
        <f aca="false">IF(N95="zákl. přenesená",J95,0)</f>
        <v>0</v>
      </c>
      <c r="BH95" s="218" t="n">
        <f aca="false">IF(N95="sníž. přenesená",J95,0)</f>
        <v>0</v>
      </c>
      <c r="BI95" s="218" t="n">
        <f aca="false">IF(N95="nulová",J95,0)</f>
        <v>0</v>
      </c>
      <c r="BJ95" s="3" t="s">
        <v>79</v>
      </c>
      <c r="BK95" s="218" t="n">
        <f aca="false">ROUND(I95*H95,2)</f>
        <v>0</v>
      </c>
      <c r="BL95" s="3" t="s">
        <v>169</v>
      </c>
      <c r="BM95" s="217" t="s">
        <v>777</v>
      </c>
    </row>
    <row r="96" s="31" customFormat="true" ht="12.8" hidden="false" customHeight="false" outlineLevel="0" collapsed="false">
      <c r="A96" s="24"/>
      <c r="B96" s="25"/>
      <c r="C96" s="26"/>
      <c r="D96" s="219" t="s">
        <v>171</v>
      </c>
      <c r="E96" s="26"/>
      <c r="F96" s="220" t="s">
        <v>778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71</v>
      </c>
      <c r="AU96" s="3" t="s">
        <v>81</v>
      </c>
    </row>
    <row r="97" s="226" customFormat="true" ht="12.8" hidden="false" customHeight="false" outlineLevel="0" collapsed="false">
      <c r="B97" s="227"/>
      <c r="C97" s="228"/>
      <c r="D97" s="224" t="s">
        <v>175</v>
      </c>
      <c r="E97" s="229"/>
      <c r="F97" s="230" t="s">
        <v>779</v>
      </c>
      <c r="G97" s="228"/>
      <c r="H97" s="231" t="n">
        <v>103.5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75</v>
      </c>
      <c r="AU97" s="237" t="s">
        <v>81</v>
      </c>
      <c r="AV97" s="226" t="s">
        <v>81</v>
      </c>
      <c r="AW97" s="226" t="s">
        <v>34</v>
      </c>
      <c r="AX97" s="226" t="s">
        <v>72</v>
      </c>
      <c r="AY97" s="237" t="s">
        <v>162</v>
      </c>
    </row>
    <row r="98" s="238" customFormat="true" ht="12.8" hidden="false" customHeight="false" outlineLevel="0" collapsed="false">
      <c r="B98" s="239"/>
      <c r="C98" s="240"/>
      <c r="D98" s="224" t="s">
        <v>175</v>
      </c>
      <c r="E98" s="241"/>
      <c r="F98" s="242" t="s">
        <v>177</v>
      </c>
      <c r="G98" s="240"/>
      <c r="H98" s="243" t="n">
        <v>103.5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75</v>
      </c>
      <c r="AU98" s="249" t="s">
        <v>81</v>
      </c>
      <c r="AV98" s="238" t="s">
        <v>169</v>
      </c>
      <c r="AW98" s="238" t="s">
        <v>34</v>
      </c>
      <c r="AX98" s="238" t="s">
        <v>79</v>
      </c>
      <c r="AY98" s="249" t="s">
        <v>162</v>
      </c>
    </row>
    <row r="99" s="31" customFormat="true" ht="37.8" hidden="false" customHeight="true" outlineLevel="0" collapsed="false">
      <c r="A99" s="24"/>
      <c r="B99" s="25"/>
      <c r="C99" s="206" t="s">
        <v>81</v>
      </c>
      <c r="D99" s="206" t="s">
        <v>164</v>
      </c>
      <c r="E99" s="207" t="s">
        <v>780</v>
      </c>
      <c r="F99" s="208" t="s">
        <v>781</v>
      </c>
      <c r="G99" s="209" t="s">
        <v>167</v>
      </c>
      <c r="H99" s="210" t="n">
        <v>43.5</v>
      </c>
      <c r="I99" s="211"/>
      <c r="J99" s="212" t="n">
        <f aca="false">ROUND(I99*H99,2)</f>
        <v>0</v>
      </c>
      <c r="K99" s="208" t="s">
        <v>690</v>
      </c>
      <c r="L99" s="30"/>
      <c r="M99" s="213"/>
      <c r="N99" s="214" t="s">
        <v>43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.29</v>
      </c>
      <c r="T99" s="216" t="n">
        <f aca="false">S99*H99</f>
        <v>12.61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69</v>
      </c>
      <c r="AT99" s="217" t="s">
        <v>164</v>
      </c>
      <c r="AU99" s="217" t="s">
        <v>81</v>
      </c>
      <c r="AY99" s="3" t="s">
        <v>16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9</v>
      </c>
      <c r="BM99" s="217" t="s">
        <v>782</v>
      </c>
    </row>
    <row r="100" s="31" customFormat="true" ht="12.8" hidden="false" customHeight="false" outlineLevel="0" collapsed="false">
      <c r="A100" s="24"/>
      <c r="B100" s="25"/>
      <c r="C100" s="26"/>
      <c r="D100" s="219" t="s">
        <v>171</v>
      </c>
      <c r="E100" s="26"/>
      <c r="F100" s="220" t="s">
        <v>783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71</v>
      </c>
      <c r="AU100" s="3" t="s">
        <v>81</v>
      </c>
    </row>
    <row r="101" s="226" customFormat="true" ht="12.8" hidden="false" customHeight="false" outlineLevel="0" collapsed="false">
      <c r="B101" s="227"/>
      <c r="C101" s="228"/>
      <c r="D101" s="224" t="s">
        <v>175</v>
      </c>
      <c r="E101" s="229"/>
      <c r="F101" s="230" t="s">
        <v>784</v>
      </c>
      <c r="G101" s="228"/>
      <c r="H101" s="231" t="n">
        <v>43.5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5</v>
      </c>
      <c r="AU101" s="237" t="s">
        <v>81</v>
      </c>
      <c r="AV101" s="226" t="s">
        <v>81</v>
      </c>
      <c r="AW101" s="226" t="s">
        <v>34</v>
      </c>
      <c r="AX101" s="226" t="s">
        <v>72</v>
      </c>
      <c r="AY101" s="237" t="s">
        <v>162</v>
      </c>
    </row>
    <row r="102" s="238" customFormat="true" ht="12.8" hidden="false" customHeight="false" outlineLevel="0" collapsed="false">
      <c r="B102" s="239"/>
      <c r="C102" s="240"/>
      <c r="D102" s="224" t="s">
        <v>175</v>
      </c>
      <c r="E102" s="241"/>
      <c r="F102" s="242" t="s">
        <v>177</v>
      </c>
      <c r="G102" s="240"/>
      <c r="H102" s="243" t="n">
        <v>43.5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75</v>
      </c>
      <c r="AU102" s="249" t="s">
        <v>81</v>
      </c>
      <c r="AV102" s="238" t="s">
        <v>169</v>
      </c>
      <c r="AW102" s="238" t="s">
        <v>34</v>
      </c>
      <c r="AX102" s="238" t="s">
        <v>79</v>
      </c>
      <c r="AY102" s="249" t="s">
        <v>162</v>
      </c>
    </row>
    <row r="103" s="31" customFormat="true" ht="16.5" hidden="false" customHeight="true" outlineLevel="0" collapsed="false">
      <c r="A103" s="24"/>
      <c r="B103" s="25"/>
      <c r="C103" s="206" t="s">
        <v>184</v>
      </c>
      <c r="D103" s="206" t="s">
        <v>164</v>
      </c>
      <c r="E103" s="207" t="s">
        <v>785</v>
      </c>
      <c r="F103" s="208" t="s">
        <v>786</v>
      </c>
      <c r="G103" s="209" t="s">
        <v>706</v>
      </c>
      <c r="H103" s="210" t="n">
        <v>360</v>
      </c>
      <c r="I103" s="211"/>
      <c r="J103" s="212" t="n">
        <f aca="false">ROUND(I103*H103,2)</f>
        <v>0</v>
      </c>
      <c r="K103" s="208" t="s">
        <v>690</v>
      </c>
      <c r="L103" s="30"/>
      <c r="M103" s="213"/>
      <c r="N103" s="214" t="s">
        <v>43</v>
      </c>
      <c r="O103" s="67"/>
      <c r="P103" s="215" t="n">
        <f aca="false">O103*H103</f>
        <v>0</v>
      </c>
      <c r="Q103" s="215" t="n">
        <v>3E-005</v>
      </c>
      <c r="R103" s="215" t="n">
        <f aca="false">Q103*H103</f>
        <v>0.0108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9</v>
      </c>
      <c r="AT103" s="217" t="s">
        <v>164</v>
      </c>
      <c r="AU103" s="217" t="s">
        <v>81</v>
      </c>
      <c r="AY103" s="3" t="s">
        <v>16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9</v>
      </c>
      <c r="BM103" s="217" t="s">
        <v>787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1</v>
      </c>
      <c r="E104" s="26"/>
      <c r="F104" s="220" t="s">
        <v>78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81</v>
      </c>
    </row>
    <row r="105" s="226" customFormat="true" ht="12.8" hidden="false" customHeight="false" outlineLevel="0" collapsed="false">
      <c r="B105" s="227"/>
      <c r="C105" s="228"/>
      <c r="D105" s="224" t="s">
        <v>175</v>
      </c>
      <c r="E105" s="229"/>
      <c r="F105" s="230" t="s">
        <v>789</v>
      </c>
      <c r="G105" s="228"/>
      <c r="H105" s="231" t="n">
        <v>360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75</v>
      </c>
      <c r="AU105" s="237" t="s">
        <v>81</v>
      </c>
      <c r="AV105" s="226" t="s">
        <v>81</v>
      </c>
      <c r="AW105" s="226" t="s">
        <v>34</v>
      </c>
      <c r="AX105" s="226" t="s">
        <v>72</v>
      </c>
      <c r="AY105" s="237" t="s">
        <v>162</v>
      </c>
    </row>
    <row r="106" s="238" customFormat="true" ht="12.8" hidden="false" customHeight="false" outlineLevel="0" collapsed="false">
      <c r="B106" s="239"/>
      <c r="C106" s="240"/>
      <c r="D106" s="224" t="s">
        <v>175</v>
      </c>
      <c r="E106" s="241"/>
      <c r="F106" s="242" t="s">
        <v>177</v>
      </c>
      <c r="G106" s="240"/>
      <c r="H106" s="243" t="n">
        <v>360</v>
      </c>
      <c r="I106" s="244"/>
      <c r="J106" s="240"/>
      <c r="K106" s="240"/>
      <c r="L106" s="245"/>
      <c r="M106" s="246"/>
      <c r="N106" s="247"/>
      <c r="O106" s="247"/>
      <c r="P106" s="247"/>
      <c r="Q106" s="247"/>
      <c r="R106" s="247"/>
      <c r="S106" s="247"/>
      <c r="T106" s="248"/>
      <c r="AT106" s="249" t="s">
        <v>175</v>
      </c>
      <c r="AU106" s="249" t="s">
        <v>81</v>
      </c>
      <c r="AV106" s="238" t="s">
        <v>169</v>
      </c>
      <c r="AW106" s="238" t="s">
        <v>34</v>
      </c>
      <c r="AX106" s="238" t="s">
        <v>79</v>
      </c>
      <c r="AY106" s="249" t="s">
        <v>162</v>
      </c>
    </row>
    <row r="107" s="31" customFormat="true" ht="24.15" hidden="false" customHeight="true" outlineLevel="0" collapsed="false">
      <c r="A107" s="24"/>
      <c r="B107" s="25"/>
      <c r="C107" s="206" t="s">
        <v>169</v>
      </c>
      <c r="D107" s="206" t="s">
        <v>164</v>
      </c>
      <c r="E107" s="207" t="s">
        <v>790</v>
      </c>
      <c r="F107" s="208" t="s">
        <v>791</v>
      </c>
      <c r="G107" s="209" t="s">
        <v>792</v>
      </c>
      <c r="H107" s="210" t="n">
        <v>45</v>
      </c>
      <c r="I107" s="211"/>
      <c r="J107" s="212" t="n">
        <f aca="false">ROUND(I107*H107,2)</f>
        <v>0</v>
      </c>
      <c r="K107" s="208" t="s">
        <v>690</v>
      </c>
      <c r="L107" s="30"/>
      <c r="M107" s="213"/>
      <c r="N107" s="214" t="s">
        <v>43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9</v>
      </c>
      <c r="AT107" s="217" t="s">
        <v>164</v>
      </c>
      <c r="AU107" s="217" t="s">
        <v>81</v>
      </c>
      <c r="AY107" s="3" t="s">
        <v>16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9</v>
      </c>
      <c r="BM107" s="217" t="s">
        <v>793</v>
      </c>
    </row>
    <row r="108" s="31" customFormat="true" ht="12.8" hidden="false" customHeight="false" outlineLevel="0" collapsed="false">
      <c r="A108" s="24"/>
      <c r="B108" s="25"/>
      <c r="C108" s="26"/>
      <c r="D108" s="219" t="s">
        <v>171</v>
      </c>
      <c r="E108" s="26"/>
      <c r="F108" s="220" t="s">
        <v>79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71</v>
      </c>
      <c r="AU108" s="3" t="s">
        <v>81</v>
      </c>
    </row>
    <row r="109" s="226" customFormat="true" ht="12.8" hidden="false" customHeight="false" outlineLevel="0" collapsed="false">
      <c r="B109" s="227"/>
      <c r="C109" s="228"/>
      <c r="D109" s="224" t="s">
        <v>175</v>
      </c>
      <c r="E109" s="229"/>
      <c r="F109" s="230" t="s">
        <v>795</v>
      </c>
      <c r="G109" s="228"/>
      <c r="H109" s="231" t="n">
        <v>45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75</v>
      </c>
      <c r="AU109" s="237" t="s">
        <v>81</v>
      </c>
      <c r="AV109" s="226" t="s">
        <v>81</v>
      </c>
      <c r="AW109" s="226" t="s">
        <v>34</v>
      </c>
      <c r="AX109" s="226" t="s">
        <v>72</v>
      </c>
      <c r="AY109" s="237" t="s">
        <v>162</v>
      </c>
    </row>
    <row r="110" s="238" customFormat="true" ht="12.8" hidden="false" customHeight="false" outlineLevel="0" collapsed="false">
      <c r="B110" s="239"/>
      <c r="C110" s="240"/>
      <c r="D110" s="224" t="s">
        <v>175</v>
      </c>
      <c r="E110" s="241"/>
      <c r="F110" s="242" t="s">
        <v>177</v>
      </c>
      <c r="G110" s="240"/>
      <c r="H110" s="243" t="n">
        <v>4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75</v>
      </c>
      <c r="AU110" s="249" t="s">
        <v>81</v>
      </c>
      <c r="AV110" s="238" t="s">
        <v>169</v>
      </c>
      <c r="AW110" s="238" t="s">
        <v>34</v>
      </c>
      <c r="AX110" s="238" t="s">
        <v>79</v>
      </c>
      <c r="AY110" s="249" t="s">
        <v>162</v>
      </c>
    </row>
    <row r="111" s="31" customFormat="true" ht="49.05" hidden="false" customHeight="true" outlineLevel="0" collapsed="false">
      <c r="A111" s="24"/>
      <c r="B111" s="25"/>
      <c r="C111" s="206" t="s">
        <v>196</v>
      </c>
      <c r="D111" s="206" t="s">
        <v>164</v>
      </c>
      <c r="E111" s="207" t="s">
        <v>796</v>
      </c>
      <c r="F111" s="208" t="s">
        <v>797</v>
      </c>
      <c r="G111" s="209" t="s">
        <v>199</v>
      </c>
      <c r="H111" s="210" t="n">
        <v>2</v>
      </c>
      <c r="I111" s="211"/>
      <c r="J111" s="212" t="n">
        <f aca="false">ROUND(I111*H111,2)</f>
        <v>0</v>
      </c>
      <c r="K111" s="208" t="s">
        <v>690</v>
      </c>
      <c r="L111" s="30"/>
      <c r="M111" s="213"/>
      <c r="N111" s="214" t="s">
        <v>43</v>
      </c>
      <c r="O111" s="67"/>
      <c r="P111" s="215" t="n">
        <f aca="false">O111*H111</f>
        <v>0</v>
      </c>
      <c r="Q111" s="215" t="n">
        <v>0.0369</v>
      </c>
      <c r="R111" s="215" t="n">
        <f aca="false">Q111*H111</f>
        <v>0.0738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9</v>
      </c>
      <c r="AT111" s="217" t="s">
        <v>164</v>
      </c>
      <c r="AU111" s="217" t="s">
        <v>81</v>
      </c>
      <c r="AY111" s="3" t="s">
        <v>16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9</v>
      </c>
      <c r="BM111" s="217" t="s">
        <v>798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1</v>
      </c>
      <c r="E112" s="26"/>
      <c r="F112" s="220" t="s">
        <v>79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81</v>
      </c>
    </row>
    <row r="113" s="250" customFormat="true" ht="12.8" hidden="false" customHeight="false" outlineLevel="0" collapsed="false">
      <c r="B113" s="251"/>
      <c r="C113" s="252"/>
      <c r="D113" s="224" t="s">
        <v>175</v>
      </c>
      <c r="E113" s="253"/>
      <c r="F113" s="254" t="s">
        <v>800</v>
      </c>
      <c r="G113" s="252"/>
      <c r="H113" s="253"/>
      <c r="I113" s="255"/>
      <c r="J113" s="252"/>
      <c r="K113" s="252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75</v>
      </c>
      <c r="AU113" s="260" t="s">
        <v>81</v>
      </c>
      <c r="AV113" s="250" t="s">
        <v>79</v>
      </c>
      <c r="AW113" s="250" t="s">
        <v>34</v>
      </c>
      <c r="AX113" s="250" t="s">
        <v>72</v>
      </c>
      <c r="AY113" s="260" t="s">
        <v>162</v>
      </c>
    </row>
    <row r="114" s="250" customFormat="true" ht="12.8" hidden="false" customHeight="false" outlineLevel="0" collapsed="false">
      <c r="B114" s="251"/>
      <c r="C114" s="252"/>
      <c r="D114" s="224" t="s">
        <v>175</v>
      </c>
      <c r="E114" s="253"/>
      <c r="F114" s="254" t="s">
        <v>801</v>
      </c>
      <c r="G114" s="252"/>
      <c r="H114" s="253"/>
      <c r="I114" s="255"/>
      <c r="J114" s="252"/>
      <c r="K114" s="252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75</v>
      </c>
      <c r="AU114" s="260" t="s">
        <v>81</v>
      </c>
      <c r="AV114" s="250" t="s">
        <v>79</v>
      </c>
      <c r="AW114" s="250" t="s">
        <v>34</v>
      </c>
      <c r="AX114" s="250" t="s">
        <v>72</v>
      </c>
      <c r="AY114" s="260" t="s">
        <v>162</v>
      </c>
    </row>
    <row r="115" s="226" customFormat="true" ht="12.8" hidden="false" customHeight="false" outlineLevel="0" collapsed="false">
      <c r="B115" s="227"/>
      <c r="C115" s="228"/>
      <c r="D115" s="224" t="s">
        <v>175</v>
      </c>
      <c r="E115" s="229"/>
      <c r="F115" s="230" t="s">
        <v>802</v>
      </c>
      <c r="G115" s="228"/>
      <c r="H115" s="231" t="n">
        <v>1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5</v>
      </c>
      <c r="AU115" s="237" t="s">
        <v>81</v>
      </c>
      <c r="AV115" s="226" t="s">
        <v>81</v>
      </c>
      <c r="AW115" s="226" t="s">
        <v>34</v>
      </c>
      <c r="AX115" s="226" t="s">
        <v>72</v>
      </c>
      <c r="AY115" s="237" t="s">
        <v>162</v>
      </c>
    </row>
    <row r="116" s="279" customFormat="true" ht="12.8" hidden="false" customHeight="false" outlineLevel="0" collapsed="false">
      <c r="B116" s="280"/>
      <c r="C116" s="281"/>
      <c r="D116" s="224" t="s">
        <v>175</v>
      </c>
      <c r="E116" s="282"/>
      <c r="F116" s="283" t="s">
        <v>803</v>
      </c>
      <c r="G116" s="281"/>
      <c r="H116" s="284" t="n">
        <v>1</v>
      </c>
      <c r="I116" s="285"/>
      <c r="J116" s="281"/>
      <c r="K116" s="281"/>
      <c r="L116" s="286"/>
      <c r="M116" s="287"/>
      <c r="N116" s="288"/>
      <c r="O116" s="288"/>
      <c r="P116" s="288"/>
      <c r="Q116" s="288"/>
      <c r="R116" s="288"/>
      <c r="S116" s="288"/>
      <c r="T116" s="289"/>
      <c r="AT116" s="290" t="s">
        <v>175</v>
      </c>
      <c r="AU116" s="290" t="s">
        <v>81</v>
      </c>
      <c r="AV116" s="279" t="s">
        <v>184</v>
      </c>
      <c r="AW116" s="279" t="s">
        <v>34</v>
      </c>
      <c r="AX116" s="279" t="s">
        <v>72</v>
      </c>
      <c r="AY116" s="290" t="s">
        <v>162</v>
      </c>
    </row>
    <row r="117" s="250" customFormat="true" ht="12.8" hidden="false" customHeight="false" outlineLevel="0" collapsed="false">
      <c r="B117" s="251"/>
      <c r="C117" s="252"/>
      <c r="D117" s="224" t="s">
        <v>175</v>
      </c>
      <c r="E117" s="253"/>
      <c r="F117" s="254" t="s">
        <v>804</v>
      </c>
      <c r="G117" s="252"/>
      <c r="H117" s="253"/>
      <c r="I117" s="255"/>
      <c r="J117" s="252"/>
      <c r="K117" s="252"/>
      <c r="L117" s="256"/>
      <c r="M117" s="257"/>
      <c r="N117" s="258"/>
      <c r="O117" s="258"/>
      <c r="P117" s="258"/>
      <c r="Q117" s="258"/>
      <c r="R117" s="258"/>
      <c r="S117" s="258"/>
      <c r="T117" s="259"/>
      <c r="AT117" s="260" t="s">
        <v>175</v>
      </c>
      <c r="AU117" s="260" t="s">
        <v>81</v>
      </c>
      <c r="AV117" s="250" t="s">
        <v>79</v>
      </c>
      <c r="AW117" s="250" t="s">
        <v>34</v>
      </c>
      <c r="AX117" s="250" t="s">
        <v>72</v>
      </c>
      <c r="AY117" s="260" t="s">
        <v>162</v>
      </c>
    </row>
    <row r="118" s="226" customFormat="true" ht="12.8" hidden="false" customHeight="false" outlineLevel="0" collapsed="false">
      <c r="B118" s="227"/>
      <c r="C118" s="228"/>
      <c r="D118" s="224" t="s">
        <v>175</v>
      </c>
      <c r="E118" s="229"/>
      <c r="F118" s="230" t="s">
        <v>802</v>
      </c>
      <c r="G118" s="228"/>
      <c r="H118" s="231" t="n">
        <v>1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5</v>
      </c>
      <c r="AU118" s="237" t="s">
        <v>81</v>
      </c>
      <c r="AV118" s="226" t="s">
        <v>81</v>
      </c>
      <c r="AW118" s="226" t="s">
        <v>34</v>
      </c>
      <c r="AX118" s="226" t="s">
        <v>72</v>
      </c>
      <c r="AY118" s="237" t="s">
        <v>162</v>
      </c>
    </row>
    <row r="119" s="279" customFormat="true" ht="12.8" hidden="false" customHeight="false" outlineLevel="0" collapsed="false">
      <c r="B119" s="280"/>
      <c r="C119" s="281"/>
      <c r="D119" s="224" t="s">
        <v>175</v>
      </c>
      <c r="E119" s="282"/>
      <c r="F119" s="283" t="s">
        <v>803</v>
      </c>
      <c r="G119" s="281"/>
      <c r="H119" s="284" t="n">
        <v>1</v>
      </c>
      <c r="I119" s="285"/>
      <c r="J119" s="281"/>
      <c r="K119" s="281"/>
      <c r="L119" s="286"/>
      <c r="M119" s="287"/>
      <c r="N119" s="288"/>
      <c r="O119" s="288"/>
      <c r="P119" s="288"/>
      <c r="Q119" s="288"/>
      <c r="R119" s="288"/>
      <c r="S119" s="288"/>
      <c r="T119" s="289"/>
      <c r="AT119" s="290" t="s">
        <v>175</v>
      </c>
      <c r="AU119" s="290" t="s">
        <v>81</v>
      </c>
      <c r="AV119" s="279" t="s">
        <v>184</v>
      </c>
      <c r="AW119" s="279" t="s">
        <v>34</v>
      </c>
      <c r="AX119" s="279" t="s">
        <v>72</v>
      </c>
      <c r="AY119" s="290" t="s">
        <v>162</v>
      </c>
    </row>
    <row r="120" s="238" customFormat="true" ht="12.8" hidden="false" customHeight="false" outlineLevel="0" collapsed="false">
      <c r="B120" s="239"/>
      <c r="C120" s="240"/>
      <c r="D120" s="224" t="s">
        <v>175</v>
      </c>
      <c r="E120" s="241"/>
      <c r="F120" s="242" t="s">
        <v>177</v>
      </c>
      <c r="G120" s="240"/>
      <c r="H120" s="243" t="n">
        <v>2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75</v>
      </c>
      <c r="AU120" s="249" t="s">
        <v>81</v>
      </c>
      <c r="AV120" s="238" t="s">
        <v>169</v>
      </c>
      <c r="AW120" s="238" t="s">
        <v>34</v>
      </c>
      <c r="AX120" s="238" t="s">
        <v>79</v>
      </c>
      <c r="AY120" s="249" t="s">
        <v>162</v>
      </c>
    </row>
    <row r="121" s="31" customFormat="true" ht="49.05" hidden="false" customHeight="true" outlineLevel="0" collapsed="false">
      <c r="A121" s="24"/>
      <c r="B121" s="25"/>
      <c r="C121" s="206" t="s">
        <v>203</v>
      </c>
      <c r="D121" s="206" t="s">
        <v>164</v>
      </c>
      <c r="E121" s="207" t="s">
        <v>805</v>
      </c>
      <c r="F121" s="208" t="s">
        <v>806</v>
      </c>
      <c r="G121" s="209" t="s">
        <v>199</v>
      </c>
      <c r="H121" s="210" t="n">
        <v>1</v>
      </c>
      <c r="I121" s="211"/>
      <c r="J121" s="212" t="n">
        <f aca="false">ROUND(I121*H121,2)</f>
        <v>0</v>
      </c>
      <c r="K121" s="208" t="s">
        <v>690</v>
      </c>
      <c r="L121" s="30"/>
      <c r="M121" s="213"/>
      <c r="N121" s="214" t="s">
        <v>43</v>
      </c>
      <c r="O121" s="67"/>
      <c r="P121" s="215" t="n">
        <f aca="false">O121*H121</f>
        <v>0</v>
      </c>
      <c r="Q121" s="215" t="n">
        <v>0.0369</v>
      </c>
      <c r="R121" s="215" t="n">
        <f aca="false">Q121*H121</f>
        <v>0.0369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9</v>
      </c>
      <c r="AT121" s="217" t="s">
        <v>164</v>
      </c>
      <c r="AU121" s="217" t="s">
        <v>81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9</v>
      </c>
      <c r="BM121" s="217" t="s">
        <v>807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1</v>
      </c>
      <c r="E122" s="26"/>
      <c r="F122" s="220" t="s">
        <v>808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81</v>
      </c>
    </row>
    <row r="123" s="250" customFormat="true" ht="12.8" hidden="false" customHeight="false" outlineLevel="0" collapsed="false">
      <c r="B123" s="251"/>
      <c r="C123" s="252"/>
      <c r="D123" s="224" t="s">
        <v>175</v>
      </c>
      <c r="E123" s="253"/>
      <c r="F123" s="254" t="s">
        <v>800</v>
      </c>
      <c r="G123" s="252"/>
      <c r="H123" s="253"/>
      <c r="I123" s="255"/>
      <c r="J123" s="252"/>
      <c r="K123" s="252"/>
      <c r="L123" s="256"/>
      <c r="M123" s="257"/>
      <c r="N123" s="258"/>
      <c r="O123" s="258"/>
      <c r="P123" s="258"/>
      <c r="Q123" s="258"/>
      <c r="R123" s="258"/>
      <c r="S123" s="258"/>
      <c r="T123" s="259"/>
      <c r="AT123" s="260" t="s">
        <v>175</v>
      </c>
      <c r="AU123" s="260" t="s">
        <v>81</v>
      </c>
      <c r="AV123" s="250" t="s">
        <v>79</v>
      </c>
      <c r="AW123" s="250" t="s">
        <v>34</v>
      </c>
      <c r="AX123" s="250" t="s">
        <v>72</v>
      </c>
      <c r="AY123" s="260" t="s">
        <v>162</v>
      </c>
    </row>
    <row r="124" s="250" customFormat="true" ht="12.8" hidden="false" customHeight="false" outlineLevel="0" collapsed="false">
      <c r="B124" s="251"/>
      <c r="C124" s="252"/>
      <c r="D124" s="224" t="s">
        <v>175</v>
      </c>
      <c r="E124" s="253"/>
      <c r="F124" s="254" t="s">
        <v>801</v>
      </c>
      <c r="G124" s="252"/>
      <c r="H124" s="253"/>
      <c r="I124" s="255"/>
      <c r="J124" s="252"/>
      <c r="K124" s="252"/>
      <c r="L124" s="256"/>
      <c r="M124" s="257"/>
      <c r="N124" s="258"/>
      <c r="O124" s="258"/>
      <c r="P124" s="258"/>
      <c r="Q124" s="258"/>
      <c r="R124" s="258"/>
      <c r="S124" s="258"/>
      <c r="T124" s="259"/>
      <c r="AT124" s="260" t="s">
        <v>175</v>
      </c>
      <c r="AU124" s="260" t="s">
        <v>81</v>
      </c>
      <c r="AV124" s="250" t="s">
        <v>79</v>
      </c>
      <c r="AW124" s="250" t="s">
        <v>34</v>
      </c>
      <c r="AX124" s="250" t="s">
        <v>72</v>
      </c>
      <c r="AY124" s="260" t="s">
        <v>162</v>
      </c>
    </row>
    <row r="125" s="226" customFormat="true" ht="12.8" hidden="false" customHeight="false" outlineLevel="0" collapsed="false">
      <c r="B125" s="227"/>
      <c r="C125" s="228"/>
      <c r="D125" s="224" t="s">
        <v>175</v>
      </c>
      <c r="E125" s="229"/>
      <c r="F125" s="230" t="s">
        <v>809</v>
      </c>
      <c r="G125" s="228"/>
      <c r="H125" s="231" t="n">
        <v>1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75</v>
      </c>
      <c r="AU125" s="237" t="s">
        <v>81</v>
      </c>
      <c r="AV125" s="226" t="s">
        <v>81</v>
      </c>
      <c r="AW125" s="226" t="s">
        <v>34</v>
      </c>
      <c r="AX125" s="226" t="s">
        <v>72</v>
      </c>
      <c r="AY125" s="237" t="s">
        <v>162</v>
      </c>
    </row>
    <row r="126" s="238" customFormat="true" ht="12.8" hidden="false" customHeight="false" outlineLevel="0" collapsed="false">
      <c r="B126" s="239"/>
      <c r="C126" s="240"/>
      <c r="D126" s="224" t="s">
        <v>175</v>
      </c>
      <c r="E126" s="241"/>
      <c r="F126" s="242" t="s">
        <v>177</v>
      </c>
      <c r="G126" s="240"/>
      <c r="H126" s="243" t="n">
        <v>1</v>
      </c>
      <c r="I126" s="244"/>
      <c r="J126" s="240"/>
      <c r="K126" s="240"/>
      <c r="L126" s="245"/>
      <c r="M126" s="246"/>
      <c r="N126" s="247"/>
      <c r="O126" s="247"/>
      <c r="P126" s="247"/>
      <c r="Q126" s="247"/>
      <c r="R126" s="247"/>
      <c r="S126" s="247"/>
      <c r="T126" s="248"/>
      <c r="AT126" s="249" t="s">
        <v>175</v>
      </c>
      <c r="AU126" s="249" t="s">
        <v>81</v>
      </c>
      <c r="AV126" s="238" t="s">
        <v>169</v>
      </c>
      <c r="AW126" s="238" t="s">
        <v>34</v>
      </c>
      <c r="AX126" s="238" t="s">
        <v>79</v>
      </c>
      <c r="AY126" s="249" t="s">
        <v>162</v>
      </c>
    </row>
    <row r="127" s="31" customFormat="true" ht="24.15" hidden="false" customHeight="true" outlineLevel="0" collapsed="false">
      <c r="A127" s="24"/>
      <c r="B127" s="25"/>
      <c r="C127" s="206" t="s">
        <v>218</v>
      </c>
      <c r="D127" s="206" t="s">
        <v>164</v>
      </c>
      <c r="E127" s="207" t="s">
        <v>810</v>
      </c>
      <c r="F127" s="208" t="s">
        <v>811</v>
      </c>
      <c r="G127" s="209" t="s">
        <v>404</v>
      </c>
      <c r="H127" s="210" t="n">
        <v>1</v>
      </c>
      <c r="I127" s="211"/>
      <c r="J127" s="212" t="n">
        <f aca="false">ROUND(I127*H127,2)</f>
        <v>0</v>
      </c>
      <c r="K127" s="208" t="s">
        <v>690</v>
      </c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.00065</v>
      </c>
      <c r="R127" s="215" t="n">
        <f aca="false">Q127*H127</f>
        <v>0.00065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9</v>
      </c>
      <c r="AT127" s="217" t="s">
        <v>164</v>
      </c>
      <c r="AU127" s="217" t="s">
        <v>81</v>
      </c>
      <c r="AY127" s="3" t="s">
        <v>16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9</v>
      </c>
      <c r="BM127" s="217" t="s">
        <v>81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1</v>
      </c>
      <c r="E128" s="26"/>
      <c r="F128" s="220" t="s">
        <v>813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1</v>
      </c>
      <c r="AU128" s="3" t="s">
        <v>81</v>
      </c>
    </row>
    <row r="129" s="226" customFormat="true" ht="12.8" hidden="false" customHeight="false" outlineLevel="0" collapsed="false">
      <c r="B129" s="227"/>
      <c r="C129" s="228"/>
      <c r="D129" s="224" t="s">
        <v>175</v>
      </c>
      <c r="E129" s="229"/>
      <c r="F129" s="230" t="s">
        <v>814</v>
      </c>
      <c r="G129" s="228"/>
      <c r="H129" s="231" t="n">
        <v>1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5</v>
      </c>
      <c r="AU129" s="237" t="s">
        <v>81</v>
      </c>
      <c r="AV129" s="226" t="s">
        <v>81</v>
      </c>
      <c r="AW129" s="226" t="s">
        <v>34</v>
      </c>
      <c r="AX129" s="226" t="s">
        <v>72</v>
      </c>
      <c r="AY129" s="237" t="s">
        <v>162</v>
      </c>
    </row>
    <row r="130" s="238" customFormat="true" ht="12.8" hidden="false" customHeight="false" outlineLevel="0" collapsed="false">
      <c r="B130" s="239"/>
      <c r="C130" s="240"/>
      <c r="D130" s="224" t="s">
        <v>175</v>
      </c>
      <c r="E130" s="241"/>
      <c r="F130" s="242" t="s">
        <v>177</v>
      </c>
      <c r="G130" s="240"/>
      <c r="H130" s="243" t="n">
        <v>1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75</v>
      </c>
      <c r="AU130" s="249" t="s">
        <v>81</v>
      </c>
      <c r="AV130" s="238" t="s">
        <v>169</v>
      </c>
      <c r="AW130" s="238" t="s">
        <v>34</v>
      </c>
      <c r="AX130" s="238" t="s">
        <v>79</v>
      </c>
      <c r="AY130" s="249" t="s">
        <v>162</v>
      </c>
    </row>
    <row r="131" s="31" customFormat="true" ht="24.15" hidden="false" customHeight="true" outlineLevel="0" collapsed="false">
      <c r="A131" s="24"/>
      <c r="B131" s="25"/>
      <c r="C131" s="206" t="s">
        <v>229</v>
      </c>
      <c r="D131" s="206" t="s">
        <v>164</v>
      </c>
      <c r="E131" s="207" t="s">
        <v>815</v>
      </c>
      <c r="F131" s="208" t="s">
        <v>816</v>
      </c>
      <c r="G131" s="209" t="s">
        <v>404</v>
      </c>
      <c r="H131" s="210" t="n">
        <v>1</v>
      </c>
      <c r="I131" s="211"/>
      <c r="J131" s="212" t="n">
        <f aca="false">ROUND(I131*H131,2)</f>
        <v>0</v>
      </c>
      <c r="K131" s="208" t="s">
        <v>690</v>
      </c>
      <c r="L131" s="30"/>
      <c r="M131" s="213"/>
      <c r="N131" s="214" t="s">
        <v>43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9</v>
      </c>
      <c r="AT131" s="217" t="s">
        <v>164</v>
      </c>
      <c r="AU131" s="217" t="s">
        <v>81</v>
      </c>
      <c r="AY131" s="3" t="s">
        <v>16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9</v>
      </c>
      <c r="BM131" s="217" t="s">
        <v>817</v>
      </c>
    </row>
    <row r="132" s="31" customFormat="true" ht="12.8" hidden="false" customHeight="false" outlineLevel="0" collapsed="false">
      <c r="A132" s="24"/>
      <c r="B132" s="25"/>
      <c r="C132" s="26"/>
      <c r="D132" s="219" t="s">
        <v>171</v>
      </c>
      <c r="E132" s="26"/>
      <c r="F132" s="220" t="s">
        <v>818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81</v>
      </c>
    </row>
    <row r="133" s="226" customFormat="true" ht="12.8" hidden="false" customHeight="false" outlineLevel="0" collapsed="false">
      <c r="B133" s="227"/>
      <c r="C133" s="228"/>
      <c r="D133" s="224" t="s">
        <v>175</v>
      </c>
      <c r="E133" s="229"/>
      <c r="F133" s="230" t="s">
        <v>814</v>
      </c>
      <c r="G133" s="228"/>
      <c r="H133" s="231" t="n">
        <v>1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5</v>
      </c>
      <c r="AU133" s="237" t="s">
        <v>81</v>
      </c>
      <c r="AV133" s="226" t="s">
        <v>81</v>
      </c>
      <c r="AW133" s="226" t="s">
        <v>34</v>
      </c>
      <c r="AX133" s="226" t="s">
        <v>72</v>
      </c>
      <c r="AY133" s="237" t="s">
        <v>162</v>
      </c>
    </row>
    <row r="134" s="238" customFormat="true" ht="12.8" hidden="false" customHeight="false" outlineLevel="0" collapsed="false">
      <c r="B134" s="239"/>
      <c r="C134" s="240"/>
      <c r="D134" s="224" t="s">
        <v>175</v>
      </c>
      <c r="E134" s="241"/>
      <c r="F134" s="242" t="s">
        <v>177</v>
      </c>
      <c r="G134" s="240"/>
      <c r="H134" s="243" t="n">
        <v>1</v>
      </c>
      <c r="I134" s="244"/>
      <c r="J134" s="240"/>
      <c r="K134" s="240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75</v>
      </c>
      <c r="AU134" s="249" t="s">
        <v>81</v>
      </c>
      <c r="AV134" s="238" t="s">
        <v>169</v>
      </c>
      <c r="AW134" s="238" t="s">
        <v>34</v>
      </c>
      <c r="AX134" s="238" t="s">
        <v>79</v>
      </c>
      <c r="AY134" s="249" t="s">
        <v>162</v>
      </c>
    </row>
    <row r="135" s="31" customFormat="true" ht="24.15" hidden="false" customHeight="true" outlineLevel="0" collapsed="false">
      <c r="A135" s="24"/>
      <c r="B135" s="25"/>
      <c r="C135" s="206" t="s">
        <v>234</v>
      </c>
      <c r="D135" s="206" t="s">
        <v>164</v>
      </c>
      <c r="E135" s="207" t="s">
        <v>819</v>
      </c>
      <c r="F135" s="208" t="s">
        <v>820</v>
      </c>
      <c r="G135" s="209" t="s">
        <v>199</v>
      </c>
      <c r="H135" s="210" t="n">
        <v>45</v>
      </c>
      <c r="I135" s="211"/>
      <c r="J135" s="212" t="n">
        <f aca="false">ROUND(I135*H135,2)</f>
        <v>0</v>
      </c>
      <c r="K135" s="208" t="s">
        <v>690</v>
      </c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.00015</v>
      </c>
      <c r="R135" s="215" t="n">
        <f aca="false">Q135*H135</f>
        <v>0.00675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9</v>
      </c>
      <c r="AT135" s="217" t="s">
        <v>164</v>
      </c>
      <c r="AU135" s="217" t="s">
        <v>81</v>
      </c>
      <c r="AY135" s="3" t="s">
        <v>16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9</v>
      </c>
      <c r="BM135" s="217" t="s">
        <v>821</v>
      </c>
    </row>
    <row r="136" s="31" customFormat="true" ht="12.8" hidden="false" customHeight="false" outlineLevel="0" collapsed="false">
      <c r="A136" s="24"/>
      <c r="B136" s="25"/>
      <c r="C136" s="26"/>
      <c r="D136" s="219" t="s">
        <v>171</v>
      </c>
      <c r="E136" s="26"/>
      <c r="F136" s="220" t="s">
        <v>822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71</v>
      </c>
      <c r="AU136" s="3" t="s">
        <v>81</v>
      </c>
    </row>
    <row r="137" s="226" customFormat="true" ht="12.8" hidden="false" customHeight="false" outlineLevel="0" collapsed="false">
      <c r="B137" s="227"/>
      <c r="C137" s="228"/>
      <c r="D137" s="224" t="s">
        <v>175</v>
      </c>
      <c r="E137" s="229"/>
      <c r="F137" s="230" t="s">
        <v>823</v>
      </c>
      <c r="G137" s="228"/>
      <c r="H137" s="231" t="n">
        <v>45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75</v>
      </c>
      <c r="AU137" s="237" t="s">
        <v>81</v>
      </c>
      <c r="AV137" s="226" t="s">
        <v>81</v>
      </c>
      <c r="AW137" s="226" t="s">
        <v>34</v>
      </c>
      <c r="AX137" s="226" t="s">
        <v>72</v>
      </c>
      <c r="AY137" s="237" t="s">
        <v>162</v>
      </c>
    </row>
    <row r="138" s="238" customFormat="true" ht="12.8" hidden="false" customHeight="false" outlineLevel="0" collapsed="false">
      <c r="B138" s="239"/>
      <c r="C138" s="240"/>
      <c r="D138" s="224" t="s">
        <v>175</v>
      </c>
      <c r="E138" s="241" t="s">
        <v>753</v>
      </c>
      <c r="F138" s="242" t="s">
        <v>177</v>
      </c>
      <c r="G138" s="240"/>
      <c r="H138" s="243" t="n">
        <v>4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75</v>
      </c>
      <c r="AU138" s="249" t="s">
        <v>81</v>
      </c>
      <c r="AV138" s="238" t="s">
        <v>169</v>
      </c>
      <c r="AW138" s="238" t="s">
        <v>34</v>
      </c>
      <c r="AX138" s="238" t="s">
        <v>79</v>
      </c>
      <c r="AY138" s="249" t="s">
        <v>162</v>
      </c>
    </row>
    <row r="139" s="31" customFormat="true" ht="24.15" hidden="false" customHeight="true" outlineLevel="0" collapsed="false">
      <c r="A139" s="24"/>
      <c r="B139" s="25"/>
      <c r="C139" s="206" t="s">
        <v>241</v>
      </c>
      <c r="D139" s="206" t="s">
        <v>164</v>
      </c>
      <c r="E139" s="207" t="s">
        <v>824</v>
      </c>
      <c r="F139" s="208" t="s">
        <v>825</v>
      </c>
      <c r="G139" s="209" t="s">
        <v>199</v>
      </c>
      <c r="H139" s="210" t="n">
        <v>45</v>
      </c>
      <c r="I139" s="211"/>
      <c r="J139" s="212" t="n">
        <f aca="false">ROUND(I139*H139,2)</f>
        <v>0</v>
      </c>
      <c r="K139" s="208" t="s">
        <v>690</v>
      </c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9</v>
      </c>
      <c r="AT139" s="217" t="s">
        <v>164</v>
      </c>
      <c r="AU139" s="217" t="s">
        <v>81</v>
      </c>
      <c r="AY139" s="3" t="s">
        <v>16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9</v>
      </c>
      <c r="BM139" s="217" t="s">
        <v>826</v>
      </c>
    </row>
    <row r="140" s="31" customFormat="true" ht="12.8" hidden="false" customHeight="false" outlineLevel="0" collapsed="false">
      <c r="A140" s="24"/>
      <c r="B140" s="25"/>
      <c r="C140" s="26"/>
      <c r="D140" s="219" t="s">
        <v>171</v>
      </c>
      <c r="E140" s="26"/>
      <c r="F140" s="220" t="s">
        <v>827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81</v>
      </c>
    </row>
    <row r="141" s="226" customFormat="true" ht="12.8" hidden="false" customHeight="false" outlineLevel="0" collapsed="false">
      <c r="B141" s="227"/>
      <c r="C141" s="228"/>
      <c r="D141" s="224" t="s">
        <v>175</v>
      </c>
      <c r="E141" s="229"/>
      <c r="F141" s="230" t="s">
        <v>753</v>
      </c>
      <c r="G141" s="228"/>
      <c r="H141" s="231" t="n">
        <v>45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5</v>
      </c>
      <c r="AU141" s="237" t="s">
        <v>81</v>
      </c>
      <c r="AV141" s="226" t="s">
        <v>81</v>
      </c>
      <c r="AW141" s="226" t="s">
        <v>34</v>
      </c>
      <c r="AX141" s="226" t="s">
        <v>72</v>
      </c>
      <c r="AY141" s="237" t="s">
        <v>162</v>
      </c>
    </row>
    <row r="142" s="238" customFormat="true" ht="12.8" hidden="false" customHeight="false" outlineLevel="0" collapsed="false">
      <c r="B142" s="239"/>
      <c r="C142" s="240"/>
      <c r="D142" s="224" t="s">
        <v>175</v>
      </c>
      <c r="E142" s="241"/>
      <c r="F142" s="242" t="s">
        <v>177</v>
      </c>
      <c r="G142" s="240"/>
      <c r="H142" s="243" t="n">
        <v>4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75</v>
      </c>
      <c r="AU142" s="249" t="s">
        <v>81</v>
      </c>
      <c r="AV142" s="238" t="s">
        <v>169</v>
      </c>
      <c r="AW142" s="238" t="s">
        <v>34</v>
      </c>
      <c r="AX142" s="238" t="s">
        <v>79</v>
      </c>
      <c r="AY142" s="249" t="s">
        <v>162</v>
      </c>
    </row>
    <row r="143" s="31" customFormat="true" ht="16.5" hidden="false" customHeight="true" outlineLevel="0" collapsed="false">
      <c r="A143" s="24"/>
      <c r="B143" s="25"/>
      <c r="C143" s="206" t="s">
        <v>249</v>
      </c>
      <c r="D143" s="206" t="s">
        <v>164</v>
      </c>
      <c r="E143" s="207" t="s">
        <v>828</v>
      </c>
      <c r="F143" s="208" t="s">
        <v>829</v>
      </c>
      <c r="G143" s="209" t="s">
        <v>199</v>
      </c>
      <c r="H143" s="210" t="n">
        <v>15.6</v>
      </c>
      <c r="I143" s="211"/>
      <c r="J143" s="212" t="n">
        <f aca="false">ROUND(I143*H143,2)</f>
        <v>0</v>
      </c>
      <c r="K143" s="208" t="s">
        <v>690</v>
      </c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.00047</v>
      </c>
      <c r="R143" s="215" t="n">
        <f aca="false">Q143*H143</f>
        <v>0.007332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9</v>
      </c>
      <c r="AT143" s="217" t="s">
        <v>164</v>
      </c>
      <c r="AU143" s="217" t="s">
        <v>81</v>
      </c>
      <c r="AY143" s="3" t="s">
        <v>16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69</v>
      </c>
      <c r="BM143" s="217" t="s">
        <v>830</v>
      </c>
    </row>
    <row r="144" s="31" customFormat="true" ht="12.8" hidden="false" customHeight="false" outlineLevel="0" collapsed="false">
      <c r="A144" s="24"/>
      <c r="B144" s="25"/>
      <c r="C144" s="26"/>
      <c r="D144" s="219" t="s">
        <v>171</v>
      </c>
      <c r="E144" s="26"/>
      <c r="F144" s="220" t="s">
        <v>831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1</v>
      </c>
      <c r="AU144" s="3" t="s">
        <v>81</v>
      </c>
    </row>
    <row r="145" s="226" customFormat="true" ht="12.8" hidden="false" customHeight="false" outlineLevel="0" collapsed="false">
      <c r="B145" s="227"/>
      <c r="C145" s="228"/>
      <c r="D145" s="224" t="s">
        <v>175</v>
      </c>
      <c r="E145" s="229"/>
      <c r="F145" s="230" t="s">
        <v>832</v>
      </c>
      <c r="G145" s="228"/>
      <c r="H145" s="231" t="n">
        <v>15.6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75</v>
      </c>
      <c r="AU145" s="237" t="s">
        <v>81</v>
      </c>
      <c r="AV145" s="226" t="s">
        <v>81</v>
      </c>
      <c r="AW145" s="226" t="s">
        <v>34</v>
      </c>
      <c r="AX145" s="226" t="s">
        <v>72</v>
      </c>
      <c r="AY145" s="237" t="s">
        <v>162</v>
      </c>
    </row>
    <row r="146" s="238" customFormat="true" ht="12.8" hidden="false" customHeight="false" outlineLevel="0" collapsed="false">
      <c r="B146" s="239"/>
      <c r="C146" s="240"/>
      <c r="D146" s="224" t="s">
        <v>175</v>
      </c>
      <c r="E146" s="241" t="s">
        <v>754</v>
      </c>
      <c r="F146" s="242" t="s">
        <v>177</v>
      </c>
      <c r="G146" s="240"/>
      <c r="H146" s="243" t="n">
        <v>15.6</v>
      </c>
      <c r="I146" s="244"/>
      <c r="J146" s="240"/>
      <c r="K146" s="240"/>
      <c r="L146" s="245"/>
      <c r="M146" s="246"/>
      <c r="N146" s="247"/>
      <c r="O146" s="247"/>
      <c r="P146" s="247"/>
      <c r="Q146" s="247"/>
      <c r="R146" s="247"/>
      <c r="S146" s="247"/>
      <c r="T146" s="248"/>
      <c r="AT146" s="249" t="s">
        <v>175</v>
      </c>
      <c r="AU146" s="249" t="s">
        <v>81</v>
      </c>
      <c r="AV146" s="238" t="s">
        <v>169</v>
      </c>
      <c r="AW146" s="238" t="s">
        <v>34</v>
      </c>
      <c r="AX146" s="238" t="s">
        <v>79</v>
      </c>
      <c r="AY146" s="249" t="s">
        <v>162</v>
      </c>
    </row>
    <row r="147" s="31" customFormat="true" ht="16.5" hidden="false" customHeight="true" outlineLevel="0" collapsed="false">
      <c r="A147" s="24"/>
      <c r="B147" s="25"/>
      <c r="C147" s="206" t="s">
        <v>256</v>
      </c>
      <c r="D147" s="206" t="s">
        <v>164</v>
      </c>
      <c r="E147" s="207" t="s">
        <v>833</v>
      </c>
      <c r="F147" s="208" t="s">
        <v>834</v>
      </c>
      <c r="G147" s="209" t="s">
        <v>199</v>
      </c>
      <c r="H147" s="210" t="n">
        <v>15.6</v>
      </c>
      <c r="I147" s="211"/>
      <c r="J147" s="212" t="n">
        <f aca="false">ROUND(I147*H147,2)</f>
        <v>0</v>
      </c>
      <c r="K147" s="208" t="s">
        <v>690</v>
      </c>
      <c r="L147" s="30"/>
      <c r="M147" s="213"/>
      <c r="N147" s="214" t="s">
        <v>43</v>
      </c>
      <c r="O147" s="67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9</v>
      </c>
      <c r="AT147" s="217" t="s">
        <v>164</v>
      </c>
      <c r="AU147" s="217" t="s">
        <v>81</v>
      </c>
      <c r="AY147" s="3" t="s">
        <v>16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9</v>
      </c>
      <c r="BM147" s="217" t="s">
        <v>835</v>
      </c>
    </row>
    <row r="148" s="31" customFormat="true" ht="12.8" hidden="false" customHeight="false" outlineLevel="0" collapsed="false">
      <c r="A148" s="24"/>
      <c r="B148" s="25"/>
      <c r="C148" s="26"/>
      <c r="D148" s="219" t="s">
        <v>171</v>
      </c>
      <c r="E148" s="26"/>
      <c r="F148" s="220" t="s">
        <v>836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1</v>
      </c>
      <c r="AU148" s="3" t="s">
        <v>81</v>
      </c>
    </row>
    <row r="149" s="226" customFormat="true" ht="12.8" hidden="false" customHeight="false" outlineLevel="0" collapsed="false">
      <c r="B149" s="227"/>
      <c r="C149" s="228"/>
      <c r="D149" s="224" t="s">
        <v>175</v>
      </c>
      <c r="E149" s="229"/>
      <c r="F149" s="230" t="s">
        <v>754</v>
      </c>
      <c r="G149" s="228"/>
      <c r="H149" s="231" t="n">
        <v>15.6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5</v>
      </c>
      <c r="AU149" s="237" t="s">
        <v>81</v>
      </c>
      <c r="AV149" s="226" t="s">
        <v>81</v>
      </c>
      <c r="AW149" s="226" t="s">
        <v>34</v>
      </c>
      <c r="AX149" s="226" t="s">
        <v>72</v>
      </c>
      <c r="AY149" s="237" t="s">
        <v>162</v>
      </c>
    </row>
    <row r="150" s="238" customFormat="true" ht="12.8" hidden="false" customHeight="false" outlineLevel="0" collapsed="false">
      <c r="B150" s="239"/>
      <c r="C150" s="240"/>
      <c r="D150" s="224" t="s">
        <v>175</v>
      </c>
      <c r="E150" s="241"/>
      <c r="F150" s="242" t="s">
        <v>177</v>
      </c>
      <c r="G150" s="240"/>
      <c r="H150" s="243" t="n">
        <v>15.6</v>
      </c>
      <c r="I150" s="244"/>
      <c r="J150" s="240"/>
      <c r="K150" s="240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75</v>
      </c>
      <c r="AU150" s="249" t="s">
        <v>81</v>
      </c>
      <c r="AV150" s="238" t="s">
        <v>169</v>
      </c>
      <c r="AW150" s="238" t="s">
        <v>34</v>
      </c>
      <c r="AX150" s="238" t="s">
        <v>79</v>
      </c>
      <c r="AY150" s="249" t="s">
        <v>162</v>
      </c>
    </row>
    <row r="151" s="31" customFormat="true" ht="24.15" hidden="false" customHeight="true" outlineLevel="0" collapsed="false">
      <c r="A151" s="24"/>
      <c r="B151" s="25"/>
      <c r="C151" s="206" t="s">
        <v>261</v>
      </c>
      <c r="D151" s="206" t="s">
        <v>164</v>
      </c>
      <c r="E151" s="207" t="s">
        <v>837</v>
      </c>
      <c r="F151" s="208" t="s">
        <v>838</v>
      </c>
      <c r="G151" s="209" t="s">
        <v>117</v>
      </c>
      <c r="H151" s="210" t="n">
        <v>182.247</v>
      </c>
      <c r="I151" s="211"/>
      <c r="J151" s="212" t="n">
        <f aca="false">ROUND(I151*H151,2)</f>
        <v>0</v>
      </c>
      <c r="K151" s="208" t="s">
        <v>690</v>
      </c>
      <c r="L151" s="30"/>
      <c r="M151" s="213"/>
      <c r="N151" s="214" t="s">
        <v>43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69</v>
      </c>
      <c r="AT151" s="217" t="s">
        <v>164</v>
      </c>
      <c r="AU151" s="217" t="s">
        <v>81</v>
      </c>
      <c r="AY151" s="3" t="s">
        <v>16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9</v>
      </c>
      <c r="BM151" s="217" t="s">
        <v>839</v>
      </c>
    </row>
    <row r="152" s="31" customFormat="true" ht="12.8" hidden="false" customHeight="false" outlineLevel="0" collapsed="false">
      <c r="A152" s="24"/>
      <c r="B152" s="25"/>
      <c r="C152" s="26"/>
      <c r="D152" s="219" t="s">
        <v>171</v>
      </c>
      <c r="E152" s="26"/>
      <c r="F152" s="220" t="s">
        <v>840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71</v>
      </c>
      <c r="AU152" s="3" t="s">
        <v>81</v>
      </c>
    </row>
    <row r="153" s="250" customFormat="true" ht="12.8" hidden="false" customHeight="false" outlineLevel="0" collapsed="false">
      <c r="B153" s="251"/>
      <c r="C153" s="252"/>
      <c r="D153" s="224" t="s">
        <v>175</v>
      </c>
      <c r="E153" s="253"/>
      <c r="F153" s="254" t="s">
        <v>841</v>
      </c>
      <c r="G153" s="252"/>
      <c r="H153" s="253"/>
      <c r="I153" s="255"/>
      <c r="J153" s="252"/>
      <c r="K153" s="252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75</v>
      </c>
      <c r="AU153" s="260" t="s">
        <v>81</v>
      </c>
      <c r="AV153" s="250" t="s">
        <v>79</v>
      </c>
      <c r="AW153" s="250" t="s">
        <v>34</v>
      </c>
      <c r="AX153" s="250" t="s">
        <v>72</v>
      </c>
      <c r="AY153" s="260" t="s">
        <v>162</v>
      </c>
    </row>
    <row r="154" s="250" customFormat="true" ht="12.8" hidden="false" customHeight="false" outlineLevel="0" collapsed="false">
      <c r="B154" s="251"/>
      <c r="C154" s="252"/>
      <c r="D154" s="224" t="s">
        <v>175</v>
      </c>
      <c r="E154" s="253"/>
      <c r="F154" s="254" t="s">
        <v>842</v>
      </c>
      <c r="G154" s="252"/>
      <c r="H154" s="253"/>
      <c r="I154" s="255"/>
      <c r="J154" s="252"/>
      <c r="K154" s="252"/>
      <c r="L154" s="256"/>
      <c r="M154" s="257"/>
      <c r="N154" s="258"/>
      <c r="O154" s="258"/>
      <c r="P154" s="258"/>
      <c r="Q154" s="258"/>
      <c r="R154" s="258"/>
      <c r="S154" s="258"/>
      <c r="T154" s="259"/>
      <c r="AT154" s="260" t="s">
        <v>175</v>
      </c>
      <c r="AU154" s="260" t="s">
        <v>81</v>
      </c>
      <c r="AV154" s="250" t="s">
        <v>79</v>
      </c>
      <c r="AW154" s="250" t="s">
        <v>34</v>
      </c>
      <c r="AX154" s="250" t="s">
        <v>72</v>
      </c>
      <c r="AY154" s="260" t="s">
        <v>162</v>
      </c>
    </row>
    <row r="155" s="226" customFormat="true" ht="12.8" hidden="false" customHeight="false" outlineLevel="0" collapsed="false">
      <c r="B155" s="227"/>
      <c r="C155" s="228"/>
      <c r="D155" s="224" t="s">
        <v>175</v>
      </c>
      <c r="E155" s="229"/>
      <c r="F155" s="230" t="s">
        <v>843</v>
      </c>
      <c r="G155" s="228"/>
      <c r="H155" s="231" t="n">
        <v>9.563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5</v>
      </c>
      <c r="AU155" s="237" t="s">
        <v>81</v>
      </c>
      <c r="AV155" s="226" t="s">
        <v>81</v>
      </c>
      <c r="AW155" s="226" t="s">
        <v>34</v>
      </c>
      <c r="AX155" s="226" t="s">
        <v>72</v>
      </c>
      <c r="AY155" s="237" t="s">
        <v>162</v>
      </c>
    </row>
    <row r="156" s="226" customFormat="true" ht="12.8" hidden="false" customHeight="false" outlineLevel="0" collapsed="false">
      <c r="B156" s="227"/>
      <c r="C156" s="228"/>
      <c r="D156" s="224" t="s">
        <v>175</v>
      </c>
      <c r="E156" s="229"/>
      <c r="F156" s="230" t="s">
        <v>844</v>
      </c>
      <c r="G156" s="228"/>
      <c r="H156" s="231" t="n">
        <v>11.135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5</v>
      </c>
      <c r="AU156" s="237" t="s">
        <v>81</v>
      </c>
      <c r="AV156" s="226" t="s">
        <v>81</v>
      </c>
      <c r="AW156" s="226" t="s">
        <v>34</v>
      </c>
      <c r="AX156" s="226" t="s">
        <v>72</v>
      </c>
      <c r="AY156" s="237" t="s">
        <v>162</v>
      </c>
    </row>
    <row r="157" s="226" customFormat="true" ht="12.8" hidden="false" customHeight="false" outlineLevel="0" collapsed="false">
      <c r="B157" s="227"/>
      <c r="C157" s="228"/>
      <c r="D157" s="224" t="s">
        <v>175</v>
      </c>
      <c r="E157" s="229"/>
      <c r="F157" s="230" t="s">
        <v>845</v>
      </c>
      <c r="G157" s="228"/>
      <c r="H157" s="231" t="n">
        <v>15.051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75</v>
      </c>
      <c r="AU157" s="237" t="s">
        <v>81</v>
      </c>
      <c r="AV157" s="226" t="s">
        <v>81</v>
      </c>
      <c r="AW157" s="226" t="s">
        <v>34</v>
      </c>
      <c r="AX157" s="226" t="s">
        <v>72</v>
      </c>
      <c r="AY157" s="237" t="s">
        <v>162</v>
      </c>
    </row>
    <row r="158" s="226" customFormat="true" ht="12.8" hidden="false" customHeight="false" outlineLevel="0" collapsed="false">
      <c r="B158" s="227"/>
      <c r="C158" s="228"/>
      <c r="D158" s="224" t="s">
        <v>175</v>
      </c>
      <c r="E158" s="229"/>
      <c r="F158" s="230" t="s">
        <v>846</v>
      </c>
      <c r="G158" s="228"/>
      <c r="H158" s="231" t="n">
        <v>25.704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5</v>
      </c>
      <c r="AU158" s="237" t="s">
        <v>81</v>
      </c>
      <c r="AV158" s="226" t="s">
        <v>81</v>
      </c>
      <c r="AW158" s="226" t="s">
        <v>34</v>
      </c>
      <c r="AX158" s="226" t="s">
        <v>72</v>
      </c>
      <c r="AY158" s="237" t="s">
        <v>162</v>
      </c>
    </row>
    <row r="159" s="226" customFormat="true" ht="12.8" hidden="false" customHeight="false" outlineLevel="0" collapsed="false">
      <c r="B159" s="227"/>
      <c r="C159" s="228"/>
      <c r="D159" s="224" t="s">
        <v>175</v>
      </c>
      <c r="E159" s="229"/>
      <c r="F159" s="230" t="s">
        <v>847</v>
      </c>
      <c r="G159" s="228"/>
      <c r="H159" s="231" t="n">
        <v>22.331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75</v>
      </c>
      <c r="AU159" s="237" t="s">
        <v>81</v>
      </c>
      <c r="AV159" s="226" t="s">
        <v>81</v>
      </c>
      <c r="AW159" s="226" t="s">
        <v>34</v>
      </c>
      <c r="AX159" s="226" t="s">
        <v>72</v>
      </c>
      <c r="AY159" s="237" t="s">
        <v>162</v>
      </c>
    </row>
    <row r="160" s="226" customFormat="true" ht="12.8" hidden="false" customHeight="false" outlineLevel="0" collapsed="false">
      <c r="B160" s="227"/>
      <c r="C160" s="228"/>
      <c r="D160" s="224" t="s">
        <v>175</v>
      </c>
      <c r="E160" s="229"/>
      <c r="F160" s="230" t="s">
        <v>848</v>
      </c>
      <c r="G160" s="228"/>
      <c r="H160" s="231" t="n">
        <v>47.43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75</v>
      </c>
      <c r="AU160" s="237" t="s">
        <v>81</v>
      </c>
      <c r="AV160" s="226" t="s">
        <v>81</v>
      </c>
      <c r="AW160" s="226" t="s">
        <v>34</v>
      </c>
      <c r="AX160" s="226" t="s">
        <v>72</v>
      </c>
      <c r="AY160" s="237" t="s">
        <v>162</v>
      </c>
    </row>
    <row r="161" s="279" customFormat="true" ht="12.8" hidden="false" customHeight="false" outlineLevel="0" collapsed="false">
      <c r="B161" s="280"/>
      <c r="C161" s="281"/>
      <c r="D161" s="224" t="s">
        <v>175</v>
      </c>
      <c r="E161" s="282"/>
      <c r="F161" s="283" t="s">
        <v>803</v>
      </c>
      <c r="G161" s="281"/>
      <c r="H161" s="284" t="n">
        <v>131.214</v>
      </c>
      <c r="I161" s="285"/>
      <c r="J161" s="281"/>
      <c r="K161" s="281"/>
      <c r="L161" s="286"/>
      <c r="M161" s="287"/>
      <c r="N161" s="288"/>
      <c r="O161" s="288"/>
      <c r="P161" s="288"/>
      <c r="Q161" s="288"/>
      <c r="R161" s="288"/>
      <c r="S161" s="288"/>
      <c r="T161" s="289"/>
      <c r="AT161" s="290" t="s">
        <v>175</v>
      </c>
      <c r="AU161" s="290" t="s">
        <v>81</v>
      </c>
      <c r="AV161" s="279" t="s">
        <v>184</v>
      </c>
      <c r="AW161" s="279" t="s">
        <v>34</v>
      </c>
      <c r="AX161" s="279" t="s">
        <v>72</v>
      </c>
      <c r="AY161" s="290" t="s">
        <v>162</v>
      </c>
    </row>
    <row r="162" s="250" customFormat="true" ht="12.8" hidden="false" customHeight="false" outlineLevel="0" collapsed="false">
      <c r="B162" s="251"/>
      <c r="C162" s="252"/>
      <c r="D162" s="224" t="s">
        <v>175</v>
      </c>
      <c r="E162" s="253"/>
      <c r="F162" s="254" t="s">
        <v>849</v>
      </c>
      <c r="G162" s="252"/>
      <c r="H162" s="253"/>
      <c r="I162" s="255"/>
      <c r="J162" s="252"/>
      <c r="K162" s="252"/>
      <c r="L162" s="256"/>
      <c r="M162" s="257"/>
      <c r="N162" s="258"/>
      <c r="O162" s="258"/>
      <c r="P162" s="258"/>
      <c r="Q162" s="258"/>
      <c r="R162" s="258"/>
      <c r="S162" s="258"/>
      <c r="T162" s="259"/>
      <c r="AT162" s="260" t="s">
        <v>175</v>
      </c>
      <c r="AU162" s="260" t="s">
        <v>81</v>
      </c>
      <c r="AV162" s="250" t="s">
        <v>79</v>
      </c>
      <c r="AW162" s="250" t="s">
        <v>34</v>
      </c>
      <c r="AX162" s="250" t="s">
        <v>72</v>
      </c>
      <c r="AY162" s="260" t="s">
        <v>162</v>
      </c>
    </row>
    <row r="163" s="226" customFormat="true" ht="12.8" hidden="false" customHeight="false" outlineLevel="0" collapsed="false">
      <c r="B163" s="227"/>
      <c r="C163" s="228"/>
      <c r="D163" s="224" t="s">
        <v>175</v>
      </c>
      <c r="E163" s="229"/>
      <c r="F163" s="230" t="s">
        <v>850</v>
      </c>
      <c r="G163" s="228"/>
      <c r="H163" s="231" t="n">
        <v>10.733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75</v>
      </c>
      <c r="AU163" s="237" t="s">
        <v>81</v>
      </c>
      <c r="AV163" s="226" t="s">
        <v>81</v>
      </c>
      <c r="AW163" s="226" t="s">
        <v>34</v>
      </c>
      <c r="AX163" s="226" t="s">
        <v>72</v>
      </c>
      <c r="AY163" s="237" t="s">
        <v>162</v>
      </c>
    </row>
    <row r="164" s="279" customFormat="true" ht="12.8" hidden="false" customHeight="false" outlineLevel="0" collapsed="false">
      <c r="B164" s="280"/>
      <c r="C164" s="281"/>
      <c r="D164" s="224" t="s">
        <v>175</v>
      </c>
      <c r="E164" s="282"/>
      <c r="F164" s="283" t="s">
        <v>803</v>
      </c>
      <c r="G164" s="281"/>
      <c r="H164" s="284" t="n">
        <v>10.733</v>
      </c>
      <c r="I164" s="285"/>
      <c r="J164" s="281"/>
      <c r="K164" s="281"/>
      <c r="L164" s="286"/>
      <c r="M164" s="287"/>
      <c r="N164" s="288"/>
      <c r="O164" s="288"/>
      <c r="P164" s="288"/>
      <c r="Q164" s="288"/>
      <c r="R164" s="288"/>
      <c r="S164" s="288"/>
      <c r="T164" s="289"/>
      <c r="AT164" s="290" t="s">
        <v>175</v>
      </c>
      <c r="AU164" s="290" t="s">
        <v>81</v>
      </c>
      <c r="AV164" s="279" t="s">
        <v>184</v>
      </c>
      <c r="AW164" s="279" t="s">
        <v>34</v>
      </c>
      <c r="AX164" s="279" t="s">
        <v>72</v>
      </c>
      <c r="AY164" s="290" t="s">
        <v>162</v>
      </c>
    </row>
    <row r="165" s="250" customFormat="true" ht="12.8" hidden="false" customHeight="false" outlineLevel="0" collapsed="false">
      <c r="B165" s="251"/>
      <c r="C165" s="252"/>
      <c r="D165" s="224" t="s">
        <v>175</v>
      </c>
      <c r="E165" s="253"/>
      <c r="F165" s="254" t="s">
        <v>851</v>
      </c>
      <c r="G165" s="252"/>
      <c r="H165" s="253"/>
      <c r="I165" s="255"/>
      <c r="J165" s="252"/>
      <c r="K165" s="252"/>
      <c r="L165" s="256"/>
      <c r="M165" s="257"/>
      <c r="N165" s="258"/>
      <c r="O165" s="258"/>
      <c r="P165" s="258"/>
      <c r="Q165" s="258"/>
      <c r="R165" s="258"/>
      <c r="S165" s="258"/>
      <c r="T165" s="259"/>
      <c r="AT165" s="260" t="s">
        <v>175</v>
      </c>
      <c r="AU165" s="260" t="s">
        <v>81</v>
      </c>
      <c r="AV165" s="250" t="s">
        <v>79</v>
      </c>
      <c r="AW165" s="250" t="s">
        <v>34</v>
      </c>
      <c r="AX165" s="250" t="s">
        <v>72</v>
      </c>
      <c r="AY165" s="260" t="s">
        <v>162</v>
      </c>
    </row>
    <row r="166" s="226" customFormat="true" ht="12.8" hidden="false" customHeight="false" outlineLevel="0" collapsed="false">
      <c r="B166" s="227"/>
      <c r="C166" s="228"/>
      <c r="D166" s="224" t="s">
        <v>175</v>
      </c>
      <c r="E166" s="229"/>
      <c r="F166" s="230" t="s">
        <v>852</v>
      </c>
      <c r="G166" s="228"/>
      <c r="H166" s="231" t="n">
        <v>21.754</v>
      </c>
      <c r="I166" s="232"/>
      <c r="J166" s="228"/>
      <c r="K166" s="228"/>
      <c r="L166" s="233"/>
      <c r="M166" s="234"/>
      <c r="N166" s="235"/>
      <c r="O166" s="235"/>
      <c r="P166" s="235"/>
      <c r="Q166" s="235"/>
      <c r="R166" s="235"/>
      <c r="S166" s="235"/>
      <c r="T166" s="236"/>
      <c r="AT166" s="237" t="s">
        <v>175</v>
      </c>
      <c r="AU166" s="237" t="s">
        <v>81</v>
      </c>
      <c r="AV166" s="226" t="s">
        <v>81</v>
      </c>
      <c r="AW166" s="226" t="s">
        <v>34</v>
      </c>
      <c r="AX166" s="226" t="s">
        <v>72</v>
      </c>
      <c r="AY166" s="237" t="s">
        <v>162</v>
      </c>
    </row>
    <row r="167" s="226" customFormat="true" ht="12.8" hidden="false" customHeight="false" outlineLevel="0" collapsed="false">
      <c r="B167" s="227"/>
      <c r="C167" s="228"/>
      <c r="D167" s="224" t="s">
        <v>175</v>
      </c>
      <c r="E167" s="229"/>
      <c r="F167" s="230" t="s">
        <v>853</v>
      </c>
      <c r="G167" s="228"/>
      <c r="H167" s="231" t="n">
        <v>10.366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75</v>
      </c>
      <c r="AU167" s="237" t="s">
        <v>81</v>
      </c>
      <c r="AV167" s="226" t="s">
        <v>81</v>
      </c>
      <c r="AW167" s="226" t="s">
        <v>34</v>
      </c>
      <c r="AX167" s="226" t="s">
        <v>72</v>
      </c>
      <c r="AY167" s="237" t="s">
        <v>162</v>
      </c>
    </row>
    <row r="168" s="279" customFormat="true" ht="12.8" hidden="false" customHeight="false" outlineLevel="0" collapsed="false">
      <c r="B168" s="280"/>
      <c r="C168" s="281"/>
      <c r="D168" s="224" t="s">
        <v>175</v>
      </c>
      <c r="E168" s="282"/>
      <c r="F168" s="283" t="s">
        <v>803</v>
      </c>
      <c r="G168" s="281"/>
      <c r="H168" s="284" t="n">
        <v>32.12</v>
      </c>
      <c r="I168" s="285"/>
      <c r="J168" s="281"/>
      <c r="K168" s="281"/>
      <c r="L168" s="286"/>
      <c r="M168" s="287"/>
      <c r="N168" s="288"/>
      <c r="O168" s="288"/>
      <c r="P168" s="288"/>
      <c r="Q168" s="288"/>
      <c r="R168" s="288"/>
      <c r="S168" s="288"/>
      <c r="T168" s="289"/>
      <c r="AT168" s="290" t="s">
        <v>175</v>
      </c>
      <c r="AU168" s="290" t="s">
        <v>81</v>
      </c>
      <c r="AV168" s="279" t="s">
        <v>184</v>
      </c>
      <c r="AW168" s="279" t="s">
        <v>34</v>
      </c>
      <c r="AX168" s="279" t="s">
        <v>72</v>
      </c>
      <c r="AY168" s="290" t="s">
        <v>162</v>
      </c>
    </row>
    <row r="169" s="250" customFormat="true" ht="12.8" hidden="false" customHeight="false" outlineLevel="0" collapsed="false">
      <c r="B169" s="251"/>
      <c r="C169" s="252"/>
      <c r="D169" s="224" t="s">
        <v>175</v>
      </c>
      <c r="E169" s="253"/>
      <c r="F169" s="254" t="s">
        <v>854</v>
      </c>
      <c r="G169" s="252"/>
      <c r="H169" s="253"/>
      <c r="I169" s="255"/>
      <c r="J169" s="252"/>
      <c r="K169" s="252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75</v>
      </c>
      <c r="AU169" s="260" t="s">
        <v>81</v>
      </c>
      <c r="AV169" s="250" t="s">
        <v>79</v>
      </c>
      <c r="AW169" s="250" t="s">
        <v>34</v>
      </c>
      <c r="AX169" s="250" t="s">
        <v>72</v>
      </c>
      <c r="AY169" s="260" t="s">
        <v>162</v>
      </c>
    </row>
    <row r="170" s="226" customFormat="true" ht="12.8" hidden="false" customHeight="false" outlineLevel="0" collapsed="false">
      <c r="B170" s="227"/>
      <c r="C170" s="228"/>
      <c r="D170" s="224" t="s">
        <v>175</v>
      </c>
      <c r="E170" s="229"/>
      <c r="F170" s="230" t="s">
        <v>855</v>
      </c>
      <c r="G170" s="228"/>
      <c r="H170" s="231" t="n">
        <v>6.75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75</v>
      </c>
      <c r="AU170" s="237" t="s">
        <v>81</v>
      </c>
      <c r="AV170" s="226" t="s">
        <v>81</v>
      </c>
      <c r="AW170" s="226" t="s">
        <v>34</v>
      </c>
      <c r="AX170" s="226" t="s">
        <v>72</v>
      </c>
      <c r="AY170" s="237" t="s">
        <v>162</v>
      </c>
    </row>
    <row r="171" s="279" customFormat="true" ht="12.8" hidden="false" customHeight="false" outlineLevel="0" collapsed="false">
      <c r="B171" s="280"/>
      <c r="C171" s="281"/>
      <c r="D171" s="224" t="s">
        <v>175</v>
      </c>
      <c r="E171" s="282"/>
      <c r="F171" s="283" t="s">
        <v>803</v>
      </c>
      <c r="G171" s="281"/>
      <c r="H171" s="284" t="n">
        <v>6.75</v>
      </c>
      <c r="I171" s="285"/>
      <c r="J171" s="281"/>
      <c r="K171" s="281"/>
      <c r="L171" s="286"/>
      <c r="M171" s="287"/>
      <c r="N171" s="288"/>
      <c r="O171" s="288"/>
      <c r="P171" s="288"/>
      <c r="Q171" s="288"/>
      <c r="R171" s="288"/>
      <c r="S171" s="288"/>
      <c r="T171" s="289"/>
      <c r="AT171" s="290" t="s">
        <v>175</v>
      </c>
      <c r="AU171" s="290" t="s">
        <v>81</v>
      </c>
      <c r="AV171" s="279" t="s">
        <v>184</v>
      </c>
      <c r="AW171" s="279" t="s">
        <v>34</v>
      </c>
      <c r="AX171" s="279" t="s">
        <v>72</v>
      </c>
      <c r="AY171" s="290" t="s">
        <v>162</v>
      </c>
    </row>
    <row r="172" s="250" customFormat="true" ht="12.8" hidden="false" customHeight="false" outlineLevel="0" collapsed="false">
      <c r="B172" s="251"/>
      <c r="C172" s="252"/>
      <c r="D172" s="224" t="s">
        <v>175</v>
      </c>
      <c r="E172" s="253"/>
      <c r="F172" s="254" t="s">
        <v>856</v>
      </c>
      <c r="G172" s="252"/>
      <c r="H172" s="253"/>
      <c r="I172" s="255"/>
      <c r="J172" s="252"/>
      <c r="K172" s="252"/>
      <c r="L172" s="256"/>
      <c r="M172" s="257"/>
      <c r="N172" s="258"/>
      <c r="O172" s="258"/>
      <c r="P172" s="258"/>
      <c r="Q172" s="258"/>
      <c r="R172" s="258"/>
      <c r="S172" s="258"/>
      <c r="T172" s="259"/>
      <c r="AT172" s="260" t="s">
        <v>175</v>
      </c>
      <c r="AU172" s="260" t="s">
        <v>81</v>
      </c>
      <c r="AV172" s="250" t="s">
        <v>79</v>
      </c>
      <c r="AW172" s="250" t="s">
        <v>34</v>
      </c>
      <c r="AX172" s="250" t="s">
        <v>72</v>
      </c>
      <c r="AY172" s="260" t="s">
        <v>162</v>
      </c>
    </row>
    <row r="173" s="226" customFormat="true" ht="12.8" hidden="false" customHeight="false" outlineLevel="0" collapsed="false">
      <c r="B173" s="227"/>
      <c r="C173" s="228"/>
      <c r="D173" s="224" t="s">
        <v>175</v>
      </c>
      <c r="E173" s="229"/>
      <c r="F173" s="230" t="s">
        <v>857</v>
      </c>
      <c r="G173" s="228"/>
      <c r="H173" s="231" t="n">
        <v>1.43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5</v>
      </c>
      <c r="AU173" s="237" t="s">
        <v>81</v>
      </c>
      <c r="AV173" s="226" t="s">
        <v>81</v>
      </c>
      <c r="AW173" s="226" t="s">
        <v>34</v>
      </c>
      <c r="AX173" s="226" t="s">
        <v>72</v>
      </c>
      <c r="AY173" s="237" t="s">
        <v>162</v>
      </c>
    </row>
    <row r="174" s="279" customFormat="true" ht="12.8" hidden="false" customHeight="false" outlineLevel="0" collapsed="false">
      <c r="B174" s="280"/>
      <c r="C174" s="281"/>
      <c r="D174" s="224" t="s">
        <v>175</v>
      </c>
      <c r="E174" s="282"/>
      <c r="F174" s="283" t="s">
        <v>803</v>
      </c>
      <c r="G174" s="281"/>
      <c r="H174" s="284" t="n">
        <v>1.43</v>
      </c>
      <c r="I174" s="285"/>
      <c r="J174" s="281"/>
      <c r="K174" s="281"/>
      <c r="L174" s="286"/>
      <c r="M174" s="287"/>
      <c r="N174" s="288"/>
      <c r="O174" s="288"/>
      <c r="P174" s="288"/>
      <c r="Q174" s="288"/>
      <c r="R174" s="288"/>
      <c r="S174" s="288"/>
      <c r="T174" s="289"/>
      <c r="AT174" s="290" t="s">
        <v>175</v>
      </c>
      <c r="AU174" s="290" t="s">
        <v>81</v>
      </c>
      <c r="AV174" s="279" t="s">
        <v>184</v>
      </c>
      <c r="AW174" s="279" t="s">
        <v>34</v>
      </c>
      <c r="AX174" s="279" t="s">
        <v>72</v>
      </c>
      <c r="AY174" s="290" t="s">
        <v>162</v>
      </c>
    </row>
    <row r="175" s="238" customFormat="true" ht="12.8" hidden="false" customHeight="false" outlineLevel="0" collapsed="false">
      <c r="B175" s="239"/>
      <c r="C175" s="240"/>
      <c r="D175" s="224" t="s">
        <v>175</v>
      </c>
      <c r="E175" s="241" t="s">
        <v>756</v>
      </c>
      <c r="F175" s="242" t="s">
        <v>177</v>
      </c>
      <c r="G175" s="240"/>
      <c r="H175" s="243" t="n">
        <v>182.247</v>
      </c>
      <c r="I175" s="244"/>
      <c r="J175" s="240"/>
      <c r="K175" s="240"/>
      <c r="L175" s="245"/>
      <c r="M175" s="246"/>
      <c r="N175" s="247"/>
      <c r="O175" s="247"/>
      <c r="P175" s="247"/>
      <c r="Q175" s="247"/>
      <c r="R175" s="247"/>
      <c r="S175" s="247"/>
      <c r="T175" s="248"/>
      <c r="AT175" s="249" t="s">
        <v>175</v>
      </c>
      <c r="AU175" s="249" t="s">
        <v>81</v>
      </c>
      <c r="AV175" s="238" t="s">
        <v>169</v>
      </c>
      <c r="AW175" s="238" t="s">
        <v>34</v>
      </c>
      <c r="AX175" s="238" t="s">
        <v>79</v>
      </c>
      <c r="AY175" s="249" t="s">
        <v>162</v>
      </c>
    </row>
    <row r="176" s="31" customFormat="true" ht="24.15" hidden="false" customHeight="true" outlineLevel="0" collapsed="false">
      <c r="A176" s="24"/>
      <c r="B176" s="25"/>
      <c r="C176" s="206" t="s">
        <v>266</v>
      </c>
      <c r="D176" s="206" t="s">
        <v>164</v>
      </c>
      <c r="E176" s="207" t="s">
        <v>858</v>
      </c>
      <c r="F176" s="208" t="s">
        <v>859</v>
      </c>
      <c r="G176" s="209" t="s">
        <v>117</v>
      </c>
      <c r="H176" s="210" t="n">
        <v>5.02</v>
      </c>
      <c r="I176" s="211"/>
      <c r="J176" s="212" t="n">
        <f aca="false">ROUND(I176*H176,2)</f>
        <v>0</v>
      </c>
      <c r="K176" s="208" t="s">
        <v>690</v>
      </c>
      <c r="L176" s="30"/>
      <c r="M176" s="213"/>
      <c r="N176" s="214" t="s">
        <v>43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69</v>
      </c>
      <c r="AT176" s="217" t="s">
        <v>164</v>
      </c>
      <c r="AU176" s="217" t="s">
        <v>81</v>
      </c>
      <c r="AY176" s="3" t="s">
        <v>162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79</v>
      </c>
      <c r="BK176" s="218" t="n">
        <f aca="false">ROUND(I176*H176,2)</f>
        <v>0</v>
      </c>
      <c r="BL176" s="3" t="s">
        <v>169</v>
      </c>
      <c r="BM176" s="217" t="s">
        <v>860</v>
      </c>
    </row>
    <row r="177" s="31" customFormat="true" ht="12.8" hidden="false" customHeight="false" outlineLevel="0" collapsed="false">
      <c r="A177" s="24"/>
      <c r="B177" s="25"/>
      <c r="C177" s="26"/>
      <c r="D177" s="219" t="s">
        <v>171</v>
      </c>
      <c r="E177" s="26"/>
      <c r="F177" s="220" t="s">
        <v>861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71</v>
      </c>
      <c r="AU177" s="3" t="s">
        <v>81</v>
      </c>
    </row>
    <row r="178" s="250" customFormat="true" ht="12.8" hidden="false" customHeight="false" outlineLevel="0" collapsed="false">
      <c r="B178" s="251"/>
      <c r="C178" s="252"/>
      <c r="D178" s="224" t="s">
        <v>175</v>
      </c>
      <c r="E178" s="253"/>
      <c r="F178" s="254" t="s">
        <v>800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75</v>
      </c>
      <c r="AU178" s="260" t="s">
        <v>81</v>
      </c>
      <c r="AV178" s="250" t="s">
        <v>79</v>
      </c>
      <c r="AW178" s="250" t="s">
        <v>34</v>
      </c>
      <c r="AX178" s="250" t="s">
        <v>72</v>
      </c>
      <c r="AY178" s="260" t="s">
        <v>162</v>
      </c>
    </row>
    <row r="179" s="250" customFormat="true" ht="12.8" hidden="false" customHeight="false" outlineLevel="0" collapsed="false">
      <c r="B179" s="251"/>
      <c r="C179" s="252"/>
      <c r="D179" s="224" t="s">
        <v>175</v>
      </c>
      <c r="E179" s="253"/>
      <c r="F179" s="254" t="s">
        <v>801</v>
      </c>
      <c r="G179" s="252"/>
      <c r="H179" s="253"/>
      <c r="I179" s="255"/>
      <c r="J179" s="252"/>
      <c r="K179" s="252"/>
      <c r="L179" s="256"/>
      <c r="M179" s="257"/>
      <c r="N179" s="258"/>
      <c r="O179" s="258"/>
      <c r="P179" s="258"/>
      <c r="Q179" s="258"/>
      <c r="R179" s="258"/>
      <c r="S179" s="258"/>
      <c r="T179" s="259"/>
      <c r="AT179" s="260" t="s">
        <v>175</v>
      </c>
      <c r="AU179" s="260" t="s">
        <v>81</v>
      </c>
      <c r="AV179" s="250" t="s">
        <v>79</v>
      </c>
      <c r="AW179" s="250" t="s">
        <v>34</v>
      </c>
      <c r="AX179" s="250" t="s">
        <v>72</v>
      </c>
      <c r="AY179" s="260" t="s">
        <v>162</v>
      </c>
    </row>
    <row r="180" s="226" customFormat="true" ht="12.8" hidden="false" customHeight="false" outlineLevel="0" collapsed="false">
      <c r="B180" s="227"/>
      <c r="C180" s="228"/>
      <c r="D180" s="224" t="s">
        <v>175</v>
      </c>
      <c r="E180" s="229"/>
      <c r="F180" s="230" t="s">
        <v>862</v>
      </c>
      <c r="G180" s="228"/>
      <c r="H180" s="231" t="n">
        <v>1.76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5</v>
      </c>
      <c r="AU180" s="237" t="s">
        <v>81</v>
      </c>
      <c r="AV180" s="226" t="s">
        <v>81</v>
      </c>
      <c r="AW180" s="226" t="s">
        <v>34</v>
      </c>
      <c r="AX180" s="226" t="s">
        <v>72</v>
      </c>
      <c r="AY180" s="237" t="s">
        <v>162</v>
      </c>
    </row>
    <row r="181" s="279" customFormat="true" ht="12.8" hidden="false" customHeight="false" outlineLevel="0" collapsed="false">
      <c r="B181" s="280"/>
      <c r="C181" s="281"/>
      <c r="D181" s="224" t="s">
        <v>175</v>
      </c>
      <c r="E181" s="282"/>
      <c r="F181" s="283" t="s">
        <v>803</v>
      </c>
      <c r="G181" s="281"/>
      <c r="H181" s="284" t="n">
        <v>1.76</v>
      </c>
      <c r="I181" s="285"/>
      <c r="J181" s="281"/>
      <c r="K181" s="281"/>
      <c r="L181" s="286"/>
      <c r="M181" s="287"/>
      <c r="N181" s="288"/>
      <c r="O181" s="288"/>
      <c r="P181" s="288"/>
      <c r="Q181" s="288"/>
      <c r="R181" s="288"/>
      <c r="S181" s="288"/>
      <c r="T181" s="289"/>
      <c r="AT181" s="290" t="s">
        <v>175</v>
      </c>
      <c r="AU181" s="290" t="s">
        <v>81</v>
      </c>
      <c r="AV181" s="279" t="s">
        <v>184</v>
      </c>
      <c r="AW181" s="279" t="s">
        <v>34</v>
      </c>
      <c r="AX181" s="279" t="s">
        <v>72</v>
      </c>
      <c r="AY181" s="290" t="s">
        <v>162</v>
      </c>
    </row>
    <row r="182" s="250" customFormat="true" ht="12.8" hidden="false" customHeight="false" outlineLevel="0" collapsed="false">
      <c r="B182" s="251"/>
      <c r="C182" s="252"/>
      <c r="D182" s="224" t="s">
        <v>175</v>
      </c>
      <c r="E182" s="253"/>
      <c r="F182" s="254" t="s">
        <v>804</v>
      </c>
      <c r="G182" s="252"/>
      <c r="H182" s="253"/>
      <c r="I182" s="255"/>
      <c r="J182" s="252"/>
      <c r="K182" s="252"/>
      <c r="L182" s="256"/>
      <c r="M182" s="257"/>
      <c r="N182" s="258"/>
      <c r="O182" s="258"/>
      <c r="P182" s="258"/>
      <c r="Q182" s="258"/>
      <c r="R182" s="258"/>
      <c r="S182" s="258"/>
      <c r="T182" s="259"/>
      <c r="AT182" s="260" t="s">
        <v>175</v>
      </c>
      <c r="AU182" s="260" t="s">
        <v>81</v>
      </c>
      <c r="AV182" s="250" t="s">
        <v>79</v>
      </c>
      <c r="AW182" s="250" t="s">
        <v>34</v>
      </c>
      <c r="AX182" s="250" t="s">
        <v>72</v>
      </c>
      <c r="AY182" s="260" t="s">
        <v>162</v>
      </c>
    </row>
    <row r="183" s="226" customFormat="true" ht="12.8" hidden="false" customHeight="false" outlineLevel="0" collapsed="false">
      <c r="B183" s="227"/>
      <c r="C183" s="228"/>
      <c r="D183" s="224" t="s">
        <v>175</v>
      </c>
      <c r="E183" s="229"/>
      <c r="F183" s="230" t="s">
        <v>862</v>
      </c>
      <c r="G183" s="228"/>
      <c r="H183" s="231" t="n">
        <v>1.76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5</v>
      </c>
      <c r="AU183" s="237" t="s">
        <v>81</v>
      </c>
      <c r="AV183" s="226" t="s">
        <v>81</v>
      </c>
      <c r="AW183" s="226" t="s">
        <v>34</v>
      </c>
      <c r="AX183" s="226" t="s">
        <v>72</v>
      </c>
      <c r="AY183" s="237" t="s">
        <v>162</v>
      </c>
    </row>
    <row r="184" s="279" customFormat="true" ht="12.8" hidden="false" customHeight="false" outlineLevel="0" collapsed="false">
      <c r="B184" s="280"/>
      <c r="C184" s="281"/>
      <c r="D184" s="224" t="s">
        <v>175</v>
      </c>
      <c r="E184" s="282"/>
      <c r="F184" s="283" t="s">
        <v>803</v>
      </c>
      <c r="G184" s="281"/>
      <c r="H184" s="284" t="n">
        <v>1.76</v>
      </c>
      <c r="I184" s="285"/>
      <c r="J184" s="281"/>
      <c r="K184" s="281"/>
      <c r="L184" s="286"/>
      <c r="M184" s="287"/>
      <c r="N184" s="288"/>
      <c r="O184" s="288"/>
      <c r="P184" s="288"/>
      <c r="Q184" s="288"/>
      <c r="R184" s="288"/>
      <c r="S184" s="288"/>
      <c r="T184" s="289"/>
      <c r="AT184" s="290" t="s">
        <v>175</v>
      </c>
      <c r="AU184" s="290" t="s">
        <v>81</v>
      </c>
      <c r="AV184" s="279" t="s">
        <v>184</v>
      </c>
      <c r="AW184" s="279" t="s">
        <v>34</v>
      </c>
      <c r="AX184" s="279" t="s">
        <v>72</v>
      </c>
      <c r="AY184" s="290" t="s">
        <v>162</v>
      </c>
    </row>
    <row r="185" s="250" customFormat="true" ht="12.8" hidden="false" customHeight="false" outlineLevel="0" collapsed="false">
      <c r="B185" s="251"/>
      <c r="C185" s="252"/>
      <c r="D185" s="224" t="s">
        <v>175</v>
      </c>
      <c r="E185" s="253"/>
      <c r="F185" s="254" t="s">
        <v>801</v>
      </c>
      <c r="G185" s="252"/>
      <c r="H185" s="253"/>
      <c r="I185" s="255"/>
      <c r="J185" s="252"/>
      <c r="K185" s="252"/>
      <c r="L185" s="256"/>
      <c r="M185" s="257"/>
      <c r="N185" s="258"/>
      <c r="O185" s="258"/>
      <c r="P185" s="258"/>
      <c r="Q185" s="258"/>
      <c r="R185" s="258"/>
      <c r="S185" s="258"/>
      <c r="T185" s="259"/>
      <c r="AT185" s="260" t="s">
        <v>175</v>
      </c>
      <c r="AU185" s="260" t="s">
        <v>81</v>
      </c>
      <c r="AV185" s="250" t="s">
        <v>79</v>
      </c>
      <c r="AW185" s="250" t="s">
        <v>34</v>
      </c>
      <c r="AX185" s="250" t="s">
        <v>72</v>
      </c>
      <c r="AY185" s="260" t="s">
        <v>162</v>
      </c>
    </row>
    <row r="186" s="226" customFormat="true" ht="12.8" hidden="false" customHeight="false" outlineLevel="0" collapsed="false">
      <c r="B186" s="227"/>
      <c r="C186" s="228"/>
      <c r="D186" s="224" t="s">
        <v>175</v>
      </c>
      <c r="E186" s="229"/>
      <c r="F186" s="230" t="s">
        <v>863</v>
      </c>
      <c r="G186" s="228"/>
      <c r="H186" s="231" t="n">
        <v>1.5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75</v>
      </c>
      <c r="AU186" s="237" t="s">
        <v>81</v>
      </c>
      <c r="AV186" s="226" t="s">
        <v>81</v>
      </c>
      <c r="AW186" s="226" t="s">
        <v>34</v>
      </c>
      <c r="AX186" s="226" t="s">
        <v>72</v>
      </c>
      <c r="AY186" s="237" t="s">
        <v>162</v>
      </c>
    </row>
    <row r="187" s="279" customFormat="true" ht="12.8" hidden="false" customHeight="false" outlineLevel="0" collapsed="false">
      <c r="B187" s="280"/>
      <c r="C187" s="281"/>
      <c r="D187" s="224" t="s">
        <v>175</v>
      </c>
      <c r="E187" s="282"/>
      <c r="F187" s="283" t="s">
        <v>803</v>
      </c>
      <c r="G187" s="281"/>
      <c r="H187" s="284" t="n">
        <v>1.5</v>
      </c>
      <c r="I187" s="285"/>
      <c r="J187" s="281"/>
      <c r="K187" s="281"/>
      <c r="L187" s="286"/>
      <c r="M187" s="287"/>
      <c r="N187" s="288"/>
      <c r="O187" s="288"/>
      <c r="P187" s="288"/>
      <c r="Q187" s="288"/>
      <c r="R187" s="288"/>
      <c r="S187" s="288"/>
      <c r="T187" s="289"/>
      <c r="AT187" s="290" t="s">
        <v>175</v>
      </c>
      <c r="AU187" s="290" t="s">
        <v>81</v>
      </c>
      <c r="AV187" s="279" t="s">
        <v>184</v>
      </c>
      <c r="AW187" s="279" t="s">
        <v>34</v>
      </c>
      <c r="AX187" s="279" t="s">
        <v>72</v>
      </c>
      <c r="AY187" s="290" t="s">
        <v>162</v>
      </c>
    </row>
    <row r="188" s="238" customFormat="true" ht="12.8" hidden="false" customHeight="false" outlineLevel="0" collapsed="false">
      <c r="B188" s="239"/>
      <c r="C188" s="240"/>
      <c r="D188" s="224" t="s">
        <v>175</v>
      </c>
      <c r="E188" s="241"/>
      <c r="F188" s="242" t="s">
        <v>177</v>
      </c>
      <c r="G188" s="240"/>
      <c r="H188" s="243" t="n">
        <v>5.02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75</v>
      </c>
      <c r="AU188" s="249" t="s">
        <v>81</v>
      </c>
      <c r="AV188" s="238" t="s">
        <v>169</v>
      </c>
      <c r="AW188" s="238" t="s">
        <v>34</v>
      </c>
      <c r="AX188" s="238" t="s">
        <v>79</v>
      </c>
      <c r="AY188" s="249" t="s">
        <v>162</v>
      </c>
    </row>
    <row r="189" s="31" customFormat="true" ht="24.15" hidden="false" customHeight="true" outlineLevel="0" collapsed="false">
      <c r="A189" s="24"/>
      <c r="B189" s="25"/>
      <c r="C189" s="206" t="s">
        <v>8</v>
      </c>
      <c r="D189" s="206" t="s">
        <v>164</v>
      </c>
      <c r="E189" s="207" t="s">
        <v>864</v>
      </c>
      <c r="F189" s="208" t="s">
        <v>865</v>
      </c>
      <c r="G189" s="209" t="s">
        <v>167</v>
      </c>
      <c r="H189" s="210" t="n">
        <v>368.377</v>
      </c>
      <c r="I189" s="211"/>
      <c r="J189" s="212" t="n">
        <f aca="false">ROUND(I189*H189,2)</f>
        <v>0</v>
      </c>
      <c r="K189" s="208" t="s">
        <v>690</v>
      </c>
      <c r="L189" s="30"/>
      <c r="M189" s="213"/>
      <c r="N189" s="214" t="s">
        <v>43</v>
      </c>
      <c r="O189" s="67"/>
      <c r="P189" s="215" t="n">
        <f aca="false">O189*H189</f>
        <v>0</v>
      </c>
      <c r="Q189" s="215" t="n">
        <v>0.00058</v>
      </c>
      <c r="R189" s="215" t="n">
        <f aca="false">Q189*H189</f>
        <v>0.21365866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69</v>
      </c>
      <c r="AT189" s="217" t="s">
        <v>164</v>
      </c>
      <c r="AU189" s="217" t="s">
        <v>81</v>
      </c>
      <c r="AY189" s="3" t="s">
        <v>162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79</v>
      </c>
      <c r="BK189" s="218" t="n">
        <f aca="false">ROUND(I189*H189,2)</f>
        <v>0</v>
      </c>
      <c r="BL189" s="3" t="s">
        <v>169</v>
      </c>
      <c r="BM189" s="217" t="s">
        <v>866</v>
      </c>
    </row>
    <row r="190" s="31" customFormat="true" ht="12.8" hidden="false" customHeight="false" outlineLevel="0" collapsed="false">
      <c r="A190" s="24"/>
      <c r="B190" s="25"/>
      <c r="C190" s="26"/>
      <c r="D190" s="219" t="s">
        <v>171</v>
      </c>
      <c r="E190" s="26"/>
      <c r="F190" s="220" t="s">
        <v>86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71</v>
      </c>
      <c r="AU190" s="3" t="s">
        <v>81</v>
      </c>
    </row>
    <row r="191" s="250" customFormat="true" ht="12.8" hidden="false" customHeight="false" outlineLevel="0" collapsed="false">
      <c r="B191" s="251"/>
      <c r="C191" s="252"/>
      <c r="D191" s="224" t="s">
        <v>175</v>
      </c>
      <c r="E191" s="253"/>
      <c r="F191" s="254" t="s">
        <v>841</v>
      </c>
      <c r="G191" s="252"/>
      <c r="H191" s="253"/>
      <c r="I191" s="255"/>
      <c r="J191" s="252"/>
      <c r="K191" s="252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75</v>
      </c>
      <c r="AU191" s="260" t="s">
        <v>81</v>
      </c>
      <c r="AV191" s="250" t="s">
        <v>79</v>
      </c>
      <c r="AW191" s="250" t="s">
        <v>34</v>
      </c>
      <c r="AX191" s="250" t="s">
        <v>72</v>
      </c>
      <c r="AY191" s="260" t="s">
        <v>162</v>
      </c>
    </row>
    <row r="192" s="250" customFormat="true" ht="12.8" hidden="false" customHeight="false" outlineLevel="0" collapsed="false">
      <c r="B192" s="251"/>
      <c r="C192" s="252"/>
      <c r="D192" s="224" t="s">
        <v>175</v>
      </c>
      <c r="E192" s="253"/>
      <c r="F192" s="254" t="s">
        <v>842</v>
      </c>
      <c r="G192" s="252"/>
      <c r="H192" s="253"/>
      <c r="I192" s="255"/>
      <c r="J192" s="252"/>
      <c r="K192" s="252"/>
      <c r="L192" s="256"/>
      <c r="M192" s="257"/>
      <c r="N192" s="258"/>
      <c r="O192" s="258"/>
      <c r="P192" s="258"/>
      <c r="Q192" s="258"/>
      <c r="R192" s="258"/>
      <c r="S192" s="258"/>
      <c r="T192" s="259"/>
      <c r="AT192" s="260" t="s">
        <v>175</v>
      </c>
      <c r="AU192" s="260" t="s">
        <v>81</v>
      </c>
      <c r="AV192" s="250" t="s">
        <v>79</v>
      </c>
      <c r="AW192" s="250" t="s">
        <v>34</v>
      </c>
      <c r="AX192" s="250" t="s">
        <v>72</v>
      </c>
      <c r="AY192" s="260" t="s">
        <v>162</v>
      </c>
    </row>
    <row r="193" s="226" customFormat="true" ht="12.8" hidden="false" customHeight="false" outlineLevel="0" collapsed="false">
      <c r="B193" s="227"/>
      <c r="C193" s="228"/>
      <c r="D193" s="224" t="s">
        <v>175</v>
      </c>
      <c r="E193" s="229"/>
      <c r="F193" s="230" t="s">
        <v>868</v>
      </c>
      <c r="G193" s="228"/>
      <c r="H193" s="231" t="n">
        <v>19.125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75</v>
      </c>
      <c r="AU193" s="237" t="s">
        <v>81</v>
      </c>
      <c r="AV193" s="226" t="s">
        <v>81</v>
      </c>
      <c r="AW193" s="226" t="s">
        <v>34</v>
      </c>
      <c r="AX193" s="226" t="s">
        <v>72</v>
      </c>
      <c r="AY193" s="237" t="s">
        <v>162</v>
      </c>
    </row>
    <row r="194" s="226" customFormat="true" ht="12.8" hidden="false" customHeight="false" outlineLevel="0" collapsed="false">
      <c r="B194" s="227"/>
      <c r="C194" s="228"/>
      <c r="D194" s="224" t="s">
        <v>175</v>
      </c>
      <c r="E194" s="229"/>
      <c r="F194" s="230" t="s">
        <v>869</v>
      </c>
      <c r="G194" s="228"/>
      <c r="H194" s="231" t="n">
        <v>22.27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5</v>
      </c>
      <c r="AU194" s="237" t="s">
        <v>81</v>
      </c>
      <c r="AV194" s="226" t="s">
        <v>81</v>
      </c>
      <c r="AW194" s="226" t="s">
        <v>34</v>
      </c>
      <c r="AX194" s="226" t="s">
        <v>72</v>
      </c>
      <c r="AY194" s="237" t="s">
        <v>162</v>
      </c>
    </row>
    <row r="195" s="226" customFormat="true" ht="12.8" hidden="false" customHeight="false" outlineLevel="0" collapsed="false">
      <c r="B195" s="227"/>
      <c r="C195" s="228"/>
      <c r="D195" s="224" t="s">
        <v>175</v>
      </c>
      <c r="E195" s="229"/>
      <c r="F195" s="230" t="s">
        <v>870</v>
      </c>
      <c r="G195" s="228"/>
      <c r="H195" s="231" t="n">
        <v>30.102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75</v>
      </c>
      <c r="AU195" s="237" t="s">
        <v>81</v>
      </c>
      <c r="AV195" s="226" t="s">
        <v>81</v>
      </c>
      <c r="AW195" s="226" t="s">
        <v>34</v>
      </c>
      <c r="AX195" s="226" t="s">
        <v>72</v>
      </c>
      <c r="AY195" s="237" t="s">
        <v>162</v>
      </c>
    </row>
    <row r="196" s="226" customFormat="true" ht="12.8" hidden="false" customHeight="false" outlineLevel="0" collapsed="false">
      <c r="B196" s="227"/>
      <c r="C196" s="228"/>
      <c r="D196" s="224" t="s">
        <v>175</v>
      </c>
      <c r="E196" s="229"/>
      <c r="F196" s="230" t="s">
        <v>871</v>
      </c>
      <c r="G196" s="228"/>
      <c r="H196" s="231" t="n">
        <v>51.408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75</v>
      </c>
      <c r="AU196" s="237" t="s">
        <v>81</v>
      </c>
      <c r="AV196" s="226" t="s">
        <v>81</v>
      </c>
      <c r="AW196" s="226" t="s">
        <v>34</v>
      </c>
      <c r="AX196" s="226" t="s">
        <v>72</v>
      </c>
      <c r="AY196" s="237" t="s">
        <v>162</v>
      </c>
    </row>
    <row r="197" s="226" customFormat="true" ht="12.8" hidden="false" customHeight="false" outlineLevel="0" collapsed="false">
      <c r="B197" s="227"/>
      <c r="C197" s="228"/>
      <c r="D197" s="224" t="s">
        <v>175</v>
      </c>
      <c r="E197" s="229"/>
      <c r="F197" s="230" t="s">
        <v>872</v>
      </c>
      <c r="G197" s="228"/>
      <c r="H197" s="231" t="n">
        <v>44.662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75</v>
      </c>
      <c r="AU197" s="237" t="s">
        <v>81</v>
      </c>
      <c r="AV197" s="226" t="s">
        <v>81</v>
      </c>
      <c r="AW197" s="226" t="s">
        <v>34</v>
      </c>
      <c r="AX197" s="226" t="s">
        <v>72</v>
      </c>
      <c r="AY197" s="237" t="s">
        <v>162</v>
      </c>
    </row>
    <row r="198" s="226" customFormat="true" ht="12.8" hidden="false" customHeight="false" outlineLevel="0" collapsed="false">
      <c r="B198" s="227"/>
      <c r="C198" s="228"/>
      <c r="D198" s="224" t="s">
        <v>175</v>
      </c>
      <c r="E198" s="229"/>
      <c r="F198" s="230" t="s">
        <v>873</v>
      </c>
      <c r="G198" s="228"/>
      <c r="H198" s="231" t="n">
        <v>94.86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75</v>
      </c>
      <c r="AU198" s="237" t="s">
        <v>81</v>
      </c>
      <c r="AV198" s="226" t="s">
        <v>81</v>
      </c>
      <c r="AW198" s="226" t="s">
        <v>34</v>
      </c>
      <c r="AX198" s="226" t="s">
        <v>72</v>
      </c>
      <c r="AY198" s="237" t="s">
        <v>162</v>
      </c>
    </row>
    <row r="199" s="279" customFormat="true" ht="12.8" hidden="false" customHeight="false" outlineLevel="0" collapsed="false">
      <c r="B199" s="280"/>
      <c r="C199" s="281"/>
      <c r="D199" s="224" t="s">
        <v>175</v>
      </c>
      <c r="E199" s="282"/>
      <c r="F199" s="283" t="s">
        <v>803</v>
      </c>
      <c r="G199" s="281"/>
      <c r="H199" s="284" t="n">
        <v>262.427</v>
      </c>
      <c r="I199" s="285"/>
      <c r="J199" s="281"/>
      <c r="K199" s="281"/>
      <c r="L199" s="286"/>
      <c r="M199" s="287"/>
      <c r="N199" s="288"/>
      <c r="O199" s="288"/>
      <c r="P199" s="288"/>
      <c r="Q199" s="288"/>
      <c r="R199" s="288"/>
      <c r="S199" s="288"/>
      <c r="T199" s="289"/>
      <c r="AT199" s="290" t="s">
        <v>175</v>
      </c>
      <c r="AU199" s="290" t="s">
        <v>81</v>
      </c>
      <c r="AV199" s="279" t="s">
        <v>184</v>
      </c>
      <c r="AW199" s="279" t="s">
        <v>34</v>
      </c>
      <c r="AX199" s="279" t="s">
        <v>72</v>
      </c>
      <c r="AY199" s="290" t="s">
        <v>162</v>
      </c>
    </row>
    <row r="200" s="250" customFormat="true" ht="12.8" hidden="false" customHeight="false" outlineLevel="0" collapsed="false">
      <c r="B200" s="251"/>
      <c r="C200" s="252"/>
      <c r="D200" s="224" t="s">
        <v>175</v>
      </c>
      <c r="E200" s="253"/>
      <c r="F200" s="254" t="s">
        <v>849</v>
      </c>
      <c r="G200" s="252"/>
      <c r="H200" s="253"/>
      <c r="I200" s="255"/>
      <c r="J200" s="252"/>
      <c r="K200" s="252"/>
      <c r="L200" s="256"/>
      <c r="M200" s="257"/>
      <c r="N200" s="258"/>
      <c r="O200" s="258"/>
      <c r="P200" s="258"/>
      <c r="Q200" s="258"/>
      <c r="R200" s="258"/>
      <c r="S200" s="258"/>
      <c r="T200" s="259"/>
      <c r="AT200" s="260" t="s">
        <v>175</v>
      </c>
      <c r="AU200" s="260" t="s">
        <v>81</v>
      </c>
      <c r="AV200" s="250" t="s">
        <v>79</v>
      </c>
      <c r="AW200" s="250" t="s">
        <v>34</v>
      </c>
      <c r="AX200" s="250" t="s">
        <v>72</v>
      </c>
      <c r="AY200" s="260" t="s">
        <v>162</v>
      </c>
    </row>
    <row r="201" s="226" customFormat="true" ht="12.8" hidden="false" customHeight="false" outlineLevel="0" collapsed="false">
      <c r="B201" s="227"/>
      <c r="C201" s="228"/>
      <c r="D201" s="224" t="s">
        <v>175</v>
      </c>
      <c r="E201" s="229"/>
      <c r="F201" s="230" t="s">
        <v>874</v>
      </c>
      <c r="G201" s="228"/>
      <c r="H201" s="231" t="n">
        <v>23.85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75</v>
      </c>
      <c r="AU201" s="237" t="s">
        <v>81</v>
      </c>
      <c r="AV201" s="226" t="s">
        <v>81</v>
      </c>
      <c r="AW201" s="226" t="s">
        <v>34</v>
      </c>
      <c r="AX201" s="226" t="s">
        <v>72</v>
      </c>
      <c r="AY201" s="237" t="s">
        <v>162</v>
      </c>
    </row>
    <row r="202" s="279" customFormat="true" ht="12.8" hidden="false" customHeight="false" outlineLevel="0" collapsed="false">
      <c r="B202" s="280"/>
      <c r="C202" s="281"/>
      <c r="D202" s="224" t="s">
        <v>175</v>
      </c>
      <c r="E202" s="282"/>
      <c r="F202" s="283" t="s">
        <v>803</v>
      </c>
      <c r="G202" s="281"/>
      <c r="H202" s="284" t="n">
        <v>23.85</v>
      </c>
      <c r="I202" s="285"/>
      <c r="J202" s="281"/>
      <c r="K202" s="281"/>
      <c r="L202" s="286"/>
      <c r="M202" s="287"/>
      <c r="N202" s="288"/>
      <c r="O202" s="288"/>
      <c r="P202" s="288"/>
      <c r="Q202" s="288"/>
      <c r="R202" s="288"/>
      <c r="S202" s="288"/>
      <c r="T202" s="289"/>
      <c r="AT202" s="290" t="s">
        <v>175</v>
      </c>
      <c r="AU202" s="290" t="s">
        <v>81</v>
      </c>
      <c r="AV202" s="279" t="s">
        <v>184</v>
      </c>
      <c r="AW202" s="279" t="s">
        <v>34</v>
      </c>
      <c r="AX202" s="279" t="s">
        <v>72</v>
      </c>
      <c r="AY202" s="290" t="s">
        <v>162</v>
      </c>
    </row>
    <row r="203" s="250" customFormat="true" ht="12.8" hidden="false" customHeight="false" outlineLevel="0" collapsed="false">
      <c r="B203" s="251"/>
      <c r="C203" s="252"/>
      <c r="D203" s="224" t="s">
        <v>175</v>
      </c>
      <c r="E203" s="253"/>
      <c r="F203" s="254" t="s">
        <v>851</v>
      </c>
      <c r="G203" s="252"/>
      <c r="H203" s="253"/>
      <c r="I203" s="255"/>
      <c r="J203" s="252"/>
      <c r="K203" s="252"/>
      <c r="L203" s="256"/>
      <c r="M203" s="257"/>
      <c r="N203" s="258"/>
      <c r="O203" s="258"/>
      <c r="P203" s="258"/>
      <c r="Q203" s="258"/>
      <c r="R203" s="258"/>
      <c r="S203" s="258"/>
      <c r="T203" s="259"/>
      <c r="AT203" s="260" t="s">
        <v>175</v>
      </c>
      <c r="AU203" s="260" t="s">
        <v>81</v>
      </c>
      <c r="AV203" s="250" t="s">
        <v>79</v>
      </c>
      <c r="AW203" s="250" t="s">
        <v>34</v>
      </c>
      <c r="AX203" s="250" t="s">
        <v>72</v>
      </c>
      <c r="AY203" s="260" t="s">
        <v>162</v>
      </c>
    </row>
    <row r="204" s="226" customFormat="true" ht="12.8" hidden="false" customHeight="false" outlineLevel="0" collapsed="false">
      <c r="B204" s="227"/>
      <c r="C204" s="228"/>
      <c r="D204" s="224" t="s">
        <v>175</v>
      </c>
      <c r="E204" s="229"/>
      <c r="F204" s="230" t="s">
        <v>875</v>
      </c>
      <c r="G204" s="228"/>
      <c r="H204" s="231" t="n">
        <v>43.508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75</v>
      </c>
      <c r="AU204" s="237" t="s">
        <v>81</v>
      </c>
      <c r="AV204" s="226" t="s">
        <v>81</v>
      </c>
      <c r="AW204" s="226" t="s">
        <v>34</v>
      </c>
      <c r="AX204" s="226" t="s">
        <v>72</v>
      </c>
      <c r="AY204" s="237" t="s">
        <v>162</v>
      </c>
    </row>
    <row r="205" s="226" customFormat="true" ht="12.8" hidden="false" customHeight="false" outlineLevel="0" collapsed="false">
      <c r="B205" s="227"/>
      <c r="C205" s="228"/>
      <c r="D205" s="224" t="s">
        <v>175</v>
      </c>
      <c r="E205" s="229"/>
      <c r="F205" s="230" t="s">
        <v>876</v>
      </c>
      <c r="G205" s="228"/>
      <c r="H205" s="231" t="n">
        <v>20.732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5</v>
      </c>
      <c r="AU205" s="237" t="s">
        <v>81</v>
      </c>
      <c r="AV205" s="226" t="s">
        <v>81</v>
      </c>
      <c r="AW205" s="226" t="s">
        <v>34</v>
      </c>
      <c r="AX205" s="226" t="s">
        <v>72</v>
      </c>
      <c r="AY205" s="237" t="s">
        <v>162</v>
      </c>
    </row>
    <row r="206" s="279" customFormat="true" ht="12.8" hidden="false" customHeight="false" outlineLevel="0" collapsed="false">
      <c r="B206" s="280"/>
      <c r="C206" s="281"/>
      <c r="D206" s="224" t="s">
        <v>175</v>
      </c>
      <c r="E206" s="282"/>
      <c r="F206" s="283" t="s">
        <v>803</v>
      </c>
      <c r="G206" s="281"/>
      <c r="H206" s="284" t="n">
        <v>64.24</v>
      </c>
      <c r="I206" s="285"/>
      <c r="J206" s="281"/>
      <c r="K206" s="281"/>
      <c r="L206" s="286"/>
      <c r="M206" s="287"/>
      <c r="N206" s="288"/>
      <c r="O206" s="288"/>
      <c r="P206" s="288"/>
      <c r="Q206" s="288"/>
      <c r="R206" s="288"/>
      <c r="S206" s="288"/>
      <c r="T206" s="289"/>
      <c r="AT206" s="290" t="s">
        <v>175</v>
      </c>
      <c r="AU206" s="290" t="s">
        <v>81</v>
      </c>
      <c r="AV206" s="279" t="s">
        <v>184</v>
      </c>
      <c r="AW206" s="279" t="s">
        <v>34</v>
      </c>
      <c r="AX206" s="279" t="s">
        <v>72</v>
      </c>
      <c r="AY206" s="290" t="s">
        <v>162</v>
      </c>
    </row>
    <row r="207" s="250" customFormat="true" ht="12.8" hidden="false" customHeight="false" outlineLevel="0" collapsed="false">
      <c r="B207" s="251"/>
      <c r="C207" s="252"/>
      <c r="D207" s="224" t="s">
        <v>175</v>
      </c>
      <c r="E207" s="253"/>
      <c r="F207" s="254" t="s">
        <v>854</v>
      </c>
      <c r="G207" s="252"/>
      <c r="H207" s="253"/>
      <c r="I207" s="255"/>
      <c r="J207" s="252"/>
      <c r="K207" s="252"/>
      <c r="L207" s="256"/>
      <c r="M207" s="257"/>
      <c r="N207" s="258"/>
      <c r="O207" s="258"/>
      <c r="P207" s="258"/>
      <c r="Q207" s="258"/>
      <c r="R207" s="258"/>
      <c r="S207" s="258"/>
      <c r="T207" s="259"/>
      <c r="AT207" s="260" t="s">
        <v>175</v>
      </c>
      <c r="AU207" s="260" t="s">
        <v>81</v>
      </c>
      <c r="AV207" s="250" t="s">
        <v>79</v>
      </c>
      <c r="AW207" s="250" t="s">
        <v>34</v>
      </c>
      <c r="AX207" s="250" t="s">
        <v>72</v>
      </c>
      <c r="AY207" s="260" t="s">
        <v>162</v>
      </c>
    </row>
    <row r="208" s="226" customFormat="true" ht="12.8" hidden="false" customHeight="false" outlineLevel="0" collapsed="false">
      <c r="B208" s="227"/>
      <c r="C208" s="228"/>
      <c r="D208" s="224" t="s">
        <v>175</v>
      </c>
      <c r="E208" s="229"/>
      <c r="F208" s="230" t="s">
        <v>877</v>
      </c>
      <c r="G208" s="228"/>
      <c r="H208" s="231" t="n">
        <v>15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75</v>
      </c>
      <c r="AU208" s="237" t="s">
        <v>81</v>
      </c>
      <c r="AV208" s="226" t="s">
        <v>81</v>
      </c>
      <c r="AW208" s="226" t="s">
        <v>34</v>
      </c>
      <c r="AX208" s="226" t="s">
        <v>72</v>
      </c>
      <c r="AY208" s="237" t="s">
        <v>162</v>
      </c>
    </row>
    <row r="209" s="279" customFormat="true" ht="12.8" hidden="false" customHeight="false" outlineLevel="0" collapsed="false">
      <c r="B209" s="280"/>
      <c r="C209" s="281"/>
      <c r="D209" s="224" t="s">
        <v>175</v>
      </c>
      <c r="E209" s="282"/>
      <c r="F209" s="283" t="s">
        <v>803</v>
      </c>
      <c r="G209" s="281"/>
      <c r="H209" s="284" t="n">
        <v>15</v>
      </c>
      <c r="I209" s="285"/>
      <c r="J209" s="281"/>
      <c r="K209" s="281"/>
      <c r="L209" s="286"/>
      <c r="M209" s="287"/>
      <c r="N209" s="288"/>
      <c r="O209" s="288"/>
      <c r="P209" s="288"/>
      <c r="Q209" s="288"/>
      <c r="R209" s="288"/>
      <c r="S209" s="288"/>
      <c r="T209" s="289"/>
      <c r="AT209" s="290" t="s">
        <v>175</v>
      </c>
      <c r="AU209" s="290" t="s">
        <v>81</v>
      </c>
      <c r="AV209" s="279" t="s">
        <v>184</v>
      </c>
      <c r="AW209" s="279" t="s">
        <v>34</v>
      </c>
      <c r="AX209" s="279" t="s">
        <v>72</v>
      </c>
      <c r="AY209" s="290" t="s">
        <v>162</v>
      </c>
    </row>
    <row r="210" s="250" customFormat="true" ht="12.8" hidden="false" customHeight="false" outlineLevel="0" collapsed="false">
      <c r="B210" s="251"/>
      <c r="C210" s="252"/>
      <c r="D210" s="224" t="s">
        <v>175</v>
      </c>
      <c r="E210" s="253"/>
      <c r="F210" s="254" t="s">
        <v>856</v>
      </c>
      <c r="G210" s="252"/>
      <c r="H210" s="253"/>
      <c r="I210" s="255"/>
      <c r="J210" s="252"/>
      <c r="K210" s="252"/>
      <c r="L210" s="256"/>
      <c r="M210" s="257"/>
      <c r="N210" s="258"/>
      <c r="O210" s="258"/>
      <c r="P210" s="258"/>
      <c r="Q210" s="258"/>
      <c r="R210" s="258"/>
      <c r="S210" s="258"/>
      <c r="T210" s="259"/>
      <c r="AT210" s="260" t="s">
        <v>175</v>
      </c>
      <c r="AU210" s="260" t="s">
        <v>81</v>
      </c>
      <c r="AV210" s="250" t="s">
        <v>79</v>
      </c>
      <c r="AW210" s="250" t="s">
        <v>34</v>
      </c>
      <c r="AX210" s="250" t="s">
        <v>72</v>
      </c>
      <c r="AY210" s="260" t="s">
        <v>162</v>
      </c>
    </row>
    <row r="211" s="226" customFormat="true" ht="12.8" hidden="false" customHeight="false" outlineLevel="0" collapsed="false">
      <c r="B211" s="227"/>
      <c r="C211" s="228"/>
      <c r="D211" s="224" t="s">
        <v>175</v>
      </c>
      <c r="E211" s="229"/>
      <c r="F211" s="230" t="s">
        <v>878</v>
      </c>
      <c r="G211" s="228"/>
      <c r="H211" s="231" t="n">
        <v>2.86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75</v>
      </c>
      <c r="AU211" s="237" t="s">
        <v>81</v>
      </c>
      <c r="AV211" s="226" t="s">
        <v>81</v>
      </c>
      <c r="AW211" s="226" t="s">
        <v>34</v>
      </c>
      <c r="AX211" s="226" t="s">
        <v>72</v>
      </c>
      <c r="AY211" s="237" t="s">
        <v>162</v>
      </c>
    </row>
    <row r="212" s="279" customFormat="true" ht="12.8" hidden="false" customHeight="false" outlineLevel="0" collapsed="false">
      <c r="B212" s="280"/>
      <c r="C212" s="281"/>
      <c r="D212" s="224" t="s">
        <v>175</v>
      </c>
      <c r="E212" s="282"/>
      <c r="F212" s="283" t="s">
        <v>803</v>
      </c>
      <c r="G212" s="281"/>
      <c r="H212" s="284" t="n">
        <v>2.86</v>
      </c>
      <c r="I212" s="285"/>
      <c r="J212" s="281"/>
      <c r="K212" s="281"/>
      <c r="L212" s="286"/>
      <c r="M212" s="287"/>
      <c r="N212" s="288"/>
      <c r="O212" s="288"/>
      <c r="P212" s="288"/>
      <c r="Q212" s="288"/>
      <c r="R212" s="288"/>
      <c r="S212" s="288"/>
      <c r="T212" s="289"/>
      <c r="AT212" s="290" t="s">
        <v>175</v>
      </c>
      <c r="AU212" s="290" t="s">
        <v>81</v>
      </c>
      <c r="AV212" s="279" t="s">
        <v>184</v>
      </c>
      <c r="AW212" s="279" t="s">
        <v>34</v>
      </c>
      <c r="AX212" s="279" t="s">
        <v>72</v>
      </c>
      <c r="AY212" s="290" t="s">
        <v>162</v>
      </c>
    </row>
    <row r="213" s="238" customFormat="true" ht="12.8" hidden="false" customHeight="false" outlineLevel="0" collapsed="false">
      <c r="B213" s="239"/>
      <c r="C213" s="240"/>
      <c r="D213" s="224" t="s">
        <v>175</v>
      </c>
      <c r="E213" s="241" t="s">
        <v>758</v>
      </c>
      <c r="F213" s="242" t="s">
        <v>177</v>
      </c>
      <c r="G213" s="240"/>
      <c r="H213" s="243" t="n">
        <v>368.377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75</v>
      </c>
      <c r="AU213" s="249" t="s">
        <v>81</v>
      </c>
      <c r="AV213" s="238" t="s">
        <v>169</v>
      </c>
      <c r="AW213" s="238" t="s">
        <v>34</v>
      </c>
      <c r="AX213" s="238" t="s">
        <v>79</v>
      </c>
      <c r="AY213" s="249" t="s">
        <v>162</v>
      </c>
    </row>
    <row r="214" s="31" customFormat="true" ht="24.15" hidden="false" customHeight="true" outlineLevel="0" collapsed="false">
      <c r="A214" s="24"/>
      <c r="B214" s="25"/>
      <c r="C214" s="206" t="s">
        <v>275</v>
      </c>
      <c r="D214" s="206" t="s">
        <v>164</v>
      </c>
      <c r="E214" s="207" t="s">
        <v>879</v>
      </c>
      <c r="F214" s="208" t="s">
        <v>880</v>
      </c>
      <c r="G214" s="209" t="s">
        <v>167</v>
      </c>
      <c r="H214" s="210" t="n">
        <v>368.377</v>
      </c>
      <c r="I214" s="211"/>
      <c r="J214" s="212" t="n">
        <f aca="false">ROUND(I214*H214,2)</f>
        <v>0</v>
      </c>
      <c r="K214" s="208" t="s">
        <v>690</v>
      </c>
      <c r="L214" s="30"/>
      <c r="M214" s="213"/>
      <c r="N214" s="214" t="s">
        <v>43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69</v>
      </c>
      <c r="AT214" s="217" t="s">
        <v>164</v>
      </c>
      <c r="AU214" s="217" t="s">
        <v>81</v>
      </c>
      <c r="AY214" s="3" t="s">
        <v>162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79</v>
      </c>
      <c r="BK214" s="218" t="n">
        <f aca="false">ROUND(I214*H214,2)</f>
        <v>0</v>
      </c>
      <c r="BL214" s="3" t="s">
        <v>169</v>
      </c>
      <c r="BM214" s="217" t="s">
        <v>881</v>
      </c>
    </row>
    <row r="215" s="31" customFormat="true" ht="12.8" hidden="false" customHeight="false" outlineLevel="0" collapsed="false">
      <c r="A215" s="24"/>
      <c r="B215" s="25"/>
      <c r="C215" s="26"/>
      <c r="D215" s="219" t="s">
        <v>171</v>
      </c>
      <c r="E215" s="26"/>
      <c r="F215" s="220" t="s">
        <v>882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71</v>
      </c>
      <c r="AU215" s="3" t="s">
        <v>81</v>
      </c>
    </row>
    <row r="216" s="226" customFormat="true" ht="12.8" hidden="false" customHeight="false" outlineLevel="0" collapsed="false">
      <c r="B216" s="227"/>
      <c r="C216" s="228"/>
      <c r="D216" s="224" t="s">
        <v>175</v>
      </c>
      <c r="E216" s="229"/>
      <c r="F216" s="230" t="s">
        <v>758</v>
      </c>
      <c r="G216" s="228"/>
      <c r="H216" s="231" t="n">
        <v>368.377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75</v>
      </c>
      <c r="AU216" s="237" t="s">
        <v>81</v>
      </c>
      <c r="AV216" s="226" t="s">
        <v>81</v>
      </c>
      <c r="AW216" s="226" t="s">
        <v>34</v>
      </c>
      <c r="AX216" s="226" t="s">
        <v>72</v>
      </c>
      <c r="AY216" s="237" t="s">
        <v>162</v>
      </c>
    </row>
    <row r="217" s="238" customFormat="true" ht="12.8" hidden="false" customHeight="false" outlineLevel="0" collapsed="false">
      <c r="B217" s="239"/>
      <c r="C217" s="240"/>
      <c r="D217" s="224" t="s">
        <v>175</v>
      </c>
      <c r="E217" s="241"/>
      <c r="F217" s="242" t="s">
        <v>177</v>
      </c>
      <c r="G217" s="240"/>
      <c r="H217" s="243" t="n">
        <v>368.377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75</v>
      </c>
      <c r="AU217" s="249" t="s">
        <v>81</v>
      </c>
      <c r="AV217" s="238" t="s">
        <v>169</v>
      </c>
      <c r="AW217" s="238" t="s">
        <v>34</v>
      </c>
      <c r="AX217" s="238" t="s">
        <v>79</v>
      </c>
      <c r="AY217" s="249" t="s">
        <v>162</v>
      </c>
    </row>
    <row r="218" s="31" customFormat="true" ht="37.8" hidden="false" customHeight="true" outlineLevel="0" collapsed="false">
      <c r="A218" s="24"/>
      <c r="B218" s="25"/>
      <c r="C218" s="206" t="s">
        <v>281</v>
      </c>
      <c r="D218" s="206" t="s">
        <v>164</v>
      </c>
      <c r="E218" s="207" t="s">
        <v>883</v>
      </c>
      <c r="F218" s="208" t="s">
        <v>884</v>
      </c>
      <c r="G218" s="209" t="s">
        <v>117</v>
      </c>
      <c r="H218" s="210" t="n">
        <v>145.56</v>
      </c>
      <c r="I218" s="211"/>
      <c r="J218" s="212" t="n">
        <f aca="false">ROUND(I218*H218,2)</f>
        <v>0</v>
      </c>
      <c r="K218" s="208" t="s">
        <v>690</v>
      </c>
      <c r="L218" s="30"/>
      <c r="M218" s="213"/>
      <c r="N218" s="214" t="s">
        <v>43</v>
      </c>
      <c r="O218" s="67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69</v>
      </c>
      <c r="AT218" s="217" t="s">
        <v>164</v>
      </c>
      <c r="AU218" s="217" t="s">
        <v>81</v>
      </c>
      <c r="AY218" s="3" t="s">
        <v>162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79</v>
      </c>
      <c r="BK218" s="218" t="n">
        <f aca="false">ROUND(I218*H218,2)</f>
        <v>0</v>
      </c>
      <c r="BL218" s="3" t="s">
        <v>169</v>
      </c>
      <c r="BM218" s="217" t="s">
        <v>885</v>
      </c>
    </row>
    <row r="219" s="31" customFormat="true" ht="12.8" hidden="false" customHeight="false" outlineLevel="0" collapsed="false">
      <c r="A219" s="24"/>
      <c r="B219" s="25"/>
      <c r="C219" s="26"/>
      <c r="D219" s="219" t="s">
        <v>171</v>
      </c>
      <c r="E219" s="26"/>
      <c r="F219" s="220" t="s">
        <v>886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71</v>
      </c>
      <c r="AU219" s="3" t="s">
        <v>81</v>
      </c>
    </row>
    <row r="220" s="226" customFormat="true" ht="12.8" hidden="false" customHeight="false" outlineLevel="0" collapsed="false">
      <c r="B220" s="227"/>
      <c r="C220" s="228"/>
      <c r="D220" s="224" t="s">
        <v>175</v>
      </c>
      <c r="E220" s="229"/>
      <c r="F220" s="230" t="s">
        <v>887</v>
      </c>
      <c r="G220" s="228"/>
      <c r="H220" s="231" t="n">
        <v>145.56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5</v>
      </c>
      <c r="AU220" s="237" t="s">
        <v>81</v>
      </c>
      <c r="AV220" s="226" t="s">
        <v>81</v>
      </c>
      <c r="AW220" s="226" t="s">
        <v>34</v>
      </c>
      <c r="AX220" s="226" t="s">
        <v>72</v>
      </c>
      <c r="AY220" s="237" t="s">
        <v>162</v>
      </c>
    </row>
    <row r="221" s="238" customFormat="true" ht="12.8" hidden="false" customHeight="false" outlineLevel="0" collapsed="false">
      <c r="B221" s="239"/>
      <c r="C221" s="240"/>
      <c r="D221" s="224" t="s">
        <v>175</v>
      </c>
      <c r="E221" s="241"/>
      <c r="F221" s="242" t="s">
        <v>177</v>
      </c>
      <c r="G221" s="240"/>
      <c r="H221" s="243" t="n">
        <v>145.56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75</v>
      </c>
      <c r="AU221" s="249" t="s">
        <v>81</v>
      </c>
      <c r="AV221" s="238" t="s">
        <v>169</v>
      </c>
      <c r="AW221" s="238" t="s">
        <v>34</v>
      </c>
      <c r="AX221" s="238" t="s">
        <v>79</v>
      </c>
      <c r="AY221" s="249" t="s">
        <v>162</v>
      </c>
    </row>
    <row r="222" s="31" customFormat="true" ht="37.8" hidden="false" customHeight="true" outlineLevel="0" collapsed="false">
      <c r="A222" s="24"/>
      <c r="B222" s="25"/>
      <c r="C222" s="206" t="s">
        <v>295</v>
      </c>
      <c r="D222" s="206" t="s">
        <v>164</v>
      </c>
      <c r="E222" s="207" t="s">
        <v>888</v>
      </c>
      <c r="F222" s="208" t="s">
        <v>889</v>
      </c>
      <c r="G222" s="209" t="s">
        <v>117</v>
      </c>
      <c r="H222" s="210" t="n">
        <v>109.467</v>
      </c>
      <c r="I222" s="211"/>
      <c r="J222" s="212" t="n">
        <f aca="false">ROUND(I222*H222,2)</f>
        <v>0</v>
      </c>
      <c r="K222" s="208" t="s">
        <v>690</v>
      </c>
      <c r="L222" s="30"/>
      <c r="M222" s="213"/>
      <c r="N222" s="214" t="s">
        <v>43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69</v>
      </c>
      <c r="AT222" s="217" t="s">
        <v>164</v>
      </c>
      <c r="AU222" s="217" t="s">
        <v>81</v>
      </c>
      <c r="AY222" s="3" t="s">
        <v>162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79</v>
      </c>
      <c r="BK222" s="218" t="n">
        <f aca="false">ROUND(I222*H222,2)</f>
        <v>0</v>
      </c>
      <c r="BL222" s="3" t="s">
        <v>169</v>
      </c>
      <c r="BM222" s="217" t="s">
        <v>890</v>
      </c>
    </row>
    <row r="223" s="31" customFormat="true" ht="12.8" hidden="false" customHeight="false" outlineLevel="0" collapsed="false">
      <c r="A223" s="24"/>
      <c r="B223" s="25"/>
      <c r="C223" s="26"/>
      <c r="D223" s="219" t="s">
        <v>171</v>
      </c>
      <c r="E223" s="26"/>
      <c r="F223" s="220" t="s">
        <v>891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71</v>
      </c>
      <c r="AU223" s="3" t="s">
        <v>81</v>
      </c>
    </row>
    <row r="224" s="226" customFormat="true" ht="12.8" hidden="false" customHeight="false" outlineLevel="0" collapsed="false">
      <c r="B224" s="227"/>
      <c r="C224" s="228"/>
      <c r="D224" s="224" t="s">
        <v>175</v>
      </c>
      <c r="E224" s="229"/>
      <c r="F224" s="230" t="s">
        <v>892</v>
      </c>
      <c r="G224" s="228"/>
      <c r="H224" s="231" t="n">
        <v>109.467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5</v>
      </c>
      <c r="AU224" s="237" t="s">
        <v>81</v>
      </c>
      <c r="AV224" s="226" t="s">
        <v>81</v>
      </c>
      <c r="AW224" s="226" t="s">
        <v>34</v>
      </c>
      <c r="AX224" s="226" t="s">
        <v>72</v>
      </c>
      <c r="AY224" s="237" t="s">
        <v>162</v>
      </c>
    </row>
    <row r="225" s="238" customFormat="true" ht="12.8" hidden="false" customHeight="false" outlineLevel="0" collapsed="false">
      <c r="B225" s="239"/>
      <c r="C225" s="240"/>
      <c r="D225" s="224" t="s">
        <v>175</v>
      </c>
      <c r="E225" s="241" t="s">
        <v>761</v>
      </c>
      <c r="F225" s="242" t="s">
        <v>177</v>
      </c>
      <c r="G225" s="240"/>
      <c r="H225" s="243" t="n">
        <v>109.467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75</v>
      </c>
      <c r="AU225" s="249" t="s">
        <v>81</v>
      </c>
      <c r="AV225" s="238" t="s">
        <v>169</v>
      </c>
      <c r="AW225" s="238" t="s">
        <v>34</v>
      </c>
      <c r="AX225" s="238" t="s">
        <v>79</v>
      </c>
      <c r="AY225" s="249" t="s">
        <v>162</v>
      </c>
    </row>
    <row r="226" s="31" customFormat="true" ht="24.15" hidden="false" customHeight="true" outlineLevel="0" collapsed="false">
      <c r="A226" s="24"/>
      <c r="B226" s="25"/>
      <c r="C226" s="206" t="s">
        <v>302</v>
      </c>
      <c r="D226" s="206" t="s">
        <v>164</v>
      </c>
      <c r="E226" s="207" t="s">
        <v>893</v>
      </c>
      <c r="F226" s="208" t="s">
        <v>894</v>
      </c>
      <c r="G226" s="209" t="s">
        <v>117</v>
      </c>
      <c r="H226" s="210" t="n">
        <v>72.78</v>
      </c>
      <c r="I226" s="211"/>
      <c r="J226" s="212" t="n">
        <f aca="false">ROUND(I226*H226,2)</f>
        <v>0</v>
      </c>
      <c r="K226" s="208" t="s">
        <v>690</v>
      </c>
      <c r="L226" s="30"/>
      <c r="M226" s="213"/>
      <c r="N226" s="214" t="s">
        <v>43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69</v>
      </c>
      <c r="AT226" s="217" t="s">
        <v>164</v>
      </c>
      <c r="AU226" s="217" t="s">
        <v>81</v>
      </c>
      <c r="AY226" s="3" t="s">
        <v>162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79</v>
      </c>
      <c r="BK226" s="218" t="n">
        <f aca="false">ROUND(I226*H226,2)</f>
        <v>0</v>
      </c>
      <c r="BL226" s="3" t="s">
        <v>169</v>
      </c>
      <c r="BM226" s="217" t="s">
        <v>895</v>
      </c>
    </row>
    <row r="227" s="31" customFormat="true" ht="12.8" hidden="false" customHeight="false" outlineLevel="0" collapsed="false">
      <c r="A227" s="24"/>
      <c r="B227" s="25"/>
      <c r="C227" s="26"/>
      <c r="D227" s="219" t="s">
        <v>171</v>
      </c>
      <c r="E227" s="26"/>
      <c r="F227" s="220" t="s">
        <v>896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71</v>
      </c>
      <c r="AU227" s="3" t="s">
        <v>81</v>
      </c>
    </row>
    <row r="228" s="226" customFormat="true" ht="12.8" hidden="false" customHeight="false" outlineLevel="0" collapsed="false">
      <c r="B228" s="227"/>
      <c r="C228" s="228"/>
      <c r="D228" s="224" t="s">
        <v>175</v>
      </c>
      <c r="E228" s="229"/>
      <c r="F228" s="230" t="s">
        <v>897</v>
      </c>
      <c r="G228" s="228"/>
      <c r="H228" s="231" t="n">
        <v>72.78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75</v>
      </c>
      <c r="AU228" s="237" t="s">
        <v>81</v>
      </c>
      <c r="AV228" s="226" t="s">
        <v>81</v>
      </c>
      <c r="AW228" s="226" t="s">
        <v>34</v>
      </c>
      <c r="AX228" s="226" t="s">
        <v>72</v>
      </c>
      <c r="AY228" s="237" t="s">
        <v>162</v>
      </c>
    </row>
    <row r="229" s="238" customFormat="true" ht="12.8" hidden="false" customHeight="false" outlineLevel="0" collapsed="false">
      <c r="B229" s="239"/>
      <c r="C229" s="240"/>
      <c r="D229" s="224" t="s">
        <v>175</v>
      </c>
      <c r="E229" s="241"/>
      <c r="F229" s="242" t="s">
        <v>177</v>
      </c>
      <c r="G229" s="240"/>
      <c r="H229" s="243" t="n">
        <v>72.78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75</v>
      </c>
      <c r="AU229" s="249" t="s">
        <v>81</v>
      </c>
      <c r="AV229" s="238" t="s">
        <v>169</v>
      </c>
      <c r="AW229" s="238" t="s">
        <v>34</v>
      </c>
      <c r="AX229" s="238" t="s">
        <v>79</v>
      </c>
      <c r="AY229" s="249" t="s">
        <v>162</v>
      </c>
    </row>
    <row r="230" s="31" customFormat="true" ht="24.15" hidden="false" customHeight="true" outlineLevel="0" collapsed="false">
      <c r="A230" s="24"/>
      <c r="B230" s="25"/>
      <c r="C230" s="206" t="s">
        <v>307</v>
      </c>
      <c r="D230" s="206" t="s">
        <v>164</v>
      </c>
      <c r="E230" s="207" t="s">
        <v>898</v>
      </c>
      <c r="F230" s="208" t="s">
        <v>899</v>
      </c>
      <c r="G230" s="209" t="s">
        <v>245</v>
      </c>
      <c r="H230" s="210" t="n">
        <v>218.934</v>
      </c>
      <c r="I230" s="211"/>
      <c r="J230" s="212" t="n">
        <f aca="false">ROUND(I230*H230,2)</f>
        <v>0</v>
      </c>
      <c r="K230" s="208" t="s">
        <v>690</v>
      </c>
      <c r="L230" s="30"/>
      <c r="M230" s="213"/>
      <c r="N230" s="214" t="s">
        <v>43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69</v>
      </c>
      <c r="AT230" s="217" t="s">
        <v>164</v>
      </c>
      <c r="AU230" s="217" t="s">
        <v>81</v>
      </c>
      <c r="AY230" s="3" t="s">
        <v>162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79</v>
      </c>
      <c r="BK230" s="218" t="n">
        <f aca="false">ROUND(I230*H230,2)</f>
        <v>0</v>
      </c>
      <c r="BL230" s="3" t="s">
        <v>169</v>
      </c>
      <c r="BM230" s="217" t="s">
        <v>900</v>
      </c>
    </row>
    <row r="231" s="31" customFormat="true" ht="12.8" hidden="false" customHeight="false" outlineLevel="0" collapsed="false">
      <c r="A231" s="24"/>
      <c r="B231" s="25"/>
      <c r="C231" s="26"/>
      <c r="D231" s="219" t="s">
        <v>171</v>
      </c>
      <c r="E231" s="26"/>
      <c r="F231" s="220" t="s">
        <v>901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71</v>
      </c>
      <c r="AU231" s="3" t="s">
        <v>81</v>
      </c>
    </row>
    <row r="232" s="226" customFormat="true" ht="12.8" hidden="false" customHeight="false" outlineLevel="0" collapsed="false">
      <c r="B232" s="227"/>
      <c r="C232" s="228"/>
      <c r="D232" s="224" t="s">
        <v>175</v>
      </c>
      <c r="E232" s="229"/>
      <c r="F232" s="230" t="s">
        <v>902</v>
      </c>
      <c r="G232" s="228"/>
      <c r="H232" s="231" t="n">
        <v>218.934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5</v>
      </c>
      <c r="AU232" s="237" t="s">
        <v>81</v>
      </c>
      <c r="AV232" s="226" t="s">
        <v>81</v>
      </c>
      <c r="AW232" s="226" t="s">
        <v>34</v>
      </c>
      <c r="AX232" s="226" t="s">
        <v>72</v>
      </c>
      <c r="AY232" s="237" t="s">
        <v>162</v>
      </c>
    </row>
    <row r="233" s="238" customFormat="true" ht="12.8" hidden="false" customHeight="false" outlineLevel="0" collapsed="false">
      <c r="B233" s="239"/>
      <c r="C233" s="240"/>
      <c r="D233" s="224" t="s">
        <v>175</v>
      </c>
      <c r="E233" s="241"/>
      <c r="F233" s="242" t="s">
        <v>177</v>
      </c>
      <c r="G233" s="240"/>
      <c r="H233" s="243" t="n">
        <v>218.934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75</v>
      </c>
      <c r="AU233" s="249" t="s">
        <v>81</v>
      </c>
      <c r="AV233" s="238" t="s">
        <v>169</v>
      </c>
      <c r="AW233" s="238" t="s">
        <v>34</v>
      </c>
      <c r="AX233" s="238" t="s">
        <v>79</v>
      </c>
      <c r="AY233" s="249" t="s">
        <v>162</v>
      </c>
    </row>
    <row r="234" s="31" customFormat="true" ht="24.15" hidden="false" customHeight="true" outlineLevel="0" collapsed="false">
      <c r="A234" s="24"/>
      <c r="B234" s="25"/>
      <c r="C234" s="206" t="s">
        <v>7</v>
      </c>
      <c r="D234" s="206" t="s">
        <v>164</v>
      </c>
      <c r="E234" s="207" t="s">
        <v>903</v>
      </c>
      <c r="F234" s="208" t="s">
        <v>904</v>
      </c>
      <c r="G234" s="209" t="s">
        <v>117</v>
      </c>
      <c r="H234" s="210" t="n">
        <v>109.467</v>
      </c>
      <c r="I234" s="211"/>
      <c r="J234" s="212" t="n">
        <f aca="false">ROUND(I234*H234,2)</f>
        <v>0</v>
      </c>
      <c r="K234" s="208" t="s">
        <v>690</v>
      </c>
      <c r="L234" s="30"/>
      <c r="M234" s="213"/>
      <c r="N234" s="214" t="s">
        <v>43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69</v>
      </c>
      <c r="AT234" s="217" t="s">
        <v>164</v>
      </c>
      <c r="AU234" s="217" t="s">
        <v>81</v>
      </c>
      <c r="AY234" s="3" t="s">
        <v>162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79</v>
      </c>
      <c r="BK234" s="218" t="n">
        <f aca="false">ROUND(I234*H234,2)</f>
        <v>0</v>
      </c>
      <c r="BL234" s="3" t="s">
        <v>169</v>
      </c>
      <c r="BM234" s="217" t="s">
        <v>905</v>
      </c>
    </row>
    <row r="235" s="31" customFormat="true" ht="12.8" hidden="false" customHeight="false" outlineLevel="0" collapsed="false">
      <c r="A235" s="24"/>
      <c r="B235" s="25"/>
      <c r="C235" s="26"/>
      <c r="D235" s="219" t="s">
        <v>171</v>
      </c>
      <c r="E235" s="26"/>
      <c r="F235" s="220" t="s">
        <v>906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71</v>
      </c>
      <c r="AU235" s="3" t="s">
        <v>81</v>
      </c>
    </row>
    <row r="236" s="226" customFormat="true" ht="12.8" hidden="false" customHeight="false" outlineLevel="0" collapsed="false">
      <c r="B236" s="227"/>
      <c r="C236" s="228"/>
      <c r="D236" s="224" t="s">
        <v>175</v>
      </c>
      <c r="E236" s="229"/>
      <c r="F236" s="230" t="s">
        <v>761</v>
      </c>
      <c r="G236" s="228"/>
      <c r="H236" s="231" t="n">
        <v>109.467</v>
      </c>
      <c r="I236" s="232"/>
      <c r="J236" s="228"/>
      <c r="K236" s="228"/>
      <c r="L236" s="233"/>
      <c r="M236" s="234"/>
      <c r="N236" s="235"/>
      <c r="O236" s="235"/>
      <c r="P236" s="235"/>
      <c r="Q236" s="235"/>
      <c r="R236" s="235"/>
      <c r="S236" s="235"/>
      <c r="T236" s="236"/>
      <c r="AT236" s="237" t="s">
        <v>175</v>
      </c>
      <c r="AU236" s="237" t="s">
        <v>81</v>
      </c>
      <c r="AV236" s="226" t="s">
        <v>81</v>
      </c>
      <c r="AW236" s="226" t="s">
        <v>34</v>
      </c>
      <c r="AX236" s="226" t="s">
        <v>72</v>
      </c>
      <c r="AY236" s="237" t="s">
        <v>162</v>
      </c>
    </row>
    <row r="237" s="238" customFormat="true" ht="12.8" hidden="false" customHeight="false" outlineLevel="0" collapsed="false">
      <c r="B237" s="239"/>
      <c r="C237" s="240"/>
      <c r="D237" s="224" t="s">
        <v>175</v>
      </c>
      <c r="E237" s="241"/>
      <c r="F237" s="242" t="s">
        <v>177</v>
      </c>
      <c r="G237" s="240"/>
      <c r="H237" s="243" t="n">
        <v>109.467</v>
      </c>
      <c r="I237" s="244"/>
      <c r="J237" s="240"/>
      <c r="K237" s="240"/>
      <c r="L237" s="245"/>
      <c r="M237" s="246"/>
      <c r="N237" s="247"/>
      <c r="O237" s="247"/>
      <c r="P237" s="247"/>
      <c r="Q237" s="247"/>
      <c r="R237" s="247"/>
      <c r="S237" s="247"/>
      <c r="T237" s="248"/>
      <c r="AT237" s="249" t="s">
        <v>175</v>
      </c>
      <c r="AU237" s="249" t="s">
        <v>81</v>
      </c>
      <c r="AV237" s="238" t="s">
        <v>169</v>
      </c>
      <c r="AW237" s="238" t="s">
        <v>34</v>
      </c>
      <c r="AX237" s="238" t="s">
        <v>79</v>
      </c>
      <c r="AY237" s="249" t="s">
        <v>162</v>
      </c>
    </row>
    <row r="238" s="31" customFormat="true" ht="24.15" hidden="false" customHeight="true" outlineLevel="0" collapsed="false">
      <c r="A238" s="24"/>
      <c r="B238" s="25"/>
      <c r="C238" s="206" t="s">
        <v>316</v>
      </c>
      <c r="D238" s="206" t="s">
        <v>164</v>
      </c>
      <c r="E238" s="207" t="s">
        <v>250</v>
      </c>
      <c r="F238" s="208" t="s">
        <v>251</v>
      </c>
      <c r="G238" s="209" t="s">
        <v>117</v>
      </c>
      <c r="H238" s="210" t="n">
        <v>72.78</v>
      </c>
      <c r="I238" s="211"/>
      <c r="J238" s="212" t="n">
        <f aca="false">ROUND(I238*H238,2)</f>
        <v>0</v>
      </c>
      <c r="K238" s="208" t="s">
        <v>690</v>
      </c>
      <c r="L238" s="30"/>
      <c r="M238" s="213"/>
      <c r="N238" s="214" t="s">
        <v>43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69</v>
      </c>
      <c r="AT238" s="217" t="s">
        <v>164</v>
      </c>
      <c r="AU238" s="217" t="s">
        <v>81</v>
      </c>
      <c r="AY238" s="3" t="s">
        <v>162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79</v>
      </c>
      <c r="BK238" s="218" t="n">
        <f aca="false">ROUND(I238*H238,2)</f>
        <v>0</v>
      </c>
      <c r="BL238" s="3" t="s">
        <v>169</v>
      </c>
      <c r="BM238" s="217" t="s">
        <v>907</v>
      </c>
    </row>
    <row r="239" s="31" customFormat="true" ht="12.8" hidden="false" customHeight="false" outlineLevel="0" collapsed="false">
      <c r="A239" s="24"/>
      <c r="B239" s="25"/>
      <c r="C239" s="26"/>
      <c r="D239" s="219" t="s">
        <v>171</v>
      </c>
      <c r="E239" s="26"/>
      <c r="F239" s="220" t="s">
        <v>908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71</v>
      </c>
      <c r="AU239" s="3" t="s">
        <v>81</v>
      </c>
    </row>
    <row r="240" s="226" customFormat="true" ht="12.8" hidden="false" customHeight="false" outlineLevel="0" collapsed="false">
      <c r="B240" s="227"/>
      <c r="C240" s="228"/>
      <c r="D240" s="224" t="s">
        <v>175</v>
      </c>
      <c r="E240" s="229"/>
      <c r="F240" s="230" t="s">
        <v>756</v>
      </c>
      <c r="G240" s="228"/>
      <c r="H240" s="231" t="n">
        <v>182.247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75</v>
      </c>
      <c r="AU240" s="237" t="s">
        <v>81</v>
      </c>
      <c r="AV240" s="226" t="s">
        <v>81</v>
      </c>
      <c r="AW240" s="226" t="s">
        <v>34</v>
      </c>
      <c r="AX240" s="226" t="s">
        <v>72</v>
      </c>
      <c r="AY240" s="237" t="s">
        <v>162</v>
      </c>
    </row>
    <row r="241" s="226" customFormat="true" ht="12.8" hidden="false" customHeight="false" outlineLevel="0" collapsed="false">
      <c r="B241" s="227"/>
      <c r="C241" s="228"/>
      <c r="D241" s="224" t="s">
        <v>175</v>
      </c>
      <c r="E241" s="229"/>
      <c r="F241" s="230" t="s">
        <v>909</v>
      </c>
      <c r="G241" s="228"/>
      <c r="H241" s="231" t="n">
        <v>-45.113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75</v>
      </c>
      <c r="AU241" s="237" t="s">
        <v>81</v>
      </c>
      <c r="AV241" s="226" t="s">
        <v>81</v>
      </c>
      <c r="AW241" s="226" t="s">
        <v>34</v>
      </c>
      <c r="AX241" s="226" t="s">
        <v>72</v>
      </c>
      <c r="AY241" s="237" t="s">
        <v>162</v>
      </c>
    </row>
    <row r="242" s="226" customFormat="true" ht="12.8" hidden="false" customHeight="false" outlineLevel="0" collapsed="false">
      <c r="B242" s="227"/>
      <c r="C242" s="228"/>
      <c r="D242" s="224" t="s">
        <v>175</v>
      </c>
      <c r="E242" s="229"/>
      <c r="F242" s="230" t="s">
        <v>910</v>
      </c>
      <c r="G242" s="228"/>
      <c r="H242" s="231" t="n">
        <v>-11.475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75</v>
      </c>
      <c r="AU242" s="237" t="s">
        <v>81</v>
      </c>
      <c r="AV242" s="226" t="s">
        <v>81</v>
      </c>
      <c r="AW242" s="226" t="s">
        <v>34</v>
      </c>
      <c r="AX242" s="226" t="s">
        <v>72</v>
      </c>
      <c r="AY242" s="237" t="s">
        <v>162</v>
      </c>
    </row>
    <row r="243" s="226" customFormat="true" ht="12.8" hidden="false" customHeight="false" outlineLevel="0" collapsed="false">
      <c r="B243" s="227"/>
      <c r="C243" s="228"/>
      <c r="D243" s="224" t="s">
        <v>175</v>
      </c>
      <c r="E243" s="229"/>
      <c r="F243" s="230" t="s">
        <v>911</v>
      </c>
      <c r="G243" s="228"/>
      <c r="H243" s="231" t="n">
        <v>-0.35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75</v>
      </c>
      <c r="AU243" s="237" t="s">
        <v>81</v>
      </c>
      <c r="AV243" s="226" t="s">
        <v>81</v>
      </c>
      <c r="AW243" s="226" t="s">
        <v>34</v>
      </c>
      <c r="AX243" s="226" t="s">
        <v>72</v>
      </c>
      <c r="AY243" s="237" t="s">
        <v>162</v>
      </c>
    </row>
    <row r="244" s="226" customFormat="true" ht="12.8" hidden="false" customHeight="false" outlineLevel="0" collapsed="false">
      <c r="B244" s="227"/>
      <c r="C244" s="228"/>
      <c r="D244" s="224" t="s">
        <v>175</v>
      </c>
      <c r="E244" s="229"/>
      <c r="F244" s="230" t="s">
        <v>912</v>
      </c>
      <c r="G244" s="228"/>
      <c r="H244" s="231" t="n">
        <v>-0.75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5</v>
      </c>
      <c r="AU244" s="237" t="s">
        <v>81</v>
      </c>
      <c r="AV244" s="226" t="s">
        <v>81</v>
      </c>
      <c r="AW244" s="226" t="s">
        <v>34</v>
      </c>
      <c r="AX244" s="226" t="s">
        <v>72</v>
      </c>
      <c r="AY244" s="237" t="s">
        <v>162</v>
      </c>
    </row>
    <row r="245" s="238" customFormat="true" ht="12.8" hidden="false" customHeight="false" outlineLevel="0" collapsed="false">
      <c r="B245" s="239"/>
      <c r="C245" s="240"/>
      <c r="D245" s="224" t="s">
        <v>175</v>
      </c>
      <c r="E245" s="241"/>
      <c r="F245" s="242" t="s">
        <v>177</v>
      </c>
      <c r="G245" s="240"/>
      <c r="H245" s="243" t="n">
        <v>124.559</v>
      </c>
      <c r="I245" s="244"/>
      <c r="J245" s="240"/>
      <c r="K245" s="240"/>
      <c r="L245" s="245"/>
      <c r="M245" s="246"/>
      <c r="N245" s="247"/>
      <c r="O245" s="247"/>
      <c r="P245" s="247"/>
      <c r="Q245" s="247"/>
      <c r="R245" s="247"/>
      <c r="S245" s="247"/>
      <c r="T245" s="248"/>
      <c r="AT245" s="249" t="s">
        <v>175</v>
      </c>
      <c r="AU245" s="249" t="s">
        <v>81</v>
      </c>
      <c r="AV245" s="238" t="s">
        <v>169</v>
      </c>
      <c r="AW245" s="238" t="s">
        <v>34</v>
      </c>
      <c r="AX245" s="238" t="s">
        <v>72</v>
      </c>
      <c r="AY245" s="249" t="s">
        <v>162</v>
      </c>
    </row>
    <row r="246" s="226" customFormat="true" ht="12.8" hidden="false" customHeight="false" outlineLevel="0" collapsed="false">
      <c r="B246" s="227"/>
      <c r="C246" s="228"/>
      <c r="D246" s="224" t="s">
        <v>175</v>
      </c>
      <c r="E246" s="229"/>
      <c r="F246" s="230" t="s">
        <v>913</v>
      </c>
      <c r="G246" s="228"/>
      <c r="H246" s="231" t="n">
        <v>62.28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75</v>
      </c>
      <c r="AU246" s="237" t="s">
        <v>81</v>
      </c>
      <c r="AV246" s="226" t="s">
        <v>81</v>
      </c>
      <c r="AW246" s="226" t="s">
        <v>34</v>
      </c>
      <c r="AX246" s="226" t="s">
        <v>72</v>
      </c>
      <c r="AY246" s="237" t="s">
        <v>162</v>
      </c>
    </row>
    <row r="247" s="226" customFormat="true" ht="12.8" hidden="false" customHeight="false" outlineLevel="0" collapsed="false">
      <c r="B247" s="227"/>
      <c r="C247" s="228"/>
      <c r="D247" s="224" t="s">
        <v>175</v>
      </c>
      <c r="E247" s="229"/>
      <c r="F247" s="230" t="s">
        <v>914</v>
      </c>
      <c r="G247" s="228"/>
      <c r="H247" s="231" t="n">
        <v>10.5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75</v>
      </c>
      <c r="AU247" s="237" t="s">
        <v>81</v>
      </c>
      <c r="AV247" s="226" t="s">
        <v>81</v>
      </c>
      <c r="AW247" s="226" t="s">
        <v>34</v>
      </c>
      <c r="AX247" s="226" t="s">
        <v>72</v>
      </c>
      <c r="AY247" s="237" t="s">
        <v>162</v>
      </c>
    </row>
    <row r="248" s="238" customFormat="true" ht="12.8" hidden="false" customHeight="false" outlineLevel="0" collapsed="false">
      <c r="B248" s="239"/>
      <c r="C248" s="240"/>
      <c r="D248" s="224" t="s">
        <v>175</v>
      </c>
      <c r="E248" s="241" t="s">
        <v>122</v>
      </c>
      <c r="F248" s="242" t="s">
        <v>177</v>
      </c>
      <c r="G248" s="240"/>
      <c r="H248" s="243" t="n">
        <v>72.78</v>
      </c>
      <c r="I248" s="244"/>
      <c r="J248" s="240"/>
      <c r="K248" s="240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75</v>
      </c>
      <c r="AU248" s="249" t="s">
        <v>81</v>
      </c>
      <c r="AV248" s="238" t="s">
        <v>169</v>
      </c>
      <c r="AW248" s="238" t="s">
        <v>34</v>
      </c>
      <c r="AX248" s="238" t="s">
        <v>79</v>
      </c>
      <c r="AY248" s="249" t="s">
        <v>162</v>
      </c>
    </row>
    <row r="249" s="31" customFormat="true" ht="24.15" hidden="false" customHeight="true" outlineLevel="0" collapsed="false">
      <c r="A249" s="24"/>
      <c r="B249" s="25"/>
      <c r="C249" s="206" t="s">
        <v>323</v>
      </c>
      <c r="D249" s="206" t="s">
        <v>164</v>
      </c>
      <c r="E249" s="207" t="s">
        <v>250</v>
      </c>
      <c r="F249" s="208" t="s">
        <v>251</v>
      </c>
      <c r="G249" s="209" t="s">
        <v>117</v>
      </c>
      <c r="H249" s="210" t="n">
        <v>72.78</v>
      </c>
      <c r="I249" s="211"/>
      <c r="J249" s="212" t="n">
        <f aca="false">ROUND(I249*H249,2)</f>
        <v>0</v>
      </c>
      <c r="K249" s="208" t="s">
        <v>690</v>
      </c>
      <c r="L249" s="30"/>
      <c r="M249" s="213"/>
      <c r="N249" s="214" t="s">
        <v>43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69</v>
      </c>
      <c r="AT249" s="217" t="s">
        <v>164</v>
      </c>
      <c r="AU249" s="217" t="s">
        <v>81</v>
      </c>
      <c r="AY249" s="3" t="s">
        <v>162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79</v>
      </c>
      <c r="BK249" s="218" t="n">
        <f aca="false">ROUND(I249*H249,2)</f>
        <v>0</v>
      </c>
      <c r="BL249" s="3" t="s">
        <v>169</v>
      </c>
      <c r="BM249" s="217" t="s">
        <v>915</v>
      </c>
    </row>
    <row r="250" s="31" customFormat="true" ht="12.8" hidden="false" customHeight="false" outlineLevel="0" collapsed="false">
      <c r="A250" s="24"/>
      <c r="B250" s="25"/>
      <c r="C250" s="26"/>
      <c r="D250" s="219" t="s">
        <v>171</v>
      </c>
      <c r="E250" s="26"/>
      <c r="F250" s="220" t="s">
        <v>908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71</v>
      </c>
      <c r="AU250" s="3" t="s">
        <v>81</v>
      </c>
    </row>
    <row r="251" s="226" customFormat="true" ht="12.8" hidden="false" customHeight="false" outlineLevel="0" collapsed="false">
      <c r="B251" s="227"/>
      <c r="C251" s="228"/>
      <c r="D251" s="224" t="s">
        <v>175</v>
      </c>
      <c r="E251" s="229"/>
      <c r="F251" s="230" t="s">
        <v>916</v>
      </c>
      <c r="G251" s="228"/>
      <c r="H251" s="231" t="n">
        <v>72.78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5</v>
      </c>
      <c r="AU251" s="237" t="s">
        <v>81</v>
      </c>
      <c r="AV251" s="226" t="s">
        <v>81</v>
      </c>
      <c r="AW251" s="226" t="s">
        <v>34</v>
      </c>
      <c r="AX251" s="226" t="s">
        <v>72</v>
      </c>
      <c r="AY251" s="237" t="s">
        <v>162</v>
      </c>
    </row>
    <row r="252" s="238" customFormat="true" ht="12.8" hidden="false" customHeight="false" outlineLevel="0" collapsed="false">
      <c r="B252" s="239"/>
      <c r="C252" s="240"/>
      <c r="D252" s="224" t="s">
        <v>175</v>
      </c>
      <c r="E252" s="241"/>
      <c r="F252" s="242" t="s">
        <v>177</v>
      </c>
      <c r="G252" s="240"/>
      <c r="H252" s="243" t="n">
        <v>72.78</v>
      </c>
      <c r="I252" s="244"/>
      <c r="J252" s="240"/>
      <c r="K252" s="240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75</v>
      </c>
      <c r="AU252" s="249" t="s">
        <v>81</v>
      </c>
      <c r="AV252" s="238" t="s">
        <v>169</v>
      </c>
      <c r="AW252" s="238" t="s">
        <v>34</v>
      </c>
      <c r="AX252" s="238" t="s">
        <v>79</v>
      </c>
      <c r="AY252" s="249" t="s">
        <v>162</v>
      </c>
    </row>
    <row r="253" s="31" customFormat="true" ht="16.5" hidden="false" customHeight="true" outlineLevel="0" collapsed="false">
      <c r="A253" s="24"/>
      <c r="B253" s="25"/>
      <c r="C253" s="261" t="s">
        <v>330</v>
      </c>
      <c r="D253" s="261" t="s">
        <v>242</v>
      </c>
      <c r="E253" s="262" t="s">
        <v>257</v>
      </c>
      <c r="F253" s="263" t="s">
        <v>917</v>
      </c>
      <c r="G253" s="264" t="s">
        <v>245</v>
      </c>
      <c r="H253" s="265" t="n">
        <v>143.522</v>
      </c>
      <c r="I253" s="266"/>
      <c r="J253" s="267" t="n">
        <f aca="false">ROUND(I253*H253,2)</f>
        <v>0</v>
      </c>
      <c r="K253" s="263" t="s">
        <v>690</v>
      </c>
      <c r="L253" s="268"/>
      <c r="M253" s="269"/>
      <c r="N253" s="270" t="s">
        <v>43</v>
      </c>
      <c r="O253" s="67"/>
      <c r="P253" s="215" t="n">
        <f aca="false">O253*H253</f>
        <v>0</v>
      </c>
      <c r="Q253" s="215" t="n">
        <v>0</v>
      </c>
      <c r="R253" s="215" t="n">
        <f aca="false">Q253*H253</f>
        <v>0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229</v>
      </c>
      <c r="AT253" s="217" t="s">
        <v>242</v>
      </c>
      <c r="AU253" s="217" t="s">
        <v>81</v>
      </c>
      <c r="AY253" s="3" t="s">
        <v>162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79</v>
      </c>
      <c r="BK253" s="218" t="n">
        <f aca="false">ROUND(I253*H253,2)</f>
        <v>0</v>
      </c>
      <c r="BL253" s="3" t="s">
        <v>169</v>
      </c>
      <c r="BM253" s="217" t="s">
        <v>918</v>
      </c>
    </row>
    <row r="254" s="226" customFormat="true" ht="12.8" hidden="false" customHeight="false" outlineLevel="0" collapsed="false">
      <c r="B254" s="227"/>
      <c r="C254" s="228"/>
      <c r="D254" s="224" t="s">
        <v>175</v>
      </c>
      <c r="E254" s="229"/>
      <c r="F254" s="230" t="s">
        <v>919</v>
      </c>
      <c r="G254" s="228"/>
      <c r="H254" s="231" t="n">
        <v>143.522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75</v>
      </c>
      <c r="AU254" s="237" t="s">
        <v>81</v>
      </c>
      <c r="AV254" s="226" t="s">
        <v>81</v>
      </c>
      <c r="AW254" s="226" t="s">
        <v>34</v>
      </c>
      <c r="AX254" s="226" t="s">
        <v>72</v>
      </c>
      <c r="AY254" s="237" t="s">
        <v>162</v>
      </c>
    </row>
    <row r="255" s="238" customFormat="true" ht="12.8" hidden="false" customHeight="false" outlineLevel="0" collapsed="false">
      <c r="B255" s="239"/>
      <c r="C255" s="240"/>
      <c r="D255" s="224" t="s">
        <v>175</v>
      </c>
      <c r="E255" s="241"/>
      <c r="F255" s="242" t="s">
        <v>177</v>
      </c>
      <c r="G255" s="240"/>
      <c r="H255" s="243" t="n">
        <v>143.522</v>
      </c>
      <c r="I255" s="244"/>
      <c r="J255" s="240"/>
      <c r="K255" s="240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75</v>
      </c>
      <c r="AU255" s="249" t="s">
        <v>81</v>
      </c>
      <c r="AV255" s="238" t="s">
        <v>169</v>
      </c>
      <c r="AW255" s="238" t="s">
        <v>34</v>
      </c>
      <c r="AX255" s="238" t="s">
        <v>79</v>
      </c>
      <c r="AY255" s="249" t="s">
        <v>162</v>
      </c>
    </row>
    <row r="256" s="31" customFormat="true" ht="37.8" hidden="false" customHeight="true" outlineLevel="0" collapsed="false">
      <c r="A256" s="24"/>
      <c r="B256" s="25"/>
      <c r="C256" s="206" t="s">
        <v>335</v>
      </c>
      <c r="D256" s="206" t="s">
        <v>164</v>
      </c>
      <c r="E256" s="207" t="s">
        <v>920</v>
      </c>
      <c r="F256" s="208" t="s">
        <v>921</v>
      </c>
      <c r="G256" s="209" t="s">
        <v>117</v>
      </c>
      <c r="H256" s="210" t="n">
        <v>45.113</v>
      </c>
      <c r="I256" s="211"/>
      <c r="J256" s="212" t="n">
        <f aca="false">ROUND(I256*H256,2)</f>
        <v>0</v>
      </c>
      <c r="K256" s="208" t="s">
        <v>690</v>
      </c>
      <c r="L256" s="30"/>
      <c r="M256" s="213"/>
      <c r="N256" s="214" t="s">
        <v>43</v>
      </c>
      <c r="O256" s="67"/>
      <c r="P256" s="215" t="n">
        <f aca="false">O256*H256</f>
        <v>0</v>
      </c>
      <c r="Q256" s="215" t="n">
        <v>0</v>
      </c>
      <c r="R256" s="215" t="n">
        <f aca="false">Q256*H256</f>
        <v>0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69</v>
      </c>
      <c r="AT256" s="217" t="s">
        <v>164</v>
      </c>
      <c r="AU256" s="217" t="s">
        <v>81</v>
      </c>
      <c r="AY256" s="3" t="s">
        <v>162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79</v>
      </c>
      <c r="BK256" s="218" t="n">
        <f aca="false">ROUND(I256*H256,2)</f>
        <v>0</v>
      </c>
      <c r="BL256" s="3" t="s">
        <v>169</v>
      </c>
      <c r="BM256" s="217" t="s">
        <v>922</v>
      </c>
    </row>
    <row r="257" s="31" customFormat="true" ht="12.8" hidden="false" customHeight="false" outlineLevel="0" collapsed="false">
      <c r="A257" s="24"/>
      <c r="B257" s="25"/>
      <c r="C257" s="26"/>
      <c r="D257" s="219" t="s">
        <v>171</v>
      </c>
      <c r="E257" s="26"/>
      <c r="F257" s="220" t="s">
        <v>923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71</v>
      </c>
      <c r="AU257" s="3" t="s">
        <v>81</v>
      </c>
    </row>
    <row r="258" s="250" customFormat="true" ht="12.8" hidden="false" customHeight="false" outlineLevel="0" collapsed="false">
      <c r="B258" s="251"/>
      <c r="C258" s="252"/>
      <c r="D258" s="224" t="s">
        <v>175</v>
      </c>
      <c r="E258" s="253"/>
      <c r="F258" s="254" t="s">
        <v>924</v>
      </c>
      <c r="G258" s="252"/>
      <c r="H258" s="253"/>
      <c r="I258" s="255"/>
      <c r="J258" s="252"/>
      <c r="K258" s="252"/>
      <c r="L258" s="256"/>
      <c r="M258" s="257"/>
      <c r="N258" s="258"/>
      <c r="O258" s="258"/>
      <c r="P258" s="258"/>
      <c r="Q258" s="258"/>
      <c r="R258" s="258"/>
      <c r="S258" s="258"/>
      <c r="T258" s="259"/>
      <c r="AT258" s="260" t="s">
        <v>175</v>
      </c>
      <c r="AU258" s="260" t="s">
        <v>81</v>
      </c>
      <c r="AV258" s="250" t="s">
        <v>79</v>
      </c>
      <c r="AW258" s="250" t="s">
        <v>34</v>
      </c>
      <c r="AX258" s="250" t="s">
        <v>72</v>
      </c>
      <c r="AY258" s="260" t="s">
        <v>162</v>
      </c>
    </row>
    <row r="259" s="226" customFormat="true" ht="12.8" hidden="false" customHeight="false" outlineLevel="0" collapsed="false">
      <c r="B259" s="227"/>
      <c r="C259" s="228"/>
      <c r="D259" s="224" t="s">
        <v>175</v>
      </c>
      <c r="E259" s="229"/>
      <c r="F259" s="230" t="s">
        <v>925</v>
      </c>
      <c r="G259" s="228"/>
      <c r="H259" s="231" t="n">
        <v>45.113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75</v>
      </c>
      <c r="AU259" s="237" t="s">
        <v>81</v>
      </c>
      <c r="AV259" s="226" t="s">
        <v>81</v>
      </c>
      <c r="AW259" s="226" t="s">
        <v>34</v>
      </c>
      <c r="AX259" s="226" t="s">
        <v>72</v>
      </c>
      <c r="AY259" s="237" t="s">
        <v>162</v>
      </c>
    </row>
    <row r="260" s="238" customFormat="true" ht="12.8" hidden="false" customHeight="false" outlineLevel="0" collapsed="false">
      <c r="B260" s="239"/>
      <c r="C260" s="240"/>
      <c r="D260" s="224" t="s">
        <v>175</v>
      </c>
      <c r="E260" s="241" t="s">
        <v>763</v>
      </c>
      <c r="F260" s="242" t="s">
        <v>177</v>
      </c>
      <c r="G260" s="240"/>
      <c r="H260" s="243" t="n">
        <v>45.113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75</v>
      </c>
      <c r="AU260" s="249" t="s">
        <v>81</v>
      </c>
      <c r="AV260" s="238" t="s">
        <v>169</v>
      </c>
      <c r="AW260" s="238" t="s">
        <v>34</v>
      </c>
      <c r="AX260" s="238" t="s">
        <v>79</v>
      </c>
      <c r="AY260" s="249" t="s">
        <v>162</v>
      </c>
    </row>
    <row r="261" s="31" customFormat="true" ht="16.5" hidden="false" customHeight="true" outlineLevel="0" collapsed="false">
      <c r="A261" s="24"/>
      <c r="B261" s="25"/>
      <c r="C261" s="261" t="s">
        <v>340</v>
      </c>
      <c r="D261" s="261" t="s">
        <v>242</v>
      </c>
      <c r="E261" s="262" t="s">
        <v>926</v>
      </c>
      <c r="F261" s="263" t="s">
        <v>927</v>
      </c>
      <c r="G261" s="264" t="s">
        <v>245</v>
      </c>
      <c r="H261" s="265" t="n">
        <v>77.775</v>
      </c>
      <c r="I261" s="266"/>
      <c r="J261" s="267" t="n">
        <f aca="false">ROUND(I261*H261,2)</f>
        <v>0</v>
      </c>
      <c r="K261" s="263" t="s">
        <v>690</v>
      </c>
      <c r="L261" s="268"/>
      <c r="M261" s="269"/>
      <c r="N261" s="270" t="s">
        <v>43</v>
      </c>
      <c r="O261" s="67"/>
      <c r="P261" s="215" t="n">
        <f aca="false">O261*H261</f>
        <v>0</v>
      </c>
      <c r="Q261" s="215" t="n">
        <v>0</v>
      </c>
      <c r="R261" s="215" t="n">
        <f aca="false">Q261*H261</f>
        <v>0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229</v>
      </c>
      <c r="AT261" s="217" t="s">
        <v>242</v>
      </c>
      <c r="AU261" s="217" t="s">
        <v>81</v>
      </c>
      <c r="AY261" s="3" t="s">
        <v>162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79</v>
      </c>
      <c r="BK261" s="218" t="n">
        <f aca="false">ROUND(I261*H261,2)</f>
        <v>0</v>
      </c>
      <c r="BL261" s="3" t="s">
        <v>169</v>
      </c>
      <c r="BM261" s="217" t="s">
        <v>928</v>
      </c>
    </row>
    <row r="262" s="226" customFormat="true" ht="12.8" hidden="false" customHeight="false" outlineLevel="0" collapsed="false">
      <c r="B262" s="227"/>
      <c r="C262" s="228"/>
      <c r="D262" s="224" t="s">
        <v>175</v>
      </c>
      <c r="E262" s="229"/>
      <c r="F262" s="230" t="s">
        <v>929</v>
      </c>
      <c r="G262" s="228"/>
      <c r="H262" s="231" t="n">
        <v>77.775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75</v>
      </c>
      <c r="AU262" s="237" t="s">
        <v>81</v>
      </c>
      <c r="AV262" s="226" t="s">
        <v>81</v>
      </c>
      <c r="AW262" s="226" t="s">
        <v>34</v>
      </c>
      <c r="AX262" s="226" t="s">
        <v>72</v>
      </c>
      <c r="AY262" s="237" t="s">
        <v>162</v>
      </c>
    </row>
    <row r="263" s="238" customFormat="true" ht="12.8" hidden="false" customHeight="false" outlineLevel="0" collapsed="false">
      <c r="B263" s="239"/>
      <c r="C263" s="240"/>
      <c r="D263" s="224" t="s">
        <v>175</v>
      </c>
      <c r="E263" s="241"/>
      <c r="F263" s="242" t="s">
        <v>177</v>
      </c>
      <c r="G263" s="240"/>
      <c r="H263" s="243" t="n">
        <v>77.775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75</v>
      </c>
      <c r="AU263" s="249" t="s">
        <v>81</v>
      </c>
      <c r="AV263" s="238" t="s">
        <v>169</v>
      </c>
      <c r="AW263" s="238" t="s">
        <v>34</v>
      </c>
      <c r="AX263" s="238" t="s">
        <v>79</v>
      </c>
      <c r="AY263" s="249" t="s">
        <v>162</v>
      </c>
    </row>
    <row r="264" s="31" customFormat="true" ht="21.75" hidden="false" customHeight="true" outlineLevel="0" collapsed="false">
      <c r="A264" s="24"/>
      <c r="B264" s="25"/>
      <c r="C264" s="206" t="s">
        <v>345</v>
      </c>
      <c r="D264" s="206" t="s">
        <v>164</v>
      </c>
      <c r="E264" s="207" t="s">
        <v>282</v>
      </c>
      <c r="F264" s="208" t="s">
        <v>283</v>
      </c>
      <c r="G264" s="209" t="s">
        <v>167</v>
      </c>
      <c r="H264" s="210" t="n">
        <v>114.75</v>
      </c>
      <c r="I264" s="211"/>
      <c r="J264" s="212" t="n">
        <f aca="false">ROUND(I264*H264,2)</f>
        <v>0</v>
      </c>
      <c r="K264" s="208" t="s">
        <v>690</v>
      </c>
      <c r="L264" s="30"/>
      <c r="M264" s="213"/>
      <c r="N264" s="214" t="s">
        <v>43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69</v>
      </c>
      <c r="AT264" s="217" t="s">
        <v>164</v>
      </c>
      <c r="AU264" s="217" t="s">
        <v>81</v>
      </c>
      <c r="AY264" s="3" t="s">
        <v>162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79</v>
      </c>
      <c r="BK264" s="218" t="n">
        <f aca="false">ROUND(I264*H264,2)</f>
        <v>0</v>
      </c>
      <c r="BL264" s="3" t="s">
        <v>169</v>
      </c>
      <c r="BM264" s="217" t="s">
        <v>930</v>
      </c>
    </row>
    <row r="265" s="31" customFormat="true" ht="12.8" hidden="false" customHeight="false" outlineLevel="0" collapsed="false">
      <c r="A265" s="24"/>
      <c r="B265" s="25"/>
      <c r="C265" s="26"/>
      <c r="D265" s="219" t="s">
        <v>171</v>
      </c>
      <c r="E265" s="26"/>
      <c r="F265" s="220" t="s">
        <v>931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71</v>
      </c>
      <c r="AU265" s="3" t="s">
        <v>81</v>
      </c>
    </row>
    <row r="266" s="250" customFormat="true" ht="12.8" hidden="false" customHeight="false" outlineLevel="0" collapsed="false">
      <c r="B266" s="251"/>
      <c r="C266" s="252"/>
      <c r="D266" s="224" t="s">
        <v>175</v>
      </c>
      <c r="E266" s="253"/>
      <c r="F266" s="254" t="s">
        <v>681</v>
      </c>
      <c r="G266" s="252"/>
      <c r="H266" s="253"/>
      <c r="I266" s="255"/>
      <c r="J266" s="252"/>
      <c r="K266" s="252"/>
      <c r="L266" s="256"/>
      <c r="M266" s="257"/>
      <c r="N266" s="258"/>
      <c r="O266" s="258"/>
      <c r="P266" s="258"/>
      <c r="Q266" s="258"/>
      <c r="R266" s="258"/>
      <c r="S266" s="258"/>
      <c r="T266" s="259"/>
      <c r="AT266" s="260" t="s">
        <v>175</v>
      </c>
      <c r="AU266" s="260" t="s">
        <v>81</v>
      </c>
      <c r="AV266" s="250" t="s">
        <v>79</v>
      </c>
      <c r="AW266" s="250" t="s">
        <v>34</v>
      </c>
      <c r="AX266" s="250" t="s">
        <v>72</v>
      </c>
      <c r="AY266" s="260" t="s">
        <v>162</v>
      </c>
    </row>
    <row r="267" s="226" customFormat="true" ht="12.8" hidden="false" customHeight="false" outlineLevel="0" collapsed="false">
      <c r="B267" s="227"/>
      <c r="C267" s="228"/>
      <c r="D267" s="224" t="s">
        <v>175</v>
      </c>
      <c r="E267" s="229"/>
      <c r="F267" s="230" t="s">
        <v>932</v>
      </c>
      <c r="G267" s="228"/>
      <c r="H267" s="231" t="n">
        <v>114.75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75</v>
      </c>
      <c r="AU267" s="237" t="s">
        <v>81</v>
      </c>
      <c r="AV267" s="226" t="s">
        <v>81</v>
      </c>
      <c r="AW267" s="226" t="s">
        <v>34</v>
      </c>
      <c r="AX267" s="226" t="s">
        <v>72</v>
      </c>
      <c r="AY267" s="237" t="s">
        <v>162</v>
      </c>
    </row>
    <row r="268" s="238" customFormat="true" ht="12.8" hidden="false" customHeight="false" outlineLevel="0" collapsed="false">
      <c r="B268" s="239"/>
      <c r="C268" s="240"/>
      <c r="D268" s="224" t="s">
        <v>175</v>
      </c>
      <c r="E268" s="241"/>
      <c r="F268" s="242" t="s">
        <v>177</v>
      </c>
      <c r="G268" s="240"/>
      <c r="H268" s="243" t="n">
        <v>114.75</v>
      </c>
      <c r="I268" s="244"/>
      <c r="J268" s="240"/>
      <c r="K268" s="240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75</v>
      </c>
      <c r="AU268" s="249" t="s">
        <v>81</v>
      </c>
      <c r="AV268" s="238" t="s">
        <v>169</v>
      </c>
      <c r="AW268" s="238" t="s">
        <v>34</v>
      </c>
      <c r="AX268" s="238" t="s">
        <v>79</v>
      </c>
      <c r="AY268" s="249" t="s">
        <v>162</v>
      </c>
    </row>
    <row r="269" s="189" customFormat="true" ht="22.8" hidden="false" customHeight="true" outlineLevel="0" collapsed="false">
      <c r="B269" s="190"/>
      <c r="C269" s="191"/>
      <c r="D269" s="192" t="s">
        <v>71</v>
      </c>
      <c r="E269" s="204" t="s">
        <v>169</v>
      </c>
      <c r="F269" s="204" t="s">
        <v>933</v>
      </c>
      <c r="G269" s="191"/>
      <c r="H269" s="191"/>
      <c r="I269" s="194"/>
      <c r="J269" s="205" t="n">
        <f aca="false">BK269</f>
        <v>0</v>
      </c>
      <c r="K269" s="191"/>
      <c r="L269" s="196"/>
      <c r="M269" s="197"/>
      <c r="N269" s="198"/>
      <c r="O269" s="198"/>
      <c r="P269" s="199" t="n">
        <f aca="false">SUM(P270:P287)</f>
        <v>0</v>
      </c>
      <c r="Q269" s="198"/>
      <c r="R269" s="199" t="n">
        <f aca="false">SUM(R270:R287)</f>
        <v>0.037184</v>
      </c>
      <c r="S269" s="198"/>
      <c r="T269" s="200" t="n">
        <f aca="false">SUM(T270:T287)</f>
        <v>0</v>
      </c>
      <c r="AR269" s="201" t="s">
        <v>79</v>
      </c>
      <c r="AT269" s="202" t="s">
        <v>71</v>
      </c>
      <c r="AU269" s="202" t="s">
        <v>79</v>
      </c>
      <c r="AY269" s="201" t="s">
        <v>162</v>
      </c>
      <c r="BK269" s="203" t="n">
        <f aca="false">SUM(BK270:BK287)</f>
        <v>0</v>
      </c>
    </row>
    <row r="270" s="31" customFormat="true" ht="16.5" hidden="false" customHeight="true" outlineLevel="0" collapsed="false">
      <c r="A270" s="24"/>
      <c r="B270" s="25"/>
      <c r="C270" s="206" t="s">
        <v>350</v>
      </c>
      <c r="D270" s="206" t="s">
        <v>164</v>
      </c>
      <c r="E270" s="207" t="s">
        <v>934</v>
      </c>
      <c r="F270" s="208" t="s">
        <v>935</v>
      </c>
      <c r="G270" s="209" t="s">
        <v>117</v>
      </c>
      <c r="H270" s="210" t="n">
        <v>11.475</v>
      </c>
      <c r="I270" s="211"/>
      <c r="J270" s="212" t="n">
        <f aca="false">ROUND(I270*H270,2)</f>
        <v>0</v>
      </c>
      <c r="K270" s="208" t="s">
        <v>690</v>
      </c>
      <c r="L270" s="30"/>
      <c r="M270" s="213"/>
      <c r="N270" s="214" t="s">
        <v>43</v>
      </c>
      <c r="O270" s="67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69</v>
      </c>
      <c r="AT270" s="217" t="s">
        <v>164</v>
      </c>
      <c r="AU270" s="217" t="s">
        <v>81</v>
      </c>
      <c r="AY270" s="3" t="s">
        <v>162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79</v>
      </c>
      <c r="BK270" s="218" t="n">
        <f aca="false">ROUND(I270*H270,2)</f>
        <v>0</v>
      </c>
      <c r="BL270" s="3" t="s">
        <v>169</v>
      </c>
      <c r="BM270" s="217" t="s">
        <v>936</v>
      </c>
    </row>
    <row r="271" s="31" customFormat="true" ht="12.8" hidden="false" customHeight="false" outlineLevel="0" collapsed="false">
      <c r="A271" s="24"/>
      <c r="B271" s="25"/>
      <c r="C271" s="26"/>
      <c r="D271" s="219" t="s">
        <v>171</v>
      </c>
      <c r="E271" s="26"/>
      <c r="F271" s="220" t="s">
        <v>937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71</v>
      </c>
      <c r="AU271" s="3" t="s">
        <v>81</v>
      </c>
    </row>
    <row r="272" s="250" customFormat="true" ht="12.8" hidden="false" customHeight="false" outlineLevel="0" collapsed="false">
      <c r="B272" s="251"/>
      <c r="C272" s="252"/>
      <c r="D272" s="224" t="s">
        <v>175</v>
      </c>
      <c r="E272" s="253"/>
      <c r="F272" s="254" t="s">
        <v>938</v>
      </c>
      <c r="G272" s="252"/>
      <c r="H272" s="253"/>
      <c r="I272" s="255"/>
      <c r="J272" s="252"/>
      <c r="K272" s="252"/>
      <c r="L272" s="256"/>
      <c r="M272" s="257"/>
      <c r="N272" s="258"/>
      <c r="O272" s="258"/>
      <c r="P272" s="258"/>
      <c r="Q272" s="258"/>
      <c r="R272" s="258"/>
      <c r="S272" s="258"/>
      <c r="T272" s="259"/>
      <c r="AT272" s="260" t="s">
        <v>175</v>
      </c>
      <c r="AU272" s="260" t="s">
        <v>81</v>
      </c>
      <c r="AV272" s="250" t="s">
        <v>79</v>
      </c>
      <c r="AW272" s="250" t="s">
        <v>34</v>
      </c>
      <c r="AX272" s="250" t="s">
        <v>72</v>
      </c>
      <c r="AY272" s="260" t="s">
        <v>162</v>
      </c>
    </row>
    <row r="273" s="226" customFormat="true" ht="12.8" hidden="false" customHeight="false" outlineLevel="0" collapsed="false">
      <c r="B273" s="227"/>
      <c r="C273" s="228"/>
      <c r="D273" s="224" t="s">
        <v>175</v>
      </c>
      <c r="E273" s="229"/>
      <c r="F273" s="230" t="s">
        <v>939</v>
      </c>
      <c r="G273" s="228"/>
      <c r="H273" s="231" t="n">
        <v>11.475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75</v>
      </c>
      <c r="AU273" s="237" t="s">
        <v>81</v>
      </c>
      <c r="AV273" s="226" t="s">
        <v>81</v>
      </c>
      <c r="AW273" s="226" t="s">
        <v>34</v>
      </c>
      <c r="AX273" s="226" t="s">
        <v>72</v>
      </c>
      <c r="AY273" s="237" t="s">
        <v>162</v>
      </c>
    </row>
    <row r="274" s="238" customFormat="true" ht="12.8" hidden="false" customHeight="false" outlineLevel="0" collapsed="false">
      <c r="B274" s="239"/>
      <c r="C274" s="240"/>
      <c r="D274" s="224" t="s">
        <v>175</v>
      </c>
      <c r="E274" s="241" t="s">
        <v>765</v>
      </c>
      <c r="F274" s="242" t="s">
        <v>177</v>
      </c>
      <c r="G274" s="240"/>
      <c r="H274" s="243" t="n">
        <v>11.475</v>
      </c>
      <c r="I274" s="244"/>
      <c r="J274" s="240"/>
      <c r="K274" s="240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75</v>
      </c>
      <c r="AU274" s="249" t="s">
        <v>81</v>
      </c>
      <c r="AV274" s="238" t="s">
        <v>169</v>
      </c>
      <c r="AW274" s="238" t="s">
        <v>34</v>
      </c>
      <c r="AX274" s="238" t="s">
        <v>79</v>
      </c>
      <c r="AY274" s="249" t="s">
        <v>162</v>
      </c>
    </row>
    <row r="275" s="31" customFormat="true" ht="24.15" hidden="false" customHeight="true" outlineLevel="0" collapsed="false">
      <c r="A275" s="24"/>
      <c r="B275" s="25"/>
      <c r="C275" s="206" t="s">
        <v>357</v>
      </c>
      <c r="D275" s="206" t="s">
        <v>164</v>
      </c>
      <c r="E275" s="207" t="s">
        <v>940</v>
      </c>
      <c r="F275" s="208" t="s">
        <v>941</v>
      </c>
      <c r="G275" s="209" t="s">
        <v>117</v>
      </c>
      <c r="H275" s="210" t="n">
        <v>0.35</v>
      </c>
      <c r="I275" s="211"/>
      <c r="J275" s="212" t="n">
        <f aca="false">ROUND(I275*H275,2)</f>
        <v>0</v>
      </c>
      <c r="K275" s="208" t="s">
        <v>690</v>
      </c>
      <c r="L275" s="30"/>
      <c r="M275" s="213"/>
      <c r="N275" s="214" t="s">
        <v>43</v>
      </c>
      <c r="O275" s="67"/>
      <c r="P275" s="215" t="n">
        <f aca="false">O275*H275</f>
        <v>0</v>
      </c>
      <c r="Q275" s="215" t="n">
        <v>0</v>
      </c>
      <c r="R275" s="215" t="n">
        <f aca="false">Q275*H275</f>
        <v>0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69</v>
      </c>
      <c r="AT275" s="217" t="s">
        <v>164</v>
      </c>
      <c r="AU275" s="217" t="s">
        <v>81</v>
      </c>
      <c r="AY275" s="3" t="s">
        <v>162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79</v>
      </c>
      <c r="BK275" s="218" t="n">
        <f aca="false">ROUND(I275*H275,2)</f>
        <v>0</v>
      </c>
      <c r="BL275" s="3" t="s">
        <v>169</v>
      </c>
      <c r="BM275" s="217" t="s">
        <v>942</v>
      </c>
    </row>
    <row r="276" s="31" customFormat="true" ht="12.8" hidden="false" customHeight="false" outlineLevel="0" collapsed="false">
      <c r="A276" s="24"/>
      <c r="B276" s="25"/>
      <c r="C276" s="26"/>
      <c r="D276" s="219" t="s">
        <v>171</v>
      </c>
      <c r="E276" s="26"/>
      <c r="F276" s="220" t="s">
        <v>943</v>
      </c>
      <c r="G276" s="26"/>
      <c r="H276" s="26"/>
      <c r="I276" s="221"/>
      <c r="J276" s="26"/>
      <c r="K276" s="26"/>
      <c r="L276" s="30"/>
      <c r="M276" s="222"/>
      <c r="N276" s="22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71</v>
      </c>
      <c r="AU276" s="3" t="s">
        <v>81</v>
      </c>
    </row>
    <row r="277" s="250" customFormat="true" ht="12.8" hidden="false" customHeight="false" outlineLevel="0" collapsed="false">
      <c r="B277" s="251"/>
      <c r="C277" s="252"/>
      <c r="D277" s="224" t="s">
        <v>175</v>
      </c>
      <c r="E277" s="253"/>
      <c r="F277" s="254" t="s">
        <v>944</v>
      </c>
      <c r="G277" s="252"/>
      <c r="H277" s="253"/>
      <c r="I277" s="255"/>
      <c r="J277" s="252"/>
      <c r="K277" s="252"/>
      <c r="L277" s="256"/>
      <c r="M277" s="257"/>
      <c r="N277" s="258"/>
      <c r="O277" s="258"/>
      <c r="P277" s="258"/>
      <c r="Q277" s="258"/>
      <c r="R277" s="258"/>
      <c r="S277" s="258"/>
      <c r="T277" s="259"/>
      <c r="AT277" s="260" t="s">
        <v>175</v>
      </c>
      <c r="AU277" s="260" t="s">
        <v>81</v>
      </c>
      <c r="AV277" s="250" t="s">
        <v>79</v>
      </c>
      <c r="AW277" s="250" t="s">
        <v>34</v>
      </c>
      <c r="AX277" s="250" t="s">
        <v>72</v>
      </c>
      <c r="AY277" s="260" t="s">
        <v>162</v>
      </c>
    </row>
    <row r="278" s="226" customFormat="true" ht="12.8" hidden="false" customHeight="false" outlineLevel="0" collapsed="false">
      <c r="B278" s="227"/>
      <c r="C278" s="228"/>
      <c r="D278" s="224" t="s">
        <v>175</v>
      </c>
      <c r="E278" s="229"/>
      <c r="F278" s="230" t="s">
        <v>945</v>
      </c>
      <c r="G278" s="228"/>
      <c r="H278" s="231" t="n">
        <v>0.35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75</v>
      </c>
      <c r="AU278" s="237" t="s">
        <v>81</v>
      </c>
      <c r="AV278" s="226" t="s">
        <v>81</v>
      </c>
      <c r="AW278" s="226" t="s">
        <v>34</v>
      </c>
      <c r="AX278" s="226" t="s">
        <v>72</v>
      </c>
      <c r="AY278" s="237" t="s">
        <v>162</v>
      </c>
    </row>
    <row r="279" s="238" customFormat="true" ht="12.8" hidden="false" customHeight="false" outlineLevel="0" collapsed="false">
      <c r="B279" s="239"/>
      <c r="C279" s="240"/>
      <c r="D279" s="224" t="s">
        <v>175</v>
      </c>
      <c r="E279" s="241" t="s">
        <v>767</v>
      </c>
      <c r="F279" s="242" t="s">
        <v>177</v>
      </c>
      <c r="G279" s="240"/>
      <c r="H279" s="243" t="n">
        <v>0.35</v>
      </c>
      <c r="I279" s="244"/>
      <c r="J279" s="240"/>
      <c r="K279" s="240"/>
      <c r="L279" s="245"/>
      <c r="M279" s="246"/>
      <c r="N279" s="247"/>
      <c r="O279" s="247"/>
      <c r="P279" s="247"/>
      <c r="Q279" s="247"/>
      <c r="R279" s="247"/>
      <c r="S279" s="247"/>
      <c r="T279" s="248"/>
      <c r="AT279" s="249" t="s">
        <v>175</v>
      </c>
      <c r="AU279" s="249" t="s">
        <v>81</v>
      </c>
      <c r="AV279" s="238" t="s">
        <v>169</v>
      </c>
      <c r="AW279" s="238" t="s">
        <v>34</v>
      </c>
      <c r="AX279" s="238" t="s">
        <v>79</v>
      </c>
      <c r="AY279" s="249" t="s">
        <v>162</v>
      </c>
    </row>
    <row r="280" s="31" customFormat="true" ht="16.5" hidden="false" customHeight="true" outlineLevel="0" collapsed="false">
      <c r="A280" s="24"/>
      <c r="B280" s="25"/>
      <c r="C280" s="206" t="s">
        <v>363</v>
      </c>
      <c r="D280" s="206" t="s">
        <v>164</v>
      </c>
      <c r="E280" s="207" t="s">
        <v>946</v>
      </c>
      <c r="F280" s="208" t="s">
        <v>947</v>
      </c>
      <c r="G280" s="209" t="s">
        <v>167</v>
      </c>
      <c r="H280" s="210" t="n">
        <v>2.8</v>
      </c>
      <c r="I280" s="211"/>
      <c r="J280" s="212" t="n">
        <f aca="false">ROUND(I280*H280,2)</f>
        <v>0</v>
      </c>
      <c r="K280" s="208" t="s">
        <v>690</v>
      </c>
      <c r="L280" s="30"/>
      <c r="M280" s="213"/>
      <c r="N280" s="214" t="s">
        <v>43</v>
      </c>
      <c r="O280" s="67"/>
      <c r="P280" s="215" t="n">
        <f aca="false">O280*H280</f>
        <v>0</v>
      </c>
      <c r="Q280" s="215" t="n">
        <v>0.01328</v>
      </c>
      <c r="R280" s="215" t="n">
        <f aca="false">Q280*H280</f>
        <v>0.037184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69</v>
      </c>
      <c r="AT280" s="217" t="s">
        <v>164</v>
      </c>
      <c r="AU280" s="217" t="s">
        <v>81</v>
      </c>
      <c r="AY280" s="3" t="s">
        <v>162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79</v>
      </c>
      <c r="BK280" s="218" t="n">
        <f aca="false">ROUND(I280*H280,2)</f>
        <v>0</v>
      </c>
      <c r="BL280" s="3" t="s">
        <v>169</v>
      </c>
      <c r="BM280" s="217" t="s">
        <v>948</v>
      </c>
    </row>
    <row r="281" s="31" customFormat="true" ht="12.8" hidden="false" customHeight="false" outlineLevel="0" collapsed="false">
      <c r="A281" s="24"/>
      <c r="B281" s="25"/>
      <c r="C281" s="26"/>
      <c r="D281" s="219" t="s">
        <v>171</v>
      </c>
      <c r="E281" s="26"/>
      <c r="F281" s="220" t="s">
        <v>949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71</v>
      </c>
      <c r="AU281" s="3" t="s">
        <v>81</v>
      </c>
    </row>
    <row r="282" s="226" customFormat="true" ht="12.8" hidden="false" customHeight="false" outlineLevel="0" collapsed="false">
      <c r="B282" s="227"/>
      <c r="C282" s="228"/>
      <c r="D282" s="224" t="s">
        <v>175</v>
      </c>
      <c r="E282" s="229"/>
      <c r="F282" s="230" t="s">
        <v>950</v>
      </c>
      <c r="G282" s="228"/>
      <c r="H282" s="231" t="n">
        <v>2.8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75</v>
      </c>
      <c r="AU282" s="237" t="s">
        <v>81</v>
      </c>
      <c r="AV282" s="226" t="s">
        <v>81</v>
      </c>
      <c r="AW282" s="226" t="s">
        <v>34</v>
      </c>
      <c r="AX282" s="226" t="s">
        <v>72</v>
      </c>
      <c r="AY282" s="237" t="s">
        <v>162</v>
      </c>
    </row>
    <row r="283" s="238" customFormat="true" ht="12.8" hidden="false" customHeight="false" outlineLevel="0" collapsed="false">
      <c r="B283" s="239"/>
      <c r="C283" s="240"/>
      <c r="D283" s="224" t="s">
        <v>175</v>
      </c>
      <c r="E283" s="241"/>
      <c r="F283" s="242" t="s">
        <v>177</v>
      </c>
      <c r="G283" s="240"/>
      <c r="H283" s="243" t="n">
        <v>2.8</v>
      </c>
      <c r="I283" s="244"/>
      <c r="J283" s="240"/>
      <c r="K283" s="240"/>
      <c r="L283" s="245"/>
      <c r="M283" s="246"/>
      <c r="N283" s="247"/>
      <c r="O283" s="247"/>
      <c r="P283" s="247"/>
      <c r="Q283" s="247"/>
      <c r="R283" s="247"/>
      <c r="S283" s="247"/>
      <c r="T283" s="248"/>
      <c r="AT283" s="249" t="s">
        <v>175</v>
      </c>
      <c r="AU283" s="249" t="s">
        <v>81</v>
      </c>
      <c r="AV283" s="238" t="s">
        <v>169</v>
      </c>
      <c r="AW283" s="238" t="s">
        <v>34</v>
      </c>
      <c r="AX283" s="238" t="s">
        <v>79</v>
      </c>
      <c r="AY283" s="249" t="s">
        <v>162</v>
      </c>
    </row>
    <row r="284" s="31" customFormat="true" ht="16.5" hidden="false" customHeight="true" outlineLevel="0" collapsed="false">
      <c r="A284" s="24"/>
      <c r="B284" s="25"/>
      <c r="C284" s="206" t="s">
        <v>368</v>
      </c>
      <c r="D284" s="206" t="s">
        <v>164</v>
      </c>
      <c r="E284" s="207" t="s">
        <v>951</v>
      </c>
      <c r="F284" s="208" t="s">
        <v>952</v>
      </c>
      <c r="G284" s="209" t="s">
        <v>167</v>
      </c>
      <c r="H284" s="210" t="n">
        <v>2.8</v>
      </c>
      <c r="I284" s="211"/>
      <c r="J284" s="212" t="n">
        <f aca="false">ROUND(I284*H284,2)</f>
        <v>0</v>
      </c>
      <c r="K284" s="208" t="s">
        <v>690</v>
      </c>
      <c r="L284" s="30"/>
      <c r="M284" s="213"/>
      <c r="N284" s="214" t="s">
        <v>43</v>
      </c>
      <c r="O284" s="67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69</v>
      </c>
      <c r="AT284" s="217" t="s">
        <v>164</v>
      </c>
      <c r="AU284" s="217" t="s">
        <v>81</v>
      </c>
      <c r="AY284" s="3" t="s">
        <v>162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79</v>
      </c>
      <c r="BK284" s="218" t="n">
        <f aca="false">ROUND(I284*H284,2)</f>
        <v>0</v>
      </c>
      <c r="BL284" s="3" t="s">
        <v>169</v>
      </c>
      <c r="BM284" s="217" t="s">
        <v>953</v>
      </c>
    </row>
    <row r="285" s="31" customFormat="true" ht="12.8" hidden="false" customHeight="false" outlineLevel="0" collapsed="false">
      <c r="A285" s="24"/>
      <c r="B285" s="25"/>
      <c r="C285" s="26"/>
      <c r="D285" s="219" t="s">
        <v>171</v>
      </c>
      <c r="E285" s="26"/>
      <c r="F285" s="220" t="s">
        <v>954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71</v>
      </c>
      <c r="AU285" s="3" t="s">
        <v>81</v>
      </c>
    </row>
    <row r="286" s="226" customFormat="true" ht="12.8" hidden="false" customHeight="false" outlineLevel="0" collapsed="false">
      <c r="B286" s="227"/>
      <c r="C286" s="228"/>
      <c r="D286" s="224" t="s">
        <v>175</v>
      </c>
      <c r="E286" s="229"/>
      <c r="F286" s="230" t="s">
        <v>950</v>
      </c>
      <c r="G286" s="228"/>
      <c r="H286" s="231" t="n">
        <v>2.8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75</v>
      </c>
      <c r="AU286" s="237" t="s">
        <v>81</v>
      </c>
      <c r="AV286" s="226" t="s">
        <v>81</v>
      </c>
      <c r="AW286" s="226" t="s">
        <v>34</v>
      </c>
      <c r="AX286" s="226" t="s">
        <v>72</v>
      </c>
      <c r="AY286" s="237" t="s">
        <v>162</v>
      </c>
    </row>
    <row r="287" s="238" customFormat="true" ht="12.8" hidden="false" customHeight="false" outlineLevel="0" collapsed="false">
      <c r="B287" s="239"/>
      <c r="C287" s="240"/>
      <c r="D287" s="224" t="s">
        <v>175</v>
      </c>
      <c r="E287" s="241"/>
      <c r="F287" s="242" t="s">
        <v>177</v>
      </c>
      <c r="G287" s="240"/>
      <c r="H287" s="243" t="n">
        <v>2.8</v>
      </c>
      <c r="I287" s="244"/>
      <c r="J287" s="240"/>
      <c r="K287" s="240"/>
      <c r="L287" s="245"/>
      <c r="M287" s="246"/>
      <c r="N287" s="247"/>
      <c r="O287" s="247"/>
      <c r="P287" s="247"/>
      <c r="Q287" s="247"/>
      <c r="R287" s="247"/>
      <c r="S287" s="247"/>
      <c r="T287" s="248"/>
      <c r="AT287" s="249" t="s">
        <v>175</v>
      </c>
      <c r="AU287" s="249" t="s">
        <v>81</v>
      </c>
      <c r="AV287" s="238" t="s">
        <v>169</v>
      </c>
      <c r="AW287" s="238" t="s">
        <v>34</v>
      </c>
      <c r="AX287" s="238" t="s">
        <v>79</v>
      </c>
      <c r="AY287" s="249" t="s">
        <v>162</v>
      </c>
    </row>
    <row r="288" s="189" customFormat="true" ht="22.8" hidden="false" customHeight="true" outlineLevel="0" collapsed="false">
      <c r="B288" s="190"/>
      <c r="C288" s="191"/>
      <c r="D288" s="192" t="s">
        <v>71</v>
      </c>
      <c r="E288" s="204" t="s">
        <v>196</v>
      </c>
      <c r="F288" s="204" t="s">
        <v>301</v>
      </c>
      <c r="G288" s="191"/>
      <c r="H288" s="191"/>
      <c r="I288" s="194"/>
      <c r="J288" s="205" t="n">
        <f aca="false">BK288</f>
        <v>0</v>
      </c>
      <c r="K288" s="191"/>
      <c r="L288" s="196"/>
      <c r="M288" s="197"/>
      <c r="N288" s="198"/>
      <c r="O288" s="198"/>
      <c r="P288" s="199" t="n">
        <f aca="false">SUM(P289:P314)</f>
        <v>0</v>
      </c>
      <c r="Q288" s="198"/>
      <c r="R288" s="199" t="n">
        <f aca="false">SUM(R289:R314)</f>
        <v>0</v>
      </c>
      <c r="S288" s="198"/>
      <c r="T288" s="200" t="n">
        <f aca="false">SUM(T289:T314)</f>
        <v>0</v>
      </c>
      <c r="AR288" s="201" t="s">
        <v>79</v>
      </c>
      <c r="AT288" s="202" t="s">
        <v>71</v>
      </c>
      <c r="AU288" s="202" t="s">
        <v>79</v>
      </c>
      <c r="AY288" s="201" t="s">
        <v>162</v>
      </c>
      <c r="BK288" s="203" t="n">
        <f aca="false">SUM(BK289:BK314)</f>
        <v>0</v>
      </c>
    </row>
    <row r="289" s="31" customFormat="true" ht="21.75" hidden="false" customHeight="true" outlineLevel="0" collapsed="false">
      <c r="A289" s="24"/>
      <c r="B289" s="25"/>
      <c r="C289" s="206" t="s">
        <v>374</v>
      </c>
      <c r="D289" s="206" t="s">
        <v>164</v>
      </c>
      <c r="E289" s="207" t="s">
        <v>955</v>
      </c>
      <c r="F289" s="208" t="s">
        <v>956</v>
      </c>
      <c r="G289" s="209" t="s">
        <v>167</v>
      </c>
      <c r="H289" s="210" t="n">
        <v>103.5</v>
      </c>
      <c r="I289" s="211"/>
      <c r="J289" s="212" t="n">
        <f aca="false">ROUND(I289*H289,2)</f>
        <v>0</v>
      </c>
      <c r="K289" s="208" t="s">
        <v>690</v>
      </c>
      <c r="L289" s="30"/>
      <c r="M289" s="213"/>
      <c r="N289" s="214" t="s">
        <v>43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169</v>
      </c>
      <c r="AT289" s="217" t="s">
        <v>164</v>
      </c>
      <c r="AU289" s="217" t="s">
        <v>81</v>
      </c>
      <c r="AY289" s="3" t="s">
        <v>162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79</v>
      </c>
      <c r="BK289" s="218" t="n">
        <f aca="false">ROUND(I289*H289,2)</f>
        <v>0</v>
      </c>
      <c r="BL289" s="3" t="s">
        <v>169</v>
      </c>
      <c r="BM289" s="217" t="s">
        <v>957</v>
      </c>
    </row>
    <row r="290" s="31" customFormat="true" ht="12.8" hidden="false" customHeight="false" outlineLevel="0" collapsed="false">
      <c r="A290" s="24"/>
      <c r="B290" s="25"/>
      <c r="C290" s="26"/>
      <c r="D290" s="219" t="s">
        <v>171</v>
      </c>
      <c r="E290" s="26"/>
      <c r="F290" s="220" t="s">
        <v>958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71</v>
      </c>
      <c r="AU290" s="3" t="s">
        <v>81</v>
      </c>
    </row>
    <row r="291" s="250" customFormat="true" ht="12.8" hidden="false" customHeight="false" outlineLevel="0" collapsed="false">
      <c r="B291" s="251"/>
      <c r="C291" s="252"/>
      <c r="D291" s="224" t="s">
        <v>175</v>
      </c>
      <c r="E291" s="253"/>
      <c r="F291" s="254" t="s">
        <v>959</v>
      </c>
      <c r="G291" s="252"/>
      <c r="H291" s="253"/>
      <c r="I291" s="255"/>
      <c r="J291" s="252"/>
      <c r="K291" s="252"/>
      <c r="L291" s="256"/>
      <c r="M291" s="257"/>
      <c r="N291" s="258"/>
      <c r="O291" s="258"/>
      <c r="P291" s="258"/>
      <c r="Q291" s="258"/>
      <c r="R291" s="258"/>
      <c r="S291" s="258"/>
      <c r="T291" s="259"/>
      <c r="AT291" s="260" t="s">
        <v>175</v>
      </c>
      <c r="AU291" s="260" t="s">
        <v>81</v>
      </c>
      <c r="AV291" s="250" t="s">
        <v>79</v>
      </c>
      <c r="AW291" s="250" t="s">
        <v>34</v>
      </c>
      <c r="AX291" s="250" t="s">
        <v>72</v>
      </c>
      <c r="AY291" s="260" t="s">
        <v>162</v>
      </c>
    </row>
    <row r="292" s="226" customFormat="true" ht="12.8" hidden="false" customHeight="false" outlineLevel="0" collapsed="false">
      <c r="B292" s="227"/>
      <c r="C292" s="228"/>
      <c r="D292" s="224" t="s">
        <v>175</v>
      </c>
      <c r="E292" s="229"/>
      <c r="F292" s="230" t="s">
        <v>960</v>
      </c>
      <c r="G292" s="228"/>
      <c r="H292" s="231" t="n">
        <v>21.5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75</v>
      </c>
      <c r="AU292" s="237" t="s">
        <v>81</v>
      </c>
      <c r="AV292" s="226" t="s">
        <v>81</v>
      </c>
      <c r="AW292" s="226" t="s">
        <v>34</v>
      </c>
      <c r="AX292" s="226" t="s">
        <v>72</v>
      </c>
      <c r="AY292" s="237" t="s">
        <v>162</v>
      </c>
    </row>
    <row r="293" s="279" customFormat="true" ht="12.8" hidden="false" customHeight="false" outlineLevel="0" collapsed="false">
      <c r="B293" s="280"/>
      <c r="C293" s="281"/>
      <c r="D293" s="224" t="s">
        <v>175</v>
      </c>
      <c r="E293" s="282"/>
      <c r="F293" s="283" t="s">
        <v>803</v>
      </c>
      <c r="G293" s="281"/>
      <c r="H293" s="284" t="n">
        <v>21.5</v>
      </c>
      <c r="I293" s="285"/>
      <c r="J293" s="281"/>
      <c r="K293" s="281"/>
      <c r="L293" s="286"/>
      <c r="M293" s="287"/>
      <c r="N293" s="288"/>
      <c r="O293" s="288"/>
      <c r="P293" s="288"/>
      <c r="Q293" s="288"/>
      <c r="R293" s="288"/>
      <c r="S293" s="288"/>
      <c r="T293" s="289"/>
      <c r="AT293" s="290" t="s">
        <v>175</v>
      </c>
      <c r="AU293" s="290" t="s">
        <v>81</v>
      </c>
      <c r="AV293" s="279" t="s">
        <v>184</v>
      </c>
      <c r="AW293" s="279" t="s">
        <v>34</v>
      </c>
      <c r="AX293" s="279" t="s">
        <v>72</v>
      </c>
      <c r="AY293" s="290" t="s">
        <v>162</v>
      </c>
    </row>
    <row r="294" s="226" customFormat="true" ht="12.8" hidden="false" customHeight="false" outlineLevel="0" collapsed="false">
      <c r="B294" s="227"/>
      <c r="C294" s="228"/>
      <c r="D294" s="224" t="s">
        <v>175</v>
      </c>
      <c r="E294" s="229"/>
      <c r="F294" s="230" t="s">
        <v>961</v>
      </c>
      <c r="G294" s="228"/>
      <c r="H294" s="231" t="n">
        <v>22</v>
      </c>
      <c r="I294" s="232"/>
      <c r="J294" s="228"/>
      <c r="K294" s="228"/>
      <c r="L294" s="233"/>
      <c r="M294" s="234"/>
      <c r="N294" s="235"/>
      <c r="O294" s="235"/>
      <c r="P294" s="235"/>
      <c r="Q294" s="235"/>
      <c r="R294" s="235"/>
      <c r="S294" s="235"/>
      <c r="T294" s="236"/>
      <c r="AT294" s="237" t="s">
        <v>175</v>
      </c>
      <c r="AU294" s="237" t="s">
        <v>81</v>
      </c>
      <c r="AV294" s="226" t="s">
        <v>81</v>
      </c>
      <c r="AW294" s="226" t="s">
        <v>34</v>
      </c>
      <c r="AX294" s="226" t="s">
        <v>72</v>
      </c>
      <c r="AY294" s="237" t="s">
        <v>162</v>
      </c>
    </row>
    <row r="295" s="279" customFormat="true" ht="12.8" hidden="false" customHeight="false" outlineLevel="0" collapsed="false">
      <c r="B295" s="280"/>
      <c r="C295" s="281"/>
      <c r="D295" s="224" t="s">
        <v>175</v>
      </c>
      <c r="E295" s="282"/>
      <c r="F295" s="283" t="s">
        <v>803</v>
      </c>
      <c r="G295" s="281"/>
      <c r="H295" s="284" t="n">
        <v>22</v>
      </c>
      <c r="I295" s="285"/>
      <c r="J295" s="281"/>
      <c r="K295" s="281"/>
      <c r="L295" s="286"/>
      <c r="M295" s="287"/>
      <c r="N295" s="288"/>
      <c r="O295" s="288"/>
      <c r="P295" s="288"/>
      <c r="Q295" s="288"/>
      <c r="R295" s="288"/>
      <c r="S295" s="288"/>
      <c r="T295" s="289"/>
      <c r="AT295" s="290" t="s">
        <v>175</v>
      </c>
      <c r="AU295" s="290" t="s">
        <v>81</v>
      </c>
      <c r="AV295" s="279" t="s">
        <v>184</v>
      </c>
      <c r="AW295" s="279" t="s">
        <v>34</v>
      </c>
      <c r="AX295" s="279" t="s">
        <v>72</v>
      </c>
      <c r="AY295" s="290" t="s">
        <v>162</v>
      </c>
    </row>
    <row r="296" s="238" customFormat="true" ht="12.8" hidden="false" customHeight="false" outlineLevel="0" collapsed="false">
      <c r="B296" s="239"/>
      <c r="C296" s="240"/>
      <c r="D296" s="224" t="s">
        <v>175</v>
      </c>
      <c r="E296" s="241" t="s">
        <v>962</v>
      </c>
      <c r="F296" s="242" t="s">
        <v>177</v>
      </c>
      <c r="G296" s="240"/>
      <c r="H296" s="243" t="n">
        <v>43.5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75</v>
      </c>
      <c r="AU296" s="249" t="s">
        <v>81</v>
      </c>
      <c r="AV296" s="238" t="s">
        <v>169</v>
      </c>
      <c r="AW296" s="238" t="s">
        <v>34</v>
      </c>
      <c r="AX296" s="238" t="s">
        <v>72</v>
      </c>
      <c r="AY296" s="249" t="s">
        <v>162</v>
      </c>
    </row>
    <row r="297" s="226" customFormat="true" ht="12.8" hidden="false" customHeight="false" outlineLevel="0" collapsed="false">
      <c r="B297" s="227"/>
      <c r="C297" s="228"/>
      <c r="D297" s="224" t="s">
        <v>175</v>
      </c>
      <c r="E297" s="229"/>
      <c r="F297" s="230" t="s">
        <v>963</v>
      </c>
      <c r="G297" s="228"/>
      <c r="H297" s="231" t="n">
        <v>103.5</v>
      </c>
      <c r="I297" s="232"/>
      <c r="J297" s="228"/>
      <c r="K297" s="228"/>
      <c r="L297" s="233"/>
      <c r="M297" s="234"/>
      <c r="N297" s="235"/>
      <c r="O297" s="235"/>
      <c r="P297" s="235"/>
      <c r="Q297" s="235"/>
      <c r="R297" s="235"/>
      <c r="S297" s="235"/>
      <c r="T297" s="236"/>
      <c r="AT297" s="237" t="s">
        <v>175</v>
      </c>
      <c r="AU297" s="237" t="s">
        <v>81</v>
      </c>
      <c r="AV297" s="226" t="s">
        <v>81</v>
      </c>
      <c r="AW297" s="226" t="s">
        <v>34</v>
      </c>
      <c r="AX297" s="226" t="s">
        <v>72</v>
      </c>
      <c r="AY297" s="237" t="s">
        <v>162</v>
      </c>
    </row>
    <row r="298" s="238" customFormat="true" ht="12.8" hidden="false" customHeight="false" outlineLevel="0" collapsed="false">
      <c r="B298" s="239"/>
      <c r="C298" s="240"/>
      <c r="D298" s="224" t="s">
        <v>175</v>
      </c>
      <c r="E298" s="241"/>
      <c r="F298" s="242" t="s">
        <v>177</v>
      </c>
      <c r="G298" s="240"/>
      <c r="H298" s="243" t="n">
        <v>103.5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75</v>
      </c>
      <c r="AU298" s="249" t="s">
        <v>81</v>
      </c>
      <c r="AV298" s="238" t="s">
        <v>169</v>
      </c>
      <c r="AW298" s="238" t="s">
        <v>34</v>
      </c>
      <c r="AX298" s="238" t="s">
        <v>79</v>
      </c>
      <c r="AY298" s="249" t="s">
        <v>162</v>
      </c>
    </row>
    <row r="299" s="31" customFormat="true" ht="21.75" hidden="false" customHeight="true" outlineLevel="0" collapsed="false">
      <c r="A299" s="24"/>
      <c r="B299" s="25"/>
      <c r="C299" s="206" t="s">
        <v>379</v>
      </c>
      <c r="D299" s="206" t="s">
        <v>164</v>
      </c>
      <c r="E299" s="207" t="s">
        <v>964</v>
      </c>
      <c r="F299" s="208" t="s">
        <v>965</v>
      </c>
      <c r="G299" s="209" t="s">
        <v>167</v>
      </c>
      <c r="H299" s="210" t="n">
        <v>43.5</v>
      </c>
      <c r="I299" s="211"/>
      <c r="J299" s="212" t="n">
        <f aca="false">ROUND(I299*H299,2)</f>
        <v>0</v>
      </c>
      <c r="K299" s="208" t="s">
        <v>690</v>
      </c>
      <c r="L299" s="30"/>
      <c r="M299" s="213"/>
      <c r="N299" s="214" t="s">
        <v>43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69</v>
      </c>
      <c r="AT299" s="217" t="s">
        <v>164</v>
      </c>
      <c r="AU299" s="217" t="s">
        <v>81</v>
      </c>
      <c r="AY299" s="3" t="s">
        <v>162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79</v>
      </c>
      <c r="BK299" s="218" t="n">
        <f aca="false">ROUND(I299*H299,2)</f>
        <v>0</v>
      </c>
      <c r="BL299" s="3" t="s">
        <v>169</v>
      </c>
      <c r="BM299" s="217" t="s">
        <v>966</v>
      </c>
    </row>
    <row r="300" s="31" customFormat="true" ht="12.8" hidden="false" customHeight="false" outlineLevel="0" collapsed="false">
      <c r="A300" s="24"/>
      <c r="B300" s="25"/>
      <c r="C300" s="26"/>
      <c r="D300" s="219" t="s">
        <v>171</v>
      </c>
      <c r="E300" s="26"/>
      <c r="F300" s="220" t="s">
        <v>967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71</v>
      </c>
      <c r="AU300" s="3" t="s">
        <v>81</v>
      </c>
    </row>
    <row r="301" s="250" customFormat="true" ht="12.8" hidden="false" customHeight="false" outlineLevel="0" collapsed="false">
      <c r="B301" s="251"/>
      <c r="C301" s="252"/>
      <c r="D301" s="224" t="s">
        <v>175</v>
      </c>
      <c r="E301" s="253"/>
      <c r="F301" s="254" t="s">
        <v>968</v>
      </c>
      <c r="G301" s="252"/>
      <c r="H301" s="253"/>
      <c r="I301" s="255"/>
      <c r="J301" s="252"/>
      <c r="K301" s="252"/>
      <c r="L301" s="256"/>
      <c r="M301" s="257"/>
      <c r="N301" s="258"/>
      <c r="O301" s="258"/>
      <c r="P301" s="258"/>
      <c r="Q301" s="258"/>
      <c r="R301" s="258"/>
      <c r="S301" s="258"/>
      <c r="T301" s="259"/>
      <c r="AT301" s="260" t="s">
        <v>175</v>
      </c>
      <c r="AU301" s="260" t="s">
        <v>81</v>
      </c>
      <c r="AV301" s="250" t="s">
        <v>79</v>
      </c>
      <c r="AW301" s="250" t="s">
        <v>34</v>
      </c>
      <c r="AX301" s="250" t="s">
        <v>72</v>
      </c>
      <c r="AY301" s="260" t="s">
        <v>162</v>
      </c>
    </row>
    <row r="302" s="226" customFormat="true" ht="12.8" hidden="false" customHeight="false" outlineLevel="0" collapsed="false">
      <c r="B302" s="227"/>
      <c r="C302" s="228"/>
      <c r="D302" s="224" t="s">
        <v>175</v>
      </c>
      <c r="E302" s="229"/>
      <c r="F302" s="230" t="s">
        <v>960</v>
      </c>
      <c r="G302" s="228"/>
      <c r="H302" s="231" t="n">
        <v>21.5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5</v>
      </c>
      <c r="AU302" s="237" t="s">
        <v>81</v>
      </c>
      <c r="AV302" s="226" t="s">
        <v>81</v>
      </c>
      <c r="AW302" s="226" t="s">
        <v>34</v>
      </c>
      <c r="AX302" s="226" t="s">
        <v>72</v>
      </c>
      <c r="AY302" s="237" t="s">
        <v>162</v>
      </c>
    </row>
    <row r="303" s="279" customFormat="true" ht="12.8" hidden="false" customHeight="false" outlineLevel="0" collapsed="false">
      <c r="B303" s="280"/>
      <c r="C303" s="281"/>
      <c r="D303" s="224" t="s">
        <v>175</v>
      </c>
      <c r="E303" s="282"/>
      <c r="F303" s="283" t="s">
        <v>803</v>
      </c>
      <c r="G303" s="281"/>
      <c r="H303" s="284" t="n">
        <v>21.5</v>
      </c>
      <c r="I303" s="285"/>
      <c r="J303" s="281"/>
      <c r="K303" s="281"/>
      <c r="L303" s="286"/>
      <c r="M303" s="287"/>
      <c r="N303" s="288"/>
      <c r="O303" s="288"/>
      <c r="P303" s="288"/>
      <c r="Q303" s="288"/>
      <c r="R303" s="288"/>
      <c r="S303" s="288"/>
      <c r="T303" s="289"/>
      <c r="AT303" s="290" t="s">
        <v>175</v>
      </c>
      <c r="AU303" s="290" t="s">
        <v>81</v>
      </c>
      <c r="AV303" s="279" t="s">
        <v>184</v>
      </c>
      <c r="AW303" s="279" t="s">
        <v>34</v>
      </c>
      <c r="AX303" s="279" t="s">
        <v>72</v>
      </c>
      <c r="AY303" s="290" t="s">
        <v>162</v>
      </c>
    </row>
    <row r="304" s="226" customFormat="true" ht="12.8" hidden="false" customHeight="false" outlineLevel="0" collapsed="false">
      <c r="B304" s="227"/>
      <c r="C304" s="228"/>
      <c r="D304" s="224" t="s">
        <v>175</v>
      </c>
      <c r="E304" s="229"/>
      <c r="F304" s="230" t="s">
        <v>961</v>
      </c>
      <c r="G304" s="228"/>
      <c r="H304" s="231" t="n">
        <v>22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75</v>
      </c>
      <c r="AU304" s="237" t="s">
        <v>81</v>
      </c>
      <c r="AV304" s="226" t="s">
        <v>81</v>
      </c>
      <c r="AW304" s="226" t="s">
        <v>34</v>
      </c>
      <c r="AX304" s="226" t="s">
        <v>72</v>
      </c>
      <c r="AY304" s="237" t="s">
        <v>162</v>
      </c>
    </row>
    <row r="305" s="279" customFormat="true" ht="12.8" hidden="false" customHeight="false" outlineLevel="0" collapsed="false">
      <c r="B305" s="280"/>
      <c r="C305" s="281"/>
      <c r="D305" s="224" t="s">
        <v>175</v>
      </c>
      <c r="E305" s="282"/>
      <c r="F305" s="283" t="s">
        <v>803</v>
      </c>
      <c r="G305" s="281"/>
      <c r="H305" s="284" t="n">
        <v>22</v>
      </c>
      <c r="I305" s="285"/>
      <c r="J305" s="281"/>
      <c r="K305" s="281"/>
      <c r="L305" s="286"/>
      <c r="M305" s="287"/>
      <c r="N305" s="288"/>
      <c r="O305" s="288"/>
      <c r="P305" s="288"/>
      <c r="Q305" s="288"/>
      <c r="R305" s="288"/>
      <c r="S305" s="288"/>
      <c r="T305" s="289"/>
      <c r="AT305" s="290" t="s">
        <v>175</v>
      </c>
      <c r="AU305" s="290" t="s">
        <v>81</v>
      </c>
      <c r="AV305" s="279" t="s">
        <v>184</v>
      </c>
      <c r="AW305" s="279" t="s">
        <v>34</v>
      </c>
      <c r="AX305" s="279" t="s">
        <v>72</v>
      </c>
      <c r="AY305" s="290" t="s">
        <v>162</v>
      </c>
    </row>
    <row r="306" s="238" customFormat="true" ht="12.8" hidden="false" customHeight="false" outlineLevel="0" collapsed="false">
      <c r="B306" s="239"/>
      <c r="C306" s="240"/>
      <c r="D306" s="224" t="s">
        <v>175</v>
      </c>
      <c r="E306" s="241"/>
      <c r="F306" s="242" t="s">
        <v>177</v>
      </c>
      <c r="G306" s="240"/>
      <c r="H306" s="243" t="n">
        <v>43.5</v>
      </c>
      <c r="I306" s="244"/>
      <c r="J306" s="240"/>
      <c r="K306" s="240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75</v>
      </c>
      <c r="AU306" s="249" t="s">
        <v>81</v>
      </c>
      <c r="AV306" s="238" t="s">
        <v>169</v>
      </c>
      <c r="AW306" s="238" t="s">
        <v>34</v>
      </c>
      <c r="AX306" s="238" t="s">
        <v>79</v>
      </c>
      <c r="AY306" s="249" t="s">
        <v>162</v>
      </c>
    </row>
    <row r="307" s="31" customFormat="true" ht="24.15" hidden="false" customHeight="true" outlineLevel="0" collapsed="false">
      <c r="A307" s="24"/>
      <c r="B307" s="25"/>
      <c r="C307" s="206" t="s">
        <v>384</v>
      </c>
      <c r="D307" s="206" t="s">
        <v>164</v>
      </c>
      <c r="E307" s="207" t="s">
        <v>317</v>
      </c>
      <c r="F307" s="208" t="s">
        <v>969</v>
      </c>
      <c r="G307" s="209" t="s">
        <v>167</v>
      </c>
      <c r="H307" s="210" t="n">
        <v>43.5</v>
      </c>
      <c r="I307" s="211"/>
      <c r="J307" s="212" t="n">
        <f aca="false">ROUND(I307*H307,2)</f>
        <v>0</v>
      </c>
      <c r="K307" s="208" t="s">
        <v>690</v>
      </c>
      <c r="L307" s="30"/>
      <c r="M307" s="213"/>
      <c r="N307" s="214" t="s">
        <v>43</v>
      </c>
      <c r="O307" s="67"/>
      <c r="P307" s="215" t="n">
        <f aca="false">O307*H307</f>
        <v>0</v>
      </c>
      <c r="Q307" s="215" t="n">
        <v>0</v>
      </c>
      <c r="R307" s="215" t="n">
        <f aca="false">Q307*H307</f>
        <v>0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69</v>
      </c>
      <c r="AT307" s="217" t="s">
        <v>164</v>
      </c>
      <c r="AU307" s="217" t="s">
        <v>81</v>
      </c>
      <c r="AY307" s="3" t="s">
        <v>162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79</v>
      </c>
      <c r="BK307" s="218" t="n">
        <f aca="false">ROUND(I307*H307,2)</f>
        <v>0</v>
      </c>
      <c r="BL307" s="3" t="s">
        <v>169</v>
      </c>
      <c r="BM307" s="217" t="s">
        <v>970</v>
      </c>
    </row>
    <row r="308" s="31" customFormat="true" ht="12.8" hidden="false" customHeight="false" outlineLevel="0" collapsed="false">
      <c r="A308" s="24"/>
      <c r="B308" s="25"/>
      <c r="C308" s="26"/>
      <c r="D308" s="219" t="s">
        <v>171</v>
      </c>
      <c r="E308" s="26"/>
      <c r="F308" s="220" t="s">
        <v>971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71</v>
      </c>
      <c r="AU308" s="3" t="s">
        <v>81</v>
      </c>
    </row>
    <row r="309" s="250" customFormat="true" ht="12.8" hidden="false" customHeight="false" outlineLevel="0" collapsed="false">
      <c r="B309" s="251"/>
      <c r="C309" s="252"/>
      <c r="D309" s="224" t="s">
        <v>175</v>
      </c>
      <c r="E309" s="253"/>
      <c r="F309" s="254" t="s">
        <v>968</v>
      </c>
      <c r="G309" s="252"/>
      <c r="H309" s="253"/>
      <c r="I309" s="255"/>
      <c r="J309" s="252"/>
      <c r="K309" s="252"/>
      <c r="L309" s="256"/>
      <c r="M309" s="257"/>
      <c r="N309" s="258"/>
      <c r="O309" s="258"/>
      <c r="P309" s="258"/>
      <c r="Q309" s="258"/>
      <c r="R309" s="258"/>
      <c r="S309" s="258"/>
      <c r="T309" s="259"/>
      <c r="AT309" s="260" t="s">
        <v>175</v>
      </c>
      <c r="AU309" s="260" t="s">
        <v>81</v>
      </c>
      <c r="AV309" s="250" t="s">
        <v>79</v>
      </c>
      <c r="AW309" s="250" t="s">
        <v>34</v>
      </c>
      <c r="AX309" s="250" t="s">
        <v>72</v>
      </c>
      <c r="AY309" s="260" t="s">
        <v>162</v>
      </c>
    </row>
    <row r="310" s="226" customFormat="true" ht="12.8" hidden="false" customHeight="false" outlineLevel="0" collapsed="false">
      <c r="B310" s="227"/>
      <c r="C310" s="228"/>
      <c r="D310" s="224" t="s">
        <v>175</v>
      </c>
      <c r="E310" s="229"/>
      <c r="F310" s="230" t="s">
        <v>960</v>
      </c>
      <c r="G310" s="228"/>
      <c r="H310" s="231" t="n">
        <v>21.5</v>
      </c>
      <c r="I310" s="232"/>
      <c r="J310" s="228"/>
      <c r="K310" s="228"/>
      <c r="L310" s="233"/>
      <c r="M310" s="234"/>
      <c r="N310" s="235"/>
      <c r="O310" s="235"/>
      <c r="P310" s="235"/>
      <c r="Q310" s="235"/>
      <c r="R310" s="235"/>
      <c r="S310" s="235"/>
      <c r="T310" s="236"/>
      <c r="AT310" s="237" t="s">
        <v>175</v>
      </c>
      <c r="AU310" s="237" t="s">
        <v>81</v>
      </c>
      <c r="AV310" s="226" t="s">
        <v>81</v>
      </c>
      <c r="AW310" s="226" t="s">
        <v>34</v>
      </c>
      <c r="AX310" s="226" t="s">
        <v>72</v>
      </c>
      <c r="AY310" s="237" t="s">
        <v>162</v>
      </c>
    </row>
    <row r="311" s="279" customFormat="true" ht="12.8" hidden="false" customHeight="false" outlineLevel="0" collapsed="false">
      <c r="B311" s="280"/>
      <c r="C311" s="281"/>
      <c r="D311" s="224" t="s">
        <v>175</v>
      </c>
      <c r="E311" s="282"/>
      <c r="F311" s="283" t="s">
        <v>803</v>
      </c>
      <c r="G311" s="281"/>
      <c r="H311" s="284" t="n">
        <v>21.5</v>
      </c>
      <c r="I311" s="285"/>
      <c r="J311" s="281"/>
      <c r="K311" s="281"/>
      <c r="L311" s="286"/>
      <c r="M311" s="287"/>
      <c r="N311" s="288"/>
      <c r="O311" s="288"/>
      <c r="P311" s="288"/>
      <c r="Q311" s="288"/>
      <c r="R311" s="288"/>
      <c r="S311" s="288"/>
      <c r="T311" s="289"/>
      <c r="AT311" s="290" t="s">
        <v>175</v>
      </c>
      <c r="AU311" s="290" t="s">
        <v>81</v>
      </c>
      <c r="AV311" s="279" t="s">
        <v>184</v>
      </c>
      <c r="AW311" s="279" t="s">
        <v>34</v>
      </c>
      <c r="AX311" s="279" t="s">
        <v>72</v>
      </c>
      <c r="AY311" s="290" t="s">
        <v>162</v>
      </c>
    </row>
    <row r="312" s="226" customFormat="true" ht="12.8" hidden="false" customHeight="false" outlineLevel="0" collapsed="false">
      <c r="B312" s="227"/>
      <c r="C312" s="228"/>
      <c r="D312" s="224" t="s">
        <v>175</v>
      </c>
      <c r="E312" s="229"/>
      <c r="F312" s="230" t="s">
        <v>961</v>
      </c>
      <c r="G312" s="228"/>
      <c r="H312" s="231" t="n">
        <v>22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75</v>
      </c>
      <c r="AU312" s="237" t="s">
        <v>81</v>
      </c>
      <c r="AV312" s="226" t="s">
        <v>81</v>
      </c>
      <c r="AW312" s="226" t="s">
        <v>34</v>
      </c>
      <c r="AX312" s="226" t="s">
        <v>72</v>
      </c>
      <c r="AY312" s="237" t="s">
        <v>162</v>
      </c>
    </row>
    <row r="313" s="279" customFormat="true" ht="12.8" hidden="false" customHeight="false" outlineLevel="0" collapsed="false">
      <c r="B313" s="280"/>
      <c r="C313" s="281"/>
      <c r="D313" s="224" t="s">
        <v>175</v>
      </c>
      <c r="E313" s="282"/>
      <c r="F313" s="283" t="s">
        <v>803</v>
      </c>
      <c r="G313" s="281"/>
      <c r="H313" s="284" t="n">
        <v>22</v>
      </c>
      <c r="I313" s="285"/>
      <c r="J313" s="281"/>
      <c r="K313" s="281"/>
      <c r="L313" s="286"/>
      <c r="M313" s="287"/>
      <c r="N313" s="288"/>
      <c r="O313" s="288"/>
      <c r="P313" s="288"/>
      <c r="Q313" s="288"/>
      <c r="R313" s="288"/>
      <c r="S313" s="288"/>
      <c r="T313" s="289"/>
      <c r="AT313" s="290" t="s">
        <v>175</v>
      </c>
      <c r="AU313" s="290" t="s">
        <v>81</v>
      </c>
      <c r="AV313" s="279" t="s">
        <v>184</v>
      </c>
      <c r="AW313" s="279" t="s">
        <v>34</v>
      </c>
      <c r="AX313" s="279" t="s">
        <v>72</v>
      </c>
      <c r="AY313" s="290" t="s">
        <v>162</v>
      </c>
    </row>
    <row r="314" s="238" customFormat="true" ht="12.8" hidden="false" customHeight="false" outlineLevel="0" collapsed="false">
      <c r="B314" s="239"/>
      <c r="C314" s="240"/>
      <c r="D314" s="224" t="s">
        <v>175</v>
      </c>
      <c r="E314" s="241"/>
      <c r="F314" s="242" t="s">
        <v>177</v>
      </c>
      <c r="G314" s="240"/>
      <c r="H314" s="243" t="n">
        <v>43.5</v>
      </c>
      <c r="I314" s="244"/>
      <c r="J314" s="240"/>
      <c r="K314" s="240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75</v>
      </c>
      <c r="AU314" s="249" t="s">
        <v>81</v>
      </c>
      <c r="AV314" s="238" t="s">
        <v>169</v>
      </c>
      <c r="AW314" s="238" t="s">
        <v>34</v>
      </c>
      <c r="AX314" s="238" t="s">
        <v>79</v>
      </c>
      <c r="AY314" s="249" t="s">
        <v>162</v>
      </c>
    </row>
    <row r="315" s="189" customFormat="true" ht="22.8" hidden="false" customHeight="true" outlineLevel="0" collapsed="false">
      <c r="B315" s="190"/>
      <c r="C315" s="191"/>
      <c r="D315" s="192" t="s">
        <v>71</v>
      </c>
      <c r="E315" s="204" t="s">
        <v>229</v>
      </c>
      <c r="F315" s="204" t="s">
        <v>389</v>
      </c>
      <c r="G315" s="191"/>
      <c r="H315" s="191"/>
      <c r="I315" s="194"/>
      <c r="J315" s="205" t="n">
        <f aca="false">BK315</f>
        <v>0</v>
      </c>
      <c r="K315" s="191"/>
      <c r="L315" s="196"/>
      <c r="M315" s="197"/>
      <c r="N315" s="198"/>
      <c r="O315" s="198"/>
      <c r="P315" s="199" t="n">
        <f aca="false">SUM(P316:P602)</f>
        <v>0</v>
      </c>
      <c r="Q315" s="198"/>
      <c r="R315" s="199" t="n">
        <f aca="false">SUM(R316:R602)</f>
        <v>5.80381776</v>
      </c>
      <c r="S315" s="198"/>
      <c r="T315" s="200" t="n">
        <f aca="false">SUM(T316:T602)</f>
        <v>4.8291</v>
      </c>
      <c r="AR315" s="201" t="s">
        <v>79</v>
      </c>
      <c r="AT315" s="202" t="s">
        <v>71</v>
      </c>
      <c r="AU315" s="202" t="s">
        <v>79</v>
      </c>
      <c r="AY315" s="201" t="s">
        <v>162</v>
      </c>
      <c r="BK315" s="203" t="n">
        <f aca="false">SUM(BK316:BK602)</f>
        <v>0</v>
      </c>
    </row>
    <row r="316" s="31" customFormat="true" ht="16.5" hidden="false" customHeight="true" outlineLevel="0" collapsed="false">
      <c r="A316" s="24"/>
      <c r="B316" s="25"/>
      <c r="C316" s="206" t="s">
        <v>390</v>
      </c>
      <c r="D316" s="206" t="s">
        <v>164</v>
      </c>
      <c r="E316" s="207" t="s">
        <v>972</v>
      </c>
      <c r="F316" s="208" t="s">
        <v>973</v>
      </c>
      <c r="G316" s="209" t="s">
        <v>404</v>
      </c>
      <c r="H316" s="210" t="n">
        <v>1</v>
      </c>
      <c r="I316" s="211"/>
      <c r="J316" s="212" t="n">
        <f aca="false">ROUND(I316*H316,2)</f>
        <v>0</v>
      </c>
      <c r="K316" s="208" t="s">
        <v>690</v>
      </c>
      <c r="L316" s="30"/>
      <c r="M316" s="213"/>
      <c r="N316" s="214" t="s">
        <v>43</v>
      </c>
      <c r="O316" s="67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69</v>
      </c>
      <c r="AT316" s="217" t="s">
        <v>164</v>
      </c>
      <c r="AU316" s="217" t="s">
        <v>81</v>
      </c>
      <c r="AY316" s="3" t="s">
        <v>162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79</v>
      </c>
      <c r="BK316" s="218" t="n">
        <f aca="false">ROUND(I316*H316,2)</f>
        <v>0</v>
      </c>
      <c r="BL316" s="3" t="s">
        <v>169</v>
      </c>
      <c r="BM316" s="217" t="s">
        <v>974</v>
      </c>
    </row>
    <row r="317" s="31" customFormat="true" ht="12.8" hidden="false" customHeight="false" outlineLevel="0" collapsed="false">
      <c r="A317" s="24"/>
      <c r="B317" s="25"/>
      <c r="C317" s="26"/>
      <c r="D317" s="219" t="s">
        <v>171</v>
      </c>
      <c r="E317" s="26"/>
      <c r="F317" s="220" t="s">
        <v>975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71</v>
      </c>
      <c r="AU317" s="3" t="s">
        <v>81</v>
      </c>
    </row>
    <row r="318" s="226" customFormat="true" ht="12.8" hidden="false" customHeight="false" outlineLevel="0" collapsed="false">
      <c r="B318" s="227"/>
      <c r="C318" s="228"/>
      <c r="D318" s="224" t="s">
        <v>175</v>
      </c>
      <c r="E318" s="229"/>
      <c r="F318" s="230" t="s">
        <v>976</v>
      </c>
      <c r="G318" s="228"/>
      <c r="H318" s="231" t="n">
        <v>1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75</v>
      </c>
      <c r="AU318" s="237" t="s">
        <v>81</v>
      </c>
      <c r="AV318" s="226" t="s">
        <v>81</v>
      </c>
      <c r="AW318" s="226" t="s">
        <v>34</v>
      </c>
      <c r="AX318" s="226" t="s">
        <v>72</v>
      </c>
      <c r="AY318" s="237" t="s">
        <v>162</v>
      </c>
    </row>
    <row r="319" s="238" customFormat="true" ht="12.8" hidden="false" customHeight="false" outlineLevel="0" collapsed="false">
      <c r="B319" s="239"/>
      <c r="C319" s="240"/>
      <c r="D319" s="224" t="s">
        <v>175</v>
      </c>
      <c r="E319" s="241"/>
      <c r="F319" s="242" t="s">
        <v>177</v>
      </c>
      <c r="G319" s="240"/>
      <c r="H319" s="243" t="n">
        <v>1</v>
      </c>
      <c r="I319" s="244"/>
      <c r="J319" s="240"/>
      <c r="K319" s="240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75</v>
      </c>
      <c r="AU319" s="249" t="s">
        <v>81</v>
      </c>
      <c r="AV319" s="238" t="s">
        <v>169</v>
      </c>
      <c r="AW319" s="238" t="s">
        <v>34</v>
      </c>
      <c r="AX319" s="238" t="s">
        <v>79</v>
      </c>
      <c r="AY319" s="249" t="s">
        <v>162</v>
      </c>
    </row>
    <row r="320" s="31" customFormat="true" ht="16.5" hidden="false" customHeight="true" outlineLevel="0" collapsed="false">
      <c r="A320" s="24"/>
      <c r="B320" s="25"/>
      <c r="C320" s="206" t="s">
        <v>395</v>
      </c>
      <c r="D320" s="206" t="s">
        <v>164</v>
      </c>
      <c r="E320" s="207" t="s">
        <v>977</v>
      </c>
      <c r="F320" s="208" t="s">
        <v>978</v>
      </c>
      <c r="G320" s="209" t="s">
        <v>404</v>
      </c>
      <c r="H320" s="210" t="n">
        <v>1</v>
      </c>
      <c r="I320" s="211"/>
      <c r="J320" s="212" t="n">
        <f aca="false">ROUND(I320*H320,2)</f>
        <v>0</v>
      </c>
      <c r="K320" s="208" t="s">
        <v>690</v>
      </c>
      <c r="L320" s="30"/>
      <c r="M320" s="213"/>
      <c r="N320" s="214" t="s">
        <v>43</v>
      </c>
      <c r="O320" s="67"/>
      <c r="P320" s="215" t="n">
        <f aca="false">O320*H320</f>
        <v>0</v>
      </c>
      <c r="Q320" s="215" t="n">
        <v>0</v>
      </c>
      <c r="R320" s="215" t="n">
        <f aca="false">Q320*H320</f>
        <v>0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169</v>
      </c>
      <c r="AT320" s="217" t="s">
        <v>164</v>
      </c>
      <c r="AU320" s="217" t="s">
        <v>81</v>
      </c>
      <c r="AY320" s="3" t="s">
        <v>162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79</v>
      </c>
      <c r="BK320" s="218" t="n">
        <f aca="false">ROUND(I320*H320,2)</f>
        <v>0</v>
      </c>
      <c r="BL320" s="3" t="s">
        <v>169</v>
      </c>
      <c r="BM320" s="217" t="s">
        <v>979</v>
      </c>
    </row>
    <row r="321" s="31" customFormat="true" ht="12.8" hidden="false" customHeight="false" outlineLevel="0" collapsed="false">
      <c r="A321" s="24"/>
      <c r="B321" s="25"/>
      <c r="C321" s="26"/>
      <c r="D321" s="219" t="s">
        <v>171</v>
      </c>
      <c r="E321" s="26"/>
      <c r="F321" s="220" t="s">
        <v>980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71</v>
      </c>
      <c r="AU321" s="3" t="s">
        <v>81</v>
      </c>
    </row>
    <row r="322" s="226" customFormat="true" ht="12.8" hidden="false" customHeight="false" outlineLevel="0" collapsed="false">
      <c r="B322" s="227"/>
      <c r="C322" s="228"/>
      <c r="D322" s="224" t="s">
        <v>175</v>
      </c>
      <c r="E322" s="229"/>
      <c r="F322" s="230" t="s">
        <v>981</v>
      </c>
      <c r="G322" s="228"/>
      <c r="H322" s="231" t="n">
        <v>1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75</v>
      </c>
      <c r="AU322" s="237" t="s">
        <v>81</v>
      </c>
      <c r="AV322" s="226" t="s">
        <v>81</v>
      </c>
      <c r="AW322" s="226" t="s">
        <v>34</v>
      </c>
      <c r="AX322" s="226" t="s">
        <v>72</v>
      </c>
      <c r="AY322" s="237" t="s">
        <v>162</v>
      </c>
    </row>
    <row r="323" s="238" customFormat="true" ht="12.8" hidden="false" customHeight="false" outlineLevel="0" collapsed="false">
      <c r="B323" s="239"/>
      <c r="C323" s="240"/>
      <c r="D323" s="224" t="s">
        <v>175</v>
      </c>
      <c r="E323" s="241"/>
      <c r="F323" s="242" t="s">
        <v>177</v>
      </c>
      <c r="G323" s="240"/>
      <c r="H323" s="243" t="n">
        <v>1</v>
      </c>
      <c r="I323" s="244"/>
      <c r="J323" s="240"/>
      <c r="K323" s="240"/>
      <c r="L323" s="245"/>
      <c r="M323" s="246"/>
      <c r="N323" s="247"/>
      <c r="O323" s="247"/>
      <c r="P323" s="247"/>
      <c r="Q323" s="247"/>
      <c r="R323" s="247"/>
      <c r="S323" s="247"/>
      <c r="T323" s="248"/>
      <c r="AT323" s="249" t="s">
        <v>175</v>
      </c>
      <c r="AU323" s="249" t="s">
        <v>81</v>
      </c>
      <c r="AV323" s="238" t="s">
        <v>169</v>
      </c>
      <c r="AW323" s="238" t="s">
        <v>34</v>
      </c>
      <c r="AX323" s="238" t="s">
        <v>79</v>
      </c>
      <c r="AY323" s="249" t="s">
        <v>162</v>
      </c>
    </row>
    <row r="324" s="31" customFormat="true" ht="21.75" hidden="false" customHeight="true" outlineLevel="0" collapsed="false">
      <c r="A324" s="24"/>
      <c r="B324" s="25"/>
      <c r="C324" s="206" t="s">
        <v>401</v>
      </c>
      <c r="D324" s="206" t="s">
        <v>164</v>
      </c>
      <c r="E324" s="207" t="s">
        <v>982</v>
      </c>
      <c r="F324" s="208" t="s">
        <v>983</v>
      </c>
      <c r="G324" s="209" t="s">
        <v>199</v>
      </c>
      <c r="H324" s="210" t="n">
        <v>103.2</v>
      </c>
      <c r="I324" s="211"/>
      <c r="J324" s="212" t="n">
        <f aca="false">ROUND(I324*H324,2)</f>
        <v>0</v>
      </c>
      <c r="K324" s="208" t="s">
        <v>690</v>
      </c>
      <c r="L324" s="30"/>
      <c r="M324" s="213"/>
      <c r="N324" s="214" t="s">
        <v>43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.044</v>
      </c>
      <c r="T324" s="216" t="n">
        <f aca="false">S324*H324</f>
        <v>4.5408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69</v>
      </c>
      <c r="AT324" s="217" t="s">
        <v>164</v>
      </c>
      <c r="AU324" s="217" t="s">
        <v>81</v>
      </c>
      <c r="AY324" s="3" t="s">
        <v>162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79</v>
      </c>
      <c r="BK324" s="218" t="n">
        <f aca="false">ROUND(I324*H324,2)</f>
        <v>0</v>
      </c>
      <c r="BL324" s="3" t="s">
        <v>169</v>
      </c>
      <c r="BM324" s="217" t="s">
        <v>984</v>
      </c>
    </row>
    <row r="325" s="31" customFormat="true" ht="12.8" hidden="false" customHeight="false" outlineLevel="0" collapsed="false">
      <c r="A325" s="24"/>
      <c r="B325" s="25"/>
      <c r="C325" s="26"/>
      <c r="D325" s="219" t="s">
        <v>171</v>
      </c>
      <c r="E325" s="26"/>
      <c r="F325" s="220" t="s">
        <v>985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71</v>
      </c>
      <c r="AU325" s="3" t="s">
        <v>81</v>
      </c>
    </row>
    <row r="326" s="250" customFormat="true" ht="12.8" hidden="false" customHeight="false" outlineLevel="0" collapsed="false">
      <c r="B326" s="251"/>
      <c r="C326" s="252"/>
      <c r="D326" s="224" t="s">
        <v>175</v>
      </c>
      <c r="E326" s="253"/>
      <c r="F326" s="254" t="s">
        <v>681</v>
      </c>
      <c r="G326" s="252"/>
      <c r="H326" s="253"/>
      <c r="I326" s="255"/>
      <c r="J326" s="252"/>
      <c r="K326" s="252"/>
      <c r="L326" s="256"/>
      <c r="M326" s="257"/>
      <c r="N326" s="258"/>
      <c r="O326" s="258"/>
      <c r="P326" s="258"/>
      <c r="Q326" s="258"/>
      <c r="R326" s="258"/>
      <c r="S326" s="258"/>
      <c r="T326" s="259"/>
      <c r="AT326" s="260" t="s">
        <v>175</v>
      </c>
      <c r="AU326" s="260" t="s">
        <v>81</v>
      </c>
      <c r="AV326" s="250" t="s">
        <v>79</v>
      </c>
      <c r="AW326" s="250" t="s">
        <v>34</v>
      </c>
      <c r="AX326" s="250" t="s">
        <v>72</v>
      </c>
      <c r="AY326" s="260" t="s">
        <v>162</v>
      </c>
    </row>
    <row r="327" s="226" customFormat="true" ht="12.8" hidden="false" customHeight="false" outlineLevel="0" collapsed="false">
      <c r="B327" s="227"/>
      <c r="C327" s="228"/>
      <c r="D327" s="224" t="s">
        <v>175</v>
      </c>
      <c r="E327" s="229"/>
      <c r="F327" s="230" t="s">
        <v>986</v>
      </c>
      <c r="G327" s="228"/>
      <c r="H327" s="231" t="n">
        <v>81.2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75</v>
      </c>
      <c r="AU327" s="237" t="s">
        <v>81</v>
      </c>
      <c r="AV327" s="226" t="s">
        <v>81</v>
      </c>
      <c r="AW327" s="226" t="s">
        <v>34</v>
      </c>
      <c r="AX327" s="226" t="s">
        <v>72</v>
      </c>
      <c r="AY327" s="237" t="s">
        <v>162</v>
      </c>
    </row>
    <row r="328" s="226" customFormat="true" ht="12.8" hidden="false" customHeight="false" outlineLevel="0" collapsed="false">
      <c r="B328" s="227"/>
      <c r="C328" s="228"/>
      <c r="D328" s="224" t="s">
        <v>175</v>
      </c>
      <c r="E328" s="229"/>
      <c r="F328" s="230" t="s">
        <v>987</v>
      </c>
      <c r="G328" s="228"/>
      <c r="H328" s="231" t="n">
        <v>22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75</v>
      </c>
      <c r="AU328" s="237" t="s">
        <v>81</v>
      </c>
      <c r="AV328" s="226" t="s">
        <v>81</v>
      </c>
      <c r="AW328" s="226" t="s">
        <v>34</v>
      </c>
      <c r="AX328" s="226" t="s">
        <v>72</v>
      </c>
      <c r="AY328" s="237" t="s">
        <v>162</v>
      </c>
    </row>
    <row r="329" s="238" customFormat="true" ht="12.8" hidden="false" customHeight="false" outlineLevel="0" collapsed="false">
      <c r="B329" s="239"/>
      <c r="C329" s="240"/>
      <c r="D329" s="224" t="s">
        <v>175</v>
      </c>
      <c r="E329" s="241"/>
      <c r="F329" s="242" t="s">
        <v>177</v>
      </c>
      <c r="G329" s="240"/>
      <c r="H329" s="243" t="n">
        <v>103.2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75</v>
      </c>
      <c r="AU329" s="249" t="s">
        <v>81</v>
      </c>
      <c r="AV329" s="238" t="s">
        <v>169</v>
      </c>
      <c r="AW329" s="238" t="s">
        <v>34</v>
      </c>
      <c r="AX329" s="238" t="s">
        <v>79</v>
      </c>
      <c r="AY329" s="249" t="s">
        <v>162</v>
      </c>
    </row>
    <row r="330" s="31" customFormat="true" ht="21.75" hidden="false" customHeight="true" outlineLevel="0" collapsed="false">
      <c r="A330" s="24"/>
      <c r="B330" s="25"/>
      <c r="C330" s="206" t="s">
        <v>409</v>
      </c>
      <c r="D330" s="206" t="s">
        <v>164</v>
      </c>
      <c r="E330" s="207" t="s">
        <v>988</v>
      </c>
      <c r="F330" s="208" t="s">
        <v>989</v>
      </c>
      <c r="G330" s="209" t="s">
        <v>199</v>
      </c>
      <c r="H330" s="210" t="n">
        <v>22</v>
      </c>
      <c r="I330" s="211"/>
      <c r="J330" s="212" t="n">
        <f aca="false">ROUND(I330*H330,2)</f>
        <v>0</v>
      </c>
      <c r="K330" s="208" t="s">
        <v>690</v>
      </c>
      <c r="L330" s="30"/>
      <c r="M330" s="213"/>
      <c r="N330" s="214" t="s">
        <v>43</v>
      </c>
      <c r="O330" s="67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69</v>
      </c>
      <c r="AT330" s="217" t="s">
        <v>164</v>
      </c>
      <c r="AU330" s="217" t="s">
        <v>81</v>
      </c>
      <c r="AY330" s="3" t="s">
        <v>162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79</v>
      </c>
      <c r="BK330" s="218" t="n">
        <f aca="false">ROUND(I330*H330,2)</f>
        <v>0</v>
      </c>
      <c r="BL330" s="3" t="s">
        <v>169</v>
      </c>
      <c r="BM330" s="217" t="s">
        <v>990</v>
      </c>
    </row>
    <row r="331" s="31" customFormat="true" ht="12.8" hidden="false" customHeight="false" outlineLevel="0" collapsed="false">
      <c r="A331" s="24"/>
      <c r="B331" s="25"/>
      <c r="C331" s="26"/>
      <c r="D331" s="219" t="s">
        <v>171</v>
      </c>
      <c r="E331" s="26"/>
      <c r="F331" s="220" t="s">
        <v>991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71</v>
      </c>
      <c r="AU331" s="3" t="s">
        <v>81</v>
      </c>
    </row>
    <row r="332" s="250" customFormat="true" ht="12.8" hidden="false" customHeight="false" outlineLevel="0" collapsed="false">
      <c r="B332" s="251"/>
      <c r="C332" s="252"/>
      <c r="D332" s="224" t="s">
        <v>175</v>
      </c>
      <c r="E332" s="253"/>
      <c r="F332" s="254" t="s">
        <v>992</v>
      </c>
      <c r="G332" s="252"/>
      <c r="H332" s="253"/>
      <c r="I332" s="255"/>
      <c r="J332" s="252"/>
      <c r="K332" s="252"/>
      <c r="L332" s="256"/>
      <c r="M332" s="257"/>
      <c r="N332" s="258"/>
      <c r="O332" s="258"/>
      <c r="P332" s="258"/>
      <c r="Q332" s="258"/>
      <c r="R332" s="258"/>
      <c r="S332" s="258"/>
      <c r="T332" s="259"/>
      <c r="AT332" s="260" t="s">
        <v>175</v>
      </c>
      <c r="AU332" s="260" t="s">
        <v>81</v>
      </c>
      <c r="AV332" s="250" t="s">
        <v>79</v>
      </c>
      <c r="AW332" s="250" t="s">
        <v>34</v>
      </c>
      <c r="AX332" s="250" t="s">
        <v>72</v>
      </c>
      <c r="AY332" s="260" t="s">
        <v>162</v>
      </c>
    </row>
    <row r="333" s="226" customFormat="true" ht="12.8" hidden="false" customHeight="false" outlineLevel="0" collapsed="false">
      <c r="B333" s="227"/>
      <c r="C333" s="228"/>
      <c r="D333" s="224" t="s">
        <v>175</v>
      </c>
      <c r="E333" s="229"/>
      <c r="F333" s="230" t="s">
        <v>993</v>
      </c>
      <c r="G333" s="228"/>
      <c r="H333" s="231" t="n">
        <v>22</v>
      </c>
      <c r="I333" s="232"/>
      <c r="J333" s="228"/>
      <c r="K333" s="228"/>
      <c r="L333" s="233"/>
      <c r="M333" s="234"/>
      <c r="N333" s="235"/>
      <c r="O333" s="235"/>
      <c r="P333" s="235"/>
      <c r="Q333" s="235"/>
      <c r="R333" s="235"/>
      <c r="S333" s="235"/>
      <c r="T333" s="236"/>
      <c r="AT333" s="237" t="s">
        <v>175</v>
      </c>
      <c r="AU333" s="237" t="s">
        <v>81</v>
      </c>
      <c r="AV333" s="226" t="s">
        <v>81</v>
      </c>
      <c r="AW333" s="226" t="s">
        <v>34</v>
      </c>
      <c r="AX333" s="226" t="s">
        <v>72</v>
      </c>
      <c r="AY333" s="237" t="s">
        <v>162</v>
      </c>
    </row>
    <row r="334" s="238" customFormat="true" ht="12.8" hidden="false" customHeight="false" outlineLevel="0" collapsed="false">
      <c r="B334" s="239"/>
      <c r="C334" s="240"/>
      <c r="D334" s="224" t="s">
        <v>175</v>
      </c>
      <c r="E334" s="241"/>
      <c r="F334" s="242" t="s">
        <v>177</v>
      </c>
      <c r="G334" s="240"/>
      <c r="H334" s="243" t="n">
        <v>22</v>
      </c>
      <c r="I334" s="244"/>
      <c r="J334" s="240"/>
      <c r="K334" s="240"/>
      <c r="L334" s="245"/>
      <c r="M334" s="246"/>
      <c r="N334" s="247"/>
      <c r="O334" s="247"/>
      <c r="P334" s="247"/>
      <c r="Q334" s="247"/>
      <c r="R334" s="247"/>
      <c r="S334" s="247"/>
      <c r="T334" s="248"/>
      <c r="AT334" s="249" t="s">
        <v>175</v>
      </c>
      <c r="AU334" s="249" t="s">
        <v>81</v>
      </c>
      <c r="AV334" s="238" t="s">
        <v>169</v>
      </c>
      <c r="AW334" s="238" t="s">
        <v>34</v>
      </c>
      <c r="AX334" s="238" t="s">
        <v>79</v>
      </c>
      <c r="AY334" s="249" t="s">
        <v>162</v>
      </c>
    </row>
    <row r="335" s="31" customFormat="true" ht="16.5" hidden="false" customHeight="true" outlineLevel="0" collapsed="false">
      <c r="A335" s="24"/>
      <c r="B335" s="25"/>
      <c r="C335" s="261" t="s">
        <v>413</v>
      </c>
      <c r="D335" s="261" t="s">
        <v>242</v>
      </c>
      <c r="E335" s="262" t="s">
        <v>994</v>
      </c>
      <c r="F335" s="263" t="s">
        <v>995</v>
      </c>
      <c r="G335" s="264" t="s">
        <v>199</v>
      </c>
      <c r="H335" s="265" t="n">
        <v>22.22</v>
      </c>
      <c r="I335" s="266"/>
      <c r="J335" s="267" t="n">
        <f aca="false">ROUND(I335*H335,2)</f>
        <v>0</v>
      </c>
      <c r="K335" s="263" t="s">
        <v>690</v>
      </c>
      <c r="L335" s="268"/>
      <c r="M335" s="269"/>
      <c r="N335" s="270" t="s">
        <v>43</v>
      </c>
      <c r="O335" s="67"/>
      <c r="P335" s="215" t="n">
        <f aca="false">O335*H335</f>
        <v>0</v>
      </c>
      <c r="Q335" s="215" t="n">
        <v>0.0145</v>
      </c>
      <c r="R335" s="215" t="n">
        <f aca="false">Q335*H335</f>
        <v>0.32219</v>
      </c>
      <c r="S335" s="215" t="n">
        <v>0</v>
      </c>
      <c r="T335" s="21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7" t="s">
        <v>229</v>
      </c>
      <c r="AT335" s="217" t="s">
        <v>242</v>
      </c>
      <c r="AU335" s="217" t="s">
        <v>81</v>
      </c>
      <c r="AY335" s="3" t="s">
        <v>162</v>
      </c>
      <c r="BE335" s="218" t="n">
        <f aca="false">IF(N335="základní",J335,0)</f>
        <v>0</v>
      </c>
      <c r="BF335" s="218" t="n">
        <f aca="false">IF(N335="snížená",J335,0)</f>
        <v>0</v>
      </c>
      <c r="BG335" s="218" t="n">
        <f aca="false">IF(N335="zákl. přenesená",J335,0)</f>
        <v>0</v>
      </c>
      <c r="BH335" s="218" t="n">
        <f aca="false">IF(N335="sníž. přenesená",J335,0)</f>
        <v>0</v>
      </c>
      <c r="BI335" s="218" t="n">
        <f aca="false">IF(N335="nulová",J335,0)</f>
        <v>0</v>
      </c>
      <c r="BJ335" s="3" t="s">
        <v>79</v>
      </c>
      <c r="BK335" s="218" t="n">
        <f aca="false">ROUND(I335*H335,2)</f>
        <v>0</v>
      </c>
      <c r="BL335" s="3" t="s">
        <v>169</v>
      </c>
      <c r="BM335" s="217" t="s">
        <v>996</v>
      </c>
    </row>
    <row r="336" s="226" customFormat="true" ht="12.8" hidden="false" customHeight="false" outlineLevel="0" collapsed="false">
      <c r="B336" s="227"/>
      <c r="C336" s="228"/>
      <c r="D336" s="224" t="s">
        <v>175</v>
      </c>
      <c r="E336" s="229"/>
      <c r="F336" s="230" t="s">
        <v>997</v>
      </c>
      <c r="G336" s="228"/>
      <c r="H336" s="231" t="n">
        <v>22.22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75</v>
      </c>
      <c r="AU336" s="237" t="s">
        <v>81</v>
      </c>
      <c r="AV336" s="226" t="s">
        <v>81</v>
      </c>
      <c r="AW336" s="226" t="s">
        <v>34</v>
      </c>
      <c r="AX336" s="226" t="s">
        <v>72</v>
      </c>
      <c r="AY336" s="237" t="s">
        <v>162</v>
      </c>
    </row>
    <row r="337" s="238" customFormat="true" ht="12.8" hidden="false" customHeight="false" outlineLevel="0" collapsed="false">
      <c r="B337" s="239"/>
      <c r="C337" s="240"/>
      <c r="D337" s="224" t="s">
        <v>175</v>
      </c>
      <c r="E337" s="241"/>
      <c r="F337" s="242" t="s">
        <v>177</v>
      </c>
      <c r="G337" s="240"/>
      <c r="H337" s="243" t="n">
        <v>22.22</v>
      </c>
      <c r="I337" s="244"/>
      <c r="J337" s="240"/>
      <c r="K337" s="240"/>
      <c r="L337" s="245"/>
      <c r="M337" s="246"/>
      <c r="N337" s="247"/>
      <c r="O337" s="247"/>
      <c r="P337" s="247"/>
      <c r="Q337" s="247"/>
      <c r="R337" s="247"/>
      <c r="S337" s="247"/>
      <c r="T337" s="248"/>
      <c r="AT337" s="249" t="s">
        <v>175</v>
      </c>
      <c r="AU337" s="249" t="s">
        <v>81</v>
      </c>
      <c r="AV337" s="238" t="s">
        <v>169</v>
      </c>
      <c r="AW337" s="238" t="s">
        <v>34</v>
      </c>
      <c r="AX337" s="238" t="s">
        <v>79</v>
      </c>
      <c r="AY337" s="249" t="s">
        <v>162</v>
      </c>
    </row>
    <row r="338" s="31" customFormat="true" ht="16.5" hidden="false" customHeight="true" outlineLevel="0" collapsed="false">
      <c r="A338" s="24"/>
      <c r="B338" s="25"/>
      <c r="C338" s="261" t="s">
        <v>418</v>
      </c>
      <c r="D338" s="261" t="s">
        <v>242</v>
      </c>
      <c r="E338" s="262" t="s">
        <v>998</v>
      </c>
      <c r="F338" s="263" t="s">
        <v>999</v>
      </c>
      <c r="G338" s="264" t="s">
        <v>404</v>
      </c>
      <c r="H338" s="265" t="n">
        <v>4</v>
      </c>
      <c r="I338" s="266"/>
      <c r="J338" s="267" t="n">
        <f aca="false">ROUND(I338*H338,2)</f>
        <v>0</v>
      </c>
      <c r="K338" s="263" t="s">
        <v>690</v>
      </c>
      <c r="L338" s="268"/>
      <c r="M338" s="269"/>
      <c r="N338" s="270" t="s">
        <v>43</v>
      </c>
      <c r="O338" s="67"/>
      <c r="P338" s="215" t="n">
        <f aca="false">O338*H338</f>
        <v>0</v>
      </c>
      <c r="Q338" s="215" t="n">
        <v>0.0003</v>
      </c>
      <c r="R338" s="215" t="n">
        <f aca="false">Q338*H338</f>
        <v>0.0012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229</v>
      </c>
      <c r="AT338" s="217" t="s">
        <v>242</v>
      </c>
      <c r="AU338" s="217" t="s">
        <v>81</v>
      </c>
      <c r="AY338" s="3" t="s">
        <v>162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79</v>
      </c>
      <c r="BK338" s="218" t="n">
        <f aca="false">ROUND(I338*H338,2)</f>
        <v>0</v>
      </c>
      <c r="BL338" s="3" t="s">
        <v>169</v>
      </c>
      <c r="BM338" s="217" t="s">
        <v>1000</v>
      </c>
    </row>
    <row r="339" s="226" customFormat="true" ht="12.8" hidden="false" customHeight="false" outlineLevel="0" collapsed="false">
      <c r="B339" s="227"/>
      <c r="C339" s="228"/>
      <c r="D339" s="224" t="s">
        <v>175</v>
      </c>
      <c r="E339" s="229"/>
      <c r="F339" s="230" t="s">
        <v>1001</v>
      </c>
      <c r="G339" s="228"/>
      <c r="H339" s="231" t="n">
        <v>4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75</v>
      </c>
      <c r="AU339" s="237" t="s">
        <v>81</v>
      </c>
      <c r="AV339" s="226" t="s">
        <v>81</v>
      </c>
      <c r="AW339" s="226" t="s">
        <v>34</v>
      </c>
      <c r="AX339" s="226" t="s">
        <v>72</v>
      </c>
      <c r="AY339" s="237" t="s">
        <v>162</v>
      </c>
    </row>
    <row r="340" s="238" customFormat="true" ht="12.8" hidden="false" customHeight="false" outlineLevel="0" collapsed="false">
      <c r="B340" s="239"/>
      <c r="C340" s="240"/>
      <c r="D340" s="224" t="s">
        <v>175</v>
      </c>
      <c r="E340" s="241"/>
      <c r="F340" s="242" t="s">
        <v>177</v>
      </c>
      <c r="G340" s="240"/>
      <c r="H340" s="243" t="n">
        <v>4</v>
      </c>
      <c r="I340" s="244"/>
      <c r="J340" s="240"/>
      <c r="K340" s="240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75</v>
      </c>
      <c r="AU340" s="249" t="s">
        <v>81</v>
      </c>
      <c r="AV340" s="238" t="s">
        <v>169</v>
      </c>
      <c r="AW340" s="238" t="s">
        <v>34</v>
      </c>
      <c r="AX340" s="238" t="s">
        <v>79</v>
      </c>
      <c r="AY340" s="249" t="s">
        <v>162</v>
      </c>
    </row>
    <row r="341" s="31" customFormat="true" ht="21.75" hidden="false" customHeight="true" outlineLevel="0" collapsed="false">
      <c r="A341" s="24"/>
      <c r="B341" s="25"/>
      <c r="C341" s="206" t="s">
        <v>422</v>
      </c>
      <c r="D341" s="206" t="s">
        <v>164</v>
      </c>
      <c r="E341" s="207" t="s">
        <v>1002</v>
      </c>
      <c r="F341" s="208" t="s">
        <v>1003</v>
      </c>
      <c r="G341" s="209" t="s">
        <v>199</v>
      </c>
      <c r="H341" s="210" t="n">
        <v>81.5</v>
      </c>
      <c r="I341" s="211"/>
      <c r="J341" s="212" t="n">
        <f aca="false">ROUND(I341*H341,2)</f>
        <v>0</v>
      </c>
      <c r="K341" s="208" t="s">
        <v>690</v>
      </c>
      <c r="L341" s="30"/>
      <c r="M341" s="213"/>
      <c r="N341" s="214" t="s">
        <v>43</v>
      </c>
      <c r="O341" s="67"/>
      <c r="P341" s="215" t="n">
        <f aca="false">O341*H341</f>
        <v>0</v>
      </c>
      <c r="Q341" s="215" t="n">
        <v>0</v>
      </c>
      <c r="R341" s="215" t="n">
        <f aca="false">Q341*H341</f>
        <v>0</v>
      </c>
      <c r="S341" s="215" t="n">
        <v>0</v>
      </c>
      <c r="T341" s="216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7" t="s">
        <v>169</v>
      </c>
      <c r="AT341" s="217" t="s">
        <v>164</v>
      </c>
      <c r="AU341" s="217" t="s">
        <v>81</v>
      </c>
      <c r="AY341" s="3" t="s">
        <v>162</v>
      </c>
      <c r="BE341" s="218" t="n">
        <f aca="false">IF(N341="základní",J341,0)</f>
        <v>0</v>
      </c>
      <c r="BF341" s="218" t="n">
        <f aca="false">IF(N341="snížená",J341,0)</f>
        <v>0</v>
      </c>
      <c r="BG341" s="218" t="n">
        <f aca="false">IF(N341="zákl. přenesená",J341,0)</f>
        <v>0</v>
      </c>
      <c r="BH341" s="218" t="n">
        <f aca="false">IF(N341="sníž. přenesená",J341,0)</f>
        <v>0</v>
      </c>
      <c r="BI341" s="218" t="n">
        <f aca="false">IF(N341="nulová",J341,0)</f>
        <v>0</v>
      </c>
      <c r="BJ341" s="3" t="s">
        <v>79</v>
      </c>
      <c r="BK341" s="218" t="n">
        <f aca="false">ROUND(I341*H341,2)</f>
        <v>0</v>
      </c>
      <c r="BL341" s="3" t="s">
        <v>169</v>
      </c>
      <c r="BM341" s="217" t="s">
        <v>1004</v>
      </c>
    </row>
    <row r="342" s="31" customFormat="true" ht="12.8" hidden="false" customHeight="false" outlineLevel="0" collapsed="false">
      <c r="A342" s="24"/>
      <c r="B342" s="25"/>
      <c r="C342" s="26"/>
      <c r="D342" s="219" t="s">
        <v>171</v>
      </c>
      <c r="E342" s="26"/>
      <c r="F342" s="220" t="s">
        <v>1005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71</v>
      </c>
      <c r="AU342" s="3" t="s">
        <v>81</v>
      </c>
    </row>
    <row r="343" s="250" customFormat="true" ht="12.8" hidden="false" customHeight="false" outlineLevel="0" collapsed="false">
      <c r="B343" s="251"/>
      <c r="C343" s="252"/>
      <c r="D343" s="224" t="s">
        <v>175</v>
      </c>
      <c r="E343" s="253"/>
      <c r="F343" s="254" t="s">
        <v>681</v>
      </c>
      <c r="G343" s="252"/>
      <c r="H343" s="253"/>
      <c r="I343" s="255"/>
      <c r="J343" s="252"/>
      <c r="K343" s="252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175</v>
      </c>
      <c r="AU343" s="260" t="s">
        <v>81</v>
      </c>
      <c r="AV343" s="250" t="s">
        <v>79</v>
      </c>
      <c r="AW343" s="250" t="s">
        <v>34</v>
      </c>
      <c r="AX343" s="250" t="s">
        <v>72</v>
      </c>
      <c r="AY343" s="260" t="s">
        <v>162</v>
      </c>
    </row>
    <row r="344" s="226" customFormat="true" ht="12.8" hidden="false" customHeight="false" outlineLevel="0" collapsed="false">
      <c r="B344" s="227"/>
      <c r="C344" s="228"/>
      <c r="D344" s="224" t="s">
        <v>175</v>
      </c>
      <c r="E344" s="229"/>
      <c r="F344" s="230" t="s">
        <v>1006</v>
      </c>
      <c r="G344" s="228"/>
      <c r="H344" s="231" t="n">
        <v>81.5</v>
      </c>
      <c r="I344" s="232"/>
      <c r="J344" s="228"/>
      <c r="K344" s="228"/>
      <c r="L344" s="233"/>
      <c r="M344" s="234"/>
      <c r="N344" s="235"/>
      <c r="O344" s="235"/>
      <c r="P344" s="235"/>
      <c r="Q344" s="235"/>
      <c r="R344" s="235"/>
      <c r="S344" s="235"/>
      <c r="T344" s="236"/>
      <c r="AT344" s="237" t="s">
        <v>175</v>
      </c>
      <c r="AU344" s="237" t="s">
        <v>81</v>
      </c>
      <c r="AV344" s="226" t="s">
        <v>81</v>
      </c>
      <c r="AW344" s="226" t="s">
        <v>34</v>
      </c>
      <c r="AX344" s="226" t="s">
        <v>72</v>
      </c>
      <c r="AY344" s="237" t="s">
        <v>162</v>
      </c>
    </row>
    <row r="345" s="238" customFormat="true" ht="12.8" hidden="false" customHeight="false" outlineLevel="0" collapsed="false">
      <c r="B345" s="239"/>
      <c r="C345" s="240"/>
      <c r="D345" s="224" t="s">
        <v>175</v>
      </c>
      <c r="E345" s="241"/>
      <c r="F345" s="242" t="s">
        <v>177</v>
      </c>
      <c r="G345" s="240"/>
      <c r="H345" s="243" t="n">
        <v>81.5</v>
      </c>
      <c r="I345" s="244"/>
      <c r="J345" s="240"/>
      <c r="K345" s="240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75</v>
      </c>
      <c r="AU345" s="249" t="s">
        <v>81</v>
      </c>
      <c r="AV345" s="238" t="s">
        <v>169</v>
      </c>
      <c r="AW345" s="238" t="s">
        <v>34</v>
      </c>
      <c r="AX345" s="238" t="s">
        <v>79</v>
      </c>
      <c r="AY345" s="249" t="s">
        <v>162</v>
      </c>
    </row>
    <row r="346" s="31" customFormat="true" ht="16.5" hidden="false" customHeight="true" outlineLevel="0" collapsed="false">
      <c r="A346" s="24"/>
      <c r="B346" s="25"/>
      <c r="C346" s="261" t="s">
        <v>427</v>
      </c>
      <c r="D346" s="261" t="s">
        <v>242</v>
      </c>
      <c r="E346" s="262" t="s">
        <v>1007</v>
      </c>
      <c r="F346" s="263" t="s">
        <v>1008</v>
      </c>
      <c r="G346" s="264" t="s">
        <v>199</v>
      </c>
      <c r="H346" s="265" t="n">
        <v>82.315</v>
      </c>
      <c r="I346" s="266"/>
      <c r="J346" s="267" t="n">
        <f aca="false">ROUND(I346*H346,2)</f>
        <v>0</v>
      </c>
      <c r="K346" s="263" t="s">
        <v>690</v>
      </c>
      <c r="L346" s="268"/>
      <c r="M346" s="269"/>
      <c r="N346" s="270" t="s">
        <v>43</v>
      </c>
      <c r="O346" s="67"/>
      <c r="P346" s="215" t="n">
        <f aca="false">O346*H346</f>
        <v>0</v>
      </c>
      <c r="Q346" s="215" t="n">
        <v>0.0181</v>
      </c>
      <c r="R346" s="215" t="n">
        <f aca="false">Q346*H346</f>
        <v>1.4899015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229</v>
      </c>
      <c r="AT346" s="217" t="s">
        <v>242</v>
      </c>
      <c r="AU346" s="217" t="s">
        <v>81</v>
      </c>
      <c r="AY346" s="3" t="s">
        <v>162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79</v>
      </c>
      <c r="BK346" s="218" t="n">
        <f aca="false">ROUND(I346*H346,2)</f>
        <v>0</v>
      </c>
      <c r="BL346" s="3" t="s">
        <v>169</v>
      </c>
      <c r="BM346" s="217" t="s">
        <v>1009</v>
      </c>
    </row>
    <row r="347" s="226" customFormat="true" ht="12.8" hidden="false" customHeight="false" outlineLevel="0" collapsed="false">
      <c r="B347" s="227"/>
      <c r="C347" s="228"/>
      <c r="D347" s="224" t="s">
        <v>175</v>
      </c>
      <c r="E347" s="229"/>
      <c r="F347" s="230" t="s">
        <v>1010</v>
      </c>
      <c r="G347" s="228"/>
      <c r="H347" s="231" t="n">
        <v>82.315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75</v>
      </c>
      <c r="AU347" s="237" t="s">
        <v>81</v>
      </c>
      <c r="AV347" s="226" t="s">
        <v>81</v>
      </c>
      <c r="AW347" s="226" t="s">
        <v>34</v>
      </c>
      <c r="AX347" s="226" t="s">
        <v>72</v>
      </c>
      <c r="AY347" s="237" t="s">
        <v>162</v>
      </c>
    </row>
    <row r="348" s="238" customFormat="true" ht="12.8" hidden="false" customHeight="false" outlineLevel="0" collapsed="false">
      <c r="B348" s="239"/>
      <c r="C348" s="240"/>
      <c r="D348" s="224" t="s">
        <v>175</v>
      </c>
      <c r="E348" s="241"/>
      <c r="F348" s="242" t="s">
        <v>177</v>
      </c>
      <c r="G348" s="240"/>
      <c r="H348" s="243" t="n">
        <v>82.315</v>
      </c>
      <c r="I348" s="244"/>
      <c r="J348" s="240"/>
      <c r="K348" s="240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75</v>
      </c>
      <c r="AU348" s="249" t="s">
        <v>81</v>
      </c>
      <c r="AV348" s="238" t="s">
        <v>169</v>
      </c>
      <c r="AW348" s="238" t="s">
        <v>34</v>
      </c>
      <c r="AX348" s="238" t="s">
        <v>79</v>
      </c>
      <c r="AY348" s="249" t="s">
        <v>162</v>
      </c>
    </row>
    <row r="349" s="31" customFormat="true" ht="16.5" hidden="false" customHeight="true" outlineLevel="0" collapsed="false">
      <c r="A349" s="24"/>
      <c r="B349" s="25"/>
      <c r="C349" s="261" t="s">
        <v>431</v>
      </c>
      <c r="D349" s="261" t="s">
        <v>242</v>
      </c>
      <c r="E349" s="262" t="s">
        <v>1011</v>
      </c>
      <c r="F349" s="263" t="s">
        <v>1012</v>
      </c>
      <c r="G349" s="264" t="s">
        <v>404</v>
      </c>
      <c r="H349" s="265" t="n">
        <v>14</v>
      </c>
      <c r="I349" s="266"/>
      <c r="J349" s="267" t="n">
        <f aca="false">ROUND(I349*H349,2)</f>
        <v>0</v>
      </c>
      <c r="K349" s="263" t="s">
        <v>690</v>
      </c>
      <c r="L349" s="268"/>
      <c r="M349" s="269"/>
      <c r="N349" s="270" t="s">
        <v>43</v>
      </c>
      <c r="O349" s="67"/>
      <c r="P349" s="215" t="n">
        <f aca="false">O349*H349</f>
        <v>0</v>
      </c>
      <c r="Q349" s="215" t="n">
        <v>0.0004</v>
      </c>
      <c r="R349" s="215" t="n">
        <f aca="false">Q349*H349</f>
        <v>0.0056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229</v>
      </c>
      <c r="AT349" s="217" t="s">
        <v>242</v>
      </c>
      <c r="AU349" s="217" t="s">
        <v>81</v>
      </c>
      <c r="AY349" s="3" t="s">
        <v>162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79</v>
      </c>
      <c r="BK349" s="218" t="n">
        <f aca="false">ROUND(I349*H349,2)</f>
        <v>0</v>
      </c>
      <c r="BL349" s="3" t="s">
        <v>169</v>
      </c>
      <c r="BM349" s="217" t="s">
        <v>1013</v>
      </c>
    </row>
    <row r="350" s="226" customFormat="true" ht="12.8" hidden="false" customHeight="false" outlineLevel="0" collapsed="false">
      <c r="B350" s="227"/>
      <c r="C350" s="228"/>
      <c r="D350" s="224" t="s">
        <v>175</v>
      </c>
      <c r="E350" s="229"/>
      <c r="F350" s="230" t="s">
        <v>1014</v>
      </c>
      <c r="G350" s="228"/>
      <c r="H350" s="231" t="n">
        <v>14</v>
      </c>
      <c r="I350" s="232"/>
      <c r="J350" s="228"/>
      <c r="K350" s="228"/>
      <c r="L350" s="233"/>
      <c r="M350" s="234"/>
      <c r="N350" s="235"/>
      <c r="O350" s="235"/>
      <c r="P350" s="235"/>
      <c r="Q350" s="235"/>
      <c r="R350" s="235"/>
      <c r="S350" s="235"/>
      <c r="T350" s="236"/>
      <c r="AT350" s="237" t="s">
        <v>175</v>
      </c>
      <c r="AU350" s="237" t="s">
        <v>81</v>
      </c>
      <c r="AV350" s="226" t="s">
        <v>81</v>
      </c>
      <c r="AW350" s="226" t="s">
        <v>34</v>
      </c>
      <c r="AX350" s="226" t="s">
        <v>72</v>
      </c>
      <c r="AY350" s="237" t="s">
        <v>162</v>
      </c>
    </row>
    <row r="351" s="238" customFormat="true" ht="12.8" hidden="false" customHeight="false" outlineLevel="0" collapsed="false">
      <c r="B351" s="239"/>
      <c r="C351" s="240"/>
      <c r="D351" s="224" t="s">
        <v>175</v>
      </c>
      <c r="E351" s="241"/>
      <c r="F351" s="242" t="s">
        <v>177</v>
      </c>
      <c r="G351" s="240"/>
      <c r="H351" s="243" t="n">
        <v>14</v>
      </c>
      <c r="I351" s="244"/>
      <c r="J351" s="240"/>
      <c r="K351" s="240"/>
      <c r="L351" s="245"/>
      <c r="M351" s="246"/>
      <c r="N351" s="247"/>
      <c r="O351" s="247"/>
      <c r="P351" s="247"/>
      <c r="Q351" s="247"/>
      <c r="R351" s="247"/>
      <c r="S351" s="247"/>
      <c r="T351" s="248"/>
      <c r="AT351" s="249" t="s">
        <v>175</v>
      </c>
      <c r="AU351" s="249" t="s">
        <v>81</v>
      </c>
      <c r="AV351" s="238" t="s">
        <v>169</v>
      </c>
      <c r="AW351" s="238" t="s">
        <v>34</v>
      </c>
      <c r="AX351" s="238" t="s">
        <v>79</v>
      </c>
      <c r="AY351" s="249" t="s">
        <v>162</v>
      </c>
    </row>
    <row r="352" s="31" customFormat="true" ht="24.15" hidden="false" customHeight="true" outlineLevel="0" collapsed="false">
      <c r="A352" s="24"/>
      <c r="B352" s="25"/>
      <c r="C352" s="206" t="s">
        <v>436</v>
      </c>
      <c r="D352" s="206" t="s">
        <v>164</v>
      </c>
      <c r="E352" s="207" t="s">
        <v>1015</v>
      </c>
      <c r="F352" s="208" t="s">
        <v>1016</v>
      </c>
      <c r="G352" s="209" t="s">
        <v>404</v>
      </c>
      <c r="H352" s="210" t="n">
        <v>2</v>
      </c>
      <c r="I352" s="211"/>
      <c r="J352" s="212" t="n">
        <f aca="false">ROUND(I352*H352,2)</f>
        <v>0</v>
      </c>
      <c r="K352" s="208" t="s">
        <v>690</v>
      </c>
      <c r="L352" s="30"/>
      <c r="M352" s="213"/>
      <c r="N352" s="214" t="s">
        <v>43</v>
      </c>
      <c r="O352" s="67"/>
      <c r="P352" s="215" t="n">
        <f aca="false">O352*H352</f>
        <v>0</v>
      </c>
      <c r="Q352" s="215" t="n">
        <v>0</v>
      </c>
      <c r="R352" s="215" t="n">
        <f aca="false">Q352*H352</f>
        <v>0</v>
      </c>
      <c r="S352" s="215" t="n">
        <v>0</v>
      </c>
      <c r="T352" s="216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7" t="s">
        <v>169</v>
      </c>
      <c r="AT352" s="217" t="s">
        <v>164</v>
      </c>
      <c r="AU352" s="217" t="s">
        <v>81</v>
      </c>
      <c r="AY352" s="3" t="s">
        <v>162</v>
      </c>
      <c r="BE352" s="218" t="n">
        <f aca="false">IF(N352="základní",J352,0)</f>
        <v>0</v>
      </c>
      <c r="BF352" s="218" t="n">
        <f aca="false">IF(N352="snížená",J352,0)</f>
        <v>0</v>
      </c>
      <c r="BG352" s="218" t="n">
        <f aca="false">IF(N352="zákl. přenesená",J352,0)</f>
        <v>0</v>
      </c>
      <c r="BH352" s="218" t="n">
        <f aca="false">IF(N352="sníž. přenesená",J352,0)</f>
        <v>0</v>
      </c>
      <c r="BI352" s="218" t="n">
        <f aca="false">IF(N352="nulová",J352,0)</f>
        <v>0</v>
      </c>
      <c r="BJ352" s="3" t="s">
        <v>79</v>
      </c>
      <c r="BK352" s="218" t="n">
        <f aca="false">ROUND(I352*H352,2)</f>
        <v>0</v>
      </c>
      <c r="BL352" s="3" t="s">
        <v>169</v>
      </c>
      <c r="BM352" s="217" t="s">
        <v>1017</v>
      </c>
    </row>
    <row r="353" s="31" customFormat="true" ht="12.8" hidden="false" customHeight="false" outlineLevel="0" collapsed="false">
      <c r="A353" s="24"/>
      <c r="B353" s="25"/>
      <c r="C353" s="26"/>
      <c r="D353" s="219" t="s">
        <v>171</v>
      </c>
      <c r="E353" s="26"/>
      <c r="F353" s="220" t="s">
        <v>1018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71</v>
      </c>
      <c r="AU353" s="3" t="s">
        <v>81</v>
      </c>
    </row>
    <row r="354" s="250" customFormat="true" ht="12.8" hidden="false" customHeight="false" outlineLevel="0" collapsed="false">
      <c r="B354" s="251"/>
      <c r="C354" s="252"/>
      <c r="D354" s="224" t="s">
        <v>175</v>
      </c>
      <c r="E354" s="253"/>
      <c r="F354" s="254" t="s">
        <v>1019</v>
      </c>
      <c r="G354" s="252"/>
      <c r="H354" s="253"/>
      <c r="I354" s="255"/>
      <c r="J354" s="252"/>
      <c r="K354" s="252"/>
      <c r="L354" s="256"/>
      <c r="M354" s="257"/>
      <c r="N354" s="258"/>
      <c r="O354" s="258"/>
      <c r="P354" s="258"/>
      <c r="Q354" s="258"/>
      <c r="R354" s="258"/>
      <c r="S354" s="258"/>
      <c r="T354" s="259"/>
      <c r="AT354" s="260" t="s">
        <v>175</v>
      </c>
      <c r="AU354" s="260" t="s">
        <v>81</v>
      </c>
      <c r="AV354" s="250" t="s">
        <v>79</v>
      </c>
      <c r="AW354" s="250" t="s">
        <v>34</v>
      </c>
      <c r="AX354" s="250" t="s">
        <v>72</v>
      </c>
      <c r="AY354" s="260" t="s">
        <v>162</v>
      </c>
    </row>
    <row r="355" s="226" customFormat="true" ht="12.8" hidden="false" customHeight="false" outlineLevel="0" collapsed="false">
      <c r="B355" s="227"/>
      <c r="C355" s="228"/>
      <c r="D355" s="224" t="s">
        <v>175</v>
      </c>
      <c r="E355" s="229"/>
      <c r="F355" s="230" t="s">
        <v>1020</v>
      </c>
      <c r="G355" s="228"/>
      <c r="H355" s="231" t="n">
        <v>1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75</v>
      </c>
      <c r="AU355" s="237" t="s">
        <v>81</v>
      </c>
      <c r="AV355" s="226" t="s">
        <v>81</v>
      </c>
      <c r="AW355" s="226" t="s">
        <v>34</v>
      </c>
      <c r="AX355" s="226" t="s">
        <v>72</v>
      </c>
      <c r="AY355" s="237" t="s">
        <v>162</v>
      </c>
    </row>
    <row r="356" s="226" customFormat="true" ht="12.8" hidden="false" customHeight="false" outlineLevel="0" collapsed="false">
      <c r="B356" s="227"/>
      <c r="C356" s="228"/>
      <c r="D356" s="224" t="s">
        <v>175</v>
      </c>
      <c r="E356" s="229"/>
      <c r="F356" s="230" t="s">
        <v>1021</v>
      </c>
      <c r="G356" s="228"/>
      <c r="H356" s="231" t="n">
        <v>1</v>
      </c>
      <c r="I356" s="232"/>
      <c r="J356" s="228"/>
      <c r="K356" s="228"/>
      <c r="L356" s="233"/>
      <c r="M356" s="234"/>
      <c r="N356" s="235"/>
      <c r="O356" s="235"/>
      <c r="P356" s="235"/>
      <c r="Q356" s="235"/>
      <c r="R356" s="235"/>
      <c r="S356" s="235"/>
      <c r="T356" s="236"/>
      <c r="AT356" s="237" t="s">
        <v>175</v>
      </c>
      <c r="AU356" s="237" t="s">
        <v>81</v>
      </c>
      <c r="AV356" s="226" t="s">
        <v>81</v>
      </c>
      <c r="AW356" s="226" t="s">
        <v>34</v>
      </c>
      <c r="AX356" s="226" t="s">
        <v>72</v>
      </c>
      <c r="AY356" s="237" t="s">
        <v>162</v>
      </c>
    </row>
    <row r="357" s="238" customFormat="true" ht="12.8" hidden="false" customHeight="false" outlineLevel="0" collapsed="false">
      <c r="B357" s="239"/>
      <c r="C357" s="240"/>
      <c r="D357" s="224" t="s">
        <v>175</v>
      </c>
      <c r="E357" s="241"/>
      <c r="F357" s="242" t="s">
        <v>177</v>
      </c>
      <c r="G357" s="240"/>
      <c r="H357" s="243" t="n">
        <v>2</v>
      </c>
      <c r="I357" s="244"/>
      <c r="J357" s="240"/>
      <c r="K357" s="240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75</v>
      </c>
      <c r="AU357" s="249" t="s">
        <v>81</v>
      </c>
      <c r="AV357" s="238" t="s">
        <v>169</v>
      </c>
      <c r="AW357" s="238" t="s">
        <v>34</v>
      </c>
      <c r="AX357" s="238" t="s">
        <v>79</v>
      </c>
      <c r="AY357" s="249" t="s">
        <v>162</v>
      </c>
    </row>
    <row r="358" s="31" customFormat="true" ht="16.5" hidden="false" customHeight="true" outlineLevel="0" collapsed="false">
      <c r="A358" s="24"/>
      <c r="B358" s="25"/>
      <c r="C358" s="261" t="s">
        <v>440</v>
      </c>
      <c r="D358" s="261" t="s">
        <v>242</v>
      </c>
      <c r="E358" s="262" t="s">
        <v>1022</v>
      </c>
      <c r="F358" s="263" t="s">
        <v>1023</v>
      </c>
      <c r="G358" s="264" t="s">
        <v>404</v>
      </c>
      <c r="H358" s="265" t="n">
        <v>1</v>
      </c>
      <c r="I358" s="266"/>
      <c r="J358" s="267" t="n">
        <f aca="false">ROUND(I358*H358,2)</f>
        <v>0</v>
      </c>
      <c r="K358" s="263"/>
      <c r="L358" s="268"/>
      <c r="M358" s="269"/>
      <c r="N358" s="270" t="s">
        <v>43</v>
      </c>
      <c r="O358" s="67"/>
      <c r="P358" s="215" t="n">
        <f aca="false">O358*H358</f>
        <v>0</v>
      </c>
      <c r="Q358" s="215" t="n">
        <v>0.007</v>
      </c>
      <c r="R358" s="215" t="n">
        <f aca="false">Q358*H358</f>
        <v>0.007</v>
      </c>
      <c r="S358" s="215" t="n">
        <v>0</v>
      </c>
      <c r="T358" s="216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7" t="s">
        <v>229</v>
      </c>
      <c r="AT358" s="217" t="s">
        <v>242</v>
      </c>
      <c r="AU358" s="217" t="s">
        <v>81</v>
      </c>
      <c r="AY358" s="3" t="s">
        <v>162</v>
      </c>
      <c r="BE358" s="218" t="n">
        <f aca="false">IF(N358="základní",J358,0)</f>
        <v>0</v>
      </c>
      <c r="BF358" s="218" t="n">
        <f aca="false">IF(N358="snížená",J358,0)</f>
        <v>0</v>
      </c>
      <c r="BG358" s="218" t="n">
        <f aca="false">IF(N358="zákl. přenesená",J358,0)</f>
        <v>0</v>
      </c>
      <c r="BH358" s="218" t="n">
        <f aca="false">IF(N358="sníž. přenesená",J358,0)</f>
        <v>0</v>
      </c>
      <c r="BI358" s="218" t="n">
        <f aca="false">IF(N358="nulová",J358,0)</f>
        <v>0</v>
      </c>
      <c r="BJ358" s="3" t="s">
        <v>79</v>
      </c>
      <c r="BK358" s="218" t="n">
        <f aca="false">ROUND(I358*H358,2)</f>
        <v>0</v>
      </c>
      <c r="BL358" s="3" t="s">
        <v>169</v>
      </c>
      <c r="BM358" s="217" t="s">
        <v>1024</v>
      </c>
    </row>
    <row r="359" s="250" customFormat="true" ht="12.8" hidden="false" customHeight="false" outlineLevel="0" collapsed="false">
      <c r="B359" s="251"/>
      <c r="C359" s="252"/>
      <c r="D359" s="224" t="s">
        <v>175</v>
      </c>
      <c r="E359" s="253"/>
      <c r="F359" s="254" t="s">
        <v>1019</v>
      </c>
      <c r="G359" s="252"/>
      <c r="H359" s="253"/>
      <c r="I359" s="255"/>
      <c r="J359" s="252"/>
      <c r="K359" s="252"/>
      <c r="L359" s="256"/>
      <c r="M359" s="257"/>
      <c r="N359" s="258"/>
      <c r="O359" s="258"/>
      <c r="P359" s="258"/>
      <c r="Q359" s="258"/>
      <c r="R359" s="258"/>
      <c r="S359" s="258"/>
      <c r="T359" s="259"/>
      <c r="AT359" s="260" t="s">
        <v>175</v>
      </c>
      <c r="AU359" s="260" t="s">
        <v>81</v>
      </c>
      <c r="AV359" s="250" t="s">
        <v>79</v>
      </c>
      <c r="AW359" s="250" t="s">
        <v>34</v>
      </c>
      <c r="AX359" s="250" t="s">
        <v>72</v>
      </c>
      <c r="AY359" s="260" t="s">
        <v>162</v>
      </c>
    </row>
    <row r="360" s="226" customFormat="true" ht="12.8" hidden="false" customHeight="false" outlineLevel="0" collapsed="false">
      <c r="B360" s="227"/>
      <c r="C360" s="228"/>
      <c r="D360" s="224" t="s">
        <v>175</v>
      </c>
      <c r="E360" s="229"/>
      <c r="F360" s="230" t="s">
        <v>1025</v>
      </c>
      <c r="G360" s="228"/>
      <c r="H360" s="231" t="n">
        <v>1</v>
      </c>
      <c r="I360" s="232"/>
      <c r="J360" s="228"/>
      <c r="K360" s="228"/>
      <c r="L360" s="233"/>
      <c r="M360" s="234"/>
      <c r="N360" s="235"/>
      <c r="O360" s="235"/>
      <c r="P360" s="235"/>
      <c r="Q360" s="235"/>
      <c r="R360" s="235"/>
      <c r="S360" s="235"/>
      <c r="T360" s="236"/>
      <c r="AT360" s="237" t="s">
        <v>175</v>
      </c>
      <c r="AU360" s="237" t="s">
        <v>81</v>
      </c>
      <c r="AV360" s="226" t="s">
        <v>81</v>
      </c>
      <c r="AW360" s="226" t="s">
        <v>34</v>
      </c>
      <c r="AX360" s="226" t="s">
        <v>72</v>
      </c>
      <c r="AY360" s="237" t="s">
        <v>162</v>
      </c>
    </row>
    <row r="361" s="238" customFormat="true" ht="12.8" hidden="false" customHeight="false" outlineLevel="0" collapsed="false">
      <c r="B361" s="239"/>
      <c r="C361" s="240"/>
      <c r="D361" s="224" t="s">
        <v>175</v>
      </c>
      <c r="E361" s="241"/>
      <c r="F361" s="242" t="s">
        <v>177</v>
      </c>
      <c r="G361" s="240"/>
      <c r="H361" s="243" t="n">
        <v>1</v>
      </c>
      <c r="I361" s="244"/>
      <c r="J361" s="240"/>
      <c r="K361" s="240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75</v>
      </c>
      <c r="AU361" s="249" t="s">
        <v>81</v>
      </c>
      <c r="AV361" s="238" t="s">
        <v>169</v>
      </c>
      <c r="AW361" s="238" t="s">
        <v>34</v>
      </c>
      <c r="AX361" s="238" t="s">
        <v>79</v>
      </c>
      <c r="AY361" s="249" t="s">
        <v>162</v>
      </c>
    </row>
    <row r="362" s="31" customFormat="true" ht="16.5" hidden="false" customHeight="true" outlineLevel="0" collapsed="false">
      <c r="A362" s="24"/>
      <c r="B362" s="25"/>
      <c r="C362" s="261" t="s">
        <v>445</v>
      </c>
      <c r="D362" s="261" t="s">
        <v>242</v>
      </c>
      <c r="E362" s="262" t="s">
        <v>1026</v>
      </c>
      <c r="F362" s="263" t="s">
        <v>1027</v>
      </c>
      <c r="G362" s="264" t="s">
        <v>404</v>
      </c>
      <c r="H362" s="265" t="n">
        <v>1</v>
      </c>
      <c r="I362" s="266"/>
      <c r="J362" s="267" t="n">
        <f aca="false">ROUND(I362*H362,2)</f>
        <v>0</v>
      </c>
      <c r="K362" s="263"/>
      <c r="L362" s="268"/>
      <c r="M362" s="269"/>
      <c r="N362" s="270" t="s">
        <v>43</v>
      </c>
      <c r="O362" s="67"/>
      <c r="P362" s="215" t="n">
        <f aca="false">O362*H362</f>
        <v>0</v>
      </c>
      <c r="Q362" s="215" t="n">
        <v>0.0069</v>
      </c>
      <c r="R362" s="215" t="n">
        <f aca="false">Q362*H362</f>
        <v>0.0069</v>
      </c>
      <c r="S362" s="215" t="n">
        <v>0</v>
      </c>
      <c r="T362" s="216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7" t="s">
        <v>229</v>
      </c>
      <c r="AT362" s="217" t="s">
        <v>242</v>
      </c>
      <c r="AU362" s="217" t="s">
        <v>81</v>
      </c>
      <c r="AY362" s="3" t="s">
        <v>162</v>
      </c>
      <c r="BE362" s="218" t="n">
        <f aca="false">IF(N362="základní",J362,0)</f>
        <v>0</v>
      </c>
      <c r="BF362" s="218" t="n">
        <f aca="false">IF(N362="snížená",J362,0)</f>
        <v>0</v>
      </c>
      <c r="BG362" s="218" t="n">
        <f aca="false">IF(N362="zákl. přenesená",J362,0)</f>
        <v>0</v>
      </c>
      <c r="BH362" s="218" t="n">
        <f aca="false">IF(N362="sníž. přenesená",J362,0)</f>
        <v>0</v>
      </c>
      <c r="BI362" s="218" t="n">
        <f aca="false">IF(N362="nulová",J362,0)</f>
        <v>0</v>
      </c>
      <c r="BJ362" s="3" t="s">
        <v>79</v>
      </c>
      <c r="BK362" s="218" t="n">
        <f aca="false">ROUND(I362*H362,2)</f>
        <v>0</v>
      </c>
      <c r="BL362" s="3" t="s">
        <v>169</v>
      </c>
      <c r="BM362" s="217" t="s">
        <v>1028</v>
      </c>
    </row>
    <row r="363" s="250" customFormat="true" ht="12.8" hidden="false" customHeight="false" outlineLevel="0" collapsed="false">
      <c r="B363" s="251"/>
      <c r="C363" s="252"/>
      <c r="D363" s="224" t="s">
        <v>175</v>
      </c>
      <c r="E363" s="253"/>
      <c r="F363" s="254" t="s">
        <v>1019</v>
      </c>
      <c r="G363" s="252"/>
      <c r="H363" s="253"/>
      <c r="I363" s="255"/>
      <c r="J363" s="252"/>
      <c r="K363" s="252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75</v>
      </c>
      <c r="AU363" s="260" t="s">
        <v>81</v>
      </c>
      <c r="AV363" s="250" t="s">
        <v>79</v>
      </c>
      <c r="AW363" s="250" t="s">
        <v>34</v>
      </c>
      <c r="AX363" s="250" t="s">
        <v>72</v>
      </c>
      <c r="AY363" s="260" t="s">
        <v>162</v>
      </c>
    </row>
    <row r="364" s="226" customFormat="true" ht="12.8" hidden="false" customHeight="false" outlineLevel="0" collapsed="false">
      <c r="B364" s="227"/>
      <c r="C364" s="228"/>
      <c r="D364" s="224" t="s">
        <v>175</v>
      </c>
      <c r="E364" s="229"/>
      <c r="F364" s="230" t="s">
        <v>1025</v>
      </c>
      <c r="G364" s="228"/>
      <c r="H364" s="231" t="n">
        <v>1</v>
      </c>
      <c r="I364" s="232"/>
      <c r="J364" s="228"/>
      <c r="K364" s="228"/>
      <c r="L364" s="233"/>
      <c r="M364" s="234"/>
      <c r="N364" s="235"/>
      <c r="O364" s="235"/>
      <c r="P364" s="235"/>
      <c r="Q364" s="235"/>
      <c r="R364" s="235"/>
      <c r="S364" s="235"/>
      <c r="T364" s="236"/>
      <c r="AT364" s="237" t="s">
        <v>175</v>
      </c>
      <c r="AU364" s="237" t="s">
        <v>81</v>
      </c>
      <c r="AV364" s="226" t="s">
        <v>81</v>
      </c>
      <c r="AW364" s="226" t="s">
        <v>34</v>
      </c>
      <c r="AX364" s="226" t="s">
        <v>72</v>
      </c>
      <c r="AY364" s="237" t="s">
        <v>162</v>
      </c>
    </row>
    <row r="365" s="238" customFormat="true" ht="12.8" hidden="false" customHeight="false" outlineLevel="0" collapsed="false">
      <c r="B365" s="239"/>
      <c r="C365" s="240"/>
      <c r="D365" s="224" t="s">
        <v>175</v>
      </c>
      <c r="E365" s="241"/>
      <c r="F365" s="242" t="s">
        <v>177</v>
      </c>
      <c r="G365" s="240"/>
      <c r="H365" s="243" t="n">
        <v>1</v>
      </c>
      <c r="I365" s="244"/>
      <c r="J365" s="240"/>
      <c r="K365" s="240"/>
      <c r="L365" s="245"/>
      <c r="M365" s="246"/>
      <c r="N365" s="247"/>
      <c r="O365" s="247"/>
      <c r="P365" s="247"/>
      <c r="Q365" s="247"/>
      <c r="R365" s="247"/>
      <c r="S365" s="247"/>
      <c r="T365" s="248"/>
      <c r="AT365" s="249" t="s">
        <v>175</v>
      </c>
      <c r="AU365" s="249" t="s">
        <v>81</v>
      </c>
      <c r="AV365" s="238" t="s">
        <v>169</v>
      </c>
      <c r="AW365" s="238" t="s">
        <v>34</v>
      </c>
      <c r="AX365" s="238" t="s">
        <v>79</v>
      </c>
      <c r="AY365" s="249" t="s">
        <v>162</v>
      </c>
    </row>
    <row r="366" s="31" customFormat="true" ht="24.15" hidden="false" customHeight="true" outlineLevel="0" collapsed="false">
      <c r="A366" s="24"/>
      <c r="B366" s="25"/>
      <c r="C366" s="206" t="s">
        <v>449</v>
      </c>
      <c r="D366" s="206" t="s">
        <v>164</v>
      </c>
      <c r="E366" s="207" t="s">
        <v>1029</v>
      </c>
      <c r="F366" s="208" t="s">
        <v>1030</v>
      </c>
      <c r="G366" s="209" t="s">
        <v>404</v>
      </c>
      <c r="H366" s="210" t="n">
        <v>3</v>
      </c>
      <c r="I366" s="211"/>
      <c r="J366" s="212" t="n">
        <f aca="false">ROUND(I366*H366,2)</f>
        <v>0</v>
      </c>
      <c r="K366" s="208" t="s">
        <v>690</v>
      </c>
      <c r="L366" s="30"/>
      <c r="M366" s="213"/>
      <c r="N366" s="214" t="s">
        <v>43</v>
      </c>
      <c r="O366" s="67"/>
      <c r="P366" s="215" t="n">
        <f aca="false">O366*H366</f>
        <v>0</v>
      </c>
      <c r="Q366" s="215" t="n">
        <v>0.00167</v>
      </c>
      <c r="R366" s="215" t="n">
        <f aca="false">Q366*H366</f>
        <v>0.00501</v>
      </c>
      <c r="S366" s="215" t="n">
        <v>0</v>
      </c>
      <c r="T366" s="21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7" t="s">
        <v>169</v>
      </c>
      <c r="AT366" s="217" t="s">
        <v>164</v>
      </c>
      <c r="AU366" s="217" t="s">
        <v>81</v>
      </c>
      <c r="AY366" s="3" t="s">
        <v>162</v>
      </c>
      <c r="BE366" s="218" t="n">
        <f aca="false">IF(N366="základní",J366,0)</f>
        <v>0</v>
      </c>
      <c r="BF366" s="218" t="n">
        <f aca="false">IF(N366="snížená",J366,0)</f>
        <v>0</v>
      </c>
      <c r="BG366" s="218" t="n">
        <f aca="false">IF(N366="zákl. přenesená",J366,0)</f>
        <v>0</v>
      </c>
      <c r="BH366" s="218" t="n">
        <f aca="false">IF(N366="sníž. přenesená",J366,0)</f>
        <v>0</v>
      </c>
      <c r="BI366" s="218" t="n">
        <f aca="false">IF(N366="nulová",J366,0)</f>
        <v>0</v>
      </c>
      <c r="BJ366" s="3" t="s">
        <v>79</v>
      </c>
      <c r="BK366" s="218" t="n">
        <f aca="false">ROUND(I366*H366,2)</f>
        <v>0</v>
      </c>
      <c r="BL366" s="3" t="s">
        <v>169</v>
      </c>
      <c r="BM366" s="217" t="s">
        <v>1031</v>
      </c>
    </row>
    <row r="367" s="31" customFormat="true" ht="12.8" hidden="false" customHeight="false" outlineLevel="0" collapsed="false">
      <c r="A367" s="24"/>
      <c r="B367" s="25"/>
      <c r="C367" s="26"/>
      <c r="D367" s="219" t="s">
        <v>171</v>
      </c>
      <c r="E367" s="26"/>
      <c r="F367" s="220" t="s">
        <v>1032</v>
      </c>
      <c r="G367" s="26"/>
      <c r="H367" s="26"/>
      <c r="I367" s="221"/>
      <c r="J367" s="26"/>
      <c r="K367" s="26"/>
      <c r="L367" s="30"/>
      <c r="M367" s="222"/>
      <c r="N367" s="22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71</v>
      </c>
      <c r="AU367" s="3" t="s">
        <v>81</v>
      </c>
    </row>
    <row r="368" s="250" customFormat="true" ht="12.8" hidden="false" customHeight="false" outlineLevel="0" collapsed="false">
      <c r="B368" s="251"/>
      <c r="C368" s="252"/>
      <c r="D368" s="224" t="s">
        <v>175</v>
      </c>
      <c r="E368" s="253"/>
      <c r="F368" s="254" t="s">
        <v>1019</v>
      </c>
      <c r="G368" s="252"/>
      <c r="H368" s="253"/>
      <c r="I368" s="255"/>
      <c r="J368" s="252"/>
      <c r="K368" s="252"/>
      <c r="L368" s="256"/>
      <c r="M368" s="257"/>
      <c r="N368" s="258"/>
      <c r="O368" s="258"/>
      <c r="P368" s="258"/>
      <c r="Q368" s="258"/>
      <c r="R368" s="258"/>
      <c r="S368" s="258"/>
      <c r="T368" s="259"/>
      <c r="AT368" s="260" t="s">
        <v>175</v>
      </c>
      <c r="AU368" s="260" t="s">
        <v>81</v>
      </c>
      <c r="AV368" s="250" t="s">
        <v>79</v>
      </c>
      <c r="AW368" s="250" t="s">
        <v>34</v>
      </c>
      <c r="AX368" s="250" t="s">
        <v>72</v>
      </c>
      <c r="AY368" s="260" t="s">
        <v>162</v>
      </c>
    </row>
    <row r="369" s="226" customFormat="true" ht="12.8" hidden="false" customHeight="false" outlineLevel="0" collapsed="false">
      <c r="B369" s="227"/>
      <c r="C369" s="228"/>
      <c r="D369" s="224" t="s">
        <v>175</v>
      </c>
      <c r="E369" s="229"/>
      <c r="F369" s="230" t="s">
        <v>1033</v>
      </c>
      <c r="G369" s="228"/>
      <c r="H369" s="231" t="n">
        <v>1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75</v>
      </c>
      <c r="AU369" s="237" t="s">
        <v>81</v>
      </c>
      <c r="AV369" s="226" t="s">
        <v>81</v>
      </c>
      <c r="AW369" s="226" t="s">
        <v>34</v>
      </c>
      <c r="AX369" s="226" t="s">
        <v>72</v>
      </c>
      <c r="AY369" s="237" t="s">
        <v>162</v>
      </c>
    </row>
    <row r="370" s="226" customFormat="true" ht="12.8" hidden="false" customHeight="false" outlineLevel="0" collapsed="false">
      <c r="B370" s="227"/>
      <c r="C370" s="228"/>
      <c r="D370" s="224" t="s">
        <v>175</v>
      </c>
      <c r="E370" s="229"/>
      <c r="F370" s="230" t="s">
        <v>1034</v>
      </c>
      <c r="G370" s="228"/>
      <c r="H370" s="231" t="n">
        <v>1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75</v>
      </c>
      <c r="AU370" s="237" t="s">
        <v>81</v>
      </c>
      <c r="AV370" s="226" t="s">
        <v>81</v>
      </c>
      <c r="AW370" s="226" t="s">
        <v>34</v>
      </c>
      <c r="AX370" s="226" t="s">
        <v>72</v>
      </c>
      <c r="AY370" s="237" t="s">
        <v>162</v>
      </c>
    </row>
    <row r="371" s="226" customFormat="true" ht="12.8" hidden="false" customHeight="false" outlineLevel="0" collapsed="false">
      <c r="B371" s="227"/>
      <c r="C371" s="228"/>
      <c r="D371" s="224" t="s">
        <v>175</v>
      </c>
      <c r="E371" s="229"/>
      <c r="F371" s="230" t="s">
        <v>1035</v>
      </c>
      <c r="G371" s="228"/>
      <c r="H371" s="231" t="n">
        <v>1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75</v>
      </c>
      <c r="AU371" s="237" t="s">
        <v>81</v>
      </c>
      <c r="AV371" s="226" t="s">
        <v>81</v>
      </c>
      <c r="AW371" s="226" t="s">
        <v>34</v>
      </c>
      <c r="AX371" s="226" t="s">
        <v>72</v>
      </c>
      <c r="AY371" s="237" t="s">
        <v>162</v>
      </c>
    </row>
    <row r="372" s="238" customFormat="true" ht="12.8" hidden="false" customHeight="false" outlineLevel="0" collapsed="false">
      <c r="B372" s="239"/>
      <c r="C372" s="240"/>
      <c r="D372" s="224" t="s">
        <v>175</v>
      </c>
      <c r="E372" s="241"/>
      <c r="F372" s="242" t="s">
        <v>177</v>
      </c>
      <c r="G372" s="240"/>
      <c r="H372" s="243" t="n">
        <v>3</v>
      </c>
      <c r="I372" s="244"/>
      <c r="J372" s="240"/>
      <c r="K372" s="240"/>
      <c r="L372" s="245"/>
      <c r="M372" s="246"/>
      <c r="N372" s="247"/>
      <c r="O372" s="247"/>
      <c r="P372" s="247"/>
      <c r="Q372" s="247"/>
      <c r="R372" s="247"/>
      <c r="S372" s="247"/>
      <c r="T372" s="248"/>
      <c r="AT372" s="249" t="s">
        <v>175</v>
      </c>
      <c r="AU372" s="249" t="s">
        <v>81</v>
      </c>
      <c r="AV372" s="238" t="s">
        <v>169</v>
      </c>
      <c r="AW372" s="238" t="s">
        <v>34</v>
      </c>
      <c r="AX372" s="238" t="s">
        <v>79</v>
      </c>
      <c r="AY372" s="249" t="s">
        <v>162</v>
      </c>
    </row>
    <row r="373" s="31" customFormat="true" ht="21.75" hidden="false" customHeight="true" outlineLevel="0" collapsed="false">
      <c r="A373" s="24"/>
      <c r="B373" s="25"/>
      <c r="C373" s="261" t="s">
        <v>454</v>
      </c>
      <c r="D373" s="261" t="s">
        <v>242</v>
      </c>
      <c r="E373" s="262" t="s">
        <v>1036</v>
      </c>
      <c r="F373" s="263" t="s">
        <v>1037</v>
      </c>
      <c r="G373" s="264" t="s">
        <v>404</v>
      </c>
      <c r="H373" s="265" t="n">
        <v>1</v>
      </c>
      <c r="I373" s="266"/>
      <c r="J373" s="267" t="n">
        <f aca="false">ROUND(I373*H373,2)</f>
        <v>0</v>
      </c>
      <c r="K373" s="263" t="s">
        <v>690</v>
      </c>
      <c r="L373" s="268"/>
      <c r="M373" s="269"/>
      <c r="N373" s="270" t="s">
        <v>43</v>
      </c>
      <c r="O373" s="67"/>
      <c r="P373" s="215" t="n">
        <f aca="false">O373*H373</f>
        <v>0</v>
      </c>
      <c r="Q373" s="215" t="n">
        <v>0.0072</v>
      </c>
      <c r="R373" s="215" t="n">
        <f aca="false">Q373*H373</f>
        <v>0.0072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29</v>
      </c>
      <c r="AT373" s="217" t="s">
        <v>242</v>
      </c>
      <c r="AU373" s="217" t="s">
        <v>81</v>
      </c>
      <c r="AY373" s="3" t="s">
        <v>162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79</v>
      </c>
      <c r="BK373" s="218" t="n">
        <f aca="false">ROUND(I373*H373,2)</f>
        <v>0</v>
      </c>
      <c r="BL373" s="3" t="s">
        <v>169</v>
      </c>
      <c r="BM373" s="217" t="s">
        <v>1038</v>
      </c>
    </row>
    <row r="374" s="250" customFormat="true" ht="12.8" hidden="false" customHeight="false" outlineLevel="0" collapsed="false">
      <c r="B374" s="251"/>
      <c r="C374" s="252"/>
      <c r="D374" s="224" t="s">
        <v>175</v>
      </c>
      <c r="E374" s="253"/>
      <c r="F374" s="254" t="s">
        <v>1019</v>
      </c>
      <c r="G374" s="252"/>
      <c r="H374" s="253"/>
      <c r="I374" s="255"/>
      <c r="J374" s="252"/>
      <c r="K374" s="252"/>
      <c r="L374" s="256"/>
      <c r="M374" s="257"/>
      <c r="N374" s="258"/>
      <c r="O374" s="258"/>
      <c r="P374" s="258"/>
      <c r="Q374" s="258"/>
      <c r="R374" s="258"/>
      <c r="S374" s="258"/>
      <c r="T374" s="259"/>
      <c r="AT374" s="260" t="s">
        <v>175</v>
      </c>
      <c r="AU374" s="260" t="s">
        <v>81</v>
      </c>
      <c r="AV374" s="250" t="s">
        <v>79</v>
      </c>
      <c r="AW374" s="250" t="s">
        <v>34</v>
      </c>
      <c r="AX374" s="250" t="s">
        <v>72</v>
      </c>
      <c r="AY374" s="260" t="s">
        <v>162</v>
      </c>
    </row>
    <row r="375" s="226" customFormat="true" ht="12.8" hidden="false" customHeight="false" outlineLevel="0" collapsed="false">
      <c r="B375" s="227"/>
      <c r="C375" s="228"/>
      <c r="D375" s="224" t="s">
        <v>175</v>
      </c>
      <c r="E375" s="229"/>
      <c r="F375" s="230" t="s">
        <v>1025</v>
      </c>
      <c r="G375" s="228"/>
      <c r="H375" s="231" t="n">
        <v>1</v>
      </c>
      <c r="I375" s="232"/>
      <c r="J375" s="228"/>
      <c r="K375" s="228"/>
      <c r="L375" s="233"/>
      <c r="M375" s="234"/>
      <c r="N375" s="235"/>
      <c r="O375" s="235"/>
      <c r="P375" s="235"/>
      <c r="Q375" s="235"/>
      <c r="R375" s="235"/>
      <c r="S375" s="235"/>
      <c r="T375" s="236"/>
      <c r="AT375" s="237" t="s">
        <v>175</v>
      </c>
      <c r="AU375" s="237" t="s">
        <v>81</v>
      </c>
      <c r="AV375" s="226" t="s">
        <v>81</v>
      </c>
      <c r="AW375" s="226" t="s">
        <v>34</v>
      </c>
      <c r="AX375" s="226" t="s">
        <v>72</v>
      </c>
      <c r="AY375" s="237" t="s">
        <v>162</v>
      </c>
    </row>
    <row r="376" s="238" customFormat="true" ht="12.8" hidden="false" customHeight="false" outlineLevel="0" collapsed="false">
      <c r="B376" s="239"/>
      <c r="C376" s="240"/>
      <c r="D376" s="224" t="s">
        <v>175</v>
      </c>
      <c r="E376" s="241"/>
      <c r="F376" s="242" t="s">
        <v>177</v>
      </c>
      <c r="G376" s="240"/>
      <c r="H376" s="243" t="n">
        <v>1</v>
      </c>
      <c r="I376" s="244"/>
      <c r="J376" s="240"/>
      <c r="K376" s="240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75</v>
      </c>
      <c r="AU376" s="249" t="s">
        <v>81</v>
      </c>
      <c r="AV376" s="238" t="s">
        <v>169</v>
      </c>
      <c r="AW376" s="238" t="s">
        <v>34</v>
      </c>
      <c r="AX376" s="238" t="s">
        <v>79</v>
      </c>
      <c r="AY376" s="249" t="s">
        <v>162</v>
      </c>
    </row>
    <row r="377" s="31" customFormat="true" ht="16.5" hidden="false" customHeight="true" outlineLevel="0" collapsed="false">
      <c r="A377" s="24"/>
      <c r="B377" s="25"/>
      <c r="C377" s="261" t="s">
        <v>458</v>
      </c>
      <c r="D377" s="261" t="s">
        <v>242</v>
      </c>
      <c r="E377" s="262" t="s">
        <v>1039</v>
      </c>
      <c r="F377" s="263" t="s">
        <v>1040</v>
      </c>
      <c r="G377" s="264" t="s">
        <v>404</v>
      </c>
      <c r="H377" s="265" t="n">
        <v>1</v>
      </c>
      <c r="I377" s="266"/>
      <c r="J377" s="267" t="n">
        <f aca="false">ROUND(I377*H377,2)</f>
        <v>0</v>
      </c>
      <c r="K377" s="263"/>
      <c r="L377" s="268"/>
      <c r="M377" s="269"/>
      <c r="N377" s="270" t="s">
        <v>43</v>
      </c>
      <c r="O377" s="67"/>
      <c r="P377" s="215" t="n">
        <f aca="false">O377*H377</f>
        <v>0</v>
      </c>
      <c r="Q377" s="215" t="n">
        <v>0.0108</v>
      </c>
      <c r="R377" s="215" t="n">
        <f aca="false">Q377*H377</f>
        <v>0.0108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229</v>
      </c>
      <c r="AT377" s="217" t="s">
        <v>242</v>
      </c>
      <c r="AU377" s="217" t="s">
        <v>81</v>
      </c>
      <c r="AY377" s="3" t="s">
        <v>162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79</v>
      </c>
      <c r="BK377" s="218" t="n">
        <f aca="false">ROUND(I377*H377,2)</f>
        <v>0</v>
      </c>
      <c r="BL377" s="3" t="s">
        <v>169</v>
      </c>
      <c r="BM377" s="217" t="s">
        <v>1041</v>
      </c>
    </row>
    <row r="378" s="250" customFormat="true" ht="12.8" hidden="false" customHeight="false" outlineLevel="0" collapsed="false">
      <c r="B378" s="251"/>
      <c r="C378" s="252"/>
      <c r="D378" s="224" t="s">
        <v>175</v>
      </c>
      <c r="E378" s="253"/>
      <c r="F378" s="254" t="s">
        <v>1019</v>
      </c>
      <c r="G378" s="252"/>
      <c r="H378" s="253"/>
      <c r="I378" s="255"/>
      <c r="J378" s="252"/>
      <c r="K378" s="252"/>
      <c r="L378" s="256"/>
      <c r="M378" s="257"/>
      <c r="N378" s="258"/>
      <c r="O378" s="258"/>
      <c r="P378" s="258"/>
      <c r="Q378" s="258"/>
      <c r="R378" s="258"/>
      <c r="S378" s="258"/>
      <c r="T378" s="259"/>
      <c r="AT378" s="260" t="s">
        <v>175</v>
      </c>
      <c r="AU378" s="260" t="s">
        <v>81</v>
      </c>
      <c r="AV378" s="250" t="s">
        <v>79</v>
      </c>
      <c r="AW378" s="250" t="s">
        <v>34</v>
      </c>
      <c r="AX378" s="250" t="s">
        <v>72</v>
      </c>
      <c r="AY378" s="260" t="s">
        <v>162</v>
      </c>
    </row>
    <row r="379" s="226" customFormat="true" ht="12.8" hidden="false" customHeight="false" outlineLevel="0" collapsed="false">
      <c r="B379" s="227"/>
      <c r="C379" s="228"/>
      <c r="D379" s="224" t="s">
        <v>175</v>
      </c>
      <c r="E379" s="229"/>
      <c r="F379" s="230" t="s">
        <v>1025</v>
      </c>
      <c r="G379" s="228"/>
      <c r="H379" s="231" t="n">
        <v>1</v>
      </c>
      <c r="I379" s="232"/>
      <c r="J379" s="228"/>
      <c r="K379" s="228"/>
      <c r="L379" s="233"/>
      <c r="M379" s="234"/>
      <c r="N379" s="235"/>
      <c r="O379" s="235"/>
      <c r="P379" s="235"/>
      <c r="Q379" s="235"/>
      <c r="R379" s="235"/>
      <c r="S379" s="235"/>
      <c r="T379" s="236"/>
      <c r="AT379" s="237" t="s">
        <v>175</v>
      </c>
      <c r="AU379" s="237" t="s">
        <v>81</v>
      </c>
      <c r="AV379" s="226" t="s">
        <v>81</v>
      </c>
      <c r="AW379" s="226" t="s">
        <v>34</v>
      </c>
      <c r="AX379" s="226" t="s">
        <v>72</v>
      </c>
      <c r="AY379" s="237" t="s">
        <v>162</v>
      </c>
    </row>
    <row r="380" s="238" customFormat="true" ht="12.8" hidden="false" customHeight="false" outlineLevel="0" collapsed="false">
      <c r="B380" s="239"/>
      <c r="C380" s="240"/>
      <c r="D380" s="224" t="s">
        <v>175</v>
      </c>
      <c r="E380" s="241"/>
      <c r="F380" s="242" t="s">
        <v>177</v>
      </c>
      <c r="G380" s="240"/>
      <c r="H380" s="243" t="n">
        <v>1</v>
      </c>
      <c r="I380" s="244"/>
      <c r="J380" s="240"/>
      <c r="K380" s="240"/>
      <c r="L380" s="245"/>
      <c r="M380" s="246"/>
      <c r="N380" s="247"/>
      <c r="O380" s="247"/>
      <c r="P380" s="247"/>
      <c r="Q380" s="247"/>
      <c r="R380" s="247"/>
      <c r="S380" s="247"/>
      <c r="T380" s="248"/>
      <c r="AT380" s="249" t="s">
        <v>175</v>
      </c>
      <c r="AU380" s="249" t="s">
        <v>81</v>
      </c>
      <c r="AV380" s="238" t="s">
        <v>169</v>
      </c>
      <c r="AW380" s="238" t="s">
        <v>34</v>
      </c>
      <c r="AX380" s="238" t="s">
        <v>79</v>
      </c>
      <c r="AY380" s="249" t="s">
        <v>162</v>
      </c>
    </row>
    <row r="381" s="31" customFormat="true" ht="16.5" hidden="false" customHeight="true" outlineLevel="0" collapsed="false">
      <c r="A381" s="24"/>
      <c r="B381" s="25"/>
      <c r="C381" s="261" t="s">
        <v>462</v>
      </c>
      <c r="D381" s="261" t="s">
        <v>242</v>
      </c>
      <c r="E381" s="262" t="s">
        <v>1042</v>
      </c>
      <c r="F381" s="263" t="s">
        <v>1043</v>
      </c>
      <c r="G381" s="264" t="s">
        <v>404</v>
      </c>
      <c r="H381" s="265" t="n">
        <v>1</v>
      </c>
      <c r="I381" s="266"/>
      <c r="J381" s="267" t="n">
        <f aca="false">ROUND(I381*H381,2)</f>
        <v>0</v>
      </c>
      <c r="K381" s="263"/>
      <c r="L381" s="268"/>
      <c r="M381" s="269"/>
      <c r="N381" s="270" t="s">
        <v>43</v>
      </c>
      <c r="O381" s="67"/>
      <c r="P381" s="215" t="n">
        <f aca="false">O381*H381</f>
        <v>0</v>
      </c>
      <c r="Q381" s="215" t="n">
        <v>0.0163</v>
      </c>
      <c r="R381" s="215" t="n">
        <f aca="false">Q381*H381</f>
        <v>0.0163</v>
      </c>
      <c r="S381" s="215" t="n">
        <v>0</v>
      </c>
      <c r="T381" s="216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7" t="s">
        <v>229</v>
      </c>
      <c r="AT381" s="217" t="s">
        <v>242</v>
      </c>
      <c r="AU381" s="217" t="s">
        <v>81</v>
      </c>
      <c r="AY381" s="3" t="s">
        <v>162</v>
      </c>
      <c r="BE381" s="218" t="n">
        <f aca="false">IF(N381="základní",J381,0)</f>
        <v>0</v>
      </c>
      <c r="BF381" s="218" t="n">
        <f aca="false">IF(N381="snížená",J381,0)</f>
        <v>0</v>
      </c>
      <c r="BG381" s="218" t="n">
        <f aca="false">IF(N381="zákl. přenesená",J381,0)</f>
        <v>0</v>
      </c>
      <c r="BH381" s="218" t="n">
        <f aca="false">IF(N381="sníž. přenesená",J381,0)</f>
        <v>0</v>
      </c>
      <c r="BI381" s="218" t="n">
        <f aca="false">IF(N381="nulová",J381,0)</f>
        <v>0</v>
      </c>
      <c r="BJ381" s="3" t="s">
        <v>79</v>
      </c>
      <c r="BK381" s="218" t="n">
        <f aca="false">ROUND(I381*H381,2)</f>
        <v>0</v>
      </c>
      <c r="BL381" s="3" t="s">
        <v>169</v>
      </c>
      <c r="BM381" s="217" t="s">
        <v>1044</v>
      </c>
    </row>
    <row r="382" s="250" customFormat="true" ht="12.8" hidden="false" customHeight="false" outlineLevel="0" collapsed="false">
      <c r="B382" s="251"/>
      <c r="C382" s="252"/>
      <c r="D382" s="224" t="s">
        <v>175</v>
      </c>
      <c r="E382" s="253"/>
      <c r="F382" s="254" t="s">
        <v>1019</v>
      </c>
      <c r="G382" s="252"/>
      <c r="H382" s="253"/>
      <c r="I382" s="255"/>
      <c r="J382" s="252"/>
      <c r="K382" s="252"/>
      <c r="L382" s="256"/>
      <c r="M382" s="257"/>
      <c r="N382" s="258"/>
      <c r="O382" s="258"/>
      <c r="P382" s="258"/>
      <c r="Q382" s="258"/>
      <c r="R382" s="258"/>
      <c r="S382" s="258"/>
      <c r="T382" s="259"/>
      <c r="AT382" s="260" t="s">
        <v>175</v>
      </c>
      <c r="AU382" s="260" t="s">
        <v>81</v>
      </c>
      <c r="AV382" s="250" t="s">
        <v>79</v>
      </c>
      <c r="AW382" s="250" t="s">
        <v>34</v>
      </c>
      <c r="AX382" s="250" t="s">
        <v>72</v>
      </c>
      <c r="AY382" s="260" t="s">
        <v>162</v>
      </c>
    </row>
    <row r="383" s="226" customFormat="true" ht="12.8" hidden="false" customHeight="false" outlineLevel="0" collapsed="false">
      <c r="B383" s="227"/>
      <c r="C383" s="228"/>
      <c r="D383" s="224" t="s">
        <v>175</v>
      </c>
      <c r="E383" s="229"/>
      <c r="F383" s="230" t="s">
        <v>1025</v>
      </c>
      <c r="G383" s="228"/>
      <c r="H383" s="231" t="n">
        <v>1</v>
      </c>
      <c r="I383" s="232"/>
      <c r="J383" s="228"/>
      <c r="K383" s="228"/>
      <c r="L383" s="233"/>
      <c r="M383" s="234"/>
      <c r="N383" s="235"/>
      <c r="O383" s="235"/>
      <c r="P383" s="235"/>
      <c r="Q383" s="235"/>
      <c r="R383" s="235"/>
      <c r="S383" s="235"/>
      <c r="T383" s="236"/>
      <c r="AT383" s="237" t="s">
        <v>175</v>
      </c>
      <c r="AU383" s="237" t="s">
        <v>81</v>
      </c>
      <c r="AV383" s="226" t="s">
        <v>81</v>
      </c>
      <c r="AW383" s="226" t="s">
        <v>34</v>
      </c>
      <c r="AX383" s="226" t="s">
        <v>72</v>
      </c>
      <c r="AY383" s="237" t="s">
        <v>162</v>
      </c>
    </row>
    <row r="384" s="238" customFormat="true" ht="12.8" hidden="false" customHeight="false" outlineLevel="0" collapsed="false">
      <c r="B384" s="239"/>
      <c r="C384" s="240"/>
      <c r="D384" s="224" t="s">
        <v>175</v>
      </c>
      <c r="E384" s="241"/>
      <c r="F384" s="242" t="s">
        <v>177</v>
      </c>
      <c r="G384" s="240"/>
      <c r="H384" s="243" t="n">
        <v>1</v>
      </c>
      <c r="I384" s="244"/>
      <c r="J384" s="240"/>
      <c r="K384" s="240"/>
      <c r="L384" s="245"/>
      <c r="M384" s="246"/>
      <c r="N384" s="247"/>
      <c r="O384" s="247"/>
      <c r="P384" s="247"/>
      <c r="Q384" s="247"/>
      <c r="R384" s="247"/>
      <c r="S384" s="247"/>
      <c r="T384" s="248"/>
      <c r="AT384" s="249" t="s">
        <v>175</v>
      </c>
      <c r="AU384" s="249" t="s">
        <v>81</v>
      </c>
      <c r="AV384" s="238" t="s">
        <v>169</v>
      </c>
      <c r="AW384" s="238" t="s">
        <v>34</v>
      </c>
      <c r="AX384" s="238" t="s">
        <v>79</v>
      </c>
      <c r="AY384" s="249" t="s">
        <v>162</v>
      </c>
    </row>
    <row r="385" s="31" customFormat="true" ht="24.15" hidden="false" customHeight="true" outlineLevel="0" collapsed="false">
      <c r="A385" s="24"/>
      <c r="B385" s="25"/>
      <c r="C385" s="206" t="s">
        <v>466</v>
      </c>
      <c r="D385" s="206" t="s">
        <v>164</v>
      </c>
      <c r="E385" s="207" t="s">
        <v>1045</v>
      </c>
      <c r="F385" s="208" t="s">
        <v>1046</v>
      </c>
      <c r="G385" s="209" t="s">
        <v>404</v>
      </c>
      <c r="H385" s="210" t="n">
        <v>1</v>
      </c>
      <c r="I385" s="211"/>
      <c r="J385" s="212" t="n">
        <f aca="false">ROUND(I385*H385,2)</f>
        <v>0</v>
      </c>
      <c r="K385" s="208" t="s">
        <v>690</v>
      </c>
      <c r="L385" s="30"/>
      <c r="M385" s="213"/>
      <c r="N385" s="214" t="s">
        <v>43</v>
      </c>
      <c r="O385" s="67"/>
      <c r="P385" s="215" t="n">
        <f aca="false">O385*H385</f>
        <v>0</v>
      </c>
      <c r="Q385" s="215" t="n">
        <v>0.00171</v>
      </c>
      <c r="R385" s="215" t="n">
        <f aca="false">Q385*H385</f>
        <v>0.00171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169</v>
      </c>
      <c r="AT385" s="217" t="s">
        <v>164</v>
      </c>
      <c r="AU385" s="217" t="s">
        <v>81</v>
      </c>
      <c r="AY385" s="3" t="s">
        <v>162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79</v>
      </c>
      <c r="BK385" s="218" t="n">
        <f aca="false">ROUND(I385*H385,2)</f>
        <v>0</v>
      </c>
      <c r="BL385" s="3" t="s">
        <v>169</v>
      </c>
      <c r="BM385" s="217" t="s">
        <v>1047</v>
      </c>
    </row>
    <row r="386" s="31" customFormat="true" ht="12.8" hidden="false" customHeight="false" outlineLevel="0" collapsed="false">
      <c r="A386" s="24"/>
      <c r="B386" s="25"/>
      <c r="C386" s="26"/>
      <c r="D386" s="219" t="s">
        <v>171</v>
      </c>
      <c r="E386" s="26"/>
      <c r="F386" s="220" t="s">
        <v>1048</v>
      </c>
      <c r="G386" s="26"/>
      <c r="H386" s="26"/>
      <c r="I386" s="221"/>
      <c r="J386" s="26"/>
      <c r="K386" s="26"/>
      <c r="L386" s="30"/>
      <c r="M386" s="222"/>
      <c r="N386" s="22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71</v>
      </c>
      <c r="AU386" s="3" t="s">
        <v>81</v>
      </c>
    </row>
    <row r="387" s="250" customFormat="true" ht="12.8" hidden="false" customHeight="false" outlineLevel="0" collapsed="false">
      <c r="B387" s="251"/>
      <c r="C387" s="252"/>
      <c r="D387" s="224" t="s">
        <v>175</v>
      </c>
      <c r="E387" s="253"/>
      <c r="F387" s="254" t="s">
        <v>1019</v>
      </c>
      <c r="G387" s="252"/>
      <c r="H387" s="253"/>
      <c r="I387" s="255"/>
      <c r="J387" s="252"/>
      <c r="K387" s="252"/>
      <c r="L387" s="256"/>
      <c r="M387" s="257"/>
      <c r="N387" s="258"/>
      <c r="O387" s="258"/>
      <c r="P387" s="258"/>
      <c r="Q387" s="258"/>
      <c r="R387" s="258"/>
      <c r="S387" s="258"/>
      <c r="T387" s="259"/>
      <c r="AT387" s="260" t="s">
        <v>175</v>
      </c>
      <c r="AU387" s="260" t="s">
        <v>81</v>
      </c>
      <c r="AV387" s="250" t="s">
        <v>79</v>
      </c>
      <c r="AW387" s="250" t="s">
        <v>34</v>
      </c>
      <c r="AX387" s="250" t="s">
        <v>72</v>
      </c>
      <c r="AY387" s="260" t="s">
        <v>162</v>
      </c>
    </row>
    <row r="388" s="226" customFormat="true" ht="12.8" hidden="false" customHeight="false" outlineLevel="0" collapsed="false">
      <c r="B388" s="227"/>
      <c r="C388" s="228"/>
      <c r="D388" s="224" t="s">
        <v>175</v>
      </c>
      <c r="E388" s="229"/>
      <c r="F388" s="230" t="s">
        <v>1049</v>
      </c>
      <c r="G388" s="228"/>
      <c r="H388" s="231" t="n">
        <v>1</v>
      </c>
      <c r="I388" s="232"/>
      <c r="J388" s="228"/>
      <c r="K388" s="228"/>
      <c r="L388" s="233"/>
      <c r="M388" s="234"/>
      <c r="N388" s="235"/>
      <c r="O388" s="235"/>
      <c r="P388" s="235"/>
      <c r="Q388" s="235"/>
      <c r="R388" s="235"/>
      <c r="S388" s="235"/>
      <c r="T388" s="236"/>
      <c r="AT388" s="237" t="s">
        <v>175</v>
      </c>
      <c r="AU388" s="237" t="s">
        <v>81</v>
      </c>
      <c r="AV388" s="226" t="s">
        <v>81</v>
      </c>
      <c r="AW388" s="226" t="s">
        <v>34</v>
      </c>
      <c r="AX388" s="226" t="s">
        <v>72</v>
      </c>
      <c r="AY388" s="237" t="s">
        <v>162</v>
      </c>
    </row>
    <row r="389" s="238" customFormat="true" ht="12.8" hidden="false" customHeight="false" outlineLevel="0" collapsed="false">
      <c r="B389" s="239"/>
      <c r="C389" s="240"/>
      <c r="D389" s="224" t="s">
        <v>175</v>
      </c>
      <c r="E389" s="241"/>
      <c r="F389" s="242" t="s">
        <v>177</v>
      </c>
      <c r="G389" s="240"/>
      <c r="H389" s="243" t="n">
        <v>1</v>
      </c>
      <c r="I389" s="244"/>
      <c r="J389" s="240"/>
      <c r="K389" s="240"/>
      <c r="L389" s="245"/>
      <c r="M389" s="246"/>
      <c r="N389" s="247"/>
      <c r="O389" s="247"/>
      <c r="P389" s="247"/>
      <c r="Q389" s="247"/>
      <c r="R389" s="247"/>
      <c r="S389" s="247"/>
      <c r="T389" s="248"/>
      <c r="AT389" s="249" t="s">
        <v>175</v>
      </c>
      <c r="AU389" s="249" t="s">
        <v>81</v>
      </c>
      <c r="AV389" s="238" t="s">
        <v>169</v>
      </c>
      <c r="AW389" s="238" t="s">
        <v>34</v>
      </c>
      <c r="AX389" s="238" t="s">
        <v>79</v>
      </c>
      <c r="AY389" s="249" t="s">
        <v>162</v>
      </c>
    </row>
    <row r="390" s="31" customFormat="true" ht="16.5" hidden="false" customHeight="true" outlineLevel="0" collapsed="false">
      <c r="A390" s="24"/>
      <c r="B390" s="25"/>
      <c r="C390" s="261" t="s">
        <v>471</v>
      </c>
      <c r="D390" s="261" t="s">
        <v>242</v>
      </c>
      <c r="E390" s="262" t="s">
        <v>1050</v>
      </c>
      <c r="F390" s="263" t="s">
        <v>1051</v>
      </c>
      <c r="G390" s="264" t="s">
        <v>404</v>
      </c>
      <c r="H390" s="265" t="n">
        <v>1</v>
      </c>
      <c r="I390" s="266"/>
      <c r="J390" s="267" t="n">
        <f aca="false">ROUND(I390*H390,2)</f>
        <v>0</v>
      </c>
      <c r="K390" s="263"/>
      <c r="L390" s="268"/>
      <c r="M390" s="269"/>
      <c r="N390" s="270" t="s">
        <v>43</v>
      </c>
      <c r="O390" s="67"/>
      <c r="P390" s="215" t="n">
        <f aca="false">O390*H390</f>
        <v>0</v>
      </c>
      <c r="Q390" s="215" t="n">
        <v>0.016</v>
      </c>
      <c r="R390" s="215" t="n">
        <f aca="false">Q390*H390</f>
        <v>0.016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29</v>
      </c>
      <c r="AT390" s="217" t="s">
        <v>242</v>
      </c>
      <c r="AU390" s="217" t="s">
        <v>81</v>
      </c>
      <c r="AY390" s="3" t="s">
        <v>162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79</v>
      </c>
      <c r="BK390" s="218" t="n">
        <f aca="false">ROUND(I390*H390,2)</f>
        <v>0</v>
      </c>
      <c r="BL390" s="3" t="s">
        <v>169</v>
      </c>
      <c r="BM390" s="217" t="s">
        <v>1052</v>
      </c>
    </row>
    <row r="391" s="250" customFormat="true" ht="12.8" hidden="false" customHeight="false" outlineLevel="0" collapsed="false">
      <c r="B391" s="251"/>
      <c r="C391" s="252"/>
      <c r="D391" s="224" t="s">
        <v>175</v>
      </c>
      <c r="E391" s="253"/>
      <c r="F391" s="254" t="s">
        <v>1019</v>
      </c>
      <c r="G391" s="252"/>
      <c r="H391" s="253"/>
      <c r="I391" s="255"/>
      <c r="J391" s="252"/>
      <c r="K391" s="252"/>
      <c r="L391" s="256"/>
      <c r="M391" s="257"/>
      <c r="N391" s="258"/>
      <c r="O391" s="258"/>
      <c r="P391" s="258"/>
      <c r="Q391" s="258"/>
      <c r="R391" s="258"/>
      <c r="S391" s="258"/>
      <c r="T391" s="259"/>
      <c r="AT391" s="260" t="s">
        <v>175</v>
      </c>
      <c r="AU391" s="260" t="s">
        <v>81</v>
      </c>
      <c r="AV391" s="250" t="s">
        <v>79</v>
      </c>
      <c r="AW391" s="250" t="s">
        <v>34</v>
      </c>
      <c r="AX391" s="250" t="s">
        <v>72</v>
      </c>
      <c r="AY391" s="260" t="s">
        <v>162</v>
      </c>
    </row>
    <row r="392" s="226" customFormat="true" ht="12.8" hidden="false" customHeight="false" outlineLevel="0" collapsed="false">
      <c r="B392" s="227"/>
      <c r="C392" s="228"/>
      <c r="D392" s="224" t="s">
        <v>175</v>
      </c>
      <c r="E392" s="229"/>
      <c r="F392" s="230" t="s">
        <v>1025</v>
      </c>
      <c r="G392" s="228"/>
      <c r="H392" s="231" t="n">
        <v>1</v>
      </c>
      <c r="I392" s="232"/>
      <c r="J392" s="228"/>
      <c r="K392" s="228"/>
      <c r="L392" s="233"/>
      <c r="M392" s="234"/>
      <c r="N392" s="235"/>
      <c r="O392" s="235"/>
      <c r="P392" s="235"/>
      <c r="Q392" s="235"/>
      <c r="R392" s="235"/>
      <c r="S392" s="235"/>
      <c r="T392" s="236"/>
      <c r="AT392" s="237" t="s">
        <v>175</v>
      </c>
      <c r="AU392" s="237" t="s">
        <v>81</v>
      </c>
      <c r="AV392" s="226" t="s">
        <v>81</v>
      </c>
      <c r="AW392" s="226" t="s">
        <v>34</v>
      </c>
      <c r="AX392" s="226" t="s">
        <v>72</v>
      </c>
      <c r="AY392" s="237" t="s">
        <v>162</v>
      </c>
    </row>
    <row r="393" s="238" customFormat="true" ht="12.8" hidden="false" customHeight="false" outlineLevel="0" collapsed="false">
      <c r="B393" s="239"/>
      <c r="C393" s="240"/>
      <c r="D393" s="224" t="s">
        <v>175</v>
      </c>
      <c r="E393" s="241"/>
      <c r="F393" s="242" t="s">
        <v>177</v>
      </c>
      <c r="G393" s="240"/>
      <c r="H393" s="243" t="n">
        <v>1</v>
      </c>
      <c r="I393" s="244"/>
      <c r="J393" s="240"/>
      <c r="K393" s="240"/>
      <c r="L393" s="245"/>
      <c r="M393" s="246"/>
      <c r="N393" s="247"/>
      <c r="O393" s="247"/>
      <c r="P393" s="247"/>
      <c r="Q393" s="247"/>
      <c r="R393" s="247"/>
      <c r="S393" s="247"/>
      <c r="T393" s="248"/>
      <c r="AT393" s="249" t="s">
        <v>175</v>
      </c>
      <c r="AU393" s="249" t="s">
        <v>81</v>
      </c>
      <c r="AV393" s="238" t="s">
        <v>169</v>
      </c>
      <c r="AW393" s="238" t="s">
        <v>34</v>
      </c>
      <c r="AX393" s="238" t="s">
        <v>79</v>
      </c>
      <c r="AY393" s="249" t="s">
        <v>162</v>
      </c>
    </row>
    <row r="394" s="31" customFormat="true" ht="24.15" hidden="false" customHeight="true" outlineLevel="0" collapsed="false">
      <c r="A394" s="24"/>
      <c r="B394" s="25"/>
      <c r="C394" s="206" t="s">
        <v>476</v>
      </c>
      <c r="D394" s="206" t="s">
        <v>164</v>
      </c>
      <c r="E394" s="207" t="s">
        <v>1053</v>
      </c>
      <c r="F394" s="208" t="s">
        <v>1054</v>
      </c>
      <c r="G394" s="209" t="s">
        <v>404</v>
      </c>
      <c r="H394" s="210" t="n">
        <v>1</v>
      </c>
      <c r="I394" s="211"/>
      <c r="J394" s="212" t="n">
        <f aca="false">ROUND(I394*H394,2)</f>
        <v>0</v>
      </c>
      <c r="K394" s="208" t="s">
        <v>690</v>
      </c>
      <c r="L394" s="30"/>
      <c r="M394" s="213"/>
      <c r="N394" s="214" t="s">
        <v>43</v>
      </c>
      <c r="O394" s="67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169</v>
      </c>
      <c r="AT394" s="217" t="s">
        <v>164</v>
      </c>
      <c r="AU394" s="217" t="s">
        <v>81</v>
      </c>
      <c r="AY394" s="3" t="s">
        <v>162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79</v>
      </c>
      <c r="BK394" s="218" t="n">
        <f aca="false">ROUND(I394*H394,2)</f>
        <v>0</v>
      </c>
      <c r="BL394" s="3" t="s">
        <v>169</v>
      </c>
      <c r="BM394" s="217" t="s">
        <v>1055</v>
      </c>
    </row>
    <row r="395" s="31" customFormat="true" ht="12.8" hidden="false" customHeight="false" outlineLevel="0" collapsed="false">
      <c r="A395" s="24"/>
      <c r="B395" s="25"/>
      <c r="C395" s="26"/>
      <c r="D395" s="219" t="s">
        <v>171</v>
      </c>
      <c r="E395" s="26"/>
      <c r="F395" s="220" t="s">
        <v>1056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71</v>
      </c>
      <c r="AU395" s="3" t="s">
        <v>81</v>
      </c>
    </row>
    <row r="396" s="250" customFormat="true" ht="12.8" hidden="false" customHeight="false" outlineLevel="0" collapsed="false">
      <c r="B396" s="251"/>
      <c r="C396" s="252"/>
      <c r="D396" s="224" t="s">
        <v>175</v>
      </c>
      <c r="E396" s="253"/>
      <c r="F396" s="254" t="s">
        <v>1019</v>
      </c>
      <c r="G396" s="252"/>
      <c r="H396" s="253"/>
      <c r="I396" s="255"/>
      <c r="J396" s="252"/>
      <c r="K396" s="252"/>
      <c r="L396" s="256"/>
      <c r="M396" s="257"/>
      <c r="N396" s="258"/>
      <c r="O396" s="258"/>
      <c r="P396" s="258"/>
      <c r="Q396" s="258"/>
      <c r="R396" s="258"/>
      <c r="S396" s="258"/>
      <c r="T396" s="259"/>
      <c r="AT396" s="260" t="s">
        <v>175</v>
      </c>
      <c r="AU396" s="260" t="s">
        <v>81</v>
      </c>
      <c r="AV396" s="250" t="s">
        <v>79</v>
      </c>
      <c r="AW396" s="250" t="s">
        <v>34</v>
      </c>
      <c r="AX396" s="250" t="s">
        <v>72</v>
      </c>
      <c r="AY396" s="260" t="s">
        <v>162</v>
      </c>
    </row>
    <row r="397" s="226" customFormat="true" ht="12.8" hidden="false" customHeight="false" outlineLevel="0" collapsed="false">
      <c r="B397" s="227"/>
      <c r="C397" s="228"/>
      <c r="D397" s="224" t="s">
        <v>175</v>
      </c>
      <c r="E397" s="229"/>
      <c r="F397" s="230" t="s">
        <v>1021</v>
      </c>
      <c r="G397" s="228"/>
      <c r="H397" s="231" t="n">
        <v>1</v>
      </c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75</v>
      </c>
      <c r="AU397" s="237" t="s">
        <v>81</v>
      </c>
      <c r="AV397" s="226" t="s">
        <v>81</v>
      </c>
      <c r="AW397" s="226" t="s">
        <v>34</v>
      </c>
      <c r="AX397" s="226" t="s">
        <v>72</v>
      </c>
      <c r="AY397" s="237" t="s">
        <v>162</v>
      </c>
    </row>
    <row r="398" s="238" customFormat="true" ht="12.8" hidden="false" customHeight="false" outlineLevel="0" collapsed="false">
      <c r="B398" s="239"/>
      <c r="C398" s="240"/>
      <c r="D398" s="224" t="s">
        <v>175</v>
      </c>
      <c r="E398" s="241"/>
      <c r="F398" s="242" t="s">
        <v>177</v>
      </c>
      <c r="G398" s="240"/>
      <c r="H398" s="243" t="n">
        <v>1</v>
      </c>
      <c r="I398" s="244"/>
      <c r="J398" s="240"/>
      <c r="K398" s="240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75</v>
      </c>
      <c r="AU398" s="249" t="s">
        <v>81</v>
      </c>
      <c r="AV398" s="238" t="s">
        <v>169</v>
      </c>
      <c r="AW398" s="238" t="s">
        <v>34</v>
      </c>
      <c r="AX398" s="238" t="s">
        <v>79</v>
      </c>
      <c r="AY398" s="249" t="s">
        <v>162</v>
      </c>
    </row>
    <row r="399" s="31" customFormat="true" ht="16.5" hidden="false" customHeight="true" outlineLevel="0" collapsed="false">
      <c r="A399" s="24"/>
      <c r="B399" s="25"/>
      <c r="C399" s="261" t="s">
        <v>482</v>
      </c>
      <c r="D399" s="261" t="s">
        <v>242</v>
      </c>
      <c r="E399" s="262" t="s">
        <v>1057</v>
      </c>
      <c r="F399" s="263" t="s">
        <v>1058</v>
      </c>
      <c r="G399" s="264" t="s">
        <v>404</v>
      </c>
      <c r="H399" s="265" t="n">
        <v>1</v>
      </c>
      <c r="I399" s="266"/>
      <c r="J399" s="267" t="n">
        <f aca="false">ROUND(I399*H399,2)</f>
        <v>0</v>
      </c>
      <c r="K399" s="263"/>
      <c r="L399" s="268"/>
      <c r="M399" s="269"/>
      <c r="N399" s="270" t="s">
        <v>43</v>
      </c>
      <c r="O399" s="67"/>
      <c r="P399" s="215" t="n">
        <f aca="false">O399*H399</f>
        <v>0</v>
      </c>
      <c r="Q399" s="215" t="n">
        <v>0.0125</v>
      </c>
      <c r="R399" s="215" t="n">
        <f aca="false">Q399*H399</f>
        <v>0.0125</v>
      </c>
      <c r="S399" s="215" t="n">
        <v>0</v>
      </c>
      <c r="T399" s="216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7" t="s">
        <v>229</v>
      </c>
      <c r="AT399" s="217" t="s">
        <v>242</v>
      </c>
      <c r="AU399" s="217" t="s">
        <v>81</v>
      </c>
      <c r="AY399" s="3" t="s">
        <v>162</v>
      </c>
      <c r="BE399" s="218" t="n">
        <f aca="false">IF(N399="základní",J399,0)</f>
        <v>0</v>
      </c>
      <c r="BF399" s="218" t="n">
        <f aca="false">IF(N399="snížená",J399,0)</f>
        <v>0</v>
      </c>
      <c r="BG399" s="218" t="n">
        <f aca="false">IF(N399="zákl. přenesená",J399,0)</f>
        <v>0</v>
      </c>
      <c r="BH399" s="218" t="n">
        <f aca="false">IF(N399="sníž. přenesená",J399,0)</f>
        <v>0</v>
      </c>
      <c r="BI399" s="218" t="n">
        <f aca="false">IF(N399="nulová",J399,0)</f>
        <v>0</v>
      </c>
      <c r="BJ399" s="3" t="s">
        <v>79</v>
      </c>
      <c r="BK399" s="218" t="n">
        <f aca="false">ROUND(I399*H399,2)</f>
        <v>0</v>
      </c>
      <c r="BL399" s="3" t="s">
        <v>169</v>
      </c>
      <c r="BM399" s="217" t="s">
        <v>1059</v>
      </c>
    </row>
    <row r="400" s="250" customFormat="true" ht="12.8" hidden="false" customHeight="false" outlineLevel="0" collapsed="false">
      <c r="B400" s="251"/>
      <c r="C400" s="252"/>
      <c r="D400" s="224" t="s">
        <v>175</v>
      </c>
      <c r="E400" s="253"/>
      <c r="F400" s="254" t="s">
        <v>1019</v>
      </c>
      <c r="G400" s="252"/>
      <c r="H400" s="253"/>
      <c r="I400" s="255"/>
      <c r="J400" s="252"/>
      <c r="K400" s="252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75</v>
      </c>
      <c r="AU400" s="260" t="s">
        <v>81</v>
      </c>
      <c r="AV400" s="250" t="s">
        <v>79</v>
      </c>
      <c r="AW400" s="250" t="s">
        <v>34</v>
      </c>
      <c r="AX400" s="250" t="s">
        <v>72</v>
      </c>
      <c r="AY400" s="260" t="s">
        <v>162</v>
      </c>
    </row>
    <row r="401" s="226" customFormat="true" ht="12.8" hidden="false" customHeight="false" outlineLevel="0" collapsed="false">
      <c r="B401" s="227"/>
      <c r="C401" s="228"/>
      <c r="D401" s="224" t="s">
        <v>175</v>
      </c>
      <c r="E401" s="229"/>
      <c r="F401" s="230" t="s">
        <v>1025</v>
      </c>
      <c r="G401" s="228"/>
      <c r="H401" s="231" t="n">
        <v>1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75</v>
      </c>
      <c r="AU401" s="237" t="s">
        <v>81</v>
      </c>
      <c r="AV401" s="226" t="s">
        <v>81</v>
      </c>
      <c r="AW401" s="226" t="s">
        <v>34</v>
      </c>
      <c r="AX401" s="226" t="s">
        <v>72</v>
      </c>
      <c r="AY401" s="237" t="s">
        <v>162</v>
      </c>
    </row>
    <row r="402" s="238" customFormat="true" ht="12.8" hidden="false" customHeight="false" outlineLevel="0" collapsed="false">
      <c r="B402" s="239"/>
      <c r="C402" s="240"/>
      <c r="D402" s="224" t="s">
        <v>175</v>
      </c>
      <c r="E402" s="241"/>
      <c r="F402" s="242" t="s">
        <v>177</v>
      </c>
      <c r="G402" s="240"/>
      <c r="H402" s="243" t="n">
        <v>1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75</v>
      </c>
      <c r="AU402" s="249" t="s">
        <v>81</v>
      </c>
      <c r="AV402" s="238" t="s">
        <v>169</v>
      </c>
      <c r="AW402" s="238" t="s">
        <v>34</v>
      </c>
      <c r="AX402" s="238" t="s">
        <v>79</v>
      </c>
      <c r="AY402" s="249" t="s">
        <v>162</v>
      </c>
    </row>
    <row r="403" s="31" customFormat="true" ht="24.15" hidden="false" customHeight="true" outlineLevel="0" collapsed="false">
      <c r="A403" s="24"/>
      <c r="B403" s="25"/>
      <c r="C403" s="206" t="s">
        <v>487</v>
      </c>
      <c r="D403" s="206" t="s">
        <v>164</v>
      </c>
      <c r="E403" s="207" t="s">
        <v>1060</v>
      </c>
      <c r="F403" s="208" t="s">
        <v>1061</v>
      </c>
      <c r="G403" s="209" t="s">
        <v>404</v>
      </c>
      <c r="H403" s="210" t="n">
        <v>3</v>
      </c>
      <c r="I403" s="211"/>
      <c r="J403" s="212" t="n">
        <f aca="false">ROUND(I403*H403,2)</f>
        <v>0</v>
      </c>
      <c r="K403" s="208" t="s">
        <v>690</v>
      </c>
      <c r="L403" s="30"/>
      <c r="M403" s="213"/>
      <c r="N403" s="214" t="s">
        <v>43</v>
      </c>
      <c r="O403" s="67"/>
      <c r="P403" s="215" t="n">
        <f aca="false">O403*H403</f>
        <v>0</v>
      </c>
      <c r="Q403" s="215" t="n">
        <v>0.00167</v>
      </c>
      <c r="R403" s="215" t="n">
        <f aca="false">Q403*H403</f>
        <v>0.00501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169</v>
      </c>
      <c r="AT403" s="217" t="s">
        <v>164</v>
      </c>
      <c r="AU403" s="217" t="s">
        <v>81</v>
      </c>
      <c r="AY403" s="3" t="s">
        <v>162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79</v>
      </c>
      <c r="BK403" s="218" t="n">
        <f aca="false">ROUND(I403*H403,2)</f>
        <v>0</v>
      </c>
      <c r="BL403" s="3" t="s">
        <v>169</v>
      </c>
      <c r="BM403" s="217" t="s">
        <v>1062</v>
      </c>
    </row>
    <row r="404" s="31" customFormat="true" ht="12.8" hidden="false" customHeight="false" outlineLevel="0" collapsed="false">
      <c r="A404" s="24"/>
      <c r="B404" s="25"/>
      <c r="C404" s="26"/>
      <c r="D404" s="219" t="s">
        <v>171</v>
      </c>
      <c r="E404" s="26"/>
      <c r="F404" s="220" t="s">
        <v>1063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71</v>
      </c>
      <c r="AU404" s="3" t="s">
        <v>81</v>
      </c>
    </row>
    <row r="405" s="250" customFormat="true" ht="12.8" hidden="false" customHeight="false" outlineLevel="0" collapsed="false">
      <c r="B405" s="251"/>
      <c r="C405" s="252"/>
      <c r="D405" s="224" t="s">
        <v>175</v>
      </c>
      <c r="E405" s="253"/>
      <c r="F405" s="254" t="s">
        <v>1019</v>
      </c>
      <c r="G405" s="252"/>
      <c r="H405" s="253"/>
      <c r="I405" s="255"/>
      <c r="J405" s="252"/>
      <c r="K405" s="252"/>
      <c r="L405" s="256"/>
      <c r="M405" s="257"/>
      <c r="N405" s="258"/>
      <c r="O405" s="258"/>
      <c r="P405" s="258"/>
      <c r="Q405" s="258"/>
      <c r="R405" s="258"/>
      <c r="S405" s="258"/>
      <c r="T405" s="259"/>
      <c r="AT405" s="260" t="s">
        <v>175</v>
      </c>
      <c r="AU405" s="260" t="s">
        <v>81</v>
      </c>
      <c r="AV405" s="250" t="s">
        <v>79</v>
      </c>
      <c r="AW405" s="250" t="s">
        <v>34</v>
      </c>
      <c r="AX405" s="250" t="s">
        <v>72</v>
      </c>
      <c r="AY405" s="260" t="s">
        <v>162</v>
      </c>
    </row>
    <row r="406" s="226" customFormat="true" ht="12.8" hidden="false" customHeight="false" outlineLevel="0" collapsed="false">
      <c r="B406" s="227"/>
      <c r="C406" s="228"/>
      <c r="D406" s="224" t="s">
        <v>175</v>
      </c>
      <c r="E406" s="229"/>
      <c r="F406" s="230" t="s">
        <v>1033</v>
      </c>
      <c r="G406" s="228"/>
      <c r="H406" s="231" t="n">
        <v>1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75</v>
      </c>
      <c r="AU406" s="237" t="s">
        <v>81</v>
      </c>
      <c r="AV406" s="226" t="s">
        <v>81</v>
      </c>
      <c r="AW406" s="226" t="s">
        <v>34</v>
      </c>
      <c r="AX406" s="226" t="s">
        <v>72</v>
      </c>
      <c r="AY406" s="237" t="s">
        <v>162</v>
      </c>
    </row>
    <row r="407" s="226" customFormat="true" ht="12.8" hidden="false" customHeight="false" outlineLevel="0" collapsed="false">
      <c r="B407" s="227"/>
      <c r="C407" s="228"/>
      <c r="D407" s="224" t="s">
        <v>175</v>
      </c>
      <c r="E407" s="229"/>
      <c r="F407" s="230" t="s">
        <v>1020</v>
      </c>
      <c r="G407" s="228"/>
      <c r="H407" s="231" t="n">
        <v>1</v>
      </c>
      <c r="I407" s="232"/>
      <c r="J407" s="228"/>
      <c r="K407" s="228"/>
      <c r="L407" s="233"/>
      <c r="M407" s="234"/>
      <c r="N407" s="235"/>
      <c r="O407" s="235"/>
      <c r="P407" s="235"/>
      <c r="Q407" s="235"/>
      <c r="R407" s="235"/>
      <c r="S407" s="235"/>
      <c r="T407" s="236"/>
      <c r="AT407" s="237" t="s">
        <v>175</v>
      </c>
      <c r="AU407" s="237" t="s">
        <v>81</v>
      </c>
      <c r="AV407" s="226" t="s">
        <v>81</v>
      </c>
      <c r="AW407" s="226" t="s">
        <v>34</v>
      </c>
      <c r="AX407" s="226" t="s">
        <v>72</v>
      </c>
      <c r="AY407" s="237" t="s">
        <v>162</v>
      </c>
    </row>
    <row r="408" s="226" customFormat="true" ht="12.8" hidden="false" customHeight="false" outlineLevel="0" collapsed="false">
      <c r="B408" s="227"/>
      <c r="C408" s="228"/>
      <c r="D408" s="224" t="s">
        <v>175</v>
      </c>
      <c r="E408" s="229"/>
      <c r="F408" s="230" t="s">
        <v>1064</v>
      </c>
      <c r="G408" s="228"/>
      <c r="H408" s="231" t="n">
        <v>1</v>
      </c>
      <c r="I408" s="232"/>
      <c r="J408" s="228"/>
      <c r="K408" s="228"/>
      <c r="L408" s="233"/>
      <c r="M408" s="234"/>
      <c r="N408" s="235"/>
      <c r="O408" s="235"/>
      <c r="P408" s="235"/>
      <c r="Q408" s="235"/>
      <c r="R408" s="235"/>
      <c r="S408" s="235"/>
      <c r="T408" s="236"/>
      <c r="AT408" s="237" t="s">
        <v>175</v>
      </c>
      <c r="AU408" s="237" t="s">
        <v>81</v>
      </c>
      <c r="AV408" s="226" t="s">
        <v>81</v>
      </c>
      <c r="AW408" s="226" t="s">
        <v>34</v>
      </c>
      <c r="AX408" s="226" t="s">
        <v>72</v>
      </c>
      <c r="AY408" s="237" t="s">
        <v>162</v>
      </c>
    </row>
    <row r="409" s="238" customFormat="true" ht="12.8" hidden="false" customHeight="false" outlineLevel="0" collapsed="false">
      <c r="B409" s="239"/>
      <c r="C409" s="240"/>
      <c r="D409" s="224" t="s">
        <v>175</v>
      </c>
      <c r="E409" s="241"/>
      <c r="F409" s="242" t="s">
        <v>177</v>
      </c>
      <c r="G409" s="240"/>
      <c r="H409" s="243" t="n">
        <v>3</v>
      </c>
      <c r="I409" s="244"/>
      <c r="J409" s="240"/>
      <c r="K409" s="240"/>
      <c r="L409" s="245"/>
      <c r="M409" s="246"/>
      <c r="N409" s="247"/>
      <c r="O409" s="247"/>
      <c r="P409" s="247"/>
      <c r="Q409" s="247"/>
      <c r="R409" s="247"/>
      <c r="S409" s="247"/>
      <c r="T409" s="248"/>
      <c r="AT409" s="249" t="s">
        <v>175</v>
      </c>
      <c r="AU409" s="249" t="s">
        <v>81</v>
      </c>
      <c r="AV409" s="238" t="s">
        <v>169</v>
      </c>
      <c r="AW409" s="238" t="s">
        <v>34</v>
      </c>
      <c r="AX409" s="238" t="s">
        <v>79</v>
      </c>
      <c r="AY409" s="249" t="s">
        <v>162</v>
      </c>
    </row>
    <row r="410" s="31" customFormat="true" ht="21.75" hidden="false" customHeight="true" outlineLevel="0" collapsed="false">
      <c r="A410" s="24"/>
      <c r="B410" s="25"/>
      <c r="C410" s="261" t="s">
        <v>491</v>
      </c>
      <c r="D410" s="261" t="s">
        <v>242</v>
      </c>
      <c r="E410" s="262" t="s">
        <v>1065</v>
      </c>
      <c r="F410" s="263" t="s">
        <v>1066</v>
      </c>
      <c r="G410" s="264" t="s">
        <v>404</v>
      </c>
      <c r="H410" s="265" t="n">
        <v>1</v>
      </c>
      <c r="I410" s="266"/>
      <c r="J410" s="267" t="n">
        <f aca="false">ROUND(I410*H410,2)</f>
        <v>0</v>
      </c>
      <c r="K410" s="263" t="s">
        <v>690</v>
      </c>
      <c r="L410" s="268"/>
      <c r="M410" s="269"/>
      <c r="N410" s="270" t="s">
        <v>43</v>
      </c>
      <c r="O410" s="67"/>
      <c r="P410" s="215" t="n">
        <f aca="false">O410*H410</f>
        <v>0</v>
      </c>
      <c r="Q410" s="215" t="n">
        <v>0.0087</v>
      </c>
      <c r="R410" s="215" t="n">
        <f aca="false">Q410*H410</f>
        <v>0.0087</v>
      </c>
      <c r="S410" s="215" t="n">
        <v>0</v>
      </c>
      <c r="T410" s="216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17" t="s">
        <v>229</v>
      </c>
      <c r="AT410" s="217" t="s">
        <v>242</v>
      </c>
      <c r="AU410" s="217" t="s">
        <v>81</v>
      </c>
      <c r="AY410" s="3" t="s">
        <v>162</v>
      </c>
      <c r="BE410" s="218" t="n">
        <f aca="false">IF(N410="základní",J410,0)</f>
        <v>0</v>
      </c>
      <c r="BF410" s="218" t="n">
        <f aca="false">IF(N410="snížená",J410,0)</f>
        <v>0</v>
      </c>
      <c r="BG410" s="218" t="n">
        <f aca="false">IF(N410="zákl. přenesená",J410,0)</f>
        <v>0</v>
      </c>
      <c r="BH410" s="218" t="n">
        <f aca="false">IF(N410="sníž. přenesená",J410,0)</f>
        <v>0</v>
      </c>
      <c r="BI410" s="218" t="n">
        <f aca="false">IF(N410="nulová",J410,0)</f>
        <v>0</v>
      </c>
      <c r="BJ410" s="3" t="s">
        <v>79</v>
      </c>
      <c r="BK410" s="218" t="n">
        <f aca="false">ROUND(I410*H410,2)</f>
        <v>0</v>
      </c>
      <c r="BL410" s="3" t="s">
        <v>169</v>
      </c>
      <c r="BM410" s="217" t="s">
        <v>1067</v>
      </c>
    </row>
    <row r="411" s="250" customFormat="true" ht="12.8" hidden="false" customHeight="false" outlineLevel="0" collapsed="false">
      <c r="B411" s="251"/>
      <c r="C411" s="252"/>
      <c r="D411" s="224" t="s">
        <v>175</v>
      </c>
      <c r="E411" s="253"/>
      <c r="F411" s="254" t="s">
        <v>1019</v>
      </c>
      <c r="G411" s="252"/>
      <c r="H411" s="253"/>
      <c r="I411" s="255"/>
      <c r="J411" s="252"/>
      <c r="K411" s="252"/>
      <c r="L411" s="256"/>
      <c r="M411" s="257"/>
      <c r="N411" s="258"/>
      <c r="O411" s="258"/>
      <c r="P411" s="258"/>
      <c r="Q411" s="258"/>
      <c r="R411" s="258"/>
      <c r="S411" s="258"/>
      <c r="T411" s="259"/>
      <c r="AT411" s="260" t="s">
        <v>175</v>
      </c>
      <c r="AU411" s="260" t="s">
        <v>81</v>
      </c>
      <c r="AV411" s="250" t="s">
        <v>79</v>
      </c>
      <c r="AW411" s="250" t="s">
        <v>34</v>
      </c>
      <c r="AX411" s="250" t="s">
        <v>72</v>
      </c>
      <c r="AY411" s="260" t="s">
        <v>162</v>
      </c>
    </row>
    <row r="412" s="226" customFormat="true" ht="12.8" hidden="false" customHeight="false" outlineLevel="0" collapsed="false">
      <c r="B412" s="227"/>
      <c r="C412" s="228"/>
      <c r="D412" s="224" t="s">
        <v>175</v>
      </c>
      <c r="E412" s="229"/>
      <c r="F412" s="230" t="s">
        <v>1025</v>
      </c>
      <c r="G412" s="228"/>
      <c r="H412" s="231" t="n">
        <v>1</v>
      </c>
      <c r="I412" s="232"/>
      <c r="J412" s="228"/>
      <c r="K412" s="228"/>
      <c r="L412" s="233"/>
      <c r="M412" s="234"/>
      <c r="N412" s="235"/>
      <c r="O412" s="235"/>
      <c r="P412" s="235"/>
      <c r="Q412" s="235"/>
      <c r="R412" s="235"/>
      <c r="S412" s="235"/>
      <c r="T412" s="236"/>
      <c r="AT412" s="237" t="s">
        <v>175</v>
      </c>
      <c r="AU412" s="237" t="s">
        <v>81</v>
      </c>
      <c r="AV412" s="226" t="s">
        <v>81</v>
      </c>
      <c r="AW412" s="226" t="s">
        <v>34</v>
      </c>
      <c r="AX412" s="226" t="s">
        <v>72</v>
      </c>
      <c r="AY412" s="237" t="s">
        <v>162</v>
      </c>
    </row>
    <row r="413" s="238" customFormat="true" ht="12.8" hidden="false" customHeight="false" outlineLevel="0" collapsed="false">
      <c r="B413" s="239"/>
      <c r="C413" s="240"/>
      <c r="D413" s="224" t="s">
        <v>175</v>
      </c>
      <c r="E413" s="241"/>
      <c r="F413" s="242" t="s">
        <v>177</v>
      </c>
      <c r="G413" s="240"/>
      <c r="H413" s="243" t="n">
        <v>1</v>
      </c>
      <c r="I413" s="244"/>
      <c r="J413" s="240"/>
      <c r="K413" s="240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75</v>
      </c>
      <c r="AU413" s="249" t="s">
        <v>81</v>
      </c>
      <c r="AV413" s="238" t="s">
        <v>169</v>
      </c>
      <c r="AW413" s="238" t="s">
        <v>34</v>
      </c>
      <c r="AX413" s="238" t="s">
        <v>79</v>
      </c>
      <c r="AY413" s="249" t="s">
        <v>162</v>
      </c>
    </row>
    <row r="414" s="31" customFormat="true" ht="16.5" hidden="false" customHeight="true" outlineLevel="0" collapsed="false">
      <c r="A414" s="24"/>
      <c r="B414" s="25"/>
      <c r="C414" s="261" t="s">
        <v>496</v>
      </c>
      <c r="D414" s="261" t="s">
        <v>242</v>
      </c>
      <c r="E414" s="262" t="s">
        <v>1068</v>
      </c>
      <c r="F414" s="263" t="s">
        <v>1069</v>
      </c>
      <c r="G414" s="264" t="s">
        <v>404</v>
      </c>
      <c r="H414" s="265" t="n">
        <v>1</v>
      </c>
      <c r="I414" s="266"/>
      <c r="J414" s="267" t="n">
        <f aca="false">ROUND(I414*H414,2)</f>
        <v>0</v>
      </c>
      <c r="K414" s="263"/>
      <c r="L414" s="268"/>
      <c r="M414" s="269"/>
      <c r="N414" s="270" t="s">
        <v>43</v>
      </c>
      <c r="O414" s="67"/>
      <c r="P414" s="215" t="n">
        <f aca="false">O414*H414</f>
        <v>0</v>
      </c>
      <c r="Q414" s="215" t="n">
        <v>0.012</v>
      </c>
      <c r="R414" s="215" t="n">
        <f aca="false">Q414*H414</f>
        <v>0.012</v>
      </c>
      <c r="S414" s="215" t="n">
        <v>0</v>
      </c>
      <c r="T414" s="216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7" t="s">
        <v>229</v>
      </c>
      <c r="AT414" s="217" t="s">
        <v>242</v>
      </c>
      <c r="AU414" s="217" t="s">
        <v>81</v>
      </c>
      <c r="AY414" s="3" t="s">
        <v>162</v>
      </c>
      <c r="BE414" s="218" t="n">
        <f aca="false">IF(N414="základní",J414,0)</f>
        <v>0</v>
      </c>
      <c r="BF414" s="218" t="n">
        <f aca="false">IF(N414="snížená",J414,0)</f>
        <v>0</v>
      </c>
      <c r="BG414" s="218" t="n">
        <f aca="false">IF(N414="zákl. přenesená",J414,0)</f>
        <v>0</v>
      </c>
      <c r="BH414" s="218" t="n">
        <f aca="false">IF(N414="sníž. přenesená",J414,0)</f>
        <v>0</v>
      </c>
      <c r="BI414" s="218" t="n">
        <f aca="false">IF(N414="nulová",J414,0)</f>
        <v>0</v>
      </c>
      <c r="BJ414" s="3" t="s">
        <v>79</v>
      </c>
      <c r="BK414" s="218" t="n">
        <f aca="false">ROUND(I414*H414,2)</f>
        <v>0</v>
      </c>
      <c r="BL414" s="3" t="s">
        <v>169</v>
      </c>
      <c r="BM414" s="217" t="s">
        <v>1070</v>
      </c>
    </row>
    <row r="415" s="250" customFormat="true" ht="12.8" hidden="false" customHeight="false" outlineLevel="0" collapsed="false">
      <c r="B415" s="251"/>
      <c r="C415" s="252"/>
      <c r="D415" s="224" t="s">
        <v>175</v>
      </c>
      <c r="E415" s="253"/>
      <c r="F415" s="254" t="s">
        <v>1019</v>
      </c>
      <c r="G415" s="252"/>
      <c r="H415" s="253"/>
      <c r="I415" s="255"/>
      <c r="J415" s="252"/>
      <c r="K415" s="252"/>
      <c r="L415" s="256"/>
      <c r="M415" s="257"/>
      <c r="N415" s="258"/>
      <c r="O415" s="258"/>
      <c r="P415" s="258"/>
      <c r="Q415" s="258"/>
      <c r="R415" s="258"/>
      <c r="S415" s="258"/>
      <c r="T415" s="259"/>
      <c r="AT415" s="260" t="s">
        <v>175</v>
      </c>
      <c r="AU415" s="260" t="s">
        <v>81</v>
      </c>
      <c r="AV415" s="250" t="s">
        <v>79</v>
      </c>
      <c r="AW415" s="250" t="s">
        <v>34</v>
      </c>
      <c r="AX415" s="250" t="s">
        <v>72</v>
      </c>
      <c r="AY415" s="260" t="s">
        <v>162</v>
      </c>
    </row>
    <row r="416" s="226" customFormat="true" ht="12.8" hidden="false" customHeight="false" outlineLevel="0" collapsed="false">
      <c r="B416" s="227"/>
      <c r="C416" s="228"/>
      <c r="D416" s="224" t="s">
        <v>175</v>
      </c>
      <c r="E416" s="229"/>
      <c r="F416" s="230" t="s">
        <v>1025</v>
      </c>
      <c r="G416" s="228"/>
      <c r="H416" s="231" t="n">
        <v>1</v>
      </c>
      <c r="I416" s="232"/>
      <c r="J416" s="228"/>
      <c r="K416" s="228"/>
      <c r="L416" s="233"/>
      <c r="M416" s="234"/>
      <c r="N416" s="235"/>
      <c r="O416" s="235"/>
      <c r="P416" s="235"/>
      <c r="Q416" s="235"/>
      <c r="R416" s="235"/>
      <c r="S416" s="235"/>
      <c r="T416" s="236"/>
      <c r="AT416" s="237" t="s">
        <v>175</v>
      </c>
      <c r="AU416" s="237" t="s">
        <v>81</v>
      </c>
      <c r="AV416" s="226" t="s">
        <v>81</v>
      </c>
      <c r="AW416" s="226" t="s">
        <v>34</v>
      </c>
      <c r="AX416" s="226" t="s">
        <v>72</v>
      </c>
      <c r="AY416" s="237" t="s">
        <v>162</v>
      </c>
    </row>
    <row r="417" s="238" customFormat="true" ht="12.8" hidden="false" customHeight="false" outlineLevel="0" collapsed="false">
      <c r="B417" s="239"/>
      <c r="C417" s="240"/>
      <c r="D417" s="224" t="s">
        <v>175</v>
      </c>
      <c r="E417" s="241"/>
      <c r="F417" s="242" t="s">
        <v>177</v>
      </c>
      <c r="G417" s="240"/>
      <c r="H417" s="243" t="n">
        <v>1</v>
      </c>
      <c r="I417" s="244"/>
      <c r="J417" s="240"/>
      <c r="K417" s="240"/>
      <c r="L417" s="245"/>
      <c r="M417" s="246"/>
      <c r="N417" s="247"/>
      <c r="O417" s="247"/>
      <c r="P417" s="247"/>
      <c r="Q417" s="247"/>
      <c r="R417" s="247"/>
      <c r="S417" s="247"/>
      <c r="T417" s="248"/>
      <c r="AT417" s="249" t="s">
        <v>175</v>
      </c>
      <c r="AU417" s="249" t="s">
        <v>81</v>
      </c>
      <c r="AV417" s="238" t="s">
        <v>169</v>
      </c>
      <c r="AW417" s="238" t="s">
        <v>34</v>
      </c>
      <c r="AX417" s="238" t="s">
        <v>79</v>
      </c>
      <c r="AY417" s="249" t="s">
        <v>162</v>
      </c>
    </row>
    <row r="418" s="31" customFormat="true" ht="16.5" hidden="false" customHeight="true" outlineLevel="0" collapsed="false">
      <c r="A418" s="24"/>
      <c r="B418" s="25"/>
      <c r="C418" s="261" t="s">
        <v>500</v>
      </c>
      <c r="D418" s="261" t="s">
        <v>242</v>
      </c>
      <c r="E418" s="262" t="s">
        <v>1071</v>
      </c>
      <c r="F418" s="263" t="s">
        <v>1072</v>
      </c>
      <c r="G418" s="264" t="s">
        <v>404</v>
      </c>
      <c r="H418" s="265" t="n">
        <v>1</v>
      </c>
      <c r="I418" s="266"/>
      <c r="J418" s="267" t="n">
        <f aca="false">ROUND(I418*H418,2)</f>
        <v>0</v>
      </c>
      <c r="K418" s="263"/>
      <c r="L418" s="268"/>
      <c r="M418" s="269"/>
      <c r="N418" s="270" t="s">
        <v>43</v>
      </c>
      <c r="O418" s="67"/>
      <c r="P418" s="215" t="n">
        <f aca="false">O418*H418</f>
        <v>0</v>
      </c>
      <c r="Q418" s="215" t="n">
        <v>0.0095</v>
      </c>
      <c r="R418" s="215" t="n">
        <f aca="false">Q418*H418</f>
        <v>0.0095</v>
      </c>
      <c r="S418" s="215" t="n">
        <v>0</v>
      </c>
      <c r="T418" s="216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17" t="s">
        <v>229</v>
      </c>
      <c r="AT418" s="217" t="s">
        <v>242</v>
      </c>
      <c r="AU418" s="217" t="s">
        <v>81</v>
      </c>
      <c r="AY418" s="3" t="s">
        <v>162</v>
      </c>
      <c r="BE418" s="218" t="n">
        <f aca="false">IF(N418="základní",J418,0)</f>
        <v>0</v>
      </c>
      <c r="BF418" s="218" t="n">
        <f aca="false">IF(N418="snížená",J418,0)</f>
        <v>0</v>
      </c>
      <c r="BG418" s="218" t="n">
        <f aca="false">IF(N418="zákl. přenesená",J418,0)</f>
        <v>0</v>
      </c>
      <c r="BH418" s="218" t="n">
        <f aca="false">IF(N418="sníž. přenesená",J418,0)</f>
        <v>0</v>
      </c>
      <c r="BI418" s="218" t="n">
        <f aca="false">IF(N418="nulová",J418,0)</f>
        <v>0</v>
      </c>
      <c r="BJ418" s="3" t="s">
        <v>79</v>
      </c>
      <c r="BK418" s="218" t="n">
        <f aca="false">ROUND(I418*H418,2)</f>
        <v>0</v>
      </c>
      <c r="BL418" s="3" t="s">
        <v>169</v>
      </c>
      <c r="BM418" s="217" t="s">
        <v>1073</v>
      </c>
    </row>
    <row r="419" s="250" customFormat="true" ht="12.8" hidden="false" customHeight="false" outlineLevel="0" collapsed="false">
      <c r="B419" s="251"/>
      <c r="C419" s="252"/>
      <c r="D419" s="224" t="s">
        <v>175</v>
      </c>
      <c r="E419" s="253"/>
      <c r="F419" s="254" t="s">
        <v>1019</v>
      </c>
      <c r="G419" s="252"/>
      <c r="H419" s="253"/>
      <c r="I419" s="255"/>
      <c r="J419" s="252"/>
      <c r="K419" s="252"/>
      <c r="L419" s="256"/>
      <c r="M419" s="257"/>
      <c r="N419" s="258"/>
      <c r="O419" s="258"/>
      <c r="P419" s="258"/>
      <c r="Q419" s="258"/>
      <c r="R419" s="258"/>
      <c r="S419" s="258"/>
      <c r="T419" s="259"/>
      <c r="AT419" s="260" t="s">
        <v>175</v>
      </c>
      <c r="AU419" s="260" t="s">
        <v>81</v>
      </c>
      <c r="AV419" s="250" t="s">
        <v>79</v>
      </c>
      <c r="AW419" s="250" t="s">
        <v>34</v>
      </c>
      <c r="AX419" s="250" t="s">
        <v>72</v>
      </c>
      <c r="AY419" s="260" t="s">
        <v>162</v>
      </c>
    </row>
    <row r="420" s="226" customFormat="true" ht="12.8" hidden="false" customHeight="false" outlineLevel="0" collapsed="false">
      <c r="B420" s="227"/>
      <c r="C420" s="228"/>
      <c r="D420" s="224" t="s">
        <v>175</v>
      </c>
      <c r="E420" s="229"/>
      <c r="F420" s="230" t="s">
        <v>1025</v>
      </c>
      <c r="G420" s="228"/>
      <c r="H420" s="231" t="n">
        <v>1</v>
      </c>
      <c r="I420" s="232"/>
      <c r="J420" s="228"/>
      <c r="K420" s="228"/>
      <c r="L420" s="233"/>
      <c r="M420" s="234"/>
      <c r="N420" s="235"/>
      <c r="O420" s="235"/>
      <c r="P420" s="235"/>
      <c r="Q420" s="235"/>
      <c r="R420" s="235"/>
      <c r="S420" s="235"/>
      <c r="T420" s="236"/>
      <c r="AT420" s="237" t="s">
        <v>175</v>
      </c>
      <c r="AU420" s="237" t="s">
        <v>81</v>
      </c>
      <c r="AV420" s="226" t="s">
        <v>81</v>
      </c>
      <c r="AW420" s="226" t="s">
        <v>34</v>
      </c>
      <c r="AX420" s="226" t="s">
        <v>72</v>
      </c>
      <c r="AY420" s="237" t="s">
        <v>162</v>
      </c>
    </row>
    <row r="421" s="238" customFormat="true" ht="12.8" hidden="false" customHeight="false" outlineLevel="0" collapsed="false">
      <c r="B421" s="239"/>
      <c r="C421" s="240"/>
      <c r="D421" s="224" t="s">
        <v>175</v>
      </c>
      <c r="E421" s="241"/>
      <c r="F421" s="242" t="s">
        <v>177</v>
      </c>
      <c r="G421" s="240"/>
      <c r="H421" s="243" t="n">
        <v>1</v>
      </c>
      <c r="I421" s="244"/>
      <c r="J421" s="240"/>
      <c r="K421" s="240"/>
      <c r="L421" s="245"/>
      <c r="M421" s="246"/>
      <c r="N421" s="247"/>
      <c r="O421" s="247"/>
      <c r="P421" s="247"/>
      <c r="Q421" s="247"/>
      <c r="R421" s="247"/>
      <c r="S421" s="247"/>
      <c r="T421" s="248"/>
      <c r="AT421" s="249" t="s">
        <v>175</v>
      </c>
      <c r="AU421" s="249" t="s">
        <v>81</v>
      </c>
      <c r="AV421" s="238" t="s">
        <v>169</v>
      </c>
      <c r="AW421" s="238" t="s">
        <v>34</v>
      </c>
      <c r="AX421" s="238" t="s">
        <v>79</v>
      </c>
      <c r="AY421" s="249" t="s">
        <v>162</v>
      </c>
    </row>
    <row r="422" s="31" customFormat="true" ht="24.15" hidden="false" customHeight="true" outlineLevel="0" collapsed="false">
      <c r="A422" s="24"/>
      <c r="B422" s="25"/>
      <c r="C422" s="206" t="s">
        <v>504</v>
      </c>
      <c r="D422" s="206" t="s">
        <v>164</v>
      </c>
      <c r="E422" s="207" t="s">
        <v>1074</v>
      </c>
      <c r="F422" s="208" t="s">
        <v>1075</v>
      </c>
      <c r="G422" s="209" t="s">
        <v>199</v>
      </c>
      <c r="H422" s="210" t="n">
        <v>42.5</v>
      </c>
      <c r="I422" s="211"/>
      <c r="J422" s="212" t="n">
        <f aca="false">ROUND(I422*H422,2)</f>
        <v>0</v>
      </c>
      <c r="K422" s="208" t="s">
        <v>690</v>
      </c>
      <c r="L422" s="30"/>
      <c r="M422" s="213"/>
      <c r="N422" s="214" t="s">
        <v>43</v>
      </c>
      <c r="O422" s="67"/>
      <c r="P422" s="215" t="n">
        <f aca="false">O422*H422</f>
        <v>0</v>
      </c>
      <c r="Q422" s="215" t="n">
        <v>0</v>
      </c>
      <c r="R422" s="215" t="n">
        <f aca="false">Q422*H422</f>
        <v>0</v>
      </c>
      <c r="S422" s="215" t="n">
        <v>0</v>
      </c>
      <c r="T422" s="21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7" t="s">
        <v>169</v>
      </c>
      <c r="AT422" s="217" t="s">
        <v>164</v>
      </c>
      <c r="AU422" s="217" t="s">
        <v>81</v>
      </c>
      <c r="AY422" s="3" t="s">
        <v>162</v>
      </c>
      <c r="BE422" s="218" t="n">
        <f aca="false">IF(N422="základní",J422,0)</f>
        <v>0</v>
      </c>
      <c r="BF422" s="218" t="n">
        <f aca="false">IF(N422="snížená",J422,0)</f>
        <v>0</v>
      </c>
      <c r="BG422" s="218" t="n">
        <f aca="false">IF(N422="zákl. přenesená",J422,0)</f>
        <v>0</v>
      </c>
      <c r="BH422" s="218" t="n">
        <f aca="false">IF(N422="sníž. přenesená",J422,0)</f>
        <v>0</v>
      </c>
      <c r="BI422" s="218" t="n">
        <f aca="false">IF(N422="nulová",J422,0)</f>
        <v>0</v>
      </c>
      <c r="BJ422" s="3" t="s">
        <v>79</v>
      </c>
      <c r="BK422" s="218" t="n">
        <f aca="false">ROUND(I422*H422,2)</f>
        <v>0</v>
      </c>
      <c r="BL422" s="3" t="s">
        <v>169</v>
      </c>
      <c r="BM422" s="217" t="s">
        <v>1076</v>
      </c>
    </row>
    <row r="423" s="31" customFormat="true" ht="12.8" hidden="false" customHeight="false" outlineLevel="0" collapsed="false">
      <c r="A423" s="24"/>
      <c r="B423" s="25"/>
      <c r="C423" s="26"/>
      <c r="D423" s="219" t="s">
        <v>171</v>
      </c>
      <c r="E423" s="26"/>
      <c r="F423" s="220" t="s">
        <v>1077</v>
      </c>
      <c r="G423" s="26"/>
      <c r="H423" s="26"/>
      <c r="I423" s="221"/>
      <c r="J423" s="26"/>
      <c r="K423" s="26"/>
      <c r="L423" s="30"/>
      <c r="M423" s="222"/>
      <c r="N423" s="223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71</v>
      </c>
      <c r="AU423" s="3" t="s">
        <v>81</v>
      </c>
    </row>
    <row r="424" s="250" customFormat="true" ht="12.8" hidden="false" customHeight="false" outlineLevel="0" collapsed="false">
      <c r="B424" s="251"/>
      <c r="C424" s="252"/>
      <c r="D424" s="224" t="s">
        <v>175</v>
      </c>
      <c r="E424" s="253"/>
      <c r="F424" s="254" t="s">
        <v>1078</v>
      </c>
      <c r="G424" s="252"/>
      <c r="H424" s="253"/>
      <c r="I424" s="255"/>
      <c r="J424" s="252"/>
      <c r="K424" s="252"/>
      <c r="L424" s="256"/>
      <c r="M424" s="257"/>
      <c r="N424" s="258"/>
      <c r="O424" s="258"/>
      <c r="P424" s="258"/>
      <c r="Q424" s="258"/>
      <c r="R424" s="258"/>
      <c r="S424" s="258"/>
      <c r="T424" s="259"/>
      <c r="AT424" s="260" t="s">
        <v>175</v>
      </c>
      <c r="AU424" s="260" t="s">
        <v>81</v>
      </c>
      <c r="AV424" s="250" t="s">
        <v>79</v>
      </c>
      <c r="AW424" s="250" t="s">
        <v>34</v>
      </c>
      <c r="AX424" s="250" t="s">
        <v>72</v>
      </c>
      <c r="AY424" s="260" t="s">
        <v>162</v>
      </c>
    </row>
    <row r="425" s="226" customFormat="true" ht="12.8" hidden="false" customHeight="false" outlineLevel="0" collapsed="false">
      <c r="B425" s="227"/>
      <c r="C425" s="228"/>
      <c r="D425" s="224" t="s">
        <v>175</v>
      </c>
      <c r="E425" s="229"/>
      <c r="F425" s="230" t="s">
        <v>1079</v>
      </c>
      <c r="G425" s="228"/>
      <c r="H425" s="231" t="n">
        <v>12.5</v>
      </c>
      <c r="I425" s="232"/>
      <c r="J425" s="228"/>
      <c r="K425" s="228"/>
      <c r="L425" s="233"/>
      <c r="M425" s="234"/>
      <c r="N425" s="235"/>
      <c r="O425" s="235"/>
      <c r="P425" s="235"/>
      <c r="Q425" s="235"/>
      <c r="R425" s="235"/>
      <c r="S425" s="235"/>
      <c r="T425" s="236"/>
      <c r="AT425" s="237" t="s">
        <v>175</v>
      </c>
      <c r="AU425" s="237" t="s">
        <v>81</v>
      </c>
      <c r="AV425" s="226" t="s">
        <v>81</v>
      </c>
      <c r="AW425" s="226" t="s">
        <v>34</v>
      </c>
      <c r="AX425" s="226" t="s">
        <v>72</v>
      </c>
      <c r="AY425" s="237" t="s">
        <v>162</v>
      </c>
    </row>
    <row r="426" s="279" customFormat="true" ht="12.8" hidden="false" customHeight="false" outlineLevel="0" collapsed="false">
      <c r="B426" s="280"/>
      <c r="C426" s="281"/>
      <c r="D426" s="224" t="s">
        <v>175</v>
      </c>
      <c r="E426" s="282"/>
      <c r="F426" s="283" t="s">
        <v>803</v>
      </c>
      <c r="G426" s="281"/>
      <c r="H426" s="284" t="n">
        <v>12.5</v>
      </c>
      <c r="I426" s="285"/>
      <c r="J426" s="281"/>
      <c r="K426" s="281"/>
      <c r="L426" s="286"/>
      <c r="M426" s="287"/>
      <c r="N426" s="288"/>
      <c r="O426" s="288"/>
      <c r="P426" s="288"/>
      <c r="Q426" s="288"/>
      <c r="R426" s="288"/>
      <c r="S426" s="288"/>
      <c r="T426" s="289"/>
      <c r="AT426" s="290" t="s">
        <v>175</v>
      </c>
      <c r="AU426" s="290" t="s">
        <v>81</v>
      </c>
      <c r="AV426" s="279" t="s">
        <v>184</v>
      </c>
      <c r="AW426" s="279" t="s">
        <v>34</v>
      </c>
      <c r="AX426" s="279" t="s">
        <v>72</v>
      </c>
      <c r="AY426" s="290" t="s">
        <v>162</v>
      </c>
    </row>
    <row r="427" s="226" customFormat="true" ht="12.8" hidden="false" customHeight="false" outlineLevel="0" collapsed="false">
      <c r="B427" s="227"/>
      <c r="C427" s="228"/>
      <c r="D427" s="224" t="s">
        <v>175</v>
      </c>
      <c r="E427" s="229"/>
      <c r="F427" s="230" t="s">
        <v>1080</v>
      </c>
      <c r="G427" s="228"/>
      <c r="H427" s="231" t="n">
        <v>30</v>
      </c>
      <c r="I427" s="232"/>
      <c r="J427" s="228"/>
      <c r="K427" s="228"/>
      <c r="L427" s="233"/>
      <c r="M427" s="234"/>
      <c r="N427" s="235"/>
      <c r="O427" s="235"/>
      <c r="P427" s="235"/>
      <c r="Q427" s="235"/>
      <c r="R427" s="235"/>
      <c r="S427" s="235"/>
      <c r="T427" s="236"/>
      <c r="AT427" s="237" t="s">
        <v>175</v>
      </c>
      <c r="AU427" s="237" t="s">
        <v>81</v>
      </c>
      <c r="AV427" s="226" t="s">
        <v>81</v>
      </c>
      <c r="AW427" s="226" t="s">
        <v>34</v>
      </c>
      <c r="AX427" s="226" t="s">
        <v>72</v>
      </c>
      <c r="AY427" s="237" t="s">
        <v>162</v>
      </c>
    </row>
    <row r="428" s="279" customFormat="true" ht="12.8" hidden="false" customHeight="false" outlineLevel="0" collapsed="false">
      <c r="B428" s="280"/>
      <c r="C428" s="281"/>
      <c r="D428" s="224" t="s">
        <v>175</v>
      </c>
      <c r="E428" s="282"/>
      <c r="F428" s="283" t="s">
        <v>803</v>
      </c>
      <c r="G428" s="281"/>
      <c r="H428" s="284" t="n">
        <v>30</v>
      </c>
      <c r="I428" s="285"/>
      <c r="J428" s="281"/>
      <c r="K428" s="281"/>
      <c r="L428" s="286"/>
      <c r="M428" s="287"/>
      <c r="N428" s="288"/>
      <c r="O428" s="288"/>
      <c r="P428" s="288"/>
      <c r="Q428" s="288"/>
      <c r="R428" s="288"/>
      <c r="S428" s="288"/>
      <c r="T428" s="289"/>
      <c r="AT428" s="290" t="s">
        <v>175</v>
      </c>
      <c r="AU428" s="290" t="s">
        <v>81</v>
      </c>
      <c r="AV428" s="279" t="s">
        <v>184</v>
      </c>
      <c r="AW428" s="279" t="s">
        <v>34</v>
      </c>
      <c r="AX428" s="279" t="s">
        <v>72</v>
      </c>
      <c r="AY428" s="290" t="s">
        <v>162</v>
      </c>
    </row>
    <row r="429" s="238" customFormat="true" ht="12.8" hidden="false" customHeight="false" outlineLevel="0" collapsed="false">
      <c r="B429" s="239"/>
      <c r="C429" s="240"/>
      <c r="D429" s="224" t="s">
        <v>175</v>
      </c>
      <c r="E429" s="241"/>
      <c r="F429" s="242" t="s">
        <v>177</v>
      </c>
      <c r="G429" s="240"/>
      <c r="H429" s="243" t="n">
        <v>42.5</v>
      </c>
      <c r="I429" s="244"/>
      <c r="J429" s="240"/>
      <c r="K429" s="240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75</v>
      </c>
      <c r="AU429" s="249" t="s">
        <v>81</v>
      </c>
      <c r="AV429" s="238" t="s">
        <v>169</v>
      </c>
      <c r="AW429" s="238" t="s">
        <v>34</v>
      </c>
      <c r="AX429" s="238" t="s">
        <v>79</v>
      </c>
      <c r="AY429" s="249" t="s">
        <v>162</v>
      </c>
    </row>
    <row r="430" s="31" customFormat="true" ht="16.5" hidden="false" customHeight="true" outlineLevel="0" collapsed="false">
      <c r="A430" s="24"/>
      <c r="B430" s="25"/>
      <c r="C430" s="261" t="s">
        <v>176</v>
      </c>
      <c r="D430" s="261" t="s">
        <v>242</v>
      </c>
      <c r="E430" s="262" t="s">
        <v>1081</v>
      </c>
      <c r="F430" s="263" t="s">
        <v>1082</v>
      </c>
      <c r="G430" s="264" t="s">
        <v>199</v>
      </c>
      <c r="H430" s="265" t="n">
        <v>12.688</v>
      </c>
      <c r="I430" s="266"/>
      <c r="J430" s="267" t="n">
        <f aca="false">ROUND(I430*H430,2)</f>
        <v>0</v>
      </c>
      <c r="K430" s="263" t="s">
        <v>690</v>
      </c>
      <c r="L430" s="268"/>
      <c r="M430" s="269"/>
      <c r="N430" s="270" t="s">
        <v>43</v>
      </c>
      <c r="O430" s="67"/>
      <c r="P430" s="215" t="n">
        <f aca="false">O430*H430</f>
        <v>0</v>
      </c>
      <c r="Q430" s="215" t="n">
        <v>0.00027</v>
      </c>
      <c r="R430" s="215" t="n">
        <f aca="false">Q430*H430</f>
        <v>0.00342576</v>
      </c>
      <c r="S430" s="215" t="n">
        <v>0</v>
      </c>
      <c r="T430" s="216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17" t="s">
        <v>229</v>
      </c>
      <c r="AT430" s="217" t="s">
        <v>242</v>
      </c>
      <c r="AU430" s="217" t="s">
        <v>81</v>
      </c>
      <c r="AY430" s="3" t="s">
        <v>162</v>
      </c>
      <c r="BE430" s="218" t="n">
        <f aca="false">IF(N430="základní",J430,0)</f>
        <v>0</v>
      </c>
      <c r="BF430" s="218" t="n">
        <f aca="false">IF(N430="snížená",J430,0)</f>
        <v>0</v>
      </c>
      <c r="BG430" s="218" t="n">
        <f aca="false">IF(N430="zákl. přenesená",J430,0)</f>
        <v>0</v>
      </c>
      <c r="BH430" s="218" t="n">
        <f aca="false">IF(N430="sníž. přenesená",J430,0)</f>
        <v>0</v>
      </c>
      <c r="BI430" s="218" t="n">
        <f aca="false">IF(N430="nulová",J430,0)</f>
        <v>0</v>
      </c>
      <c r="BJ430" s="3" t="s">
        <v>79</v>
      </c>
      <c r="BK430" s="218" t="n">
        <f aca="false">ROUND(I430*H430,2)</f>
        <v>0</v>
      </c>
      <c r="BL430" s="3" t="s">
        <v>169</v>
      </c>
      <c r="BM430" s="217" t="s">
        <v>1083</v>
      </c>
    </row>
    <row r="431" s="226" customFormat="true" ht="12.8" hidden="false" customHeight="false" outlineLevel="0" collapsed="false">
      <c r="B431" s="227"/>
      <c r="C431" s="228"/>
      <c r="D431" s="224" t="s">
        <v>175</v>
      </c>
      <c r="E431" s="229"/>
      <c r="F431" s="230" t="s">
        <v>1084</v>
      </c>
      <c r="G431" s="228"/>
      <c r="H431" s="231" t="n">
        <v>12.688</v>
      </c>
      <c r="I431" s="232"/>
      <c r="J431" s="228"/>
      <c r="K431" s="228"/>
      <c r="L431" s="233"/>
      <c r="M431" s="234"/>
      <c r="N431" s="235"/>
      <c r="O431" s="235"/>
      <c r="P431" s="235"/>
      <c r="Q431" s="235"/>
      <c r="R431" s="235"/>
      <c r="S431" s="235"/>
      <c r="T431" s="236"/>
      <c r="AT431" s="237" t="s">
        <v>175</v>
      </c>
      <c r="AU431" s="237" t="s">
        <v>81</v>
      </c>
      <c r="AV431" s="226" t="s">
        <v>81</v>
      </c>
      <c r="AW431" s="226" t="s">
        <v>34</v>
      </c>
      <c r="AX431" s="226" t="s">
        <v>72</v>
      </c>
      <c r="AY431" s="237" t="s">
        <v>162</v>
      </c>
    </row>
    <row r="432" s="238" customFormat="true" ht="12.8" hidden="false" customHeight="false" outlineLevel="0" collapsed="false">
      <c r="B432" s="239"/>
      <c r="C432" s="240"/>
      <c r="D432" s="224" t="s">
        <v>175</v>
      </c>
      <c r="E432" s="241"/>
      <c r="F432" s="242" t="s">
        <v>177</v>
      </c>
      <c r="G432" s="240"/>
      <c r="H432" s="243" t="n">
        <v>12.688</v>
      </c>
      <c r="I432" s="244"/>
      <c r="J432" s="240"/>
      <c r="K432" s="240"/>
      <c r="L432" s="245"/>
      <c r="M432" s="246"/>
      <c r="N432" s="247"/>
      <c r="O432" s="247"/>
      <c r="P432" s="247"/>
      <c r="Q432" s="247"/>
      <c r="R432" s="247"/>
      <c r="S432" s="247"/>
      <c r="T432" s="248"/>
      <c r="AT432" s="249" t="s">
        <v>175</v>
      </c>
      <c r="AU432" s="249" t="s">
        <v>81</v>
      </c>
      <c r="AV432" s="238" t="s">
        <v>169</v>
      </c>
      <c r="AW432" s="238" t="s">
        <v>34</v>
      </c>
      <c r="AX432" s="238" t="s">
        <v>79</v>
      </c>
      <c r="AY432" s="249" t="s">
        <v>162</v>
      </c>
    </row>
    <row r="433" s="31" customFormat="true" ht="16.5" hidden="false" customHeight="true" outlineLevel="0" collapsed="false">
      <c r="A433" s="24"/>
      <c r="B433" s="25"/>
      <c r="C433" s="261" t="s">
        <v>512</v>
      </c>
      <c r="D433" s="261" t="s">
        <v>242</v>
      </c>
      <c r="E433" s="262" t="s">
        <v>1085</v>
      </c>
      <c r="F433" s="263" t="s">
        <v>1086</v>
      </c>
      <c r="G433" s="264" t="s">
        <v>199</v>
      </c>
      <c r="H433" s="265" t="n">
        <v>30.45</v>
      </c>
      <c r="I433" s="266"/>
      <c r="J433" s="267" t="n">
        <f aca="false">ROUND(I433*H433,2)</f>
        <v>0</v>
      </c>
      <c r="K433" s="263" t="s">
        <v>690</v>
      </c>
      <c r="L433" s="268"/>
      <c r="M433" s="269"/>
      <c r="N433" s="270" t="s">
        <v>43</v>
      </c>
      <c r="O433" s="67"/>
      <c r="P433" s="215" t="n">
        <f aca="false">O433*H433</f>
        <v>0</v>
      </c>
      <c r="Q433" s="215" t="n">
        <v>0.00039</v>
      </c>
      <c r="R433" s="215" t="n">
        <f aca="false">Q433*H433</f>
        <v>0.0118755</v>
      </c>
      <c r="S433" s="215" t="n">
        <v>0</v>
      </c>
      <c r="T433" s="216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7" t="s">
        <v>229</v>
      </c>
      <c r="AT433" s="217" t="s">
        <v>242</v>
      </c>
      <c r="AU433" s="217" t="s">
        <v>81</v>
      </c>
      <c r="AY433" s="3" t="s">
        <v>162</v>
      </c>
      <c r="BE433" s="218" t="n">
        <f aca="false">IF(N433="základní",J433,0)</f>
        <v>0</v>
      </c>
      <c r="BF433" s="218" t="n">
        <f aca="false">IF(N433="snížená",J433,0)</f>
        <v>0</v>
      </c>
      <c r="BG433" s="218" t="n">
        <f aca="false">IF(N433="zákl. přenesená",J433,0)</f>
        <v>0</v>
      </c>
      <c r="BH433" s="218" t="n">
        <f aca="false">IF(N433="sníž. přenesená",J433,0)</f>
        <v>0</v>
      </c>
      <c r="BI433" s="218" t="n">
        <f aca="false">IF(N433="nulová",J433,0)</f>
        <v>0</v>
      </c>
      <c r="BJ433" s="3" t="s">
        <v>79</v>
      </c>
      <c r="BK433" s="218" t="n">
        <f aca="false">ROUND(I433*H433,2)</f>
        <v>0</v>
      </c>
      <c r="BL433" s="3" t="s">
        <v>169</v>
      </c>
      <c r="BM433" s="217" t="s">
        <v>1087</v>
      </c>
    </row>
    <row r="434" s="226" customFormat="true" ht="12.8" hidden="false" customHeight="false" outlineLevel="0" collapsed="false">
      <c r="B434" s="227"/>
      <c r="C434" s="228"/>
      <c r="D434" s="224" t="s">
        <v>175</v>
      </c>
      <c r="E434" s="229"/>
      <c r="F434" s="230" t="s">
        <v>1088</v>
      </c>
      <c r="G434" s="228"/>
      <c r="H434" s="231" t="n">
        <v>30.45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75</v>
      </c>
      <c r="AU434" s="237" t="s">
        <v>81</v>
      </c>
      <c r="AV434" s="226" t="s">
        <v>81</v>
      </c>
      <c r="AW434" s="226" t="s">
        <v>34</v>
      </c>
      <c r="AX434" s="226" t="s">
        <v>72</v>
      </c>
      <c r="AY434" s="237" t="s">
        <v>162</v>
      </c>
    </row>
    <row r="435" s="238" customFormat="true" ht="12.8" hidden="false" customHeight="false" outlineLevel="0" collapsed="false">
      <c r="B435" s="239"/>
      <c r="C435" s="240"/>
      <c r="D435" s="224" t="s">
        <v>175</v>
      </c>
      <c r="E435" s="241"/>
      <c r="F435" s="242" t="s">
        <v>177</v>
      </c>
      <c r="G435" s="240"/>
      <c r="H435" s="243" t="n">
        <v>30.45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75</v>
      </c>
      <c r="AU435" s="249" t="s">
        <v>81</v>
      </c>
      <c r="AV435" s="238" t="s">
        <v>169</v>
      </c>
      <c r="AW435" s="238" t="s">
        <v>34</v>
      </c>
      <c r="AX435" s="238" t="s">
        <v>79</v>
      </c>
      <c r="AY435" s="249" t="s">
        <v>162</v>
      </c>
    </row>
    <row r="436" s="31" customFormat="true" ht="24.15" hidden="false" customHeight="true" outlineLevel="0" collapsed="false">
      <c r="A436" s="24"/>
      <c r="B436" s="25"/>
      <c r="C436" s="206" t="s">
        <v>517</v>
      </c>
      <c r="D436" s="206" t="s">
        <v>164</v>
      </c>
      <c r="E436" s="207" t="s">
        <v>1089</v>
      </c>
      <c r="F436" s="208" t="s">
        <v>1090</v>
      </c>
      <c r="G436" s="209" t="s">
        <v>199</v>
      </c>
      <c r="H436" s="210" t="n">
        <v>100</v>
      </c>
      <c r="I436" s="211"/>
      <c r="J436" s="212" t="n">
        <f aca="false">ROUND(I436*H436,2)</f>
        <v>0</v>
      </c>
      <c r="K436" s="208" t="s">
        <v>690</v>
      </c>
      <c r="L436" s="30"/>
      <c r="M436" s="213"/>
      <c r="N436" s="214" t="s">
        <v>43</v>
      </c>
      <c r="O436" s="67"/>
      <c r="P436" s="215" t="n">
        <f aca="false">O436*H436</f>
        <v>0</v>
      </c>
      <c r="Q436" s="215" t="n">
        <v>0</v>
      </c>
      <c r="R436" s="215" t="n">
        <f aca="false">Q436*H436</f>
        <v>0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169</v>
      </c>
      <c r="AT436" s="217" t="s">
        <v>164</v>
      </c>
      <c r="AU436" s="217" t="s">
        <v>81</v>
      </c>
      <c r="AY436" s="3" t="s">
        <v>162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79</v>
      </c>
      <c r="BK436" s="218" t="n">
        <f aca="false">ROUND(I436*H436,2)</f>
        <v>0</v>
      </c>
      <c r="BL436" s="3" t="s">
        <v>169</v>
      </c>
      <c r="BM436" s="217" t="s">
        <v>1091</v>
      </c>
    </row>
    <row r="437" s="31" customFormat="true" ht="12.8" hidden="false" customHeight="false" outlineLevel="0" collapsed="false">
      <c r="A437" s="24"/>
      <c r="B437" s="25"/>
      <c r="C437" s="26"/>
      <c r="D437" s="219" t="s">
        <v>171</v>
      </c>
      <c r="E437" s="26"/>
      <c r="F437" s="220" t="s">
        <v>1092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71</v>
      </c>
      <c r="AU437" s="3" t="s">
        <v>81</v>
      </c>
    </row>
    <row r="438" s="226" customFormat="true" ht="12.8" hidden="false" customHeight="false" outlineLevel="0" collapsed="false">
      <c r="B438" s="227"/>
      <c r="C438" s="228"/>
      <c r="D438" s="224" t="s">
        <v>175</v>
      </c>
      <c r="E438" s="229"/>
      <c r="F438" s="230" t="s">
        <v>1093</v>
      </c>
      <c r="G438" s="228"/>
      <c r="H438" s="231" t="n">
        <v>100</v>
      </c>
      <c r="I438" s="232"/>
      <c r="J438" s="228"/>
      <c r="K438" s="228"/>
      <c r="L438" s="233"/>
      <c r="M438" s="234"/>
      <c r="N438" s="235"/>
      <c r="O438" s="235"/>
      <c r="P438" s="235"/>
      <c r="Q438" s="235"/>
      <c r="R438" s="235"/>
      <c r="S438" s="235"/>
      <c r="T438" s="236"/>
      <c r="AT438" s="237" t="s">
        <v>175</v>
      </c>
      <c r="AU438" s="237" t="s">
        <v>81</v>
      </c>
      <c r="AV438" s="226" t="s">
        <v>81</v>
      </c>
      <c r="AW438" s="226" t="s">
        <v>34</v>
      </c>
      <c r="AX438" s="226" t="s">
        <v>72</v>
      </c>
      <c r="AY438" s="237" t="s">
        <v>162</v>
      </c>
    </row>
    <row r="439" s="238" customFormat="true" ht="12.8" hidden="false" customHeight="false" outlineLevel="0" collapsed="false">
      <c r="B439" s="239"/>
      <c r="C439" s="240"/>
      <c r="D439" s="224" t="s">
        <v>175</v>
      </c>
      <c r="E439" s="241"/>
      <c r="F439" s="242" t="s">
        <v>177</v>
      </c>
      <c r="G439" s="240"/>
      <c r="H439" s="243" t="n">
        <v>100</v>
      </c>
      <c r="I439" s="244"/>
      <c r="J439" s="240"/>
      <c r="K439" s="240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75</v>
      </c>
      <c r="AU439" s="249" t="s">
        <v>81</v>
      </c>
      <c r="AV439" s="238" t="s">
        <v>169</v>
      </c>
      <c r="AW439" s="238" t="s">
        <v>34</v>
      </c>
      <c r="AX439" s="238" t="s">
        <v>79</v>
      </c>
      <c r="AY439" s="249" t="s">
        <v>162</v>
      </c>
    </row>
    <row r="440" s="31" customFormat="true" ht="16.5" hidden="false" customHeight="true" outlineLevel="0" collapsed="false">
      <c r="A440" s="24"/>
      <c r="B440" s="25"/>
      <c r="C440" s="261" t="s">
        <v>522</v>
      </c>
      <c r="D440" s="261" t="s">
        <v>242</v>
      </c>
      <c r="E440" s="262" t="s">
        <v>1094</v>
      </c>
      <c r="F440" s="263" t="s">
        <v>1095</v>
      </c>
      <c r="G440" s="264" t="s">
        <v>199</v>
      </c>
      <c r="H440" s="265" t="n">
        <v>101.5</v>
      </c>
      <c r="I440" s="266"/>
      <c r="J440" s="267" t="n">
        <f aca="false">ROUND(I440*H440,2)</f>
        <v>0</v>
      </c>
      <c r="K440" s="263" t="s">
        <v>690</v>
      </c>
      <c r="L440" s="268"/>
      <c r="M440" s="269"/>
      <c r="N440" s="270" t="s">
        <v>43</v>
      </c>
      <c r="O440" s="67"/>
      <c r="P440" s="215" t="n">
        <f aca="false">O440*H440</f>
        <v>0</v>
      </c>
      <c r="Q440" s="215" t="n">
        <v>0.00106</v>
      </c>
      <c r="R440" s="215" t="n">
        <f aca="false">Q440*H440</f>
        <v>0.10759</v>
      </c>
      <c r="S440" s="215" t="n">
        <v>0</v>
      </c>
      <c r="T440" s="216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7" t="s">
        <v>229</v>
      </c>
      <c r="AT440" s="217" t="s">
        <v>242</v>
      </c>
      <c r="AU440" s="217" t="s">
        <v>81</v>
      </c>
      <c r="AY440" s="3" t="s">
        <v>162</v>
      </c>
      <c r="BE440" s="218" t="n">
        <f aca="false">IF(N440="základní",J440,0)</f>
        <v>0</v>
      </c>
      <c r="BF440" s="218" t="n">
        <f aca="false">IF(N440="snížená",J440,0)</f>
        <v>0</v>
      </c>
      <c r="BG440" s="218" t="n">
        <f aca="false">IF(N440="zákl. přenesená",J440,0)</f>
        <v>0</v>
      </c>
      <c r="BH440" s="218" t="n">
        <f aca="false">IF(N440="sníž. přenesená",J440,0)</f>
        <v>0</v>
      </c>
      <c r="BI440" s="218" t="n">
        <f aca="false">IF(N440="nulová",J440,0)</f>
        <v>0</v>
      </c>
      <c r="BJ440" s="3" t="s">
        <v>79</v>
      </c>
      <c r="BK440" s="218" t="n">
        <f aca="false">ROUND(I440*H440,2)</f>
        <v>0</v>
      </c>
      <c r="BL440" s="3" t="s">
        <v>169</v>
      </c>
      <c r="BM440" s="217" t="s">
        <v>1096</v>
      </c>
    </row>
    <row r="441" s="226" customFormat="true" ht="12.8" hidden="false" customHeight="false" outlineLevel="0" collapsed="false">
      <c r="B441" s="227"/>
      <c r="C441" s="228"/>
      <c r="D441" s="224" t="s">
        <v>175</v>
      </c>
      <c r="E441" s="229"/>
      <c r="F441" s="230" t="s">
        <v>1097</v>
      </c>
      <c r="G441" s="228"/>
      <c r="H441" s="231" t="n">
        <v>101.5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75</v>
      </c>
      <c r="AU441" s="237" t="s">
        <v>81</v>
      </c>
      <c r="AV441" s="226" t="s">
        <v>81</v>
      </c>
      <c r="AW441" s="226" t="s">
        <v>34</v>
      </c>
      <c r="AX441" s="226" t="s">
        <v>72</v>
      </c>
      <c r="AY441" s="237" t="s">
        <v>162</v>
      </c>
    </row>
    <row r="442" s="238" customFormat="true" ht="12.8" hidden="false" customHeight="false" outlineLevel="0" collapsed="false">
      <c r="B442" s="239"/>
      <c r="C442" s="240"/>
      <c r="D442" s="224" t="s">
        <v>175</v>
      </c>
      <c r="E442" s="241"/>
      <c r="F442" s="242" t="s">
        <v>177</v>
      </c>
      <c r="G442" s="240"/>
      <c r="H442" s="243" t="n">
        <v>101.5</v>
      </c>
      <c r="I442" s="244"/>
      <c r="J442" s="240"/>
      <c r="K442" s="240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75</v>
      </c>
      <c r="AU442" s="249" t="s">
        <v>81</v>
      </c>
      <c r="AV442" s="238" t="s">
        <v>169</v>
      </c>
      <c r="AW442" s="238" t="s">
        <v>34</v>
      </c>
      <c r="AX442" s="238" t="s">
        <v>79</v>
      </c>
      <c r="AY442" s="249" t="s">
        <v>162</v>
      </c>
    </row>
    <row r="443" s="31" customFormat="true" ht="16.5" hidden="false" customHeight="true" outlineLevel="0" collapsed="false">
      <c r="A443" s="24"/>
      <c r="B443" s="25"/>
      <c r="C443" s="206" t="s">
        <v>528</v>
      </c>
      <c r="D443" s="206" t="s">
        <v>164</v>
      </c>
      <c r="E443" s="207" t="s">
        <v>1098</v>
      </c>
      <c r="F443" s="208" t="s">
        <v>1099</v>
      </c>
      <c r="G443" s="209" t="s">
        <v>199</v>
      </c>
      <c r="H443" s="210" t="n">
        <v>30</v>
      </c>
      <c r="I443" s="211"/>
      <c r="J443" s="212" t="n">
        <f aca="false">ROUND(I443*H443,2)</f>
        <v>0</v>
      </c>
      <c r="K443" s="208" t="s">
        <v>690</v>
      </c>
      <c r="L443" s="30"/>
      <c r="M443" s="213"/>
      <c r="N443" s="214" t="s">
        <v>43</v>
      </c>
      <c r="O443" s="67"/>
      <c r="P443" s="215" t="n">
        <f aca="false">O443*H443</f>
        <v>0</v>
      </c>
      <c r="Q443" s="215" t="n">
        <v>0</v>
      </c>
      <c r="R443" s="215" t="n">
        <f aca="false">Q443*H443</f>
        <v>0</v>
      </c>
      <c r="S443" s="215" t="n">
        <v>0.0007</v>
      </c>
      <c r="T443" s="216" t="n">
        <f aca="false">S443*H443</f>
        <v>0.021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7" t="s">
        <v>169</v>
      </c>
      <c r="AT443" s="217" t="s">
        <v>164</v>
      </c>
      <c r="AU443" s="217" t="s">
        <v>81</v>
      </c>
      <c r="AY443" s="3" t="s">
        <v>162</v>
      </c>
      <c r="BE443" s="218" t="n">
        <f aca="false">IF(N443="základní",J443,0)</f>
        <v>0</v>
      </c>
      <c r="BF443" s="218" t="n">
        <f aca="false">IF(N443="snížená",J443,0)</f>
        <v>0</v>
      </c>
      <c r="BG443" s="218" t="n">
        <f aca="false">IF(N443="zákl. přenesená",J443,0)</f>
        <v>0</v>
      </c>
      <c r="BH443" s="218" t="n">
        <f aca="false">IF(N443="sníž. přenesená",J443,0)</f>
        <v>0</v>
      </c>
      <c r="BI443" s="218" t="n">
        <f aca="false">IF(N443="nulová",J443,0)</f>
        <v>0</v>
      </c>
      <c r="BJ443" s="3" t="s">
        <v>79</v>
      </c>
      <c r="BK443" s="218" t="n">
        <f aca="false">ROUND(I443*H443,2)</f>
        <v>0</v>
      </c>
      <c r="BL443" s="3" t="s">
        <v>169</v>
      </c>
      <c r="BM443" s="217" t="s">
        <v>1100</v>
      </c>
    </row>
    <row r="444" s="31" customFormat="true" ht="12.8" hidden="false" customHeight="false" outlineLevel="0" collapsed="false">
      <c r="A444" s="24"/>
      <c r="B444" s="25"/>
      <c r="C444" s="26"/>
      <c r="D444" s="219" t="s">
        <v>171</v>
      </c>
      <c r="E444" s="26"/>
      <c r="F444" s="220" t="s">
        <v>1101</v>
      </c>
      <c r="G444" s="26"/>
      <c r="H444" s="26"/>
      <c r="I444" s="221"/>
      <c r="J444" s="26"/>
      <c r="K444" s="26"/>
      <c r="L444" s="30"/>
      <c r="M444" s="222"/>
      <c r="N444" s="223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71</v>
      </c>
      <c r="AU444" s="3" t="s">
        <v>81</v>
      </c>
    </row>
    <row r="445" s="226" customFormat="true" ht="12.8" hidden="false" customHeight="false" outlineLevel="0" collapsed="false">
      <c r="B445" s="227"/>
      <c r="C445" s="228"/>
      <c r="D445" s="224" t="s">
        <v>175</v>
      </c>
      <c r="E445" s="229"/>
      <c r="F445" s="230" t="s">
        <v>1102</v>
      </c>
      <c r="G445" s="228"/>
      <c r="H445" s="231" t="n">
        <v>30</v>
      </c>
      <c r="I445" s="232"/>
      <c r="J445" s="228"/>
      <c r="K445" s="228"/>
      <c r="L445" s="233"/>
      <c r="M445" s="234"/>
      <c r="N445" s="235"/>
      <c r="O445" s="235"/>
      <c r="P445" s="235"/>
      <c r="Q445" s="235"/>
      <c r="R445" s="235"/>
      <c r="S445" s="235"/>
      <c r="T445" s="236"/>
      <c r="AT445" s="237" t="s">
        <v>175</v>
      </c>
      <c r="AU445" s="237" t="s">
        <v>81</v>
      </c>
      <c r="AV445" s="226" t="s">
        <v>81</v>
      </c>
      <c r="AW445" s="226" t="s">
        <v>34</v>
      </c>
      <c r="AX445" s="226" t="s">
        <v>72</v>
      </c>
      <c r="AY445" s="237" t="s">
        <v>162</v>
      </c>
    </row>
    <row r="446" s="238" customFormat="true" ht="12.8" hidden="false" customHeight="false" outlineLevel="0" collapsed="false">
      <c r="B446" s="239"/>
      <c r="C446" s="240"/>
      <c r="D446" s="224" t="s">
        <v>175</v>
      </c>
      <c r="E446" s="241"/>
      <c r="F446" s="242" t="s">
        <v>177</v>
      </c>
      <c r="G446" s="240"/>
      <c r="H446" s="243" t="n">
        <v>30</v>
      </c>
      <c r="I446" s="244"/>
      <c r="J446" s="240"/>
      <c r="K446" s="240"/>
      <c r="L446" s="245"/>
      <c r="M446" s="246"/>
      <c r="N446" s="247"/>
      <c r="O446" s="247"/>
      <c r="P446" s="247"/>
      <c r="Q446" s="247"/>
      <c r="R446" s="247"/>
      <c r="S446" s="247"/>
      <c r="T446" s="248"/>
      <c r="AT446" s="249" t="s">
        <v>175</v>
      </c>
      <c r="AU446" s="249" t="s">
        <v>81</v>
      </c>
      <c r="AV446" s="238" t="s">
        <v>169</v>
      </c>
      <c r="AW446" s="238" t="s">
        <v>34</v>
      </c>
      <c r="AX446" s="238" t="s">
        <v>79</v>
      </c>
      <c r="AY446" s="249" t="s">
        <v>162</v>
      </c>
    </row>
    <row r="447" s="31" customFormat="true" ht="16.5" hidden="false" customHeight="true" outlineLevel="0" collapsed="false">
      <c r="A447" s="24"/>
      <c r="B447" s="25"/>
      <c r="C447" s="206" t="s">
        <v>533</v>
      </c>
      <c r="D447" s="206" t="s">
        <v>164</v>
      </c>
      <c r="E447" s="207" t="s">
        <v>1103</v>
      </c>
      <c r="F447" s="208" t="s">
        <v>1104</v>
      </c>
      <c r="G447" s="209" t="s">
        <v>199</v>
      </c>
      <c r="H447" s="210" t="n">
        <v>100</v>
      </c>
      <c r="I447" s="211"/>
      <c r="J447" s="212" t="n">
        <f aca="false">ROUND(I447*H447,2)</f>
        <v>0</v>
      </c>
      <c r="K447" s="208"/>
      <c r="L447" s="30"/>
      <c r="M447" s="213"/>
      <c r="N447" s="214" t="s">
        <v>43</v>
      </c>
      <c r="O447" s="67"/>
      <c r="P447" s="215" t="n">
        <f aca="false">O447*H447</f>
        <v>0</v>
      </c>
      <c r="Q447" s="215" t="n">
        <v>0</v>
      </c>
      <c r="R447" s="215" t="n">
        <f aca="false">Q447*H447</f>
        <v>0</v>
      </c>
      <c r="S447" s="215" t="n">
        <v>0.0025</v>
      </c>
      <c r="T447" s="216" t="n">
        <f aca="false">S447*H447</f>
        <v>0.25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17" t="s">
        <v>169</v>
      </c>
      <c r="AT447" s="217" t="s">
        <v>164</v>
      </c>
      <c r="AU447" s="217" t="s">
        <v>81</v>
      </c>
      <c r="AY447" s="3" t="s">
        <v>162</v>
      </c>
      <c r="BE447" s="218" t="n">
        <f aca="false">IF(N447="základní",J447,0)</f>
        <v>0</v>
      </c>
      <c r="BF447" s="218" t="n">
        <f aca="false">IF(N447="snížená",J447,0)</f>
        <v>0</v>
      </c>
      <c r="BG447" s="218" t="n">
        <f aca="false">IF(N447="zákl. přenesená",J447,0)</f>
        <v>0</v>
      </c>
      <c r="BH447" s="218" t="n">
        <f aca="false">IF(N447="sníž. přenesená",J447,0)</f>
        <v>0</v>
      </c>
      <c r="BI447" s="218" t="n">
        <f aca="false">IF(N447="nulová",J447,0)</f>
        <v>0</v>
      </c>
      <c r="BJ447" s="3" t="s">
        <v>79</v>
      </c>
      <c r="BK447" s="218" t="n">
        <f aca="false">ROUND(I447*H447,2)</f>
        <v>0</v>
      </c>
      <c r="BL447" s="3" t="s">
        <v>169</v>
      </c>
      <c r="BM447" s="217" t="s">
        <v>1105</v>
      </c>
    </row>
    <row r="448" s="226" customFormat="true" ht="12.8" hidden="false" customHeight="false" outlineLevel="0" collapsed="false">
      <c r="B448" s="227"/>
      <c r="C448" s="228"/>
      <c r="D448" s="224" t="s">
        <v>175</v>
      </c>
      <c r="E448" s="229"/>
      <c r="F448" s="230" t="s">
        <v>1106</v>
      </c>
      <c r="G448" s="228"/>
      <c r="H448" s="231" t="n">
        <v>100</v>
      </c>
      <c r="I448" s="232"/>
      <c r="J448" s="228"/>
      <c r="K448" s="228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75</v>
      </c>
      <c r="AU448" s="237" t="s">
        <v>81</v>
      </c>
      <c r="AV448" s="226" t="s">
        <v>81</v>
      </c>
      <c r="AW448" s="226" t="s">
        <v>34</v>
      </c>
      <c r="AX448" s="226" t="s">
        <v>72</v>
      </c>
      <c r="AY448" s="237" t="s">
        <v>162</v>
      </c>
    </row>
    <row r="449" s="238" customFormat="true" ht="12.8" hidden="false" customHeight="false" outlineLevel="0" collapsed="false">
      <c r="B449" s="239"/>
      <c r="C449" s="240"/>
      <c r="D449" s="224" t="s">
        <v>175</v>
      </c>
      <c r="E449" s="241"/>
      <c r="F449" s="242" t="s">
        <v>177</v>
      </c>
      <c r="G449" s="240"/>
      <c r="H449" s="243" t="n">
        <v>100</v>
      </c>
      <c r="I449" s="244"/>
      <c r="J449" s="240"/>
      <c r="K449" s="240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75</v>
      </c>
      <c r="AU449" s="249" t="s">
        <v>81</v>
      </c>
      <c r="AV449" s="238" t="s">
        <v>169</v>
      </c>
      <c r="AW449" s="238" t="s">
        <v>34</v>
      </c>
      <c r="AX449" s="238" t="s">
        <v>79</v>
      </c>
      <c r="AY449" s="249" t="s">
        <v>162</v>
      </c>
    </row>
    <row r="450" s="31" customFormat="true" ht="16.5" hidden="false" customHeight="true" outlineLevel="0" collapsed="false">
      <c r="A450" s="24"/>
      <c r="B450" s="25"/>
      <c r="C450" s="206" t="s">
        <v>538</v>
      </c>
      <c r="D450" s="206" t="s">
        <v>164</v>
      </c>
      <c r="E450" s="207" t="s">
        <v>1107</v>
      </c>
      <c r="F450" s="208" t="s">
        <v>1108</v>
      </c>
      <c r="G450" s="209" t="s">
        <v>404</v>
      </c>
      <c r="H450" s="210" t="n">
        <v>4</v>
      </c>
      <c r="I450" s="211"/>
      <c r="J450" s="212" t="n">
        <f aca="false">ROUND(I450*H450,2)</f>
        <v>0</v>
      </c>
      <c r="K450" s="208"/>
      <c r="L450" s="30"/>
      <c r="M450" s="213"/>
      <c r="N450" s="214" t="s">
        <v>43</v>
      </c>
      <c r="O450" s="67"/>
      <c r="P450" s="215" t="n">
        <f aca="false">O450*H450</f>
        <v>0</v>
      </c>
      <c r="Q450" s="215" t="n">
        <v>0.0025</v>
      </c>
      <c r="R450" s="215" t="n">
        <f aca="false">Q450*H450</f>
        <v>0.01</v>
      </c>
      <c r="S450" s="215" t="n">
        <v>0</v>
      </c>
      <c r="T450" s="216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17" t="s">
        <v>169</v>
      </c>
      <c r="AT450" s="217" t="s">
        <v>164</v>
      </c>
      <c r="AU450" s="217" t="s">
        <v>81</v>
      </c>
      <c r="AY450" s="3" t="s">
        <v>162</v>
      </c>
      <c r="BE450" s="218" t="n">
        <f aca="false">IF(N450="základní",J450,0)</f>
        <v>0</v>
      </c>
      <c r="BF450" s="218" t="n">
        <f aca="false">IF(N450="snížená",J450,0)</f>
        <v>0</v>
      </c>
      <c r="BG450" s="218" t="n">
        <f aca="false">IF(N450="zákl. přenesená",J450,0)</f>
        <v>0</v>
      </c>
      <c r="BH450" s="218" t="n">
        <f aca="false">IF(N450="sníž. přenesená",J450,0)</f>
        <v>0</v>
      </c>
      <c r="BI450" s="218" t="n">
        <f aca="false">IF(N450="nulová",J450,0)</f>
        <v>0</v>
      </c>
      <c r="BJ450" s="3" t="s">
        <v>79</v>
      </c>
      <c r="BK450" s="218" t="n">
        <f aca="false">ROUND(I450*H450,2)</f>
        <v>0</v>
      </c>
      <c r="BL450" s="3" t="s">
        <v>169</v>
      </c>
      <c r="BM450" s="217" t="s">
        <v>1109</v>
      </c>
    </row>
    <row r="451" s="226" customFormat="true" ht="12.8" hidden="false" customHeight="false" outlineLevel="0" collapsed="false">
      <c r="B451" s="227"/>
      <c r="C451" s="228"/>
      <c r="D451" s="224" t="s">
        <v>175</v>
      </c>
      <c r="E451" s="229"/>
      <c r="F451" s="230" t="s">
        <v>1110</v>
      </c>
      <c r="G451" s="228"/>
      <c r="H451" s="231" t="n">
        <v>4</v>
      </c>
      <c r="I451" s="232"/>
      <c r="J451" s="228"/>
      <c r="K451" s="228"/>
      <c r="L451" s="233"/>
      <c r="M451" s="234"/>
      <c r="N451" s="235"/>
      <c r="O451" s="235"/>
      <c r="P451" s="235"/>
      <c r="Q451" s="235"/>
      <c r="R451" s="235"/>
      <c r="S451" s="235"/>
      <c r="T451" s="236"/>
      <c r="AT451" s="237" t="s">
        <v>175</v>
      </c>
      <c r="AU451" s="237" t="s">
        <v>81</v>
      </c>
      <c r="AV451" s="226" t="s">
        <v>81</v>
      </c>
      <c r="AW451" s="226" t="s">
        <v>34</v>
      </c>
      <c r="AX451" s="226" t="s">
        <v>72</v>
      </c>
      <c r="AY451" s="237" t="s">
        <v>162</v>
      </c>
    </row>
    <row r="452" s="238" customFormat="true" ht="12.8" hidden="false" customHeight="false" outlineLevel="0" collapsed="false">
      <c r="B452" s="239"/>
      <c r="C452" s="240"/>
      <c r="D452" s="224" t="s">
        <v>175</v>
      </c>
      <c r="E452" s="241"/>
      <c r="F452" s="242" t="s">
        <v>177</v>
      </c>
      <c r="G452" s="240"/>
      <c r="H452" s="243" t="n">
        <v>4</v>
      </c>
      <c r="I452" s="244"/>
      <c r="J452" s="240"/>
      <c r="K452" s="240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75</v>
      </c>
      <c r="AU452" s="249" t="s">
        <v>81</v>
      </c>
      <c r="AV452" s="238" t="s">
        <v>169</v>
      </c>
      <c r="AW452" s="238" t="s">
        <v>34</v>
      </c>
      <c r="AX452" s="238" t="s">
        <v>79</v>
      </c>
      <c r="AY452" s="249" t="s">
        <v>162</v>
      </c>
    </row>
    <row r="453" s="31" customFormat="true" ht="16.5" hidden="false" customHeight="true" outlineLevel="0" collapsed="false">
      <c r="A453" s="24"/>
      <c r="B453" s="25"/>
      <c r="C453" s="206" t="s">
        <v>543</v>
      </c>
      <c r="D453" s="206" t="s">
        <v>164</v>
      </c>
      <c r="E453" s="207" t="s">
        <v>1111</v>
      </c>
      <c r="F453" s="208" t="s">
        <v>1112</v>
      </c>
      <c r="G453" s="209" t="s">
        <v>404</v>
      </c>
      <c r="H453" s="210" t="n">
        <v>1</v>
      </c>
      <c r="I453" s="211"/>
      <c r="J453" s="212" t="n">
        <f aca="false">ROUND(I453*H453,2)</f>
        <v>0</v>
      </c>
      <c r="K453" s="208"/>
      <c r="L453" s="30"/>
      <c r="M453" s="213"/>
      <c r="N453" s="214" t="s">
        <v>43</v>
      </c>
      <c r="O453" s="67"/>
      <c r="P453" s="215" t="n">
        <f aca="false">O453*H453</f>
        <v>0</v>
      </c>
      <c r="Q453" s="215" t="n">
        <v>0.005</v>
      </c>
      <c r="R453" s="215" t="n">
        <f aca="false">Q453*H453</f>
        <v>0.005</v>
      </c>
      <c r="S453" s="215" t="n">
        <v>0</v>
      </c>
      <c r="T453" s="216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17" t="s">
        <v>169</v>
      </c>
      <c r="AT453" s="217" t="s">
        <v>164</v>
      </c>
      <c r="AU453" s="217" t="s">
        <v>81</v>
      </c>
      <c r="AY453" s="3" t="s">
        <v>162</v>
      </c>
      <c r="BE453" s="218" t="n">
        <f aca="false">IF(N453="základní",J453,0)</f>
        <v>0</v>
      </c>
      <c r="BF453" s="218" t="n">
        <f aca="false">IF(N453="snížená",J453,0)</f>
        <v>0</v>
      </c>
      <c r="BG453" s="218" t="n">
        <f aca="false">IF(N453="zákl. přenesená",J453,0)</f>
        <v>0</v>
      </c>
      <c r="BH453" s="218" t="n">
        <f aca="false">IF(N453="sníž. přenesená",J453,0)</f>
        <v>0</v>
      </c>
      <c r="BI453" s="218" t="n">
        <f aca="false">IF(N453="nulová",J453,0)</f>
        <v>0</v>
      </c>
      <c r="BJ453" s="3" t="s">
        <v>79</v>
      </c>
      <c r="BK453" s="218" t="n">
        <f aca="false">ROUND(I453*H453,2)</f>
        <v>0</v>
      </c>
      <c r="BL453" s="3" t="s">
        <v>169</v>
      </c>
      <c r="BM453" s="217" t="s">
        <v>1113</v>
      </c>
    </row>
    <row r="454" s="226" customFormat="true" ht="12.8" hidden="false" customHeight="false" outlineLevel="0" collapsed="false">
      <c r="B454" s="227"/>
      <c r="C454" s="228"/>
      <c r="D454" s="224" t="s">
        <v>175</v>
      </c>
      <c r="E454" s="229"/>
      <c r="F454" s="230" t="s">
        <v>1114</v>
      </c>
      <c r="G454" s="228"/>
      <c r="H454" s="231" t="n">
        <v>1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75</v>
      </c>
      <c r="AU454" s="237" t="s">
        <v>81</v>
      </c>
      <c r="AV454" s="226" t="s">
        <v>81</v>
      </c>
      <c r="AW454" s="226" t="s">
        <v>34</v>
      </c>
      <c r="AX454" s="226" t="s">
        <v>72</v>
      </c>
      <c r="AY454" s="237" t="s">
        <v>162</v>
      </c>
    </row>
    <row r="455" s="238" customFormat="true" ht="12.8" hidden="false" customHeight="false" outlineLevel="0" collapsed="false">
      <c r="B455" s="239"/>
      <c r="C455" s="240"/>
      <c r="D455" s="224" t="s">
        <v>175</v>
      </c>
      <c r="E455" s="241"/>
      <c r="F455" s="242" t="s">
        <v>177</v>
      </c>
      <c r="G455" s="240"/>
      <c r="H455" s="243" t="n">
        <v>1</v>
      </c>
      <c r="I455" s="244"/>
      <c r="J455" s="240"/>
      <c r="K455" s="240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75</v>
      </c>
      <c r="AU455" s="249" t="s">
        <v>81</v>
      </c>
      <c r="AV455" s="238" t="s">
        <v>169</v>
      </c>
      <c r="AW455" s="238" t="s">
        <v>34</v>
      </c>
      <c r="AX455" s="238" t="s">
        <v>79</v>
      </c>
      <c r="AY455" s="249" t="s">
        <v>162</v>
      </c>
    </row>
    <row r="456" s="31" customFormat="true" ht="24.15" hidden="false" customHeight="true" outlineLevel="0" collapsed="false">
      <c r="A456" s="24"/>
      <c r="B456" s="25"/>
      <c r="C456" s="206" t="s">
        <v>549</v>
      </c>
      <c r="D456" s="206" t="s">
        <v>164</v>
      </c>
      <c r="E456" s="207" t="s">
        <v>1115</v>
      </c>
      <c r="F456" s="208" t="s">
        <v>1116</v>
      </c>
      <c r="G456" s="209" t="s">
        <v>404</v>
      </c>
      <c r="H456" s="210" t="n">
        <v>5</v>
      </c>
      <c r="I456" s="211"/>
      <c r="J456" s="212" t="n">
        <f aca="false">ROUND(I456*H456,2)</f>
        <v>0</v>
      </c>
      <c r="K456" s="208" t="s">
        <v>690</v>
      </c>
      <c r="L456" s="30"/>
      <c r="M456" s="213"/>
      <c r="N456" s="214" t="s">
        <v>43</v>
      </c>
      <c r="O456" s="67"/>
      <c r="P456" s="215" t="n">
        <f aca="false">O456*H456</f>
        <v>0</v>
      </c>
      <c r="Q456" s="215" t="n">
        <v>0</v>
      </c>
      <c r="R456" s="215" t="n">
        <f aca="false">Q456*H456</f>
        <v>0</v>
      </c>
      <c r="S456" s="215" t="n">
        <v>0</v>
      </c>
      <c r="T456" s="216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17" t="s">
        <v>169</v>
      </c>
      <c r="AT456" s="217" t="s">
        <v>164</v>
      </c>
      <c r="AU456" s="217" t="s">
        <v>81</v>
      </c>
      <c r="AY456" s="3" t="s">
        <v>162</v>
      </c>
      <c r="BE456" s="218" t="n">
        <f aca="false">IF(N456="základní",J456,0)</f>
        <v>0</v>
      </c>
      <c r="BF456" s="218" t="n">
        <f aca="false">IF(N456="snížená",J456,0)</f>
        <v>0</v>
      </c>
      <c r="BG456" s="218" t="n">
        <f aca="false">IF(N456="zákl. přenesená",J456,0)</f>
        <v>0</v>
      </c>
      <c r="BH456" s="218" t="n">
        <f aca="false">IF(N456="sníž. přenesená",J456,0)</f>
        <v>0</v>
      </c>
      <c r="BI456" s="218" t="n">
        <f aca="false">IF(N456="nulová",J456,0)</f>
        <v>0</v>
      </c>
      <c r="BJ456" s="3" t="s">
        <v>79</v>
      </c>
      <c r="BK456" s="218" t="n">
        <f aca="false">ROUND(I456*H456,2)</f>
        <v>0</v>
      </c>
      <c r="BL456" s="3" t="s">
        <v>169</v>
      </c>
      <c r="BM456" s="217" t="s">
        <v>1117</v>
      </c>
    </row>
    <row r="457" s="31" customFormat="true" ht="12.8" hidden="false" customHeight="false" outlineLevel="0" collapsed="false">
      <c r="A457" s="24"/>
      <c r="B457" s="25"/>
      <c r="C457" s="26"/>
      <c r="D457" s="219" t="s">
        <v>171</v>
      </c>
      <c r="E457" s="26"/>
      <c r="F457" s="220" t="s">
        <v>1118</v>
      </c>
      <c r="G457" s="26"/>
      <c r="H457" s="26"/>
      <c r="I457" s="221"/>
      <c r="J457" s="26"/>
      <c r="K457" s="26"/>
      <c r="L457" s="30"/>
      <c r="M457" s="222"/>
      <c r="N457" s="223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71</v>
      </c>
      <c r="AU457" s="3" t="s">
        <v>81</v>
      </c>
    </row>
    <row r="458" s="250" customFormat="true" ht="12.8" hidden="false" customHeight="false" outlineLevel="0" collapsed="false">
      <c r="B458" s="251"/>
      <c r="C458" s="252"/>
      <c r="D458" s="224" t="s">
        <v>175</v>
      </c>
      <c r="E458" s="253"/>
      <c r="F458" s="254" t="s">
        <v>1019</v>
      </c>
      <c r="G458" s="252"/>
      <c r="H458" s="253"/>
      <c r="I458" s="255"/>
      <c r="J458" s="252"/>
      <c r="K458" s="252"/>
      <c r="L458" s="256"/>
      <c r="M458" s="257"/>
      <c r="N458" s="258"/>
      <c r="O458" s="258"/>
      <c r="P458" s="258"/>
      <c r="Q458" s="258"/>
      <c r="R458" s="258"/>
      <c r="S458" s="258"/>
      <c r="T458" s="259"/>
      <c r="AT458" s="260" t="s">
        <v>175</v>
      </c>
      <c r="AU458" s="260" t="s">
        <v>81</v>
      </c>
      <c r="AV458" s="250" t="s">
        <v>79</v>
      </c>
      <c r="AW458" s="250" t="s">
        <v>34</v>
      </c>
      <c r="AX458" s="250" t="s">
        <v>72</v>
      </c>
      <c r="AY458" s="260" t="s">
        <v>162</v>
      </c>
    </row>
    <row r="459" s="226" customFormat="true" ht="12.8" hidden="false" customHeight="false" outlineLevel="0" collapsed="false">
      <c r="B459" s="227"/>
      <c r="C459" s="228"/>
      <c r="D459" s="224" t="s">
        <v>175</v>
      </c>
      <c r="E459" s="229"/>
      <c r="F459" s="230" t="s">
        <v>1119</v>
      </c>
      <c r="G459" s="228"/>
      <c r="H459" s="231" t="n">
        <v>2</v>
      </c>
      <c r="I459" s="232"/>
      <c r="J459" s="228"/>
      <c r="K459" s="228"/>
      <c r="L459" s="233"/>
      <c r="M459" s="234"/>
      <c r="N459" s="235"/>
      <c r="O459" s="235"/>
      <c r="P459" s="235"/>
      <c r="Q459" s="235"/>
      <c r="R459" s="235"/>
      <c r="S459" s="235"/>
      <c r="T459" s="236"/>
      <c r="AT459" s="237" t="s">
        <v>175</v>
      </c>
      <c r="AU459" s="237" t="s">
        <v>81</v>
      </c>
      <c r="AV459" s="226" t="s">
        <v>81</v>
      </c>
      <c r="AW459" s="226" t="s">
        <v>34</v>
      </c>
      <c r="AX459" s="226" t="s">
        <v>72</v>
      </c>
      <c r="AY459" s="237" t="s">
        <v>162</v>
      </c>
    </row>
    <row r="460" s="226" customFormat="true" ht="12.8" hidden="false" customHeight="false" outlineLevel="0" collapsed="false">
      <c r="B460" s="227"/>
      <c r="C460" s="228"/>
      <c r="D460" s="224" t="s">
        <v>175</v>
      </c>
      <c r="E460" s="229"/>
      <c r="F460" s="230" t="s">
        <v>1120</v>
      </c>
      <c r="G460" s="228"/>
      <c r="H460" s="231" t="n">
        <v>3</v>
      </c>
      <c r="I460" s="232"/>
      <c r="J460" s="228"/>
      <c r="K460" s="228"/>
      <c r="L460" s="233"/>
      <c r="M460" s="234"/>
      <c r="N460" s="235"/>
      <c r="O460" s="235"/>
      <c r="P460" s="235"/>
      <c r="Q460" s="235"/>
      <c r="R460" s="235"/>
      <c r="S460" s="235"/>
      <c r="T460" s="236"/>
      <c r="AT460" s="237" t="s">
        <v>175</v>
      </c>
      <c r="AU460" s="237" t="s">
        <v>81</v>
      </c>
      <c r="AV460" s="226" t="s">
        <v>81</v>
      </c>
      <c r="AW460" s="226" t="s">
        <v>34</v>
      </c>
      <c r="AX460" s="226" t="s">
        <v>72</v>
      </c>
      <c r="AY460" s="237" t="s">
        <v>162</v>
      </c>
    </row>
    <row r="461" s="238" customFormat="true" ht="12.8" hidden="false" customHeight="false" outlineLevel="0" collapsed="false">
      <c r="B461" s="239"/>
      <c r="C461" s="240"/>
      <c r="D461" s="224" t="s">
        <v>175</v>
      </c>
      <c r="E461" s="241"/>
      <c r="F461" s="242" t="s">
        <v>177</v>
      </c>
      <c r="G461" s="240"/>
      <c r="H461" s="243" t="n">
        <v>5</v>
      </c>
      <c r="I461" s="244"/>
      <c r="J461" s="240"/>
      <c r="K461" s="240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75</v>
      </c>
      <c r="AU461" s="249" t="s">
        <v>81</v>
      </c>
      <c r="AV461" s="238" t="s">
        <v>169</v>
      </c>
      <c r="AW461" s="238" t="s">
        <v>34</v>
      </c>
      <c r="AX461" s="238" t="s">
        <v>79</v>
      </c>
      <c r="AY461" s="249" t="s">
        <v>162</v>
      </c>
    </row>
    <row r="462" s="31" customFormat="true" ht="16.5" hidden="false" customHeight="true" outlineLevel="0" collapsed="false">
      <c r="A462" s="24"/>
      <c r="B462" s="25"/>
      <c r="C462" s="261" t="s">
        <v>554</v>
      </c>
      <c r="D462" s="261" t="s">
        <v>242</v>
      </c>
      <c r="E462" s="262" t="s">
        <v>1121</v>
      </c>
      <c r="F462" s="263" t="s">
        <v>1122</v>
      </c>
      <c r="G462" s="264" t="s">
        <v>404</v>
      </c>
      <c r="H462" s="265" t="n">
        <v>2</v>
      </c>
      <c r="I462" s="266"/>
      <c r="J462" s="267" t="n">
        <f aca="false">ROUND(I462*H462,2)</f>
        <v>0</v>
      </c>
      <c r="K462" s="263"/>
      <c r="L462" s="268"/>
      <c r="M462" s="269"/>
      <c r="N462" s="270" t="s">
        <v>43</v>
      </c>
      <c r="O462" s="67"/>
      <c r="P462" s="215" t="n">
        <f aca="false">O462*H462</f>
        <v>0</v>
      </c>
      <c r="Q462" s="215" t="n">
        <v>0.0002</v>
      </c>
      <c r="R462" s="215" t="n">
        <f aca="false">Q462*H462</f>
        <v>0.0004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229</v>
      </c>
      <c r="AT462" s="217" t="s">
        <v>242</v>
      </c>
      <c r="AU462" s="217" t="s">
        <v>81</v>
      </c>
      <c r="AY462" s="3" t="s">
        <v>162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79</v>
      </c>
      <c r="BK462" s="218" t="n">
        <f aca="false">ROUND(I462*H462,2)</f>
        <v>0</v>
      </c>
      <c r="BL462" s="3" t="s">
        <v>169</v>
      </c>
      <c r="BM462" s="217" t="s">
        <v>1123</v>
      </c>
    </row>
    <row r="463" s="250" customFormat="true" ht="12.8" hidden="false" customHeight="false" outlineLevel="0" collapsed="false">
      <c r="B463" s="251"/>
      <c r="C463" s="252"/>
      <c r="D463" s="224" t="s">
        <v>175</v>
      </c>
      <c r="E463" s="253"/>
      <c r="F463" s="254" t="s">
        <v>1019</v>
      </c>
      <c r="G463" s="252"/>
      <c r="H463" s="253"/>
      <c r="I463" s="255"/>
      <c r="J463" s="252"/>
      <c r="K463" s="252"/>
      <c r="L463" s="256"/>
      <c r="M463" s="257"/>
      <c r="N463" s="258"/>
      <c r="O463" s="258"/>
      <c r="P463" s="258"/>
      <c r="Q463" s="258"/>
      <c r="R463" s="258"/>
      <c r="S463" s="258"/>
      <c r="T463" s="259"/>
      <c r="AT463" s="260" t="s">
        <v>175</v>
      </c>
      <c r="AU463" s="260" t="s">
        <v>81</v>
      </c>
      <c r="AV463" s="250" t="s">
        <v>79</v>
      </c>
      <c r="AW463" s="250" t="s">
        <v>34</v>
      </c>
      <c r="AX463" s="250" t="s">
        <v>72</v>
      </c>
      <c r="AY463" s="260" t="s">
        <v>162</v>
      </c>
    </row>
    <row r="464" s="226" customFormat="true" ht="12.8" hidden="false" customHeight="false" outlineLevel="0" collapsed="false">
      <c r="B464" s="227"/>
      <c r="C464" s="228"/>
      <c r="D464" s="224" t="s">
        <v>175</v>
      </c>
      <c r="E464" s="229"/>
      <c r="F464" s="230" t="s">
        <v>1124</v>
      </c>
      <c r="G464" s="228"/>
      <c r="H464" s="231" t="n">
        <v>2</v>
      </c>
      <c r="I464" s="232"/>
      <c r="J464" s="228"/>
      <c r="K464" s="228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75</v>
      </c>
      <c r="AU464" s="237" t="s">
        <v>81</v>
      </c>
      <c r="AV464" s="226" t="s">
        <v>81</v>
      </c>
      <c r="AW464" s="226" t="s">
        <v>34</v>
      </c>
      <c r="AX464" s="226" t="s">
        <v>72</v>
      </c>
      <c r="AY464" s="237" t="s">
        <v>162</v>
      </c>
    </row>
    <row r="465" s="238" customFormat="true" ht="12.8" hidden="false" customHeight="false" outlineLevel="0" collapsed="false">
      <c r="B465" s="239"/>
      <c r="C465" s="240"/>
      <c r="D465" s="224" t="s">
        <v>175</v>
      </c>
      <c r="E465" s="241"/>
      <c r="F465" s="242" t="s">
        <v>177</v>
      </c>
      <c r="G465" s="240"/>
      <c r="H465" s="243" t="n">
        <v>2</v>
      </c>
      <c r="I465" s="244"/>
      <c r="J465" s="240"/>
      <c r="K465" s="240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75</v>
      </c>
      <c r="AU465" s="249" t="s">
        <v>81</v>
      </c>
      <c r="AV465" s="238" t="s">
        <v>169</v>
      </c>
      <c r="AW465" s="238" t="s">
        <v>34</v>
      </c>
      <c r="AX465" s="238" t="s">
        <v>79</v>
      </c>
      <c r="AY465" s="249" t="s">
        <v>162</v>
      </c>
    </row>
    <row r="466" s="31" customFormat="true" ht="16.5" hidden="false" customHeight="true" outlineLevel="0" collapsed="false">
      <c r="A466" s="24"/>
      <c r="B466" s="25"/>
      <c r="C466" s="261" t="s">
        <v>560</v>
      </c>
      <c r="D466" s="261" t="s">
        <v>242</v>
      </c>
      <c r="E466" s="262" t="s">
        <v>1125</v>
      </c>
      <c r="F466" s="263" t="s">
        <v>1126</v>
      </c>
      <c r="G466" s="264" t="s">
        <v>404</v>
      </c>
      <c r="H466" s="265" t="n">
        <v>3</v>
      </c>
      <c r="I466" s="266"/>
      <c r="J466" s="267" t="n">
        <f aca="false">ROUND(I466*H466,2)</f>
        <v>0</v>
      </c>
      <c r="K466" s="263"/>
      <c r="L466" s="268"/>
      <c r="M466" s="269"/>
      <c r="N466" s="270" t="s">
        <v>43</v>
      </c>
      <c r="O466" s="67"/>
      <c r="P466" s="215" t="n">
        <f aca="false">O466*H466</f>
        <v>0</v>
      </c>
      <c r="Q466" s="215" t="n">
        <v>0.00065</v>
      </c>
      <c r="R466" s="215" t="n">
        <f aca="false">Q466*H466</f>
        <v>0.00195</v>
      </c>
      <c r="S466" s="215" t="n">
        <v>0</v>
      </c>
      <c r="T466" s="216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17" t="s">
        <v>229</v>
      </c>
      <c r="AT466" s="217" t="s">
        <v>242</v>
      </c>
      <c r="AU466" s="217" t="s">
        <v>81</v>
      </c>
      <c r="AY466" s="3" t="s">
        <v>162</v>
      </c>
      <c r="BE466" s="218" t="n">
        <f aca="false">IF(N466="základní",J466,0)</f>
        <v>0</v>
      </c>
      <c r="BF466" s="218" t="n">
        <f aca="false">IF(N466="snížená",J466,0)</f>
        <v>0</v>
      </c>
      <c r="BG466" s="218" t="n">
        <f aca="false">IF(N466="zákl. přenesená",J466,0)</f>
        <v>0</v>
      </c>
      <c r="BH466" s="218" t="n">
        <f aca="false">IF(N466="sníž. přenesená",J466,0)</f>
        <v>0</v>
      </c>
      <c r="BI466" s="218" t="n">
        <f aca="false">IF(N466="nulová",J466,0)</f>
        <v>0</v>
      </c>
      <c r="BJ466" s="3" t="s">
        <v>79</v>
      </c>
      <c r="BK466" s="218" t="n">
        <f aca="false">ROUND(I466*H466,2)</f>
        <v>0</v>
      </c>
      <c r="BL466" s="3" t="s">
        <v>169</v>
      </c>
      <c r="BM466" s="217" t="s">
        <v>1127</v>
      </c>
    </row>
    <row r="467" s="250" customFormat="true" ht="12.8" hidden="false" customHeight="false" outlineLevel="0" collapsed="false">
      <c r="B467" s="251"/>
      <c r="C467" s="252"/>
      <c r="D467" s="224" t="s">
        <v>175</v>
      </c>
      <c r="E467" s="253"/>
      <c r="F467" s="254" t="s">
        <v>1019</v>
      </c>
      <c r="G467" s="252"/>
      <c r="H467" s="253"/>
      <c r="I467" s="255"/>
      <c r="J467" s="252"/>
      <c r="K467" s="252"/>
      <c r="L467" s="256"/>
      <c r="M467" s="257"/>
      <c r="N467" s="258"/>
      <c r="O467" s="258"/>
      <c r="P467" s="258"/>
      <c r="Q467" s="258"/>
      <c r="R467" s="258"/>
      <c r="S467" s="258"/>
      <c r="T467" s="259"/>
      <c r="AT467" s="260" t="s">
        <v>175</v>
      </c>
      <c r="AU467" s="260" t="s">
        <v>81</v>
      </c>
      <c r="AV467" s="250" t="s">
        <v>79</v>
      </c>
      <c r="AW467" s="250" t="s">
        <v>34</v>
      </c>
      <c r="AX467" s="250" t="s">
        <v>72</v>
      </c>
      <c r="AY467" s="260" t="s">
        <v>162</v>
      </c>
    </row>
    <row r="468" s="226" customFormat="true" ht="12.8" hidden="false" customHeight="false" outlineLevel="0" collapsed="false">
      <c r="B468" s="227"/>
      <c r="C468" s="228"/>
      <c r="D468" s="224" t="s">
        <v>175</v>
      </c>
      <c r="E468" s="229"/>
      <c r="F468" s="230" t="s">
        <v>1128</v>
      </c>
      <c r="G468" s="228"/>
      <c r="H468" s="231" t="n">
        <v>3</v>
      </c>
      <c r="I468" s="232"/>
      <c r="J468" s="228"/>
      <c r="K468" s="228"/>
      <c r="L468" s="233"/>
      <c r="M468" s="234"/>
      <c r="N468" s="235"/>
      <c r="O468" s="235"/>
      <c r="P468" s="235"/>
      <c r="Q468" s="235"/>
      <c r="R468" s="235"/>
      <c r="S468" s="235"/>
      <c r="T468" s="236"/>
      <c r="AT468" s="237" t="s">
        <v>175</v>
      </c>
      <c r="AU468" s="237" t="s">
        <v>81</v>
      </c>
      <c r="AV468" s="226" t="s">
        <v>81</v>
      </c>
      <c r="AW468" s="226" t="s">
        <v>34</v>
      </c>
      <c r="AX468" s="226" t="s">
        <v>72</v>
      </c>
      <c r="AY468" s="237" t="s">
        <v>162</v>
      </c>
    </row>
    <row r="469" s="238" customFormat="true" ht="12.8" hidden="false" customHeight="false" outlineLevel="0" collapsed="false">
      <c r="B469" s="239"/>
      <c r="C469" s="240"/>
      <c r="D469" s="224" t="s">
        <v>175</v>
      </c>
      <c r="E469" s="241"/>
      <c r="F469" s="242" t="s">
        <v>177</v>
      </c>
      <c r="G469" s="240"/>
      <c r="H469" s="243" t="n">
        <v>3</v>
      </c>
      <c r="I469" s="244"/>
      <c r="J469" s="240"/>
      <c r="K469" s="240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75</v>
      </c>
      <c r="AU469" s="249" t="s">
        <v>81</v>
      </c>
      <c r="AV469" s="238" t="s">
        <v>169</v>
      </c>
      <c r="AW469" s="238" t="s">
        <v>34</v>
      </c>
      <c r="AX469" s="238" t="s">
        <v>79</v>
      </c>
      <c r="AY469" s="249" t="s">
        <v>162</v>
      </c>
    </row>
    <row r="470" s="31" customFormat="true" ht="16.5" hidden="false" customHeight="true" outlineLevel="0" collapsed="false">
      <c r="A470" s="24"/>
      <c r="B470" s="25"/>
      <c r="C470" s="206" t="s">
        <v>563</v>
      </c>
      <c r="D470" s="206" t="s">
        <v>164</v>
      </c>
      <c r="E470" s="207" t="s">
        <v>1129</v>
      </c>
      <c r="F470" s="208" t="s">
        <v>1130</v>
      </c>
      <c r="G470" s="209" t="s">
        <v>404</v>
      </c>
      <c r="H470" s="210" t="n">
        <v>5</v>
      </c>
      <c r="I470" s="211"/>
      <c r="J470" s="212" t="n">
        <f aca="false">ROUND(I470*H470,2)</f>
        <v>0</v>
      </c>
      <c r="K470" s="208" t="s">
        <v>690</v>
      </c>
      <c r="L470" s="30"/>
      <c r="M470" s="213"/>
      <c r="N470" s="214" t="s">
        <v>43</v>
      </c>
      <c r="O470" s="67"/>
      <c r="P470" s="215" t="n">
        <f aca="false">O470*H470</f>
        <v>0</v>
      </c>
      <c r="Q470" s="215" t="n">
        <v>0.00024</v>
      </c>
      <c r="R470" s="215" t="n">
        <f aca="false">Q470*H470</f>
        <v>0.0012</v>
      </c>
      <c r="S470" s="215" t="n">
        <v>0</v>
      </c>
      <c r="T470" s="216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17" t="s">
        <v>169</v>
      </c>
      <c r="AT470" s="217" t="s">
        <v>164</v>
      </c>
      <c r="AU470" s="217" t="s">
        <v>81</v>
      </c>
      <c r="AY470" s="3" t="s">
        <v>162</v>
      </c>
      <c r="BE470" s="218" t="n">
        <f aca="false">IF(N470="základní",J470,0)</f>
        <v>0</v>
      </c>
      <c r="BF470" s="218" t="n">
        <f aca="false">IF(N470="snížená",J470,0)</f>
        <v>0</v>
      </c>
      <c r="BG470" s="218" t="n">
        <f aca="false">IF(N470="zákl. přenesená",J470,0)</f>
        <v>0</v>
      </c>
      <c r="BH470" s="218" t="n">
        <f aca="false">IF(N470="sníž. přenesená",J470,0)</f>
        <v>0</v>
      </c>
      <c r="BI470" s="218" t="n">
        <f aca="false">IF(N470="nulová",J470,0)</f>
        <v>0</v>
      </c>
      <c r="BJ470" s="3" t="s">
        <v>79</v>
      </c>
      <c r="BK470" s="218" t="n">
        <f aca="false">ROUND(I470*H470,2)</f>
        <v>0</v>
      </c>
      <c r="BL470" s="3" t="s">
        <v>169</v>
      </c>
      <c r="BM470" s="217" t="s">
        <v>1131</v>
      </c>
    </row>
    <row r="471" s="31" customFormat="true" ht="12.8" hidden="false" customHeight="false" outlineLevel="0" collapsed="false">
      <c r="A471" s="24"/>
      <c r="B471" s="25"/>
      <c r="C471" s="26"/>
      <c r="D471" s="219" t="s">
        <v>171</v>
      </c>
      <c r="E471" s="26"/>
      <c r="F471" s="220" t="s">
        <v>1132</v>
      </c>
      <c r="G471" s="26"/>
      <c r="H471" s="26"/>
      <c r="I471" s="221"/>
      <c r="J471" s="26"/>
      <c r="K471" s="26"/>
      <c r="L471" s="30"/>
      <c r="M471" s="222"/>
      <c r="N471" s="223"/>
      <c r="O471" s="67"/>
      <c r="P471" s="67"/>
      <c r="Q471" s="67"/>
      <c r="R471" s="67"/>
      <c r="S471" s="67"/>
      <c r="T471" s="68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71</v>
      </c>
      <c r="AU471" s="3" t="s">
        <v>81</v>
      </c>
    </row>
    <row r="472" s="226" customFormat="true" ht="12.8" hidden="false" customHeight="false" outlineLevel="0" collapsed="false">
      <c r="B472" s="227"/>
      <c r="C472" s="228"/>
      <c r="D472" s="224" t="s">
        <v>175</v>
      </c>
      <c r="E472" s="229"/>
      <c r="F472" s="230" t="s">
        <v>1133</v>
      </c>
      <c r="G472" s="228"/>
      <c r="H472" s="231" t="n">
        <v>5</v>
      </c>
      <c r="I472" s="232"/>
      <c r="J472" s="228"/>
      <c r="K472" s="228"/>
      <c r="L472" s="233"/>
      <c r="M472" s="234"/>
      <c r="N472" s="235"/>
      <c r="O472" s="235"/>
      <c r="P472" s="235"/>
      <c r="Q472" s="235"/>
      <c r="R472" s="235"/>
      <c r="S472" s="235"/>
      <c r="T472" s="236"/>
      <c r="AT472" s="237" t="s">
        <v>175</v>
      </c>
      <c r="AU472" s="237" t="s">
        <v>81</v>
      </c>
      <c r="AV472" s="226" t="s">
        <v>81</v>
      </c>
      <c r="AW472" s="226" t="s">
        <v>34</v>
      </c>
      <c r="AX472" s="226" t="s">
        <v>72</v>
      </c>
      <c r="AY472" s="237" t="s">
        <v>162</v>
      </c>
    </row>
    <row r="473" s="238" customFormat="true" ht="12.8" hidden="false" customHeight="false" outlineLevel="0" collapsed="false">
      <c r="B473" s="239"/>
      <c r="C473" s="240"/>
      <c r="D473" s="224" t="s">
        <v>175</v>
      </c>
      <c r="E473" s="241"/>
      <c r="F473" s="242" t="s">
        <v>177</v>
      </c>
      <c r="G473" s="240"/>
      <c r="H473" s="243" t="n">
        <v>5</v>
      </c>
      <c r="I473" s="244"/>
      <c r="J473" s="240"/>
      <c r="K473" s="240"/>
      <c r="L473" s="245"/>
      <c r="M473" s="246"/>
      <c r="N473" s="247"/>
      <c r="O473" s="247"/>
      <c r="P473" s="247"/>
      <c r="Q473" s="247"/>
      <c r="R473" s="247"/>
      <c r="S473" s="247"/>
      <c r="T473" s="248"/>
      <c r="AT473" s="249" t="s">
        <v>175</v>
      </c>
      <c r="AU473" s="249" t="s">
        <v>81</v>
      </c>
      <c r="AV473" s="238" t="s">
        <v>169</v>
      </c>
      <c r="AW473" s="238" t="s">
        <v>34</v>
      </c>
      <c r="AX473" s="238" t="s">
        <v>79</v>
      </c>
      <c r="AY473" s="249" t="s">
        <v>162</v>
      </c>
    </row>
    <row r="474" s="31" customFormat="true" ht="21.75" hidden="false" customHeight="true" outlineLevel="0" collapsed="false">
      <c r="A474" s="24"/>
      <c r="B474" s="25"/>
      <c r="C474" s="206" t="s">
        <v>568</v>
      </c>
      <c r="D474" s="206" t="s">
        <v>164</v>
      </c>
      <c r="E474" s="207" t="s">
        <v>1134</v>
      </c>
      <c r="F474" s="208" t="s">
        <v>1135</v>
      </c>
      <c r="G474" s="209" t="s">
        <v>404</v>
      </c>
      <c r="H474" s="210" t="n">
        <v>5</v>
      </c>
      <c r="I474" s="211"/>
      <c r="J474" s="212" t="n">
        <f aca="false">ROUND(I474*H474,2)</f>
        <v>0</v>
      </c>
      <c r="K474" s="208" t="s">
        <v>690</v>
      </c>
      <c r="L474" s="30"/>
      <c r="M474" s="213"/>
      <c r="N474" s="214" t="s">
        <v>43</v>
      </c>
      <c r="O474" s="67"/>
      <c r="P474" s="215" t="n">
        <f aca="false">O474*H474</f>
        <v>0</v>
      </c>
      <c r="Q474" s="215" t="n">
        <v>0</v>
      </c>
      <c r="R474" s="215" t="n">
        <f aca="false">Q474*H474</f>
        <v>0</v>
      </c>
      <c r="S474" s="215" t="n">
        <v>0</v>
      </c>
      <c r="T474" s="216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7" t="s">
        <v>169</v>
      </c>
      <c r="AT474" s="217" t="s">
        <v>164</v>
      </c>
      <c r="AU474" s="217" t="s">
        <v>81</v>
      </c>
      <c r="AY474" s="3" t="s">
        <v>162</v>
      </c>
      <c r="BE474" s="218" t="n">
        <f aca="false">IF(N474="základní",J474,0)</f>
        <v>0</v>
      </c>
      <c r="BF474" s="218" t="n">
        <f aca="false">IF(N474="snížená",J474,0)</f>
        <v>0</v>
      </c>
      <c r="BG474" s="218" t="n">
        <f aca="false">IF(N474="zákl. přenesená",J474,0)</f>
        <v>0</v>
      </c>
      <c r="BH474" s="218" t="n">
        <f aca="false">IF(N474="sníž. přenesená",J474,0)</f>
        <v>0</v>
      </c>
      <c r="BI474" s="218" t="n">
        <f aca="false">IF(N474="nulová",J474,0)</f>
        <v>0</v>
      </c>
      <c r="BJ474" s="3" t="s">
        <v>79</v>
      </c>
      <c r="BK474" s="218" t="n">
        <f aca="false">ROUND(I474*H474,2)</f>
        <v>0</v>
      </c>
      <c r="BL474" s="3" t="s">
        <v>169</v>
      </c>
      <c r="BM474" s="217" t="s">
        <v>1136</v>
      </c>
    </row>
    <row r="475" s="31" customFormat="true" ht="12.8" hidden="false" customHeight="false" outlineLevel="0" collapsed="false">
      <c r="A475" s="24"/>
      <c r="B475" s="25"/>
      <c r="C475" s="26"/>
      <c r="D475" s="219" t="s">
        <v>171</v>
      </c>
      <c r="E475" s="26"/>
      <c r="F475" s="220" t="s">
        <v>1137</v>
      </c>
      <c r="G475" s="26"/>
      <c r="H475" s="26"/>
      <c r="I475" s="221"/>
      <c r="J475" s="26"/>
      <c r="K475" s="26"/>
      <c r="L475" s="30"/>
      <c r="M475" s="222"/>
      <c r="N475" s="223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71</v>
      </c>
      <c r="AU475" s="3" t="s">
        <v>81</v>
      </c>
    </row>
    <row r="476" s="250" customFormat="true" ht="12.8" hidden="false" customHeight="false" outlineLevel="0" collapsed="false">
      <c r="B476" s="251"/>
      <c r="C476" s="252"/>
      <c r="D476" s="224" t="s">
        <v>175</v>
      </c>
      <c r="E476" s="253"/>
      <c r="F476" s="254" t="s">
        <v>1019</v>
      </c>
      <c r="G476" s="252"/>
      <c r="H476" s="253"/>
      <c r="I476" s="255"/>
      <c r="J476" s="252"/>
      <c r="K476" s="252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175</v>
      </c>
      <c r="AU476" s="260" t="s">
        <v>81</v>
      </c>
      <c r="AV476" s="250" t="s">
        <v>79</v>
      </c>
      <c r="AW476" s="250" t="s">
        <v>34</v>
      </c>
      <c r="AX476" s="250" t="s">
        <v>72</v>
      </c>
      <c r="AY476" s="260" t="s">
        <v>162</v>
      </c>
    </row>
    <row r="477" s="226" customFormat="true" ht="12.8" hidden="false" customHeight="false" outlineLevel="0" collapsed="false">
      <c r="B477" s="227"/>
      <c r="C477" s="228"/>
      <c r="D477" s="224" t="s">
        <v>175</v>
      </c>
      <c r="E477" s="229"/>
      <c r="F477" s="230" t="s">
        <v>1138</v>
      </c>
      <c r="G477" s="228"/>
      <c r="H477" s="231" t="n">
        <v>5</v>
      </c>
      <c r="I477" s="232"/>
      <c r="J477" s="228"/>
      <c r="K477" s="228"/>
      <c r="L477" s="233"/>
      <c r="M477" s="234"/>
      <c r="N477" s="235"/>
      <c r="O477" s="235"/>
      <c r="P477" s="235"/>
      <c r="Q477" s="235"/>
      <c r="R477" s="235"/>
      <c r="S477" s="235"/>
      <c r="T477" s="236"/>
      <c r="AT477" s="237" t="s">
        <v>175</v>
      </c>
      <c r="AU477" s="237" t="s">
        <v>81</v>
      </c>
      <c r="AV477" s="226" t="s">
        <v>81</v>
      </c>
      <c r="AW477" s="226" t="s">
        <v>34</v>
      </c>
      <c r="AX477" s="226" t="s">
        <v>72</v>
      </c>
      <c r="AY477" s="237" t="s">
        <v>162</v>
      </c>
    </row>
    <row r="478" s="238" customFormat="true" ht="12.8" hidden="false" customHeight="false" outlineLevel="0" collapsed="false">
      <c r="B478" s="239"/>
      <c r="C478" s="240"/>
      <c r="D478" s="224" t="s">
        <v>175</v>
      </c>
      <c r="E478" s="241"/>
      <c r="F478" s="242" t="s">
        <v>177</v>
      </c>
      <c r="G478" s="240"/>
      <c r="H478" s="243" t="n">
        <v>5</v>
      </c>
      <c r="I478" s="244"/>
      <c r="J478" s="240"/>
      <c r="K478" s="240"/>
      <c r="L478" s="245"/>
      <c r="M478" s="246"/>
      <c r="N478" s="247"/>
      <c r="O478" s="247"/>
      <c r="P478" s="247"/>
      <c r="Q478" s="247"/>
      <c r="R478" s="247"/>
      <c r="S478" s="247"/>
      <c r="T478" s="248"/>
      <c r="AT478" s="249" t="s">
        <v>175</v>
      </c>
      <c r="AU478" s="249" t="s">
        <v>81</v>
      </c>
      <c r="AV478" s="238" t="s">
        <v>169</v>
      </c>
      <c r="AW478" s="238" t="s">
        <v>34</v>
      </c>
      <c r="AX478" s="238" t="s">
        <v>79</v>
      </c>
      <c r="AY478" s="249" t="s">
        <v>162</v>
      </c>
    </row>
    <row r="479" s="31" customFormat="true" ht="16.5" hidden="false" customHeight="true" outlineLevel="0" collapsed="false">
      <c r="A479" s="24"/>
      <c r="B479" s="25"/>
      <c r="C479" s="261" t="s">
        <v>572</v>
      </c>
      <c r="D479" s="261" t="s">
        <v>242</v>
      </c>
      <c r="E479" s="262" t="s">
        <v>1139</v>
      </c>
      <c r="F479" s="263" t="s">
        <v>1140</v>
      </c>
      <c r="G479" s="264" t="s">
        <v>404</v>
      </c>
      <c r="H479" s="265" t="n">
        <v>5</v>
      </c>
      <c r="I479" s="266"/>
      <c r="J479" s="267" t="n">
        <f aca="false">ROUND(I479*H479,2)</f>
        <v>0</v>
      </c>
      <c r="K479" s="263"/>
      <c r="L479" s="268"/>
      <c r="M479" s="269"/>
      <c r="N479" s="270" t="s">
        <v>43</v>
      </c>
      <c r="O479" s="67"/>
      <c r="P479" s="215" t="n">
        <f aca="false">O479*H479</f>
        <v>0</v>
      </c>
      <c r="Q479" s="215" t="n">
        <v>0.00304</v>
      </c>
      <c r="R479" s="215" t="n">
        <f aca="false">Q479*H479</f>
        <v>0.0152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229</v>
      </c>
      <c r="AT479" s="217" t="s">
        <v>242</v>
      </c>
      <c r="AU479" s="217" t="s">
        <v>81</v>
      </c>
      <c r="AY479" s="3" t="s">
        <v>162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79</v>
      </c>
      <c r="BK479" s="218" t="n">
        <f aca="false">ROUND(I479*H479,2)</f>
        <v>0</v>
      </c>
      <c r="BL479" s="3" t="s">
        <v>169</v>
      </c>
      <c r="BM479" s="217" t="s">
        <v>1141</v>
      </c>
    </row>
    <row r="480" s="250" customFormat="true" ht="12.8" hidden="false" customHeight="false" outlineLevel="0" collapsed="false">
      <c r="B480" s="251"/>
      <c r="C480" s="252"/>
      <c r="D480" s="224" t="s">
        <v>175</v>
      </c>
      <c r="E480" s="253"/>
      <c r="F480" s="254" t="s">
        <v>1019</v>
      </c>
      <c r="G480" s="252"/>
      <c r="H480" s="253"/>
      <c r="I480" s="255"/>
      <c r="J480" s="252"/>
      <c r="K480" s="252"/>
      <c r="L480" s="256"/>
      <c r="M480" s="257"/>
      <c r="N480" s="258"/>
      <c r="O480" s="258"/>
      <c r="P480" s="258"/>
      <c r="Q480" s="258"/>
      <c r="R480" s="258"/>
      <c r="S480" s="258"/>
      <c r="T480" s="259"/>
      <c r="AT480" s="260" t="s">
        <v>175</v>
      </c>
      <c r="AU480" s="260" t="s">
        <v>81</v>
      </c>
      <c r="AV480" s="250" t="s">
        <v>79</v>
      </c>
      <c r="AW480" s="250" t="s">
        <v>34</v>
      </c>
      <c r="AX480" s="250" t="s">
        <v>72</v>
      </c>
      <c r="AY480" s="260" t="s">
        <v>162</v>
      </c>
    </row>
    <row r="481" s="226" customFormat="true" ht="12.8" hidden="false" customHeight="false" outlineLevel="0" collapsed="false">
      <c r="B481" s="227"/>
      <c r="C481" s="228"/>
      <c r="D481" s="224" t="s">
        <v>175</v>
      </c>
      <c r="E481" s="229"/>
      <c r="F481" s="230" t="s">
        <v>1138</v>
      </c>
      <c r="G481" s="228"/>
      <c r="H481" s="231" t="n">
        <v>5</v>
      </c>
      <c r="I481" s="232"/>
      <c r="J481" s="228"/>
      <c r="K481" s="228"/>
      <c r="L481" s="233"/>
      <c r="M481" s="234"/>
      <c r="N481" s="235"/>
      <c r="O481" s="235"/>
      <c r="P481" s="235"/>
      <c r="Q481" s="235"/>
      <c r="R481" s="235"/>
      <c r="S481" s="235"/>
      <c r="T481" s="236"/>
      <c r="AT481" s="237" t="s">
        <v>175</v>
      </c>
      <c r="AU481" s="237" t="s">
        <v>81</v>
      </c>
      <c r="AV481" s="226" t="s">
        <v>81</v>
      </c>
      <c r="AW481" s="226" t="s">
        <v>34</v>
      </c>
      <c r="AX481" s="226" t="s">
        <v>72</v>
      </c>
      <c r="AY481" s="237" t="s">
        <v>162</v>
      </c>
    </row>
    <row r="482" s="238" customFormat="true" ht="12.8" hidden="false" customHeight="false" outlineLevel="0" collapsed="false">
      <c r="B482" s="239"/>
      <c r="C482" s="240"/>
      <c r="D482" s="224" t="s">
        <v>175</v>
      </c>
      <c r="E482" s="241"/>
      <c r="F482" s="242" t="s">
        <v>177</v>
      </c>
      <c r="G482" s="240"/>
      <c r="H482" s="243" t="n">
        <v>5</v>
      </c>
      <c r="I482" s="244"/>
      <c r="J482" s="240"/>
      <c r="K482" s="240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75</v>
      </c>
      <c r="AU482" s="249" t="s">
        <v>81</v>
      </c>
      <c r="AV482" s="238" t="s">
        <v>169</v>
      </c>
      <c r="AW482" s="238" t="s">
        <v>34</v>
      </c>
      <c r="AX482" s="238" t="s">
        <v>79</v>
      </c>
      <c r="AY482" s="249" t="s">
        <v>162</v>
      </c>
    </row>
    <row r="483" s="31" customFormat="true" ht="16.5" hidden="false" customHeight="true" outlineLevel="0" collapsed="false">
      <c r="A483" s="24"/>
      <c r="B483" s="25"/>
      <c r="C483" s="261" t="s">
        <v>577</v>
      </c>
      <c r="D483" s="261" t="s">
        <v>242</v>
      </c>
      <c r="E483" s="262" t="s">
        <v>1142</v>
      </c>
      <c r="F483" s="263" t="s">
        <v>1143</v>
      </c>
      <c r="G483" s="264" t="s">
        <v>404</v>
      </c>
      <c r="H483" s="265" t="n">
        <v>5</v>
      </c>
      <c r="I483" s="266"/>
      <c r="J483" s="267" t="n">
        <f aca="false">ROUND(I483*H483,2)</f>
        <v>0</v>
      </c>
      <c r="K483" s="263"/>
      <c r="L483" s="268"/>
      <c r="M483" s="269"/>
      <c r="N483" s="270" t="s">
        <v>43</v>
      </c>
      <c r="O483" s="67"/>
      <c r="P483" s="215" t="n">
        <f aca="false">O483*H483</f>
        <v>0</v>
      </c>
      <c r="Q483" s="215" t="n">
        <v>0.0033</v>
      </c>
      <c r="R483" s="215" t="n">
        <f aca="false">Q483*H483</f>
        <v>0.0165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229</v>
      </c>
      <c r="AT483" s="217" t="s">
        <v>242</v>
      </c>
      <c r="AU483" s="217" t="s">
        <v>81</v>
      </c>
      <c r="AY483" s="3" t="s">
        <v>162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79</v>
      </c>
      <c r="BK483" s="218" t="n">
        <f aca="false">ROUND(I483*H483,2)</f>
        <v>0</v>
      </c>
      <c r="BL483" s="3" t="s">
        <v>169</v>
      </c>
      <c r="BM483" s="217" t="s">
        <v>1144</v>
      </c>
    </row>
    <row r="484" s="250" customFormat="true" ht="12.8" hidden="false" customHeight="false" outlineLevel="0" collapsed="false">
      <c r="B484" s="251"/>
      <c r="C484" s="252"/>
      <c r="D484" s="224" t="s">
        <v>175</v>
      </c>
      <c r="E484" s="253"/>
      <c r="F484" s="254" t="s">
        <v>1019</v>
      </c>
      <c r="G484" s="252"/>
      <c r="H484" s="253"/>
      <c r="I484" s="255"/>
      <c r="J484" s="252"/>
      <c r="K484" s="252"/>
      <c r="L484" s="256"/>
      <c r="M484" s="257"/>
      <c r="N484" s="258"/>
      <c r="O484" s="258"/>
      <c r="P484" s="258"/>
      <c r="Q484" s="258"/>
      <c r="R484" s="258"/>
      <c r="S484" s="258"/>
      <c r="T484" s="259"/>
      <c r="AT484" s="260" t="s">
        <v>175</v>
      </c>
      <c r="AU484" s="260" t="s">
        <v>81</v>
      </c>
      <c r="AV484" s="250" t="s">
        <v>79</v>
      </c>
      <c r="AW484" s="250" t="s">
        <v>34</v>
      </c>
      <c r="AX484" s="250" t="s">
        <v>72</v>
      </c>
      <c r="AY484" s="260" t="s">
        <v>162</v>
      </c>
    </row>
    <row r="485" s="226" customFormat="true" ht="12.8" hidden="false" customHeight="false" outlineLevel="0" collapsed="false">
      <c r="B485" s="227"/>
      <c r="C485" s="228"/>
      <c r="D485" s="224" t="s">
        <v>175</v>
      </c>
      <c r="E485" s="229"/>
      <c r="F485" s="230" t="s">
        <v>1138</v>
      </c>
      <c r="G485" s="228"/>
      <c r="H485" s="231" t="n">
        <v>5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75</v>
      </c>
      <c r="AU485" s="237" t="s">
        <v>81</v>
      </c>
      <c r="AV485" s="226" t="s">
        <v>81</v>
      </c>
      <c r="AW485" s="226" t="s">
        <v>34</v>
      </c>
      <c r="AX485" s="226" t="s">
        <v>72</v>
      </c>
      <c r="AY485" s="237" t="s">
        <v>162</v>
      </c>
    </row>
    <row r="486" s="238" customFormat="true" ht="12.8" hidden="false" customHeight="false" outlineLevel="0" collapsed="false">
      <c r="B486" s="239"/>
      <c r="C486" s="240"/>
      <c r="D486" s="224" t="s">
        <v>175</v>
      </c>
      <c r="E486" s="241"/>
      <c r="F486" s="242" t="s">
        <v>177</v>
      </c>
      <c r="G486" s="240"/>
      <c r="H486" s="243" t="n">
        <v>5</v>
      </c>
      <c r="I486" s="244"/>
      <c r="J486" s="240"/>
      <c r="K486" s="240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75</v>
      </c>
      <c r="AU486" s="249" t="s">
        <v>81</v>
      </c>
      <c r="AV486" s="238" t="s">
        <v>169</v>
      </c>
      <c r="AW486" s="238" t="s">
        <v>34</v>
      </c>
      <c r="AX486" s="238" t="s">
        <v>79</v>
      </c>
      <c r="AY486" s="249" t="s">
        <v>162</v>
      </c>
    </row>
    <row r="487" s="31" customFormat="true" ht="24.15" hidden="false" customHeight="true" outlineLevel="0" collapsed="false">
      <c r="A487" s="24"/>
      <c r="B487" s="25"/>
      <c r="C487" s="206" t="s">
        <v>581</v>
      </c>
      <c r="D487" s="206" t="s">
        <v>164</v>
      </c>
      <c r="E487" s="207" t="s">
        <v>1145</v>
      </c>
      <c r="F487" s="208" t="s">
        <v>1146</v>
      </c>
      <c r="G487" s="209" t="s">
        <v>404</v>
      </c>
      <c r="H487" s="210" t="n">
        <v>2</v>
      </c>
      <c r="I487" s="211"/>
      <c r="J487" s="212" t="n">
        <f aca="false">ROUND(I487*H487,2)</f>
        <v>0</v>
      </c>
      <c r="K487" s="208" t="s">
        <v>690</v>
      </c>
      <c r="L487" s="30"/>
      <c r="M487" s="213"/>
      <c r="N487" s="214" t="s">
        <v>43</v>
      </c>
      <c r="O487" s="67"/>
      <c r="P487" s="215" t="n">
        <f aca="false">O487*H487</f>
        <v>0</v>
      </c>
      <c r="Q487" s="215" t="n">
        <v>0.00162</v>
      </c>
      <c r="R487" s="215" t="n">
        <f aca="false">Q487*H487</f>
        <v>0.00324</v>
      </c>
      <c r="S487" s="215" t="n">
        <v>0</v>
      </c>
      <c r="T487" s="216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7" t="s">
        <v>169</v>
      </c>
      <c r="AT487" s="217" t="s">
        <v>164</v>
      </c>
      <c r="AU487" s="217" t="s">
        <v>81</v>
      </c>
      <c r="AY487" s="3" t="s">
        <v>162</v>
      </c>
      <c r="BE487" s="218" t="n">
        <f aca="false">IF(N487="základní",J487,0)</f>
        <v>0</v>
      </c>
      <c r="BF487" s="218" t="n">
        <f aca="false">IF(N487="snížená",J487,0)</f>
        <v>0</v>
      </c>
      <c r="BG487" s="218" t="n">
        <f aca="false">IF(N487="zákl. přenesená",J487,0)</f>
        <v>0</v>
      </c>
      <c r="BH487" s="218" t="n">
        <f aca="false">IF(N487="sníž. přenesená",J487,0)</f>
        <v>0</v>
      </c>
      <c r="BI487" s="218" t="n">
        <f aca="false">IF(N487="nulová",J487,0)</f>
        <v>0</v>
      </c>
      <c r="BJ487" s="3" t="s">
        <v>79</v>
      </c>
      <c r="BK487" s="218" t="n">
        <f aca="false">ROUND(I487*H487,2)</f>
        <v>0</v>
      </c>
      <c r="BL487" s="3" t="s">
        <v>169</v>
      </c>
      <c r="BM487" s="217" t="s">
        <v>1147</v>
      </c>
    </row>
    <row r="488" s="31" customFormat="true" ht="12.8" hidden="false" customHeight="false" outlineLevel="0" collapsed="false">
      <c r="A488" s="24"/>
      <c r="B488" s="25"/>
      <c r="C488" s="26"/>
      <c r="D488" s="219" t="s">
        <v>171</v>
      </c>
      <c r="E488" s="26"/>
      <c r="F488" s="220" t="s">
        <v>1148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71</v>
      </c>
      <c r="AU488" s="3" t="s">
        <v>81</v>
      </c>
    </row>
    <row r="489" s="250" customFormat="true" ht="12.8" hidden="false" customHeight="false" outlineLevel="0" collapsed="false">
      <c r="B489" s="251"/>
      <c r="C489" s="252"/>
      <c r="D489" s="224" t="s">
        <v>175</v>
      </c>
      <c r="E489" s="253"/>
      <c r="F489" s="254" t="s">
        <v>1019</v>
      </c>
      <c r="G489" s="252"/>
      <c r="H489" s="253"/>
      <c r="I489" s="255"/>
      <c r="J489" s="252"/>
      <c r="K489" s="252"/>
      <c r="L489" s="256"/>
      <c r="M489" s="257"/>
      <c r="N489" s="258"/>
      <c r="O489" s="258"/>
      <c r="P489" s="258"/>
      <c r="Q489" s="258"/>
      <c r="R489" s="258"/>
      <c r="S489" s="258"/>
      <c r="T489" s="259"/>
      <c r="AT489" s="260" t="s">
        <v>175</v>
      </c>
      <c r="AU489" s="260" t="s">
        <v>81</v>
      </c>
      <c r="AV489" s="250" t="s">
        <v>79</v>
      </c>
      <c r="AW489" s="250" t="s">
        <v>34</v>
      </c>
      <c r="AX489" s="250" t="s">
        <v>72</v>
      </c>
      <c r="AY489" s="260" t="s">
        <v>162</v>
      </c>
    </row>
    <row r="490" s="226" customFormat="true" ht="12.8" hidden="false" customHeight="false" outlineLevel="0" collapsed="false">
      <c r="B490" s="227"/>
      <c r="C490" s="228"/>
      <c r="D490" s="224" t="s">
        <v>175</v>
      </c>
      <c r="E490" s="229"/>
      <c r="F490" s="230" t="s">
        <v>1149</v>
      </c>
      <c r="G490" s="228"/>
      <c r="H490" s="231" t="n">
        <v>1</v>
      </c>
      <c r="I490" s="232"/>
      <c r="J490" s="228"/>
      <c r="K490" s="228"/>
      <c r="L490" s="233"/>
      <c r="M490" s="234"/>
      <c r="N490" s="235"/>
      <c r="O490" s="235"/>
      <c r="P490" s="235"/>
      <c r="Q490" s="235"/>
      <c r="R490" s="235"/>
      <c r="S490" s="235"/>
      <c r="T490" s="236"/>
      <c r="AT490" s="237" t="s">
        <v>175</v>
      </c>
      <c r="AU490" s="237" t="s">
        <v>81</v>
      </c>
      <c r="AV490" s="226" t="s">
        <v>81</v>
      </c>
      <c r="AW490" s="226" t="s">
        <v>34</v>
      </c>
      <c r="AX490" s="226" t="s">
        <v>72</v>
      </c>
      <c r="AY490" s="237" t="s">
        <v>162</v>
      </c>
    </row>
    <row r="491" s="226" customFormat="true" ht="12.8" hidden="false" customHeight="false" outlineLevel="0" collapsed="false">
      <c r="B491" s="227"/>
      <c r="C491" s="228"/>
      <c r="D491" s="224" t="s">
        <v>175</v>
      </c>
      <c r="E491" s="229"/>
      <c r="F491" s="230" t="s">
        <v>1150</v>
      </c>
      <c r="G491" s="228"/>
      <c r="H491" s="231" t="n">
        <v>1</v>
      </c>
      <c r="I491" s="232"/>
      <c r="J491" s="228"/>
      <c r="K491" s="228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75</v>
      </c>
      <c r="AU491" s="237" t="s">
        <v>81</v>
      </c>
      <c r="AV491" s="226" t="s">
        <v>81</v>
      </c>
      <c r="AW491" s="226" t="s">
        <v>34</v>
      </c>
      <c r="AX491" s="226" t="s">
        <v>72</v>
      </c>
      <c r="AY491" s="237" t="s">
        <v>162</v>
      </c>
    </row>
    <row r="492" s="238" customFormat="true" ht="12.8" hidden="false" customHeight="false" outlineLevel="0" collapsed="false">
      <c r="B492" s="239"/>
      <c r="C492" s="240"/>
      <c r="D492" s="224" t="s">
        <v>175</v>
      </c>
      <c r="E492" s="241"/>
      <c r="F492" s="242" t="s">
        <v>177</v>
      </c>
      <c r="G492" s="240"/>
      <c r="H492" s="243" t="n">
        <v>2</v>
      </c>
      <c r="I492" s="244"/>
      <c r="J492" s="240"/>
      <c r="K492" s="240"/>
      <c r="L492" s="245"/>
      <c r="M492" s="246"/>
      <c r="N492" s="247"/>
      <c r="O492" s="247"/>
      <c r="P492" s="247"/>
      <c r="Q492" s="247"/>
      <c r="R492" s="247"/>
      <c r="S492" s="247"/>
      <c r="T492" s="248"/>
      <c r="AT492" s="249" t="s">
        <v>175</v>
      </c>
      <c r="AU492" s="249" t="s">
        <v>81</v>
      </c>
      <c r="AV492" s="238" t="s">
        <v>169</v>
      </c>
      <c r="AW492" s="238" t="s">
        <v>34</v>
      </c>
      <c r="AX492" s="238" t="s">
        <v>79</v>
      </c>
      <c r="AY492" s="249" t="s">
        <v>162</v>
      </c>
    </row>
    <row r="493" s="31" customFormat="true" ht="16.5" hidden="false" customHeight="true" outlineLevel="0" collapsed="false">
      <c r="A493" s="24"/>
      <c r="B493" s="25"/>
      <c r="C493" s="261" t="s">
        <v>587</v>
      </c>
      <c r="D493" s="261" t="s">
        <v>242</v>
      </c>
      <c r="E493" s="262" t="s">
        <v>1151</v>
      </c>
      <c r="F493" s="263" t="s">
        <v>1152</v>
      </c>
      <c r="G493" s="264" t="s">
        <v>404</v>
      </c>
      <c r="H493" s="265" t="n">
        <v>1</v>
      </c>
      <c r="I493" s="266"/>
      <c r="J493" s="267" t="n">
        <f aca="false">ROUND(I493*H493,2)</f>
        <v>0</v>
      </c>
      <c r="K493" s="263"/>
      <c r="L493" s="268"/>
      <c r="M493" s="269"/>
      <c r="N493" s="270" t="s">
        <v>43</v>
      </c>
      <c r="O493" s="67"/>
      <c r="P493" s="215" t="n">
        <f aca="false">O493*H493</f>
        <v>0</v>
      </c>
      <c r="Q493" s="215" t="n">
        <v>0.0147</v>
      </c>
      <c r="R493" s="215" t="n">
        <f aca="false">Q493*H493</f>
        <v>0.0147</v>
      </c>
      <c r="S493" s="215" t="n">
        <v>0</v>
      </c>
      <c r="T493" s="216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17" t="s">
        <v>229</v>
      </c>
      <c r="AT493" s="217" t="s">
        <v>242</v>
      </c>
      <c r="AU493" s="217" t="s">
        <v>81</v>
      </c>
      <c r="AY493" s="3" t="s">
        <v>162</v>
      </c>
      <c r="BE493" s="218" t="n">
        <f aca="false">IF(N493="základní",J493,0)</f>
        <v>0</v>
      </c>
      <c r="BF493" s="218" t="n">
        <f aca="false">IF(N493="snížená",J493,0)</f>
        <v>0</v>
      </c>
      <c r="BG493" s="218" t="n">
        <f aca="false">IF(N493="zákl. přenesená",J493,0)</f>
        <v>0</v>
      </c>
      <c r="BH493" s="218" t="n">
        <f aca="false">IF(N493="sníž. přenesená",J493,0)</f>
        <v>0</v>
      </c>
      <c r="BI493" s="218" t="n">
        <f aca="false">IF(N493="nulová",J493,0)</f>
        <v>0</v>
      </c>
      <c r="BJ493" s="3" t="s">
        <v>79</v>
      </c>
      <c r="BK493" s="218" t="n">
        <f aca="false">ROUND(I493*H493,2)</f>
        <v>0</v>
      </c>
      <c r="BL493" s="3" t="s">
        <v>169</v>
      </c>
      <c r="BM493" s="217" t="s">
        <v>1153</v>
      </c>
    </row>
    <row r="494" s="250" customFormat="true" ht="12.8" hidden="false" customHeight="false" outlineLevel="0" collapsed="false">
      <c r="B494" s="251"/>
      <c r="C494" s="252"/>
      <c r="D494" s="224" t="s">
        <v>175</v>
      </c>
      <c r="E494" s="253"/>
      <c r="F494" s="254" t="s">
        <v>1019</v>
      </c>
      <c r="G494" s="252"/>
      <c r="H494" s="253"/>
      <c r="I494" s="255"/>
      <c r="J494" s="252"/>
      <c r="K494" s="252"/>
      <c r="L494" s="256"/>
      <c r="M494" s="257"/>
      <c r="N494" s="258"/>
      <c r="O494" s="258"/>
      <c r="P494" s="258"/>
      <c r="Q494" s="258"/>
      <c r="R494" s="258"/>
      <c r="S494" s="258"/>
      <c r="T494" s="259"/>
      <c r="AT494" s="260" t="s">
        <v>175</v>
      </c>
      <c r="AU494" s="260" t="s">
        <v>81</v>
      </c>
      <c r="AV494" s="250" t="s">
        <v>79</v>
      </c>
      <c r="AW494" s="250" t="s">
        <v>34</v>
      </c>
      <c r="AX494" s="250" t="s">
        <v>72</v>
      </c>
      <c r="AY494" s="260" t="s">
        <v>162</v>
      </c>
    </row>
    <row r="495" s="226" customFormat="true" ht="12.8" hidden="false" customHeight="false" outlineLevel="0" collapsed="false">
      <c r="B495" s="227"/>
      <c r="C495" s="228"/>
      <c r="D495" s="224" t="s">
        <v>175</v>
      </c>
      <c r="E495" s="229"/>
      <c r="F495" s="230" t="s">
        <v>1025</v>
      </c>
      <c r="G495" s="228"/>
      <c r="H495" s="231" t="n">
        <v>1</v>
      </c>
      <c r="I495" s="232"/>
      <c r="J495" s="228"/>
      <c r="K495" s="228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175</v>
      </c>
      <c r="AU495" s="237" t="s">
        <v>81</v>
      </c>
      <c r="AV495" s="226" t="s">
        <v>81</v>
      </c>
      <c r="AW495" s="226" t="s">
        <v>34</v>
      </c>
      <c r="AX495" s="226" t="s">
        <v>72</v>
      </c>
      <c r="AY495" s="237" t="s">
        <v>162</v>
      </c>
    </row>
    <row r="496" s="238" customFormat="true" ht="12.8" hidden="false" customHeight="false" outlineLevel="0" collapsed="false">
      <c r="B496" s="239"/>
      <c r="C496" s="240"/>
      <c r="D496" s="224" t="s">
        <v>175</v>
      </c>
      <c r="E496" s="241"/>
      <c r="F496" s="242" t="s">
        <v>177</v>
      </c>
      <c r="G496" s="240"/>
      <c r="H496" s="243" t="n">
        <v>1</v>
      </c>
      <c r="I496" s="244"/>
      <c r="J496" s="240"/>
      <c r="K496" s="240"/>
      <c r="L496" s="245"/>
      <c r="M496" s="246"/>
      <c r="N496" s="247"/>
      <c r="O496" s="247"/>
      <c r="P496" s="247"/>
      <c r="Q496" s="247"/>
      <c r="R496" s="247"/>
      <c r="S496" s="247"/>
      <c r="T496" s="248"/>
      <c r="AT496" s="249" t="s">
        <v>175</v>
      </c>
      <c r="AU496" s="249" t="s">
        <v>81</v>
      </c>
      <c r="AV496" s="238" t="s">
        <v>169</v>
      </c>
      <c r="AW496" s="238" t="s">
        <v>34</v>
      </c>
      <c r="AX496" s="238" t="s">
        <v>79</v>
      </c>
      <c r="AY496" s="249" t="s">
        <v>162</v>
      </c>
    </row>
    <row r="497" s="31" customFormat="true" ht="16.5" hidden="false" customHeight="true" outlineLevel="0" collapsed="false">
      <c r="A497" s="24"/>
      <c r="B497" s="25"/>
      <c r="C497" s="261" t="s">
        <v>591</v>
      </c>
      <c r="D497" s="261" t="s">
        <v>242</v>
      </c>
      <c r="E497" s="262" t="s">
        <v>1154</v>
      </c>
      <c r="F497" s="263" t="s">
        <v>1155</v>
      </c>
      <c r="G497" s="264" t="s">
        <v>404</v>
      </c>
      <c r="H497" s="265" t="n">
        <v>1</v>
      </c>
      <c r="I497" s="266"/>
      <c r="J497" s="267" t="n">
        <f aca="false">ROUND(I497*H497,2)</f>
        <v>0</v>
      </c>
      <c r="K497" s="263"/>
      <c r="L497" s="268"/>
      <c r="M497" s="269"/>
      <c r="N497" s="270" t="s">
        <v>43</v>
      </c>
      <c r="O497" s="67"/>
      <c r="P497" s="215" t="n">
        <f aca="false">O497*H497</f>
        <v>0</v>
      </c>
      <c r="Q497" s="215" t="n">
        <v>0.00654</v>
      </c>
      <c r="R497" s="215" t="n">
        <f aca="false">Q497*H497</f>
        <v>0.00654</v>
      </c>
      <c r="S497" s="215" t="n">
        <v>0</v>
      </c>
      <c r="T497" s="216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17" t="s">
        <v>229</v>
      </c>
      <c r="AT497" s="217" t="s">
        <v>242</v>
      </c>
      <c r="AU497" s="217" t="s">
        <v>81</v>
      </c>
      <c r="AY497" s="3" t="s">
        <v>162</v>
      </c>
      <c r="BE497" s="218" t="n">
        <f aca="false">IF(N497="základní",J497,0)</f>
        <v>0</v>
      </c>
      <c r="BF497" s="218" t="n">
        <f aca="false">IF(N497="snížená",J497,0)</f>
        <v>0</v>
      </c>
      <c r="BG497" s="218" t="n">
        <f aca="false">IF(N497="zákl. přenesená",J497,0)</f>
        <v>0</v>
      </c>
      <c r="BH497" s="218" t="n">
        <f aca="false">IF(N497="sníž. přenesená",J497,0)</f>
        <v>0</v>
      </c>
      <c r="BI497" s="218" t="n">
        <f aca="false">IF(N497="nulová",J497,0)</f>
        <v>0</v>
      </c>
      <c r="BJ497" s="3" t="s">
        <v>79</v>
      </c>
      <c r="BK497" s="218" t="n">
        <f aca="false">ROUND(I497*H497,2)</f>
        <v>0</v>
      </c>
      <c r="BL497" s="3" t="s">
        <v>169</v>
      </c>
      <c r="BM497" s="217" t="s">
        <v>1156</v>
      </c>
    </row>
    <row r="498" s="250" customFormat="true" ht="12.8" hidden="false" customHeight="false" outlineLevel="0" collapsed="false">
      <c r="B498" s="251"/>
      <c r="C498" s="252"/>
      <c r="D498" s="224" t="s">
        <v>175</v>
      </c>
      <c r="E498" s="253"/>
      <c r="F498" s="254" t="s">
        <v>1019</v>
      </c>
      <c r="G498" s="252"/>
      <c r="H498" s="253"/>
      <c r="I498" s="255"/>
      <c r="J498" s="252"/>
      <c r="K498" s="252"/>
      <c r="L498" s="256"/>
      <c r="M498" s="257"/>
      <c r="N498" s="258"/>
      <c r="O498" s="258"/>
      <c r="P498" s="258"/>
      <c r="Q498" s="258"/>
      <c r="R498" s="258"/>
      <c r="S498" s="258"/>
      <c r="T498" s="259"/>
      <c r="AT498" s="260" t="s">
        <v>175</v>
      </c>
      <c r="AU498" s="260" t="s">
        <v>81</v>
      </c>
      <c r="AV498" s="250" t="s">
        <v>79</v>
      </c>
      <c r="AW498" s="250" t="s">
        <v>34</v>
      </c>
      <c r="AX498" s="250" t="s">
        <v>72</v>
      </c>
      <c r="AY498" s="260" t="s">
        <v>162</v>
      </c>
    </row>
    <row r="499" s="226" customFormat="true" ht="12.8" hidden="false" customHeight="false" outlineLevel="0" collapsed="false">
      <c r="B499" s="227"/>
      <c r="C499" s="228"/>
      <c r="D499" s="224" t="s">
        <v>175</v>
      </c>
      <c r="E499" s="229"/>
      <c r="F499" s="230" t="s">
        <v>1025</v>
      </c>
      <c r="G499" s="228"/>
      <c r="H499" s="231" t="n">
        <v>1</v>
      </c>
      <c r="I499" s="232"/>
      <c r="J499" s="228"/>
      <c r="K499" s="228"/>
      <c r="L499" s="233"/>
      <c r="M499" s="234"/>
      <c r="N499" s="235"/>
      <c r="O499" s="235"/>
      <c r="P499" s="235"/>
      <c r="Q499" s="235"/>
      <c r="R499" s="235"/>
      <c r="S499" s="235"/>
      <c r="T499" s="236"/>
      <c r="AT499" s="237" t="s">
        <v>175</v>
      </c>
      <c r="AU499" s="237" t="s">
        <v>81</v>
      </c>
      <c r="AV499" s="226" t="s">
        <v>81</v>
      </c>
      <c r="AW499" s="226" t="s">
        <v>34</v>
      </c>
      <c r="AX499" s="226" t="s">
        <v>72</v>
      </c>
      <c r="AY499" s="237" t="s">
        <v>162</v>
      </c>
    </row>
    <row r="500" s="238" customFormat="true" ht="12.8" hidden="false" customHeight="false" outlineLevel="0" collapsed="false">
      <c r="B500" s="239"/>
      <c r="C500" s="240"/>
      <c r="D500" s="224" t="s">
        <v>175</v>
      </c>
      <c r="E500" s="241"/>
      <c r="F500" s="242" t="s">
        <v>177</v>
      </c>
      <c r="G500" s="240"/>
      <c r="H500" s="243" t="n">
        <v>1</v>
      </c>
      <c r="I500" s="244"/>
      <c r="J500" s="240"/>
      <c r="K500" s="240"/>
      <c r="L500" s="245"/>
      <c r="M500" s="246"/>
      <c r="N500" s="247"/>
      <c r="O500" s="247"/>
      <c r="P500" s="247"/>
      <c r="Q500" s="247"/>
      <c r="R500" s="247"/>
      <c r="S500" s="247"/>
      <c r="T500" s="248"/>
      <c r="AT500" s="249" t="s">
        <v>175</v>
      </c>
      <c r="AU500" s="249" t="s">
        <v>81</v>
      </c>
      <c r="AV500" s="238" t="s">
        <v>169</v>
      </c>
      <c r="AW500" s="238" t="s">
        <v>34</v>
      </c>
      <c r="AX500" s="238" t="s">
        <v>79</v>
      </c>
      <c r="AY500" s="249" t="s">
        <v>162</v>
      </c>
    </row>
    <row r="501" s="31" customFormat="true" ht="24.15" hidden="false" customHeight="true" outlineLevel="0" collapsed="false">
      <c r="A501" s="24"/>
      <c r="B501" s="25"/>
      <c r="C501" s="206" t="s">
        <v>596</v>
      </c>
      <c r="D501" s="206" t="s">
        <v>164</v>
      </c>
      <c r="E501" s="207" t="s">
        <v>1157</v>
      </c>
      <c r="F501" s="208" t="s">
        <v>1158</v>
      </c>
      <c r="G501" s="209" t="s">
        <v>404</v>
      </c>
      <c r="H501" s="210" t="n">
        <v>1</v>
      </c>
      <c r="I501" s="211"/>
      <c r="J501" s="212" t="n">
        <f aca="false">ROUND(I501*H501,2)</f>
        <v>0</v>
      </c>
      <c r="K501" s="208" t="s">
        <v>690</v>
      </c>
      <c r="L501" s="30"/>
      <c r="M501" s="213"/>
      <c r="N501" s="214" t="s">
        <v>43</v>
      </c>
      <c r="O501" s="67"/>
      <c r="P501" s="215" t="n">
        <f aca="false">O501*H501</f>
        <v>0</v>
      </c>
      <c r="Q501" s="215" t="n">
        <v>0</v>
      </c>
      <c r="R501" s="215" t="n">
        <f aca="false">Q501*H501</f>
        <v>0</v>
      </c>
      <c r="S501" s="215" t="n">
        <v>0.0173</v>
      </c>
      <c r="T501" s="216" t="n">
        <f aca="false">S501*H501</f>
        <v>0.0173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7" t="s">
        <v>169</v>
      </c>
      <c r="AT501" s="217" t="s">
        <v>164</v>
      </c>
      <c r="AU501" s="217" t="s">
        <v>81</v>
      </c>
      <c r="AY501" s="3" t="s">
        <v>162</v>
      </c>
      <c r="BE501" s="218" t="n">
        <f aca="false">IF(N501="základní",J501,0)</f>
        <v>0</v>
      </c>
      <c r="BF501" s="218" t="n">
        <f aca="false">IF(N501="snížená",J501,0)</f>
        <v>0</v>
      </c>
      <c r="BG501" s="218" t="n">
        <f aca="false">IF(N501="zákl. přenesená",J501,0)</f>
        <v>0</v>
      </c>
      <c r="BH501" s="218" t="n">
        <f aca="false">IF(N501="sníž. přenesená",J501,0)</f>
        <v>0</v>
      </c>
      <c r="BI501" s="218" t="n">
        <f aca="false">IF(N501="nulová",J501,0)</f>
        <v>0</v>
      </c>
      <c r="BJ501" s="3" t="s">
        <v>79</v>
      </c>
      <c r="BK501" s="218" t="n">
        <f aca="false">ROUND(I501*H501,2)</f>
        <v>0</v>
      </c>
      <c r="BL501" s="3" t="s">
        <v>169</v>
      </c>
      <c r="BM501" s="217" t="s">
        <v>1159</v>
      </c>
    </row>
    <row r="502" s="31" customFormat="true" ht="12.8" hidden="false" customHeight="false" outlineLevel="0" collapsed="false">
      <c r="A502" s="24"/>
      <c r="B502" s="25"/>
      <c r="C502" s="26"/>
      <c r="D502" s="219" t="s">
        <v>171</v>
      </c>
      <c r="E502" s="26"/>
      <c r="F502" s="220" t="s">
        <v>1160</v>
      </c>
      <c r="G502" s="26"/>
      <c r="H502" s="26"/>
      <c r="I502" s="221"/>
      <c r="J502" s="26"/>
      <c r="K502" s="26"/>
      <c r="L502" s="30"/>
      <c r="M502" s="222"/>
      <c r="N502" s="223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71</v>
      </c>
      <c r="AU502" s="3" t="s">
        <v>81</v>
      </c>
    </row>
    <row r="503" s="226" customFormat="true" ht="12.8" hidden="false" customHeight="false" outlineLevel="0" collapsed="false">
      <c r="B503" s="227"/>
      <c r="C503" s="228"/>
      <c r="D503" s="224" t="s">
        <v>175</v>
      </c>
      <c r="E503" s="229"/>
      <c r="F503" s="230" t="s">
        <v>1025</v>
      </c>
      <c r="G503" s="228"/>
      <c r="H503" s="231" t="n">
        <v>1</v>
      </c>
      <c r="I503" s="232"/>
      <c r="J503" s="228"/>
      <c r="K503" s="228"/>
      <c r="L503" s="233"/>
      <c r="M503" s="234"/>
      <c r="N503" s="235"/>
      <c r="O503" s="235"/>
      <c r="P503" s="235"/>
      <c r="Q503" s="235"/>
      <c r="R503" s="235"/>
      <c r="S503" s="235"/>
      <c r="T503" s="236"/>
      <c r="AT503" s="237" t="s">
        <v>175</v>
      </c>
      <c r="AU503" s="237" t="s">
        <v>81</v>
      </c>
      <c r="AV503" s="226" t="s">
        <v>81</v>
      </c>
      <c r="AW503" s="226" t="s">
        <v>34</v>
      </c>
      <c r="AX503" s="226" t="s">
        <v>72</v>
      </c>
      <c r="AY503" s="237" t="s">
        <v>162</v>
      </c>
    </row>
    <row r="504" s="238" customFormat="true" ht="12.8" hidden="false" customHeight="false" outlineLevel="0" collapsed="false">
      <c r="B504" s="239"/>
      <c r="C504" s="240"/>
      <c r="D504" s="224" t="s">
        <v>175</v>
      </c>
      <c r="E504" s="241"/>
      <c r="F504" s="242" t="s">
        <v>177</v>
      </c>
      <c r="G504" s="240"/>
      <c r="H504" s="243" t="n">
        <v>1</v>
      </c>
      <c r="I504" s="244"/>
      <c r="J504" s="240"/>
      <c r="K504" s="240"/>
      <c r="L504" s="245"/>
      <c r="M504" s="246"/>
      <c r="N504" s="247"/>
      <c r="O504" s="247"/>
      <c r="P504" s="247"/>
      <c r="Q504" s="247"/>
      <c r="R504" s="247"/>
      <c r="S504" s="247"/>
      <c r="T504" s="248"/>
      <c r="AT504" s="249" t="s">
        <v>175</v>
      </c>
      <c r="AU504" s="249" t="s">
        <v>81</v>
      </c>
      <c r="AV504" s="238" t="s">
        <v>169</v>
      </c>
      <c r="AW504" s="238" t="s">
        <v>34</v>
      </c>
      <c r="AX504" s="238" t="s">
        <v>79</v>
      </c>
      <c r="AY504" s="249" t="s">
        <v>162</v>
      </c>
    </row>
    <row r="505" s="31" customFormat="true" ht="16.5" hidden="false" customHeight="true" outlineLevel="0" collapsed="false">
      <c r="A505" s="24"/>
      <c r="B505" s="25"/>
      <c r="C505" s="206" t="s">
        <v>605</v>
      </c>
      <c r="D505" s="206" t="s">
        <v>164</v>
      </c>
      <c r="E505" s="207" t="s">
        <v>1161</v>
      </c>
      <c r="F505" s="208" t="s">
        <v>1162</v>
      </c>
      <c r="G505" s="209" t="s">
        <v>404</v>
      </c>
      <c r="H505" s="210" t="n">
        <v>1</v>
      </c>
      <c r="I505" s="211"/>
      <c r="J505" s="212" t="n">
        <f aca="false">ROUND(I505*H505,2)</f>
        <v>0</v>
      </c>
      <c r="K505" s="208" t="s">
        <v>690</v>
      </c>
      <c r="L505" s="30"/>
      <c r="M505" s="213"/>
      <c r="N505" s="214" t="s">
        <v>43</v>
      </c>
      <c r="O505" s="67"/>
      <c r="P505" s="215" t="n">
        <f aca="false">O505*H505</f>
        <v>0</v>
      </c>
      <c r="Q505" s="215" t="n">
        <v>0.00136</v>
      </c>
      <c r="R505" s="215" t="n">
        <f aca="false">Q505*H505</f>
        <v>0.00136</v>
      </c>
      <c r="S505" s="215" t="n">
        <v>0</v>
      </c>
      <c r="T505" s="21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7" t="s">
        <v>169</v>
      </c>
      <c r="AT505" s="217" t="s">
        <v>164</v>
      </c>
      <c r="AU505" s="217" t="s">
        <v>81</v>
      </c>
      <c r="AY505" s="3" t="s">
        <v>162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79</v>
      </c>
      <c r="BK505" s="218" t="n">
        <f aca="false">ROUND(I505*H505,2)</f>
        <v>0</v>
      </c>
      <c r="BL505" s="3" t="s">
        <v>169</v>
      </c>
      <c r="BM505" s="217" t="s">
        <v>1163</v>
      </c>
    </row>
    <row r="506" s="31" customFormat="true" ht="12.8" hidden="false" customHeight="false" outlineLevel="0" collapsed="false">
      <c r="A506" s="24"/>
      <c r="B506" s="25"/>
      <c r="C506" s="26"/>
      <c r="D506" s="219" t="s">
        <v>171</v>
      </c>
      <c r="E506" s="26"/>
      <c r="F506" s="220" t="s">
        <v>1164</v>
      </c>
      <c r="G506" s="26"/>
      <c r="H506" s="26"/>
      <c r="I506" s="221"/>
      <c r="J506" s="26"/>
      <c r="K506" s="26"/>
      <c r="L506" s="30"/>
      <c r="M506" s="222"/>
      <c r="N506" s="22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71</v>
      </c>
      <c r="AU506" s="3" t="s">
        <v>81</v>
      </c>
    </row>
    <row r="507" s="250" customFormat="true" ht="12.8" hidden="false" customHeight="false" outlineLevel="0" collapsed="false">
      <c r="B507" s="251"/>
      <c r="C507" s="252"/>
      <c r="D507" s="224" t="s">
        <v>175</v>
      </c>
      <c r="E507" s="253"/>
      <c r="F507" s="254" t="s">
        <v>1019</v>
      </c>
      <c r="G507" s="252"/>
      <c r="H507" s="253"/>
      <c r="I507" s="255"/>
      <c r="J507" s="252"/>
      <c r="K507" s="252"/>
      <c r="L507" s="256"/>
      <c r="M507" s="257"/>
      <c r="N507" s="258"/>
      <c r="O507" s="258"/>
      <c r="P507" s="258"/>
      <c r="Q507" s="258"/>
      <c r="R507" s="258"/>
      <c r="S507" s="258"/>
      <c r="T507" s="259"/>
      <c r="AT507" s="260" t="s">
        <v>175</v>
      </c>
      <c r="AU507" s="260" t="s">
        <v>81</v>
      </c>
      <c r="AV507" s="250" t="s">
        <v>79</v>
      </c>
      <c r="AW507" s="250" t="s">
        <v>34</v>
      </c>
      <c r="AX507" s="250" t="s">
        <v>72</v>
      </c>
      <c r="AY507" s="260" t="s">
        <v>162</v>
      </c>
    </row>
    <row r="508" s="226" customFormat="true" ht="12.8" hidden="false" customHeight="false" outlineLevel="0" collapsed="false">
      <c r="B508" s="227"/>
      <c r="C508" s="228"/>
      <c r="D508" s="224" t="s">
        <v>175</v>
      </c>
      <c r="E508" s="229"/>
      <c r="F508" s="230" t="s">
        <v>1025</v>
      </c>
      <c r="G508" s="228"/>
      <c r="H508" s="231" t="n">
        <v>1</v>
      </c>
      <c r="I508" s="232"/>
      <c r="J508" s="228"/>
      <c r="K508" s="228"/>
      <c r="L508" s="233"/>
      <c r="M508" s="234"/>
      <c r="N508" s="235"/>
      <c r="O508" s="235"/>
      <c r="P508" s="235"/>
      <c r="Q508" s="235"/>
      <c r="R508" s="235"/>
      <c r="S508" s="235"/>
      <c r="T508" s="236"/>
      <c r="AT508" s="237" t="s">
        <v>175</v>
      </c>
      <c r="AU508" s="237" t="s">
        <v>81</v>
      </c>
      <c r="AV508" s="226" t="s">
        <v>81</v>
      </c>
      <c r="AW508" s="226" t="s">
        <v>34</v>
      </c>
      <c r="AX508" s="226" t="s">
        <v>72</v>
      </c>
      <c r="AY508" s="237" t="s">
        <v>162</v>
      </c>
    </row>
    <row r="509" s="238" customFormat="true" ht="12.8" hidden="false" customHeight="false" outlineLevel="0" collapsed="false">
      <c r="B509" s="239"/>
      <c r="C509" s="240"/>
      <c r="D509" s="224" t="s">
        <v>175</v>
      </c>
      <c r="E509" s="241"/>
      <c r="F509" s="242" t="s">
        <v>177</v>
      </c>
      <c r="G509" s="240"/>
      <c r="H509" s="243" t="n">
        <v>1</v>
      </c>
      <c r="I509" s="244"/>
      <c r="J509" s="240"/>
      <c r="K509" s="240"/>
      <c r="L509" s="245"/>
      <c r="M509" s="246"/>
      <c r="N509" s="247"/>
      <c r="O509" s="247"/>
      <c r="P509" s="247"/>
      <c r="Q509" s="247"/>
      <c r="R509" s="247"/>
      <c r="S509" s="247"/>
      <c r="T509" s="248"/>
      <c r="AT509" s="249" t="s">
        <v>175</v>
      </c>
      <c r="AU509" s="249" t="s">
        <v>81</v>
      </c>
      <c r="AV509" s="238" t="s">
        <v>169</v>
      </c>
      <c r="AW509" s="238" t="s">
        <v>34</v>
      </c>
      <c r="AX509" s="238" t="s">
        <v>79</v>
      </c>
      <c r="AY509" s="249" t="s">
        <v>162</v>
      </c>
    </row>
    <row r="510" s="31" customFormat="true" ht="16.5" hidden="false" customHeight="true" outlineLevel="0" collapsed="false">
      <c r="A510" s="24"/>
      <c r="B510" s="25"/>
      <c r="C510" s="261" t="s">
        <v>609</v>
      </c>
      <c r="D510" s="261" t="s">
        <v>242</v>
      </c>
      <c r="E510" s="262" t="s">
        <v>1165</v>
      </c>
      <c r="F510" s="263" t="s">
        <v>1166</v>
      </c>
      <c r="G510" s="264" t="s">
        <v>404</v>
      </c>
      <c r="H510" s="265" t="n">
        <v>1</v>
      </c>
      <c r="I510" s="266"/>
      <c r="J510" s="267" t="n">
        <f aca="false">ROUND(I510*H510,2)</f>
        <v>0</v>
      </c>
      <c r="K510" s="263"/>
      <c r="L510" s="268"/>
      <c r="M510" s="269"/>
      <c r="N510" s="270" t="s">
        <v>43</v>
      </c>
      <c r="O510" s="67"/>
      <c r="P510" s="215" t="n">
        <f aca="false">O510*H510</f>
        <v>0</v>
      </c>
      <c r="Q510" s="215" t="n">
        <v>0.0395</v>
      </c>
      <c r="R510" s="215" t="n">
        <f aca="false">Q510*H510</f>
        <v>0.0395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229</v>
      </c>
      <c r="AT510" s="217" t="s">
        <v>242</v>
      </c>
      <c r="AU510" s="217" t="s">
        <v>81</v>
      </c>
      <c r="AY510" s="3" t="s">
        <v>162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79</v>
      </c>
      <c r="BK510" s="218" t="n">
        <f aca="false">ROUND(I510*H510,2)</f>
        <v>0</v>
      </c>
      <c r="BL510" s="3" t="s">
        <v>169</v>
      </c>
      <c r="BM510" s="217" t="s">
        <v>1167</v>
      </c>
    </row>
    <row r="511" s="250" customFormat="true" ht="12.8" hidden="false" customHeight="false" outlineLevel="0" collapsed="false">
      <c r="B511" s="251"/>
      <c r="C511" s="252"/>
      <c r="D511" s="224" t="s">
        <v>175</v>
      </c>
      <c r="E511" s="253"/>
      <c r="F511" s="254" t="s">
        <v>1019</v>
      </c>
      <c r="G511" s="252"/>
      <c r="H511" s="253"/>
      <c r="I511" s="255"/>
      <c r="J511" s="252"/>
      <c r="K511" s="252"/>
      <c r="L511" s="256"/>
      <c r="M511" s="257"/>
      <c r="N511" s="258"/>
      <c r="O511" s="258"/>
      <c r="P511" s="258"/>
      <c r="Q511" s="258"/>
      <c r="R511" s="258"/>
      <c r="S511" s="258"/>
      <c r="T511" s="259"/>
      <c r="AT511" s="260" t="s">
        <v>175</v>
      </c>
      <c r="AU511" s="260" t="s">
        <v>81</v>
      </c>
      <c r="AV511" s="250" t="s">
        <v>79</v>
      </c>
      <c r="AW511" s="250" t="s">
        <v>34</v>
      </c>
      <c r="AX511" s="250" t="s">
        <v>72</v>
      </c>
      <c r="AY511" s="260" t="s">
        <v>162</v>
      </c>
    </row>
    <row r="512" s="226" customFormat="true" ht="12.8" hidden="false" customHeight="false" outlineLevel="0" collapsed="false">
      <c r="B512" s="227"/>
      <c r="C512" s="228"/>
      <c r="D512" s="224" t="s">
        <v>175</v>
      </c>
      <c r="E512" s="229"/>
      <c r="F512" s="230" t="s">
        <v>1025</v>
      </c>
      <c r="G512" s="228"/>
      <c r="H512" s="231" t="n">
        <v>1</v>
      </c>
      <c r="I512" s="232"/>
      <c r="J512" s="228"/>
      <c r="K512" s="228"/>
      <c r="L512" s="233"/>
      <c r="M512" s="234"/>
      <c r="N512" s="235"/>
      <c r="O512" s="235"/>
      <c r="P512" s="235"/>
      <c r="Q512" s="235"/>
      <c r="R512" s="235"/>
      <c r="S512" s="235"/>
      <c r="T512" s="236"/>
      <c r="AT512" s="237" t="s">
        <v>175</v>
      </c>
      <c r="AU512" s="237" t="s">
        <v>81</v>
      </c>
      <c r="AV512" s="226" t="s">
        <v>81</v>
      </c>
      <c r="AW512" s="226" t="s">
        <v>34</v>
      </c>
      <c r="AX512" s="226" t="s">
        <v>72</v>
      </c>
      <c r="AY512" s="237" t="s">
        <v>162</v>
      </c>
    </row>
    <row r="513" s="238" customFormat="true" ht="12.8" hidden="false" customHeight="false" outlineLevel="0" collapsed="false">
      <c r="B513" s="239"/>
      <c r="C513" s="240"/>
      <c r="D513" s="224" t="s">
        <v>175</v>
      </c>
      <c r="E513" s="241"/>
      <c r="F513" s="242" t="s">
        <v>177</v>
      </c>
      <c r="G513" s="240"/>
      <c r="H513" s="243" t="n">
        <v>1</v>
      </c>
      <c r="I513" s="244"/>
      <c r="J513" s="240"/>
      <c r="K513" s="240"/>
      <c r="L513" s="245"/>
      <c r="M513" s="246"/>
      <c r="N513" s="247"/>
      <c r="O513" s="247"/>
      <c r="P513" s="247"/>
      <c r="Q513" s="247"/>
      <c r="R513" s="247"/>
      <c r="S513" s="247"/>
      <c r="T513" s="248"/>
      <c r="AT513" s="249" t="s">
        <v>175</v>
      </c>
      <c r="AU513" s="249" t="s">
        <v>81</v>
      </c>
      <c r="AV513" s="238" t="s">
        <v>169</v>
      </c>
      <c r="AW513" s="238" t="s">
        <v>34</v>
      </c>
      <c r="AX513" s="238" t="s">
        <v>79</v>
      </c>
      <c r="AY513" s="249" t="s">
        <v>162</v>
      </c>
    </row>
    <row r="514" s="31" customFormat="true" ht="24.15" hidden="false" customHeight="true" outlineLevel="0" collapsed="false">
      <c r="A514" s="24"/>
      <c r="B514" s="25"/>
      <c r="C514" s="206" t="s">
        <v>322</v>
      </c>
      <c r="D514" s="206" t="s">
        <v>164</v>
      </c>
      <c r="E514" s="207" t="s">
        <v>1168</v>
      </c>
      <c r="F514" s="208" t="s">
        <v>1169</v>
      </c>
      <c r="G514" s="209" t="s">
        <v>404</v>
      </c>
      <c r="H514" s="210" t="n">
        <v>5</v>
      </c>
      <c r="I514" s="211"/>
      <c r="J514" s="212" t="n">
        <f aca="false">ROUND(I514*H514,2)</f>
        <v>0</v>
      </c>
      <c r="K514" s="208" t="s">
        <v>690</v>
      </c>
      <c r="L514" s="30"/>
      <c r="M514" s="213"/>
      <c r="N514" s="214" t="s">
        <v>43</v>
      </c>
      <c r="O514" s="67"/>
      <c r="P514" s="215" t="n">
        <f aca="false">O514*H514</f>
        <v>0</v>
      </c>
      <c r="Q514" s="215" t="n">
        <v>0</v>
      </c>
      <c r="R514" s="215" t="n">
        <f aca="false">Q514*H514</f>
        <v>0</v>
      </c>
      <c r="S514" s="215" t="n">
        <v>0</v>
      </c>
      <c r="T514" s="216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7" t="s">
        <v>169</v>
      </c>
      <c r="AT514" s="217" t="s">
        <v>164</v>
      </c>
      <c r="AU514" s="217" t="s">
        <v>81</v>
      </c>
      <c r="AY514" s="3" t="s">
        <v>162</v>
      </c>
      <c r="BE514" s="218" t="n">
        <f aca="false">IF(N514="základní",J514,0)</f>
        <v>0</v>
      </c>
      <c r="BF514" s="218" t="n">
        <f aca="false">IF(N514="snížená",J514,0)</f>
        <v>0</v>
      </c>
      <c r="BG514" s="218" t="n">
        <f aca="false">IF(N514="zákl. přenesená",J514,0)</f>
        <v>0</v>
      </c>
      <c r="BH514" s="218" t="n">
        <f aca="false">IF(N514="sníž. přenesená",J514,0)</f>
        <v>0</v>
      </c>
      <c r="BI514" s="218" t="n">
        <f aca="false">IF(N514="nulová",J514,0)</f>
        <v>0</v>
      </c>
      <c r="BJ514" s="3" t="s">
        <v>79</v>
      </c>
      <c r="BK514" s="218" t="n">
        <f aca="false">ROUND(I514*H514,2)</f>
        <v>0</v>
      </c>
      <c r="BL514" s="3" t="s">
        <v>169</v>
      </c>
      <c r="BM514" s="217" t="s">
        <v>1170</v>
      </c>
    </row>
    <row r="515" s="31" customFormat="true" ht="12.8" hidden="false" customHeight="false" outlineLevel="0" collapsed="false">
      <c r="A515" s="24"/>
      <c r="B515" s="25"/>
      <c r="C515" s="26"/>
      <c r="D515" s="219" t="s">
        <v>171</v>
      </c>
      <c r="E515" s="26"/>
      <c r="F515" s="220" t="s">
        <v>1171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71</v>
      </c>
      <c r="AU515" s="3" t="s">
        <v>81</v>
      </c>
    </row>
    <row r="516" s="250" customFormat="true" ht="12.8" hidden="false" customHeight="false" outlineLevel="0" collapsed="false">
      <c r="B516" s="251"/>
      <c r="C516" s="252"/>
      <c r="D516" s="224" t="s">
        <v>175</v>
      </c>
      <c r="E516" s="253"/>
      <c r="F516" s="254" t="s">
        <v>1019</v>
      </c>
      <c r="G516" s="252"/>
      <c r="H516" s="253"/>
      <c r="I516" s="255"/>
      <c r="J516" s="252"/>
      <c r="K516" s="252"/>
      <c r="L516" s="256"/>
      <c r="M516" s="257"/>
      <c r="N516" s="258"/>
      <c r="O516" s="258"/>
      <c r="P516" s="258"/>
      <c r="Q516" s="258"/>
      <c r="R516" s="258"/>
      <c r="S516" s="258"/>
      <c r="T516" s="259"/>
      <c r="AT516" s="260" t="s">
        <v>175</v>
      </c>
      <c r="AU516" s="260" t="s">
        <v>81</v>
      </c>
      <c r="AV516" s="250" t="s">
        <v>79</v>
      </c>
      <c r="AW516" s="250" t="s">
        <v>34</v>
      </c>
      <c r="AX516" s="250" t="s">
        <v>72</v>
      </c>
      <c r="AY516" s="260" t="s">
        <v>162</v>
      </c>
    </row>
    <row r="517" s="226" customFormat="true" ht="12.8" hidden="false" customHeight="false" outlineLevel="0" collapsed="false">
      <c r="B517" s="227"/>
      <c r="C517" s="228"/>
      <c r="D517" s="224" t="s">
        <v>175</v>
      </c>
      <c r="E517" s="229"/>
      <c r="F517" s="230" t="s">
        <v>1138</v>
      </c>
      <c r="G517" s="228"/>
      <c r="H517" s="231" t="n">
        <v>5</v>
      </c>
      <c r="I517" s="232"/>
      <c r="J517" s="228"/>
      <c r="K517" s="228"/>
      <c r="L517" s="233"/>
      <c r="M517" s="234"/>
      <c r="N517" s="235"/>
      <c r="O517" s="235"/>
      <c r="P517" s="235"/>
      <c r="Q517" s="235"/>
      <c r="R517" s="235"/>
      <c r="S517" s="235"/>
      <c r="T517" s="236"/>
      <c r="AT517" s="237" t="s">
        <v>175</v>
      </c>
      <c r="AU517" s="237" t="s">
        <v>81</v>
      </c>
      <c r="AV517" s="226" t="s">
        <v>81</v>
      </c>
      <c r="AW517" s="226" t="s">
        <v>34</v>
      </c>
      <c r="AX517" s="226" t="s">
        <v>72</v>
      </c>
      <c r="AY517" s="237" t="s">
        <v>162</v>
      </c>
    </row>
    <row r="518" s="238" customFormat="true" ht="12.8" hidden="false" customHeight="false" outlineLevel="0" collapsed="false">
      <c r="B518" s="239"/>
      <c r="C518" s="240"/>
      <c r="D518" s="224" t="s">
        <v>175</v>
      </c>
      <c r="E518" s="241"/>
      <c r="F518" s="242" t="s">
        <v>177</v>
      </c>
      <c r="G518" s="240"/>
      <c r="H518" s="243" t="n">
        <v>5</v>
      </c>
      <c r="I518" s="244"/>
      <c r="J518" s="240"/>
      <c r="K518" s="240"/>
      <c r="L518" s="245"/>
      <c r="M518" s="246"/>
      <c r="N518" s="247"/>
      <c r="O518" s="247"/>
      <c r="P518" s="247"/>
      <c r="Q518" s="247"/>
      <c r="R518" s="247"/>
      <c r="S518" s="247"/>
      <c r="T518" s="248"/>
      <c r="AT518" s="249" t="s">
        <v>175</v>
      </c>
      <c r="AU518" s="249" t="s">
        <v>81</v>
      </c>
      <c r="AV518" s="238" t="s">
        <v>169</v>
      </c>
      <c r="AW518" s="238" t="s">
        <v>34</v>
      </c>
      <c r="AX518" s="238" t="s">
        <v>79</v>
      </c>
      <c r="AY518" s="249" t="s">
        <v>162</v>
      </c>
    </row>
    <row r="519" s="31" customFormat="true" ht="16.5" hidden="false" customHeight="true" outlineLevel="0" collapsed="false">
      <c r="A519" s="24"/>
      <c r="B519" s="25"/>
      <c r="C519" s="261" t="s">
        <v>626</v>
      </c>
      <c r="D519" s="261" t="s">
        <v>242</v>
      </c>
      <c r="E519" s="262" t="s">
        <v>1172</v>
      </c>
      <c r="F519" s="263" t="s">
        <v>1173</v>
      </c>
      <c r="G519" s="264" t="s">
        <v>404</v>
      </c>
      <c r="H519" s="265" t="n">
        <v>5</v>
      </c>
      <c r="I519" s="266"/>
      <c r="J519" s="267" t="n">
        <f aca="false">ROUND(I519*H519,2)</f>
        <v>0</v>
      </c>
      <c r="K519" s="263"/>
      <c r="L519" s="268"/>
      <c r="M519" s="269"/>
      <c r="N519" s="270" t="s">
        <v>43</v>
      </c>
      <c r="O519" s="67"/>
      <c r="P519" s="215" t="n">
        <f aca="false">O519*H519</f>
        <v>0</v>
      </c>
      <c r="Q519" s="215" t="n">
        <v>0.0029</v>
      </c>
      <c r="R519" s="215" t="n">
        <f aca="false">Q519*H519</f>
        <v>0.0145</v>
      </c>
      <c r="S519" s="215" t="n">
        <v>0</v>
      </c>
      <c r="T519" s="216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17" t="s">
        <v>229</v>
      </c>
      <c r="AT519" s="217" t="s">
        <v>242</v>
      </c>
      <c r="AU519" s="217" t="s">
        <v>81</v>
      </c>
      <c r="AY519" s="3" t="s">
        <v>162</v>
      </c>
      <c r="BE519" s="218" t="n">
        <f aca="false">IF(N519="základní",J519,0)</f>
        <v>0</v>
      </c>
      <c r="BF519" s="218" t="n">
        <f aca="false">IF(N519="snížená",J519,0)</f>
        <v>0</v>
      </c>
      <c r="BG519" s="218" t="n">
        <f aca="false">IF(N519="zákl. přenesená",J519,0)</f>
        <v>0</v>
      </c>
      <c r="BH519" s="218" t="n">
        <f aca="false">IF(N519="sníž. přenesená",J519,0)</f>
        <v>0</v>
      </c>
      <c r="BI519" s="218" t="n">
        <f aca="false">IF(N519="nulová",J519,0)</f>
        <v>0</v>
      </c>
      <c r="BJ519" s="3" t="s">
        <v>79</v>
      </c>
      <c r="BK519" s="218" t="n">
        <f aca="false">ROUND(I519*H519,2)</f>
        <v>0</v>
      </c>
      <c r="BL519" s="3" t="s">
        <v>169</v>
      </c>
      <c r="BM519" s="217" t="s">
        <v>1174</v>
      </c>
    </row>
    <row r="520" s="250" customFormat="true" ht="12.8" hidden="false" customHeight="false" outlineLevel="0" collapsed="false">
      <c r="B520" s="251"/>
      <c r="C520" s="252"/>
      <c r="D520" s="224" t="s">
        <v>175</v>
      </c>
      <c r="E520" s="253"/>
      <c r="F520" s="254" t="s">
        <v>1019</v>
      </c>
      <c r="G520" s="252"/>
      <c r="H520" s="253"/>
      <c r="I520" s="255"/>
      <c r="J520" s="252"/>
      <c r="K520" s="252"/>
      <c r="L520" s="256"/>
      <c r="M520" s="257"/>
      <c r="N520" s="258"/>
      <c r="O520" s="258"/>
      <c r="P520" s="258"/>
      <c r="Q520" s="258"/>
      <c r="R520" s="258"/>
      <c r="S520" s="258"/>
      <c r="T520" s="259"/>
      <c r="AT520" s="260" t="s">
        <v>175</v>
      </c>
      <c r="AU520" s="260" t="s">
        <v>81</v>
      </c>
      <c r="AV520" s="250" t="s">
        <v>79</v>
      </c>
      <c r="AW520" s="250" t="s">
        <v>34</v>
      </c>
      <c r="AX520" s="250" t="s">
        <v>72</v>
      </c>
      <c r="AY520" s="260" t="s">
        <v>162</v>
      </c>
    </row>
    <row r="521" s="226" customFormat="true" ht="12.8" hidden="false" customHeight="false" outlineLevel="0" collapsed="false">
      <c r="B521" s="227"/>
      <c r="C521" s="228"/>
      <c r="D521" s="224" t="s">
        <v>175</v>
      </c>
      <c r="E521" s="229"/>
      <c r="F521" s="230" t="s">
        <v>1138</v>
      </c>
      <c r="G521" s="228"/>
      <c r="H521" s="231" t="n">
        <v>5</v>
      </c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75</v>
      </c>
      <c r="AU521" s="237" t="s">
        <v>81</v>
      </c>
      <c r="AV521" s="226" t="s">
        <v>81</v>
      </c>
      <c r="AW521" s="226" t="s">
        <v>34</v>
      </c>
      <c r="AX521" s="226" t="s">
        <v>72</v>
      </c>
      <c r="AY521" s="237" t="s">
        <v>162</v>
      </c>
    </row>
    <row r="522" s="238" customFormat="true" ht="12.8" hidden="false" customHeight="false" outlineLevel="0" collapsed="false">
      <c r="B522" s="239"/>
      <c r="C522" s="240"/>
      <c r="D522" s="224" t="s">
        <v>175</v>
      </c>
      <c r="E522" s="241"/>
      <c r="F522" s="242" t="s">
        <v>177</v>
      </c>
      <c r="G522" s="240"/>
      <c r="H522" s="243" t="n">
        <v>5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75</v>
      </c>
      <c r="AU522" s="249" t="s">
        <v>81</v>
      </c>
      <c r="AV522" s="238" t="s">
        <v>169</v>
      </c>
      <c r="AW522" s="238" t="s">
        <v>34</v>
      </c>
      <c r="AX522" s="238" t="s">
        <v>79</v>
      </c>
      <c r="AY522" s="249" t="s">
        <v>162</v>
      </c>
    </row>
    <row r="523" s="31" customFormat="true" ht="16.5" hidden="false" customHeight="true" outlineLevel="0" collapsed="false">
      <c r="A523" s="24"/>
      <c r="B523" s="25"/>
      <c r="C523" s="206" t="s">
        <v>631</v>
      </c>
      <c r="D523" s="206" t="s">
        <v>164</v>
      </c>
      <c r="E523" s="207" t="s">
        <v>1175</v>
      </c>
      <c r="F523" s="208" t="s">
        <v>1176</v>
      </c>
      <c r="G523" s="209" t="s">
        <v>199</v>
      </c>
      <c r="H523" s="210" t="n">
        <v>12.5</v>
      </c>
      <c r="I523" s="211"/>
      <c r="J523" s="212" t="n">
        <f aca="false">ROUND(I523*H523,2)</f>
        <v>0</v>
      </c>
      <c r="K523" s="208" t="s">
        <v>690</v>
      </c>
      <c r="L523" s="30"/>
      <c r="M523" s="213"/>
      <c r="N523" s="214" t="s">
        <v>43</v>
      </c>
      <c r="O523" s="67"/>
      <c r="P523" s="215" t="n">
        <f aca="false">O523*H523</f>
        <v>0</v>
      </c>
      <c r="Q523" s="215" t="n">
        <v>0</v>
      </c>
      <c r="R523" s="215" t="n">
        <f aca="false">Q523*H523</f>
        <v>0</v>
      </c>
      <c r="S523" s="215" t="n">
        <v>0</v>
      </c>
      <c r="T523" s="21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169</v>
      </c>
      <c r="AT523" s="217" t="s">
        <v>164</v>
      </c>
      <c r="AU523" s="217" t="s">
        <v>81</v>
      </c>
      <c r="AY523" s="3" t="s">
        <v>162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79</v>
      </c>
      <c r="BK523" s="218" t="n">
        <f aca="false">ROUND(I523*H523,2)</f>
        <v>0</v>
      </c>
      <c r="BL523" s="3" t="s">
        <v>169</v>
      </c>
      <c r="BM523" s="217" t="s">
        <v>1177</v>
      </c>
    </row>
    <row r="524" s="31" customFormat="true" ht="12.8" hidden="false" customHeight="false" outlineLevel="0" collapsed="false">
      <c r="A524" s="24"/>
      <c r="B524" s="25"/>
      <c r="C524" s="26"/>
      <c r="D524" s="219" t="s">
        <v>171</v>
      </c>
      <c r="E524" s="26"/>
      <c r="F524" s="220" t="s">
        <v>1178</v>
      </c>
      <c r="G524" s="26"/>
      <c r="H524" s="26"/>
      <c r="I524" s="221"/>
      <c r="J524" s="26"/>
      <c r="K524" s="26"/>
      <c r="L524" s="30"/>
      <c r="M524" s="222"/>
      <c r="N524" s="22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71</v>
      </c>
      <c r="AU524" s="3" t="s">
        <v>81</v>
      </c>
    </row>
    <row r="525" s="226" customFormat="true" ht="12.8" hidden="false" customHeight="false" outlineLevel="0" collapsed="false">
      <c r="B525" s="227"/>
      <c r="C525" s="228"/>
      <c r="D525" s="224" t="s">
        <v>175</v>
      </c>
      <c r="E525" s="229"/>
      <c r="F525" s="230" t="s">
        <v>1179</v>
      </c>
      <c r="G525" s="228"/>
      <c r="H525" s="231" t="n">
        <v>12.5</v>
      </c>
      <c r="I525" s="232"/>
      <c r="J525" s="228"/>
      <c r="K525" s="228"/>
      <c r="L525" s="233"/>
      <c r="M525" s="234"/>
      <c r="N525" s="235"/>
      <c r="O525" s="235"/>
      <c r="P525" s="235"/>
      <c r="Q525" s="235"/>
      <c r="R525" s="235"/>
      <c r="S525" s="235"/>
      <c r="T525" s="236"/>
      <c r="AT525" s="237" t="s">
        <v>175</v>
      </c>
      <c r="AU525" s="237" t="s">
        <v>81</v>
      </c>
      <c r="AV525" s="226" t="s">
        <v>81</v>
      </c>
      <c r="AW525" s="226" t="s">
        <v>34</v>
      </c>
      <c r="AX525" s="226" t="s">
        <v>72</v>
      </c>
      <c r="AY525" s="237" t="s">
        <v>162</v>
      </c>
    </row>
    <row r="526" s="238" customFormat="true" ht="12.8" hidden="false" customHeight="false" outlineLevel="0" collapsed="false">
      <c r="B526" s="239"/>
      <c r="C526" s="240"/>
      <c r="D526" s="224" t="s">
        <v>175</v>
      </c>
      <c r="E526" s="241"/>
      <c r="F526" s="242" t="s">
        <v>177</v>
      </c>
      <c r="G526" s="240"/>
      <c r="H526" s="243" t="n">
        <v>12.5</v>
      </c>
      <c r="I526" s="244"/>
      <c r="J526" s="240"/>
      <c r="K526" s="240"/>
      <c r="L526" s="245"/>
      <c r="M526" s="246"/>
      <c r="N526" s="247"/>
      <c r="O526" s="247"/>
      <c r="P526" s="247"/>
      <c r="Q526" s="247"/>
      <c r="R526" s="247"/>
      <c r="S526" s="247"/>
      <c r="T526" s="248"/>
      <c r="AT526" s="249" t="s">
        <v>175</v>
      </c>
      <c r="AU526" s="249" t="s">
        <v>81</v>
      </c>
      <c r="AV526" s="238" t="s">
        <v>169</v>
      </c>
      <c r="AW526" s="238" t="s">
        <v>34</v>
      </c>
      <c r="AX526" s="238" t="s">
        <v>79</v>
      </c>
      <c r="AY526" s="249" t="s">
        <v>162</v>
      </c>
    </row>
    <row r="527" s="31" customFormat="true" ht="16.5" hidden="false" customHeight="true" outlineLevel="0" collapsed="false">
      <c r="A527" s="24"/>
      <c r="B527" s="25"/>
      <c r="C527" s="206" t="s">
        <v>640</v>
      </c>
      <c r="D527" s="206" t="s">
        <v>164</v>
      </c>
      <c r="E527" s="207" t="s">
        <v>1180</v>
      </c>
      <c r="F527" s="208" t="s">
        <v>1181</v>
      </c>
      <c r="G527" s="209" t="s">
        <v>199</v>
      </c>
      <c r="H527" s="210" t="n">
        <v>34.5</v>
      </c>
      <c r="I527" s="211"/>
      <c r="J527" s="212" t="n">
        <f aca="false">ROUND(I527*H527,2)</f>
        <v>0</v>
      </c>
      <c r="K527" s="208" t="s">
        <v>690</v>
      </c>
      <c r="L527" s="30"/>
      <c r="M527" s="213"/>
      <c r="N527" s="214" t="s">
        <v>43</v>
      </c>
      <c r="O527" s="67"/>
      <c r="P527" s="215" t="n">
        <f aca="false">O527*H527</f>
        <v>0</v>
      </c>
      <c r="Q527" s="215" t="n">
        <v>0</v>
      </c>
      <c r="R527" s="215" t="n">
        <f aca="false">Q527*H527</f>
        <v>0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169</v>
      </c>
      <c r="AT527" s="217" t="s">
        <v>164</v>
      </c>
      <c r="AU527" s="217" t="s">
        <v>81</v>
      </c>
      <c r="AY527" s="3" t="s">
        <v>162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79</v>
      </c>
      <c r="BK527" s="218" t="n">
        <f aca="false">ROUND(I527*H527,2)</f>
        <v>0</v>
      </c>
      <c r="BL527" s="3" t="s">
        <v>169</v>
      </c>
      <c r="BM527" s="217" t="s">
        <v>1182</v>
      </c>
    </row>
    <row r="528" s="31" customFormat="true" ht="12.8" hidden="false" customHeight="false" outlineLevel="0" collapsed="false">
      <c r="A528" s="24"/>
      <c r="B528" s="25"/>
      <c r="C528" s="26"/>
      <c r="D528" s="219" t="s">
        <v>171</v>
      </c>
      <c r="E528" s="26"/>
      <c r="F528" s="220" t="s">
        <v>1183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71</v>
      </c>
      <c r="AU528" s="3" t="s">
        <v>81</v>
      </c>
    </row>
    <row r="529" s="226" customFormat="true" ht="12.8" hidden="false" customHeight="false" outlineLevel="0" collapsed="false">
      <c r="B529" s="227"/>
      <c r="C529" s="228"/>
      <c r="D529" s="224" t="s">
        <v>175</v>
      </c>
      <c r="E529" s="229"/>
      <c r="F529" s="230" t="s">
        <v>1184</v>
      </c>
      <c r="G529" s="228"/>
      <c r="H529" s="231" t="n">
        <v>34.5</v>
      </c>
      <c r="I529" s="232"/>
      <c r="J529" s="228"/>
      <c r="K529" s="228"/>
      <c r="L529" s="233"/>
      <c r="M529" s="234"/>
      <c r="N529" s="235"/>
      <c r="O529" s="235"/>
      <c r="P529" s="235"/>
      <c r="Q529" s="235"/>
      <c r="R529" s="235"/>
      <c r="S529" s="235"/>
      <c r="T529" s="236"/>
      <c r="AT529" s="237" t="s">
        <v>175</v>
      </c>
      <c r="AU529" s="237" t="s">
        <v>81</v>
      </c>
      <c r="AV529" s="226" t="s">
        <v>81</v>
      </c>
      <c r="AW529" s="226" t="s">
        <v>34</v>
      </c>
      <c r="AX529" s="226" t="s">
        <v>72</v>
      </c>
      <c r="AY529" s="237" t="s">
        <v>162</v>
      </c>
    </row>
    <row r="530" s="238" customFormat="true" ht="12.8" hidden="false" customHeight="false" outlineLevel="0" collapsed="false">
      <c r="B530" s="239"/>
      <c r="C530" s="240"/>
      <c r="D530" s="224" t="s">
        <v>175</v>
      </c>
      <c r="E530" s="241"/>
      <c r="F530" s="242" t="s">
        <v>177</v>
      </c>
      <c r="G530" s="240"/>
      <c r="H530" s="243" t="n">
        <v>34.5</v>
      </c>
      <c r="I530" s="244"/>
      <c r="J530" s="240"/>
      <c r="K530" s="240"/>
      <c r="L530" s="245"/>
      <c r="M530" s="246"/>
      <c r="N530" s="247"/>
      <c r="O530" s="247"/>
      <c r="P530" s="247"/>
      <c r="Q530" s="247"/>
      <c r="R530" s="247"/>
      <c r="S530" s="247"/>
      <c r="T530" s="248"/>
      <c r="AT530" s="249" t="s">
        <v>175</v>
      </c>
      <c r="AU530" s="249" t="s">
        <v>81</v>
      </c>
      <c r="AV530" s="238" t="s">
        <v>169</v>
      </c>
      <c r="AW530" s="238" t="s">
        <v>34</v>
      </c>
      <c r="AX530" s="238" t="s">
        <v>79</v>
      </c>
      <c r="AY530" s="249" t="s">
        <v>162</v>
      </c>
    </row>
    <row r="531" s="31" customFormat="true" ht="16.5" hidden="false" customHeight="true" outlineLevel="0" collapsed="false">
      <c r="A531" s="24"/>
      <c r="B531" s="25"/>
      <c r="C531" s="206" t="s">
        <v>645</v>
      </c>
      <c r="D531" s="206" t="s">
        <v>164</v>
      </c>
      <c r="E531" s="207" t="s">
        <v>1185</v>
      </c>
      <c r="F531" s="208" t="s">
        <v>1186</v>
      </c>
      <c r="G531" s="209" t="s">
        <v>199</v>
      </c>
      <c r="H531" s="210" t="n">
        <v>81.5</v>
      </c>
      <c r="I531" s="211"/>
      <c r="J531" s="212" t="n">
        <f aca="false">ROUND(I531*H531,2)</f>
        <v>0</v>
      </c>
      <c r="K531" s="208" t="s">
        <v>690</v>
      </c>
      <c r="L531" s="30"/>
      <c r="M531" s="213"/>
      <c r="N531" s="214" t="s">
        <v>43</v>
      </c>
      <c r="O531" s="67"/>
      <c r="P531" s="215" t="n">
        <f aca="false">O531*H531</f>
        <v>0</v>
      </c>
      <c r="Q531" s="215" t="n">
        <v>0</v>
      </c>
      <c r="R531" s="215" t="n">
        <f aca="false">Q531*H531</f>
        <v>0</v>
      </c>
      <c r="S531" s="215" t="n">
        <v>0</v>
      </c>
      <c r="T531" s="216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17" t="s">
        <v>169</v>
      </c>
      <c r="AT531" s="217" t="s">
        <v>164</v>
      </c>
      <c r="AU531" s="217" t="s">
        <v>81</v>
      </c>
      <c r="AY531" s="3" t="s">
        <v>162</v>
      </c>
      <c r="BE531" s="218" t="n">
        <f aca="false">IF(N531="základní",J531,0)</f>
        <v>0</v>
      </c>
      <c r="BF531" s="218" t="n">
        <f aca="false">IF(N531="snížená",J531,0)</f>
        <v>0</v>
      </c>
      <c r="BG531" s="218" t="n">
        <f aca="false">IF(N531="zákl. přenesená",J531,0)</f>
        <v>0</v>
      </c>
      <c r="BH531" s="218" t="n">
        <f aca="false">IF(N531="sníž. přenesená",J531,0)</f>
        <v>0</v>
      </c>
      <c r="BI531" s="218" t="n">
        <f aca="false">IF(N531="nulová",J531,0)</f>
        <v>0</v>
      </c>
      <c r="BJ531" s="3" t="s">
        <v>79</v>
      </c>
      <c r="BK531" s="218" t="n">
        <f aca="false">ROUND(I531*H531,2)</f>
        <v>0</v>
      </c>
      <c r="BL531" s="3" t="s">
        <v>169</v>
      </c>
      <c r="BM531" s="217" t="s">
        <v>1187</v>
      </c>
    </row>
    <row r="532" s="31" customFormat="true" ht="12.8" hidden="false" customHeight="false" outlineLevel="0" collapsed="false">
      <c r="A532" s="24"/>
      <c r="B532" s="25"/>
      <c r="C532" s="26"/>
      <c r="D532" s="219" t="s">
        <v>171</v>
      </c>
      <c r="E532" s="26"/>
      <c r="F532" s="220" t="s">
        <v>1188</v>
      </c>
      <c r="G532" s="26"/>
      <c r="H532" s="26"/>
      <c r="I532" s="221"/>
      <c r="J532" s="26"/>
      <c r="K532" s="26"/>
      <c r="L532" s="30"/>
      <c r="M532" s="222"/>
      <c r="N532" s="223"/>
      <c r="O532" s="67"/>
      <c r="P532" s="67"/>
      <c r="Q532" s="67"/>
      <c r="R532" s="67"/>
      <c r="S532" s="67"/>
      <c r="T532" s="68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71</v>
      </c>
      <c r="AU532" s="3" t="s">
        <v>81</v>
      </c>
    </row>
    <row r="533" s="250" customFormat="true" ht="12.8" hidden="false" customHeight="false" outlineLevel="0" collapsed="false">
      <c r="B533" s="251"/>
      <c r="C533" s="252"/>
      <c r="D533" s="224" t="s">
        <v>175</v>
      </c>
      <c r="E533" s="253"/>
      <c r="F533" s="254" t="s">
        <v>681</v>
      </c>
      <c r="G533" s="252"/>
      <c r="H533" s="253"/>
      <c r="I533" s="255"/>
      <c r="J533" s="252"/>
      <c r="K533" s="252"/>
      <c r="L533" s="256"/>
      <c r="M533" s="257"/>
      <c r="N533" s="258"/>
      <c r="O533" s="258"/>
      <c r="P533" s="258"/>
      <c r="Q533" s="258"/>
      <c r="R533" s="258"/>
      <c r="S533" s="258"/>
      <c r="T533" s="259"/>
      <c r="AT533" s="260" t="s">
        <v>175</v>
      </c>
      <c r="AU533" s="260" t="s">
        <v>81</v>
      </c>
      <c r="AV533" s="250" t="s">
        <v>79</v>
      </c>
      <c r="AW533" s="250" t="s">
        <v>34</v>
      </c>
      <c r="AX533" s="250" t="s">
        <v>72</v>
      </c>
      <c r="AY533" s="260" t="s">
        <v>162</v>
      </c>
    </row>
    <row r="534" s="226" customFormat="true" ht="12.8" hidden="false" customHeight="false" outlineLevel="0" collapsed="false">
      <c r="B534" s="227"/>
      <c r="C534" s="228"/>
      <c r="D534" s="224" t="s">
        <v>175</v>
      </c>
      <c r="E534" s="229"/>
      <c r="F534" s="230" t="s">
        <v>1189</v>
      </c>
      <c r="G534" s="228"/>
      <c r="H534" s="231" t="n">
        <v>81.5</v>
      </c>
      <c r="I534" s="232"/>
      <c r="J534" s="228"/>
      <c r="K534" s="228"/>
      <c r="L534" s="233"/>
      <c r="M534" s="234"/>
      <c r="N534" s="235"/>
      <c r="O534" s="235"/>
      <c r="P534" s="235"/>
      <c r="Q534" s="235"/>
      <c r="R534" s="235"/>
      <c r="S534" s="235"/>
      <c r="T534" s="236"/>
      <c r="AT534" s="237" t="s">
        <v>175</v>
      </c>
      <c r="AU534" s="237" t="s">
        <v>81</v>
      </c>
      <c r="AV534" s="226" t="s">
        <v>81</v>
      </c>
      <c r="AW534" s="226" t="s">
        <v>34</v>
      </c>
      <c r="AX534" s="226" t="s">
        <v>72</v>
      </c>
      <c r="AY534" s="237" t="s">
        <v>162</v>
      </c>
    </row>
    <row r="535" s="238" customFormat="true" ht="12.8" hidden="false" customHeight="false" outlineLevel="0" collapsed="false">
      <c r="B535" s="239"/>
      <c r="C535" s="240"/>
      <c r="D535" s="224" t="s">
        <v>175</v>
      </c>
      <c r="E535" s="241"/>
      <c r="F535" s="242" t="s">
        <v>177</v>
      </c>
      <c r="G535" s="240"/>
      <c r="H535" s="243" t="n">
        <v>81.5</v>
      </c>
      <c r="I535" s="244"/>
      <c r="J535" s="240"/>
      <c r="K535" s="240"/>
      <c r="L535" s="245"/>
      <c r="M535" s="246"/>
      <c r="N535" s="247"/>
      <c r="O535" s="247"/>
      <c r="P535" s="247"/>
      <c r="Q535" s="247"/>
      <c r="R535" s="247"/>
      <c r="S535" s="247"/>
      <c r="T535" s="248"/>
      <c r="AT535" s="249" t="s">
        <v>175</v>
      </c>
      <c r="AU535" s="249" t="s">
        <v>81</v>
      </c>
      <c r="AV535" s="238" t="s">
        <v>169</v>
      </c>
      <c r="AW535" s="238" t="s">
        <v>34</v>
      </c>
      <c r="AX535" s="238" t="s">
        <v>79</v>
      </c>
      <c r="AY535" s="249" t="s">
        <v>162</v>
      </c>
    </row>
    <row r="536" s="31" customFormat="true" ht="16.5" hidden="false" customHeight="true" outlineLevel="0" collapsed="false">
      <c r="A536" s="24"/>
      <c r="B536" s="25"/>
      <c r="C536" s="206" t="s">
        <v>650</v>
      </c>
      <c r="D536" s="206" t="s">
        <v>164</v>
      </c>
      <c r="E536" s="207" t="s">
        <v>1190</v>
      </c>
      <c r="F536" s="208" t="s">
        <v>1191</v>
      </c>
      <c r="G536" s="209" t="s">
        <v>199</v>
      </c>
      <c r="H536" s="210" t="n">
        <v>103.5</v>
      </c>
      <c r="I536" s="211"/>
      <c r="J536" s="212" t="n">
        <f aca="false">ROUND(I536*H536,2)</f>
        <v>0</v>
      </c>
      <c r="K536" s="208" t="s">
        <v>690</v>
      </c>
      <c r="L536" s="30"/>
      <c r="M536" s="213"/>
      <c r="N536" s="214" t="s">
        <v>43</v>
      </c>
      <c r="O536" s="67"/>
      <c r="P536" s="215" t="n">
        <f aca="false">O536*H536</f>
        <v>0</v>
      </c>
      <c r="Q536" s="215" t="n">
        <v>0</v>
      </c>
      <c r="R536" s="215" t="n">
        <f aca="false">Q536*H536</f>
        <v>0</v>
      </c>
      <c r="S536" s="215" t="n">
        <v>0</v>
      </c>
      <c r="T536" s="216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169</v>
      </c>
      <c r="AT536" s="217" t="s">
        <v>164</v>
      </c>
      <c r="AU536" s="217" t="s">
        <v>81</v>
      </c>
      <c r="AY536" s="3" t="s">
        <v>162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79</v>
      </c>
      <c r="BK536" s="218" t="n">
        <f aca="false">ROUND(I536*H536,2)</f>
        <v>0</v>
      </c>
      <c r="BL536" s="3" t="s">
        <v>169</v>
      </c>
      <c r="BM536" s="217" t="s">
        <v>1192</v>
      </c>
    </row>
    <row r="537" s="31" customFormat="true" ht="12.8" hidden="false" customHeight="false" outlineLevel="0" collapsed="false">
      <c r="A537" s="24"/>
      <c r="B537" s="25"/>
      <c r="C537" s="26"/>
      <c r="D537" s="219" t="s">
        <v>171</v>
      </c>
      <c r="E537" s="26"/>
      <c r="F537" s="220" t="s">
        <v>1193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71</v>
      </c>
      <c r="AU537" s="3" t="s">
        <v>81</v>
      </c>
    </row>
    <row r="538" s="250" customFormat="true" ht="12.8" hidden="false" customHeight="false" outlineLevel="0" collapsed="false">
      <c r="B538" s="251"/>
      <c r="C538" s="252"/>
      <c r="D538" s="224" t="s">
        <v>175</v>
      </c>
      <c r="E538" s="253"/>
      <c r="F538" s="254" t="s">
        <v>681</v>
      </c>
      <c r="G538" s="252"/>
      <c r="H538" s="253"/>
      <c r="I538" s="255"/>
      <c r="J538" s="252"/>
      <c r="K538" s="252"/>
      <c r="L538" s="256"/>
      <c r="M538" s="257"/>
      <c r="N538" s="258"/>
      <c r="O538" s="258"/>
      <c r="P538" s="258"/>
      <c r="Q538" s="258"/>
      <c r="R538" s="258"/>
      <c r="S538" s="258"/>
      <c r="T538" s="259"/>
      <c r="AT538" s="260" t="s">
        <v>175</v>
      </c>
      <c r="AU538" s="260" t="s">
        <v>81</v>
      </c>
      <c r="AV538" s="250" t="s">
        <v>79</v>
      </c>
      <c r="AW538" s="250" t="s">
        <v>34</v>
      </c>
      <c r="AX538" s="250" t="s">
        <v>72</v>
      </c>
      <c r="AY538" s="260" t="s">
        <v>162</v>
      </c>
    </row>
    <row r="539" s="226" customFormat="true" ht="12.8" hidden="false" customHeight="false" outlineLevel="0" collapsed="false">
      <c r="B539" s="227"/>
      <c r="C539" s="228"/>
      <c r="D539" s="224" t="s">
        <v>175</v>
      </c>
      <c r="E539" s="229"/>
      <c r="F539" s="230" t="s">
        <v>1194</v>
      </c>
      <c r="G539" s="228"/>
      <c r="H539" s="231" t="n">
        <v>103.5</v>
      </c>
      <c r="I539" s="232"/>
      <c r="J539" s="228"/>
      <c r="K539" s="228"/>
      <c r="L539" s="233"/>
      <c r="M539" s="234"/>
      <c r="N539" s="235"/>
      <c r="O539" s="235"/>
      <c r="P539" s="235"/>
      <c r="Q539" s="235"/>
      <c r="R539" s="235"/>
      <c r="S539" s="235"/>
      <c r="T539" s="236"/>
      <c r="AT539" s="237" t="s">
        <v>175</v>
      </c>
      <c r="AU539" s="237" t="s">
        <v>81</v>
      </c>
      <c r="AV539" s="226" t="s">
        <v>81</v>
      </c>
      <c r="AW539" s="226" t="s">
        <v>34</v>
      </c>
      <c r="AX539" s="226" t="s">
        <v>72</v>
      </c>
      <c r="AY539" s="237" t="s">
        <v>162</v>
      </c>
    </row>
    <row r="540" s="238" customFormat="true" ht="12.8" hidden="false" customHeight="false" outlineLevel="0" collapsed="false">
      <c r="B540" s="239"/>
      <c r="C540" s="240"/>
      <c r="D540" s="224" t="s">
        <v>175</v>
      </c>
      <c r="E540" s="241"/>
      <c r="F540" s="242" t="s">
        <v>177</v>
      </c>
      <c r="G540" s="240"/>
      <c r="H540" s="243" t="n">
        <v>103.5</v>
      </c>
      <c r="I540" s="244"/>
      <c r="J540" s="240"/>
      <c r="K540" s="240"/>
      <c r="L540" s="245"/>
      <c r="M540" s="246"/>
      <c r="N540" s="247"/>
      <c r="O540" s="247"/>
      <c r="P540" s="247"/>
      <c r="Q540" s="247"/>
      <c r="R540" s="247"/>
      <c r="S540" s="247"/>
      <c r="T540" s="248"/>
      <c r="AT540" s="249" t="s">
        <v>175</v>
      </c>
      <c r="AU540" s="249" t="s">
        <v>81</v>
      </c>
      <c r="AV540" s="238" t="s">
        <v>169</v>
      </c>
      <c r="AW540" s="238" t="s">
        <v>34</v>
      </c>
      <c r="AX540" s="238" t="s">
        <v>79</v>
      </c>
      <c r="AY540" s="249" t="s">
        <v>162</v>
      </c>
    </row>
    <row r="541" s="31" customFormat="true" ht="16.5" hidden="false" customHeight="true" outlineLevel="0" collapsed="false">
      <c r="A541" s="24"/>
      <c r="B541" s="25"/>
      <c r="C541" s="206" t="s">
        <v>655</v>
      </c>
      <c r="D541" s="206" t="s">
        <v>164</v>
      </c>
      <c r="E541" s="207" t="s">
        <v>709</v>
      </c>
      <c r="F541" s="208" t="s">
        <v>1195</v>
      </c>
      <c r="G541" s="209" t="s">
        <v>404</v>
      </c>
      <c r="H541" s="210" t="n">
        <v>7</v>
      </c>
      <c r="I541" s="211"/>
      <c r="J541" s="212" t="n">
        <f aca="false">ROUND(I541*H541,2)</f>
        <v>0</v>
      </c>
      <c r="K541" s="208" t="s">
        <v>690</v>
      </c>
      <c r="L541" s="30"/>
      <c r="M541" s="213"/>
      <c r="N541" s="214" t="s">
        <v>43</v>
      </c>
      <c r="O541" s="67"/>
      <c r="P541" s="215" t="n">
        <f aca="false">O541*H541</f>
        <v>0</v>
      </c>
      <c r="Q541" s="215" t="n">
        <v>0.45937</v>
      </c>
      <c r="R541" s="215" t="n">
        <f aca="false">Q541*H541</f>
        <v>3.21559</v>
      </c>
      <c r="S541" s="215" t="n">
        <v>0</v>
      </c>
      <c r="T541" s="216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17" t="s">
        <v>169</v>
      </c>
      <c r="AT541" s="217" t="s">
        <v>164</v>
      </c>
      <c r="AU541" s="217" t="s">
        <v>81</v>
      </c>
      <c r="AY541" s="3" t="s">
        <v>162</v>
      </c>
      <c r="BE541" s="218" t="n">
        <f aca="false">IF(N541="základní",J541,0)</f>
        <v>0</v>
      </c>
      <c r="BF541" s="218" t="n">
        <f aca="false">IF(N541="snížená",J541,0)</f>
        <v>0</v>
      </c>
      <c r="BG541" s="218" t="n">
        <f aca="false">IF(N541="zákl. přenesená",J541,0)</f>
        <v>0</v>
      </c>
      <c r="BH541" s="218" t="n">
        <f aca="false">IF(N541="sníž. přenesená",J541,0)</f>
        <v>0</v>
      </c>
      <c r="BI541" s="218" t="n">
        <f aca="false">IF(N541="nulová",J541,0)</f>
        <v>0</v>
      </c>
      <c r="BJ541" s="3" t="s">
        <v>79</v>
      </c>
      <c r="BK541" s="218" t="n">
        <f aca="false">ROUND(I541*H541,2)</f>
        <v>0</v>
      </c>
      <c r="BL541" s="3" t="s">
        <v>169</v>
      </c>
      <c r="BM541" s="217" t="s">
        <v>1196</v>
      </c>
    </row>
    <row r="542" s="31" customFormat="true" ht="12.8" hidden="false" customHeight="false" outlineLevel="0" collapsed="false">
      <c r="A542" s="24"/>
      <c r="B542" s="25"/>
      <c r="C542" s="26"/>
      <c r="D542" s="219" t="s">
        <v>171</v>
      </c>
      <c r="E542" s="26"/>
      <c r="F542" s="220" t="s">
        <v>712</v>
      </c>
      <c r="G542" s="26"/>
      <c r="H542" s="26"/>
      <c r="I542" s="221"/>
      <c r="J542" s="26"/>
      <c r="K542" s="26"/>
      <c r="L542" s="30"/>
      <c r="M542" s="222"/>
      <c r="N542" s="223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71</v>
      </c>
      <c r="AU542" s="3" t="s">
        <v>81</v>
      </c>
    </row>
    <row r="543" s="226" customFormat="true" ht="12.8" hidden="false" customHeight="false" outlineLevel="0" collapsed="false">
      <c r="B543" s="227"/>
      <c r="C543" s="228"/>
      <c r="D543" s="224" t="s">
        <v>175</v>
      </c>
      <c r="E543" s="229"/>
      <c r="F543" s="230" t="s">
        <v>1197</v>
      </c>
      <c r="G543" s="228"/>
      <c r="H543" s="231" t="n">
        <v>7</v>
      </c>
      <c r="I543" s="232"/>
      <c r="J543" s="228"/>
      <c r="K543" s="228"/>
      <c r="L543" s="233"/>
      <c r="M543" s="234"/>
      <c r="N543" s="235"/>
      <c r="O543" s="235"/>
      <c r="P543" s="235"/>
      <c r="Q543" s="235"/>
      <c r="R543" s="235"/>
      <c r="S543" s="235"/>
      <c r="T543" s="236"/>
      <c r="AT543" s="237" t="s">
        <v>175</v>
      </c>
      <c r="AU543" s="237" t="s">
        <v>81</v>
      </c>
      <c r="AV543" s="226" t="s">
        <v>81</v>
      </c>
      <c r="AW543" s="226" t="s">
        <v>34</v>
      </c>
      <c r="AX543" s="226" t="s">
        <v>72</v>
      </c>
      <c r="AY543" s="237" t="s">
        <v>162</v>
      </c>
    </row>
    <row r="544" s="238" customFormat="true" ht="12.8" hidden="false" customHeight="false" outlineLevel="0" collapsed="false">
      <c r="B544" s="239"/>
      <c r="C544" s="240"/>
      <c r="D544" s="224" t="s">
        <v>175</v>
      </c>
      <c r="E544" s="241"/>
      <c r="F544" s="242" t="s">
        <v>177</v>
      </c>
      <c r="G544" s="240"/>
      <c r="H544" s="243" t="n">
        <v>7</v>
      </c>
      <c r="I544" s="244"/>
      <c r="J544" s="240"/>
      <c r="K544" s="240"/>
      <c r="L544" s="245"/>
      <c r="M544" s="246"/>
      <c r="N544" s="247"/>
      <c r="O544" s="247"/>
      <c r="P544" s="247"/>
      <c r="Q544" s="247"/>
      <c r="R544" s="247"/>
      <c r="S544" s="247"/>
      <c r="T544" s="248"/>
      <c r="AT544" s="249" t="s">
        <v>175</v>
      </c>
      <c r="AU544" s="249" t="s">
        <v>81</v>
      </c>
      <c r="AV544" s="238" t="s">
        <v>169</v>
      </c>
      <c r="AW544" s="238" t="s">
        <v>34</v>
      </c>
      <c r="AX544" s="238" t="s">
        <v>79</v>
      </c>
      <c r="AY544" s="249" t="s">
        <v>162</v>
      </c>
    </row>
    <row r="545" s="31" customFormat="true" ht="16.5" hidden="false" customHeight="true" outlineLevel="0" collapsed="false">
      <c r="A545" s="24"/>
      <c r="B545" s="25"/>
      <c r="C545" s="206" t="s">
        <v>661</v>
      </c>
      <c r="D545" s="206" t="s">
        <v>164</v>
      </c>
      <c r="E545" s="207" t="s">
        <v>1198</v>
      </c>
      <c r="F545" s="208" t="s">
        <v>1199</v>
      </c>
      <c r="G545" s="209" t="s">
        <v>404</v>
      </c>
      <c r="H545" s="210" t="n">
        <v>6</v>
      </c>
      <c r="I545" s="211"/>
      <c r="J545" s="212" t="n">
        <f aca="false">ROUND(I545*H545,2)</f>
        <v>0</v>
      </c>
      <c r="K545" s="208" t="s">
        <v>690</v>
      </c>
      <c r="L545" s="30"/>
      <c r="M545" s="213"/>
      <c r="N545" s="214" t="s">
        <v>43</v>
      </c>
      <c r="O545" s="67"/>
      <c r="P545" s="215" t="n">
        <f aca="false">O545*H545</f>
        <v>0</v>
      </c>
      <c r="Q545" s="215" t="n">
        <v>0.04</v>
      </c>
      <c r="R545" s="215" t="n">
        <f aca="false">Q545*H545</f>
        <v>0.24</v>
      </c>
      <c r="S545" s="215" t="n">
        <v>0</v>
      </c>
      <c r="T545" s="216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7" t="s">
        <v>169</v>
      </c>
      <c r="AT545" s="217" t="s">
        <v>164</v>
      </c>
      <c r="AU545" s="217" t="s">
        <v>81</v>
      </c>
      <c r="AY545" s="3" t="s">
        <v>162</v>
      </c>
      <c r="BE545" s="218" t="n">
        <f aca="false">IF(N545="základní",J545,0)</f>
        <v>0</v>
      </c>
      <c r="BF545" s="218" t="n">
        <f aca="false">IF(N545="snížená",J545,0)</f>
        <v>0</v>
      </c>
      <c r="BG545" s="218" t="n">
        <f aca="false">IF(N545="zákl. přenesená",J545,0)</f>
        <v>0</v>
      </c>
      <c r="BH545" s="218" t="n">
        <f aca="false">IF(N545="sníž. přenesená",J545,0)</f>
        <v>0</v>
      </c>
      <c r="BI545" s="218" t="n">
        <f aca="false">IF(N545="nulová",J545,0)</f>
        <v>0</v>
      </c>
      <c r="BJ545" s="3" t="s">
        <v>79</v>
      </c>
      <c r="BK545" s="218" t="n">
        <f aca="false">ROUND(I545*H545,2)</f>
        <v>0</v>
      </c>
      <c r="BL545" s="3" t="s">
        <v>169</v>
      </c>
      <c r="BM545" s="217" t="s">
        <v>1200</v>
      </c>
    </row>
    <row r="546" s="31" customFormat="true" ht="12.8" hidden="false" customHeight="false" outlineLevel="0" collapsed="false">
      <c r="A546" s="24"/>
      <c r="B546" s="25"/>
      <c r="C546" s="26"/>
      <c r="D546" s="219" t="s">
        <v>171</v>
      </c>
      <c r="E546" s="26"/>
      <c r="F546" s="220" t="s">
        <v>1201</v>
      </c>
      <c r="G546" s="26"/>
      <c r="H546" s="26"/>
      <c r="I546" s="221"/>
      <c r="J546" s="26"/>
      <c r="K546" s="26"/>
      <c r="L546" s="30"/>
      <c r="M546" s="222"/>
      <c r="N546" s="223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71</v>
      </c>
      <c r="AU546" s="3" t="s">
        <v>81</v>
      </c>
    </row>
    <row r="547" s="250" customFormat="true" ht="12.8" hidden="false" customHeight="false" outlineLevel="0" collapsed="false">
      <c r="B547" s="251"/>
      <c r="C547" s="252"/>
      <c r="D547" s="224" t="s">
        <v>175</v>
      </c>
      <c r="E547" s="253"/>
      <c r="F547" s="254" t="s">
        <v>1019</v>
      </c>
      <c r="G547" s="252"/>
      <c r="H547" s="253"/>
      <c r="I547" s="255"/>
      <c r="J547" s="252"/>
      <c r="K547" s="252"/>
      <c r="L547" s="256"/>
      <c r="M547" s="257"/>
      <c r="N547" s="258"/>
      <c r="O547" s="258"/>
      <c r="P547" s="258"/>
      <c r="Q547" s="258"/>
      <c r="R547" s="258"/>
      <c r="S547" s="258"/>
      <c r="T547" s="259"/>
      <c r="AT547" s="260" t="s">
        <v>175</v>
      </c>
      <c r="AU547" s="260" t="s">
        <v>81</v>
      </c>
      <c r="AV547" s="250" t="s">
        <v>79</v>
      </c>
      <c r="AW547" s="250" t="s">
        <v>34</v>
      </c>
      <c r="AX547" s="250" t="s">
        <v>72</v>
      </c>
      <c r="AY547" s="260" t="s">
        <v>162</v>
      </c>
    </row>
    <row r="548" s="226" customFormat="true" ht="12.8" hidden="false" customHeight="false" outlineLevel="0" collapsed="false">
      <c r="B548" s="227"/>
      <c r="C548" s="228"/>
      <c r="D548" s="224" t="s">
        <v>175</v>
      </c>
      <c r="E548" s="229"/>
      <c r="F548" s="230" t="s">
        <v>1202</v>
      </c>
      <c r="G548" s="228"/>
      <c r="H548" s="231" t="n">
        <v>1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75</v>
      </c>
      <c r="AU548" s="237" t="s">
        <v>81</v>
      </c>
      <c r="AV548" s="226" t="s">
        <v>81</v>
      </c>
      <c r="AW548" s="226" t="s">
        <v>34</v>
      </c>
      <c r="AX548" s="226" t="s">
        <v>72</v>
      </c>
      <c r="AY548" s="237" t="s">
        <v>162</v>
      </c>
    </row>
    <row r="549" s="279" customFormat="true" ht="12.8" hidden="false" customHeight="false" outlineLevel="0" collapsed="false">
      <c r="B549" s="280"/>
      <c r="C549" s="281"/>
      <c r="D549" s="224" t="s">
        <v>175</v>
      </c>
      <c r="E549" s="282"/>
      <c r="F549" s="283" t="s">
        <v>803</v>
      </c>
      <c r="G549" s="281"/>
      <c r="H549" s="284" t="n">
        <v>1</v>
      </c>
      <c r="I549" s="285"/>
      <c r="J549" s="281"/>
      <c r="K549" s="281"/>
      <c r="L549" s="286"/>
      <c r="M549" s="287"/>
      <c r="N549" s="288"/>
      <c r="O549" s="288"/>
      <c r="P549" s="288"/>
      <c r="Q549" s="288"/>
      <c r="R549" s="288"/>
      <c r="S549" s="288"/>
      <c r="T549" s="289"/>
      <c r="AT549" s="290" t="s">
        <v>175</v>
      </c>
      <c r="AU549" s="290" t="s">
        <v>81</v>
      </c>
      <c r="AV549" s="279" t="s">
        <v>184</v>
      </c>
      <c r="AW549" s="279" t="s">
        <v>34</v>
      </c>
      <c r="AX549" s="279" t="s">
        <v>72</v>
      </c>
      <c r="AY549" s="290" t="s">
        <v>162</v>
      </c>
    </row>
    <row r="550" s="226" customFormat="true" ht="12.8" hidden="false" customHeight="false" outlineLevel="0" collapsed="false">
      <c r="B550" s="227"/>
      <c r="C550" s="228"/>
      <c r="D550" s="224" t="s">
        <v>175</v>
      </c>
      <c r="E550" s="229"/>
      <c r="F550" s="230" t="s">
        <v>1203</v>
      </c>
      <c r="G550" s="228"/>
      <c r="H550" s="231" t="n">
        <v>5</v>
      </c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75</v>
      </c>
      <c r="AU550" s="237" t="s">
        <v>81</v>
      </c>
      <c r="AV550" s="226" t="s">
        <v>81</v>
      </c>
      <c r="AW550" s="226" t="s">
        <v>34</v>
      </c>
      <c r="AX550" s="226" t="s">
        <v>72</v>
      </c>
      <c r="AY550" s="237" t="s">
        <v>162</v>
      </c>
    </row>
    <row r="551" s="279" customFormat="true" ht="12.8" hidden="false" customHeight="false" outlineLevel="0" collapsed="false">
      <c r="B551" s="280"/>
      <c r="C551" s="281"/>
      <c r="D551" s="224" t="s">
        <v>175</v>
      </c>
      <c r="E551" s="282"/>
      <c r="F551" s="283" t="s">
        <v>803</v>
      </c>
      <c r="G551" s="281"/>
      <c r="H551" s="284" t="n">
        <v>5</v>
      </c>
      <c r="I551" s="285"/>
      <c r="J551" s="281"/>
      <c r="K551" s="281"/>
      <c r="L551" s="286"/>
      <c r="M551" s="287"/>
      <c r="N551" s="288"/>
      <c r="O551" s="288"/>
      <c r="P551" s="288"/>
      <c r="Q551" s="288"/>
      <c r="R551" s="288"/>
      <c r="S551" s="288"/>
      <c r="T551" s="289"/>
      <c r="AT551" s="290" t="s">
        <v>175</v>
      </c>
      <c r="AU551" s="290" t="s">
        <v>81</v>
      </c>
      <c r="AV551" s="279" t="s">
        <v>184</v>
      </c>
      <c r="AW551" s="279" t="s">
        <v>34</v>
      </c>
      <c r="AX551" s="279" t="s">
        <v>72</v>
      </c>
      <c r="AY551" s="290" t="s">
        <v>162</v>
      </c>
    </row>
    <row r="552" s="238" customFormat="true" ht="12.8" hidden="false" customHeight="false" outlineLevel="0" collapsed="false">
      <c r="B552" s="239"/>
      <c r="C552" s="240"/>
      <c r="D552" s="224" t="s">
        <v>175</v>
      </c>
      <c r="E552" s="241"/>
      <c r="F552" s="242" t="s">
        <v>177</v>
      </c>
      <c r="G552" s="240"/>
      <c r="H552" s="243" t="n">
        <v>6</v>
      </c>
      <c r="I552" s="244"/>
      <c r="J552" s="240"/>
      <c r="K552" s="240"/>
      <c r="L552" s="245"/>
      <c r="M552" s="246"/>
      <c r="N552" s="247"/>
      <c r="O552" s="247"/>
      <c r="P552" s="247"/>
      <c r="Q552" s="247"/>
      <c r="R552" s="247"/>
      <c r="S552" s="247"/>
      <c r="T552" s="248"/>
      <c r="AT552" s="249" t="s">
        <v>175</v>
      </c>
      <c r="AU552" s="249" t="s">
        <v>81</v>
      </c>
      <c r="AV552" s="238" t="s">
        <v>169</v>
      </c>
      <c r="AW552" s="238" t="s">
        <v>34</v>
      </c>
      <c r="AX552" s="238" t="s">
        <v>79</v>
      </c>
      <c r="AY552" s="249" t="s">
        <v>162</v>
      </c>
    </row>
    <row r="553" s="31" customFormat="true" ht="16.5" hidden="false" customHeight="true" outlineLevel="0" collapsed="false">
      <c r="A553" s="24"/>
      <c r="B553" s="25"/>
      <c r="C553" s="261" t="s">
        <v>664</v>
      </c>
      <c r="D553" s="261" t="s">
        <v>242</v>
      </c>
      <c r="E553" s="262" t="s">
        <v>1204</v>
      </c>
      <c r="F553" s="263" t="s">
        <v>1205</v>
      </c>
      <c r="G553" s="264" t="s">
        <v>404</v>
      </c>
      <c r="H553" s="265" t="n">
        <v>1</v>
      </c>
      <c r="I553" s="266"/>
      <c r="J553" s="267" t="n">
        <f aca="false">ROUND(I553*H553,2)</f>
        <v>0</v>
      </c>
      <c r="K553" s="263"/>
      <c r="L553" s="268"/>
      <c r="M553" s="269"/>
      <c r="N553" s="270" t="s">
        <v>43</v>
      </c>
      <c r="O553" s="67"/>
      <c r="P553" s="215" t="n">
        <f aca="false">O553*H553</f>
        <v>0</v>
      </c>
      <c r="Q553" s="215" t="n">
        <v>0.0113</v>
      </c>
      <c r="R553" s="215" t="n">
        <f aca="false">Q553*H553</f>
        <v>0.0113</v>
      </c>
      <c r="S553" s="215" t="n">
        <v>0</v>
      </c>
      <c r="T553" s="216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17" t="s">
        <v>229</v>
      </c>
      <c r="AT553" s="217" t="s">
        <v>242</v>
      </c>
      <c r="AU553" s="217" t="s">
        <v>81</v>
      </c>
      <c r="AY553" s="3" t="s">
        <v>162</v>
      </c>
      <c r="BE553" s="218" t="n">
        <f aca="false">IF(N553="základní",J553,0)</f>
        <v>0</v>
      </c>
      <c r="BF553" s="218" t="n">
        <f aca="false">IF(N553="snížená",J553,0)</f>
        <v>0</v>
      </c>
      <c r="BG553" s="218" t="n">
        <f aca="false">IF(N553="zákl. přenesená",J553,0)</f>
        <v>0</v>
      </c>
      <c r="BH553" s="218" t="n">
        <f aca="false">IF(N553="sníž. přenesená",J553,0)</f>
        <v>0</v>
      </c>
      <c r="BI553" s="218" t="n">
        <f aca="false">IF(N553="nulová",J553,0)</f>
        <v>0</v>
      </c>
      <c r="BJ553" s="3" t="s">
        <v>79</v>
      </c>
      <c r="BK553" s="218" t="n">
        <f aca="false">ROUND(I553*H553,2)</f>
        <v>0</v>
      </c>
      <c r="BL553" s="3" t="s">
        <v>169</v>
      </c>
      <c r="BM553" s="217" t="s">
        <v>1206</v>
      </c>
    </row>
    <row r="554" s="250" customFormat="true" ht="12.8" hidden="false" customHeight="false" outlineLevel="0" collapsed="false">
      <c r="B554" s="251"/>
      <c r="C554" s="252"/>
      <c r="D554" s="224" t="s">
        <v>175</v>
      </c>
      <c r="E554" s="253"/>
      <c r="F554" s="254" t="s">
        <v>1019</v>
      </c>
      <c r="G554" s="252"/>
      <c r="H554" s="253"/>
      <c r="I554" s="255"/>
      <c r="J554" s="252"/>
      <c r="K554" s="252"/>
      <c r="L554" s="256"/>
      <c r="M554" s="257"/>
      <c r="N554" s="258"/>
      <c r="O554" s="258"/>
      <c r="P554" s="258"/>
      <c r="Q554" s="258"/>
      <c r="R554" s="258"/>
      <c r="S554" s="258"/>
      <c r="T554" s="259"/>
      <c r="AT554" s="260" t="s">
        <v>175</v>
      </c>
      <c r="AU554" s="260" t="s">
        <v>81</v>
      </c>
      <c r="AV554" s="250" t="s">
        <v>79</v>
      </c>
      <c r="AW554" s="250" t="s">
        <v>34</v>
      </c>
      <c r="AX554" s="250" t="s">
        <v>72</v>
      </c>
      <c r="AY554" s="260" t="s">
        <v>162</v>
      </c>
    </row>
    <row r="555" s="226" customFormat="true" ht="12.8" hidden="false" customHeight="false" outlineLevel="0" collapsed="false">
      <c r="B555" s="227"/>
      <c r="C555" s="228"/>
      <c r="D555" s="224" t="s">
        <v>175</v>
      </c>
      <c r="E555" s="229"/>
      <c r="F555" s="230" t="s">
        <v>1202</v>
      </c>
      <c r="G555" s="228"/>
      <c r="H555" s="231" t="n">
        <v>1</v>
      </c>
      <c r="I555" s="232"/>
      <c r="J555" s="228"/>
      <c r="K555" s="228"/>
      <c r="L555" s="233"/>
      <c r="M555" s="234"/>
      <c r="N555" s="235"/>
      <c r="O555" s="235"/>
      <c r="P555" s="235"/>
      <c r="Q555" s="235"/>
      <c r="R555" s="235"/>
      <c r="S555" s="235"/>
      <c r="T555" s="236"/>
      <c r="AT555" s="237" t="s">
        <v>175</v>
      </c>
      <c r="AU555" s="237" t="s">
        <v>81</v>
      </c>
      <c r="AV555" s="226" t="s">
        <v>81</v>
      </c>
      <c r="AW555" s="226" t="s">
        <v>34</v>
      </c>
      <c r="AX555" s="226" t="s">
        <v>72</v>
      </c>
      <c r="AY555" s="237" t="s">
        <v>162</v>
      </c>
    </row>
    <row r="556" s="238" customFormat="true" ht="12.8" hidden="false" customHeight="false" outlineLevel="0" collapsed="false">
      <c r="B556" s="239"/>
      <c r="C556" s="240"/>
      <c r="D556" s="224" t="s">
        <v>175</v>
      </c>
      <c r="E556" s="241"/>
      <c r="F556" s="242" t="s">
        <v>177</v>
      </c>
      <c r="G556" s="240"/>
      <c r="H556" s="243" t="n">
        <v>1</v>
      </c>
      <c r="I556" s="244"/>
      <c r="J556" s="240"/>
      <c r="K556" s="240"/>
      <c r="L556" s="245"/>
      <c r="M556" s="246"/>
      <c r="N556" s="247"/>
      <c r="O556" s="247"/>
      <c r="P556" s="247"/>
      <c r="Q556" s="247"/>
      <c r="R556" s="247"/>
      <c r="S556" s="247"/>
      <c r="T556" s="248"/>
      <c r="AT556" s="249" t="s">
        <v>175</v>
      </c>
      <c r="AU556" s="249" t="s">
        <v>81</v>
      </c>
      <c r="AV556" s="238" t="s">
        <v>169</v>
      </c>
      <c r="AW556" s="238" t="s">
        <v>34</v>
      </c>
      <c r="AX556" s="238" t="s">
        <v>79</v>
      </c>
      <c r="AY556" s="249" t="s">
        <v>162</v>
      </c>
    </row>
    <row r="557" s="31" customFormat="true" ht="16.5" hidden="false" customHeight="true" outlineLevel="0" collapsed="false">
      <c r="A557" s="24"/>
      <c r="B557" s="25"/>
      <c r="C557" s="261" t="s">
        <v>669</v>
      </c>
      <c r="D557" s="261" t="s">
        <v>242</v>
      </c>
      <c r="E557" s="262" t="s">
        <v>1207</v>
      </c>
      <c r="F557" s="263" t="s">
        <v>1208</v>
      </c>
      <c r="G557" s="264" t="s">
        <v>404</v>
      </c>
      <c r="H557" s="265" t="n">
        <v>1</v>
      </c>
      <c r="I557" s="266"/>
      <c r="J557" s="267" t="n">
        <f aca="false">ROUND(I557*H557,2)</f>
        <v>0</v>
      </c>
      <c r="K557" s="263"/>
      <c r="L557" s="268"/>
      <c r="M557" s="269"/>
      <c r="N557" s="270" t="s">
        <v>43</v>
      </c>
      <c r="O557" s="67"/>
      <c r="P557" s="215" t="n">
        <f aca="false">O557*H557</f>
        <v>0</v>
      </c>
      <c r="Q557" s="215" t="n">
        <v>0.00065</v>
      </c>
      <c r="R557" s="215" t="n">
        <f aca="false">Q557*H557</f>
        <v>0.00065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229</v>
      </c>
      <c r="AT557" s="217" t="s">
        <v>242</v>
      </c>
      <c r="AU557" s="217" t="s">
        <v>81</v>
      </c>
      <c r="AY557" s="3" t="s">
        <v>162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79</v>
      </c>
      <c r="BK557" s="218" t="n">
        <f aca="false">ROUND(I557*H557,2)</f>
        <v>0</v>
      </c>
      <c r="BL557" s="3" t="s">
        <v>169</v>
      </c>
      <c r="BM557" s="217" t="s">
        <v>1209</v>
      </c>
    </row>
    <row r="558" s="250" customFormat="true" ht="12.8" hidden="false" customHeight="false" outlineLevel="0" collapsed="false">
      <c r="B558" s="251"/>
      <c r="C558" s="252"/>
      <c r="D558" s="224" t="s">
        <v>175</v>
      </c>
      <c r="E558" s="253"/>
      <c r="F558" s="254" t="s">
        <v>1019</v>
      </c>
      <c r="G558" s="252"/>
      <c r="H558" s="253"/>
      <c r="I558" s="255"/>
      <c r="J558" s="252"/>
      <c r="K558" s="252"/>
      <c r="L558" s="256"/>
      <c r="M558" s="257"/>
      <c r="N558" s="258"/>
      <c r="O558" s="258"/>
      <c r="P558" s="258"/>
      <c r="Q558" s="258"/>
      <c r="R558" s="258"/>
      <c r="S558" s="258"/>
      <c r="T558" s="259"/>
      <c r="AT558" s="260" t="s">
        <v>175</v>
      </c>
      <c r="AU558" s="260" t="s">
        <v>81</v>
      </c>
      <c r="AV558" s="250" t="s">
        <v>79</v>
      </c>
      <c r="AW558" s="250" t="s">
        <v>34</v>
      </c>
      <c r="AX558" s="250" t="s">
        <v>72</v>
      </c>
      <c r="AY558" s="260" t="s">
        <v>162</v>
      </c>
    </row>
    <row r="559" s="226" customFormat="true" ht="12.8" hidden="false" customHeight="false" outlineLevel="0" collapsed="false">
      <c r="B559" s="227"/>
      <c r="C559" s="228"/>
      <c r="D559" s="224" t="s">
        <v>175</v>
      </c>
      <c r="E559" s="229"/>
      <c r="F559" s="230" t="s">
        <v>1025</v>
      </c>
      <c r="G559" s="228"/>
      <c r="H559" s="231" t="n">
        <v>1</v>
      </c>
      <c r="I559" s="232"/>
      <c r="J559" s="228"/>
      <c r="K559" s="228"/>
      <c r="L559" s="233"/>
      <c r="M559" s="234"/>
      <c r="N559" s="235"/>
      <c r="O559" s="235"/>
      <c r="P559" s="235"/>
      <c r="Q559" s="235"/>
      <c r="R559" s="235"/>
      <c r="S559" s="235"/>
      <c r="T559" s="236"/>
      <c r="AT559" s="237" t="s">
        <v>175</v>
      </c>
      <c r="AU559" s="237" t="s">
        <v>81</v>
      </c>
      <c r="AV559" s="226" t="s">
        <v>81</v>
      </c>
      <c r="AW559" s="226" t="s">
        <v>34</v>
      </c>
      <c r="AX559" s="226" t="s">
        <v>72</v>
      </c>
      <c r="AY559" s="237" t="s">
        <v>162</v>
      </c>
    </row>
    <row r="560" s="238" customFormat="true" ht="12.8" hidden="false" customHeight="false" outlineLevel="0" collapsed="false">
      <c r="B560" s="239"/>
      <c r="C560" s="240"/>
      <c r="D560" s="224" t="s">
        <v>175</v>
      </c>
      <c r="E560" s="241"/>
      <c r="F560" s="242" t="s">
        <v>177</v>
      </c>
      <c r="G560" s="240"/>
      <c r="H560" s="243" t="n">
        <v>1</v>
      </c>
      <c r="I560" s="244"/>
      <c r="J560" s="240"/>
      <c r="K560" s="240"/>
      <c r="L560" s="245"/>
      <c r="M560" s="246"/>
      <c r="N560" s="247"/>
      <c r="O560" s="247"/>
      <c r="P560" s="247"/>
      <c r="Q560" s="247"/>
      <c r="R560" s="247"/>
      <c r="S560" s="247"/>
      <c r="T560" s="248"/>
      <c r="AT560" s="249" t="s">
        <v>175</v>
      </c>
      <c r="AU560" s="249" t="s">
        <v>81</v>
      </c>
      <c r="AV560" s="238" t="s">
        <v>169</v>
      </c>
      <c r="AW560" s="238" t="s">
        <v>34</v>
      </c>
      <c r="AX560" s="238" t="s">
        <v>79</v>
      </c>
      <c r="AY560" s="249" t="s">
        <v>162</v>
      </c>
    </row>
    <row r="561" s="31" customFormat="true" ht="16.5" hidden="false" customHeight="true" outlineLevel="0" collapsed="false">
      <c r="A561" s="24"/>
      <c r="B561" s="25"/>
      <c r="C561" s="261" t="s">
        <v>1210</v>
      </c>
      <c r="D561" s="261" t="s">
        <v>242</v>
      </c>
      <c r="E561" s="262" t="s">
        <v>1211</v>
      </c>
      <c r="F561" s="263" t="s">
        <v>1212</v>
      </c>
      <c r="G561" s="264" t="s">
        <v>404</v>
      </c>
      <c r="H561" s="265" t="n">
        <v>5</v>
      </c>
      <c r="I561" s="266"/>
      <c r="J561" s="267" t="n">
        <f aca="false">ROUND(I561*H561,2)</f>
        <v>0</v>
      </c>
      <c r="K561" s="263"/>
      <c r="L561" s="268"/>
      <c r="M561" s="269"/>
      <c r="N561" s="270" t="s">
        <v>43</v>
      </c>
      <c r="O561" s="67"/>
      <c r="P561" s="215" t="n">
        <f aca="false">O561*H561</f>
        <v>0</v>
      </c>
      <c r="Q561" s="215" t="n">
        <v>0.0071</v>
      </c>
      <c r="R561" s="215" t="n">
        <f aca="false">Q561*H561</f>
        <v>0.0355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229</v>
      </c>
      <c r="AT561" s="217" t="s">
        <v>242</v>
      </c>
      <c r="AU561" s="217" t="s">
        <v>81</v>
      </c>
      <c r="AY561" s="3" t="s">
        <v>162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79</v>
      </c>
      <c r="BK561" s="218" t="n">
        <f aca="false">ROUND(I561*H561,2)</f>
        <v>0</v>
      </c>
      <c r="BL561" s="3" t="s">
        <v>169</v>
      </c>
      <c r="BM561" s="217" t="s">
        <v>1213</v>
      </c>
    </row>
    <row r="562" s="250" customFormat="true" ht="12.8" hidden="false" customHeight="false" outlineLevel="0" collapsed="false">
      <c r="B562" s="251"/>
      <c r="C562" s="252"/>
      <c r="D562" s="224" t="s">
        <v>175</v>
      </c>
      <c r="E562" s="253"/>
      <c r="F562" s="254" t="s">
        <v>1019</v>
      </c>
      <c r="G562" s="252"/>
      <c r="H562" s="253"/>
      <c r="I562" s="255"/>
      <c r="J562" s="252"/>
      <c r="K562" s="252"/>
      <c r="L562" s="256"/>
      <c r="M562" s="257"/>
      <c r="N562" s="258"/>
      <c r="O562" s="258"/>
      <c r="P562" s="258"/>
      <c r="Q562" s="258"/>
      <c r="R562" s="258"/>
      <c r="S562" s="258"/>
      <c r="T562" s="259"/>
      <c r="AT562" s="260" t="s">
        <v>175</v>
      </c>
      <c r="AU562" s="260" t="s">
        <v>81</v>
      </c>
      <c r="AV562" s="250" t="s">
        <v>79</v>
      </c>
      <c r="AW562" s="250" t="s">
        <v>34</v>
      </c>
      <c r="AX562" s="250" t="s">
        <v>72</v>
      </c>
      <c r="AY562" s="260" t="s">
        <v>162</v>
      </c>
    </row>
    <row r="563" s="226" customFormat="true" ht="12.8" hidden="false" customHeight="false" outlineLevel="0" collapsed="false">
      <c r="B563" s="227"/>
      <c r="C563" s="228"/>
      <c r="D563" s="224" t="s">
        <v>175</v>
      </c>
      <c r="E563" s="229"/>
      <c r="F563" s="230" t="s">
        <v>1203</v>
      </c>
      <c r="G563" s="228"/>
      <c r="H563" s="231" t="n">
        <v>5</v>
      </c>
      <c r="I563" s="232"/>
      <c r="J563" s="228"/>
      <c r="K563" s="228"/>
      <c r="L563" s="233"/>
      <c r="M563" s="234"/>
      <c r="N563" s="235"/>
      <c r="O563" s="235"/>
      <c r="P563" s="235"/>
      <c r="Q563" s="235"/>
      <c r="R563" s="235"/>
      <c r="S563" s="235"/>
      <c r="T563" s="236"/>
      <c r="AT563" s="237" t="s">
        <v>175</v>
      </c>
      <c r="AU563" s="237" t="s">
        <v>81</v>
      </c>
      <c r="AV563" s="226" t="s">
        <v>81</v>
      </c>
      <c r="AW563" s="226" t="s">
        <v>34</v>
      </c>
      <c r="AX563" s="226" t="s">
        <v>72</v>
      </c>
      <c r="AY563" s="237" t="s">
        <v>162</v>
      </c>
    </row>
    <row r="564" s="238" customFormat="true" ht="12.8" hidden="false" customHeight="false" outlineLevel="0" collapsed="false">
      <c r="B564" s="239"/>
      <c r="C564" s="240"/>
      <c r="D564" s="224" t="s">
        <v>175</v>
      </c>
      <c r="E564" s="241"/>
      <c r="F564" s="242" t="s">
        <v>177</v>
      </c>
      <c r="G564" s="240"/>
      <c r="H564" s="243" t="n">
        <v>5</v>
      </c>
      <c r="I564" s="244"/>
      <c r="J564" s="240"/>
      <c r="K564" s="240"/>
      <c r="L564" s="245"/>
      <c r="M564" s="246"/>
      <c r="N564" s="247"/>
      <c r="O564" s="247"/>
      <c r="P564" s="247"/>
      <c r="Q564" s="247"/>
      <c r="R564" s="247"/>
      <c r="S564" s="247"/>
      <c r="T564" s="248"/>
      <c r="AT564" s="249" t="s">
        <v>175</v>
      </c>
      <c r="AU564" s="249" t="s">
        <v>81</v>
      </c>
      <c r="AV564" s="238" t="s">
        <v>169</v>
      </c>
      <c r="AW564" s="238" t="s">
        <v>34</v>
      </c>
      <c r="AX564" s="238" t="s">
        <v>79</v>
      </c>
      <c r="AY564" s="249" t="s">
        <v>162</v>
      </c>
    </row>
    <row r="565" s="31" customFormat="true" ht="16.5" hidden="false" customHeight="true" outlineLevel="0" collapsed="false">
      <c r="A565" s="24"/>
      <c r="B565" s="25"/>
      <c r="C565" s="261" t="s">
        <v>1214</v>
      </c>
      <c r="D565" s="261" t="s">
        <v>242</v>
      </c>
      <c r="E565" s="262" t="s">
        <v>1207</v>
      </c>
      <c r="F565" s="263" t="s">
        <v>1208</v>
      </c>
      <c r="G565" s="264" t="s">
        <v>404</v>
      </c>
      <c r="H565" s="265" t="n">
        <v>5</v>
      </c>
      <c r="I565" s="266"/>
      <c r="J565" s="267" t="n">
        <f aca="false">ROUND(I565*H565,2)</f>
        <v>0</v>
      </c>
      <c r="K565" s="263"/>
      <c r="L565" s="268"/>
      <c r="M565" s="269"/>
      <c r="N565" s="270" t="s">
        <v>43</v>
      </c>
      <c r="O565" s="67"/>
      <c r="P565" s="215" t="n">
        <f aca="false">O565*H565</f>
        <v>0</v>
      </c>
      <c r="Q565" s="215" t="n">
        <v>0.00065</v>
      </c>
      <c r="R565" s="215" t="n">
        <f aca="false">Q565*H565</f>
        <v>0.00325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229</v>
      </c>
      <c r="AT565" s="217" t="s">
        <v>242</v>
      </c>
      <c r="AU565" s="217" t="s">
        <v>81</v>
      </c>
      <c r="AY565" s="3" t="s">
        <v>162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79</v>
      </c>
      <c r="BK565" s="218" t="n">
        <f aca="false">ROUND(I565*H565,2)</f>
        <v>0</v>
      </c>
      <c r="BL565" s="3" t="s">
        <v>169</v>
      </c>
      <c r="BM565" s="217" t="s">
        <v>1215</v>
      </c>
    </row>
    <row r="566" s="250" customFormat="true" ht="12.8" hidden="false" customHeight="false" outlineLevel="0" collapsed="false">
      <c r="B566" s="251"/>
      <c r="C566" s="252"/>
      <c r="D566" s="224" t="s">
        <v>175</v>
      </c>
      <c r="E566" s="253"/>
      <c r="F566" s="254" t="s">
        <v>1019</v>
      </c>
      <c r="G566" s="252"/>
      <c r="H566" s="253"/>
      <c r="I566" s="255"/>
      <c r="J566" s="252"/>
      <c r="K566" s="252"/>
      <c r="L566" s="256"/>
      <c r="M566" s="257"/>
      <c r="N566" s="258"/>
      <c r="O566" s="258"/>
      <c r="P566" s="258"/>
      <c r="Q566" s="258"/>
      <c r="R566" s="258"/>
      <c r="S566" s="258"/>
      <c r="T566" s="259"/>
      <c r="AT566" s="260" t="s">
        <v>175</v>
      </c>
      <c r="AU566" s="260" t="s">
        <v>81</v>
      </c>
      <c r="AV566" s="250" t="s">
        <v>79</v>
      </c>
      <c r="AW566" s="250" t="s">
        <v>34</v>
      </c>
      <c r="AX566" s="250" t="s">
        <v>72</v>
      </c>
      <c r="AY566" s="260" t="s">
        <v>162</v>
      </c>
    </row>
    <row r="567" s="226" customFormat="true" ht="12.8" hidden="false" customHeight="false" outlineLevel="0" collapsed="false">
      <c r="B567" s="227"/>
      <c r="C567" s="228"/>
      <c r="D567" s="224" t="s">
        <v>175</v>
      </c>
      <c r="E567" s="229"/>
      <c r="F567" s="230" t="s">
        <v>1138</v>
      </c>
      <c r="G567" s="228"/>
      <c r="H567" s="231" t="n">
        <v>5</v>
      </c>
      <c r="I567" s="232"/>
      <c r="J567" s="228"/>
      <c r="K567" s="228"/>
      <c r="L567" s="233"/>
      <c r="M567" s="234"/>
      <c r="N567" s="235"/>
      <c r="O567" s="235"/>
      <c r="P567" s="235"/>
      <c r="Q567" s="235"/>
      <c r="R567" s="235"/>
      <c r="S567" s="235"/>
      <c r="T567" s="236"/>
      <c r="AT567" s="237" t="s">
        <v>175</v>
      </c>
      <c r="AU567" s="237" t="s">
        <v>81</v>
      </c>
      <c r="AV567" s="226" t="s">
        <v>81</v>
      </c>
      <c r="AW567" s="226" t="s">
        <v>34</v>
      </c>
      <c r="AX567" s="226" t="s">
        <v>72</v>
      </c>
      <c r="AY567" s="237" t="s">
        <v>162</v>
      </c>
    </row>
    <row r="568" s="238" customFormat="true" ht="12.8" hidden="false" customHeight="false" outlineLevel="0" collapsed="false">
      <c r="B568" s="239"/>
      <c r="C568" s="240"/>
      <c r="D568" s="224" t="s">
        <v>175</v>
      </c>
      <c r="E568" s="241"/>
      <c r="F568" s="242" t="s">
        <v>177</v>
      </c>
      <c r="G568" s="240"/>
      <c r="H568" s="243" t="n">
        <v>5</v>
      </c>
      <c r="I568" s="244"/>
      <c r="J568" s="240"/>
      <c r="K568" s="240"/>
      <c r="L568" s="245"/>
      <c r="M568" s="246"/>
      <c r="N568" s="247"/>
      <c r="O568" s="247"/>
      <c r="P568" s="247"/>
      <c r="Q568" s="247"/>
      <c r="R568" s="247"/>
      <c r="S568" s="247"/>
      <c r="T568" s="248"/>
      <c r="AT568" s="249" t="s">
        <v>175</v>
      </c>
      <c r="AU568" s="249" t="s">
        <v>81</v>
      </c>
      <c r="AV568" s="238" t="s">
        <v>169</v>
      </c>
      <c r="AW568" s="238" t="s">
        <v>34</v>
      </c>
      <c r="AX568" s="238" t="s">
        <v>79</v>
      </c>
      <c r="AY568" s="249" t="s">
        <v>162</v>
      </c>
    </row>
    <row r="569" s="31" customFormat="true" ht="16.5" hidden="false" customHeight="true" outlineLevel="0" collapsed="false">
      <c r="A569" s="24"/>
      <c r="B569" s="25"/>
      <c r="C569" s="206" t="s">
        <v>1216</v>
      </c>
      <c r="D569" s="206" t="s">
        <v>164</v>
      </c>
      <c r="E569" s="207" t="s">
        <v>1217</v>
      </c>
      <c r="F569" s="208" t="s">
        <v>1218</v>
      </c>
      <c r="G569" s="209" t="s">
        <v>404</v>
      </c>
      <c r="H569" s="210" t="n">
        <v>1</v>
      </c>
      <c r="I569" s="211"/>
      <c r="J569" s="212" t="n">
        <f aca="false">ROUND(I569*H569,2)</f>
        <v>0</v>
      </c>
      <c r="K569" s="208" t="s">
        <v>690</v>
      </c>
      <c r="L569" s="30"/>
      <c r="M569" s="213"/>
      <c r="N569" s="214" t="s">
        <v>43</v>
      </c>
      <c r="O569" s="67"/>
      <c r="P569" s="215" t="n">
        <f aca="false">O569*H569</f>
        <v>0</v>
      </c>
      <c r="Q569" s="215" t="n">
        <v>0.05</v>
      </c>
      <c r="R569" s="215" t="n">
        <f aca="false">Q569*H569</f>
        <v>0.05</v>
      </c>
      <c r="S569" s="215" t="n">
        <v>0</v>
      </c>
      <c r="T569" s="216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17" t="s">
        <v>169</v>
      </c>
      <c r="AT569" s="217" t="s">
        <v>164</v>
      </c>
      <c r="AU569" s="217" t="s">
        <v>81</v>
      </c>
      <c r="AY569" s="3" t="s">
        <v>162</v>
      </c>
      <c r="BE569" s="218" t="n">
        <f aca="false">IF(N569="základní",J569,0)</f>
        <v>0</v>
      </c>
      <c r="BF569" s="218" t="n">
        <f aca="false">IF(N569="snížená",J569,0)</f>
        <v>0</v>
      </c>
      <c r="BG569" s="218" t="n">
        <f aca="false">IF(N569="zákl. přenesená",J569,0)</f>
        <v>0</v>
      </c>
      <c r="BH569" s="218" t="n">
        <f aca="false">IF(N569="sníž. přenesená",J569,0)</f>
        <v>0</v>
      </c>
      <c r="BI569" s="218" t="n">
        <f aca="false">IF(N569="nulová",J569,0)</f>
        <v>0</v>
      </c>
      <c r="BJ569" s="3" t="s">
        <v>79</v>
      </c>
      <c r="BK569" s="218" t="n">
        <f aca="false">ROUND(I569*H569,2)</f>
        <v>0</v>
      </c>
      <c r="BL569" s="3" t="s">
        <v>169</v>
      </c>
      <c r="BM569" s="217" t="s">
        <v>1219</v>
      </c>
    </row>
    <row r="570" s="31" customFormat="true" ht="12.8" hidden="false" customHeight="false" outlineLevel="0" collapsed="false">
      <c r="A570" s="24"/>
      <c r="B570" s="25"/>
      <c r="C570" s="26"/>
      <c r="D570" s="219" t="s">
        <v>171</v>
      </c>
      <c r="E570" s="26"/>
      <c r="F570" s="220" t="s">
        <v>1220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71</v>
      </c>
      <c r="AU570" s="3" t="s">
        <v>81</v>
      </c>
    </row>
    <row r="571" s="250" customFormat="true" ht="12.8" hidden="false" customHeight="false" outlineLevel="0" collapsed="false">
      <c r="B571" s="251"/>
      <c r="C571" s="252"/>
      <c r="D571" s="224" t="s">
        <v>175</v>
      </c>
      <c r="E571" s="253"/>
      <c r="F571" s="254" t="s">
        <v>1019</v>
      </c>
      <c r="G571" s="252"/>
      <c r="H571" s="253"/>
      <c r="I571" s="255"/>
      <c r="J571" s="252"/>
      <c r="K571" s="252"/>
      <c r="L571" s="256"/>
      <c r="M571" s="257"/>
      <c r="N571" s="258"/>
      <c r="O571" s="258"/>
      <c r="P571" s="258"/>
      <c r="Q571" s="258"/>
      <c r="R571" s="258"/>
      <c r="S571" s="258"/>
      <c r="T571" s="259"/>
      <c r="AT571" s="260" t="s">
        <v>175</v>
      </c>
      <c r="AU571" s="260" t="s">
        <v>81</v>
      </c>
      <c r="AV571" s="250" t="s">
        <v>79</v>
      </c>
      <c r="AW571" s="250" t="s">
        <v>34</v>
      </c>
      <c r="AX571" s="250" t="s">
        <v>72</v>
      </c>
      <c r="AY571" s="260" t="s">
        <v>162</v>
      </c>
    </row>
    <row r="572" s="226" customFormat="true" ht="12.8" hidden="false" customHeight="false" outlineLevel="0" collapsed="false">
      <c r="B572" s="227"/>
      <c r="C572" s="228"/>
      <c r="D572" s="224" t="s">
        <v>175</v>
      </c>
      <c r="E572" s="229"/>
      <c r="F572" s="230" t="s">
        <v>1025</v>
      </c>
      <c r="G572" s="228"/>
      <c r="H572" s="231" t="n">
        <v>1</v>
      </c>
      <c r="I572" s="232"/>
      <c r="J572" s="228"/>
      <c r="K572" s="228"/>
      <c r="L572" s="233"/>
      <c r="M572" s="234"/>
      <c r="N572" s="235"/>
      <c r="O572" s="235"/>
      <c r="P572" s="235"/>
      <c r="Q572" s="235"/>
      <c r="R572" s="235"/>
      <c r="S572" s="235"/>
      <c r="T572" s="236"/>
      <c r="AT572" s="237" t="s">
        <v>175</v>
      </c>
      <c r="AU572" s="237" t="s">
        <v>81</v>
      </c>
      <c r="AV572" s="226" t="s">
        <v>81</v>
      </c>
      <c r="AW572" s="226" t="s">
        <v>34</v>
      </c>
      <c r="AX572" s="226" t="s">
        <v>72</v>
      </c>
      <c r="AY572" s="237" t="s">
        <v>162</v>
      </c>
    </row>
    <row r="573" s="238" customFormat="true" ht="12.8" hidden="false" customHeight="false" outlineLevel="0" collapsed="false">
      <c r="B573" s="239"/>
      <c r="C573" s="240"/>
      <c r="D573" s="224" t="s">
        <v>175</v>
      </c>
      <c r="E573" s="241"/>
      <c r="F573" s="242" t="s">
        <v>177</v>
      </c>
      <c r="G573" s="240"/>
      <c r="H573" s="243" t="n">
        <v>1</v>
      </c>
      <c r="I573" s="244"/>
      <c r="J573" s="240"/>
      <c r="K573" s="240"/>
      <c r="L573" s="245"/>
      <c r="M573" s="246"/>
      <c r="N573" s="247"/>
      <c r="O573" s="247"/>
      <c r="P573" s="247"/>
      <c r="Q573" s="247"/>
      <c r="R573" s="247"/>
      <c r="S573" s="247"/>
      <c r="T573" s="248"/>
      <c r="AT573" s="249" t="s">
        <v>175</v>
      </c>
      <c r="AU573" s="249" t="s">
        <v>81</v>
      </c>
      <c r="AV573" s="238" t="s">
        <v>169</v>
      </c>
      <c r="AW573" s="238" t="s">
        <v>34</v>
      </c>
      <c r="AX573" s="238" t="s">
        <v>79</v>
      </c>
      <c r="AY573" s="249" t="s">
        <v>162</v>
      </c>
    </row>
    <row r="574" s="31" customFormat="true" ht="16.5" hidden="false" customHeight="true" outlineLevel="0" collapsed="false">
      <c r="A574" s="24"/>
      <c r="B574" s="25"/>
      <c r="C574" s="261" t="s">
        <v>1221</v>
      </c>
      <c r="D574" s="261" t="s">
        <v>242</v>
      </c>
      <c r="E574" s="262" t="s">
        <v>1222</v>
      </c>
      <c r="F574" s="263" t="s">
        <v>1223</v>
      </c>
      <c r="G574" s="264" t="s">
        <v>404</v>
      </c>
      <c r="H574" s="265" t="n">
        <v>1</v>
      </c>
      <c r="I574" s="266"/>
      <c r="J574" s="267" t="n">
        <f aca="false">ROUND(I574*H574,2)</f>
        <v>0</v>
      </c>
      <c r="K574" s="263"/>
      <c r="L574" s="268"/>
      <c r="M574" s="269"/>
      <c r="N574" s="270" t="s">
        <v>43</v>
      </c>
      <c r="O574" s="67"/>
      <c r="P574" s="215" t="n">
        <f aca="false">O574*H574</f>
        <v>0</v>
      </c>
      <c r="Q574" s="215" t="n">
        <v>0.021</v>
      </c>
      <c r="R574" s="215" t="n">
        <f aca="false">Q574*H574</f>
        <v>0.021</v>
      </c>
      <c r="S574" s="215" t="n">
        <v>0</v>
      </c>
      <c r="T574" s="216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17" t="s">
        <v>229</v>
      </c>
      <c r="AT574" s="217" t="s">
        <v>242</v>
      </c>
      <c r="AU574" s="217" t="s">
        <v>81</v>
      </c>
      <c r="AY574" s="3" t="s">
        <v>162</v>
      </c>
      <c r="BE574" s="218" t="n">
        <f aca="false">IF(N574="základní",J574,0)</f>
        <v>0</v>
      </c>
      <c r="BF574" s="218" t="n">
        <f aca="false">IF(N574="snížená",J574,0)</f>
        <v>0</v>
      </c>
      <c r="BG574" s="218" t="n">
        <f aca="false">IF(N574="zákl. přenesená",J574,0)</f>
        <v>0</v>
      </c>
      <c r="BH574" s="218" t="n">
        <f aca="false">IF(N574="sníž. přenesená",J574,0)</f>
        <v>0</v>
      </c>
      <c r="BI574" s="218" t="n">
        <f aca="false">IF(N574="nulová",J574,0)</f>
        <v>0</v>
      </c>
      <c r="BJ574" s="3" t="s">
        <v>79</v>
      </c>
      <c r="BK574" s="218" t="n">
        <f aca="false">ROUND(I574*H574,2)</f>
        <v>0</v>
      </c>
      <c r="BL574" s="3" t="s">
        <v>169</v>
      </c>
      <c r="BM574" s="217" t="s">
        <v>1224</v>
      </c>
    </row>
    <row r="575" s="250" customFormat="true" ht="12.8" hidden="false" customHeight="false" outlineLevel="0" collapsed="false">
      <c r="B575" s="251"/>
      <c r="C575" s="252"/>
      <c r="D575" s="224" t="s">
        <v>175</v>
      </c>
      <c r="E575" s="253"/>
      <c r="F575" s="254" t="s">
        <v>1019</v>
      </c>
      <c r="G575" s="252"/>
      <c r="H575" s="253"/>
      <c r="I575" s="255"/>
      <c r="J575" s="252"/>
      <c r="K575" s="252"/>
      <c r="L575" s="256"/>
      <c r="M575" s="257"/>
      <c r="N575" s="258"/>
      <c r="O575" s="258"/>
      <c r="P575" s="258"/>
      <c r="Q575" s="258"/>
      <c r="R575" s="258"/>
      <c r="S575" s="258"/>
      <c r="T575" s="259"/>
      <c r="AT575" s="260" t="s">
        <v>175</v>
      </c>
      <c r="AU575" s="260" t="s">
        <v>81</v>
      </c>
      <c r="AV575" s="250" t="s">
        <v>79</v>
      </c>
      <c r="AW575" s="250" t="s">
        <v>34</v>
      </c>
      <c r="AX575" s="250" t="s">
        <v>72</v>
      </c>
      <c r="AY575" s="260" t="s">
        <v>162</v>
      </c>
    </row>
    <row r="576" s="226" customFormat="true" ht="12.8" hidden="false" customHeight="false" outlineLevel="0" collapsed="false">
      <c r="B576" s="227"/>
      <c r="C576" s="228"/>
      <c r="D576" s="224" t="s">
        <v>175</v>
      </c>
      <c r="E576" s="229"/>
      <c r="F576" s="230" t="s">
        <v>1025</v>
      </c>
      <c r="G576" s="228"/>
      <c r="H576" s="231" t="n">
        <v>1</v>
      </c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75</v>
      </c>
      <c r="AU576" s="237" t="s">
        <v>81</v>
      </c>
      <c r="AV576" s="226" t="s">
        <v>81</v>
      </c>
      <c r="AW576" s="226" t="s">
        <v>34</v>
      </c>
      <c r="AX576" s="226" t="s">
        <v>72</v>
      </c>
      <c r="AY576" s="237" t="s">
        <v>162</v>
      </c>
    </row>
    <row r="577" s="238" customFormat="true" ht="12.8" hidden="false" customHeight="false" outlineLevel="0" collapsed="false">
      <c r="B577" s="239"/>
      <c r="C577" s="240"/>
      <c r="D577" s="224" t="s">
        <v>175</v>
      </c>
      <c r="E577" s="241"/>
      <c r="F577" s="242" t="s">
        <v>177</v>
      </c>
      <c r="G577" s="240"/>
      <c r="H577" s="243" t="n">
        <v>1</v>
      </c>
      <c r="I577" s="244"/>
      <c r="J577" s="240"/>
      <c r="K577" s="240"/>
      <c r="L577" s="245"/>
      <c r="M577" s="246"/>
      <c r="N577" s="247"/>
      <c r="O577" s="247"/>
      <c r="P577" s="247"/>
      <c r="Q577" s="247"/>
      <c r="R577" s="247"/>
      <c r="S577" s="247"/>
      <c r="T577" s="248"/>
      <c r="AT577" s="249" t="s">
        <v>175</v>
      </c>
      <c r="AU577" s="249" t="s">
        <v>81</v>
      </c>
      <c r="AV577" s="238" t="s">
        <v>169</v>
      </c>
      <c r="AW577" s="238" t="s">
        <v>34</v>
      </c>
      <c r="AX577" s="238" t="s">
        <v>79</v>
      </c>
      <c r="AY577" s="249" t="s">
        <v>162</v>
      </c>
    </row>
    <row r="578" s="31" customFormat="true" ht="16.5" hidden="false" customHeight="true" outlineLevel="0" collapsed="false">
      <c r="A578" s="24"/>
      <c r="B578" s="25"/>
      <c r="C578" s="261" t="s">
        <v>1225</v>
      </c>
      <c r="D578" s="261" t="s">
        <v>242</v>
      </c>
      <c r="E578" s="262" t="s">
        <v>1226</v>
      </c>
      <c r="F578" s="263" t="s">
        <v>1227</v>
      </c>
      <c r="G578" s="264" t="s">
        <v>404</v>
      </c>
      <c r="H578" s="265" t="n">
        <v>1</v>
      </c>
      <c r="I578" s="266"/>
      <c r="J578" s="267" t="n">
        <f aca="false">ROUND(I578*H578,2)</f>
        <v>0</v>
      </c>
      <c r="K578" s="263"/>
      <c r="L578" s="268"/>
      <c r="M578" s="269"/>
      <c r="N578" s="270" t="s">
        <v>43</v>
      </c>
      <c r="O578" s="67"/>
      <c r="P578" s="215" t="n">
        <f aca="false">O578*H578</f>
        <v>0</v>
      </c>
      <c r="Q578" s="215" t="n">
        <v>0.001</v>
      </c>
      <c r="R578" s="215" t="n">
        <f aca="false">Q578*H578</f>
        <v>0.001</v>
      </c>
      <c r="S578" s="215" t="n">
        <v>0</v>
      </c>
      <c r="T578" s="216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17" t="s">
        <v>229</v>
      </c>
      <c r="AT578" s="217" t="s">
        <v>242</v>
      </c>
      <c r="AU578" s="217" t="s">
        <v>81</v>
      </c>
      <c r="AY578" s="3" t="s">
        <v>162</v>
      </c>
      <c r="BE578" s="218" t="n">
        <f aca="false">IF(N578="základní",J578,0)</f>
        <v>0</v>
      </c>
      <c r="BF578" s="218" t="n">
        <f aca="false">IF(N578="snížená",J578,0)</f>
        <v>0</v>
      </c>
      <c r="BG578" s="218" t="n">
        <f aca="false">IF(N578="zákl. přenesená",J578,0)</f>
        <v>0</v>
      </c>
      <c r="BH578" s="218" t="n">
        <f aca="false">IF(N578="sníž. přenesená",J578,0)</f>
        <v>0</v>
      </c>
      <c r="BI578" s="218" t="n">
        <f aca="false">IF(N578="nulová",J578,0)</f>
        <v>0</v>
      </c>
      <c r="BJ578" s="3" t="s">
        <v>79</v>
      </c>
      <c r="BK578" s="218" t="n">
        <f aca="false">ROUND(I578*H578,2)</f>
        <v>0</v>
      </c>
      <c r="BL578" s="3" t="s">
        <v>169</v>
      </c>
      <c r="BM578" s="217" t="s">
        <v>1228</v>
      </c>
    </row>
    <row r="579" s="250" customFormat="true" ht="12.8" hidden="false" customHeight="false" outlineLevel="0" collapsed="false">
      <c r="B579" s="251"/>
      <c r="C579" s="252"/>
      <c r="D579" s="224" t="s">
        <v>175</v>
      </c>
      <c r="E579" s="253"/>
      <c r="F579" s="254" t="s">
        <v>1019</v>
      </c>
      <c r="G579" s="252"/>
      <c r="H579" s="253"/>
      <c r="I579" s="255"/>
      <c r="J579" s="252"/>
      <c r="K579" s="252"/>
      <c r="L579" s="256"/>
      <c r="M579" s="257"/>
      <c r="N579" s="258"/>
      <c r="O579" s="258"/>
      <c r="P579" s="258"/>
      <c r="Q579" s="258"/>
      <c r="R579" s="258"/>
      <c r="S579" s="258"/>
      <c r="T579" s="259"/>
      <c r="AT579" s="260" t="s">
        <v>175</v>
      </c>
      <c r="AU579" s="260" t="s">
        <v>81</v>
      </c>
      <c r="AV579" s="250" t="s">
        <v>79</v>
      </c>
      <c r="AW579" s="250" t="s">
        <v>34</v>
      </c>
      <c r="AX579" s="250" t="s">
        <v>72</v>
      </c>
      <c r="AY579" s="260" t="s">
        <v>162</v>
      </c>
    </row>
    <row r="580" s="226" customFormat="true" ht="12.8" hidden="false" customHeight="false" outlineLevel="0" collapsed="false">
      <c r="B580" s="227"/>
      <c r="C580" s="228"/>
      <c r="D580" s="224" t="s">
        <v>175</v>
      </c>
      <c r="E580" s="229"/>
      <c r="F580" s="230" t="s">
        <v>1025</v>
      </c>
      <c r="G580" s="228"/>
      <c r="H580" s="231" t="n">
        <v>1</v>
      </c>
      <c r="I580" s="232"/>
      <c r="J580" s="228"/>
      <c r="K580" s="228"/>
      <c r="L580" s="233"/>
      <c r="M580" s="234"/>
      <c r="N580" s="235"/>
      <c r="O580" s="235"/>
      <c r="P580" s="235"/>
      <c r="Q580" s="235"/>
      <c r="R580" s="235"/>
      <c r="S580" s="235"/>
      <c r="T580" s="236"/>
      <c r="AT580" s="237" t="s">
        <v>175</v>
      </c>
      <c r="AU580" s="237" t="s">
        <v>81</v>
      </c>
      <c r="AV580" s="226" t="s">
        <v>81</v>
      </c>
      <c r="AW580" s="226" t="s">
        <v>34</v>
      </c>
      <c r="AX580" s="226" t="s">
        <v>72</v>
      </c>
      <c r="AY580" s="237" t="s">
        <v>162</v>
      </c>
    </row>
    <row r="581" s="238" customFormat="true" ht="12.8" hidden="false" customHeight="false" outlineLevel="0" collapsed="false">
      <c r="B581" s="239"/>
      <c r="C581" s="240"/>
      <c r="D581" s="224" t="s">
        <v>175</v>
      </c>
      <c r="E581" s="241"/>
      <c r="F581" s="242" t="s">
        <v>177</v>
      </c>
      <c r="G581" s="240"/>
      <c r="H581" s="243" t="n">
        <v>1</v>
      </c>
      <c r="I581" s="244"/>
      <c r="J581" s="240"/>
      <c r="K581" s="240"/>
      <c r="L581" s="245"/>
      <c r="M581" s="246"/>
      <c r="N581" s="247"/>
      <c r="O581" s="247"/>
      <c r="P581" s="247"/>
      <c r="Q581" s="247"/>
      <c r="R581" s="247"/>
      <c r="S581" s="247"/>
      <c r="T581" s="248"/>
      <c r="AT581" s="249" t="s">
        <v>175</v>
      </c>
      <c r="AU581" s="249" t="s">
        <v>81</v>
      </c>
      <c r="AV581" s="238" t="s">
        <v>169</v>
      </c>
      <c r="AW581" s="238" t="s">
        <v>34</v>
      </c>
      <c r="AX581" s="238" t="s">
        <v>79</v>
      </c>
      <c r="AY581" s="249" t="s">
        <v>162</v>
      </c>
    </row>
    <row r="582" s="31" customFormat="true" ht="16.5" hidden="false" customHeight="true" outlineLevel="0" collapsed="false">
      <c r="A582" s="24"/>
      <c r="B582" s="25"/>
      <c r="C582" s="206" t="s">
        <v>1229</v>
      </c>
      <c r="D582" s="206" t="s">
        <v>164</v>
      </c>
      <c r="E582" s="207" t="s">
        <v>1230</v>
      </c>
      <c r="F582" s="208" t="s">
        <v>1231</v>
      </c>
      <c r="G582" s="209" t="s">
        <v>404</v>
      </c>
      <c r="H582" s="210" t="n">
        <v>10</v>
      </c>
      <c r="I582" s="211"/>
      <c r="J582" s="212" t="n">
        <f aca="false">ROUND(I582*H582,2)</f>
        <v>0</v>
      </c>
      <c r="K582" s="208" t="s">
        <v>690</v>
      </c>
      <c r="L582" s="30"/>
      <c r="M582" s="213"/>
      <c r="N582" s="214" t="s">
        <v>43</v>
      </c>
      <c r="O582" s="67"/>
      <c r="P582" s="215" t="n">
        <f aca="false">O582*H582</f>
        <v>0</v>
      </c>
      <c r="Q582" s="215" t="n">
        <v>0.00031</v>
      </c>
      <c r="R582" s="215" t="n">
        <f aca="false">Q582*H582</f>
        <v>0.0031</v>
      </c>
      <c r="S582" s="215" t="n">
        <v>0</v>
      </c>
      <c r="T582" s="216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17" t="s">
        <v>169</v>
      </c>
      <c r="AT582" s="217" t="s">
        <v>164</v>
      </c>
      <c r="AU582" s="217" t="s">
        <v>81</v>
      </c>
      <c r="AY582" s="3" t="s">
        <v>162</v>
      </c>
      <c r="BE582" s="218" t="n">
        <f aca="false">IF(N582="základní",J582,0)</f>
        <v>0</v>
      </c>
      <c r="BF582" s="218" t="n">
        <f aca="false">IF(N582="snížená",J582,0)</f>
        <v>0</v>
      </c>
      <c r="BG582" s="218" t="n">
        <f aca="false">IF(N582="zákl. přenesená",J582,0)</f>
        <v>0</v>
      </c>
      <c r="BH582" s="218" t="n">
        <f aca="false">IF(N582="sníž. přenesená",J582,0)</f>
        <v>0</v>
      </c>
      <c r="BI582" s="218" t="n">
        <f aca="false">IF(N582="nulová",J582,0)</f>
        <v>0</v>
      </c>
      <c r="BJ582" s="3" t="s">
        <v>79</v>
      </c>
      <c r="BK582" s="218" t="n">
        <f aca="false">ROUND(I582*H582,2)</f>
        <v>0</v>
      </c>
      <c r="BL582" s="3" t="s">
        <v>169</v>
      </c>
      <c r="BM582" s="217" t="s">
        <v>1232</v>
      </c>
    </row>
    <row r="583" s="31" customFormat="true" ht="12.8" hidden="false" customHeight="false" outlineLevel="0" collapsed="false">
      <c r="A583" s="24"/>
      <c r="B583" s="25"/>
      <c r="C583" s="26"/>
      <c r="D583" s="219" t="s">
        <v>171</v>
      </c>
      <c r="E583" s="26"/>
      <c r="F583" s="220" t="s">
        <v>1233</v>
      </c>
      <c r="G583" s="26"/>
      <c r="H583" s="26"/>
      <c r="I583" s="221"/>
      <c r="J583" s="26"/>
      <c r="K583" s="26"/>
      <c r="L583" s="30"/>
      <c r="M583" s="222"/>
      <c r="N583" s="223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71</v>
      </c>
      <c r="AU583" s="3" t="s">
        <v>81</v>
      </c>
    </row>
    <row r="584" s="250" customFormat="true" ht="12.8" hidden="false" customHeight="false" outlineLevel="0" collapsed="false">
      <c r="B584" s="251"/>
      <c r="C584" s="252"/>
      <c r="D584" s="224" t="s">
        <v>175</v>
      </c>
      <c r="E584" s="253"/>
      <c r="F584" s="254" t="s">
        <v>1019</v>
      </c>
      <c r="G584" s="252"/>
      <c r="H584" s="253"/>
      <c r="I584" s="255"/>
      <c r="J584" s="252"/>
      <c r="K584" s="252"/>
      <c r="L584" s="256"/>
      <c r="M584" s="257"/>
      <c r="N584" s="258"/>
      <c r="O584" s="258"/>
      <c r="P584" s="258"/>
      <c r="Q584" s="258"/>
      <c r="R584" s="258"/>
      <c r="S584" s="258"/>
      <c r="T584" s="259"/>
      <c r="AT584" s="260" t="s">
        <v>175</v>
      </c>
      <c r="AU584" s="260" t="s">
        <v>81</v>
      </c>
      <c r="AV584" s="250" t="s">
        <v>79</v>
      </c>
      <c r="AW584" s="250" t="s">
        <v>34</v>
      </c>
      <c r="AX584" s="250" t="s">
        <v>72</v>
      </c>
      <c r="AY584" s="260" t="s">
        <v>162</v>
      </c>
    </row>
    <row r="585" s="226" customFormat="true" ht="12.8" hidden="false" customHeight="false" outlineLevel="0" collapsed="false">
      <c r="B585" s="227"/>
      <c r="C585" s="228"/>
      <c r="D585" s="224" t="s">
        <v>175</v>
      </c>
      <c r="E585" s="229"/>
      <c r="F585" s="230" t="s">
        <v>1234</v>
      </c>
      <c r="G585" s="228"/>
      <c r="H585" s="231" t="n">
        <v>10</v>
      </c>
      <c r="I585" s="232"/>
      <c r="J585" s="228"/>
      <c r="K585" s="228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75</v>
      </c>
      <c r="AU585" s="237" t="s">
        <v>81</v>
      </c>
      <c r="AV585" s="226" t="s">
        <v>81</v>
      </c>
      <c r="AW585" s="226" t="s">
        <v>34</v>
      </c>
      <c r="AX585" s="226" t="s">
        <v>72</v>
      </c>
      <c r="AY585" s="237" t="s">
        <v>162</v>
      </c>
    </row>
    <row r="586" s="238" customFormat="true" ht="12.8" hidden="false" customHeight="false" outlineLevel="0" collapsed="false">
      <c r="B586" s="239"/>
      <c r="C586" s="240"/>
      <c r="D586" s="224" t="s">
        <v>175</v>
      </c>
      <c r="E586" s="241"/>
      <c r="F586" s="242" t="s">
        <v>177</v>
      </c>
      <c r="G586" s="240"/>
      <c r="H586" s="243" t="n">
        <v>10</v>
      </c>
      <c r="I586" s="244"/>
      <c r="J586" s="240"/>
      <c r="K586" s="240"/>
      <c r="L586" s="245"/>
      <c r="M586" s="246"/>
      <c r="N586" s="247"/>
      <c r="O586" s="247"/>
      <c r="P586" s="247"/>
      <c r="Q586" s="247"/>
      <c r="R586" s="247"/>
      <c r="S586" s="247"/>
      <c r="T586" s="248"/>
      <c r="AT586" s="249" t="s">
        <v>175</v>
      </c>
      <c r="AU586" s="249" t="s">
        <v>81</v>
      </c>
      <c r="AV586" s="238" t="s">
        <v>169</v>
      </c>
      <c r="AW586" s="238" t="s">
        <v>34</v>
      </c>
      <c r="AX586" s="238" t="s">
        <v>79</v>
      </c>
      <c r="AY586" s="249" t="s">
        <v>162</v>
      </c>
    </row>
    <row r="587" s="31" customFormat="true" ht="16.5" hidden="false" customHeight="true" outlineLevel="0" collapsed="false">
      <c r="A587" s="24"/>
      <c r="B587" s="25"/>
      <c r="C587" s="206" t="s">
        <v>1235</v>
      </c>
      <c r="D587" s="206" t="s">
        <v>164</v>
      </c>
      <c r="E587" s="207" t="s">
        <v>1236</v>
      </c>
      <c r="F587" s="208" t="s">
        <v>1237</v>
      </c>
      <c r="G587" s="209" t="s">
        <v>404</v>
      </c>
      <c r="H587" s="210" t="n">
        <v>1</v>
      </c>
      <c r="I587" s="211"/>
      <c r="J587" s="212" t="n">
        <f aca="false">ROUND(I587*H587,2)</f>
        <v>0</v>
      </c>
      <c r="K587" s="208" t="s">
        <v>690</v>
      </c>
      <c r="L587" s="30"/>
      <c r="M587" s="213"/>
      <c r="N587" s="214" t="s">
        <v>43</v>
      </c>
      <c r="O587" s="67"/>
      <c r="P587" s="215" t="n">
        <f aca="false">O587*H587</f>
        <v>0</v>
      </c>
      <c r="Q587" s="215" t="n">
        <v>0.00016</v>
      </c>
      <c r="R587" s="215" t="n">
        <f aca="false">Q587*H587</f>
        <v>0.00016</v>
      </c>
      <c r="S587" s="215" t="n">
        <v>0</v>
      </c>
      <c r="T587" s="216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17" t="s">
        <v>169</v>
      </c>
      <c r="AT587" s="217" t="s">
        <v>164</v>
      </c>
      <c r="AU587" s="217" t="s">
        <v>81</v>
      </c>
      <c r="AY587" s="3" t="s">
        <v>162</v>
      </c>
      <c r="BE587" s="218" t="n">
        <f aca="false">IF(N587="základní",J587,0)</f>
        <v>0</v>
      </c>
      <c r="BF587" s="218" t="n">
        <f aca="false">IF(N587="snížená",J587,0)</f>
        <v>0</v>
      </c>
      <c r="BG587" s="218" t="n">
        <f aca="false">IF(N587="zákl. přenesená",J587,0)</f>
        <v>0</v>
      </c>
      <c r="BH587" s="218" t="n">
        <f aca="false">IF(N587="sníž. přenesená",J587,0)</f>
        <v>0</v>
      </c>
      <c r="BI587" s="218" t="n">
        <f aca="false">IF(N587="nulová",J587,0)</f>
        <v>0</v>
      </c>
      <c r="BJ587" s="3" t="s">
        <v>79</v>
      </c>
      <c r="BK587" s="218" t="n">
        <f aca="false">ROUND(I587*H587,2)</f>
        <v>0</v>
      </c>
      <c r="BL587" s="3" t="s">
        <v>169</v>
      </c>
      <c r="BM587" s="217" t="s">
        <v>1238</v>
      </c>
    </row>
    <row r="588" s="31" customFormat="true" ht="12.8" hidden="false" customHeight="false" outlineLevel="0" collapsed="false">
      <c r="A588" s="24"/>
      <c r="B588" s="25"/>
      <c r="C588" s="26"/>
      <c r="D588" s="219" t="s">
        <v>171</v>
      </c>
      <c r="E588" s="26"/>
      <c r="F588" s="220" t="s">
        <v>1239</v>
      </c>
      <c r="G588" s="26"/>
      <c r="H588" s="26"/>
      <c r="I588" s="221"/>
      <c r="J588" s="26"/>
      <c r="K588" s="26"/>
      <c r="L588" s="30"/>
      <c r="M588" s="222"/>
      <c r="N588" s="223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71</v>
      </c>
      <c r="AU588" s="3" t="s">
        <v>81</v>
      </c>
    </row>
    <row r="589" s="31" customFormat="true" ht="12.8" hidden="false" customHeight="false" outlineLevel="0" collapsed="false">
      <c r="A589" s="24"/>
      <c r="B589" s="25"/>
      <c r="C589" s="26"/>
      <c r="D589" s="224" t="s">
        <v>173</v>
      </c>
      <c r="E589" s="26"/>
      <c r="F589" s="225" t="s">
        <v>1240</v>
      </c>
      <c r="G589" s="26"/>
      <c r="H589" s="26"/>
      <c r="I589" s="221"/>
      <c r="J589" s="26"/>
      <c r="K589" s="26"/>
      <c r="L589" s="30"/>
      <c r="M589" s="222"/>
      <c r="N589" s="223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73</v>
      </c>
      <c r="AU589" s="3" t="s">
        <v>81</v>
      </c>
    </row>
    <row r="590" s="250" customFormat="true" ht="12.8" hidden="false" customHeight="false" outlineLevel="0" collapsed="false">
      <c r="B590" s="251"/>
      <c r="C590" s="252"/>
      <c r="D590" s="224" t="s">
        <v>175</v>
      </c>
      <c r="E590" s="253"/>
      <c r="F590" s="254" t="s">
        <v>681</v>
      </c>
      <c r="G590" s="252"/>
      <c r="H590" s="253"/>
      <c r="I590" s="255"/>
      <c r="J590" s="252"/>
      <c r="K590" s="252"/>
      <c r="L590" s="256"/>
      <c r="M590" s="257"/>
      <c r="N590" s="258"/>
      <c r="O590" s="258"/>
      <c r="P590" s="258"/>
      <c r="Q590" s="258"/>
      <c r="R590" s="258"/>
      <c r="S590" s="258"/>
      <c r="T590" s="259"/>
      <c r="AT590" s="260" t="s">
        <v>175</v>
      </c>
      <c r="AU590" s="260" t="s">
        <v>81</v>
      </c>
      <c r="AV590" s="250" t="s">
        <v>79</v>
      </c>
      <c r="AW590" s="250" t="s">
        <v>34</v>
      </c>
      <c r="AX590" s="250" t="s">
        <v>72</v>
      </c>
      <c r="AY590" s="260" t="s">
        <v>162</v>
      </c>
    </row>
    <row r="591" s="226" customFormat="true" ht="12.8" hidden="false" customHeight="false" outlineLevel="0" collapsed="false">
      <c r="B591" s="227"/>
      <c r="C591" s="228"/>
      <c r="D591" s="224" t="s">
        <v>175</v>
      </c>
      <c r="E591" s="229"/>
      <c r="F591" s="230" t="s">
        <v>1025</v>
      </c>
      <c r="G591" s="228"/>
      <c r="H591" s="231" t="n">
        <v>1</v>
      </c>
      <c r="I591" s="232"/>
      <c r="J591" s="228"/>
      <c r="K591" s="228"/>
      <c r="L591" s="233"/>
      <c r="M591" s="234"/>
      <c r="N591" s="235"/>
      <c r="O591" s="235"/>
      <c r="P591" s="235"/>
      <c r="Q591" s="235"/>
      <c r="R591" s="235"/>
      <c r="S591" s="235"/>
      <c r="T591" s="236"/>
      <c r="AT591" s="237" t="s">
        <v>175</v>
      </c>
      <c r="AU591" s="237" t="s">
        <v>81</v>
      </c>
      <c r="AV591" s="226" t="s">
        <v>81</v>
      </c>
      <c r="AW591" s="226" t="s">
        <v>34</v>
      </c>
      <c r="AX591" s="226" t="s">
        <v>72</v>
      </c>
      <c r="AY591" s="237" t="s">
        <v>162</v>
      </c>
    </row>
    <row r="592" s="238" customFormat="true" ht="12.8" hidden="false" customHeight="false" outlineLevel="0" collapsed="false">
      <c r="B592" s="239"/>
      <c r="C592" s="240"/>
      <c r="D592" s="224" t="s">
        <v>175</v>
      </c>
      <c r="E592" s="241"/>
      <c r="F592" s="242" t="s">
        <v>177</v>
      </c>
      <c r="G592" s="240"/>
      <c r="H592" s="243" t="n">
        <v>1</v>
      </c>
      <c r="I592" s="244"/>
      <c r="J592" s="240"/>
      <c r="K592" s="240"/>
      <c r="L592" s="245"/>
      <c r="M592" s="246"/>
      <c r="N592" s="247"/>
      <c r="O592" s="247"/>
      <c r="P592" s="247"/>
      <c r="Q592" s="247"/>
      <c r="R592" s="247"/>
      <c r="S592" s="247"/>
      <c r="T592" s="248"/>
      <c r="AT592" s="249" t="s">
        <v>175</v>
      </c>
      <c r="AU592" s="249" t="s">
        <v>81</v>
      </c>
      <c r="AV592" s="238" t="s">
        <v>169</v>
      </c>
      <c r="AW592" s="238" t="s">
        <v>34</v>
      </c>
      <c r="AX592" s="238" t="s">
        <v>79</v>
      </c>
      <c r="AY592" s="249" t="s">
        <v>162</v>
      </c>
    </row>
    <row r="593" s="31" customFormat="true" ht="16.5" hidden="false" customHeight="true" outlineLevel="0" collapsed="false">
      <c r="A593" s="24"/>
      <c r="B593" s="25"/>
      <c r="C593" s="206" t="s">
        <v>1241</v>
      </c>
      <c r="D593" s="206" t="s">
        <v>164</v>
      </c>
      <c r="E593" s="207" t="s">
        <v>1242</v>
      </c>
      <c r="F593" s="208" t="s">
        <v>1243</v>
      </c>
      <c r="G593" s="209" t="s">
        <v>199</v>
      </c>
      <c r="H593" s="210" t="n">
        <v>112</v>
      </c>
      <c r="I593" s="211"/>
      <c r="J593" s="212" t="n">
        <f aca="false">ROUND(I593*H593,2)</f>
        <v>0</v>
      </c>
      <c r="K593" s="208" t="s">
        <v>690</v>
      </c>
      <c r="L593" s="30"/>
      <c r="M593" s="213"/>
      <c r="N593" s="214" t="s">
        <v>43</v>
      </c>
      <c r="O593" s="67"/>
      <c r="P593" s="215" t="n">
        <f aca="false">O593*H593</f>
        <v>0</v>
      </c>
      <c r="Q593" s="215" t="n">
        <v>0.00019</v>
      </c>
      <c r="R593" s="215" t="n">
        <f aca="false">Q593*H593</f>
        <v>0.02128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169</v>
      </c>
      <c r="AT593" s="217" t="s">
        <v>164</v>
      </c>
      <c r="AU593" s="217" t="s">
        <v>81</v>
      </c>
      <c r="AY593" s="3" t="s">
        <v>162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79</v>
      </c>
      <c r="BK593" s="218" t="n">
        <f aca="false">ROUND(I593*H593,2)</f>
        <v>0</v>
      </c>
      <c r="BL593" s="3" t="s">
        <v>169</v>
      </c>
      <c r="BM593" s="217" t="s">
        <v>1244</v>
      </c>
    </row>
    <row r="594" s="31" customFormat="true" ht="12.8" hidden="false" customHeight="false" outlineLevel="0" collapsed="false">
      <c r="A594" s="24"/>
      <c r="B594" s="25"/>
      <c r="C594" s="26"/>
      <c r="D594" s="219" t="s">
        <v>171</v>
      </c>
      <c r="E594" s="26"/>
      <c r="F594" s="220" t="s">
        <v>1245</v>
      </c>
      <c r="G594" s="26"/>
      <c r="H594" s="26"/>
      <c r="I594" s="221"/>
      <c r="J594" s="26"/>
      <c r="K594" s="26"/>
      <c r="L594" s="30"/>
      <c r="M594" s="222"/>
      <c r="N594" s="223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71</v>
      </c>
      <c r="AU594" s="3" t="s">
        <v>81</v>
      </c>
    </row>
    <row r="595" s="250" customFormat="true" ht="12.8" hidden="false" customHeight="false" outlineLevel="0" collapsed="false">
      <c r="B595" s="251"/>
      <c r="C595" s="252"/>
      <c r="D595" s="224" t="s">
        <v>175</v>
      </c>
      <c r="E595" s="253"/>
      <c r="F595" s="254" t="s">
        <v>681</v>
      </c>
      <c r="G595" s="252"/>
      <c r="H595" s="253"/>
      <c r="I595" s="255"/>
      <c r="J595" s="252"/>
      <c r="K595" s="252"/>
      <c r="L595" s="256"/>
      <c r="M595" s="257"/>
      <c r="N595" s="258"/>
      <c r="O595" s="258"/>
      <c r="P595" s="258"/>
      <c r="Q595" s="258"/>
      <c r="R595" s="258"/>
      <c r="S595" s="258"/>
      <c r="T595" s="259"/>
      <c r="AT595" s="260" t="s">
        <v>175</v>
      </c>
      <c r="AU595" s="260" t="s">
        <v>81</v>
      </c>
      <c r="AV595" s="250" t="s">
        <v>79</v>
      </c>
      <c r="AW595" s="250" t="s">
        <v>34</v>
      </c>
      <c r="AX595" s="250" t="s">
        <v>72</v>
      </c>
      <c r="AY595" s="260" t="s">
        <v>162</v>
      </c>
    </row>
    <row r="596" s="226" customFormat="true" ht="12.8" hidden="false" customHeight="false" outlineLevel="0" collapsed="false">
      <c r="B596" s="227"/>
      <c r="C596" s="228"/>
      <c r="D596" s="224" t="s">
        <v>175</v>
      </c>
      <c r="E596" s="229"/>
      <c r="F596" s="230" t="s">
        <v>1246</v>
      </c>
      <c r="G596" s="228"/>
      <c r="H596" s="231" t="n">
        <v>112</v>
      </c>
      <c r="I596" s="232"/>
      <c r="J596" s="228"/>
      <c r="K596" s="228"/>
      <c r="L596" s="233"/>
      <c r="M596" s="234"/>
      <c r="N596" s="235"/>
      <c r="O596" s="235"/>
      <c r="P596" s="235"/>
      <c r="Q596" s="235"/>
      <c r="R596" s="235"/>
      <c r="S596" s="235"/>
      <c r="T596" s="236"/>
      <c r="AT596" s="237" t="s">
        <v>175</v>
      </c>
      <c r="AU596" s="237" t="s">
        <v>81</v>
      </c>
      <c r="AV596" s="226" t="s">
        <v>81</v>
      </c>
      <c r="AW596" s="226" t="s">
        <v>34</v>
      </c>
      <c r="AX596" s="226" t="s">
        <v>72</v>
      </c>
      <c r="AY596" s="237" t="s">
        <v>162</v>
      </c>
    </row>
    <row r="597" s="238" customFormat="true" ht="12.8" hidden="false" customHeight="false" outlineLevel="0" collapsed="false">
      <c r="B597" s="239"/>
      <c r="C597" s="240"/>
      <c r="D597" s="224" t="s">
        <v>175</v>
      </c>
      <c r="E597" s="241"/>
      <c r="F597" s="242" t="s">
        <v>177</v>
      </c>
      <c r="G597" s="240"/>
      <c r="H597" s="243" t="n">
        <v>112</v>
      </c>
      <c r="I597" s="244"/>
      <c r="J597" s="240"/>
      <c r="K597" s="240"/>
      <c r="L597" s="245"/>
      <c r="M597" s="246"/>
      <c r="N597" s="247"/>
      <c r="O597" s="247"/>
      <c r="P597" s="247"/>
      <c r="Q597" s="247"/>
      <c r="R597" s="247"/>
      <c r="S597" s="247"/>
      <c r="T597" s="248"/>
      <c r="AT597" s="249" t="s">
        <v>175</v>
      </c>
      <c r="AU597" s="249" t="s">
        <v>81</v>
      </c>
      <c r="AV597" s="238" t="s">
        <v>169</v>
      </c>
      <c r="AW597" s="238" t="s">
        <v>34</v>
      </c>
      <c r="AX597" s="238" t="s">
        <v>79</v>
      </c>
      <c r="AY597" s="249" t="s">
        <v>162</v>
      </c>
    </row>
    <row r="598" s="31" customFormat="true" ht="16.5" hidden="false" customHeight="true" outlineLevel="0" collapsed="false">
      <c r="A598" s="24"/>
      <c r="B598" s="25"/>
      <c r="C598" s="206" t="s">
        <v>1247</v>
      </c>
      <c r="D598" s="206" t="s">
        <v>164</v>
      </c>
      <c r="E598" s="207" t="s">
        <v>1248</v>
      </c>
      <c r="F598" s="208" t="s">
        <v>1249</v>
      </c>
      <c r="G598" s="209" t="s">
        <v>199</v>
      </c>
      <c r="H598" s="210" t="n">
        <v>116.5</v>
      </c>
      <c r="I598" s="211"/>
      <c r="J598" s="212" t="n">
        <f aca="false">ROUND(I598*H598,2)</f>
        <v>0</v>
      </c>
      <c r="K598" s="208" t="s">
        <v>690</v>
      </c>
      <c r="L598" s="30"/>
      <c r="M598" s="213"/>
      <c r="N598" s="214" t="s">
        <v>43</v>
      </c>
      <c r="O598" s="67"/>
      <c r="P598" s="215" t="n">
        <f aca="false">O598*H598</f>
        <v>0</v>
      </c>
      <c r="Q598" s="215" t="n">
        <v>9E-005</v>
      </c>
      <c r="R598" s="215" t="n">
        <f aca="false">Q598*H598</f>
        <v>0.010485</v>
      </c>
      <c r="S598" s="215" t="n">
        <v>0</v>
      </c>
      <c r="T598" s="216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17" t="s">
        <v>169</v>
      </c>
      <c r="AT598" s="217" t="s">
        <v>164</v>
      </c>
      <c r="AU598" s="217" t="s">
        <v>81</v>
      </c>
      <c r="AY598" s="3" t="s">
        <v>162</v>
      </c>
      <c r="BE598" s="218" t="n">
        <f aca="false">IF(N598="základní",J598,0)</f>
        <v>0</v>
      </c>
      <c r="BF598" s="218" t="n">
        <f aca="false">IF(N598="snížená",J598,0)</f>
        <v>0</v>
      </c>
      <c r="BG598" s="218" t="n">
        <f aca="false">IF(N598="zákl. přenesená",J598,0)</f>
        <v>0</v>
      </c>
      <c r="BH598" s="218" t="n">
        <f aca="false">IF(N598="sníž. přenesená",J598,0)</f>
        <v>0</v>
      </c>
      <c r="BI598" s="218" t="n">
        <f aca="false">IF(N598="nulová",J598,0)</f>
        <v>0</v>
      </c>
      <c r="BJ598" s="3" t="s">
        <v>79</v>
      </c>
      <c r="BK598" s="218" t="n">
        <f aca="false">ROUND(I598*H598,2)</f>
        <v>0</v>
      </c>
      <c r="BL598" s="3" t="s">
        <v>169</v>
      </c>
      <c r="BM598" s="217" t="s">
        <v>1250</v>
      </c>
    </row>
    <row r="599" s="31" customFormat="true" ht="12.8" hidden="false" customHeight="false" outlineLevel="0" collapsed="false">
      <c r="A599" s="24"/>
      <c r="B599" s="25"/>
      <c r="C599" s="26"/>
      <c r="D599" s="219" t="s">
        <v>171</v>
      </c>
      <c r="E599" s="26"/>
      <c r="F599" s="220" t="s">
        <v>1251</v>
      </c>
      <c r="G599" s="26"/>
      <c r="H599" s="26"/>
      <c r="I599" s="221"/>
      <c r="J599" s="26"/>
      <c r="K599" s="26"/>
      <c r="L599" s="30"/>
      <c r="M599" s="222"/>
      <c r="N599" s="223"/>
      <c r="O599" s="67"/>
      <c r="P599" s="67"/>
      <c r="Q599" s="67"/>
      <c r="R599" s="67"/>
      <c r="S599" s="67"/>
      <c r="T599" s="68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71</v>
      </c>
      <c r="AU599" s="3" t="s">
        <v>81</v>
      </c>
    </row>
    <row r="600" s="250" customFormat="true" ht="12.8" hidden="false" customHeight="false" outlineLevel="0" collapsed="false">
      <c r="B600" s="251"/>
      <c r="C600" s="252"/>
      <c r="D600" s="224" t="s">
        <v>175</v>
      </c>
      <c r="E600" s="253"/>
      <c r="F600" s="254" t="s">
        <v>1252</v>
      </c>
      <c r="G600" s="252"/>
      <c r="H600" s="253"/>
      <c r="I600" s="255"/>
      <c r="J600" s="252"/>
      <c r="K600" s="252"/>
      <c r="L600" s="256"/>
      <c r="M600" s="257"/>
      <c r="N600" s="258"/>
      <c r="O600" s="258"/>
      <c r="P600" s="258"/>
      <c r="Q600" s="258"/>
      <c r="R600" s="258"/>
      <c r="S600" s="258"/>
      <c r="T600" s="259"/>
      <c r="AT600" s="260" t="s">
        <v>175</v>
      </c>
      <c r="AU600" s="260" t="s">
        <v>81</v>
      </c>
      <c r="AV600" s="250" t="s">
        <v>79</v>
      </c>
      <c r="AW600" s="250" t="s">
        <v>34</v>
      </c>
      <c r="AX600" s="250" t="s">
        <v>72</v>
      </c>
      <c r="AY600" s="260" t="s">
        <v>162</v>
      </c>
    </row>
    <row r="601" s="226" customFormat="true" ht="12.8" hidden="false" customHeight="false" outlineLevel="0" collapsed="false">
      <c r="B601" s="227"/>
      <c r="C601" s="228"/>
      <c r="D601" s="224" t="s">
        <v>175</v>
      </c>
      <c r="E601" s="229"/>
      <c r="F601" s="230" t="s">
        <v>1253</v>
      </c>
      <c r="G601" s="228"/>
      <c r="H601" s="231" t="n">
        <v>116.5</v>
      </c>
      <c r="I601" s="232"/>
      <c r="J601" s="228"/>
      <c r="K601" s="228"/>
      <c r="L601" s="233"/>
      <c r="M601" s="234"/>
      <c r="N601" s="235"/>
      <c r="O601" s="235"/>
      <c r="P601" s="235"/>
      <c r="Q601" s="235"/>
      <c r="R601" s="235"/>
      <c r="S601" s="235"/>
      <c r="T601" s="236"/>
      <c r="AT601" s="237" t="s">
        <v>175</v>
      </c>
      <c r="AU601" s="237" t="s">
        <v>81</v>
      </c>
      <c r="AV601" s="226" t="s">
        <v>81</v>
      </c>
      <c r="AW601" s="226" t="s">
        <v>34</v>
      </c>
      <c r="AX601" s="226" t="s">
        <v>72</v>
      </c>
      <c r="AY601" s="237" t="s">
        <v>162</v>
      </c>
    </row>
    <row r="602" s="238" customFormat="true" ht="12.8" hidden="false" customHeight="false" outlineLevel="0" collapsed="false">
      <c r="B602" s="239"/>
      <c r="C602" s="240"/>
      <c r="D602" s="224" t="s">
        <v>175</v>
      </c>
      <c r="E602" s="241"/>
      <c r="F602" s="242" t="s">
        <v>177</v>
      </c>
      <c r="G602" s="240"/>
      <c r="H602" s="243" t="n">
        <v>116.5</v>
      </c>
      <c r="I602" s="244"/>
      <c r="J602" s="240"/>
      <c r="K602" s="240"/>
      <c r="L602" s="245"/>
      <c r="M602" s="246"/>
      <c r="N602" s="247"/>
      <c r="O602" s="247"/>
      <c r="P602" s="247"/>
      <c r="Q602" s="247"/>
      <c r="R602" s="247"/>
      <c r="S602" s="247"/>
      <c r="T602" s="248"/>
      <c r="AT602" s="249" t="s">
        <v>175</v>
      </c>
      <c r="AU602" s="249" t="s">
        <v>81</v>
      </c>
      <c r="AV602" s="238" t="s">
        <v>169</v>
      </c>
      <c r="AW602" s="238" t="s">
        <v>34</v>
      </c>
      <c r="AX602" s="238" t="s">
        <v>79</v>
      </c>
      <c r="AY602" s="249" t="s">
        <v>162</v>
      </c>
    </row>
    <row r="603" s="189" customFormat="true" ht="22.8" hidden="false" customHeight="true" outlineLevel="0" collapsed="false">
      <c r="B603" s="190"/>
      <c r="C603" s="191"/>
      <c r="D603" s="192" t="s">
        <v>71</v>
      </c>
      <c r="E603" s="204" t="s">
        <v>603</v>
      </c>
      <c r="F603" s="204" t="s">
        <v>604</v>
      </c>
      <c r="G603" s="191"/>
      <c r="H603" s="191"/>
      <c r="I603" s="194"/>
      <c r="J603" s="205" t="n">
        <f aca="false">BK603</f>
        <v>0</v>
      </c>
      <c r="K603" s="191"/>
      <c r="L603" s="196"/>
      <c r="M603" s="197"/>
      <c r="N603" s="198"/>
      <c r="O603" s="198"/>
      <c r="P603" s="199" t="n">
        <f aca="false">SUM(P604:P635)</f>
        <v>0</v>
      </c>
      <c r="Q603" s="198"/>
      <c r="R603" s="199" t="n">
        <f aca="false">SUM(R604:R635)</f>
        <v>0</v>
      </c>
      <c r="S603" s="198"/>
      <c r="T603" s="200" t="n">
        <f aca="false">SUM(T604:T635)</f>
        <v>0</v>
      </c>
      <c r="AR603" s="201" t="s">
        <v>79</v>
      </c>
      <c r="AT603" s="202" t="s">
        <v>71</v>
      </c>
      <c r="AU603" s="202" t="s">
        <v>79</v>
      </c>
      <c r="AY603" s="201" t="s">
        <v>162</v>
      </c>
      <c r="BK603" s="203" t="n">
        <f aca="false">SUM(BK604:BK635)</f>
        <v>0</v>
      </c>
    </row>
    <row r="604" s="31" customFormat="true" ht="24.15" hidden="false" customHeight="true" outlineLevel="0" collapsed="false">
      <c r="A604" s="24"/>
      <c r="B604" s="25"/>
      <c r="C604" s="206" t="s">
        <v>1254</v>
      </c>
      <c r="D604" s="206" t="s">
        <v>164</v>
      </c>
      <c r="E604" s="207" t="s">
        <v>1255</v>
      </c>
      <c r="F604" s="208" t="s">
        <v>1256</v>
      </c>
      <c r="G604" s="209" t="s">
        <v>245</v>
      </c>
      <c r="H604" s="210" t="n">
        <v>4.541</v>
      </c>
      <c r="I604" s="211"/>
      <c r="J604" s="212" t="n">
        <f aca="false">ROUND(I604*H604,2)</f>
        <v>0</v>
      </c>
      <c r="K604" s="208" t="s">
        <v>690</v>
      </c>
      <c r="L604" s="30"/>
      <c r="M604" s="213"/>
      <c r="N604" s="214" t="s">
        <v>43</v>
      </c>
      <c r="O604" s="67"/>
      <c r="P604" s="215" t="n">
        <f aca="false">O604*H604</f>
        <v>0</v>
      </c>
      <c r="Q604" s="215" t="n">
        <v>0</v>
      </c>
      <c r="R604" s="215" t="n">
        <f aca="false">Q604*H604</f>
        <v>0</v>
      </c>
      <c r="S604" s="215" t="n">
        <v>0</v>
      </c>
      <c r="T604" s="216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17" t="s">
        <v>169</v>
      </c>
      <c r="AT604" s="217" t="s">
        <v>164</v>
      </c>
      <c r="AU604" s="217" t="s">
        <v>81</v>
      </c>
      <c r="AY604" s="3" t="s">
        <v>162</v>
      </c>
      <c r="BE604" s="218" t="n">
        <f aca="false">IF(N604="základní",J604,0)</f>
        <v>0</v>
      </c>
      <c r="BF604" s="218" t="n">
        <f aca="false">IF(N604="snížená",J604,0)</f>
        <v>0</v>
      </c>
      <c r="BG604" s="218" t="n">
        <f aca="false">IF(N604="zákl. přenesená",J604,0)</f>
        <v>0</v>
      </c>
      <c r="BH604" s="218" t="n">
        <f aca="false">IF(N604="sníž. přenesená",J604,0)</f>
        <v>0</v>
      </c>
      <c r="BI604" s="218" t="n">
        <f aca="false">IF(N604="nulová",J604,0)</f>
        <v>0</v>
      </c>
      <c r="BJ604" s="3" t="s">
        <v>79</v>
      </c>
      <c r="BK604" s="218" t="n">
        <f aca="false">ROUND(I604*H604,2)</f>
        <v>0</v>
      </c>
      <c r="BL604" s="3" t="s">
        <v>169</v>
      </c>
      <c r="BM604" s="217" t="s">
        <v>1257</v>
      </c>
    </row>
    <row r="605" s="31" customFormat="true" ht="12.8" hidden="false" customHeight="false" outlineLevel="0" collapsed="false">
      <c r="A605" s="24"/>
      <c r="B605" s="25"/>
      <c r="C605" s="26"/>
      <c r="D605" s="219" t="s">
        <v>171</v>
      </c>
      <c r="E605" s="26"/>
      <c r="F605" s="220" t="s">
        <v>1258</v>
      </c>
      <c r="G605" s="26"/>
      <c r="H605" s="26"/>
      <c r="I605" s="221"/>
      <c r="J605" s="26"/>
      <c r="K605" s="26"/>
      <c r="L605" s="30"/>
      <c r="M605" s="222"/>
      <c r="N605" s="223"/>
      <c r="O605" s="67"/>
      <c r="P605" s="67"/>
      <c r="Q605" s="67"/>
      <c r="R605" s="67"/>
      <c r="S605" s="67"/>
      <c r="T605" s="68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T605" s="3" t="s">
        <v>171</v>
      </c>
      <c r="AU605" s="3" t="s">
        <v>81</v>
      </c>
    </row>
    <row r="606" s="226" customFormat="true" ht="12.8" hidden="false" customHeight="false" outlineLevel="0" collapsed="false">
      <c r="B606" s="227"/>
      <c r="C606" s="228"/>
      <c r="D606" s="224" t="s">
        <v>175</v>
      </c>
      <c r="E606" s="229"/>
      <c r="F606" s="230" t="s">
        <v>1259</v>
      </c>
      <c r="G606" s="228"/>
      <c r="H606" s="231" t="n">
        <v>4.541</v>
      </c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175</v>
      </c>
      <c r="AU606" s="237" t="s">
        <v>81</v>
      </c>
      <c r="AV606" s="226" t="s">
        <v>81</v>
      </c>
      <c r="AW606" s="226" t="s">
        <v>34</v>
      </c>
      <c r="AX606" s="226" t="s">
        <v>72</v>
      </c>
      <c r="AY606" s="237" t="s">
        <v>162</v>
      </c>
    </row>
    <row r="607" s="238" customFormat="true" ht="12.8" hidden="false" customHeight="false" outlineLevel="0" collapsed="false">
      <c r="B607" s="239"/>
      <c r="C607" s="240"/>
      <c r="D607" s="224" t="s">
        <v>175</v>
      </c>
      <c r="E607" s="241" t="s">
        <v>770</v>
      </c>
      <c r="F607" s="242" t="s">
        <v>177</v>
      </c>
      <c r="G607" s="240"/>
      <c r="H607" s="243" t="n">
        <v>4.541</v>
      </c>
      <c r="I607" s="244"/>
      <c r="J607" s="240"/>
      <c r="K607" s="240"/>
      <c r="L607" s="245"/>
      <c r="M607" s="246"/>
      <c r="N607" s="247"/>
      <c r="O607" s="247"/>
      <c r="P607" s="247"/>
      <c r="Q607" s="247"/>
      <c r="R607" s="247"/>
      <c r="S607" s="247"/>
      <c r="T607" s="248"/>
      <c r="AT607" s="249" t="s">
        <v>175</v>
      </c>
      <c r="AU607" s="249" t="s">
        <v>81</v>
      </c>
      <c r="AV607" s="238" t="s">
        <v>169</v>
      </c>
      <c r="AW607" s="238" t="s">
        <v>34</v>
      </c>
      <c r="AX607" s="238" t="s">
        <v>79</v>
      </c>
      <c r="AY607" s="249" t="s">
        <v>162</v>
      </c>
    </row>
    <row r="608" s="31" customFormat="true" ht="24.15" hidden="false" customHeight="true" outlineLevel="0" collapsed="false">
      <c r="A608" s="24"/>
      <c r="B608" s="25"/>
      <c r="C608" s="206" t="s">
        <v>1260</v>
      </c>
      <c r="D608" s="206" t="s">
        <v>164</v>
      </c>
      <c r="E608" s="207" t="s">
        <v>1261</v>
      </c>
      <c r="F608" s="208" t="s">
        <v>1262</v>
      </c>
      <c r="G608" s="209" t="s">
        <v>245</v>
      </c>
      <c r="H608" s="210" t="n">
        <v>72.645</v>
      </c>
      <c r="I608" s="211"/>
      <c r="J608" s="212" t="n">
        <f aca="false">ROUND(I608*H608,2)</f>
        <v>0</v>
      </c>
      <c r="K608" s="208" t="s">
        <v>690</v>
      </c>
      <c r="L608" s="30"/>
      <c r="M608" s="213"/>
      <c r="N608" s="214" t="s">
        <v>43</v>
      </c>
      <c r="O608" s="67"/>
      <c r="P608" s="215" t="n">
        <f aca="false">O608*H608</f>
        <v>0</v>
      </c>
      <c r="Q608" s="215" t="n">
        <v>0</v>
      </c>
      <c r="R608" s="215" t="n">
        <f aca="false">Q608*H608</f>
        <v>0</v>
      </c>
      <c r="S608" s="215" t="n">
        <v>0</v>
      </c>
      <c r="T608" s="216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17" t="s">
        <v>169</v>
      </c>
      <c r="AT608" s="217" t="s">
        <v>164</v>
      </c>
      <c r="AU608" s="217" t="s">
        <v>81</v>
      </c>
      <c r="AY608" s="3" t="s">
        <v>162</v>
      </c>
      <c r="BE608" s="218" t="n">
        <f aca="false">IF(N608="základní",J608,0)</f>
        <v>0</v>
      </c>
      <c r="BF608" s="218" t="n">
        <f aca="false">IF(N608="snížená",J608,0)</f>
        <v>0</v>
      </c>
      <c r="BG608" s="218" t="n">
        <f aca="false">IF(N608="zákl. přenesená",J608,0)</f>
        <v>0</v>
      </c>
      <c r="BH608" s="218" t="n">
        <f aca="false">IF(N608="sníž. přenesená",J608,0)</f>
        <v>0</v>
      </c>
      <c r="BI608" s="218" t="n">
        <f aca="false">IF(N608="nulová",J608,0)</f>
        <v>0</v>
      </c>
      <c r="BJ608" s="3" t="s">
        <v>79</v>
      </c>
      <c r="BK608" s="218" t="n">
        <f aca="false">ROUND(I608*H608,2)</f>
        <v>0</v>
      </c>
      <c r="BL608" s="3" t="s">
        <v>169</v>
      </c>
      <c r="BM608" s="217" t="s">
        <v>1263</v>
      </c>
    </row>
    <row r="609" s="31" customFormat="true" ht="12.8" hidden="false" customHeight="false" outlineLevel="0" collapsed="false">
      <c r="A609" s="24"/>
      <c r="B609" s="25"/>
      <c r="C609" s="26"/>
      <c r="D609" s="219" t="s">
        <v>171</v>
      </c>
      <c r="E609" s="26"/>
      <c r="F609" s="220" t="s">
        <v>1264</v>
      </c>
      <c r="G609" s="26"/>
      <c r="H609" s="26"/>
      <c r="I609" s="221"/>
      <c r="J609" s="26"/>
      <c r="K609" s="26"/>
      <c r="L609" s="30"/>
      <c r="M609" s="222"/>
      <c r="N609" s="223"/>
      <c r="O609" s="67"/>
      <c r="P609" s="67"/>
      <c r="Q609" s="67"/>
      <c r="R609" s="67"/>
      <c r="S609" s="67"/>
      <c r="T609" s="68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71</v>
      </c>
      <c r="AU609" s="3" t="s">
        <v>81</v>
      </c>
    </row>
    <row r="610" s="226" customFormat="true" ht="12.8" hidden="false" customHeight="false" outlineLevel="0" collapsed="false">
      <c r="B610" s="227"/>
      <c r="C610" s="228"/>
      <c r="D610" s="224" t="s">
        <v>175</v>
      </c>
      <c r="E610" s="229"/>
      <c r="F610" s="230" t="s">
        <v>1265</v>
      </c>
      <c r="G610" s="228"/>
      <c r="H610" s="231" t="n">
        <v>72.645</v>
      </c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75</v>
      </c>
      <c r="AU610" s="237" t="s">
        <v>81</v>
      </c>
      <c r="AV610" s="226" t="s">
        <v>81</v>
      </c>
      <c r="AW610" s="226" t="s">
        <v>34</v>
      </c>
      <c r="AX610" s="226" t="s">
        <v>72</v>
      </c>
      <c r="AY610" s="237" t="s">
        <v>162</v>
      </c>
    </row>
    <row r="611" s="238" customFormat="true" ht="12.8" hidden="false" customHeight="false" outlineLevel="0" collapsed="false">
      <c r="B611" s="239"/>
      <c r="C611" s="240"/>
      <c r="D611" s="224" t="s">
        <v>175</v>
      </c>
      <c r="E611" s="241" t="s">
        <v>772</v>
      </c>
      <c r="F611" s="242" t="s">
        <v>177</v>
      </c>
      <c r="G611" s="240"/>
      <c r="H611" s="243" t="n">
        <v>72.645</v>
      </c>
      <c r="I611" s="244"/>
      <c r="J611" s="240"/>
      <c r="K611" s="240"/>
      <c r="L611" s="245"/>
      <c r="M611" s="246"/>
      <c r="N611" s="247"/>
      <c r="O611" s="247"/>
      <c r="P611" s="247"/>
      <c r="Q611" s="247"/>
      <c r="R611" s="247"/>
      <c r="S611" s="247"/>
      <c r="T611" s="248"/>
      <c r="AT611" s="249" t="s">
        <v>175</v>
      </c>
      <c r="AU611" s="249" t="s">
        <v>81</v>
      </c>
      <c r="AV611" s="238" t="s">
        <v>169</v>
      </c>
      <c r="AW611" s="238" t="s">
        <v>34</v>
      </c>
      <c r="AX611" s="238" t="s">
        <v>79</v>
      </c>
      <c r="AY611" s="249" t="s">
        <v>162</v>
      </c>
    </row>
    <row r="612" s="31" customFormat="true" ht="24.15" hidden="false" customHeight="true" outlineLevel="0" collapsed="false">
      <c r="A612" s="24"/>
      <c r="B612" s="25"/>
      <c r="C612" s="206" t="s">
        <v>1266</v>
      </c>
      <c r="D612" s="206" t="s">
        <v>164</v>
      </c>
      <c r="E612" s="207" t="s">
        <v>1267</v>
      </c>
      <c r="F612" s="208" t="s">
        <v>1268</v>
      </c>
      <c r="G612" s="209" t="s">
        <v>245</v>
      </c>
      <c r="H612" s="210" t="n">
        <v>290.58</v>
      </c>
      <c r="I612" s="211"/>
      <c r="J612" s="212" t="n">
        <f aca="false">ROUND(I612*H612,2)</f>
        <v>0</v>
      </c>
      <c r="K612" s="208" t="s">
        <v>690</v>
      </c>
      <c r="L612" s="30"/>
      <c r="M612" s="213"/>
      <c r="N612" s="214" t="s">
        <v>43</v>
      </c>
      <c r="O612" s="67"/>
      <c r="P612" s="215" t="n">
        <f aca="false">O612*H612</f>
        <v>0</v>
      </c>
      <c r="Q612" s="215" t="n">
        <v>0</v>
      </c>
      <c r="R612" s="215" t="n">
        <f aca="false">Q612*H612</f>
        <v>0</v>
      </c>
      <c r="S612" s="215" t="n">
        <v>0</v>
      </c>
      <c r="T612" s="216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7" t="s">
        <v>169</v>
      </c>
      <c r="AT612" s="217" t="s">
        <v>164</v>
      </c>
      <c r="AU612" s="217" t="s">
        <v>81</v>
      </c>
      <c r="AY612" s="3" t="s">
        <v>162</v>
      </c>
      <c r="BE612" s="218" t="n">
        <f aca="false">IF(N612="základní",J612,0)</f>
        <v>0</v>
      </c>
      <c r="BF612" s="218" t="n">
        <f aca="false">IF(N612="snížená",J612,0)</f>
        <v>0</v>
      </c>
      <c r="BG612" s="218" t="n">
        <f aca="false">IF(N612="zákl. přenesená",J612,0)</f>
        <v>0</v>
      </c>
      <c r="BH612" s="218" t="n">
        <f aca="false">IF(N612="sníž. přenesená",J612,0)</f>
        <v>0</v>
      </c>
      <c r="BI612" s="218" t="n">
        <f aca="false">IF(N612="nulová",J612,0)</f>
        <v>0</v>
      </c>
      <c r="BJ612" s="3" t="s">
        <v>79</v>
      </c>
      <c r="BK612" s="218" t="n">
        <f aca="false">ROUND(I612*H612,2)</f>
        <v>0</v>
      </c>
      <c r="BL612" s="3" t="s">
        <v>169</v>
      </c>
      <c r="BM612" s="217" t="s">
        <v>1269</v>
      </c>
    </row>
    <row r="613" s="31" customFormat="true" ht="12.8" hidden="false" customHeight="false" outlineLevel="0" collapsed="false">
      <c r="A613" s="24"/>
      <c r="B613" s="25"/>
      <c r="C613" s="26"/>
      <c r="D613" s="219" t="s">
        <v>171</v>
      </c>
      <c r="E613" s="26"/>
      <c r="F613" s="220" t="s">
        <v>1270</v>
      </c>
      <c r="G613" s="26"/>
      <c r="H613" s="26"/>
      <c r="I613" s="221"/>
      <c r="J613" s="26"/>
      <c r="K613" s="26"/>
      <c r="L613" s="30"/>
      <c r="M613" s="222"/>
      <c r="N613" s="223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71</v>
      </c>
      <c r="AU613" s="3" t="s">
        <v>81</v>
      </c>
    </row>
    <row r="614" s="226" customFormat="true" ht="12.8" hidden="false" customHeight="false" outlineLevel="0" collapsed="false">
      <c r="B614" s="227"/>
      <c r="C614" s="228"/>
      <c r="D614" s="224" t="s">
        <v>175</v>
      </c>
      <c r="E614" s="229"/>
      <c r="F614" s="230" t="s">
        <v>1271</v>
      </c>
      <c r="G614" s="228"/>
      <c r="H614" s="231" t="n">
        <v>290.58</v>
      </c>
      <c r="I614" s="232"/>
      <c r="J614" s="228"/>
      <c r="K614" s="228"/>
      <c r="L614" s="233"/>
      <c r="M614" s="234"/>
      <c r="N614" s="235"/>
      <c r="O614" s="235"/>
      <c r="P614" s="235"/>
      <c r="Q614" s="235"/>
      <c r="R614" s="235"/>
      <c r="S614" s="235"/>
      <c r="T614" s="236"/>
      <c r="AT614" s="237" t="s">
        <v>175</v>
      </c>
      <c r="AU614" s="237" t="s">
        <v>81</v>
      </c>
      <c r="AV614" s="226" t="s">
        <v>81</v>
      </c>
      <c r="AW614" s="226" t="s">
        <v>34</v>
      </c>
      <c r="AX614" s="226" t="s">
        <v>72</v>
      </c>
      <c r="AY614" s="237" t="s">
        <v>162</v>
      </c>
    </row>
    <row r="615" s="238" customFormat="true" ht="12.8" hidden="false" customHeight="false" outlineLevel="0" collapsed="false">
      <c r="B615" s="239"/>
      <c r="C615" s="240"/>
      <c r="D615" s="224" t="s">
        <v>175</v>
      </c>
      <c r="E615" s="241"/>
      <c r="F615" s="242" t="s">
        <v>177</v>
      </c>
      <c r="G615" s="240"/>
      <c r="H615" s="243" t="n">
        <v>290.58</v>
      </c>
      <c r="I615" s="244"/>
      <c r="J615" s="240"/>
      <c r="K615" s="240"/>
      <c r="L615" s="245"/>
      <c r="M615" s="246"/>
      <c r="N615" s="247"/>
      <c r="O615" s="247"/>
      <c r="P615" s="247"/>
      <c r="Q615" s="247"/>
      <c r="R615" s="247"/>
      <c r="S615" s="247"/>
      <c r="T615" s="248"/>
      <c r="AT615" s="249" t="s">
        <v>175</v>
      </c>
      <c r="AU615" s="249" t="s">
        <v>81</v>
      </c>
      <c r="AV615" s="238" t="s">
        <v>169</v>
      </c>
      <c r="AW615" s="238" t="s">
        <v>34</v>
      </c>
      <c r="AX615" s="238" t="s">
        <v>79</v>
      </c>
      <c r="AY615" s="249" t="s">
        <v>162</v>
      </c>
    </row>
    <row r="616" s="31" customFormat="true" ht="24.15" hidden="false" customHeight="true" outlineLevel="0" collapsed="false">
      <c r="A616" s="24"/>
      <c r="B616" s="25"/>
      <c r="C616" s="206" t="s">
        <v>1272</v>
      </c>
      <c r="D616" s="206" t="s">
        <v>164</v>
      </c>
      <c r="E616" s="207" t="s">
        <v>1273</v>
      </c>
      <c r="F616" s="208" t="s">
        <v>1274</v>
      </c>
      <c r="G616" s="209" t="s">
        <v>245</v>
      </c>
      <c r="H616" s="210" t="n">
        <v>4.541</v>
      </c>
      <c r="I616" s="211"/>
      <c r="J616" s="212" t="n">
        <f aca="false">ROUND(I616*H616,2)</f>
        <v>0</v>
      </c>
      <c r="K616" s="208" t="s">
        <v>690</v>
      </c>
      <c r="L616" s="30"/>
      <c r="M616" s="213"/>
      <c r="N616" s="214" t="s">
        <v>43</v>
      </c>
      <c r="O616" s="67"/>
      <c r="P616" s="215" t="n">
        <f aca="false">O616*H616</f>
        <v>0</v>
      </c>
      <c r="Q616" s="215" t="n">
        <v>0</v>
      </c>
      <c r="R616" s="215" t="n">
        <f aca="false">Q616*H616</f>
        <v>0</v>
      </c>
      <c r="S616" s="215" t="n">
        <v>0</v>
      </c>
      <c r="T616" s="216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17" t="s">
        <v>169</v>
      </c>
      <c r="AT616" s="217" t="s">
        <v>164</v>
      </c>
      <c r="AU616" s="217" t="s">
        <v>81</v>
      </c>
      <c r="AY616" s="3" t="s">
        <v>162</v>
      </c>
      <c r="BE616" s="218" t="n">
        <f aca="false">IF(N616="základní",J616,0)</f>
        <v>0</v>
      </c>
      <c r="BF616" s="218" t="n">
        <f aca="false">IF(N616="snížená",J616,0)</f>
        <v>0</v>
      </c>
      <c r="BG616" s="218" t="n">
        <f aca="false">IF(N616="zákl. přenesená",J616,0)</f>
        <v>0</v>
      </c>
      <c r="BH616" s="218" t="n">
        <f aca="false">IF(N616="sníž. přenesená",J616,0)</f>
        <v>0</v>
      </c>
      <c r="BI616" s="218" t="n">
        <f aca="false">IF(N616="nulová",J616,0)</f>
        <v>0</v>
      </c>
      <c r="BJ616" s="3" t="s">
        <v>79</v>
      </c>
      <c r="BK616" s="218" t="n">
        <f aca="false">ROUND(I616*H616,2)</f>
        <v>0</v>
      </c>
      <c r="BL616" s="3" t="s">
        <v>169</v>
      </c>
      <c r="BM616" s="217" t="s">
        <v>1275</v>
      </c>
    </row>
    <row r="617" s="31" customFormat="true" ht="12.8" hidden="false" customHeight="false" outlineLevel="0" collapsed="false">
      <c r="A617" s="24"/>
      <c r="B617" s="25"/>
      <c r="C617" s="26"/>
      <c r="D617" s="219" t="s">
        <v>171</v>
      </c>
      <c r="E617" s="26"/>
      <c r="F617" s="220" t="s">
        <v>1276</v>
      </c>
      <c r="G617" s="26"/>
      <c r="H617" s="26"/>
      <c r="I617" s="221"/>
      <c r="J617" s="26"/>
      <c r="K617" s="26"/>
      <c r="L617" s="30"/>
      <c r="M617" s="222"/>
      <c r="N617" s="223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71</v>
      </c>
      <c r="AU617" s="3" t="s">
        <v>81</v>
      </c>
    </row>
    <row r="618" s="226" customFormat="true" ht="12.8" hidden="false" customHeight="false" outlineLevel="0" collapsed="false">
      <c r="B618" s="227"/>
      <c r="C618" s="228"/>
      <c r="D618" s="224" t="s">
        <v>175</v>
      </c>
      <c r="E618" s="229"/>
      <c r="F618" s="230" t="s">
        <v>770</v>
      </c>
      <c r="G618" s="228"/>
      <c r="H618" s="231" t="n">
        <v>4.541</v>
      </c>
      <c r="I618" s="232"/>
      <c r="J618" s="228"/>
      <c r="K618" s="228"/>
      <c r="L618" s="233"/>
      <c r="M618" s="234"/>
      <c r="N618" s="235"/>
      <c r="O618" s="235"/>
      <c r="P618" s="235"/>
      <c r="Q618" s="235"/>
      <c r="R618" s="235"/>
      <c r="S618" s="235"/>
      <c r="T618" s="236"/>
      <c r="AT618" s="237" t="s">
        <v>175</v>
      </c>
      <c r="AU618" s="237" t="s">
        <v>81</v>
      </c>
      <c r="AV618" s="226" t="s">
        <v>81</v>
      </c>
      <c r="AW618" s="226" t="s">
        <v>34</v>
      </c>
      <c r="AX618" s="226" t="s">
        <v>72</v>
      </c>
      <c r="AY618" s="237" t="s">
        <v>162</v>
      </c>
    </row>
    <row r="619" s="238" customFormat="true" ht="12.8" hidden="false" customHeight="false" outlineLevel="0" collapsed="false">
      <c r="B619" s="239"/>
      <c r="C619" s="240"/>
      <c r="D619" s="224" t="s">
        <v>175</v>
      </c>
      <c r="E619" s="241"/>
      <c r="F619" s="242" t="s">
        <v>177</v>
      </c>
      <c r="G619" s="240"/>
      <c r="H619" s="243" t="n">
        <v>4.541</v>
      </c>
      <c r="I619" s="244"/>
      <c r="J619" s="240"/>
      <c r="K619" s="240"/>
      <c r="L619" s="245"/>
      <c r="M619" s="246"/>
      <c r="N619" s="247"/>
      <c r="O619" s="247"/>
      <c r="P619" s="247"/>
      <c r="Q619" s="247"/>
      <c r="R619" s="247"/>
      <c r="S619" s="247"/>
      <c r="T619" s="248"/>
      <c r="AT619" s="249" t="s">
        <v>175</v>
      </c>
      <c r="AU619" s="249" t="s">
        <v>81</v>
      </c>
      <c r="AV619" s="238" t="s">
        <v>169</v>
      </c>
      <c r="AW619" s="238" t="s">
        <v>34</v>
      </c>
      <c r="AX619" s="238" t="s">
        <v>79</v>
      </c>
      <c r="AY619" s="249" t="s">
        <v>162</v>
      </c>
    </row>
    <row r="620" s="31" customFormat="true" ht="24.15" hidden="false" customHeight="true" outlineLevel="0" collapsed="false">
      <c r="A620" s="24"/>
      <c r="B620" s="25"/>
      <c r="C620" s="206" t="s">
        <v>1277</v>
      </c>
      <c r="D620" s="206" t="s">
        <v>164</v>
      </c>
      <c r="E620" s="207" t="s">
        <v>1278</v>
      </c>
      <c r="F620" s="208" t="s">
        <v>1268</v>
      </c>
      <c r="G620" s="209" t="s">
        <v>245</v>
      </c>
      <c r="H620" s="210" t="n">
        <v>18.164</v>
      </c>
      <c r="I620" s="211"/>
      <c r="J620" s="212" t="n">
        <f aca="false">ROUND(I620*H620,2)</f>
        <v>0</v>
      </c>
      <c r="K620" s="208" t="s">
        <v>690</v>
      </c>
      <c r="L620" s="30"/>
      <c r="M620" s="213"/>
      <c r="N620" s="214" t="s">
        <v>43</v>
      </c>
      <c r="O620" s="67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169</v>
      </c>
      <c r="AT620" s="217" t="s">
        <v>164</v>
      </c>
      <c r="AU620" s="217" t="s">
        <v>81</v>
      </c>
      <c r="AY620" s="3" t="s">
        <v>162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79</v>
      </c>
      <c r="BK620" s="218" t="n">
        <f aca="false">ROUND(I620*H620,2)</f>
        <v>0</v>
      </c>
      <c r="BL620" s="3" t="s">
        <v>169</v>
      </c>
      <c r="BM620" s="217" t="s">
        <v>1279</v>
      </c>
    </row>
    <row r="621" s="31" customFormat="true" ht="12.8" hidden="false" customHeight="false" outlineLevel="0" collapsed="false">
      <c r="A621" s="24"/>
      <c r="B621" s="25"/>
      <c r="C621" s="26"/>
      <c r="D621" s="219" t="s">
        <v>171</v>
      </c>
      <c r="E621" s="26"/>
      <c r="F621" s="220" t="s">
        <v>1280</v>
      </c>
      <c r="G621" s="26"/>
      <c r="H621" s="26"/>
      <c r="I621" s="221"/>
      <c r="J621" s="26"/>
      <c r="K621" s="26"/>
      <c r="L621" s="30"/>
      <c r="M621" s="222"/>
      <c r="N621" s="223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71</v>
      </c>
      <c r="AU621" s="3" t="s">
        <v>81</v>
      </c>
    </row>
    <row r="622" s="226" customFormat="true" ht="12.8" hidden="false" customHeight="false" outlineLevel="0" collapsed="false">
      <c r="B622" s="227"/>
      <c r="C622" s="228"/>
      <c r="D622" s="224" t="s">
        <v>175</v>
      </c>
      <c r="E622" s="229"/>
      <c r="F622" s="230" t="s">
        <v>1281</v>
      </c>
      <c r="G622" s="228"/>
      <c r="H622" s="231" t="n">
        <v>18.164</v>
      </c>
      <c r="I622" s="232"/>
      <c r="J622" s="228"/>
      <c r="K622" s="228"/>
      <c r="L622" s="233"/>
      <c r="M622" s="234"/>
      <c r="N622" s="235"/>
      <c r="O622" s="235"/>
      <c r="P622" s="235"/>
      <c r="Q622" s="235"/>
      <c r="R622" s="235"/>
      <c r="S622" s="235"/>
      <c r="T622" s="236"/>
      <c r="AT622" s="237" t="s">
        <v>175</v>
      </c>
      <c r="AU622" s="237" t="s">
        <v>81</v>
      </c>
      <c r="AV622" s="226" t="s">
        <v>81</v>
      </c>
      <c r="AW622" s="226" t="s">
        <v>34</v>
      </c>
      <c r="AX622" s="226" t="s">
        <v>72</v>
      </c>
      <c r="AY622" s="237" t="s">
        <v>162</v>
      </c>
    </row>
    <row r="623" s="238" customFormat="true" ht="12.8" hidden="false" customHeight="false" outlineLevel="0" collapsed="false">
      <c r="B623" s="239"/>
      <c r="C623" s="240"/>
      <c r="D623" s="224" t="s">
        <v>175</v>
      </c>
      <c r="E623" s="241"/>
      <c r="F623" s="242" t="s">
        <v>177</v>
      </c>
      <c r="G623" s="240"/>
      <c r="H623" s="243" t="n">
        <v>18.164</v>
      </c>
      <c r="I623" s="244"/>
      <c r="J623" s="240"/>
      <c r="K623" s="240"/>
      <c r="L623" s="245"/>
      <c r="M623" s="246"/>
      <c r="N623" s="247"/>
      <c r="O623" s="247"/>
      <c r="P623" s="247"/>
      <c r="Q623" s="247"/>
      <c r="R623" s="247"/>
      <c r="S623" s="247"/>
      <c r="T623" s="248"/>
      <c r="AT623" s="249" t="s">
        <v>175</v>
      </c>
      <c r="AU623" s="249" t="s">
        <v>81</v>
      </c>
      <c r="AV623" s="238" t="s">
        <v>169</v>
      </c>
      <c r="AW623" s="238" t="s">
        <v>34</v>
      </c>
      <c r="AX623" s="238" t="s">
        <v>79</v>
      </c>
      <c r="AY623" s="249" t="s">
        <v>162</v>
      </c>
    </row>
    <row r="624" s="31" customFormat="true" ht="16.5" hidden="false" customHeight="true" outlineLevel="0" collapsed="false">
      <c r="A624" s="24"/>
      <c r="B624" s="25"/>
      <c r="C624" s="206" t="s">
        <v>1282</v>
      </c>
      <c r="D624" s="206" t="s">
        <v>164</v>
      </c>
      <c r="E624" s="207" t="s">
        <v>1283</v>
      </c>
      <c r="F624" s="208" t="s">
        <v>1284</v>
      </c>
      <c r="G624" s="209" t="s">
        <v>245</v>
      </c>
      <c r="H624" s="210" t="n">
        <v>72.645</v>
      </c>
      <c r="I624" s="211"/>
      <c r="J624" s="212" t="n">
        <f aca="false">ROUND(I624*H624,2)</f>
        <v>0</v>
      </c>
      <c r="K624" s="208" t="s">
        <v>690</v>
      </c>
      <c r="L624" s="30"/>
      <c r="M624" s="213"/>
      <c r="N624" s="214" t="s">
        <v>43</v>
      </c>
      <c r="O624" s="67"/>
      <c r="P624" s="215" t="n">
        <f aca="false">O624*H624</f>
        <v>0</v>
      </c>
      <c r="Q624" s="215" t="n">
        <v>0</v>
      </c>
      <c r="R624" s="215" t="n">
        <f aca="false">Q624*H624</f>
        <v>0</v>
      </c>
      <c r="S624" s="215" t="n">
        <v>0</v>
      </c>
      <c r="T624" s="216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17" t="s">
        <v>169</v>
      </c>
      <c r="AT624" s="217" t="s">
        <v>164</v>
      </c>
      <c r="AU624" s="217" t="s">
        <v>81</v>
      </c>
      <c r="AY624" s="3" t="s">
        <v>162</v>
      </c>
      <c r="BE624" s="218" t="n">
        <f aca="false">IF(N624="základní",J624,0)</f>
        <v>0</v>
      </c>
      <c r="BF624" s="218" t="n">
        <f aca="false">IF(N624="snížená",J624,0)</f>
        <v>0</v>
      </c>
      <c r="BG624" s="218" t="n">
        <f aca="false">IF(N624="zákl. přenesená",J624,0)</f>
        <v>0</v>
      </c>
      <c r="BH624" s="218" t="n">
        <f aca="false">IF(N624="sníž. přenesená",J624,0)</f>
        <v>0</v>
      </c>
      <c r="BI624" s="218" t="n">
        <f aca="false">IF(N624="nulová",J624,0)</f>
        <v>0</v>
      </c>
      <c r="BJ624" s="3" t="s">
        <v>79</v>
      </c>
      <c r="BK624" s="218" t="n">
        <f aca="false">ROUND(I624*H624,2)</f>
        <v>0</v>
      </c>
      <c r="BL624" s="3" t="s">
        <v>169</v>
      </c>
      <c r="BM624" s="217" t="s">
        <v>1285</v>
      </c>
    </row>
    <row r="625" s="31" customFormat="true" ht="12.8" hidden="false" customHeight="false" outlineLevel="0" collapsed="false">
      <c r="A625" s="24"/>
      <c r="B625" s="25"/>
      <c r="C625" s="26"/>
      <c r="D625" s="219" t="s">
        <v>171</v>
      </c>
      <c r="E625" s="26"/>
      <c r="F625" s="220" t="s">
        <v>1286</v>
      </c>
      <c r="G625" s="26"/>
      <c r="H625" s="26"/>
      <c r="I625" s="221"/>
      <c r="J625" s="26"/>
      <c r="K625" s="26"/>
      <c r="L625" s="30"/>
      <c r="M625" s="222"/>
      <c r="N625" s="223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71</v>
      </c>
      <c r="AU625" s="3" t="s">
        <v>81</v>
      </c>
    </row>
    <row r="626" s="226" customFormat="true" ht="12.8" hidden="false" customHeight="false" outlineLevel="0" collapsed="false">
      <c r="B626" s="227"/>
      <c r="C626" s="228"/>
      <c r="D626" s="224" t="s">
        <v>175</v>
      </c>
      <c r="E626" s="229"/>
      <c r="F626" s="230" t="s">
        <v>772</v>
      </c>
      <c r="G626" s="228"/>
      <c r="H626" s="231" t="n">
        <v>72.645</v>
      </c>
      <c r="I626" s="232"/>
      <c r="J626" s="228"/>
      <c r="K626" s="228"/>
      <c r="L626" s="233"/>
      <c r="M626" s="234"/>
      <c r="N626" s="235"/>
      <c r="O626" s="235"/>
      <c r="P626" s="235"/>
      <c r="Q626" s="235"/>
      <c r="R626" s="235"/>
      <c r="S626" s="235"/>
      <c r="T626" s="236"/>
      <c r="AT626" s="237" t="s">
        <v>175</v>
      </c>
      <c r="AU626" s="237" t="s">
        <v>81</v>
      </c>
      <c r="AV626" s="226" t="s">
        <v>81</v>
      </c>
      <c r="AW626" s="226" t="s">
        <v>34</v>
      </c>
      <c r="AX626" s="226" t="s">
        <v>72</v>
      </c>
      <c r="AY626" s="237" t="s">
        <v>162</v>
      </c>
    </row>
    <row r="627" s="238" customFormat="true" ht="12.8" hidden="false" customHeight="false" outlineLevel="0" collapsed="false">
      <c r="B627" s="239"/>
      <c r="C627" s="240"/>
      <c r="D627" s="224" t="s">
        <v>175</v>
      </c>
      <c r="E627" s="241"/>
      <c r="F627" s="242" t="s">
        <v>177</v>
      </c>
      <c r="G627" s="240"/>
      <c r="H627" s="243" t="n">
        <v>72.645</v>
      </c>
      <c r="I627" s="244"/>
      <c r="J627" s="240"/>
      <c r="K627" s="240"/>
      <c r="L627" s="245"/>
      <c r="M627" s="246"/>
      <c r="N627" s="247"/>
      <c r="O627" s="247"/>
      <c r="P627" s="247"/>
      <c r="Q627" s="247"/>
      <c r="R627" s="247"/>
      <c r="S627" s="247"/>
      <c r="T627" s="248"/>
      <c r="AT627" s="249" t="s">
        <v>175</v>
      </c>
      <c r="AU627" s="249" t="s">
        <v>81</v>
      </c>
      <c r="AV627" s="238" t="s">
        <v>169</v>
      </c>
      <c r="AW627" s="238" t="s">
        <v>34</v>
      </c>
      <c r="AX627" s="238" t="s">
        <v>79</v>
      </c>
      <c r="AY627" s="249" t="s">
        <v>162</v>
      </c>
    </row>
    <row r="628" s="31" customFormat="true" ht="16.5" hidden="false" customHeight="true" outlineLevel="0" collapsed="false">
      <c r="A628" s="24"/>
      <c r="B628" s="25"/>
      <c r="C628" s="206" t="s">
        <v>1287</v>
      </c>
      <c r="D628" s="206" t="s">
        <v>164</v>
      </c>
      <c r="E628" s="207" t="s">
        <v>1288</v>
      </c>
      <c r="F628" s="208" t="s">
        <v>1289</v>
      </c>
      <c r="G628" s="209" t="s">
        <v>245</v>
      </c>
      <c r="H628" s="210" t="n">
        <v>4.541</v>
      </c>
      <c r="I628" s="211"/>
      <c r="J628" s="212" t="n">
        <f aca="false">ROUND(I628*H628,2)</f>
        <v>0</v>
      </c>
      <c r="K628" s="208" t="s">
        <v>690</v>
      </c>
      <c r="L628" s="30"/>
      <c r="M628" s="213"/>
      <c r="N628" s="214" t="s">
        <v>43</v>
      </c>
      <c r="O628" s="67"/>
      <c r="P628" s="215" t="n">
        <f aca="false">O628*H628</f>
        <v>0</v>
      </c>
      <c r="Q628" s="215" t="n">
        <v>0</v>
      </c>
      <c r="R628" s="215" t="n">
        <f aca="false">Q628*H628</f>
        <v>0</v>
      </c>
      <c r="S628" s="215" t="n">
        <v>0</v>
      </c>
      <c r="T628" s="216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7" t="s">
        <v>169</v>
      </c>
      <c r="AT628" s="217" t="s">
        <v>164</v>
      </c>
      <c r="AU628" s="217" t="s">
        <v>81</v>
      </c>
      <c r="AY628" s="3" t="s">
        <v>162</v>
      </c>
      <c r="BE628" s="218" t="n">
        <f aca="false">IF(N628="základní",J628,0)</f>
        <v>0</v>
      </c>
      <c r="BF628" s="218" t="n">
        <f aca="false">IF(N628="snížená",J628,0)</f>
        <v>0</v>
      </c>
      <c r="BG628" s="218" t="n">
        <f aca="false">IF(N628="zákl. přenesená",J628,0)</f>
        <v>0</v>
      </c>
      <c r="BH628" s="218" t="n">
        <f aca="false">IF(N628="sníž. přenesená",J628,0)</f>
        <v>0</v>
      </c>
      <c r="BI628" s="218" t="n">
        <f aca="false">IF(N628="nulová",J628,0)</f>
        <v>0</v>
      </c>
      <c r="BJ628" s="3" t="s">
        <v>79</v>
      </c>
      <c r="BK628" s="218" t="n">
        <f aca="false">ROUND(I628*H628,2)</f>
        <v>0</v>
      </c>
      <c r="BL628" s="3" t="s">
        <v>169</v>
      </c>
      <c r="BM628" s="217" t="s">
        <v>1290</v>
      </c>
    </row>
    <row r="629" s="31" customFormat="true" ht="12.8" hidden="false" customHeight="false" outlineLevel="0" collapsed="false">
      <c r="A629" s="24"/>
      <c r="B629" s="25"/>
      <c r="C629" s="26"/>
      <c r="D629" s="219" t="s">
        <v>171</v>
      </c>
      <c r="E629" s="26"/>
      <c r="F629" s="220" t="s">
        <v>1291</v>
      </c>
      <c r="G629" s="26"/>
      <c r="H629" s="26"/>
      <c r="I629" s="221"/>
      <c r="J629" s="26"/>
      <c r="K629" s="26"/>
      <c r="L629" s="30"/>
      <c r="M629" s="222"/>
      <c r="N629" s="223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71</v>
      </c>
      <c r="AU629" s="3" t="s">
        <v>81</v>
      </c>
    </row>
    <row r="630" s="226" customFormat="true" ht="12.8" hidden="false" customHeight="false" outlineLevel="0" collapsed="false">
      <c r="B630" s="227"/>
      <c r="C630" s="228"/>
      <c r="D630" s="224" t="s">
        <v>175</v>
      </c>
      <c r="E630" s="229"/>
      <c r="F630" s="230" t="s">
        <v>770</v>
      </c>
      <c r="G630" s="228"/>
      <c r="H630" s="231" t="n">
        <v>4.541</v>
      </c>
      <c r="I630" s="232"/>
      <c r="J630" s="228"/>
      <c r="K630" s="228"/>
      <c r="L630" s="233"/>
      <c r="M630" s="234"/>
      <c r="N630" s="235"/>
      <c r="O630" s="235"/>
      <c r="P630" s="235"/>
      <c r="Q630" s="235"/>
      <c r="R630" s="235"/>
      <c r="S630" s="235"/>
      <c r="T630" s="236"/>
      <c r="AT630" s="237" t="s">
        <v>175</v>
      </c>
      <c r="AU630" s="237" t="s">
        <v>81</v>
      </c>
      <c r="AV630" s="226" t="s">
        <v>81</v>
      </c>
      <c r="AW630" s="226" t="s">
        <v>34</v>
      </c>
      <c r="AX630" s="226" t="s">
        <v>72</v>
      </c>
      <c r="AY630" s="237" t="s">
        <v>162</v>
      </c>
    </row>
    <row r="631" s="238" customFormat="true" ht="12.8" hidden="false" customHeight="false" outlineLevel="0" collapsed="false">
      <c r="B631" s="239"/>
      <c r="C631" s="240"/>
      <c r="D631" s="224" t="s">
        <v>175</v>
      </c>
      <c r="E631" s="241"/>
      <c r="F631" s="242" t="s">
        <v>177</v>
      </c>
      <c r="G631" s="240"/>
      <c r="H631" s="243" t="n">
        <v>4.541</v>
      </c>
      <c r="I631" s="244"/>
      <c r="J631" s="240"/>
      <c r="K631" s="240"/>
      <c r="L631" s="245"/>
      <c r="M631" s="246"/>
      <c r="N631" s="247"/>
      <c r="O631" s="247"/>
      <c r="P631" s="247"/>
      <c r="Q631" s="247"/>
      <c r="R631" s="247"/>
      <c r="S631" s="247"/>
      <c r="T631" s="248"/>
      <c r="AT631" s="249" t="s">
        <v>175</v>
      </c>
      <c r="AU631" s="249" t="s">
        <v>81</v>
      </c>
      <c r="AV631" s="238" t="s">
        <v>169</v>
      </c>
      <c r="AW631" s="238" t="s">
        <v>34</v>
      </c>
      <c r="AX631" s="238" t="s">
        <v>79</v>
      </c>
      <c r="AY631" s="249" t="s">
        <v>162</v>
      </c>
    </row>
    <row r="632" s="31" customFormat="true" ht="24.15" hidden="false" customHeight="true" outlineLevel="0" collapsed="false">
      <c r="A632" s="24"/>
      <c r="B632" s="25"/>
      <c r="C632" s="206" t="s">
        <v>1292</v>
      </c>
      <c r="D632" s="206" t="s">
        <v>164</v>
      </c>
      <c r="E632" s="207" t="s">
        <v>1293</v>
      </c>
      <c r="F632" s="208" t="s">
        <v>899</v>
      </c>
      <c r="G632" s="209" t="s">
        <v>245</v>
      </c>
      <c r="H632" s="210" t="n">
        <v>72.645</v>
      </c>
      <c r="I632" s="211"/>
      <c r="J632" s="212" t="n">
        <f aca="false">ROUND(I632*H632,2)</f>
        <v>0</v>
      </c>
      <c r="K632" s="208" t="s">
        <v>690</v>
      </c>
      <c r="L632" s="30"/>
      <c r="M632" s="213"/>
      <c r="N632" s="214" t="s">
        <v>43</v>
      </c>
      <c r="O632" s="67"/>
      <c r="P632" s="215" t="n">
        <f aca="false">O632*H632</f>
        <v>0</v>
      </c>
      <c r="Q632" s="215" t="n">
        <v>0</v>
      </c>
      <c r="R632" s="215" t="n">
        <f aca="false">Q632*H632</f>
        <v>0</v>
      </c>
      <c r="S632" s="215" t="n">
        <v>0</v>
      </c>
      <c r="T632" s="216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7" t="s">
        <v>169</v>
      </c>
      <c r="AT632" s="217" t="s">
        <v>164</v>
      </c>
      <c r="AU632" s="217" t="s">
        <v>81</v>
      </c>
      <c r="AY632" s="3" t="s">
        <v>162</v>
      </c>
      <c r="BE632" s="218" t="n">
        <f aca="false">IF(N632="základní",J632,0)</f>
        <v>0</v>
      </c>
      <c r="BF632" s="218" t="n">
        <f aca="false">IF(N632="snížená",J632,0)</f>
        <v>0</v>
      </c>
      <c r="BG632" s="218" t="n">
        <f aca="false">IF(N632="zákl. přenesená",J632,0)</f>
        <v>0</v>
      </c>
      <c r="BH632" s="218" t="n">
        <f aca="false">IF(N632="sníž. přenesená",J632,0)</f>
        <v>0</v>
      </c>
      <c r="BI632" s="218" t="n">
        <f aca="false">IF(N632="nulová",J632,0)</f>
        <v>0</v>
      </c>
      <c r="BJ632" s="3" t="s">
        <v>79</v>
      </c>
      <c r="BK632" s="218" t="n">
        <f aca="false">ROUND(I632*H632,2)</f>
        <v>0</v>
      </c>
      <c r="BL632" s="3" t="s">
        <v>169</v>
      </c>
      <c r="BM632" s="217" t="s">
        <v>1294</v>
      </c>
    </row>
    <row r="633" s="31" customFormat="true" ht="12.8" hidden="false" customHeight="false" outlineLevel="0" collapsed="false">
      <c r="A633" s="24"/>
      <c r="B633" s="25"/>
      <c r="C633" s="26"/>
      <c r="D633" s="219" t="s">
        <v>171</v>
      </c>
      <c r="E633" s="26"/>
      <c r="F633" s="220" t="s">
        <v>1295</v>
      </c>
      <c r="G633" s="26"/>
      <c r="H633" s="26"/>
      <c r="I633" s="221"/>
      <c r="J633" s="26"/>
      <c r="K633" s="26"/>
      <c r="L633" s="30"/>
      <c r="M633" s="222"/>
      <c r="N633" s="223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71</v>
      </c>
      <c r="AU633" s="3" t="s">
        <v>81</v>
      </c>
    </row>
    <row r="634" s="226" customFormat="true" ht="12.8" hidden="false" customHeight="false" outlineLevel="0" collapsed="false">
      <c r="B634" s="227"/>
      <c r="C634" s="228"/>
      <c r="D634" s="224" t="s">
        <v>175</v>
      </c>
      <c r="E634" s="229"/>
      <c r="F634" s="230" t="s">
        <v>772</v>
      </c>
      <c r="G634" s="228"/>
      <c r="H634" s="231" t="n">
        <v>72.645</v>
      </c>
      <c r="I634" s="232"/>
      <c r="J634" s="228"/>
      <c r="K634" s="228"/>
      <c r="L634" s="233"/>
      <c r="M634" s="234"/>
      <c r="N634" s="235"/>
      <c r="O634" s="235"/>
      <c r="P634" s="235"/>
      <c r="Q634" s="235"/>
      <c r="R634" s="235"/>
      <c r="S634" s="235"/>
      <c r="T634" s="236"/>
      <c r="AT634" s="237" t="s">
        <v>175</v>
      </c>
      <c r="AU634" s="237" t="s">
        <v>81</v>
      </c>
      <c r="AV634" s="226" t="s">
        <v>81</v>
      </c>
      <c r="AW634" s="226" t="s">
        <v>34</v>
      </c>
      <c r="AX634" s="226" t="s">
        <v>72</v>
      </c>
      <c r="AY634" s="237" t="s">
        <v>162</v>
      </c>
    </row>
    <row r="635" s="238" customFormat="true" ht="12.8" hidden="false" customHeight="false" outlineLevel="0" collapsed="false">
      <c r="B635" s="239"/>
      <c r="C635" s="240"/>
      <c r="D635" s="224" t="s">
        <v>175</v>
      </c>
      <c r="E635" s="241"/>
      <c r="F635" s="242" t="s">
        <v>177</v>
      </c>
      <c r="G635" s="240"/>
      <c r="H635" s="243" t="n">
        <v>72.645</v>
      </c>
      <c r="I635" s="244"/>
      <c r="J635" s="240"/>
      <c r="K635" s="240"/>
      <c r="L635" s="245"/>
      <c r="M635" s="246"/>
      <c r="N635" s="247"/>
      <c r="O635" s="247"/>
      <c r="P635" s="247"/>
      <c r="Q635" s="247"/>
      <c r="R635" s="247"/>
      <c r="S635" s="247"/>
      <c r="T635" s="248"/>
      <c r="AT635" s="249" t="s">
        <v>175</v>
      </c>
      <c r="AU635" s="249" t="s">
        <v>81</v>
      </c>
      <c r="AV635" s="238" t="s">
        <v>169</v>
      </c>
      <c r="AW635" s="238" t="s">
        <v>34</v>
      </c>
      <c r="AX635" s="238" t="s">
        <v>79</v>
      </c>
      <c r="AY635" s="249" t="s">
        <v>162</v>
      </c>
    </row>
    <row r="636" s="189" customFormat="true" ht="22.8" hidden="false" customHeight="true" outlineLevel="0" collapsed="false">
      <c r="B636" s="190"/>
      <c r="C636" s="191"/>
      <c r="D636" s="192" t="s">
        <v>71</v>
      </c>
      <c r="E636" s="204" t="s">
        <v>617</v>
      </c>
      <c r="F636" s="204" t="s">
        <v>618</v>
      </c>
      <c r="G636" s="191"/>
      <c r="H636" s="191"/>
      <c r="I636" s="194"/>
      <c r="J636" s="205" t="n">
        <f aca="false">BK636</f>
        <v>0</v>
      </c>
      <c r="K636" s="191"/>
      <c r="L636" s="196"/>
      <c r="M636" s="197"/>
      <c r="N636" s="198"/>
      <c r="O636" s="198"/>
      <c r="P636" s="199" t="n">
        <f aca="false">SUM(P637:P638)</f>
        <v>0</v>
      </c>
      <c r="Q636" s="198"/>
      <c r="R636" s="199" t="n">
        <f aca="false">SUM(R637:R638)</f>
        <v>0</v>
      </c>
      <c r="S636" s="198"/>
      <c r="T636" s="200" t="n">
        <f aca="false">SUM(T637:T638)</f>
        <v>0</v>
      </c>
      <c r="AR636" s="201" t="s">
        <v>79</v>
      </c>
      <c r="AT636" s="202" t="s">
        <v>71</v>
      </c>
      <c r="AU636" s="202" t="s">
        <v>79</v>
      </c>
      <c r="AY636" s="201" t="s">
        <v>162</v>
      </c>
      <c r="BK636" s="203" t="n">
        <f aca="false">SUM(BK637:BK638)</f>
        <v>0</v>
      </c>
    </row>
    <row r="637" s="31" customFormat="true" ht="24.15" hidden="false" customHeight="true" outlineLevel="0" collapsed="false">
      <c r="A637" s="24"/>
      <c r="B637" s="25"/>
      <c r="C637" s="206" t="s">
        <v>1296</v>
      </c>
      <c r="D637" s="206" t="s">
        <v>164</v>
      </c>
      <c r="E637" s="207" t="s">
        <v>1297</v>
      </c>
      <c r="F637" s="208" t="s">
        <v>1298</v>
      </c>
      <c r="G637" s="209" t="s">
        <v>245</v>
      </c>
      <c r="H637" s="210" t="n">
        <v>6.191</v>
      </c>
      <c r="I637" s="211"/>
      <c r="J637" s="212" t="n">
        <f aca="false">ROUND(I637*H637,2)</f>
        <v>0</v>
      </c>
      <c r="K637" s="208" t="s">
        <v>690</v>
      </c>
      <c r="L637" s="30"/>
      <c r="M637" s="213"/>
      <c r="N637" s="214" t="s">
        <v>43</v>
      </c>
      <c r="O637" s="67"/>
      <c r="P637" s="215" t="n">
        <f aca="false">O637*H637</f>
        <v>0</v>
      </c>
      <c r="Q637" s="215" t="n">
        <v>0</v>
      </c>
      <c r="R637" s="215" t="n">
        <f aca="false">Q637*H637</f>
        <v>0</v>
      </c>
      <c r="S637" s="215" t="n">
        <v>0</v>
      </c>
      <c r="T637" s="216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17" t="s">
        <v>169</v>
      </c>
      <c r="AT637" s="217" t="s">
        <v>164</v>
      </c>
      <c r="AU637" s="217" t="s">
        <v>81</v>
      </c>
      <c r="AY637" s="3" t="s">
        <v>162</v>
      </c>
      <c r="BE637" s="218" t="n">
        <f aca="false">IF(N637="základní",J637,0)</f>
        <v>0</v>
      </c>
      <c r="BF637" s="218" t="n">
        <f aca="false">IF(N637="snížená",J637,0)</f>
        <v>0</v>
      </c>
      <c r="BG637" s="218" t="n">
        <f aca="false">IF(N637="zákl. přenesená",J637,0)</f>
        <v>0</v>
      </c>
      <c r="BH637" s="218" t="n">
        <f aca="false">IF(N637="sníž. přenesená",J637,0)</f>
        <v>0</v>
      </c>
      <c r="BI637" s="218" t="n">
        <f aca="false">IF(N637="nulová",J637,0)</f>
        <v>0</v>
      </c>
      <c r="BJ637" s="3" t="s">
        <v>79</v>
      </c>
      <c r="BK637" s="218" t="n">
        <f aca="false">ROUND(I637*H637,2)</f>
        <v>0</v>
      </c>
      <c r="BL637" s="3" t="s">
        <v>169</v>
      </c>
      <c r="BM637" s="217" t="s">
        <v>1299</v>
      </c>
    </row>
    <row r="638" s="31" customFormat="true" ht="12.8" hidden="false" customHeight="false" outlineLevel="0" collapsed="false">
      <c r="A638" s="24"/>
      <c r="B638" s="25"/>
      <c r="C638" s="26"/>
      <c r="D638" s="219" t="s">
        <v>171</v>
      </c>
      <c r="E638" s="26"/>
      <c r="F638" s="220" t="s">
        <v>1300</v>
      </c>
      <c r="G638" s="26"/>
      <c r="H638" s="26"/>
      <c r="I638" s="221"/>
      <c r="J638" s="26"/>
      <c r="K638" s="26"/>
      <c r="L638" s="30"/>
      <c r="M638" s="291"/>
      <c r="N638" s="292"/>
      <c r="O638" s="273"/>
      <c r="P638" s="273"/>
      <c r="Q638" s="273"/>
      <c r="R638" s="273"/>
      <c r="S638" s="273"/>
      <c r="T638" s="293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71</v>
      </c>
      <c r="AU638" s="3" t="s">
        <v>81</v>
      </c>
    </row>
    <row r="639" s="31" customFormat="true" ht="6.95" hidden="false" customHeight="true" outlineLevel="0" collapsed="false">
      <c r="A639" s="24"/>
      <c r="B639" s="45"/>
      <c r="C639" s="46"/>
      <c r="D639" s="46"/>
      <c r="E639" s="46"/>
      <c r="F639" s="46"/>
      <c r="G639" s="46"/>
      <c r="H639" s="46"/>
      <c r="I639" s="46"/>
      <c r="J639" s="46"/>
      <c r="K639" s="46"/>
      <c r="L639" s="30"/>
      <c r="M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</row>
  </sheetData>
  <sheetProtection algorithmName="SHA-512" hashValue="ivkSotRrtIKv02VtUW+XIrTf1tWNLdjEknUwn94VeVI868Yi9VVkz1W08seM7UPb5TVYjNwWc8OdMG+PkhJYJA==" saltValue="gZEk++4roQaIaT62KigGG1Fr8u+6E5mdlUaI1nBkDYoHODWm+F5l6AlFU8COb2nIusxjLYj7l7prN26gGDDnkQ==" spinCount="100000" sheet="true" password="cc35" objects="true" scenarios="true" formatColumns="false" formatRows="false" autoFilter="false"/>
  <autoFilter ref="C91:K6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hyperlinks>
    <hyperlink ref="F96" r:id="rId1" display="https://podminky.urs.cz/item/CS_URS_2024_01/113107164"/>
    <hyperlink ref="F100" r:id="rId2" display="https://podminky.urs.cz/item/CS_URS_2024_01/113107322"/>
    <hyperlink ref="F104" r:id="rId3" display="https://podminky.urs.cz/item/CS_URS_2024_01/115101201"/>
    <hyperlink ref="F108" r:id="rId4" display="https://podminky.urs.cz/item/CS_URS_2024_01/115101301"/>
    <hyperlink ref="F112" r:id="rId5" display="https://podminky.urs.cz/item/CS_URS_2024_01/119001405"/>
    <hyperlink ref="F122" r:id="rId6" display="https://podminky.urs.cz/item/CS_URS_2024_01/119001421"/>
    <hyperlink ref="F128" r:id="rId7" display="https://podminky.urs.cz/item/CS_URS_2024_01/119002121"/>
    <hyperlink ref="F132" r:id="rId8" display="https://podminky.urs.cz/item/CS_URS_2024_01/119002122"/>
    <hyperlink ref="F136" r:id="rId9" display="https://podminky.urs.cz/item/CS_URS_2024_01/119003227"/>
    <hyperlink ref="F140" r:id="rId10" display="https://podminky.urs.cz/item/CS_URS_2024_01/119003228"/>
    <hyperlink ref="F144" r:id="rId11" display="https://podminky.urs.cz/item/CS_URS_2024_01/119004111"/>
    <hyperlink ref="F148" r:id="rId12" display="https://podminky.urs.cz/item/CS_URS_2024_01/119004112"/>
    <hyperlink ref="F152" r:id="rId13" display="https://podminky.urs.cz/item/CS_URS_2024_01/132254204"/>
    <hyperlink ref="F177" r:id="rId14" display="https://podminky.urs.cz/item/CS_URS_2024_01/139001101"/>
    <hyperlink ref="F190" r:id="rId15" display="https://podminky.urs.cz/item/CS_URS_2024_01/151811131"/>
    <hyperlink ref="F215" r:id="rId16" display="https://podminky.urs.cz/item/CS_URS_2024_01/151811231"/>
    <hyperlink ref="F219" r:id="rId17" display="https://podminky.urs.cz/item/CS_URS_2024_01/162351103"/>
    <hyperlink ref="F223" r:id="rId18" display="https://podminky.urs.cz/item/CS_URS_2024_01/162651112"/>
    <hyperlink ref="F227" r:id="rId19" display="https://podminky.urs.cz/item/CS_URS_2024_01/167151101"/>
    <hyperlink ref="F231" r:id="rId20" display="https://podminky.urs.cz/item/CS_URS_2024_01/171201231"/>
    <hyperlink ref="F235" r:id="rId21" display="https://podminky.urs.cz/item/CS_URS_2024_01/171251201"/>
    <hyperlink ref="F239" r:id="rId22" display="https://podminky.urs.cz/item/CS_URS_2024_01/174151101"/>
    <hyperlink ref="F250" r:id="rId23" display="https://podminky.urs.cz/item/CS_URS_2024_01/174151101"/>
    <hyperlink ref="F257" r:id="rId24" display="https://podminky.urs.cz/item/CS_URS_2024_01/175151101"/>
    <hyperlink ref="F265" r:id="rId25" display="https://podminky.urs.cz/item/CS_URS_2024_01/181951112"/>
    <hyperlink ref="F271" r:id="rId26" display="https://podminky.urs.cz/item/CS_URS_2024_01/451573111"/>
    <hyperlink ref="F276" r:id="rId27" display="https://podminky.urs.cz/item/CS_URS_2024_01/452313151"/>
    <hyperlink ref="F281" r:id="rId28" display="https://podminky.urs.cz/item/CS_URS_2024_01/452353111"/>
    <hyperlink ref="F285" r:id="rId29" display="https://podminky.urs.cz/item/CS_URS_2024_01/452353112"/>
    <hyperlink ref="F290" r:id="rId30" display="https://podminky.urs.cz/item/CS_URS_2024_01/564841011"/>
    <hyperlink ref="F300" r:id="rId31" display="https://podminky.urs.cz/item/CS_URS_2024_01/564861011"/>
    <hyperlink ref="F308" r:id="rId32" display="https://podminky.urs.cz/item/CS_URS_2024_01/564952111"/>
    <hyperlink ref="F317" r:id="rId33" display="https://podminky.urs.cz/item/CS_URS_2024_01/850245121"/>
    <hyperlink ref="F321" r:id="rId34" display="https://podminky.urs.cz/item/CS_URS_2024_01/850265121"/>
    <hyperlink ref="F325" r:id="rId35" display="https://podminky.urs.cz/item/CS_URS_2024_01/850311811"/>
    <hyperlink ref="F331" r:id="rId36" display="https://podminky.urs.cz/item/CS_URS_2024_01/851241131"/>
    <hyperlink ref="F342" r:id="rId37" display="https://podminky.urs.cz/item/CS_URS_2024_01/851261131"/>
    <hyperlink ref="F353" r:id="rId38" display="https://podminky.urs.cz/item/CS_URS_2024_01/857241131"/>
    <hyperlink ref="F367" r:id="rId39" display="https://podminky.urs.cz/item/CS_URS_2024_01/857242122"/>
    <hyperlink ref="F386" r:id="rId40" display="https://podminky.urs.cz/item/CS_URS_2024_01/857244122"/>
    <hyperlink ref="F395" r:id="rId41" display="https://podminky.urs.cz/item/CS_URS_2024_01/857261131"/>
    <hyperlink ref="F404" r:id="rId42" display="https://podminky.urs.cz/item/CS_URS_2024_01/857262122"/>
    <hyperlink ref="F423" r:id="rId43" display="https://podminky.urs.cz/item/CS_URS_2024_01/871161141"/>
    <hyperlink ref="F437" r:id="rId44" display="https://podminky.urs.cz/item/CS_URS_2024_01/871211141"/>
    <hyperlink ref="F444" r:id="rId45" display="https://podminky.urs.cz/item/CS_URS_2024_01/871211811"/>
    <hyperlink ref="F457" r:id="rId46" display="https://podminky.urs.cz/item/CS_URS_2024_01/877161101"/>
    <hyperlink ref="F471" r:id="rId47" display="https://podminky.urs.cz/item/CS_URS_2024_01/879161111"/>
    <hyperlink ref="F475" r:id="rId48" display="https://podminky.urs.cz/item/CS_URS_2024_01/891171324"/>
    <hyperlink ref="F488" r:id="rId49" display="https://podminky.urs.cz/item/CS_URS_2024_01/891241112"/>
    <hyperlink ref="F502" r:id="rId50" display="https://podminky.urs.cz/item/CS_URS_2024_01/891241811"/>
    <hyperlink ref="F506" r:id="rId51" display="https://podminky.urs.cz/item/CS_URS_2024_01/891247112"/>
    <hyperlink ref="F515" r:id="rId52" display="https://podminky.urs.cz/item/CS_URS_2024_01/891249111"/>
    <hyperlink ref="F524" r:id="rId53" display="https://podminky.urs.cz/item/CS_URS_2024_01/892233122"/>
    <hyperlink ref="F528" r:id="rId54" display="https://podminky.urs.cz/item/CS_URS_2024_01/892241111"/>
    <hyperlink ref="F532" r:id="rId55" display="https://podminky.urs.cz/item/CS_URS_2024_01/892271111"/>
    <hyperlink ref="F537" r:id="rId56" display="https://podminky.urs.cz/item/CS_URS_2024_01/892273122"/>
    <hyperlink ref="F542" r:id="rId57" display="https://podminky.urs.cz/item/CS_URS_2024_01/892372111"/>
    <hyperlink ref="F546" r:id="rId58" display="https://podminky.urs.cz/item/CS_URS_2024_01/899401112"/>
    <hyperlink ref="F570" r:id="rId59" display="https://podminky.urs.cz/item/CS_URS_2024_01/899401113"/>
    <hyperlink ref="F583" r:id="rId60" display="https://podminky.urs.cz/item/CS_URS_2024_01/899712111"/>
    <hyperlink ref="F588" r:id="rId61" display="https://podminky.urs.cz/item/CS_URS_2024_01/899713111"/>
    <hyperlink ref="F594" r:id="rId62" display="https://podminky.urs.cz/item/CS_URS_2024_01/899721111"/>
    <hyperlink ref="F599" r:id="rId63" display="https://podminky.urs.cz/item/CS_URS_2024_01/899722113"/>
    <hyperlink ref="F605" r:id="rId64" display="https://podminky.urs.cz/item/CS_URS_2024_01/997013631"/>
    <hyperlink ref="F609" r:id="rId65" display="https://podminky.urs.cz/item/CS_URS_2024_01/997221551"/>
    <hyperlink ref="F613" r:id="rId66" display="https://podminky.urs.cz/item/CS_URS_2024_01/997221559"/>
    <hyperlink ref="F617" r:id="rId67" display="https://podminky.urs.cz/item/CS_URS_2024_01/997221561"/>
    <hyperlink ref="F621" r:id="rId68" display="https://podminky.urs.cz/item/CS_URS_2024_01/997221569"/>
    <hyperlink ref="F625" r:id="rId69" display="https://podminky.urs.cz/item/CS_URS_2024_01/997221611"/>
    <hyperlink ref="F629" r:id="rId70" display="https://podminky.urs.cz/item/CS_URS_2024_01/997221612"/>
    <hyperlink ref="F633" r:id="rId71" display="https://podminky.urs.cz/item/CS_URS_2024_01/997221873"/>
    <hyperlink ref="F638" r:id="rId72" display="https://podminky.urs.cz/item/CS_URS_2024_01/9982731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v Klatovech 2024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0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5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0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0:BE145)),  2)</f>
        <v>0</v>
      </c>
      <c r="G35" s="24"/>
      <c r="H35" s="24"/>
      <c r="I35" s="144" t="n">
        <v>0.21</v>
      </c>
      <c r="J35" s="143" t="n">
        <f aca="false">ROUND(((SUM(BE90:BE14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0:BF145)),  2)</f>
        <v>0</v>
      </c>
      <c r="G36" s="24"/>
      <c r="H36" s="24"/>
      <c r="I36" s="144" t="n">
        <v>0.15</v>
      </c>
      <c r="J36" s="143" t="n">
        <f aca="false">ROUND(((SUM(BF90:BF14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0:BG14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0:BH14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0:BI14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v Klatovech 2024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311-01 - VRN - V+K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 </v>
      </c>
      <c r="G56" s="26"/>
      <c r="H56" s="26"/>
      <c r="I56" s="17" t="s">
        <v>22</v>
      </c>
      <c r="J56" s="157" t="str">
        <f aca="false">IF(J14="","",J14)</f>
        <v>5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0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44</v>
      </c>
      <c r="E64" s="168"/>
      <c r="F64" s="168"/>
      <c r="G64" s="168"/>
      <c r="H64" s="168"/>
      <c r="I64" s="168"/>
      <c r="J64" s="169" t="n">
        <f aca="false">J91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45</v>
      </c>
      <c r="E65" s="174"/>
      <c r="F65" s="174"/>
      <c r="G65" s="174"/>
      <c r="H65" s="174"/>
      <c r="I65" s="174"/>
      <c r="J65" s="175" t="n">
        <f aca="false">J92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02</v>
      </c>
      <c r="E66" s="174"/>
      <c r="F66" s="174"/>
      <c r="G66" s="174"/>
      <c r="H66" s="174"/>
      <c r="I66" s="174"/>
      <c r="J66" s="175" t="n">
        <f aca="false">J109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46</v>
      </c>
      <c r="E67" s="174"/>
      <c r="F67" s="174"/>
      <c r="G67" s="174"/>
      <c r="H67" s="174"/>
      <c r="I67" s="174"/>
      <c r="J67" s="175" t="n">
        <f aca="false">J11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03</v>
      </c>
      <c r="E68" s="174"/>
      <c r="F68" s="174"/>
      <c r="G68" s="174"/>
      <c r="H68" s="174"/>
      <c r="I68" s="174"/>
      <c r="J68" s="175" t="n">
        <f aca="false">J131</f>
        <v>0</v>
      </c>
      <c r="K68" s="109"/>
      <c r="L68" s="176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2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47</v>
      </c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56" t="str">
        <f aca="false">E7</f>
        <v>Oprava povrchu komunikací v Klatovech 2024, 2. část</v>
      </c>
      <c r="F78" s="156"/>
      <c r="G78" s="156"/>
      <c r="H78" s="15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customFormat="false" ht="12" hidden="false" customHeight="true" outlineLevel="0" collapsed="false">
      <c r="B79" s="7"/>
      <c r="C79" s="17" t="s">
        <v>126</v>
      </c>
      <c r="D79" s="8"/>
      <c r="E79" s="8"/>
      <c r="F79" s="8"/>
      <c r="G79" s="8"/>
      <c r="H79" s="8"/>
      <c r="I79" s="8"/>
      <c r="J79" s="8"/>
      <c r="K79" s="8"/>
      <c r="L79" s="6"/>
    </row>
    <row r="80" s="31" customFormat="true" ht="16.5" hidden="false" customHeight="true" outlineLevel="0" collapsed="false">
      <c r="A80" s="24"/>
      <c r="B80" s="25"/>
      <c r="C80" s="26"/>
      <c r="D80" s="26"/>
      <c r="E80" s="156" t="s">
        <v>127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8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11</f>
        <v>SO 311-01 - VRN - V+K</v>
      </c>
      <c r="F82" s="57"/>
      <c r="G82" s="57"/>
      <c r="H82" s="57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4</f>
        <v>Klatovy </v>
      </c>
      <c r="G84" s="26"/>
      <c r="H84" s="26"/>
      <c r="I84" s="17" t="s">
        <v>22</v>
      </c>
      <c r="J84" s="157" t="str">
        <f aca="false">IF(J14="","",J14)</f>
        <v>5. 2. 2024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7</f>
        <v>město Klatovy </v>
      </c>
      <c r="G86" s="26"/>
      <c r="H86" s="26"/>
      <c r="I86" s="17" t="s">
        <v>32</v>
      </c>
      <c r="J86" s="158" t="str">
        <f aca="false">E23</f>
        <v> </v>
      </c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30</v>
      </c>
      <c r="D87" s="26"/>
      <c r="E87" s="26"/>
      <c r="F87" s="18" t="str">
        <f aca="false">IF(E20="","",E20)</f>
        <v>Vyplň údaj</v>
      </c>
      <c r="G87" s="26"/>
      <c r="H87" s="26"/>
      <c r="I87" s="17" t="s">
        <v>35</v>
      </c>
      <c r="J87" s="158" t="str">
        <f aca="false">E26</f>
        <v> 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83" customFormat="true" ht="29.3" hidden="false" customHeight="true" outlineLevel="0" collapsed="false">
      <c r="A89" s="177"/>
      <c r="B89" s="178"/>
      <c r="C89" s="179" t="s">
        <v>148</v>
      </c>
      <c r="D89" s="180" t="s">
        <v>57</v>
      </c>
      <c r="E89" s="180" t="s">
        <v>53</v>
      </c>
      <c r="F89" s="180" t="s">
        <v>54</v>
      </c>
      <c r="G89" s="180" t="s">
        <v>149</v>
      </c>
      <c r="H89" s="180" t="s">
        <v>150</v>
      </c>
      <c r="I89" s="180" t="s">
        <v>151</v>
      </c>
      <c r="J89" s="180" t="s">
        <v>132</v>
      </c>
      <c r="K89" s="181" t="s">
        <v>152</v>
      </c>
      <c r="L89" s="182"/>
      <c r="M89" s="74"/>
      <c r="N89" s="75" t="s">
        <v>42</v>
      </c>
      <c r="O89" s="75" t="s">
        <v>153</v>
      </c>
      <c r="P89" s="75" t="s">
        <v>154</v>
      </c>
      <c r="Q89" s="75" t="s">
        <v>155</v>
      </c>
      <c r="R89" s="75" t="s">
        <v>156</v>
      </c>
      <c r="S89" s="75" t="s">
        <v>157</v>
      </c>
      <c r="T89" s="76" t="s">
        <v>158</v>
      </c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</row>
    <row r="90" s="31" customFormat="true" ht="22.8" hidden="false" customHeight="true" outlineLevel="0" collapsed="false">
      <c r="A90" s="24"/>
      <c r="B90" s="25"/>
      <c r="C90" s="82" t="s">
        <v>159</v>
      </c>
      <c r="D90" s="26"/>
      <c r="E90" s="26"/>
      <c r="F90" s="26"/>
      <c r="G90" s="26"/>
      <c r="H90" s="26"/>
      <c r="I90" s="26"/>
      <c r="J90" s="184" t="n">
        <f aca="false">BK90</f>
        <v>0</v>
      </c>
      <c r="K90" s="26"/>
      <c r="L90" s="30"/>
      <c r="M90" s="77"/>
      <c r="N90" s="185"/>
      <c r="O90" s="78"/>
      <c r="P90" s="186" t="n">
        <f aca="false">P91</f>
        <v>0</v>
      </c>
      <c r="Q90" s="78"/>
      <c r="R90" s="186" t="n">
        <f aca="false">R91</f>
        <v>0</v>
      </c>
      <c r="S90" s="78"/>
      <c r="T90" s="187" t="n">
        <f aca="false">T91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1</v>
      </c>
      <c r="AU90" s="3" t="s">
        <v>133</v>
      </c>
      <c r="BK90" s="188" t="n">
        <f aca="false">BK91</f>
        <v>0</v>
      </c>
    </row>
    <row r="91" s="189" customFormat="true" ht="25.9" hidden="false" customHeight="true" outlineLevel="0" collapsed="false">
      <c r="B91" s="190"/>
      <c r="C91" s="191"/>
      <c r="D91" s="192" t="s">
        <v>71</v>
      </c>
      <c r="E91" s="193" t="s">
        <v>636</v>
      </c>
      <c r="F91" s="193" t="s">
        <v>637</v>
      </c>
      <c r="G91" s="191"/>
      <c r="H91" s="191"/>
      <c r="I91" s="194"/>
      <c r="J91" s="195" t="n">
        <f aca="false">BK91</f>
        <v>0</v>
      </c>
      <c r="K91" s="191"/>
      <c r="L91" s="196"/>
      <c r="M91" s="197"/>
      <c r="N91" s="198"/>
      <c r="O91" s="198"/>
      <c r="P91" s="199" t="n">
        <f aca="false">P92+P109+P117+P131</f>
        <v>0</v>
      </c>
      <c r="Q91" s="198"/>
      <c r="R91" s="199" t="n">
        <f aca="false">R92+R109+R117+R131</f>
        <v>0</v>
      </c>
      <c r="S91" s="198"/>
      <c r="T91" s="200" t="n">
        <f aca="false">T92+T109+T117+T131</f>
        <v>0</v>
      </c>
      <c r="AR91" s="201" t="s">
        <v>196</v>
      </c>
      <c r="AT91" s="202" t="s">
        <v>71</v>
      </c>
      <c r="AU91" s="202" t="s">
        <v>72</v>
      </c>
      <c r="AY91" s="201" t="s">
        <v>162</v>
      </c>
      <c r="BK91" s="203" t="n">
        <f aca="false">BK92+BK109+BK117+BK131</f>
        <v>0</v>
      </c>
    </row>
    <row r="92" s="189" customFormat="true" ht="22.8" hidden="false" customHeight="true" outlineLevel="0" collapsed="false">
      <c r="B92" s="190"/>
      <c r="C92" s="191"/>
      <c r="D92" s="192" t="s">
        <v>71</v>
      </c>
      <c r="E92" s="204" t="s">
        <v>638</v>
      </c>
      <c r="F92" s="204" t="s">
        <v>639</v>
      </c>
      <c r="G92" s="191"/>
      <c r="H92" s="191"/>
      <c r="I92" s="194"/>
      <c r="J92" s="205" t="n">
        <f aca="false">BK92</f>
        <v>0</v>
      </c>
      <c r="K92" s="191"/>
      <c r="L92" s="196"/>
      <c r="M92" s="197"/>
      <c r="N92" s="198"/>
      <c r="O92" s="198"/>
      <c r="P92" s="199" t="n">
        <f aca="false">SUM(P93:P108)</f>
        <v>0</v>
      </c>
      <c r="Q92" s="198"/>
      <c r="R92" s="199" t="n">
        <f aca="false">SUM(R93:R108)</f>
        <v>0</v>
      </c>
      <c r="S92" s="198"/>
      <c r="T92" s="200" t="n">
        <f aca="false">SUM(T93:T108)</f>
        <v>0</v>
      </c>
      <c r="AR92" s="201" t="s">
        <v>196</v>
      </c>
      <c r="AT92" s="202" t="s">
        <v>71</v>
      </c>
      <c r="AU92" s="202" t="s">
        <v>79</v>
      </c>
      <c r="AY92" s="201" t="s">
        <v>162</v>
      </c>
      <c r="BK92" s="203" t="n">
        <f aca="false">SUM(BK93:BK108)</f>
        <v>0</v>
      </c>
    </row>
    <row r="93" s="31" customFormat="true" ht="16.5" hidden="false" customHeight="true" outlineLevel="0" collapsed="false">
      <c r="A93" s="24"/>
      <c r="B93" s="25"/>
      <c r="C93" s="206" t="s">
        <v>79</v>
      </c>
      <c r="D93" s="206" t="s">
        <v>164</v>
      </c>
      <c r="E93" s="207" t="s">
        <v>1304</v>
      </c>
      <c r="F93" s="208" t="s">
        <v>1305</v>
      </c>
      <c r="G93" s="209" t="s">
        <v>393</v>
      </c>
      <c r="H93" s="210" t="n">
        <v>1</v>
      </c>
      <c r="I93" s="211"/>
      <c r="J93" s="212" t="n">
        <f aca="false">ROUND(I93*H93,2)</f>
        <v>0</v>
      </c>
      <c r="K93" s="208" t="s">
        <v>690</v>
      </c>
      <c r="L93" s="30"/>
      <c r="M93" s="213"/>
      <c r="N93" s="214" t="s">
        <v>43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643</v>
      </c>
      <c r="AT93" s="217" t="s">
        <v>164</v>
      </c>
      <c r="AU93" s="217" t="s">
        <v>81</v>
      </c>
      <c r="AY93" s="3" t="s">
        <v>162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79</v>
      </c>
      <c r="BK93" s="218" t="n">
        <f aca="false">ROUND(I93*H93,2)</f>
        <v>0</v>
      </c>
      <c r="BL93" s="3" t="s">
        <v>643</v>
      </c>
      <c r="BM93" s="217" t="s">
        <v>1306</v>
      </c>
    </row>
    <row r="94" s="31" customFormat="true" ht="12.8" hidden="false" customHeight="false" outlineLevel="0" collapsed="false">
      <c r="A94" s="24"/>
      <c r="B94" s="25"/>
      <c r="C94" s="26"/>
      <c r="D94" s="219" t="s">
        <v>171</v>
      </c>
      <c r="E94" s="26"/>
      <c r="F94" s="220" t="s">
        <v>1307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71</v>
      </c>
      <c r="AU94" s="3" t="s">
        <v>81</v>
      </c>
    </row>
    <row r="95" s="226" customFormat="true" ht="12.8" hidden="false" customHeight="false" outlineLevel="0" collapsed="false">
      <c r="B95" s="227"/>
      <c r="C95" s="228"/>
      <c r="D95" s="224" t="s">
        <v>175</v>
      </c>
      <c r="E95" s="229"/>
      <c r="F95" s="230" t="s">
        <v>1025</v>
      </c>
      <c r="G95" s="228"/>
      <c r="H95" s="231" t="n">
        <v>1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75</v>
      </c>
      <c r="AU95" s="237" t="s">
        <v>81</v>
      </c>
      <c r="AV95" s="226" t="s">
        <v>81</v>
      </c>
      <c r="AW95" s="226" t="s">
        <v>34</v>
      </c>
      <c r="AX95" s="226" t="s">
        <v>72</v>
      </c>
      <c r="AY95" s="237" t="s">
        <v>162</v>
      </c>
    </row>
    <row r="96" s="238" customFormat="true" ht="12.8" hidden="false" customHeight="false" outlineLevel="0" collapsed="false">
      <c r="B96" s="239"/>
      <c r="C96" s="240"/>
      <c r="D96" s="224" t="s">
        <v>175</v>
      </c>
      <c r="E96" s="241"/>
      <c r="F96" s="242" t="s">
        <v>177</v>
      </c>
      <c r="G96" s="240"/>
      <c r="H96" s="243" t="n">
        <v>1</v>
      </c>
      <c r="I96" s="244"/>
      <c r="J96" s="240"/>
      <c r="K96" s="240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75</v>
      </c>
      <c r="AU96" s="249" t="s">
        <v>81</v>
      </c>
      <c r="AV96" s="238" t="s">
        <v>169</v>
      </c>
      <c r="AW96" s="238" t="s">
        <v>34</v>
      </c>
      <c r="AX96" s="238" t="s">
        <v>79</v>
      </c>
      <c r="AY96" s="249" t="s">
        <v>162</v>
      </c>
    </row>
    <row r="97" s="31" customFormat="true" ht="16.5" hidden="false" customHeight="true" outlineLevel="0" collapsed="false">
      <c r="A97" s="24"/>
      <c r="B97" s="25"/>
      <c r="C97" s="206" t="s">
        <v>81</v>
      </c>
      <c r="D97" s="206" t="s">
        <v>164</v>
      </c>
      <c r="E97" s="207" t="s">
        <v>1308</v>
      </c>
      <c r="F97" s="208" t="s">
        <v>1309</v>
      </c>
      <c r="G97" s="209" t="s">
        <v>393</v>
      </c>
      <c r="H97" s="210" t="n">
        <v>1</v>
      </c>
      <c r="I97" s="211"/>
      <c r="J97" s="212" t="n">
        <f aca="false">ROUND(I97*H97,2)</f>
        <v>0</v>
      </c>
      <c r="K97" s="208" t="s">
        <v>690</v>
      </c>
      <c r="L97" s="30"/>
      <c r="M97" s="213"/>
      <c r="N97" s="214" t="s">
        <v>43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643</v>
      </c>
      <c r="AT97" s="217" t="s">
        <v>164</v>
      </c>
      <c r="AU97" s="217" t="s">
        <v>81</v>
      </c>
      <c r="AY97" s="3" t="s">
        <v>16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643</v>
      </c>
      <c r="BM97" s="217" t="s">
        <v>1310</v>
      </c>
    </row>
    <row r="98" s="31" customFormat="true" ht="12.8" hidden="false" customHeight="false" outlineLevel="0" collapsed="false">
      <c r="A98" s="24"/>
      <c r="B98" s="25"/>
      <c r="C98" s="26"/>
      <c r="D98" s="219" t="s">
        <v>171</v>
      </c>
      <c r="E98" s="26"/>
      <c r="F98" s="220" t="s">
        <v>1311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71</v>
      </c>
      <c r="AU98" s="3" t="s">
        <v>81</v>
      </c>
    </row>
    <row r="99" s="250" customFormat="true" ht="12.8" hidden="false" customHeight="false" outlineLevel="0" collapsed="false">
      <c r="B99" s="251"/>
      <c r="C99" s="252"/>
      <c r="D99" s="224" t="s">
        <v>175</v>
      </c>
      <c r="E99" s="253"/>
      <c r="F99" s="254" t="s">
        <v>1312</v>
      </c>
      <c r="G99" s="252"/>
      <c r="H99" s="253"/>
      <c r="I99" s="255"/>
      <c r="J99" s="252"/>
      <c r="K99" s="252"/>
      <c r="L99" s="256"/>
      <c r="M99" s="257"/>
      <c r="N99" s="258"/>
      <c r="O99" s="258"/>
      <c r="P99" s="258"/>
      <c r="Q99" s="258"/>
      <c r="R99" s="258"/>
      <c r="S99" s="258"/>
      <c r="T99" s="259"/>
      <c r="AT99" s="260" t="s">
        <v>175</v>
      </c>
      <c r="AU99" s="260" t="s">
        <v>81</v>
      </c>
      <c r="AV99" s="250" t="s">
        <v>79</v>
      </c>
      <c r="AW99" s="250" t="s">
        <v>34</v>
      </c>
      <c r="AX99" s="250" t="s">
        <v>72</v>
      </c>
      <c r="AY99" s="260" t="s">
        <v>162</v>
      </c>
    </row>
    <row r="100" s="250" customFormat="true" ht="12.8" hidden="false" customHeight="false" outlineLevel="0" collapsed="false">
      <c r="B100" s="251"/>
      <c r="C100" s="252"/>
      <c r="D100" s="224" t="s">
        <v>175</v>
      </c>
      <c r="E100" s="253"/>
      <c r="F100" s="254" t="s">
        <v>1313</v>
      </c>
      <c r="G100" s="252"/>
      <c r="H100" s="253"/>
      <c r="I100" s="255"/>
      <c r="J100" s="252"/>
      <c r="K100" s="252"/>
      <c r="L100" s="256"/>
      <c r="M100" s="257"/>
      <c r="N100" s="258"/>
      <c r="O100" s="258"/>
      <c r="P100" s="258"/>
      <c r="Q100" s="258"/>
      <c r="R100" s="258"/>
      <c r="S100" s="258"/>
      <c r="T100" s="259"/>
      <c r="AT100" s="260" t="s">
        <v>175</v>
      </c>
      <c r="AU100" s="260" t="s">
        <v>81</v>
      </c>
      <c r="AV100" s="250" t="s">
        <v>79</v>
      </c>
      <c r="AW100" s="250" t="s">
        <v>34</v>
      </c>
      <c r="AX100" s="250" t="s">
        <v>72</v>
      </c>
      <c r="AY100" s="260" t="s">
        <v>162</v>
      </c>
    </row>
    <row r="101" s="226" customFormat="true" ht="12.8" hidden="false" customHeight="false" outlineLevel="0" collapsed="false">
      <c r="B101" s="227"/>
      <c r="C101" s="228"/>
      <c r="D101" s="224" t="s">
        <v>175</v>
      </c>
      <c r="E101" s="229"/>
      <c r="F101" s="230" t="s">
        <v>1025</v>
      </c>
      <c r="G101" s="228"/>
      <c r="H101" s="231" t="n">
        <v>1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5</v>
      </c>
      <c r="AU101" s="237" t="s">
        <v>81</v>
      </c>
      <c r="AV101" s="226" t="s">
        <v>81</v>
      </c>
      <c r="AW101" s="226" t="s">
        <v>34</v>
      </c>
      <c r="AX101" s="226" t="s">
        <v>72</v>
      </c>
      <c r="AY101" s="237" t="s">
        <v>162</v>
      </c>
    </row>
    <row r="102" s="238" customFormat="true" ht="12.8" hidden="false" customHeight="false" outlineLevel="0" collapsed="false">
      <c r="B102" s="239"/>
      <c r="C102" s="240"/>
      <c r="D102" s="224" t="s">
        <v>175</v>
      </c>
      <c r="E102" s="241"/>
      <c r="F102" s="242" t="s">
        <v>177</v>
      </c>
      <c r="G102" s="240"/>
      <c r="H102" s="243" t="n">
        <v>1</v>
      </c>
      <c r="I102" s="244"/>
      <c r="J102" s="240"/>
      <c r="K102" s="240"/>
      <c r="L102" s="245"/>
      <c r="M102" s="246"/>
      <c r="N102" s="247"/>
      <c r="O102" s="247"/>
      <c r="P102" s="247"/>
      <c r="Q102" s="247"/>
      <c r="R102" s="247"/>
      <c r="S102" s="247"/>
      <c r="T102" s="248"/>
      <c r="AT102" s="249" t="s">
        <v>175</v>
      </c>
      <c r="AU102" s="249" t="s">
        <v>81</v>
      </c>
      <c r="AV102" s="238" t="s">
        <v>169</v>
      </c>
      <c r="AW102" s="238" t="s">
        <v>34</v>
      </c>
      <c r="AX102" s="238" t="s">
        <v>79</v>
      </c>
      <c r="AY102" s="249" t="s">
        <v>162</v>
      </c>
    </row>
    <row r="103" s="31" customFormat="true" ht="16.5" hidden="false" customHeight="true" outlineLevel="0" collapsed="false">
      <c r="A103" s="24"/>
      <c r="B103" s="25"/>
      <c r="C103" s="206" t="s">
        <v>184</v>
      </c>
      <c r="D103" s="206" t="s">
        <v>164</v>
      </c>
      <c r="E103" s="207" t="s">
        <v>656</v>
      </c>
      <c r="F103" s="208" t="s">
        <v>657</v>
      </c>
      <c r="G103" s="209" t="s">
        <v>393</v>
      </c>
      <c r="H103" s="210" t="n">
        <v>1</v>
      </c>
      <c r="I103" s="211"/>
      <c r="J103" s="212" t="n">
        <f aca="false">ROUND(I103*H103,2)</f>
        <v>0</v>
      </c>
      <c r="K103" s="208" t="s">
        <v>690</v>
      </c>
      <c r="L103" s="30"/>
      <c r="M103" s="213"/>
      <c r="N103" s="214" t="s">
        <v>43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643</v>
      </c>
      <c r="AT103" s="217" t="s">
        <v>164</v>
      </c>
      <c r="AU103" s="217" t="s">
        <v>81</v>
      </c>
      <c r="AY103" s="3" t="s">
        <v>16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643</v>
      </c>
      <c r="BM103" s="217" t="s">
        <v>1314</v>
      </c>
    </row>
    <row r="104" s="31" customFormat="true" ht="12.8" hidden="false" customHeight="false" outlineLevel="0" collapsed="false">
      <c r="A104" s="24"/>
      <c r="B104" s="25"/>
      <c r="C104" s="26"/>
      <c r="D104" s="219" t="s">
        <v>171</v>
      </c>
      <c r="E104" s="26"/>
      <c r="F104" s="220" t="s">
        <v>1315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71</v>
      </c>
      <c r="AU104" s="3" t="s">
        <v>81</v>
      </c>
    </row>
    <row r="105" s="250" customFormat="true" ht="12.8" hidden="false" customHeight="false" outlineLevel="0" collapsed="false">
      <c r="B105" s="251"/>
      <c r="C105" s="252"/>
      <c r="D105" s="224" t="s">
        <v>175</v>
      </c>
      <c r="E105" s="253"/>
      <c r="F105" s="254" t="s">
        <v>1316</v>
      </c>
      <c r="G105" s="252"/>
      <c r="H105" s="253"/>
      <c r="I105" s="255"/>
      <c r="J105" s="252"/>
      <c r="K105" s="252"/>
      <c r="L105" s="256"/>
      <c r="M105" s="257"/>
      <c r="N105" s="258"/>
      <c r="O105" s="258"/>
      <c r="P105" s="258"/>
      <c r="Q105" s="258"/>
      <c r="R105" s="258"/>
      <c r="S105" s="258"/>
      <c r="T105" s="259"/>
      <c r="AT105" s="260" t="s">
        <v>175</v>
      </c>
      <c r="AU105" s="260" t="s">
        <v>81</v>
      </c>
      <c r="AV105" s="250" t="s">
        <v>79</v>
      </c>
      <c r="AW105" s="250" t="s">
        <v>34</v>
      </c>
      <c r="AX105" s="250" t="s">
        <v>72</v>
      </c>
      <c r="AY105" s="260" t="s">
        <v>162</v>
      </c>
    </row>
    <row r="106" s="250" customFormat="true" ht="12.8" hidden="false" customHeight="false" outlineLevel="0" collapsed="false">
      <c r="B106" s="251"/>
      <c r="C106" s="252"/>
      <c r="D106" s="224" t="s">
        <v>175</v>
      </c>
      <c r="E106" s="253"/>
      <c r="F106" s="254" t="s">
        <v>1317</v>
      </c>
      <c r="G106" s="252"/>
      <c r="H106" s="253"/>
      <c r="I106" s="255"/>
      <c r="J106" s="252"/>
      <c r="K106" s="252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75</v>
      </c>
      <c r="AU106" s="260" t="s">
        <v>81</v>
      </c>
      <c r="AV106" s="250" t="s">
        <v>79</v>
      </c>
      <c r="AW106" s="250" t="s">
        <v>34</v>
      </c>
      <c r="AX106" s="250" t="s">
        <v>72</v>
      </c>
      <c r="AY106" s="260" t="s">
        <v>162</v>
      </c>
    </row>
    <row r="107" s="226" customFormat="true" ht="12.8" hidden="false" customHeight="false" outlineLevel="0" collapsed="false">
      <c r="B107" s="227"/>
      <c r="C107" s="228"/>
      <c r="D107" s="224" t="s">
        <v>175</v>
      </c>
      <c r="E107" s="229"/>
      <c r="F107" s="230" t="s">
        <v>1025</v>
      </c>
      <c r="G107" s="228"/>
      <c r="H107" s="231" t="n">
        <v>1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5</v>
      </c>
      <c r="AU107" s="237" t="s">
        <v>81</v>
      </c>
      <c r="AV107" s="226" t="s">
        <v>81</v>
      </c>
      <c r="AW107" s="226" t="s">
        <v>34</v>
      </c>
      <c r="AX107" s="226" t="s">
        <v>72</v>
      </c>
      <c r="AY107" s="237" t="s">
        <v>162</v>
      </c>
    </row>
    <row r="108" s="238" customFormat="true" ht="12.8" hidden="false" customHeight="false" outlineLevel="0" collapsed="false">
      <c r="B108" s="239"/>
      <c r="C108" s="240"/>
      <c r="D108" s="224" t="s">
        <v>175</v>
      </c>
      <c r="E108" s="241"/>
      <c r="F108" s="242" t="s">
        <v>177</v>
      </c>
      <c r="G108" s="240"/>
      <c r="H108" s="243" t="n">
        <v>1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75</v>
      </c>
      <c r="AU108" s="249" t="s">
        <v>81</v>
      </c>
      <c r="AV108" s="238" t="s">
        <v>169</v>
      </c>
      <c r="AW108" s="238" t="s">
        <v>34</v>
      </c>
      <c r="AX108" s="238" t="s">
        <v>79</v>
      </c>
      <c r="AY108" s="249" t="s">
        <v>162</v>
      </c>
    </row>
    <row r="109" s="189" customFormat="true" ht="22.8" hidden="false" customHeight="true" outlineLevel="0" collapsed="false">
      <c r="B109" s="190"/>
      <c r="C109" s="191"/>
      <c r="D109" s="192" t="s">
        <v>71</v>
      </c>
      <c r="E109" s="204" t="s">
        <v>1318</v>
      </c>
      <c r="F109" s="204" t="s">
        <v>1319</v>
      </c>
      <c r="G109" s="191"/>
      <c r="H109" s="191"/>
      <c r="I109" s="194"/>
      <c r="J109" s="205" t="n">
        <f aca="false">BK109</f>
        <v>0</v>
      </c>
      <c r="K109" s="191"/>
      <c r="L109" s="196"/>
      <c r="M109" s="197"/>
      <c r="N109" s="198"/>
      <c r="O109" s="198"/>
      <c r="P109" s="199" t="n">
        <f aca="false">SUM(P110:P116)</f>
        <v>0</v>
      </c>
      <c r="Q109" s="198"/>
      <c r="R109" s="199" t="n">
        <f aca="false">SUM(R110:R116)</f>
        <v>0</v>
      </c>
      <c r="S109" s="198"/>
      <c r="T109" s="200" t="n">
        <f aca="false">SUM(T110:T116)</f>
        <v>0</v>
      </c>
      <c r="AR109" s="201" t="s">
        <v>196</v>
      </c>
      <c r="AT109" s="202" t="s">
        <v>71</v>
      </c>
      <c r="AU109" s="202" t="s">
        <v>79</v>
      </c>
      <c r="AY109" s="201" t="s">
        <v>162</v>
      </c>
      <c r="BK109" s="203" t="n">
        <f aca="false">SUM(BK110:BK116)</f>
        <v>0</v>
      </c>
    </row>
    <row r="110" s="31" customFormat="true" ht="16.5" hidden="false" customHeight="true" outlineLevel="0" collapsed="false">
      <c r="A110" s="24"/>
      <c r="B110" s="25"/>
      <c r="C110" s="206" t="s">
        <v>169</v>
      </c>
      <c r="D110" s="206" t="s">
        <v>164</v>
      </c>
      <c r="E110" s="207" t="s">
        <v>1320</v>
      </c>
      <c r="F110" s="208" t="s">
        <v>1319</v>
      </c>
      <c r="G110" s="209" t="s">
        <v>393</v>
      </c>
      <c r="H110" s="210" t="n">
        <v>1</v>
      </c>
      <c r="I110" s="211"/>
      <c r="J110" s="212" t="n">
        <f aca="false">ROUND(I110*H110,2)</f>
        <v>0</v>
      </c>
      <c r="K110" s="208" t="s">
        <v>690</v>
      </c>
      <c r="L110" s="30"/>
      <c r="M110" s="213"/>
      <c r="N110" s="214" t="s">
        <v>43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643</v>
      </c>
      <c r="AT110" s="217" t="s">
        <v>164</v>
      </c>
      <c r="AU110" s="217" t="s">
        <v>81</v>
      </c>
      <c r="AY110" s="3" t="s">
        <v>16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643</v>
      </c>
      <c r="BM110" s="217" t="s">
        <v>1321</v>
      </c>
    </row>
    <row r="111" s="31" customFormat="true" ht="12.8" hidden="false" customHeight="false" outlineLevel="0" collapsed="false">
      <c r="A111" s="24"/>
      <c r="B111" s="25"/>
      <c r="C111" s="26"/>
      <c r="D111" s="219" t="s">
        <v>171</v>
      </c>
      <c r="E111" s="26"/>
      <c r="F111" s="220" t="s">
        <v>132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71</v>
      </c>
      <c r="AU111" s="3" t="s">
        <v>81</v>
      </c>
    </row>
    <row r="112" s="250" customFormat="true" ht="12.8" hidden="false" customHeight="false" outlineLevel="0" collapsed="false">
      <c r="B112" s="251"/>
      <c r="C112" s="252"/>
      <c r="D112" s="224" t="s">
        <v>175</v>
      </c>
      <c r="E112" s="253"/>
      <c r="F112" s="254" t="s">
        <v>1323</v>
      </c>
      <c r="G112" s="252"/>
      <c r="H112" s="253"/>
      <c r="I112" s="255"/>
      <c r="J112" s="252"/>
      <c r="K112" s="252"/>
      <c r="L112" s="256"/>
      <c r="M112" s="257"/>
      <c r="N112" s="258"/>
      <c r="O112" s="258"/>
      <c r="P112" s="258"/>
      <c r="Q112" s="258"/>
      <c r="R112" s="258"/>
      <c r="S112" s="258"/>
      <c r="T112" s="259"/>
      <c r="AT112" s="260" t="s">
        <v>175</v>
      </c>
      <c r="AU112" s="260" t="s">
        <v>81</v>
      </c>
      <c r="AV112" s="250" t="s">
        <v>79</v>
      </c>
      <c r="AW112" s="250" t="s">
        <v>34</v>
      </c>
      <c r="AX112" s="250" t="s">
        <v>72</v>
      </c>
      <c r="AY112" s="260" t="s">
        <v>162</v>
      </c>
    </row>
    <row r="113" s="250" customFormat="true" ht="12.8" hidden="false" customHeight="false" outlineLevel="0" collapsed="false">
      <c r="B113" s="251"/>
      <c r="C113" s="252"/>
      <c r="D113" s="224" t="s">
        <v>175</v>
      </c>
      <c r="E113" s="253"/>
      <c r="F113" s="254" t="s">
        <v>1324</v>
      </c>
      <c r="G113" s="252"/>
      <c r="H113" s="253"/>
      <c r="I113" s="255"/>
      <c r="J113" s="252"/>
      <c r="K113" s="252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75</v>
      </c>
      <c r="AU113" s="260" t="s">
        <v>81</v>
      </c>
      <c r="AV113" s="250" t="s">
        <v>79</v>
      </c>
      <c r="AW113" s="250" t="s">
        <v>34</v>
      </c>
      <c r="AX113" s="250" t="s">
        <v>72</v>
      </c>
      <c r="AY113" s="260" t="s">
        <v>162</v>
      </c>
    </row>
    <row r="114" s="250" customFormat="true" ht="12.8" hidden="false" customHeight="false" outlineLevel="0" collapsed="false">
      <c r="B114" s="251"/>
      <c r="C114" s="252"/>
      <c r="D114" s="224" t="s">
        <v>175</v>
      </c>
      <c r="E114" s="253"/>
      <c r="F114" s="254" t="s">
        <v>1325</v>
      </c>
      <c r="G114" s="252"/>
      <c r="H114" s="253"/>
      <c r="I114" s="255"/>
      <c r="J114" s="252"/>
      <c r="K114" s="252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75</v>
      </c>
      <c r="AU114" s="260" t="s">
        <v>81</v>
      </c>
      <c r="AV114" s="250" t="s">
        <v>79</v>
      </c>
      <c r="AW114" s="250" t="s">
        <v>34</v>
      </c>
      <c r="AX114" s="250" t="s">
        <v>72</v>
      </c>
      <c r="AY114" s="260" t="s">
        <v>162</v>
      </c>
    </row>
    <row r="115" s="226" customFormat="true" ht="12.8" hidden="false" customHeight="false" outlineLevel="0" collapsed="false">
      <c r="B115" s="227"/>
      <c r="C115" s="228"/>
      <c r="D115" s="224" t="s">
        <v>175</v>
      </c>
      <c r="E115" s="229"/>
      <c r="F115" s="230" t="s">
        <v>1025</v>
      </c>
      <c r="G115" s="228"/>
      <c r="H115" s="231" t="n">
        <v>1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5</v>
      </c>
      <c r="AU115" s="237" t="s">
        <v>81</v>
      </c>
      <c r="AV115" s="226" t="s">
        <v>81</v>
      </c>
      <c r="AW115" s="226" t="s">
        <v>34</v>
      </c>
      <c r="AX115" s="226" t="s">
        <v>72</v>
      </c>
      <c r="AY115" s="237" t="s">
        <v>162</v>
      </c>
    </row>
    <row r="116" s="238" customFormat="true" ht="12.8" hidden="false" customHeight="false" outlineLevel="0" collapsed="false">
      <c r="B116" s="239"/>
      <c r="C116" s="240"/>
      <c r="D116" s="224" t="s">
        <v>175</v>
      </c>
      <c r="E116" s="241"/>
      <c r="F116" s="242" t="s">
        <v>177</v>
      </c>
      <c r="G116" s="240"/>
      <c r="H116" s="243" t="n">
        <v>1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75</v>
      </c>
      <c r="AU116" s="249" t="s">
        <v>81</v>
      </c>
      <c r="AV116" s="238" t="s">
        <v>169</v>
      </c>
      <c r="AW116" s="238" t="s">
        <v>34</v>
      </c>
      <c r="AX116" s="238" t="s">
        <v>79</v>
      </c>
      <c r="AY116" s="249" t="s">
        <v>162</v>
      </c>
    </row>
    <row r="117" s="189" customFormat="true" ht="22.8" hidden="false" customHeight="true" outlineLevel="0" collapsed="false">
      <c r="B117" s="190"/>
      <c r="C117" s="191"/>
      <c r="D117" s="192" t="s">
        <v>71</v>
      </c>
      <c r="E117" s="204" t="s">
        <v>659</v>
      </c>
      <c r="F117" s="204" t="s">
        <v>660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30)</f>
        <v>0</v>
      </c>
      <c r="Q117" s="198"/>
      <c r="R117" s="199" t="n">
        <f aca="false">SUM(R118:R130)</f>
        <v>0</v>
      </c>
      <c r="S117" s="198"/>
      <c r="T117" s="200" t="n">
        <f aca="false">SUM(T118:T130)</f>
        <v>0</v>
      </c>
      <c r="AR117" s="201" t="s">
        <v>196</v>
      </c>
      <c r="AT117" s="202" t="s">
        <v>71</v>
      </c>
      <c r="AU117" s="202" t="s">
        <v>79</v>
      </c>
      <c r="AY117" s="201" t="s">
        <v>162</v>
      </c>
      <c r="BK117" s="203" t="n">
        <f aca="false">SUM(BK118:BK130)</f>
        <v>0</v>
      </c>
    </row>
    <row r="118" s="31" customFormat="true" ht="16.5" hidden="false" customHeight="true" outlineLevel="0" collapsed="false">
      <c r="A118" s="24"/>
      <c r="B118" s="25"/>
      <c r="C118" s="206" t="s">
        <v>196</v>
      </c>
      <c r="D118" s="206" t="s">
        <v>164</v>
      </c>
      <c r="E118" s="207" t="s">
        <v>662</v>
      </c>
      <c r="F118" s="208" t="s">
        <v>660</v>
      </c>
      <c r="G118" s="209" t="s">
        <v>393</v>
      </c>
      <c r="H118" s="210" t="n">
        <v>1</v>
      </c>
      <c r="I118" s="211"/>
      <c r="J118" s="212" t="n">
        <f aca="false">ROUND(I118*H118,2)</f>
        <v>0</v>
      </c>
      <c r="K118" s="208" t="s">
        <v>690</v>
      </c>
      <c r="L118" s="30"/>
      <c r="M118" s="213"/>
      <c r="N118" s="214" t="s">
        <v>43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643</v>
      </c>
      <c r="AT118" s="217" t="s">
        <v>164</v>
      </c>
      <c r="AU118" s="217" t="s">
        <v>81</v>
      </c>
      <c r="AY118" s="3" t="s">
        <v>16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643</v>
      </c>
      <c r="BM118" s="217" t="s">
        <v>1326</v>
      </c>
    </row>
    <row r="119" s="31" customFormat="true" ht="12.8" hidden="false" customHeight="false" outlineLevel="0" collapsed="false">
      <c r="A119" s="24"/>
      <c r="B119" s="25"/>
      <c r="C119" s="26"/>
      <c r="D119" s="219" t="s">
        <v>171</v>
      </c>
      <c r="E119" s="26"/>
      <c r="F119" s="220" t="s">
        <v>132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71</v>
      </c>
      <c r="AU119" s="3" t="s">
        <v>81</v>
      </c>
    </row>
    <row r="120" s="250" customFormat="true" ht="12.8" hidden="false" customHeight="false" outlineLevel="0" collapsed="false">
      <c r="B120" s="251"/>
      <c r="C120" s="252"/>
      <c r="D120" s="224" t="s">
        <v>175</v>
      </c>
      <c r="E120" s="253"/>
      <c r="F120" s="254" t="s">
        <v>1328</v>
      </c>
      <c r="G120" s="252"/>
      <c r="H120" s="253"/>
      <c r="I120" s="255"/>
      <c r="J120" s="252"/>
      <c r="K120" s="252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75</v>
      </c>
      <c r="AU120" s="260" t="s">
        <v>81</v>
      </c>
      <c r="AV120" s="250" t="s">
        <v>79</v>
      </c>
      <c r="AW120" s="250" t="s">
        <v>34</v>
      </c>
      <c r="AX120" s="250" t="s">
        <v>72</v>
      </c>
      <c r="AY120" s="260" t="s">
        <v>162</v>
      </c>
    </row>
    <row r="121" s="226" customFormat="true" ht="12.8" hidden="false" customHeight="false" outlineLevel="0" collapsed="false">
      <c r="B121" s="227"/>
      <c r="C121" s="228"/>
      <c r="D121" s="224" t="s">
        <v>175</v>
      </c>
      <c r="E121" s="229"/>
      <c r="F121" s="230" t="s">
        <v>1025</v>
      </c>
      <c r="G121" s="228"/>
      <c r="H121" s="231" t="n">
        <v>1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75</v>
      </c>
      <c r="AU121" s="237" t="s">
        <v>81</v>
      </c>
      <c r="AV121" s="226" t="s">
        <v>81</v>
      </c>
      <c r="AW121" s="226" t="s">
        <v>34</v>
      </c>
      <c r="AX121" s="226" t="s">
        <v>72</v>
      </c>
      <c r="AY121" s="237" t="s">
        <v>162</v>
      </c>
    </row>
    <row r="122" s="238" customFormat="true" ht="12.8" hidden="false" customHeight="false" outlineLevel="0" collapsed="false">
      <c r="B122" s="239"/>
      <c r="C122" s="240"/>
      <c r="D122" s="224" t="s">
        <v>175</v>
      </c>
      <c r="E122" s="241"/>
      <c r="F122" s="242" t="s">
        <v>177</v>
      </c>
      <c r="G122" s="240"/>
      <c r="H122" s="243" t="n">
        <v>1</v>
      </c>
      <c r="I122" s="244"/>
      <c r="J122" s="240"/>
      <c r="K122" s="240"/>
      <c r="L122" s="245"/>
      <c r="M122" s="246"/>
      <c r="N122" s="247"/>
      <c r="O122" s="247"/>
      <c r="P122" s="247"/>
      <c r="Q122" s="247"/>
      <c r="R122" s="247"/>
      <c r="S122" s="247"/>
      <c r="T122" s="248"/>
      <c r="AT122" s="249" t="s">
        <v>175</v>
      </c>
      <c r="AU122" s="249" t="s">
        <v>81</v>
      </c>
      <c r="AV122" s="238" t="s">
        <v>169</v>
      </c>
      <c r="AW122" s="238" t="s">
        <v>34</v>
      </c>
      <c r="AX122" s="238" t="s">
        <v>79</v>
      </c>
      <c r="AY122" s="249" t="s">
        <v>162</v>
      </c>
    </row>
    <row r="123" s="31" customFormat="true" ht="16.5" hidden="false" customHeight="true" outlineLevel="0" collapsed="false">
      <c r="A123" s="24"/>
      <c r="B123" s="25"/>
      <c r="C123" s="206" t="s">
        <v>203</v>
      </c>
      <c r="D123" s="206" t="s">
        <v>164</v>
      </c>
      <c r="E123" s="207" t="s">
        <v>665</v>
      </c>
      <c r="F123" s="208" t="s">
        <v>1329</v>
      </c>
      <c r="G123" s="209" t="s">
        <v>393</v>
      </c>
      <c r="H123" s="210" t="n">
        <v>1</v>
      </c>
      <c r="I123" s="211"/>
      <c r="J123" s="212" t="n">
        <f aca="false">ROUND(I123*H123,2)</f>
        <v>0</v>
      </c>
      <c r="K123" s="208" t="s">
        <v>690</v>
      </c>
      <c r="L123" s="30"/>
      <c r="M123" s="213"/>
      <c r="N123" s="214" t="s">
        <v>43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643</v>
      </c>
      <c r="AT123" s="217" t="s">
        <v>164</v>
      </c>
      <c r="AU123" s="217" t="s">
        <v>81</v>
      </c>
      <c r="AY123" s="3" t="s">
        <v>16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643</v>
      </c>
      <c r="BM123" s="217" t="s">
        <v>1330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1</v>
      </c>
      <c r="E124" s="26"/>
      <c r="F124" s="220" t="s">
        <v>1331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81</v>
      </c>
    </row>
    <row r="125" s="250" customFormat="true" ht="12.8" hidden="false" customHeight="false" outlineLevel="0" collapsed="false">
      <c r="B125" s="251"/>
      <c r="C125" s="252"/>
      <c r="D125" s="224" t="s">
        <v>175</v>
      </c>
      <c r="E125" s="253"/>
      <c r="F125" s="254" t="s">
        <v>1332</v>
      </c>
      <c r="G125" s="252"/>
      <c r="H125" s="253"/>
      <c r="I125" s="255"/>
      <c r="J125" s="252"/>
      <c r="K125" s="252"/>
      <c r="L125" s="256"/>
      <c r="M125" s="257"/>
      <c r="N125" s="258"/>
      <c r="O125" s="258"/>
      <c r="P125" s="258"/>
      <c r="Q125" s="258"/>
      <c r="R125" s="258"/>
      <c r="S125" s="258"/>
      <c r="T125" s="259"/>
      <c r="AT125" s="260" t="s">
        <v>175</v>
      </c>
      <c r="AU125" s="260" t="s">
        <v>81</v>
      </c>
      <c r="AV125" s="250" t="s">
        <v>79</v>
      </c>
      <c r="AW125" s="250" t="s">
        <v>34</v>
      </c>
      <c r="AX125" s="250" t="s">
        <v>72</v>
      </c>
      <c r="AY125" s="260" t="s">
        <v>162</v>
      </c>
    </row>
    <row r="126" s="250" customFormat="true" ht="12.8" hidden="false" customHeight="false" outlineLevel="0" collapsed="false">
      <c r="B126" s="251"/>
      <c r="C126" s="252"/>
      <c r="D126" s="224" t="s">
        <v>175</v>
      </c>
      <c r="E126" s="253"/>
      <c r="F126" s="254" t="s">
        <v>1333</v>
      </c>
      <c r="G126" s="252"/>
      <c r="H126" s="253"/>
      <c r="I126" s="255"/>
      <c r="J126" s="252"/>
      <c r="K126" s="252"/>
      <c r="L126" s="256"/>
      <c r="M126" s="257"/>
      <c r="N126" s="258"/>
      <c r="O126" s="258"/>
      <c r="P126" s="258"/>
      <c r="Q126" s="258"/>
      <c r="R126" s="258"/>
      <c r="S126" s="258"/>
      <c r="T126" s="259"/>
      <c r="AT126" s="260" t="s">
        <v>175</v>
      </c>
      <c r="AU126" s="260" t="s">
        <v>81</v>
      </c>
      <c r="AV126" s="250" t="s">
        <v>79</v>
      </c>
      <c r="AW126" s="250" t="s">
        <v>34</v>
      </c>
      <c r="AX126" s="250" t="s">
        <v>72</v>
      </c>
      <c r="AY126" s="260" t="s">
        <v>162</v>
      </c>
    </row>
    <row r="127" s="250" customFormat="true" ht="12.8" hidden="false" customHeight="false" outlineLevel="0" collapsed="false">
      <c r="B127" s="251"/>
      <c r="C127" s="252"/>
      <c r="D127" s="224" t="s">
        <v>175</v>
      </c>
      <c r="E127" s="253"/>
      <c r="F127" s="254" t="s">
        <v>1334</v>
      </c>
      <c r="G127" s="252"/>
      <c r="H127" s="253"/>
      <c r="I127" s="255"/>
      <c r="J127" s="252"/>
      <c r="K127" s="252"/>
      <c r="L127" s="256"/>
      <c r="M127" s="257"/>
      <c r="N127" s="258"/>
      <c r="O127" s="258"/>
      <c r="P127" s="258"/>
      <c r="Q127" s="258"/>
      <c r="R127" s="258"/>
      <c r="S127" s="258"/>
      <c r="T127" s="259"/>
      <c r="AT127" s="260" t="s">
        <v>175</v>
      </c>
      <c r="AU127" s="260" t="s">
        <v>81</v>
      </c>
      <c r="AV127" s="250" t="s">
        <v>79</v>
      </c>
      <c r="AW127" s="250" t="s">
        <v>34</v>
      </c>
      <c r="AX127" s="250" t="s">
        <v>72</v>
      </c>
      <c r="AY127" s="260" t="s">
        <v>162</v>
      </c>
    </row>
    <row r="128" s="250" customFormat="true" ht="12.8" hidden="false" customHeight="false" outlineLevel="0" collapsed="false">
      <c r="B128" s="251"/>
      <c r="C128" s="252"/>
      <c r="D128" s="224" t="s">
        <v>175</v>
      </c>
      <c r="E128" s="253"/>
      <c r="F128" s="254" t="s">
        <v>1335</v>
      </c>
      <c r="G128" s="252"/>
      <c r="H128" s="253"/>
      <c r="I128" s="255"/>
      <c r="J128" s="252"/>
      <c r="K128" s="252"/>
      <c r="L128" s="256"/>
      <c r="M128" s="257"/>
      <c r="N128" s="258"/>
      <c r="O128" s="258"/>
      <c r="P128" s="258"/>
      <c r="Q128" s="258"/>
      <c r="R128" s="258"/>
      <c r="S128" s="258"/>
      <c r="T128" s="259"/>
      <c r="AT128" s="260" t="s">
        <v>175</v>
      </c>
      <c r="AU128" s="260" t="s">
        <v>81</v>
      </c>
      <c r="AV128" s="250" t="s">
        <v>79</v>
      </c>
      <c r="AW128" s="250" t="s">
        <v>34</v>
      </c>
      <c r="AX128" s="250" t="s">
        <v>72</v>
      </c>
      <c r="AY128" s="260" t="s">
        <v>162</v>
      </c>
    </row>
    <row r="129" s="226" customFormat="true" ht="12.8" hidden="false" customHeight="false" outlineLevel="0" collapsed="false">
      <c r="B129" s="227"/>
      <c r="C129" s="228"/>
      <c r="D129" s="224" t="s">
        <v>175</v>
      </c>
      <c r="E129" s="229"/>
      <c r="F129" s="230" t="s">
        <v>1025</v>
      </c>
      <c r="G129" s="228"/>
      <c r="H129" s="231" t="n">
        <v>1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5</v>
      </c>
      <c r="AU129" s="237" t="s">
        <v>81</v>
      </c>
      <c r="AV129" s="226" t="s">
        <v>81</v>
      </c>
      <c r="AW129" s="226" t="s">
        <v>34</v>
      </c>
      <c r="AX129" s="226" t="s">
        <v>72</v>
      </c>
      <c r="AY129" s="237" t="s">
        <v>162</v>
      </c>
    </row>
    <row r="130" s="238" customFormat="true" ht="12.8" hidden="false" customHeight="false" outlineLevel="0" collapsed="false">
      <c r="B130" s="239"/>
      <c r="C130" s="240"/>
      <c r="D130" s="224" t="s">
        <v>175</v>
      </c>
      <c r="E130" s="241"/>
      <c r="F130" s="242" t="s">
        <v>177</v>
      </c>
      <c r="G130" s="240"/>
      <c r="H130" s="243" t="n">
        <v>1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75</v>
      </c>
      <c r="AU130" s="249" t="s">
        <v>81</v>
      </c>
      <c r="AV130" s="238" t="s">
        <v>169</v>
      </c>
      <c r="AW130" s="238" t="s">
        <v>34</v>
      </c>
      <c r="AX130" s="238" t="s">
        <v>79</v>
      </c>
      <c r="AY130" s="249" t="s">
        <v>162</v>
      </c>
    </row>
    <row r="131" s="189" customFormat="true" ht="22.8" hidden="false" customHeight="true" outlineLevel="0" collapsed="false">
      <c r="B131" s="190"/>
      <c r="C131" s="191"/>
      <c r="D131" s="192" t="s">
        <v>71</v>
      </c>
      <c r="E131" s="204" t="s">
        <v>1336</v>
      </c>
      <c r="F131" s="204" t="s">
        <v>1337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45)</f>
        <v>0</v>
      </c>
      <c r="Q131" s="198"/>
      <c r="R131" s="199" t="n">
        <f aca="false">SUM(R132:R145)</f>
        <v>0</v>
      </c>
      <c r="S131" s="198"/>
      <c r="T131" s="200" t="n">
        <f aca="false">SUM(T132:T145)</f>
        <v>0</v>
      </c>
      <c r="AR131" s="201" t="s">
        <v>196</v>
      </c>
      <c r="AT131" s="202" t="s">
        <v>71</v>
      </c>
      <c r="AU131" s="202" t="s">
        <v>79</v>
      </c>
      <c r="AY131" s="201" t="s">
        <v>162</v>
      </c>
      <c r="BK131" s="203" t="n">
        <f aca="false">SUM(BK132:BK145)</f>
        <v>0</v>
      </c>
    </row>
    <row r="132" s="31" customFormat="true" ht="16.5" hidden="false" customHeight="true" outlineLevel="0" collapsed="false">
      <c r="A132" s="24"/>
      <c r="B132" s="25"/>
      <c r="C132" s="206" t="s">
        <v>218</v>
      </c>
      <c r="D132" s="206" t="s">
        <v>164</v>
      </c>
      <c r="E132" s="207" t="s">
        <v>1338</v>
      </c>
      <c r="F132" s="208" t="s">
        <v>1337</v>
      </c>
      <c r="G132" s="209" t="s">
        <v>393</v>
      </c>
      <c r="H132" s="210" t="n">
        <v>1</v>
      </c>
      <c r="I132" s="211"/>
      <c r="J132" s="212" t="n">
        <f aca="false">ROUND(I132*H132,2)</f>
        <v>0</v>
      </c>
      <c r="K132" s="208" t="s">
        <v>690</v>
      </c>
      <c r="L132" s="30"/>
      <c r="M132" s="213"/>
      <c r="N132" s="214" t="s">
        <v>43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643</v>
      </c>
      <c r="AT132" s="217" t="s">
        <v>164</v>
      </c>
      <c r="AU132" s="217" t="s">
        <v>81</v>
      </c>
      <c r="AY132" s="3" t="s">
        <v>16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643</v>
      </c>
      <c r="BM132" s="217" t="s">
        <v>1339</v>
      </c>
    </row>
    <row r="133" s="31" customFormat="true" ht="12.8" hidden="false" customHeight="false" outlineLevel="0" collapsed="false">
      <c r="A133" s="24"/>
      <c r="B133" s="25"/>
      <c r="C133" s="26"/>
      <c r="D133" s="219" t="s">
        <v>171</v>
      </c>
      <c r="E133" s="26"/>
      <c r="F133" s="220" t="s">
        <v>1340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71</v>
      </c>
      <c r="AU133" s="3" t="s">
        <v>81</v>
      </c>
    </row>
    <row r="134" s="226" customFormat="true" ht="12.8" hidden="false" customHeight="false" outlineLevel="0" collapsed="false">
      <c r="B134" s="227"/>
      <c r="C134" s="228"/>
      <c r="D134" s="224" t="s">
        <v>175</v>
      </c>
      <c r="E134" s="229"/>
      <c r="F134" s="230" t="s">
        <v>1025</v>
      </c>
      <c r="G134" s="228"/>
      <c r="H134" s="231" t="n">
        <v>1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5</v>
      </c>
      <c r="AU134" s="237" t="s">
        <v>81</v>
      </c>
      <c r="AV134" s="226" t="s">
        <v>81</v>
      </c>
      <c r="AW134" s="226" t="s">
        <v>34</v>
      </c>
      <c r="AX134" s="226" t="s">
        <v>72</v>
      </c>
      <c r="AY134" s="237" t="s">
        <v>162</v>
      </c>
    </row>
    <row r="135" s="238" customFormat="true" ht="12.8" hidden="false" customHeight="false" outlineLevel="0" collapsed="false">
      <c r="B135" s="239"/>
      <c r="C135" s="240"/>
      <c r="D135" s="224" t="s">
        <v>175</v>
      </c>
      <c r="E135" s="241"/>
      <c r="F135" s="242" t="s">
        <v>177</v>
      </c>
      <c r="G135" s="240"/>
      <c r="H135" s="243" t="n">
        <v>1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75</v>
      </c>
      <c r="AU135" s="249" t="s">
        <v>81</v>
      </c>
      <c r="AV135" s="238" t="s">
        <v>169</v>
      </c>
      <c r="AW135" s="238" t="s">
        <v>34</v>
      </c>
      <c r="AX135" s="238" t="s">
        <v>79</v>
      </c>
      <c r="AY135" s="249" t="s">
        <v>162</v>
      </c>
    </row>
    <row r="136" s="31" customFormat="true" ht="16.5" hidden="false" customHeight="true" outlineLevel="0" collapsed="false">
      <c r="A136" s="24"/>
      <c r="B136" s="25"/>
      <c r="C136" s="206" t="s">
        <v>229</v>
      </c>
      <c r="D136" s="206" t="s">
        <v>164</v>
      </c>
      <c r="E136" s="207" t="s">
        <v>1341</v>
      </c>
      <c r="F136" s="208" t="s">
        <v>1342</v>
      </c>
      <c r="G136" s="209" t="s">
        <v>393</v>
      </c>
      <c r="H136" s="210" t="n">
        <v>1</v>
      </c>
      <c r="I136" s="211"/>
      <c r="J136" s="212" t="n">
        <f aca="false">ROUND(I136*H136,2)</f>
        <v>0</v>
      </c>
      <c r="K136" s="208" t="s">
        <v>690</v>
      </c>
      <c r="L136" s="30"/>
      <c r="M136" s="213"/>
      <c r="N136" s="214" t="s">
        <v>43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643</v>
      </c>
      <c r="AT136" s="217" t="s">
        <v>164</v>
      </c>
      <c r="AU136" s="217" t="s">
        <v>81</v>
      </c>
      <c r="AY136" s="3" t="s">
        <v>16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643</v>
      </c>
      <c r="BM136" s="217" t="s">
        <v>1343</v>
      </c>
    </row>
    <row r="137" s="31" customFormat="true" ht="12.8" hidden="false" customHeight="false" outlineLevel="0" collapsed="false">
      <c r="A137" s="24"/>
      <c r="B137" s="25"/>
      <c r="C137" s="26"/>
      <c r="D137" s="219" t="s">
        <v>171</v>
      </c>
      <c r="E137" s="26"/>
      <c r="F137" s="220" t="s">
        <v>1344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81</v>
      </c>
    </row>
    <row r="138" s="250" customFormat="true" ht="12.8" hidden="false" customHeight="false" outlineLevel="0" collapsed="false">
      <c r="B138" s="251"/>
      <c r="C138" s="252"/>
      <c r="D138" s="224" t="s">
        <v>175</v>
      </c>
      <c r="E138" s="253"/>
      <c r="F138" s="254" t="s">
        <v>1345</v>
      </c>
      <c r="G138" s="252"/>
      <c r="H138" s="253"/>
      <c r="I138" s="255"/>
      <c r="J138" s="252"/>
      <c r="K138" s="252"/>
      <c r="L138" s="256"/>
      <c r="M138" s="257"/>
      <c r="N138" s="258"/>
      <c r="O138" s="258"/>
      <c r="P138" s="258"/>
      <c r="Q138" s="258"/>
      <c r="R138" s="258"/>
      <c r="S138" s="258"/>
      <c r="T138" s="259"/>
      <c r="AT138" s="260" t="s">
        <v>175</v>
      </c>
      <c r="AU138" s="260" t="s">
        <v>81</v>
      </c>
      <c r="AV138" s="250" t="s">
        <v>79</v>
      </c>
      <c r="AW138" s="250" t="s">
        <v>34</v>
      </c>
      <c r="AX138" s="250" t="s">
        <v>72</v>
      </c>
      <c r="AY138" s="260" t="s">
        <v>162</v>
      </c>
    </row>
    <row r="139" s="226" customFormat="true" ht="12.8" hidden="false" customHeight="false" outlineLevel="0" collapsed="false">
      <c r="B139" s="227"/>
      <c r="C139" s="228"/>
      <c r="D139" s="224" t="s">
        <v>175</v>
      </c>
      <c r="E139" s="229"/>
      <c r="F139" s="230" t="s">
        <v>1025</v>
      </c>
      <c r="G139" s="228"/>
      <c r="H139" s="231" t="n">
        <v>1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75</v>
      </c>
      <c r="AU139" s="237" t="s">
        <v>81</v>
      </c>
      <c r="AV139" s="226" t="s">
        <v>81</v>
      </c>
      <c r="AW139" s="226" t="s">
        <v>34</v>
      </c>
      <c r="AX139" s="226" t="s">
        <v>72</v>
      </c>
      <c r="AY139" s="237" t="s">
        <v>162</v>
      </c>
    </row>
    <row r="140" s="238" customFormat="true" ht="12.8" hidden="false" customHeight="false" outlineLevel="0" collapsed="false">
      <c r="B140" s="239"/>
      <c r="C140" s="240"/>
      <c r="D140" s="224" t="s">
        <v>175</v>
      </c>
      <c r="E140" s="241"/>
      <c r="F140" s="242" t="s">
        <v>177</v>
      </c>
      <c r="G140" s="240"/>
      <c r="H140" s="243" t="n">
        <v>1</v>
      </c>
      <c r="I140" s="244"/>
      <c r="J140" s="240"/>
      <c r="K140" s="240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75</v>
      </c>
      <c r="AU140" s="249" t="s">
        <v>81</v>
      </c>
      <c r="AV140" s="238" t="s">
        <v>169</v>
      </c>
      <c r="AW140" s="238" t="s">
        <v>34</v>
      </c>
      <c r="AX140" s="238" t="s">
        <v>79</v>
      </c>
      <c r="AY140" s="249" t="s">
        <v>162</v>
      </c>
    </row>
    <row r="141" s="31" customFormat="true" ht="16.5" hidden="false" customHeight="true" outlineLevel="0" collapsed="false">
      <c r="A141" s="24"/>
      <c r="B141" s="25"/>
      <c r="C141" s="206" t="s">
        <v>234</v>
      </c>
      <c r="D141" s="206" t="s">
        <v>164</v>
      </c>
      <c r="E141" s="207" t="s">
        <v>1346</v>
      </c>
      <c r="F141" s="208" t="s">
        <v>1347</v>
      </c>
      <c r="G141" s="209" t="s">
        <v>393</v>
      </c>
      <c r="H141" s="210" t="n">
        <v>1</v>
      </c>
      <c r="I141" s="211"/>
      <c r="J141" s="212" t="n">
        <f aca="false">ROUND(I141*H141,2)</f>
        <v>0</v>
      </c>
      <c r="K141" s="208" t="s">
        <v>690</v>
      </c>
      <c r="L141" s="30"/>
      <c r="M141" s="213"/>
      <c r="N141" s="214" t="s">
        <v>43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643</v>
      </c>
      <c r="AT141" s="217" t="s">
        <v>164</v>
      </c>
      <c r="AU141" s="217" t="s">
        <v>81</v>
      </c>
      <c r="AY141" s="3" t="s">
        <v>16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643</v>
      </c>
      <c r="BM141" s="217" t="s">
        <v>1348</v>
      </c>
    </row>
    <row r="142" s="31" customFormat="true" ht="12.8" hidden="false" customHeight="false" outlineLevel="0" collapsed="false">
      <c r="A142" s="24"/>
      <c r="B142" s="25"/>
      <c r="C142" s="26"/>
      <c r="D142" s="219" t="s">
        <v>171</v>
      </c>
      <c r="E142" s="26"/>
      <c r="F142" s="220" t="s">
        <v>1349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71</v>
      </c>
      <c r="AU142" s="3" t="s">
        <v>81</v>
      </c>
    </row>
    <row r="143" s="250" customFormat="true" ht="12.8" hidden="false" customHeight="false" outlineLevel="0" collapsed="false">
      <c r="B143" s="251"/>
      <c r="C143" s="252"/>
      <c r="D143" s="224" t="s">
        <v>175</v>
      </c>
      <c r="E143" s="253"/>
      <c r="F143" s="254" t="s">
        <v>1350</v>
      </c>
      <c r="G143" s="252"/>
      <c r="H143" s="253"/>
      <c r="I143" s="255"/>
      <c r="J143" s="252"/>
      <c r="K143" s="252"/>
      <c r="L143" s="256"/>
      <c r="M143" s="257"/>
      <c r="N143" s="258"/>
      <c r="O143" s="258"/>
      <c r="P143" s="258"/>
      <c r="Q143" s="258"/>
      <c r="R143" s="258"/>
      <c r="S143" s="258"/>
      <c r="T143" s="259"/>
      <c r="AT143" s="260" t="s">
        <v>175</v>
      </c>
      <c r="AU143" s="260" t="s">
        <v>81</v>
      </c>
      <c r="AV143" s="250" t="s">
        <v>79</v>
      </c>
      <c r="AW143" s="250" t="s">
        <v>34</v>
      </c>
      <c r="AX143" s="250" t="s">
        <v>72</v>
      </c>
      <c r="AY143" s="260" t="s">
        <v>162</v>
      </c>
    </row>
    <row r="144" s="226" customFormat="true" ht="12.8" hidden="false" customHeight="false" outlineLevel="0" collapsed="false">
      <c r="B144" s="227"/>
      <c r="C144" s="228"/>
      <c r="D144" s="224" t="s">
        <v>175</v>
      </c>
      <c r="E144" s="229"/>
      <c r="F144" s="230" t="s">
        <v>1025</v>
      </c>
      <c r="G144" s="228"/>
      <c r="H144" s="231" t="n">
        <v>1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75</v>
      </c>
      <c r="AU144" s="237" t="s">
        <v>81</v>
      </c>
      <c r="AV144" s="226" t="s">
        <v>81</v>
      </c>
      <c r="AW144" s="226" t="s">
        <v>34</v>
      </c>
      <c r="AX144" s="226" t="s">
        <v>72</v>
      </c>
      <c r="AY144" s="237" t="s">
        <v>162</v>
      </c>
    </row>
    <row r="145" s="238" customFormat="true" ht="12.8" hidden="false" customHeight="false" outlineLevel="0" collapsed="false">
      <c r="B145" s="239"/>
      <c r="C145" s="240"/>
      <c r="D145" s="224" t="s">
        <v>175</v>
      </c>
      <c r="E145" s="241"/>
      <c r="F145" s="242" t="s">
        <v>177</v>
      </c>
      <c r="G145" s="240"/>
      <c r="H145" s="243" t="n">
        <v>1</v>
      </c>
      <c r="I145" s="244"/>
      <c r="J145" s="240"/>
      <c r="K145" s="240"/>
      <c r="L145" s="245"/>
      <c r="M145" s="276"/>
      <c r="N145" s="277"/>
      <c r="O145" s="277"/>
      <c r="P145" s="277"/>
      <c r="Q145" s="277"/>
      <c r="R145" s="277"/>
      <c r="S145" s="277"/>
      <c r="T145" s="278"/>
      <c r="AT145" s="249" t="s">
        <v>175</v>
      </c>
      <c r="AU145" s="249" t="s">
        <v>81</v>
      </c>
      <c r="AV145" s="238" t="s">
        <v>169</v>
      </c>
      <c r="AW145" s="238" t="s">
        <v>34</v>
      </c>
      <c r="AX145" s="238" t="s">
        <v>79</v>
      </c>
      <c r="AY145" s="249" t="s">
        <v>162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wuby/drLbP/J26dJShfxvAaQQucouSb4/N/3kqOTgFtnynG8ebo99s5LjO/EgTwm99zkEwPwhUv95o2VCJr7cQ==" saltValue="Wvlfz1yGb+/R8N9TQtlfPali2QjQOGPCsh+hX5hdLYzkryiGIvHiTTY+qflkGCmne/omyEBD3ywM82AuL/1uuA==" spinCount="100000" sheet="true" password="cc35" objects="true" scenarios="true" formatColumns="false" formatRows="false" autoFilter="false"/>
  <autoFilter ref="C89:K14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hyperlinks>
    <hyperlink ref="F94" r:id="rId1" display="https://podminky.urs.cz/item/CS_URS_2024_01/011314000"/>
    <hyperlink ref="F98" r:id="rId2" display="https://podminky.urs.cz/item/CS_URS_2024_01/012002000"/>
    <hyperlink ref="F104" r:id="rId3" display="https://podminky.urs.cz/item/CS_URS_2024_01/013254000"/>
    <hyperlink ref="F111" r:id="rId4" display="https://podminky.urs.cz/item/CS_URS_2024_01/020001000"/>
    <hyperlink ref="F119" r:id="rId5" display="https://podminky.urs.cz/item/CS_URS_2024_01/030001000"/>
    <hyperlink ref="F124" r:id="rId6" display="https://podminky.urs.cz/item/CS_URS_2024_01/034303000"/>
    <hyperlink ref="F133" r:id="rId7" display="https://podminky.urs.cz/item/CS_URS_2024_01/040001000"/>
    <hyperlink ref="F137" r:id="rId8" display="https://podminky.urs.cz/item/CS_URS_2024_01/043002000"/>
    <hyperlink ref="F142" r:id="rId9" display="https://podminky.urs.cz/item/CS_URS_2024_01/045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v Klatovech 2024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27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35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33</v>
      </c>
      <c r="G14" s="24"/>
      <c r="H14" s="24"/>
      <c r="I14" s="127" t="s">
        <v>22</v>
      </c>
      <c r="J14" s="131" t="str">
        <f aca="false">'Rekapitulace stavby'!AN8</f>
        <v>5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tr">
        <f aca="false">IF('Rekapitulace stavby'!AN10="","",'Rekapitulace stavby'!AN10)</f>
        <v>00255661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tr">
        <f aca="false">IF('Rekapitulace stavby'!E11="","",'Rekapitulace stavby'!E11)</f>
        <v>město Klatovy </v>
      </c>
      <c r="F17" s="24"/>
      <c r="G17" s="24"/>
      <c r="H17" s="24"/>
      <c r="I17" s="127" t="s">
        <v>28</v>
      </c>
      <c r="J17" s="117" t="str">
        <f aca="false">IF('Rekapitulace stavby'!AN11="","",'Rekapitulace stavby'!AN11)</f>
        <v>CZ00255661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4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4:BE148)),  2)</f>
        <v>0</v>
      </c>
      <c r="G35" s="24"/>
      <c r="H35" s="24"/>
      <c r="I35" s="144" t="n">
        <v>0.21</v>
      </c>
      <c r="J35" s="143" t="n">
        <f aca="false">ROUND(((SUM(BE94:BE148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4:BF148)),  2)</f>
        <v>0</v>
      </c>
      <c r="G36" s="24"/>
      <c r="H36" s="24"/>
      <c r="I36" s="144" t="n">
        <v>0.15</v>
      </c>
      <c r="J36" s="143" t="n">
        <f aca="false">ROUND(((SUM(BF94:BF148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4:BG148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4:BH148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4:BI148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v Klatovech 2024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27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1-01 - VEŘEJNÉ OSVĚTLENÍ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 </v>
      </c>
      <c r="G56" s="26"/>
      <c r="H56" s="26"/>
      <c r="I56" s="17" t="s">
        <v>22</v>
      </c>
      <c r="J56" s="157" t="str">
        <f aca="false">IF(J14="","",J14)</f>
        <v>5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4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52</v>
      </c>
      <c r="E64" s="168"/>
      <c r="F64" s="168"/>
      <c r="G64" s="168"/>
      <c r="H64" s="168"/>
      <c r="I64" s="168"/>
      <c r="J64" s="169" t="n">
        <f aca="false">J95</f>
        <v>0</v>
      </c>
      <c r="K64" s="166"/>
      <c r="L64" s="170"/>
    </row>
    <row r="65" s="164" customFormat="true" ht="24.95" hidden="false" customHeight="true" outlineLevel="0" collapsed="false">
      <c r="B65" s="165"/>
      <c r="C65" s="166"/>
      <c r="D65" s="167" t="s">
        <v>1353</v>
      </c>
      <c r="E65" s="168"/>
      <c r="F65" s="168"/>
      <c r="G65" s="168"/>
      <c r="H65" s="168"/>
      <c r="I65" s="168"/>
      <c r="J65" s="169" t="n">
        <f aca="false">J117</f>
        <v>0</v>
      </c>
      <c r="K65" s="166"/>
      <c r="L65" s="170"/>
    </row>
    <row r="66" s="164" customFormat="true" ht="24.95" hidden="false" customHeight="true" outlineLevel="0" collapsed="false">
      <c r="B66" s="165"/>
      <c r="C66" s="166"/>
      <c r="D66" s="167" t="s">
        <v>1354</v>
      </c>
      <c r="E66" s="168"/>
      <c r="F66" s="168"/>
      <c r="G66" s="168"/>
      <c r="H66" s="168"/>
      <c r="I66" s="168"/>
      <c r="J66" s="169" t="n">
        <f aca="false">J120</f>
        <v>0</v>
      </c>
      <c r="K66" s="166"/>
      <c r="L66" s="170"/>
    </row>
    <row r="67" s="164" customFormat="true" ht="24.95" hidden="false" customHeight="true" outlineLevel="0" collapsed="false">
      <c r="B67" s="165"/>
      <c r="C67" s="166"/>
      <c r="D67" s="167" t="s">
        <v>1355</v>
      </c>
      <c r="E67" s="168"/>
      <c r="F67" s="168"/>
      <c r="G67" s="168"/>
      <c r="H67" s="168"/>
      <c r="I67" s="168"/>
      <c r="J67" s="169" t="n">
        <f aca="false">J133</f>
        <v>0</v>
      </c>
      <c r="K67" s="166"/>
      <c r="L67" s="170"/>
    </row>
    <row r="68" s="164" customFormat="true" ht="24.95" hidden="false" customHeight="true" outlineLevel="0" collapsed="false">
      <c r="B68" s="165"/>
      <c r="C68" s="166"/>
      <c r="D68" s="167" t="s">
        <v>1356</v>
      </c>
      <c r="E68" s="168"/>
      <c r="F68" s="168"/>
      <c r="G68" s="168"/>
      <c r="H68" s="168"/>
      <c r="I68" s="168"/>
      <c r="J68" s="169" t="n">
        <f aca="false">J137</f>
        <v>0</v>
      </c>
      <c r="K68" s="166"/>
      <c r="L68" s="170"/>
    </row>
    <row r="69" s="164" customFormat="true" ht="24.95" hidden="false" customHeight="true" outlineLevel="0" collapsed="false">
      <c r="B69" s="165"/>
      <c r="C69" s="166"/>
      <c r="D69" s="167" t="s">
        <v>1357</v>
      </c>
      <c r="E69" s="168"/>
      <c r="F69" s="168"/>
      <c r="G69" s="168"/>
      <c r="H69" s="168"/>
      <c r="I69" s="168"/>
      <c r="J69" s="169" t="n">
        <f aca="false">J140</f>
        <v>0</v>
      </c>
      <c r="K69" s="166"/>
      <c r="L69" s="170"/>
    </row>
    <row r="70" s="164" customFormat="true" ht="24.95" hidden="false" customHeight="true" outlineLevel="0" collapsed="false">
      <c r="B70" s="165"/>
      <c r="C70" s="166"/>
      <c r="D70" s="167" t="s">
        <v>1358</v>
      </c>
      <c r="E70" s="168"/>
      <c r="F70" s="168"/>
      <c r="G70" s="168"/>
      <c r="H70" s="168"/>
      <c r="I70" s="168"/>
      <c r="J70" s="169" t="n">
        <f aca="false">J142</f>
        <v>0</v>
      </c>
      <c r="K70" s="166"/>
      <c r="L70" s="170"/>
    </row>
    <row r="71" s="164" customFormat="true" ht="24.95" hidden="false" customHeight="true" outlineLevel="0" collapsed="false">
      <c r="B71" s="165"/>
      <c r="C71" s="166"/>
      <c r="D71" s="167" t="s">
        <v>1359</v>
      </c>
      <c r="E71" s="168"/>
      <c r="F71" s="168"/>
      <c r="G71" s="168"/>
      <c r="H71" s="168"/>
      <c r="I71" s="168"/>
      <c r="J71" s="169" t="n">
        <f aca="false">J146</f>
        <v>0</v>
      </c>
      <c r="K71" s="166"/>
      <c r="L71" s="170"/>
    </row>
    <row r="72" s="164" customFormat="true" ht="24.95" hidden="false" customHeight="true" outlineLevel="0" collapsed="false">
      <c r="B72" s="165"/>
      <c r="C72" s="166"/>
      <c r="D72" s="167" t="s">
        <v>1360</v>
      </c>
      <c r="E72" s="168"/>
      <c r="F72" s="168"/>
      <c r="G72" s="168"/>
      <c r="H72" s="168"/>
      <c r="I72" s="168"/>
      <c r="J72" s="169" t="n">
        <f aca="false">J147</f>
        <v>0</v>
      </c>
      <c r="K72" s="166"/>
      <c r="L72" s="170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47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Oprava povrchu komunikací v Klatovech 2024, 2. část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26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6" t="s">
        <v>127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28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SO 401-01 - VEŘEJNÉ OSVĚTLENÍ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 </v>
      </c>
      <c r="G88" s="26"/>
      <c r="H88" s="26"/>
      <c r="I88" s="17" t="s">
        <v>22</v>
      </c>
      <c r="J88" s="157" t="str">
        <f aca="false">IF(J14="","",J14)</f>
        <v>5. 2. 2024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město Klatovy </v>
      </c>
      <c r="G90" s="26"/>
      <c r="H90" s="26"/>
      <c r="I90" s="17" t="s">
        <v>32</v>
      </c>
      <c r="J90" s="158" t="str">
        <f aca="false">E23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5</v>
      </c>
      <c r="J91" s="158" t="str">
        <f aca="false">E26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3" hidden="false" customHeight="true" outlineLevel="0" collapsed="false">
      <c r="A93" s="177"/>
      <c r="B93" s="178"/>
      <c r="C93" s="179" t="s">
        <v>148</v>
      </c>
      <c r="D93" s="180" t="s">
        <v>57</v>
      </c>
      <c r="E93" s="180" t="s">
        <v>53</v>
      </c>
      <c r="F93" s="180" t="s">
        <v>54</v>
      </c>
      <c r="G93" s="180" t="s">
        <v>149</v>
      </c>
      <c r="H93" s="180" t="s">
        <v>150</v>
      </c>
      <c r="I93" s="180" t="s">
        <v>151</v>
      </c>
      <c r="J93" s="180" t="s">
        <v>132</v>
      </c>
      <c r="K93" s="181" t="s">
        <v>152</v>
      </c>
      <c r="L93" s="182"/>
      <c r="M93" s="74"/>
      <c r="N93" s="75" t="s">
        <v>42</v>
      </c>
      <c r="O93" s="75" t="s">
        <v>153</v>
      </c>
      <c r="P93" s="75" t="s">
        <v>154</v>
      </c>
      <c r="Q93" s="75" t="s">
        <v>155</v>
      </c>
      <c r="R93" s="75" t="s">
        <v>156</v>
      </c>
      <c r="S93" s="75" t="s">
        <v>157</v>
      </c>
      <c r="T93" s="76" t="s">
        <v>158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8" hidden="false" customHeight="true" outlineLevel="0" collapsed="false">
      <c r="A94" s="24"/>
      <c r="B94" s="25"/>
      <c r="C94" s="82" t="s">
        <v>159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17+P120+P133+P137+P140+P142+P146+P147</f>
        <v>0</v>
      </c>
      <c r="Q94" s="78"/>
      <c r="R94" s="186" t="n">
        <f aca="false">R95+R117+R120+R133+R137+R140+R142+R146+R147</f>
        <v>0</v>
      </c>
      <c r="S94" s="78"/>
      <c r="T94" s="187" t="n">
        <f aca="false">T95+T117+T120+T133+T137+T140+T142+T146+T147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33</v>
      </c>
      <c r="BK94" s="188" t="n">
        <f aca="false">BK95+BK117+BK120+BK133+BK137+BK140+BK142+BK146+BK147</f>
        <v>0</v>
      </c>
    </row>
    <row r="95" s="189" customFormat="true" ht="25.9" hidden="false" customHeight="true" outlineLevel="0" collapsed="false">
      <c r="B95" s="190"/>
      <c r="C95" s="191"/>
      <c r="D95" s="192" t="s">
        <v>71</v>
      </c>
      <c r="E95" s="193" t="s">
        <v>1361</v>
      </c>
      <c r="F95" s="193" t="s">
        <v>1362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116)</f>
        <v>0</v>
      </c>
      <c r="Q95" s="198"/>
      <c r="R95" s="199" t="n">
        <f aca="false">SUM(R96:R116)</f>
        <v>0</v>
      </c>
      <c r="S95" s="198"/>
      <c r="T95" s="200" t="n">
        <f aca="false">SUM(T96:T116)</f>
        <v>0</v>
      </c>
      <c r="AR95" s="201" t="s">
        <v>79</v>
      </c>
      <c r="AT95" s="202" t="s">
        <v>71</v>
      </c>
      <c r="AU95" s="202" t="s">
        <v>72</v>
      </c>
      <c r="AY95" s="201" t="s">
        <v>162</v>
      </c>
      <c r="BK95" s="203" t="n">
        <f aca="false">SUM(BK96:BK116)</f>
        <v>0</v>
      </c>
    </row>
    <row r="96" s="31" customFormat="true" ht="16.5" hidden="false" customHeight="true" outlineLevel="0" collapsed="false">
      <c r="A96" s="24"/>
      <c r="B96" s="25"/>
      <c r="C96" s="206" t="s">
        <v>79</v>
      </c>
      <c r="D96" s="206" t="s">
        <v>164</v>
      </c>
      <c r="E96" s="207" t="s">
        <v>1363</v>
      </c>
      <c r="F96" s="208" t="s">
        <v>1364</v>
      </c>
      <c r="G96" s="209" t="s">
        <v>404</v>
      </c>
      <c r="H96" s="210" t="n">
        <v>8</v>
      </c>
      <c r="I96" s="211"/>
      <c r="J96" s="212" t="n">
        <f aca="false">ROUND(I96*H96,2)</f>
        <v>0</v>
      </c>
      <c r="K96" s="208"/>
      <c r="L96" s="30"/>
      <c r="M96" s="213"/>
      <c r="N96" s="214" t="s">
        <v>43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9</v>
      </c>
      <c r="AT96" s="217" t="s">
        <v>164</v>
      </c>
      <c r="AU96" s="217" t="s">
        <v>79</v>
      </c>
      <c r="AY96" s="3" t="s">
        <v>16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9</v>
      </c>
      <c r="BM96" s="217" t="s">
        <v>81</v>
      </c>
    </row>
    <row r="97" s="31" customFormat="true" ht="16.5" hidden="false" customHeight="true" outlineLevel="0" collapsed="false">
      <c r="A97" s="24"/>
      <c r="B97" s="25"/>
      <c r="C97" s="261" t="s">
        <v>81</v>
      </c>
      <c r="D97" s="261" t="s">
        <v>242</v>
      </c>
      <c r="E97" s="262" t="s">
        <v>1365</v>
      </c>
      <c r="F97" s="263" t="s">
        <v>1366</v>
      </c>
      <c r="G97" s="264" t="s">
        <v>404</v>
      </c>
      <c r="H97" s="265" t="n">
        <v>8</v>
      </c>
      <c r="I97" s="266"/>
      <c r="J97" s="267" t="n">
        <f aca="false">ROUND(I97*H97,2)</f>
        <v>0</v>
      </c>
      <c r="K97" s="263"/>
      <c r="L97" s="268"/>
      <c r="M97" s="269"/>
      <c r="N97" s="270" t="s">
        <v>43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29</v>
      </c>
      <c r="AT97" s="217" t="s">
        <v>242</v>
      </c>
      <c r="AU97" s="217" t="s">
        <v>79</v>
      </c>
      <c r="AY97" s="3" t="s">
        <v>162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79</v>
      </c>
      <c r="BK97" s="218" t="n">
        <f aca="false">ROUND(I97*H97,2)</f>
        <v>0</v>
      </c>
      <c r="BL97" s="3" t="s">
        <v>169</v>
      </c>
      <c r="BM97" s="217" t="s">
        <v>169</v>
      </c>
    </row>
    <row r="98" s="31" customFormat="true" ht="16.5" hidden="false" customHeight="true" outlineLevel="0" collapsed="false">
      <c r="A98" s="24"/>
      <c r="B98" s="25"/>
      <c r="C98" s="206" t="s">
        <v>184</v>
      </c>
      <c r="D98" s="206" t="s">
        <v>164</v>
      </c>
      <c r="E98" s="207" t="s">
        <v>1367</v>
      </c>
      <c r="F98" s="208" t="s">
        <v>1368</v>
      </c>
      <c r="G98" s="209" t="s">
        <v>404</v>
      </c>
      <c r="H98" s="210" t="n">
        <v>5</v>
      </c>
      <c r="I98" s="211"/>
      <c r="J98" s="212" t="n">
        <f aca="false">ROUND(I98*H98,2)</f>
        <v>0</v>
      </c>
      <c r="K98" s="208"/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9</v>
      </c>
      <c r="AT98" s="217" t="s">
        <v>164</v>
      </c>
      <c r="AU98" s="217" t="s">
        <v>79</v>
      </c>
      <c r="AY98" s="3" t="s">
        <v>16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9</v>
      </c>
      <c r="BM98" s="217" t="s">
        <v>203</v>
      </c>
    </row>
    <row r="99" s="31" customFormat="true" ht="16.5" hidden="false" customHeight="true" outlineLevel="0" collapsed="false">
      <c r="A99" s="24"/>
      <c r="B99" s="25"/>
      <c r="C99" s="261" t="s">
        <v>169</v>
      </c>
      <c r="D99" s="261" t="s">
        <v>242</v>
      </c>
      <c r="E99" s="262" t="s">
        <v>1369</v>
      </c>
      <c r="F99" s="263" t="s">
        <v>1370</v>
      </c>
      <c r="G99" s="264" t="s">
        <v>404</v>
      </c>
      <c r="H99" s="265" t="n">
        <v>5</v>
      </c>
      <c r="I99" s="266"/>
      <c r="J99" s="267" t="n">
        <f aca="false">ROUND(I99*H99,2)</f>
        <v>0</v>
      </c>
      <c r="K99" s="263"/>
      <c r="L99" s="268"/>
      <c r="M99" s="269"/>
      <c r="N99" s="270" t="s">
        <v>43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229</v>
      </c>
      <c r="AT99" s="217" t="s">
        <v>242</v>
      </c>
      <c r="AU99" s="217" t="s">
        <v>79</v>
      </c>
      <c r="AY99" s="3" t="s">
        <v>162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79</v>
      </c>
      <c r="BK99" s="218" t="n">
        <f aca="false">ROUND(I99*H99,2)</f>
        <v>0</v>
      </c>
      <c r="BL99" s="3" t="s">
        <v>169</v>
      </c>
      <c r="BM99" s="217" t="s">
        <v>229</v>
      </c>
    </row>
    <row r="100" s="31" customFormat="true" ht="16.5" hidden="false" customHeight="true" outlineLevel="0" collapsed="false">
      <c r="A100" s="24"/>
      <c r="B100" s="25"/>
      <c r="C100" s="206" t="s">
        <v>196</v>
      </c>
      <c r="D100" s="206" t="s">
        <v>164</v>
      </c>
      <c r="E100" s="207" t="s">
        <v>1371</v>
      </c>
      <c r="F100" s="208" t="s">
        <v>1372</v>
      </c>
      <c r="G100" s="209" t="s">
        <v>404</v>
      </c>
      <c r="H100" s="210" t="n">
        <v>5</v>
      </c>
      <c r="I100" s="211"/>
      <c r="J100" s="212" t="n">
        <f aca="false">ROUND(I100*H100,2)</f>
        <v>0</v>
      </c>
      <c r="K100" s="208"/>
      <c r="L100" s="30"/>
      <c r="M100" s="213"/>
      <c r="N100" s="214" t="s">
        <v>43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69</v>
      </c>
      <c r="AT100" s="217" t="s">
        <v>164</v>
      </c>
      <c r="AU100" s="217" t="s">
        <v>79</v>
      </c>
      <c r="AY100" s="3" t="s">
        <v>162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79</v>
      </c>
      <c r="BK100" s="218" t="n">
        <f aca="false">ROUND(I100*H100,2)</f>
        <v>0</v>
      </c>
      <c r="BL100" s="3" t="s">
        <v>169</v>
      </c>
      <c r="BM100" s="217" t="s">
        <v>241</v>
      </c>
    </row>
    <row r="101" s="31" customFormat="true" ht="16.5" hidden="false" customHeight="true" outlineLevel="0" collapsed="false">
      <c r="A101" s="24"/>
      <c r="B101" s="25"/>
      <c r="C101" s="261" t="s">
        <v>203</v>
      </c>
      <c r="D101" s="261" t="s">
        <v>242</v>
      </c>
      <c r="E101" s="262" t="s">
        <v>1373</v>
      </c>
      <c r="F101" s="263" t="s">
        <v>1374</v>
      </c>
      <c r="G101" s="264" t="s">
        <v>404</v>
      </c>
      <c r="H101" s="265" t="n">
        <v>5</v>
      </c>
      <c r="I101" s="266"/>
      <c r="J101" s="267" t="n">
        <f aca="false">ROUND(I101*H101,2)</f>
        <v>0</v>
      </c>
      <c r="K101" s="263"/>
      <c r="L101" s="268"/>
      <c r="M101" s="269"/>
      <c r="N101" s="270" t="s">
        <v>43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229</v>
      </c>
      <c r="AT101" s="217" t="s">
        <v>242</v>
      </c>
      <c r="AU101" s="217" t="s">
        <v>79</v>
      </c>
      <c r="AY101" s="3" t="s">
        <v>16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9</v>
      </c>
      <c r="BM101" s="217" t="s">
        <v>256</v>
      </c>
    </row>
    <row r="102" s="31" customFormat="true" ht="16.5" hidden="false" customHeight="true" outlineLevel="0" collapsed="false">
      <c r="A102" s="24"/>
      <c r="B102" s="25"/>
      <c r="C102" s="261" t="s">
        <v>218</v>
      </c>
      <c r="D102" s="261" t="s">
        <v>242</v>
      </c>
      <c r="E102" s="262" t="s">
        <v>1375</v>
      </c>
      <c r="F102" s="263" t="s">
        <v>1376</v>
      </c>
      <c r="G102" s="264" t="s">
        <v>199</v>
      </c>
      <c r="H102" s="265" t="n">
        <v>40</v>
      </c>
      <c r="I102" s="266"/>
      <c r="J102" s="267" t="n">
        <f aca="false">ROUND(I102*H102,2)</f>
        <v>0</v>
      </c>
      <c r="K102" s="263"/>
      <c r="L102" s="268"/>
      <c r="M102" s="269"/>
      <c r="N102" s="270" t="s">
        <v>43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229</v>
      </c>
      <c r="AT102" s="217" t="s">
        <v>242</v>
      </c>
      <c r="AU102" s="217" t="s">
        <v>79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9</v>
      </c>
      <c r="BM102" s="217" t="s">
        <v>266</v>
      </c>
    </row>
    <row r="103" s="31" customFormat="true" ht="16.5" hidden="false" customHeight="true" outlineLevel="0" collapsed="false">
      <c r="A103" s="24"/>
      <c r="B103" s="25"/>
      <c r="C103" s="206" t="s">
        <v>229</v>
      </c>
      <c r="D103" s="206" t="s">
        <v>164</v>
      </c>
      <c r="E103" s="207" t="s">
        <v>1377</v>
      </c>
      <c r="F103" s="208" t="s">
        <v>1378</v>
      </c>
      <c r="G103" s="209" t="s">
        <v>199</v>
      </c>
      <c r="H103" s="210" t="n">
        <v>95</v>
      </c>
      <c r="I103" s="211"/>
      <c r="J103" s="212" t="n">
        <f aca="false">ROUND(I103*H103,2)</f>
        <v>0</v>
      </c>
      <c r="K103" s="208"/>
      <c r="L103" s="30"/>
      <c r="M103" s="213"/>
      <c r="N103" s="214" t="s">
        <v>43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69</v>
      </c>
      <c r="AT103" s="217" t="s">
        <v>164</v>
      </c>
      <c r="AU103" s="217" t="s">
        <v>79</v>
      </c>
      <c r="AY103" s="3" t="s">
        <v>162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79</v>
      </c>
      <c r="BK103" s="218" t="n">
        <f aca="false">ROUND(I103*H103,2)</f>
        <v>0</v>
      </c>
      <c r="BL103" s="3" t="s">
        <v>169</v>
      </c>
      <c r="BM103" s="217" t="s">
        <v>275</v>
      </c>
    </row>
    <row r="104" s="31" customFormat="true" ht="16.5" hidden="false" customHeight="true" outlineLevel="0" collapsed="false">
      <c r="A104" s="24"/>
      <c r="B104" s="25"/>
      <c r="C104" s="261" t="s">
        <v>234</v>
      </c>
      <c r="D104" s="261" t="s">
        <v>242</v>
      </c>
      <c r="E104" s="262" t="s">
        <v>1379</v>
      </c>
      <c r="F104" s="263" t="s">
        <v>1380</v>
      </c>
      <c r="G104" s="264" t="s">
        <v>199</v>
      </c>
      <c r="H104" s="265" t="n">
        <v>95</v>
      </c>
      <c r="I104" s="266"/>
      <c r="J104" s="267" t="n">
        <f aca="false">ROUND(I104*H104,2)</f>
        <v>0</v>
      </c>
      <c r="K104" s="263"/>
      <c r="L104" s="268"/>
      <c r="M104" s="269"/>
      <c r="N104" s="270" t="s">
        <v>43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229</v>
      </c>
      <c r="AT104" s="217" t="s">
        <v>242</v>
      </c>
      <c r="AU104" s="217" t="s">
        <v>79</v>
      </c>
      <c r="AY104" s="3" t="s">
        <v>16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69</v>
      </c>
      <c r="BM104" s="217" t="s">
        <v>295</v>
      </c>
    </row>
    <row r="105" s="31" customFormat="true" ht="16.5" hidden="false" customHeight="true" outlineLevel="0" collapsed="false">
      <c r="A105" s="24"/>
      <c r="B105" s="25"/>
      <c r="C105" s="206" t="s">
        <v>241</v>
      </c>
      <c r="D105" s="206" t="s">
        <v>164</v>
      </c>
      <c r="E105" s="207" t="s">
        <v>1381</v>
      </c>
      <c r="F105" s="208" t="s">
        <v>1382</v>
      </c>
      <c r="G105" s="209" t="s">
        <v>199</v>
      </c>
      <c r="H105" s="210" t="n">
        <v>75</v>
      </c>
      <c r="I105" s="211"/>
      <c r="J105" s="212" t="n">
        <f aca="false">ROUND(I105*H105,2)</f>
        <v>0</v>
      </c>
      <c r="K105" s="208"/>
      <c r="L105" s="30"/>
      <c r="M105" s="213"/>
      <c r="N105" s="214" t="s">
        <v>43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9</v>
      </c>
      <c r="AT105" s="217" t="s">
        <v>164</v>
      </c>
      <c r="AU105" s="217" t="s">
        <v>79</v>
      </c>
      <c r="AY105" s="3" t="s">
        <v>16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9</v>
      </c>
      <c r="BM105" s="217" t="s">
        <v>307</v>
      </c>
    </row>
    <row r="106" s="31" customFormat="true" ht="16.5" hidden="false" customHeight="true" outlineLevel="0" collapsed="false">
      <c r="A106" s="24"/>
      <c r="B106" s="25"/>
      <c r="C106" s="261" t="s">
        <v>249</v>
      </c>
      <c r="D106" s="261" t="s">
        <v>242</v>
      </c>
      <c r="E106" s="262" t="s">
        <v>1383</v>
      </c>
      <c r="F106" s="263" t="s">
        <v>1384</v>
      </c>
      <c r="G106" s="264" t="s">
        <v>278</v>
      </c>
      <c r="H106" s="265" t="n">
        <v>46.5</v>
      </c>
      <c r="I106" s="266"/>
      <c r="J106" s="267" t="n">
        <f aca="false">ROUND(I106*H106,2)</f>
        <v>0</v>
      </c>
      <c r="K106" s="263"/>
      <c r="L106" s="268"/>
      <c r="M106" s="269"/>
      <c r="N106" s="270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229</v>
      </c>
      <c r="AT106" s="217" t="s">
        <v>242</v>
      </c>
      <c r="AU106" s="217" t="s">
        <v>79</v>
      </c>
      <c r="AY106" s="3" t="s">
        <v>16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69</v>
      </c>
      <c r="BM106" s="217" t="s">
        <v>316</v>
      </c>
    </row>
    <row r="107" s="31" customFormat="true" ht="16.5" hidden="false" customHeight="true" outlineLevel="0" collapsed="false">
      <c r="A107" s="24"/>
      <c r="B107" s="25"/>
      <c r="C107" s="206" t="s">
        <v>256</v>
      </c>
      <c r="D107" s="206" t="s">
        <v>164</v>
      </c>
      <c r="E107" s="207" t="s">
        <v>1385</v>
      </c>
      <c r="F107" s="208" t="s">
        <v>1386</v>
      </c>
      <c r="G107" s="209" t="s">
        <v>404</v>
      </c>
      <c r="H107" s="210" t="n">
        <v>17</v>
      </c>
      <c r="I107" s="211"/>
      <c r="J107" s="212" t="n">
        <f aca="false">ROUND(I107*H107,2)</f>
        <v>0</v>
      </c>
      <c r="K107" s="208"/>
      <c r="L107" s="30"/>
      <c r="M107" s="213"/>
      <c r="N107" s="214" t="s">
        <v>43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69</v>
      </c>
      <c r="AT107" s="217" t="s">
        <v>164</v>
      </c>
      <c r="AU107" s="217" t="s">
        <v>79</v>
      </c>
      <c r="AY107" s="3" t="s">
        <v>162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79</v>
      </c>
      <c r="BK107" s="218" t="n">
        <f aca="false">ROUND(I107*H107,2)</f>
        <v>0</v>
      </c>
      <c r="BL107" s="3" t="s">
        <v>169</v>
      </c>
      <c r="BM107" s="217" t="s">
        <v>330</v>
      </c>
    </row>
    <row r="108" s="31" customFormat="true" ht="16.5" hidden="false" customHeight="true" outlineLevel="0" collapsed="false">
      <c r="A108" s="24"/>
      <c r="B108" s="25"/>
      <c r="C108" s="261" t="s">
        <v>261</v>
      </c>
      <c r="D108" s="261" t="s">
        <v>242</v>
      </c>
      <c r="E108" s="262" t="s">
        <v>1387</v>
      </c>
      <c r="F108" s="263" t="s">
        <v>1388</v>
      </c>
      <c r="G108" s="264" t="s">
        <v>404</v>
      </c>
      <c r="H108" s="265" t="n">
        <v>12</v>
      </c>
      <c r="I108" s="266"/>
      <c r="J108" s="267" t="n">
        <f aca="false">ROUND(I108*H108,2)</f>
        <v>0</v>
      </c>
      <c r="K108" s="263"/>
      <c r="L108" s="268"/>
      <c r="M108" s="269"/>
      <c r="N108" s="270" t="s">
        <v>43</v>
      </c>
      <c r="O108" s="67"/>
      <c r="P108" s="215" t="n">
        <f aca="false">O108*H108</f>
        <v>0</v>
      </c>
      <c r="Q108" s="215" t="n">
        <v>0</v>
      </c>
      <c r="R108" s="215" t="n">
        <f aca="false">Q108*H108</f>
        <v>0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229</v>
      </c>
      <c r="AT108" s="217" t="s">
        <v>242</v>
      </c>
      <c r="AU108" s="217" t="s">
        <v>79</v>
      </c>
      <c r="AY108" s="3" t="s">
        <v>162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79</v>
      </c>
      <c r="BK108" s="218" t="n">
        <f aca="false">ROUND(I108*H108,2)</f>
        <v>0</v>
      </c>
      <c r="BL108" s="3" t="s">
        <v>169</v>
      </c>
      <c r="BM108" s="217" t="s">
        <v>340</v>
      </c>
    </row>
    <row r="109" s="31" customFormat="true" ht="16.5" hidden="false" customHeight="true" outlineLevel="0" collapsed="false">
      <c r="A109" s="24"/>
      <c r="B109" s="25"/>
      <c r="C109" s="261" t="s">
        <v>266</v>
      </c>
      <c r="D109" s="261" t="s">
        <v>242</v>
      </c>
      <c r="E109" s="262" t="s">
        <v>1389</v>
      </c>
      <c r="F109" s="263" t="s">
        <v>1390</v>
      </c>
      <c r="G109" s="264" t="s">
        <v>404</v>
      </c>
      <c r="H109" s="265" t="n">
        <v>5</v>
      </c>
      <c r="I109" s="266"/>
      <c r="J109" s="267" t="n">
        <f aca="false">ROUND(I109*H109,2)</f>
        <v>0</v>
      </c>
      <c r="K109" s="263"/>
      <c r="L109" s="268"/>
      <c r="M109" s="269"/>
      <c r="N109" s="270" t="s">
        <v>43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229</v>
      </c>
      <c r="AT109" s="217" t="s">
        <v>242</v>
      </c>
      <c r="AU109" s="217" t="s">
        <v>79</v>
      </c>
      <c r="AY109" s="3" t="s">
        <v>16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9</v>
      </c>
      <c r="BM109" s="217" t="s">
        <v>350</v>
      </c>
    </row>
    <row r="110" s="31" customFormat="true" ht="16.5" hidden="false" customHeight="true" outlineLevel="0" collapsed="false">
      <c r="A110" s="24"/>
      <c r="B110" s="25"/>
      <c r="C110" s="206" t="s">
        <v>8</v>
      </c>
      <c r="D110" s="206" t="s">
        <v>164</v>
      </c>
      <c r="E110" s="207" t="s">
        <v>1391</v>
      </c>
      <c r="F110" s="208" t="s">
        <v>1392</v>
      </c>
      <c r="G110" s="209" t="s">
        <v>199</v>
      </c>
      <c r="H110" s="210" t="n">
        <v>95</v>
      </c>
      <c r="I110" s="211"/>
      <c r="J110" s="212" t="n">
        <f aca="false">ROUND(I110*H110,2)</f>
        <v>0</v>
      </c>
      <c r="K110" s="208"/>
      <c r="L110" s="30"/>
      <c r="M110" s="213"/>
      <c r="N110" s="214" t="s">
        <v>43</v>
      </c>
      <c r="O110" s="67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169</v>
      </c>
      <c r="AT110" s="217" t="s">
        <v>164</v>
      </c>
      <c r="AU110" s="217" t="s">
        <v>79</v>
      </c>
      <c r="AY110" s="3" t="s">
        <v>162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79</v>
      </c>
      <c r="BK110" s="218" t="n">
        <f aca="false">ROUND(I110*H110,2)</f>
        <v>0</v>
      </c>
      <c r="BL110" s="3" t="s">
        <v>169</v>
      </c>
      <c r="BM110" s="217" t="s">
        <v>363</v>
      </c>
    </row>
    <row r="111" s="31" customFormat="true" ht="16.5" hidden="false" customHeight="true" outlineLevel="0" collapsed="false">
      <c r="A111" s="24"/>
      <c r="B111" s="25"/>
      <c r="C111" s="261" t="s">
        <v>275</v>
      </c>
      <c r="D111" s="261" t="s">
        <v>242</v>
      </c>
      <c r="E111" s="262" t="s">
        <v>1393</v>
      </c>
      <c r="F111" s="263" t="s">
        <v>1394</v>
      </c>
      <c r="G111" s="264" t="s">
        <v>199</v>
      </c>
      <c r="H111" s="265" t="n">
        <v>95</v>
      </c>
      <c r="I111" s="266"/>
      <c r="J111" s="267" t="n">
        <f aca="false">ROUND(I111*H111,2)</f>
        <v>0</v>
      </c>
      <c r="K111" s="263"/>
      <c r="L111" s="268"/>
      <c r="M111" s="269"/>
      <c r="N111" s="270" t="s">
        <v>43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229</v>
      </c>
      <c r="AT111" s="217" t="s">
        <v>242</v>
      </c>
      <c r="AU111" s="217" t="s">
        <v>79</v>
      </c>
      <c r="AY111" s="3" t="s">
        <v>16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9</v>
      </c>
      <c r="BM111" s="217" t="s">
        <v>374</v>
      </c>
    </row>
    <row r="112" s="31" customFormat="true" ht="16.5" hidden="false" customHeight="true" outlineLevel="0" collapsed="false">
      <c r="A112" s="24"/>
      <c r="B112" s="25"/>
      <c r="C112" s="206" t="s">
        <v>281</v>
      </c>
      <c r="D112" s="206" t="s">
        <v>164</v>
      </c>
      <c r="E112" s="207" t="s">
        <v>1395</v>
      </c>
      <c r="F112" s="208" t="s">
        <v>1396</v>
      </c>
      <c r="G112" s="209" t="s">
        <v>404</v>
      </c>
      <c r="H112" s="210" t="n">
        <v>9</v>
      </c>
      <c r="I112" s="211"/>
      <c r="J112" s="212" t="n">
        <f aca="false">ROUND(I112*H112,2)</f>
        <v>0</v>
      </c>
      <c r="K112" s="208"/>
      <c r="L112" s="30"/>
      <c r="M112" s="213"/>
      <c r="N112" s="214" t="s">
        <v>43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9</v>
      </c>
      <c r="AT112" s="217" t="s">
        <v>164</v>
      </c>
      <c r="AU112" s="217" t="s">
        <v>79</v>
      </c>
      <c r="AY112" s="3" t="s">
        <v>16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9</v>
      </c>
      <c r="BM112" s="217" t="s">
        <v>384</v>
      </c>
    </row>
    <row r="113" s="31" customFormat="true" ht="16.5" hidden="false" customHeight="true" outlineLevel="0" collapsed="false">
      <c r="A113" s="24"/>
      <c r="B113" s="25"/>
      <c r="C113" s="206" t="s">
        <v>295</v>
      </c>
      <c r="D113" s="206" t="s">
        <v>164</v>
      </c>
      <c r="E113" s="207" t="s">
        <v>1397</v>
      </c>
      <c r="F113" s="208" t="s">
        <v>1398</v>
      </c>
      <c r="G113" s="209" t="s">
        <v>404</v>
      </c>
      <c r="H113" s="210" t="n">
        <v>39</v>
      </c>
      <c r="I113" s="211"/>
      <c r="J113" s="212" t="n">
        <f aca="false">ROUND(I113*H113,2)</f>
        <v>0</v>
      </c>
      <c r="K113" s="208"/>
      <c r="L113" s="30"/>
      <c r="M113" s="213"/>
      <c r="N113" s="214" t="s">
        <v>43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9</v>
      </c>
      <c r="AT113" s="217" t="s">
        <v>164</v>
      </c>
      <c r="AU113" s="217" t="s">
        <v>79</v>
      </c>
      <c r="AY113" s="3" t="s">
        <v>16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9</v>
      </c>
      <c r="BM113" s="217" t="s">
        <v>395</v>
      </c>
    </row>
    <row r="114" s="31" customFormat="true" ht="16.5" hidden="false" customHeight="true" outlineLevel="0" collapsed="false">
      <c r="A114" s="24"/>
      <c r="B114" s="25"/>
      <c r="C114" s="206" t="s">
        <v>302</v>
      </c>
      <c r="D114" s="206" t="s">
        <v>164</v>
      </c>
      <c r="E114" s="207" t="s">
        <v>1399</v>
      </c>
      <c r="F114" s="208" t="s">
        <v>1400</v>
      </c>
      <c r="G114" s="209" t="s">
        <v>404</v>
      </c>
      <c r="H114" s="210" t="n">
        <v>36</v>
      </c>
      <c r="I114" s="211"/>
      <c r="J114" s="212" t="n">
        <f aca="false">ROUND(I114*H114,2)</f>
        <v>0</v>
      </c>
      <c r="K114" s="208"/>
      <c r="L114" s="30"/>
      <c r="M114" s="213"/>
      <c r="N114" s="214" t="s">
        <v>43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169</v>
      </c>
      <c r="AT114" s="217" t="s">
        <v>164</v>
      </c>
      <c r="AU114" s="217" t="s">
        <v>79</v>
      </c>
      <c r="AY114" s="3" t="s">
        <v>162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79</v>
      </c>
      <c r="BK114" s="218" t="n">
        <f aca="false">ROUND(I114*H114,2)</f>
        <v>0</v>
      </c>
      <c r="BL114" s="3" t="s">
        <v>169</v>
      </c>
      <c r="BM114" s="217" t="s">
        <v>409</v>
      </c>
    </row>
    <row r="115" s="31" customFormat="true" ht="16.5" hidden="false" customHeight="true" outlineLevel="0" collapsed="false">
      <c r="A115" s="24"/>
      <c r="B115" s="25"/>
      <c r="C115" s="206" t="s">
        <v>307</v>
      </c>
      <c r="D115" s="206" t="s">
        <v>164</v>
      </c>
      <c r="E115" s="207" t="s">
        <v>1401</v>
      </c>
      <c r="F115" s="208" t="s">
        <v>1402</v>
      </c>
      <c r="G115" s="209" t="s">
        <v>404</v>
      </c>
      <c r="H115" s="210" t="n">
        <v>1</v>
      </c>
      <c r="I115" s="211"/>
      <c r="J115" s="212" t="n">
        <f aca="false">ROUND(I115*H115,2)</f>
        <v>0</v>
      </c>
      <c r="K115" s="208"/>
      <c r="L115" s="30"/>
      <c r="M115" s="213"/>
      <c r="N115" s="214" t="s">
        <v>43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9</v>
      </c>
      <c r="AT115" s="217" t="s">
        <v>164</v>
      </c>
      <c r="AU115" s="217" t="s">
        <v>79</v>
      </c>
      <c r="AY115" s="3" t="s">
        <v>16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9</v>
      </c>
      <c r="BM115" s="217" t="s">
        <v>418</v>
      </c>
    </row>
    <row r="116" s="31" customFormat="true" ht="16.5" hidden="false" customHeight="true" outlineLevel="0" collapsed="false">
      <c r="A116" s="24"/>
      <c r="B116" s="25"/>
      <c r="C116" s="261" t="s">
        <v>7</v>
      </c>
      <c r="D116" s="261" t="s">
        <v>242</v>
      </c>
      <c r="E116" s="262" t="s">
        <v>1403</v>
      </c>
      <c r="F116" s="263" t="s">
        <v>1404</v>
      </c>
      <c r="G116" s="264" t="s">
        <v>404</v>
      </c>
      <c r="H116" s="265" t="n">
        <v>1</v>
      </c>
      <c r="I116" s="266"/>
      <c r="J116" s="267" t="n">
        <f aca="false">ROUND(I116*H116,2)</f>
        <v>0</v>
      </c>
      <c r="K116" s="263"/>
      <c r="L116" s="268"/>
      <c r="M116" s="269"/>
      <c r="N116" s="270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229</v>
      </c>
      <c r="AT116" s="217" t="s">
        <v>242</v>
      </c>
      <c r="AU116" s="217" t="s">
        <v>79</v>
      </c>
      <c r="AY116" s="3" t="s">
        <v>16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9</v>
      </c>
      <c r="BM116" s="217" t="s">
        <v>427</v>
      </c>
    </row>
    <row r="117" s="189" customFormat="true" ht="25.9" hidden="false" customHeight="true" outlineLevel="0" collapsed="false">
      <c r="B117" s="190"/>
      <c r="C117" s="191"/>
      <c r="D117" s="192" t="s">
        <v>71</v>
      </c>
      <c r="E117" s="193" t="s">
        <v>1405</v>
      </c>
      <c r="F117" s="193" t="s">
        <v>1406</v>
      </c>
      <c r="G117" s="191"/>
      <c r="H117" s="191"/>
      <c r="I117" s="194"/>
      <c r="J117" s="195" t="n">
        <f aca="false">BK117</f>
        <v>0</v>
      </c>
      <c r="K117" s="191"/>
      <c r="L117" s="196"/>
      <c r="M117" s="197"/>
      <c r="N117" s="198"/>
      <c r="O117" s="198"/>
      <c r="P117" s="199" t="n">
        <f aca="false">SUM(P118:P119)</f>
        <v>0</v>
      </c>
      <c r="Q117" s="198"/>
      <c r="R117" s="199" t="n">
        <f aca="false">SUM(R118:R119)</f>
        <v>0</v>
      </c>
      <c r="S117" s="198"/>
      <c r="T117" s="200" t="n">
        <f aca="false">SUM(T118:T119)</f>
        <v>0</v>
      </c>
      <c r="AR117" s="201" t="s">
        <v>79</v>
      </c>
      <c r="AT117" s="202" t="s">
        <v>71</v>
      </c>
      <c r="AU117" s="202" t="s">
        <v>72</v>
      </c>
      <c r="AY117" s="201" t="s">
        <v>162</v>
      </c>
      <c r="BK117" s="203" t="n">
        <f aca="false">SUM(BK118:BK119)</f>
        <v>0</v>
      </c>
    </row>
    <row r="118" s="31" customFormat="true" ht="16.5" hidden="false" customHeight="true" outlineLevel="0" collapsed="false">
      <c r="A118" s="24"/>
      <c r="B118" s="25"/>
      <c r="C118" s="206" t="s">
        <v>316</v>
      </c>
      <c r="D118" s="206" t="s">
        <v>164</v>
      </c>
      <c r="E118" s="207" t="s">
        <v>1407</v>
      </c>
      <c r="F118" s="208" t="s">
        <v>1408</v>
      </c>
      <c r="G118" s="209" t="s">
        <v>1409</v>
      </c>
      <c r="H118" s="210" t="n">
        <v>6</v>
      </c>
      <c r="I118" s="211"/>
      <c r="J118" s="212" t="n">
        <f aca="false">ROUND(I118*H118,2)</f>
        <v>0</v>
      </c>
      <c r="K118" s="208"/>
      <c r="L118" s="30"/>
      <c r="M118" s="213"/>
      <c r="N118" s="214" t="s">
        <v>43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69</v>
      </c>
      <c r="AT118" s="217" t="s">
        <v>164</v>
      </c>
      <c r="AU118" s="217" t="s">
        <v>79</v>
      </c>
      <c r="AY118" s="3" t="s">
        <v>162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79</v>
      </c>
      <c r="BK118" s="218" t="n">
        <f aca="false">ROUND(I118*H118,2)</f>
        <v>0</v>
      </c>
      <c r="BL118" s="3" t="s">
        <v>169</v>
      </c>
      <c r="BM118" s="217" t="s">
        <v>436</v>
      </c>
    </row>
    <row r="119" s="31" customFormat="true" ht="16.5" hidden="false" customHeight="true" outlineLevel="0" collapsed="false">
      <c r="A119" s="24"/>
      <c r="B119" s="25"/>
      <c r="C119" s="206" t="s">
        <v>323</v>
      </c>
      <c r="D119" s="206" t="s">
        <v>164</v>
      </c>
      <c r="E119" s="207" t="s">
        <v>1410</v>
      </c>
      <c r="F119" s="208" t="s">
        <v>1411</v>
      </c>
      <c r="G119" s="209" t="s">
        <v>404</v>
      </c>
      <c r="H119" s="210" t="n">
        <v>1</v>
      </c>
      <c r="I119" s="211"/>
      <c r="J119" s="212" t="n">
        <f aca="false">ROUND(I119*H119,2)</f>
        <v>0</v>
      </c>
      <c r="K119" s="208"/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9</v>
      </c>
      <c r="AT119" s="217" t="s">
        <v>164</v>
      </c>
      <c r="AU119" s="217" t="s">
        <v>79</v>
      </c>
      <c r="AY119" s="3" t="s">
        <v>16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9</v>
      </c>
      <c r="BM119" s="217" t="s">
        <v>445</v>
      </c>
    </row>
    <row r="120" s="189" customFormat="true" ht="25.9" hidden="false" customHeight="true" outlineLevel="0" collapsed="false">
      <c r="B120" s="190"/>
      <c r="C120" s="191"/>
      <c r="D120" s="192" t="s">
        <v>71</v>
      </c>
      <c r="E120" s="193" t="s">
        <v>1412</v>
      </c>
      <c r="F120" s="193" t="s">
        <v>1413</v>
      </c>
      <c r="G120" s="191"/>
      <c r="H120" s="191"/>
      <c r="I120" s="194"/>
      <c r="J120" s="195" t="n">
        <f aca="false">BK120</f>
        <v>0</v>
      </c>
      <c r="K120" s="191"/>
      <c r="L120" s="196"/>
      <c r="M120" s="197"/>
      <c r="N120" s="198"/>
      <c r="O120" s="198"/>
      <c r="P120" s="199" t="n">
        <f aca="false">SUM(P121:P132)</f>
        <v>0</v>
      </c>
      <c r="Q120" s="198"/>
      <c r="R120" s="199" t="n">
        <f aca="false">SUM(R121:R132)</f>
        <v>0</v>
      </c>
      <c r="S120" s="198"/>
      <c r="T120" s="200" t="n">
        <f aca="false">SUM(T121:T132)</f>
        <v>0</v>
      </c>
      <c r="AR120" s="201" t="s">
        <v>79</v>
      </c>
      <c r="AT120" s="202" t="s">
        <v>71</v>
      </c>
      <c r="AU120" s="202" t="s">
        <v>72</v>
      </c>
      <c r="AY120" s="201" t="s">
        <v>162</v>
      </c>
      <c r="BK120" s="203" t="n">
        <f aca="false">SUM(BK121:BK132)</f>
        <v>0</v>
      </c>
    </row>
    <row r="121" s="31" customFormat="true" ht="16.5" hidden="false" customHeight="true" outlineLevel="0" collapsed="false">
      <c r="A121" s="24"/>
      <c r="B121" s="25"/>
      <c r="C121" s="206" t="s">
        <v>330</v>
      </c>
      <c r="D121" s="206" t="s">
        <v>164</v>
      </c>
      <c r="E121" s="207" t="s">
        <v>1414</v>
      </c>
      <c r="F121" s="208" t="s">
        <v>1415</v>
      </c>
      <c r="G121" s="209" t="s">
        <v>117</v>
      </c>
      <c r="H121" s="210" t="n">
        <v>5</v>
      </c>
      <c r="I121" s="211"/>
      <c r="J121" s="212" t="n">
        <f aca="false">ROUND(I121*H121,2)</f>
        <v>0</v>
      </c>
      <c r="K121" s="208"/>
      <c r="L121" s="30"/>
      <c r="M121" s="213"/>
      <c r="N121" s="214" t="s">
        <v>43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9</v>
      </c>
      <c r="AT121" s="217" t="s">
        <v>164</v>
      </c>
      <c r="AU121" s="217" t="s">
        <v>79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9</v>
      </c>
      <c r="BM121" s="217" t="s">
        <v>454</v>
      </c>
    </row>
    <row r="122" s="31" customFormat="true" ht="16.5" hidden="false" customHeight="true" outlineLevel="0" collapsed="false">
      <c r="A122" s="24"/>
      <c r="B122" s="25"/>
      <c r="C122" s="206" t="s">
        <v>335</v>
      </c>
      <c r="D122" s="206" t="s">
        <v>164</v>
      </c>
      <c r="E122" s="207" t="s">
        <v>1416</v>
      </c>
      <c r="F122" s="208" t="s">
        <v>1417</v>
      </c>
      <c r="G122" s="209" t="s">
        <v>404</v>
      </c>
      <c r="H122" s="210" t="n">
        <v>5</v>
      </c>
      <c r="I122" s="211"/>
      <c r="J122" s="212" t="n">
        <f aca="false">ROUND(I122*H122,2)</f>
        <v>0</v>
      </c>
      <c r="K122" s="208"/>
      <c r="L122" s="30"/>
      <c r="M122" s="213"/>
      <c r="N122" s="214" t="s">
        <v>43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69</v>
      </c>
      <c r="AT122" s="217" t="s">
        <v>164</v>
      </c>
      <c r="AU122" s="217" t="s">
        <v>79</v>
      </c>
      <c r="AY122" s="3" t="s">
        <v>162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9</v>
      </c>
      <c r="BK122" s="218" t="n">
        <f aca="false">ROUND(I122*H122,2)</f>
        <v>0</v>
      </c>
      <c r="BL122" s="3" t="s">
        <v>169</v>
      </c>
      <c r="BM122" s="217" t="s">
        <v>462</v>
      </c>
    </row>
    <row r="123" s="31" customFormat="true" ht="16.5" hidden="false" customHeight="true" outlineLevel="0" collapsed="false">
      <c r="A123" s="24"/>
      <c r="B123" s="25"/>
      <c r="C123" s="261" t="s">
        <v>340</v>
      </c>
      <c r="D123" s="261" t="s">
        <v>242</v>
      </c>
      <c r="E123" s="262" t="s">
        <v>1418</v>
      </c>
      <c r="F123" s="263" t="s">
        <v>1419</v>
      </c>
      <c r="G123" s="264" t="s">
        <v>404</v>
      </c>
      <c r="H123" s="265" t="n">
        <v>5</v>
      </c>
      <c r="I123" s="266"/>
      <c r="J123" s="267" t="n">
        <f aca="false">ROUND(I123*H123,2)</f>
        <v>0</v>
      </c>
      <c r="K123" s="263"/>
      <c r="L123" s="268"/>
      <c r="M123" s="269"/>
      <c r="N123" s="270" t="s">
        <v>43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29</v>
      </c>
      <c r="AT123" s="217" t="s">
        <v>242</v>
      </c>
      <c r="AU123" s="217" t="s">
        <v>79</v>
      </c>
      <c r="AY123" s="3" t="s">
        <v>16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9</v>
      </c>
      <c r="BM123" s="217" t="s">
        <v>471</v>
      </c>
    </row>
    <row r="124" s="31" customFormat="true" ht="16.5" hidden="false" customHeight="true" outlineLevel="0" collapsed="false">
      <c r="A124" s="24"/>
      <c r="B124" s="25"/>
      <c r="C124" s="261" t="s">
        <v>345</v>
      </c>
      <c r="D124" s="261" t="s">
        <v>242</v>
      </c>
      <c r="E124" s="262" t="s">
        <v>1420</v>
      </c>
      <c r="F124" s="263" t="s">
        <v>1421</v>
      </c>
      <c r="G124" s="264" t="s">
        <v>117</v>
      </c>
      <c r="H124" s="265" t="n">
        <v>2.5</v>
      </c>
      <c r="I124" s="266"/>
      <c r="J124" s="267" t="n">
        <f aca="false">ROUND(I124*H124,2)</f>
        <v>0</v>
      </c>
      <c r="K124" s="263"/>
      <c r="L124" s="268"/>
      <c r="M124" s="269"/>
      <c r="N124" s="270" t="s">
        <v>43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229</v>
      </c>
      <c r="AT124" s="217" t="s">
        <v>242</v>
      </c>
      <c r="AU124" s="217" t="s">
        <v>79</v>
      </c>
      <c r="AY124" s="3" t="s">
        <v>162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79</v>
      </c>
      <c r="BK124" s="218" t="n">
        <f aca="false">ROUND(I124*H124,2)</f>
        <v>0</v>
      </c>
      <c r="BL124" s="3" t="s">
        <v>169</v>
      </c>
      <c r="BM124" s="217" t="s">
        <v>482</v>
      </c>
    </row>
    <row r="125" s="31" customFormat="true" ht="16.5" hidden="false" customHeight="true" outlineLevel="0" collapsed="false">
      <c r="A125" s="24"/>
      <c r="B125" s="25"/>
      <c r="C125" s="261" t="s">
        <v>350</v>
      </c>
      <c r="D125" s="261" t="s">
        <v>242</v>
      </c>
      <c r="E125" s="262" t="s">
        <v>1422</v>
      </c>
      <c r="F125" s="263" t="s">
        <v>1423</v>
      </c>
      <c r="G125" s="264" t="s">
        <v>245</v>
      </c>
      <c r="H125" s="265" t="n">
        <v>5</v>
      </c>
      <c r="I125" s="266"/>
      <c r="J125" s="267" t="n">
        <f aca="false">ROUND(I125*H125,2)</f>
        <v>0</v>
      </c>
      <c r="K125" s="263"/>
      <c r="L125" s="268"/>
      <c r="M125" s="269"/>
      <c r="N125" s="270" t="s">
        <v>43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229</v>
      </c>
      <c r="AT125" s="217" t="s">
        <v>242</v>
      </c>
      <c r="AU125" s="217" t="s">
        <v>79</v>
      </c>
      <c r="AY125" s="3" t="s">
        <v>16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9</v>
      </c>
      <c r="BM125" s="217" t="s">
        <v>491</v>
      </c>
    </row>
    <row r="126" s="31" customFormat="true" ht="16.5" hidden="false" customHeight="true" outlineLevel="0" collapsed="false">
      <c r="A126" s="24"/>
      <c r="B126" s="25"/>
      <c r="C126" s="206" t="s">
        <v>357</v>
      </c>
      <c r="D126" s="206" t="s">
        <v>164</v>
      </c>
      <c r="E126" s="207" t="s">
        <v>1424</v>
      </c>
      <c r="F126" s="208" t="s">
        <v>1425</v>
      </c>
      <c r="G126" s="209" t="s">
        <v>199</v>
      </c>
      <c r="H126" s="210" t="n">
        <v>67</v>
      </c>
      <c r="I126" s="211"/>
      <c r="J126" s="212" t="n">
        <f aca="false">ROUND(I126*H126,2)</f>
        <v>0</v>
      </c>
      <c r="K126" s="208"/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9</v>
      </c>
      <c r="AT126" s="217" t="s">
        <v>164</v>
      </c>
      <c r="AU126" s="217" t="s">
        <v>79</v>
      </c>
      <c r="AY126" s="3" t="s">
        <v>16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9</v>
      </c>
      <c r="BM126" s="217" t="s">
        <v>500</v>
      </c>
    </row>
    <row r="127" s="31" customFormat="true" ht="16.5" hidden="false" customHeight="true" outlineLevel="0" collapsed="false">
      <c r="A127" s="24"/>
      <c r="B127" s="25"/>
      <c r="C127" s="206" t="s">
        <v>363</v>
      </c>
      <c r="D127" s="206" t="s">
        <v>164</v>
      </c>
      <c r="E127" s="207" t="s">
        <v>1426</v>
      </c>
      <c r="F127" s="208" t="s">
        <v>1427</v>
      </c>
      <c r="G127" s="209" t="s">
        <v>199</v>
      </c>
      <c r="H127" s="210" t="n">
        <v>67</v>
      </c>
      <c r="I127" s="211"/>
      <c r="J127" s="212" t="n">
        <f aca="false">ROUND(I127*H127,2)</f>
        <v>0</v>
      </c>
      <c r="K127" s="208"/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9</v>
      </c>
      <c r="AT127" s="217" t="s">
        <v>164</v>
      </c>
      <c r="AU127" s="217" t="s">
        <v>79</v>
      </c>
      <c r="AY127" s="3" t="s">
        <v>16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9</v>
      </c>
      <c r="BM127" s="217" t="s">
        <v>176</v>
      </c>
    </row>
    <row r="128" s="31" customFormat="true" ht="16.5" hidden="false" customHeight="true" outlineLevel="0" collapsed="false">
      <c r="A128" s="24"/>
      <c r="B128" s="25"/>
      <c r="C128" s="261" t="s">
        <v>368</v>
      </c>
      <c r="D128" s="261" t="s">
        <v>242</v>
      </c>
      <c r="E128" s="262" t="s">
        <v>1428</v>
      </c>
      <c r="F128" s="263" t="s">
        <v>1429</v>
      </c>
      <c r="G128" s="264" t="s">
        <v>199</v>
      </c>
      <c r="H128" s="265" t="n">
        <v>67</v>
      </c>
      <c r="I128" s="266"/>
      <c r="J128" s="267" t="n">
        <f aca="false">ROUND(I128*H128,2)</f>
        <v>0</v>
      </c>
      <c r="K128" s="263"/>
      <c r="L128" s="268"/>
      <c r="M128" s="269"/>
      <c r="N128" s="270" t="s">
        <v>43</v>
      </c>
      <c r="O128" s="67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29</v>
      </c>
      <c r="AT128" s="217" t="s">
        <v>242</v>
      </c>
      <c r="AU128" s="217" t="s">
        <v>79</v>
      </c>
      <c r="AY128" s="3" t="s">
        <v>16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9</v>
      </c>
      <c r="BM128" s="217" t="s">
        <v>517</v>
      </c>
    </row>
    <row r="129" s="31" customFormat="true" ht="16.5" hidden="false" customHeight="true" outlineLevel="0" collapsed="false">
      <c r="A129" s="24"/>
      <c r="B129" s="25"/>
      <c r="C129" s="206" t="s">
        <v>374</v>
      </c>
      <c r="D129" s="206" t="s">
        <v>164</v>
      </c>
      <c r="E129" s="207" t="s">
        <v>1430</v>
      </c>
      <c r="F129" s="208" t="s">
        <v>1431</v>
      </c>
      <c r="G129" s="209" t="s">
        <v>199</v>
      </c>
      <c r="H129" s="210" t="n">
        <v>67</v>
      </c>
      <c r="I129" s="211"/>
      <c r="J129" s="212" t="n">
        <f aca="false">ROUND(I129*H129,2)</f>
        <v>0</v>
      </c>
      <c r="K129" s="208"/>
      <c r="L129" s="30"/>
      <c r="M129" s="213"/>
      <c r="N129" s="214" t="s">
        <v>43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9</v>
      </c>
      <c r="AT129" s="217" t="s">
        <v>164</v>
      </c>
      <c r="AU129" s="217" t="s">
        <v>79</v>
      </c>
      <c r="AY129" s="3" t="s">
        <v>16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9</v>
      </c>
      <c r="BM129" s="217" t="s">
        <v>528</v>
      </c>
    </row>
    <row r="130" s="31" customFormat="true" ht="16.5" hidden="false" customHeight="true" outlineLevel="0" collapsed="false">
      <c r="A130" s="24"/>
      <c r="B130" s="25"/>
      <c r="C130" s="206" t="s">
        <v>379</v>
      </c>
      <c r="D130" s="206" t="s">
        <v>164</v>
      </c>
      <c r="E130" s="207" t="s">
        <v>1432</v>
      </c>
      <c r="F130" s="208" t="s">
        <v>1433</v>
      </c>
      <c r="G130" s="209" t="s">
        <v>245</v>
      </c>
      <c r="H130" s="210" t="n">
        <v>27.179</v>
      </c>
      <c r="I130" s="211"/>
      <c r="J130" s="212" t="n">
        <f aca="false">ROUND(I130*H130,2)</f>
        <v>0</v>
      </c>
      <c r="K130" s="208"/>
      <c r="L130" s="30"/>
      <c r="M130" s="213"/>
      <c r="N130" s="214" t="s">
        <v>43</v>
      </c>
      <c r="O130" s="67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9</v>
      </c>
      <c r="AT130" s="217" t="s">
        <v>164</v>
      </c>
      <c r="AU130" s="217" t="s">
        <v>79</v>
      </c>
      <c r="AY130" s="3" t="s">
        <v>16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9</v>
      </c>
      <c r="BM130" s="217" t="s">
        <v>538</v>
      </c>
    </row>
    <row r="131" s="31" customFormat="true" ht="16.5" hidden="false" customHeight="true" outlineLevel="0" collapsed="false">
      <c r="A131" s="24"/>
      <c r="B131" s="25"/>
      <c r="C131" s="206" t="s">
        <v>384</v>
      </c>
      <c r="D131" s="206" t="s">
        <v>164</v>
      </c>
      <c r="E131" s="207" t="s">
        <v>1434</v>
      </c>
      <c r="F131" s="208" t="s">
        <v>1435</v>
      </c>
      <c r="G131" s="209" t="s">
        <v>245</v>
      </c>
      <c r="H131" s="210" t="n">
        <v>135.85</v>
      </c>
      <c r="I131" s="211"/>
      <c r="J131" s="212" t="n">
        <f aca="false">ROUND(I131*H131,2)</f>
        <v>0</v>
      </c>
      <c r="K131" s="208"/>
      <c r="L131" s="30"/>
      <c r="M131" s="213"/>
      <c r="N131" s="214" t="s">
        <v>43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9</v>
      </c>
      <c r="AT131" s="217" t="s">
        <v>164</v>
      </c>
      <c r="AU131" s="217" t="s">
        <v>79</v>
      </c>
      <c r="AY131" s="3" t="s">
        <v>16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9</v>
      </c>
      <c r="BM131" s="217" t="s">
        <v>549</v>
      </c>
    </row>
    <row r="132" s="31" customFormat="true" ht="16.5" hidden="false" customHeight="true" outlineLevel="0" collapsed="false">
      <c r="A132" s="24"/>
      <c r="B132" s="25"/>
      <c r="C132" s="206" t="s">
        <v>390</v>
      </c>
      <c r="D132" s="206" t="s">
        <v>164</v>
      </c>
      <c r="E132" s="207" t="s">
        <v>1436</v>
      </c>
      <c r="F132" s="208" t="s">
        <v>1437</v>
      </c>
      <c r="G132" s="209" t="s">
        <v>117</v>
      </c>
      <c r="H132" s="210" t="n">
        <v>3</v>
      </c>
      <c r="I132" s="211"/>
      <c r="J132" s="212" t="n">
        <f aca="false">ROUND(I132*H132,2)</f>
        <v>0</v>
      </c>
      <c r="K132" s="208"/>
      <c r="L132" s="30"/>
      <c r="M132" s="213"/>
      <c r="N132" s="214" t="s">
        <v>43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69</v>
      </c>
      <c r="AT132" s="217" t="s">
        <v>164</v>
      </c>
      <c r="AU132" s="217" t="s">
        <v>79</v>
      </c>
      <c r="AY132" s="3" t="s">
        <v>16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9</v>
      </c>
      <c r="BM132" s="217" t="s">
        <v>560</v>
      </c>
    </row>
    <row r="133" s="189" customFormat="true" ht="25.9" hidden="false" customHeight="true" outlineLevel="0" collapsed="false">
      <c r="B133" s="190"/>
      <c r="C133" s="191"/>
      <c r="D133" s="192" t="s">
        <v>71</v>
      </c>
      <c r="E133" s="193" t="s">
        <v>1438</v>
      </c>
      <c r="F133" s="193" t="s">
        <v>1439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SUM(P134:P136)</f>
        <v>0</v>
      </c>
      <c r="Q133" s="198"/>
      <c r="R133" s="199" t="n">
        <f aca="false">SUM(R134:R136)</f>
        <v>0</v>
      </c>
      <c r="S133" s="198"/>
      <c r="T133" s="200" t="n">
        <f aca="false">SUM(T134:T136)</f>
        <v>0</v>
      </c>
      <c r="AR133" s="201" t="s">
        <v>79</v>
      </c>
      <c r="AT133" s="202" t="s">
        <v>71</v>
      </c>
      <c r="AU133" s="202" t="s">
        <v>72</v>
      </c>
      <c r="AY133" s="201" t="s">
        <v>162</v>
      </c>
      <c r="BK133" s="203" t="n">
        <f aca="false">SUM(BK134:BK136)</f>
        <v>0</v>
      </c>
    </row>
    <row r="134" s="31" customFormat="true" ht="16.5" hidden="false" customHeight="true" outlineLevel="0" collapsed="false">
      <c r="A134" s="24"/>
      <c r="B134" s="25"/>
      <c r="C134" s="206" t="s">
        <v>395</v>
      </c>
      <c r="D134" s="206" t="s">
        <v>164</v>
      </c>
      <c r="E134" s="207" t="s">
        <v>1440</v>
      </c>
      <c r="F134" s="208" t="s">
        <v>1441</v>
      </c>
      <c r="G134" s="209" t="s">
        <v>404</v>
      </c>
      <c r="H134" s="210" t="n">
        <v>3</v>
      </c>
      <c r="I134" s="211"/>
      <c r="J134" s="212" t="n">
        <f aca="false">ROUND(I134*H134,2)</f>
        <v>0</v>
      </c>
      <c r="K134" s="208"/>
      <c r="L134" s="30"/>
      <c r="M134" s="213"/>
      <c r="N134" s="214" t="s">
        <v>43</v>
      </c>
      <c r="O134" s="67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9</v>
      </c>
      <c r="AT134" s="217" t="s">
        <v>164</v>
      </c>
      <c r="AU134" s="217" t="s">
        <v>79</v>
      </c>
      <c r="AY134" s="3" t="s">
        <v>16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9</v>
      </c>
      <c r="BM134" s="217" t="s">
        <v>568</v>
      </c>
    </row>
    <row r="135" s="31" customFormat="true" ht="16.5" hidden="false" customHeight="true" outlineLevel="0" collapsed="false">
      <c r="A135" s="24"/>
      <c r="B135" s="25"/>
      <c r="C135" s="206" t="s">
        <v>401</v>
      </c>
      <c r="D135" s="206" t="s">
        <v>164</v>
      </c>
      <c r="E135" s="207" t="s">
        <v>1442</v>
      </c>
      <c r="F135" s="208" t="s">
        <v>1443</v>
      </c>
      <c r="G135" s="209" t="s">
        <v>404</v>
      </c>
      <c r="H135" s="210" t="n">
        <v>6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9</v>
      </c>
      <c r="AT135" s="217" t="s">
        <v>164</v>
      </c>
      <c r="AU135" s="217" t="s">
        <v>79</v>
      </c>
      <c r="AY135" s="3" t="s">
        <v>16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9</v>
      </c>
      <c r="BM135" s="217" t="s">
        <v>577</v>
      </c>
    </row>
    <row r="136" s="31" customFormat="true" ht="16.5" hidden="false" customHeight="true" outlineLevel="0" collapsed="false">
      <c r="A136" s="24"/>
      <c r="B136" s="25"/>
      <c r="C136" s="206" t="s">
        <v>409</v>
      </c>
      <c r="D136" s="206" t="s">
        <v>164</v>
      </c>
      <c r="E136" s="207" t="s">
        <v>1444</v>
      </c>
      <c r="F136" s="208" t="s">
        <v>1445</v>
      </c>
      <c r="G136" s="209" t="s">
        <v>404</v>
      </c>
      <c r="H136" s="210" t="n">
        <v>3</v>
      </c>
      <c r="I136" s="211"/>
      <c r="J136" s="212" t="n">
        <f aca="false">ROUND(I136*H136,2)</f>
        <v>0</v>
      </c>
      <c r="K136" s="208"/>
      <c r="L136" s="30"/>
      <c r="M136" s="213"/>
      <c r="N136" s="214" t="s">
        <v>43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9</v>
      </c>
      <c r="AT136" s="217" t="s">
        <v>164</v>
      </c>
      <c r="AU136" s="217" t="s">
        <v>79</v>
      </c>
      <c r="AY136" s="3" t="s">
        <v>16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9</v>
      </c>
      <c r="BM136" s="217" t="s">
        <v>587</v>
      </c>
    </row>
    <row r="137" s="189" customFormat="true" ht="25.9" hidden="false" customHeight="true" outlineLevel="0" collapsed="false">
      <c r="B137" s="190"/>
      <c r="C137" s="191"/>
      <c r="D137" s="192" t="s">
        <v>71</v>
      </c>
      <c r="E137" s="193" t="s">
        <v>275</v>
      </c>
      <c r="F137" s="193" t="s">
        <v>1446</v>
      </c>
      <c r="G137" s="191"/>
      <c r="H137" s="191"/>
      <c r="I137" s="194"/>
      <c r="J137" s="195" t="n">
        <f aca="false">BK137</f>
        <v>0</v>
      </c>
      <c r="K137" s="191"/>
      <c r="L137" s="196"/>
      <c r="M137" s="197"/>
      <c r="N137" s="198"/>
      <c r="O137" s="198"/>
      <c r="P137" s="199" t="n">
        <f aca="false">SUM(P138:P139)</f>
        <v>0</v>
      </c>
      <c r="Q137" s="198"/>
      <c r="R137" s="199" t="n">
        <f aca="false">SUM(R138:R139)</f>
        <v>0</v>
      </c>
      <c r="S137" s="198"/>
      <c r="T137" s="200" t="n">
        <f aca="false">SUM(T138:T139)</f>
        <v>0</v>
      </c>
      <c r="AR137" s="201" t="s">
        <v>79</v>
      </c>
      <c r="AT137" s="202" t="s">
        <v>71</v>
      </c>
      <c r="AU137" s="202" t="s">
        <v>72</v>
      </c>
      <c r="AY137" s="201" t="s">
        <v>162</v>
      </c>
      <c r="BK137" s="203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06" t="s">
        <v>413</v>
      </c>
      <c r="D138" s="206" t="s">
        <v>164</v>
      </c>
      <c r="E138" s="207" t="s">
        <v>1447</v>
      </c>
      <c r="F138" s="208" t="s">
        <v>1448</v>
      </c>
      <c r="G138" s="209" t="s">
        <v>117</v>
      </c>
      <c r="H138" s="210" t="n">
        <v>2.8</v>
      </c>
      <c r="I138" s="211"/>
      <c r="J138" s="212" t="n">
        <f aca="false">ROUND(I138*H138,2)</f>
        <v>0</v>
      </c>
      <c r="K138" s="208"/>
      <c r="L138" s="30"/>
      <c r="M138" s="213"/>
      <c r="N138" s="214" t="s">
        <v>43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9</v>
      </c>
      <c r="AT138" s="217" t="s">
        <v>164</v>
      </c>
      <c r="AU138" s="217" t="s">
        <v>79</v>
      </c>
      <c r="AY138" s="3" t="s">
        <v>16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9</v>
      </c>
      <c r="BM138" s="217" t="s">
        <v>596</v>
      </c>
    </row>
    <row r="139" s="31" customFormat="true" ht="16.5" hidden="false" customHeight="true" outlineLevel="0" collapsed="false">
      <c r="A139" s="24"/>
      <c r="B139" s="25"/>
      <c r="C139" s="206" t="s">
        <v>418</v>
      </c>
      <c r="D139" s="206" t="s">
        <v>164</v>
      </c>
      <c r="E139" s="207" t="s">
        <v>1449</v>
      </c>
      <c r="F139" s="208" t="s">
        <v>1450</v>
      </c>
      <c r="G139" s="209" t="s">
        <v>117</v>
      </c>
      <c r="H139" s="210" t="n">
        <v>14</v>
      </c>
      <c r="I139" s="211"/>
      <c r="J139" s="212" t="n">
        <f aca="false">ROUND(I139*H139,2)</f>
        <v>0</v>
      </c>
      <c r="K139" s="208"/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9</v>
      </c>
      <c r="AT139" s="217" t="s">
        <v>164</v>
      </c>
      <c r="AU139" s="217" t="s">
        <v>79</v>
      </c>
      <c r="AY139" s="3" t="s">
        <v>16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9</v>
      </c>
      <c r="BM139" s="217" t="s">
        <v>609</v>
      </c>
    </row>
    <row r="140" s="189" customFormat="true" ht="25.9" hidden="false" customHeight="true" outlineLevel="0" collapsed="false">
      <c r="B140" s="190"/>
      <c r="C140" s="191"/>
      <c r="D140" s="192" t="s">
        <v>71</v>
      </c>
      <c r="E140" s="193" t="s">
        <v>302</v>
      </c>
      <c r="F140" s="193" t="s">
        <v>1451</v>
      </c>
      <c r="G140" s="191"/>
      <c r="H140" s="191"/>
      <c r="I140" s="194"/>
      <c r="J140" s="195" t="n">
        <f aca="false">BK140</f>
        <v>0</v>
      </c>
      <c r="K140" s="191"/>
      <c r="L140" s="196"/>
      <c r="M140" s="197"/>
      <c r="N140" s="198"/>
      <c r="O140" s="198"/>
      <c r="P140" s="199" t="n">
        <f aca="false">P141</f>
        <v>0</v>
      </c>
      <c r="Q140" s="198"/>
      <c r="R140" s="199" t="n">
        <f aca="false">R141</f>
        <v>0</v>
      </c>
      <c r="S140" s="198"/>
      <c r="T140" s="200" t="n">
        <f aca="false">T141</f>
        <v>0</v>
      </c>
      <c r="AR140" s="201" t="s">
        <v>79</v>
      </c>
      <c r="AT140" s="202" t="s">
        <v>71</v>
      </c>
      <c r="AU140" s="202" t="s">
        <v>72</v>
      </c>
      <c r="AY140" s="201" t="s">
        <v>162</v>
      </c>
      <c r="BK140" s="203" t="n">
        <f aca="false">BK141</f>
        <v>0</v>
      </c>
    </row>
    <row r="141" s="31" customFormat="true" ht="16.5" hidden="false" customHeight="true" outlineLevel="0" collapsed="false">
      <c r="A141" s="24"/>
      <c r="B141" s="25"/>
      <c r="C141" s="206" t="s">
        <v>422</v>
      </c>
      <c r="D141" s="206" t="s">
        <v>164</v>
      </c>
      <c r="E141" s="207" t="s">
        <v>1452</v>
      </c>
      <c r="F141" s="208" t="s">
        <v>1453</v>
      </c>
      <c r="G141" s="209" t="s">
        <v>245</v>
      </c>
      <c r="H141" s="210" t="n">
        <v>6</v>
      </c>
      <c r="I141" s="211"/>
      <c r="J141" s="212" t="n">
        <f aca="false">ROUND(I141*H141,2)</f>
        <v>0</v>
      </c>
      <c r="K141" s="208"/>
      <c r="L141" s="30"/>
      <c r="M141" s="213"/>
      <c r="N141" s="214" t="s">
        <v>43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69</v>
      </c>
      <c r="AT141" s="217" t="s">
        <v>164</v>
      </c>
      <c r="AU141" s="217" t="s">
        <v>79</v>
      </c>
      <c r="AY141" s="3" t="s">
        <v>16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9</v>
      </c>
      <c r="BM141" s="217" t="s">
        <v>626</v>
      </c>
    </row>
    <row r="142" s="189" customFormat="true" ht="25.9" hidden="false" customHeight="true" outlineLevel="0" collapsed="false">
      <c r="B142" s="190"/>
      <c r="C142" s="191"/>
      <c r="D142" s="192" t="s">
        <v>71</v>
      </c>
      <c r="E142" s="193" t="s">
        <v>1454</v>
      </c>
      <c r="F142" s="193" t="s">
        <v>1455</v>
      </c>
      <c r="G142" s="191"/>
      <c r="H142" s="191"/>
      <c r="I142" s="194"/>
      <c r="J142" s="195" t="n">
        <f aca="false">BK142</f>
        <v>0</v>
      </c>
      <c r="K142" s="191"/>
      <c r="L142" s="196"/>
      <c r="M142" s="197"/>
      <c r="N142" s="198"/>
      <c r="O142" s="198"/>
      <c r="P142" s="199" t="n">
        <f aca="false">SUM(P143:P145)</f>
        <v>0</v>
      </c>
      <c r="Q142" s="198"/>
      <c r="R142" s="199" t="n">
        <f aca="false">SUM(R143:R145)</f>
        <v>0</v>
      </c>
      <c r="S142" s="198"/>
      <c r="T142" s="200" t="n">
        <f aca="false">SUM(T143:T145)</f>
        <v>0</v>
      </c>
      <c r="AR142" s="201" t="s">
        <v>79</v>
      </c>
      <c r="AT142" s="202" t="s">
        <v>71</v>
      </c>
      <c r="AU142" s="202" t="s">
        <v>72</v>
      </c>
      <c r="AY142" s="201" t="s">
        <v>162</v>
      </c>
      <c r="BK142" s="203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206" t="s">
        <v>427</v>
      </c>
      <c r="D143" s="206" t="s">
        <v>164</v>
      </c>
      <c r="E143" s="207" t="s">
        <v>1456</v>
      </c>
      <c r="F143" s="208" t="s">
        <v>1457</v>
      </c>
      <c r="G143" s="209" t="s">
        <v>245</v>
      </c>
      <c r="H143" s="210" t="n">
        <v>6</v>
      </c>
      <c r="I143" s="211"/>
      <c r="J143" s="212" t="n">
        <f aca="false">ROUND(I143*H143,2)</f>
        <v>0</v>
      </c>
      <c r="K143" s="208"/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9</v>
      </c>
      <c r="AT143" s="217" t="s">
        <v>164</v>
      </c>
      <c r="AU143" s="217" t="s">
        <v>79</v>
      </c>
      <c r="AY143" s="3" t="s">
        <v>16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69</v>
      </c>
      <c r="BM143" s="217" t="s">
        <v>640</v>
      </c>
    </row>
    <row r="144" s="31" customFormat="true" ht="16.5" hidden="false" customHeight="true" outlineLevel="0" collapsed="false">
      <c r="A144" s="24"/>
      <c r="B144" s="25"/>
      <c r="C144" s="206" t="s">
        <v>431</v>
      </c>
      <c r="D144" s="206" t="s">
        <v>164</v>
      </c>
      <c r="E144" s="207" t="s">
        <v>1458</v>
      </c>
      <c r="F144" s="208" t="s">
        <v>1459</v>
      </c>
      <c r="G144" s="209" t="s">
        <v>245</v>
      </c>
      <c r="H144" s="210" t="n">
        <v>30</v>
      </c>
      <c r="I144" s="211"/>
      <c r="J144" s="212" t="n">
        <f aca="false">ROUND(I144*H144,2)</f>
        <v>0</v>
      </c>
      <c r="K144" s="208"/>
      <c r="L144" s="30"/>
      <c r="M144" s="213"/>
      <c r="N144" s="214" t="s">
        <v>43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69</v>
      </c>
      <c r="AT144" s="217" t="s">
        <v>164</v>
      </c>
      <c r="AU144" s="217" t="s">
        <v>79</v>
      </c>
      <c r="AY144" s="3" t="s">
        <v>16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9</v>
      </c>
      <c r="BM144" s="217" t="s">
        <v>650</v>
      </c>
    </row>
    <row r="145" s="31" customFormat="true" ht="16.5" hidden="false" customHeight="true" outlineLevel="0" collapsed="false">
      <c r="A145" s="24"/>
      <c r="B145" s="25"/>
      <c r="C145" s="206" t="s">
        <v>436</v>
      </c>
      <c r="D145" s="206" t="s">
        <v>164</v>
      </c>
      <c r="E145" s="207" t="s">
        <v>1460</v>
      </c>
      <c r="F145" s="208" t="s">
        <v>1461</v>
      </c>
      <c r="G145" s="209" t="s">
        <v>245</v>
      </c>
      <c r="H145" s="210" t="n">
        <v>6</v>
      </c>
      <c r="I145" s="211"/>
      <c r="J145" s="212" t="n">
        <f aca="false">ROUND(I145*H145,2)</f>
        <v>0</v>
      </c>
      <c r="K145" s="208"/>
      <c r="L145" s="30"/>
      <c r="M145" s="213"/>
      <c r="N145" s="214" t="s">
        <v>43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69</v>
      </c>
      <c r="AT145" s="217" t="s">
        <v>164</v>
      </c>
      <c r="AU145" s="217" t="s">
        <v>79</v>
      </c>
      <c r="AY145" s="3" t="s">
        <v>16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9</v>
      </c>
      <c r="BM145" s="217" t="s">
        <v>661</v>
      </c>
    </row>
    <row r="146" s="189" customFormat="true" ht="25.9" hidden="false" customHeight="true" outlineLevel="0" collapsed="false">
      <c r="B146" s="190"/>
      <c r="C146" s="191"/>
      <c r="D146" s="192" t="s">
        <v>71</v>
      </c>
      <c r="E146" s="193" t="s">
        <v>1462</v>
      </c>
      <c r="F146" s="193" t="s">
        <v>1463</v>
      </c>
      <c r="G146" s="191"/>
      <c r="H146" s="191"/>
      <c r="I146" s="194"/>
      <c r="J146" s="195" t="n">
        <f aca="false">BK146</f>
        <v>0</v>
      </c>
      <c r="K146" s="191"/>
      <c r="L146" s="196"/>
      <c r="M146" s="197"/>
      <c r="N146" s="198"/>
      <c r="O146" s="198"/>
      <c r="P146" s="199" t="n">
        <v>0</v>
      </c>
      <c r="Q146" s="198"/>
      <c r="R146" s="199" t="n">
        <v>0</v>
      </c>
      <c r="S146" s="198"/>
      <c r="T146" s="200" t="n">
        <v>0</v>
      </c>
      <c r="AR146" s="201" t="s">
        <v>79</v>
      </c>
      <c r="AT146" s="202" t="s">
        <v>71</v>
      </c>
      <c r="AU146" s="202" t="s">
        <v>72</v>
      </c>
      <c r="AY146" s="201" t="s">
        <v>162</v>
      </c>
      <c r="BK146" s="203" t="n">
        <v>0</v>
      </c>
    </row>
    <row r="147" s="189" customFormat="true" ht="25.9" hidden="false" customHeight="true" outlineLevel="0" collapsed="false">
      <c r="B147" s="190"/>
      <c r="C147" s="191"/>
      <c r="D147" s="192" t="s">
        <v>71</v>
      </c>
      <c r="E147" s="193" t="s">
        <v>1464</v>
      </c>
      <c r="F147" s="193" t="s">
        <v>1465</v>
      </c>
      <c r="G147" s="191"/>
      <c r="H147" s="191"/>
      <c r="I147" s="194"/>
      <c r="J147" s="195" t="n">
        <f aca="false">BK147</f>
        <v>0</v>
      </c>
      <c r="K147" s="191"/>
      <c r="L147" s="196"/>
      <c r="M147" s="197"/>
      <c r="N147" s="198"/>
      <c r="O147" s="198"/>
      <c r="P147" s="199" t="n">
        <f aca="false">P148</f>
        <v>0</v>
      </c>
      <c r="Q147" s="198"/>
      <c r="R147" s="199" t="n">
        <f aca="false">R148</f>
        <v>0</v>
      </c>
      <c r="S147" s="198"/>
      <c r="T147" s="200" t="n">
        <f aca="false">T148</f>
        <v>0</v>
      </c>
      <c r="AR147" s="201" t="s">
        <v>79</v>
      </c>
      <c r="AT147" s="202" t="s">
        <v>71</v>
      </c>
      <c r="AU147" s="202" t="s">
        <v>72</v>
      </c>
      <c r="AY147" s="201" t="s">
        <v>162</v>
      </c>
      <c r="BK147" s="203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06" t="s">
        <v>440</v>
      </c>
      <c r="D148" s="206" t="s">
        <v>164</v>
      </c>
      <c r="E148" s="207" t="s">
        <v>1466</v>
      </c>
      <c r="F148" s="208" t="s">
        <v>1309</v>
      </c>
      <c r="G148" s="209" t="s">
        <v>1467</v>
      </c>
      <c r="H148" s="210" t="n">
        <v>1</v>
      </c>
      <c r="I148" s="211"/>
      <c r="J148" s="212" t="n">
        <f aca="false">ROUND(I148*H148,2)</f>
        <v>0</v>
      </c>
      <c r="K148" s="208"/>
      <c r="L148" s="30"/>
      <c r="M148" s="271"/>
      <c r="N148" s="272" t="s">
        <v>43</v>
      </c>
      <c r="O148" s="273"/>
      <c r="P148" s="274" t="n">
        <f aca="false">O148*H148</f>
        <v>0</v>
      </c>
      <c r="Q148" s="274" t="n">
        <v>0</v>
      </c>
      <c r="R148" s="274" t="n">
        <f aca="false">Q148*H148</f>
        <v>0</v>
      </c>
      <c r="S148" s="274" t="n">
        <v>0</v>
      </c>
      <c r="T148" s="27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69</v>
      </c>
      <c r="AT148" s="217" t="s">
        <v>164</v>
      </c>
      <c r="AU148" s="217" t="s">
        <v>79</v>
      </c>
      <c r="AY148" s="3" t="s">
        <v>162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9</v>
      </c>
      <c r="BK148" s="218" t="n">
        <f aca="false">ROUND(I148*H148,2)</f>
        <v>0</v>
      </c>
      <c r="BL148" s="3" t="s">
        <v>169</v>
      </c>
      <c r="BM148" s="217" t="s">
        <v>669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4QN6wma1oP6lSnOW4fguzvX2Y0R1ZUCtP+9e2s6gbPPKvY6NYKJnd3c0rrAH8jXx7Vjx68uMQlSHTztHHNob6g==" saltValue="f1DOGliSZuxCjOErZxORTFVpKwU91jYXiYstuB3cxEYzflkjJTtw4WmE2y7oTBv1tVukq9AGP00O3rhdnSdhNA==" spinCount="100000" sheet="true" password="cc35" objects="true" scenarios="true" formatColumns="false" formatRows="false" autoFilter="false"/>
  <autoFilter ref="C93:K14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v Klatovech 2024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468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469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5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5:BE183)),  2)</f>
        <v>0</v>
      </c>
      <c r="G35" s="24"/>
      <c r="H35" s="24"/>
      <c r="I35" s="144" t="n">
        <v>0.21</v>
      </c>
      <c r="J35" s="143" t="n">
        <f aca="false">ROUND(((SUM(BE95:BE18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5:BF183)),  2)</f>
        <v>0</v>
      </c>
      <c r="G36" s="24"/>
      <c r="H36" s="24"/>
      <c r="I36" s="144" t="n">
        <v>0.15</v>
      </c>
      <c r="J36" s="143" t="n">
        <f aca="false">ROUND(((SUM(BF95:BF18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5:BG18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5:BH18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5:BI18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v Klatovech 2024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468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02 - KOMUNIKACE+PARKOVIŠTĚ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 </v>
      </c>
      <c r="G56" s="26"/>
      <c r="H56" s="26"/>
      <c r="I56" s="17" t="s">
        <v>22</v>
      </c>
      <c r="J56" s="157" t="str">
        <f aca="false">IF(J14="","",J14)</f>
        <v>5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5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7</v>
      </c>
      <c r="E66" s="174"/>
      <c r="F66" s="174"/>
      <c r="G66" s="174"/>
      <c r="H66" s="174"/>
      <c r="I66" s="174"/>
      <c r="J66" s="175" t="n">
        <f aca="false">J126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8</v>
      </c>
      <c r="E67" s="174"/>
      <c r="F67" s="174"/>
      <c r="G67" s="174"/>
      <c r="H67" s="174"/>
      <c r="I67" s="174"/>
      <c r="J67" s="175" t="n">
        <f aca="false">J137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9</v>
      </c>
      <c r="E68" s="174"/>
      <c r="F68" s="174"/>
      <c r="G68" s="174"/>
      <c r="H68" s="174"/>
      <c r="I68" s="174"/>
      <c r="J68" s="175" t="n">
        <f aca="false">J142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40</v>
      </c>
      <c r="E69" s="174"/>
      <c r="F69" s="174"/>
      <c r="G69" s="174"/>
      <c r="H69" s="174"/>
      <c r="I69" s="174"/>
      <c r="J69" s="175" t="n">
        <f aca="false">J162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41</v>
      </c>
      <c r="E70" s="174"/>
      <c r="F70" s="174"/>
      <c r="G70" s="174"/>
      <c r="H70" s="174"/>
      <c r="I70" s="174"/>
      <c r="J70" s="175" t="n">
        <f aca="false">J169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144</v>
      </c>
      <c r="E71" s="168"/>
      <c r="F71" s="168"/>
      <c r="G71" s="168"/>
      <c r="H71" s="168"/>
      <c r="I71" s="168"/>
      <c r="J71" s="169" t="n">
        <f aca="false">J172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145</v>
      </c>
      <c r="E72" s="174"/>
      <c r="F72" s="174"/>
      <c r="G72" s="174"/>
      <c r="H72" s="174"/>
      <c r="I72" s="174"/>
      <c r="J72" s="175" t="n">
        <f aca="false">J173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46</v>
      </c>
      <c r="E73" s="174"/>
      <c r="F73" s="174"/>
      <c r="G73" s="174"/>
      <c r="H73" s="174"/>
      <c r="I73" s="174"/>
      <c r="J73" s="175" t="n">
        <f aca="false">J180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7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Oprava povrchu komunikací v Klatovech 2024, 2. část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6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468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8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101-02 - KOMUNIKACE+PARKOVIŠTĚ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latovy </v>
      </c>
      <c r="G89" s="26"/>
      <c r="H89" s="26"/>
      <c r="I89" s="17" t="s">
        <v>22</v>
      </c>
      <c r="J89" s="157" t="str">
        <f aca="false">IF(J14="","",J14)</f>
        <v>5. 2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Klatovy </v>
      </c>
      <c r="G91" s="26"/>
      <c r="H91" s="26"/>
      <c r="I91" s="17" t="s">
        <v>32</v>
      </c>
      <c r="J91" s="158" t="str">
        <f aca="false">E23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8" t="str">
        <f aca="false">E26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48</v>
      </c>
      <c r="D94" s="180" t="s">
        <v>57</v>
      </c>
      <c r="E94" s="180" t="s">
        <v>53</v>
      </c>
      <c r="F94" s="180" t="s">
        <v>54</v>
      </c>
      <c r="G94" s="180" t="s">
        <v>149</v>
      </c>
      <c r="H94" s="180" t="s">
        <v>150</v>
      </c>
      <c r="I94" s="180" t="s">
        <v>151</v>
      </c>
      <c r="J94" s="180" t="s">
        <v>132</v>
      </c>
      <c r="K94" s="181" t="s">
        <v>152</v>
      </c>
      <c r="L94" s="182"/>
      <c r="M94" s="74"/>
      <c r="N94" s="75" t="s">
        <v>42</v>
      </c>
      <c r="O94" s="75" t="s">
        <v>153</v>
      </c>
      <c r="P94" s="75" t="s">
        <v>154</v>
      </c>
      <c r="Q94" s="75" t="s">
        <v>155</v>
      </c>
      <c r="R94" s="75" t="s">
        <v>156</v>
      </c>
      <c r="S94" s="75" t="s">
        <v>157</v>
      </c>
      <c r="T94" s="76" t="s">
        <v>158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59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172</f>
        <v>0</v>
      </c>
      <c r="Q95" s="78"/>
      <c r="R95" s="186" t="n">
        <f aca="false">R96+R172</f>
        <v>49.452217</v>
      </c>
      <c r="S95" s="78"/>
      <c r="T95" s="187" t="n">
        <f aca="false">T96+T172</f>
        <v>130.9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33</v>
      </c>
      <c r="BK95" s="188" t="n">
        <f aca="false">BK96+BK172</f>
        <v>0</v>
      </c>
    </row>
    <row r="96" s="189" customFormat="true" ht="25.9" hidden="false" customHeight="true" outlineLevel="0" collapsed="false">
      <c r="B96" s="190"/>
      <c r="C96" s="191"/>
      <c r="D96" s="192" t="s">
        <v>71</v>
      </c>
      <c r="E96" s="193" t="s">
        <v>160</v>
      </c>
      <c r="F96" s="193" t="s">
        <v>161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26+P137+P142+P162+P169</f>
        <v>0</v>
      </c>
      <c r="Q96" s="198"/>
      <c r="R96" s="199" t="n">
        <f aca="false">R97+R126+R137+R142+R162+R169</f>
        <v>49.452217</v>
      </c>
      <c r="S96" s="198"/>
      <c r="T96" s="200" t="n">
        <f aca="false">T97+T126+T137+T142+T162+T169</f>
        <v>130.98</v>
      </c>
      <c r="AR96" s="201" t="s">
        <v>79</v>
      </c>
      <c r="AT96" s="202" t="s">
        <v>71</v>
      </c>
      <c r="AU96" s="202" t="s">
        <v>72</v>
      </c>
      <c r="AY96" s="201" t="s">
        <v>162</v>
      </c>
      <c r="BK96" s="203" t="n">
        <f aca="false">BK97+BK126+BK137+BK142+BK162+BK169</f>
        <v>0</v>
      </c>
    </row>
    <row r="97" s="189" customFormat="true" ht="22.8" hidden="false" customHeight="true" outlineLevel="0" collapsed="false">
      <c r="B97" s="190"/>
      <c r="C97" s="191"/>
      <c r="D97" s="192" t="s">
        <v>71</v>
      </c>
      <c r="E97" s="204" t="s">
        <v>79</v>
      </c>
      <c r="F97" s="204" t="s">
        <v>163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25)</f>
        <v>0</v>
      </c>
      <c r="Q97" s="198"/>
      <c r="R97" s="199" t="n">
        <f aca="false">SUM(R98:R125)</f>
        <v>2.197035</v>
      </c>
      <c r="S97" s="198"/>
      <c r="T97" s="200" t="n">
        <f aca="false">SUM(T98:T125)</f>
        <v>130.98</v>
      </c>
      <c r="AR97" s="201" t="s">
        <v>79</v>
      </c>
      <c r="AT97" s="202" t="s">
        <v>71</v>
      </c>
      <c r="AU97" s="202" t="s">
        <v>79</v>
      </c>
      <c r="AY97" s="201" t="s">
        <v>162</v>
      </c>
      <c r="BK97" s="203" t="n">
        <f aca="false">SUM(BK98:BK125)</f>
        <v>0</v>
      </c>
    </row>
    <row r="98" s="31" customFormat="true" ht="33" hidden="false" customHeight="true" outlineLevel="0" collapsed="false">
      <c r="A98" s="24"/>
      <c r="B98" s="25"/>
      <c r="C98" s="206" t="s">
        <v>79</v>
      </c>
      <c r="D98" s="206" t="s">
        <v>164</v>
      </c>
      <c r="E98" s="207" t="s">
        <v>1470</v>
      </c>
      <c r="F98" s="208" t="s">
        <v>1471</v>
      </c>
      <c r="G98" s="209" t="s">
        <v>167</v>
      </c>
      <c r="H98" s="210" t="n">
        <v>180</v>
      </c>
      <c r="I98" s="211"/>
      <c r="J98" s="212" t="n">
        <f aca="false">ROUND(I98*H98,2)</f>
        <v>0</v>
      </c>
      <c r="K98" s="208" t="s">
        <v>237</v>
      </c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.22</v>
      </c>
      <c r="T98" s="216" t="n">
        <f aca="false">S98*H98</f>
        <v>39.6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9</v>
      </c>
      <c r="AT98" s="217" t="s">
        <v>164</v>
      </c>
      <c r="AU98" s="217" t="s">
        <v>81</v>
      </c>
      <c r="AY98" s="3" t="s">
        <v>16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9</v>
      </c>
      <c r="BM98" s="217" t="s">
        <v>1472</v>
      </c>
    </row>
    <row r="99" s="31" customFormat="true" ht="12.8" hidden="false" customHeight="false" outlineLevel="0" collapsed="false">
      <c r="A99" s="24"/>
      <c r="B99" s="25"/>
      <c r="C99" s="26"/>
      <c r="D99" s="219" t="s">
        <v>171</v>
      </c>
      <c r="E99" s="26"/>
      <c r="F99" s="220" t="s">
        <v>1473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81</v>
      </c>
    </row>
    <row r="100" s="226" customFormat="true" ht="12.8" hidden="false" customHeight="false" outlineLevel="0" collapsed="false">
      <c r="B100" s="227"/>
      <c r="C100" s="228"/>
      <c r="D100" s="224" t="s">
        <v>175</v>
      </c>
      <c r="E100" s="229"/>
      <c r="F100" s="230" t="s">
        <v>1474</v>
      </c>
      <c r="G100" s="228"/>
      <c r="H100" s="231" t="n">
        <v>180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75</v>
      </c>
      <c r="AU100" s="237" t="s">
        <v>81</v>
      </c>
      <c r="AV100" s="226" t="s">
        <v>81</v>
      </c>
      <c r="AW100" s="226" t="s">
        <v>34</v>
      </c>
      <c r="AX100" s="226" t="s">
        <v>79</v>
      </c>
      <c r="AY100" s="237" t="s">
        <v>162</v>
      </c>
    </row>
    <row r="101" s="31" customFormat="true" ht="24.15" hidden="false" customHeight="true" outlineLevel="0" collapsed="false">
      <c r="A101" s="24"/>
      <c r="B101" s="25"/>
      <c r="C101" s="206" t="s">
        <v>81</v>
      </c>
      <c r="D101" s="206" t="s">
        <v>164</v>
      </c>
      <c r="E101" s="207" t="s">
        <v>1475</v>
      </c>
      <c r="F101" s="208" t="s">
        <v>1476</v>
      </c>
      <c r="G101" s="209" t="s">
        <v>167</v>
      </c>
      <c r="H101" s="210" t="n">
        <v>387.5</v>
      </c>
      <c r="I101" s="211"/>
      <c r="J101" s="212" t="n">
        <f aca="false">ROUND(I101*H101,2)</f>
        <v>0</v>
      </c>
      <c r="K101" s="208" t="s">
        <v>237</v>
      </c>
      <c r="L101" s="30"/>
      <c r="M101" s="213"/>
      <c r="N101" s="214" t="s">
        <v>43</v>
      </c>
      <c r="O101" s="67"/>
      <c r="P101" s="215" t="n">
        <f aca="false">O101*H101</f>
        <v>0</v>
      </c>
      <c r="Q101" s="215" t="n">
        <v>9E-005</v>
      </c>
      <c r="R101" s="215" t="n">
        <f aca="false">Q101*H101</f>
        <v>0.034875</v>
      </c>
      <c r="S101" s="215" t="n">
        <v>0.23</v>
      </c>
      <c r="T101" s="216" t="n">
        <f aca="false">S101*H101</f>
        <v>89.125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69</v>
      </c>
      <c r="AT101" s="217" t="s">
        <v>164</v>
      </c>
      <c r="AU101" s="217" t="s">
        <v>81</v>
      </c>
      <c r="AY101" s="3" t="s">
        <v>162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79</v>
      </c>
      <c r="BK101" s="218" t="n">
        <f aca="false">ROUND(I101*H101,2)</f>
        <v>0</v>
      </c>
      <c r="BL101" s="3" t="s">
        <v>169</v>
      </c>
      <c r="BM101" s="217" t="s">
        <v>1477</v>
      </c>
    </row>
    <row r="102" s="31" customFormat="true" ht="12.8" hidden="false" customHeight="false" outlineLevel="0" collapsed="false">
      <c r="A102" s="24"/>
      <c r="B102" s="25"/>
      <c r="C102" s="26"/>
      <c r="D102" s="219" t="s">
        <v>171</v>
      </c>
      <c r="E102" s="26"/>
      <c r="F102" s="220" t="s">
        <v>147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71</v>
      </c>
      <c r="AU102" s="3" t="s">
        <v>81</v>
      </c>
    </row>
    <row r="103" s="226" customFormat="true" ht="12.8" hidden="false" customHeight="false" outlineLevel="0" collapsed="false">
      <c r="B103" s="227"/>
      <c r="C103" s="228"/>
      <c r="D103" s="224" t="s">
        <v>175</v>
      </c>
      <c r="E103" s="229"/>
      <c r="F103" s="230" t="s">
        <v>1479</v>
      </c>
      <c r="G103" s="228"/>
      <c r="H103" s="231" t="n">
        <v>387.5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75</v>
      </c>
      <c r="AU103" s="237" t="s">
        <v>81</v>
      </c>
      <c r="AV103" s="226" t="s">
        <v>81</v>
      </c>
      <c r="AW103" s="226" t="s">
        <v>34</v>
      </c>
      <c r="AX103" s="226" t="s">
        <v>79</v>
      </c>
      <c r="AY103" s="237" t="s">
        <v>162</v>
      </c>
    </row>
    <row r="104" s="31" customFormat="true" ht="24.15" hidden="false" customHeight="true" outlineLevel="0" collapsed="false">
      <c r="A104" s="24"/>
      <c r="B104" s="25"/>
      <c r="C104" s="206" t="s">
        <v>184</v>
      </c>
      <c r="D104" s="206" t="s">
        <v>164</v>
      </c>
      <c r="E104" s="207" t="s">
        <v>197</v>
      </c>
      <c r="F104" s="208" t="s">
        <v>198</v>
      </c>
      <c r="G104" s="209" t="s">
        <v>199</v>
      </c>
      <c r="H104" s="210" t="n">
        <v>11</v>
      </c>
      <c r="I104" s="211"/>
      <c r="J104" s="212" t="n">
        <f aca="false">ROUND(I104*H104,2)</f>
        <v>0</v>
      </c>
      <c r="K104" s="208" t="s">
        <v>237</v>
      </c>
      <c r="L104" s="30"/>
      <c r="M104" s="213"/>
      <c r="N104" s="214" t="s">
        <v>43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.205</v>
      </c>
      <c r="T104" s="216" t="n">
        <f aca="false">S104*H104</f>
        <v>2.25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9</v>
      </c>
      <c r="AT104" s="217" t="s">
        <v>164</v>
      </c>
      <c r="AU104" s="217" t="s">
        <v>81</v>
      </c>
      <c r="AY104" s="3" t="s">
        <v>16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69</v>
      </c>
      <c r="BM104" s="217" t="s">
        <v>1480</v>
      </c>
    </row>
    <row r="105" s="31" customFormat="true" ht="12.8" hidden="false" customHeight="false" outlineLevel="0" collapsed="false">
      <c r="A105" s="24"/>
      <c r="B105" s="25"/>
      <c r="C105" s="26"/>
      <c r="D105" s="219" t="s">
        <v>171</v>
      </c>
      <c r="E105" s="26"/>
      <c r="F105" s="220" t="s">
        <v>1481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71</v>
      </c>
      <c r="AU105" s="3" t="s">
        <v>81</v>
      </c>
    </row>
    <row r="106" s="31" customFormat="true" ht="21.75" hidden="false" customHeight="true" outlineLevel="0" collapsed="false">
      <c r="A106" s="24"/>
      <c r="B106" s="25"/>
      <c r="C106" s="206" t="s">
        <v>169</v>
      </c>
      <c r="D106" s="206" t="s">
        <v>164</v>
      </c>
      <c r="E106" s="207" t="s">
        <v>204</v>
      </c>
      <c r="F106" s="208" t="s">
        <v>205</v>
      </c>
      <c r="G106" s="209" t="s">
        <v>117</v>
      </c>
      <c r="H106" s="210" t="n">
        <v>120.975</v>
      </c>
      <c r="I106" s="211"/>
      <c r="J106" s="212" t="n">
        <f aca="false">ROUND(I106*H106,2)</f>
        <v>0</v>
      </c>
      <c r="K106" s="208" t="s">
        <v>237</v>
      </c>
      <c r="L106" s="30"/>
      <c r="M106" s="213"/>
      <c r="N106" s="214" t="s">
        <v>43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69</v>
      </c>
      <c r="AT106" s="217" t="s">
        <v>164</v>
      </c>
      <c r="AU106" s="217" t="s">
        <v>81</v>
      </c>
      <c r="AY106" s="3" t="s">
        <v>162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79</v>
      </c>
      <c r="BK106" s="218" t="n">
        <f aca="false">ROUND(I106*H106,2)</f>
        <v>0</v>
      </c>
      <c r="BL106" s="3" t="s">
        <v>169</v>
      </c>
      <c r="BM106" s="217" t="s">
        <v>1482</v>
      </c>
    </row>
    <row r="107" s="31" customFormat="true" ht="12.8" hidden="false" customHeight="false" outlineLevel="0" collapsed="false">
      <c r="A107" s="24"/>
      <c r="B107" s="25"/>
      <c r="C107" s="26"/>
      <c r="D107" s="219" t="s">
        <v>171</v>
      </c>
      <c r="E107" s="26"/>
      <c r="F107" s="220" t="s">
        <v>148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71</v>
      </c>
      <c r="AU107" s="3" t="s">
        <v>81</v>
      </c>
    </row>
    <row r="108" s="226" customFormat="true" ht="12.8" hidden="false" customHeight="false" outlineLevel="0" collapsed="false">
      <c r="B108" s="227"/>
      <c r="C108" s="228"/>
      <c r="D108" s="224" t="s">
        <v>175</v>
      </c>
      <c r="E108" s="229"/>
      <c r="F108" s="230" t="s">
        <v>1484</v>
      </c>
      <c r="G108" s="228"/>
      <c r="H108" s="231" t="n">
        <v>81.375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5</v>
      </c>
      <c r="AU108" s="237" t="s">
        <v>81</v>
      </c>
      <c r="AV108" s="226" t="s">
        <v>81</v>
      </c>
      <c r="AW108" s="226" t="s">
        <v>34</v>
      </c>
      <c r="AX108" s="226" t="s">
        <v>72</v>
      </c>
      <c r="AY108" s="237" t="s">
        <v>162</v>
      </c>
    </row>
    <row r="109" s="226" customFormat="true" ht="12.8" hidden="false" customHeight="false" outlineLevel="0" collapsed="false">
      <c r="B109" s="227"/>
      <c r="C109" s="228"/>
      <c r="D109" s="224" t="s">
        <v>175</v>
      </c>
      <c r="E109" s="229"/>
      <c r="F109" s="230" t="s">
        <v>1485</v>
      </c>
      <c r="G109" s="228"/>
      <c r="H109" s="231" t="n">
        <v>39.6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75</v>
      </c>
      <c r="AU109" s="237" t="s">
        <v>81</v>
      </c>
      <c r="AV109" s="226" t="s">
        <v>81</v>
      </c>
      <c r="AW109" s="226" t="s">
        <v>34</v>
      </c>
      <c r="AX109" s="226" t="s">
        <v>72</v>
      </c>
      <c r="AY109" s="237" t="s">
        <v>162</v>
      </c>
    </row>
    <row r="110" s="238" customFormat="true" ht="12.8" hidden="false" customHeight="false" outlineLevel="0" collapsed="false">
      <c r="B110" s="239"/>
      <c r="C110" s="240"/>
      <c r="D110" s="224" t="s">
        <v>175</v>
      </c>
      <c r="E110" s="241"/>
      <c r="F110" s="242" t="s">
        <v>177</v>
      </c>
      <c r="G110" s="240"/>
      <c r="H110" s="243" t="n">
        <v>120.975</v>
      </c>
      <c r="I110" s="244"/>
      <c r="J110" s="240"/>
      <c r="K110" s="240"/>
      <c r="L110" s="245"/>
      <c r="M110" s="246"/>
      <c r="N110" s="247"/>
      <c r="O110" s="247"/>
      <c r="P110" s="247"/>
      <c r="Q110" s="247"/>
      <c r="R110" s="247"/>
      <c r="S110" s="247"/>
      <c r="T110" s="248"/>
      <c r="AT110" s="249" t="s">
        <v>175</v>
      </c>
      <c r="AU110" s="249" t="s">
        <v>81</v>
      </c>
      <c r="AV110" s="238" t="s">
        <v>169</v>
      </c>
      <c r="AW110" s="238" t="s">
        <v>34</v>
      </c>
      <c r="AX110" s="238" t="s">
        <v>79</v>
      </c>
      <c r="AY110" s="249" t="s">
        <v>162</v>
      </c>
    </row>
    <row r="111" s="31" customFormat="true" ht="37.8" hidden="false" customHeight="true" outlineLevel="0" collapsed="false">
      <c r="A111" s="24"/>
      <c r="B111" s="25"/>
      <c r="C111" s="206" t="s">
        <v>196</v>
      </c>
      <c r="D111" s="206" t="s">
        <v>164</v>
      </c>
      <c r="E111" s="207" t="s">
        <v>1486</v>
      </c>
      <c r="F111" s="208" t="s">
        <v>1487</v>
      </c>
      <c r="G111" s="209" t="s">
        <v>117</v>
      </c>
      <c r="H111" s="210" t="n">
        <v>120.975</v>
      </c>
      <c r="I111" s="211"/>
      <c r="J111" s="212" t="n">
        <f aca="false">ROUND(I111*H111,2)</f>
        <v>0</v>
      </c>
      <c r="K111" s="208" t="s">
        <v>237</v>
      </c>
      <c r="L111" s="30"/>
      <c r="M111" s="213"/>
      <c r="N111" s="214" t="s">
        <v>43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169</v>
      </c>
      <c r="AT111" s="217" t="s">
        <v>164</v>
      </c>
      <c r="AU111" s="217" t="s">
        <v>81</v>
      </c>
      <c r="AY111" s="3" t="s">
        <v>162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79</v>
      </c>
      <c r="BK111" s="218" t="n">
        <f aca="false">ROUND(I111*H111,2)</f>
        <v>0</v>
      </c>
      <c r="BL111" s="3" t="s">
        <v>169</v>
      </c>
      <c r="BM111" s="217" t="s">
        <v>1488</v>
      </c>
    </row>
    <row r="112" s="31" customFormat="true" ht="12.8" hidden="false" customHeight="false" outlineLevel="0" collapsed="false">
      <c r="A112" s="24"/>
      <c r="B112" s="25"/>
      <c r="C112" s="26"/>
      <c r="D112" s="219" t="s">
        <v>171</v>
      </c>
      <c r="E112" s="26"/>
      <c r="F112" s="220" t="s">
        <v>148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71</v>
      </c>
      <c r="AU112" s="3" t="s">
        <v>81</v>
      </c>
    </row>
    <row r="113" s="31" customFormat="true" ht="24.15" hidden="false" customHeight="true" outlineLevel="0" collapsed="false">
      <c r="A113" s="24"/>
      <c r="B113" s="25"/>
      <c r="C113" s="206" t="s">
        <v>203</v>
      </c>
      <c r="D113" s="206" t="s">
        <v>164</v>
      </c>
      <c r="E113" s="207" t="s">
        <v>898</v>
      </c>
      <c r="F113" s="208" t="s">
        <v>899</v>
      </c>
      <c r="G113" s="209" t="s">
        <v>245</v>
      </c>
      <c r="H113" s="210" t="n">
        <v>217.755</v>
      </c>
      <c r="I113" s="211"/>
      <c r="J113" s="212" t="n">
        <f aca="false">ROUND(I113*H113,2)</f>
        <v>0</v>
      </c>
      <c r="K113" s="208" t="s">
        <v>237</v>
      </c>
      <c r="L113" s="30"/>
      <c r="M113" s="213"/>
      <c r="N113" s="214" t="s">
        <v>43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69</v>
      </c>
      <c r="AT113" s="217" t="s">
        <v>164</v>
      </c>
      <c r="AU113" s="217" t="s">
        <v>81</v>
      </c>
      <c r="AY113" s="3" t="s">
        <v>162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79</v>
      </c>
      <c r="BK113" s="218" t="n">
        <f aca="false">ROUND(I113*H113,2)</f>
        <v>0</v>
      </c>
      <c r="BL113" s="3" t="s">
        <v>169</v>
      </c>
      <c r="BM113" s="217" t="s">
        <v>1490</v>
      </c>
    </row>
    <row r="114" s="31" customFormat="true" ht="12.8" hidden="false" customHeight="false" outlineLevel="0" collapsed="false">
      <c r="A114" s="24"/>
      <c r="B114" s="25"/>
      <c r="C114" s="26"/>
      <c r="D114" s="219" t="s">
        <v>171</v>
      </c>
      <c r="E114" s="26"/>
      <c r="F114" s="220" t="s">
        <v>149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71</v>
      </c>
      <c r="AU114" s="3" t="s">
        <v>81</v>
      </c>
    </row>
    <row r="115" s="226" customFormat="true" ht="12.8" hidden="false" customHeight="false" outlineLevel="0" collapsed="false">
      <c r="B115" s="227"/>
      <c r="C115" s="228"/>
      <c r="D115" s="224" t="s">
        <v>175</v>
      </c>
      <c r="E115" s="229"/>
      <c r="F115" s="230" t="s">
        <v>1492</v>
      </c>
      <c r="G115" s="228"/>
      <c r="H115" s="231" t="n">
        <v>217.755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5</v>
      </c>
      <c r="AU115" s="237" t="s">
        <v>81</v>
      </c>
      <c r="AV115" s="226" t="s">
        <v>81</v>
      </c>
      <c r="AW115" s="226" t="s">
        <v>34</v>
      </c>
      <c r="AX115" s="226" t="s">
        <v>79</v>
      </c>
      <c r="AY115" s="237" t="s">
        <v>162</v>
      </c>
    </row>
    <row r="116" s="31" customFormat="true" ht="16.5" hidden="false" customHeight="true" outlineLevel="0" collapsed="false">
      <c r="A116" s="24"/>
      <c r="B116" s="25"/>
      <c r="C116" s="206" t="s">
        <v>218</v>
      </c>
      <c r="D116" s="206" t="s">
        <v>164</v>
      </c>
      <c r="E116" s="207" t="s">
        <v>1493</v>
      </c>
      <c r="F116" s="208" t="s">
        <v>1494</v>
      </c>
      <c r="G116" s="209" t="s">
        <v>167</v>
      </c>
      <c r="H116" s="210" t="n">
        <v>72</v>
      </c>
      <c r="I116" s="211"/>
      <c r="J116" s="212" t="n">
        <f aca="false">ROUND(I116*H116,2)</f>
        <v>0</v>
      </c>
      <c r="K116" s="208" t="s">
        <v>237</v>
      </c>
      <c r="L116" s="30"/>
      <c r="M116" s="213"/>
      <c r="N116" s="214" t="s">
        <v>43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69</v>
      </c>
      <c r="AT116" s="217" t="s">
        <v>164</v>
      </c>
      <c r="AU116" s="217" t="s">
        <v>81</v>
      </c>
      <c r="AY116" s="3" t="s">
        <v>162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79</v>
      </c>
      <c r="BK116" s="218" t="n">
        <f aca="false">ROUND(I116*H116,2)</f>
        <v>0</v>
      </c>
      <c r="BL116" s="3" t="s">
        <v>169</v>
      </c>
      <c r="BM116" s="217" t="s">
        <v>1495</v>
      </c>
    </row>
    <row r="117" s="31" customFormat="true" ht="12.8" hidden="false" customHeight="false" outlineLevel="0" collapsed="false">
      <c r="A117" s="24"/>
      <c r="B117" s="25"/>
      <c r="C117" s="26"/>
      <c r="D117" s="219" t="s">
        <v>171</v>
      </c>
      <c r="E117" s="26"/>
      <c r="F117" s="220" t="s">
        <v>1496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71</v>
      </c>
      <c r="AU117" s="3" t="s">
        <v>81</v>
      </c>
    </row>
    <row r="118" s="226" customFormat="true" ht="12.8" hidden="false" customHeight="false" outlineLevel="0" collapsed="false">
      <c r="B118" s="227"/>
      <c r="C118" s="228"/>
      <c r="D118" s="224" t="s">
        <v>175</v>
      </c>
      <c r="E118" s="229"/>
      <c r="F118" s="230" t="s">
        <v>1497</v>
      </c>
      <c r="G118" s="228"/>
      <c r="H118" s="231" t="n">
        <v>72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5</v>
      </c>
      <c r="AU118" s="237" t="s">
        <v>81</v>
      </c>
      <c r="AV118" s="226" t="s">
        <v>81</v>
      </c>
      <c r="AW118" s="226" t="s">
        <v>34</v>
      </c>
      <c r="AX118" s="226" t="s">
        <v>79</v>
      </c>
      <c r="AY118" s="237" t="s">
        <v>162</v>
      </c>
    </row>
    <row r="119" s="31" customFormat="true" ht="16.5" hidden="false" customHeight="true" outlineLevel="0" collapsed="false">
      <c r="A119" s="24"/>
      <c r="B119" s="25"/>
      <c r="C119" s="261" t="s">
        <v>229</v>
      </c>
      <c r="D119" s="261" t="s">
        <v>242</v>
      </c>
      <c r="E119" s="262" t="s">
        <v>276</v>
      </c>
      <c r="F119" s="263" t="s">
        <v>277</v>
      </c>
      <c r="G119" s="264" t="s">
        <v>278</v>
      </c>
      <c r="H119" s="265" t="n">
        <v>2.16</v>
      </c>
      <c r="I119" s="266"/>
      <c r="J119" s="267" t="n">
        <f aca="false">ROUND(I119*H119,2)</f>
        <v>0</v>
      </c>
      <c r="K119" s="263" t="s">
        <v>237</v>
      </c>
      <c r="L119" s="268"/>
      <c r="M119" s="269"/>
      <c r="N119" s="270" t="s">
        <v>43</v>
      </c>
      <c r="O119" s="67"/>
      <c r="P119" s="215" t="n">
        <f aca="false">O119*H119</f>
        <v>0</v>
      </c>
      <c r="Q119" s="215" t="n">
        <v>0.001</v>
      </c>
      <c r="R119" s="215" t="n">
        <f aca="false">Q119*H119</f>
        <v>0.00216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229</v>
      </c>
      <c r="AT119" s="217" t="s">
        <v>242</v>
      </c>
      <c r="AU119" s="217" t="s">
        <v>81</v>
      </c>
      <c r="AY119" s="3" t="s">
        <v>16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9</v>
      </c>
      <c r="BM119" s="217" t="s">
        <v>1498</v>
      </c>
    </row>
    <row r="120" s="226" customFormat="true" ht="12.8" hidden="false" customHeight="false" outlineLevel="0" collapsed="false">
      <c r="B120" s="227"/>
      <c r="C120" s="228"/>
      <c r="D120" s="224" t="s">
        <v>175</v>
      </c>
      <c r="E120" s="228"/>
      <c r="F120" s="230" t="s">
        <v>1499</v>
      </c>
      <c r="G120" s="228"/>
      <c r="H120" s="231" t="n">
        <v>2.16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75</v>
      </c>
      <c r="AU120" s="237" t="s">
        <v>81</v>
      </c>
      <c r="AV120" s="226" t="s">
        <v>81</v>
      </c>
      <c r="AW120" s="226" t="s">
        <v>4</v>
      </c>
      <c r="AX120" s="226" t="s">
        <v>79</v>
      </c>
      <c r="AY120" s="237" t="s">
        <v>162</v>
      </c>
    </row>
    <row r="121" s="31" customFormat="true" ht="16.5" hidden="false" customHeight="true" outlineLevel="0" collapsed="false">
      <c r="A121" s="24"/>
      <c r="B121" s="25"/>
      <c r="C121" s="261" t="s">
        <v>234</v>
      </c>
      <c r="D121" s="261" t="s">
        <v>242</v>
      </c>
      <c r="E121" s="262" t="s">
        <v>1500</v>
      </c>
      <c r="F121" s="263" t="s">
        <v>1501</v>
      </c>
      <c r="G121" s="264" t="s">
        <v>245</v>
      </c>
      <c r="H121" s="265" t="n">
        <v>2.16</v>
      </c>
      <c r="I121" s="266"/>
      <c r="J121" s="267" t="n">
        <f aca="false">ROUND(I121*H121,2)</f>
        <v>0</v>
      </c>
      <c r="K121" s="263" t="s">
        <v>237</v>
      </c>
      <c r="L121" s="268"/>
      <c r="M121" s="269"/>
      <c r="N121" s="270" t="s">
        <v>43</v>
      </c>
      <c r="O121" s="67"/>
      <c r="P121" s="215" t="n">
        <f aca="false">O121*H121</f>
        <v>0</v>
      </c>
      <c r="Q121" s="215" t="n">
        <v>1</v>
      </c>
      <c r="R121" s="215" t="n">
        <f aca="false">Q121*H121</f>
        <v>2.16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229</v>
      </c>
      <c r="AT121" s="217" t="s">
        <v>242</v>
      </c>
      <c r="AU121" s="217" t="s">
        <v>81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9</v>
      </c>
      <c r="BM121" s="217" t="s">
        <v>1502</v>
      </c>
    </row>
    <row r="122" s="226" customFormat="true" ht="12.8" hidden="false" customHeight="false" outlineLevel="0" collapsed="false">
      <c r="B122" s="227"/>
      <c r="C122" s="228"/>
      <c r="D122" s="224" t="s">
        <v>175</v>
      </c>
      <c r="E122" s="228"/>
      <c r="F122" s="230" t="s">
        <v>1499</v>
      </c>
      <c r="G122" s="228"/>
      <c r="H122" s="231" t="n">
        <v>2.1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75</v>
      </c>
      <c r="AU122" s="237" t="s">
        <v>81</v>
      </c>
      <c r="AV122" s="226" t="s">
        <v>81</v>
      </c>
      <c r="AW122" s="226" t="s">
        <v>4</v>
      </c>
      <c r="AX122" s="226" t="s">
        <v>79</v>
      </c>
      <c r="AY122" s="237" t="s">
        <v>162</v>
      </c>
    </row>
    <row r="123" s="31" customFormat="true" ht="21.75" hidden="false" customHeight="true" outlineLevel="0" collapsed="false">
      <c r="A123" s="24"/>
      <c r="B123" s="25"/>
      <c r="C123" s="206" t="s">
        <v>241</v>
      </c>
      <c r="D123" s="206" t="s">
        <v>164</v>
      </c>
      <c r="E123" s="207" t="s">
        <v>282</v>
      </c>
      <c r="F123" s="208" t="s">
        <v>283</v>
      </c>
      <c r="G123" s="209" t="s">
        <v>167</v>
      </c>
      <c r="H123" s="210" t="n">
        <v>567.5</v>
      </c>
      <c r="I123" s="211"/>
      <c r="J123" s="212" t="n">
        <f aca="false">ROUND(I123*H123,2)</f>
        <v>0</v>
      </c>
      <c r="K123" s="208" t="s">
        <v>237</v>
      </c>
      <c r="L123" s="30"/>
      <c r="M123" s="213"/>
      <c r="N123" s="214" t="s">
        <v>43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69</v>
      </c>
      <c r="AT123" s="217" t="s">
        <v>164</v>
      </c>
      <c r="AU123" s="217" t="s">
        <v>81</v>
      </c>
      <c r="AY123" s="3" t="s">
        <v>16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9</v>
      </c>
      <c r="BM123" s="217" t="s">
        <v>1503</v>
      </c>
    </row>
    <row r="124" s="31" customFormat="true" ht="12.8" hidden="false" customHeight="false" outlineLevel="0" collapsed="false">
      <c r="A124" s="24"/>
      <c r="B124" s="25"/>
      <c r="C124" s="26"/>
      <c r="D124" s="219" t="s">
        <v>171</v>
      </c>
      <c r="E124" s="26"/>
      <c r="F124" s="220" t="s">
        <v>1504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71</v>
      </c>
      <c r="AU124" s="3" t="s">
        <v>81</v>
      </c>
    </row>
    <row r="125" s="226" customFormat="true" ht="12.8" hidden="false" customHeight="false" outlineLevel="0" collapsed="false">
      <c r="B125" s="227"/>
      <c r="C125" s="228"/>
      <c r="D125" s="224" t="s">
        <v>175</v>
      </c>
      <c r="E125" s="229"/>
      <c r="F125" s="230" t="s">
        <v>1505</v>
      </c>
      <c r="G125" s="228"/>
      <c r="H125" s="231" t="n">
        <v>567.5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75</v>
      </c>
      <c r="AU125" s="237" t="s">
        <v>81</v>
      </c>
      <c r="AV125" s="226" t="s">
        <v>81</v>
      </c>
      <c r="AW125" s="226" t="s">
        <v>34</v>
      </c>
      <c r="AX125" s="226" t="s">
        <v>79</v>
      </c>
      <c r="AY125" s="237" t="s">
        <v>162</v>
      </c>
    </row>
    <row r="126" s="189" customFormat="true" ht="22.8" hidden="false" customHeight="true" outlineLevel="0" collapsed="false">
      <c r="B126" s="190"/>
      <c r="C126" s="191"/>
      <c r="D126" s="192" t="s">
        <v>71</v>
      </c>
      <c r="E126" s="204" t="s">
        <v>196</v>
      </c>
      <c r="F126" s="204" t="s">
        <v>301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6)</f>
        <v>0</v>
      </c>
      <c r="Q126" s="198"/>
      <c r="R126" s="199" t="n">
        <f aca="false">SUM(R127:R136)</f>
        <v>22.5972</v>
      </c>
      <c r="S126" s="198"/>
      <c r="T126" s="200" t="n">
        <f aca="false">SUM(T127:T136)</f>
        <v>0</v>
      </c>
      <c r="AR126" s="201" t="s">
        <v>79</v>
      </c>
      <c r="AT126" s="202" t="s">
        <v>71</v>
      </c>
      <c r="AU126" s="202" t="s">
        <v>79</v>
      </c>
      <c r="AY126" s="201" t="s">
        <v>162</v>
      </c>
      <c r="BK126" s="203" t="n">
        <f aca="false">SUM(BK127:BK136)</f>
        <v>0</v>
      </c>
    </row>
    <row r="127" s="31" customFormat="true" ht="21.75" hidden="false" customHeight="true" outlineLevel="0" collapsed="false">
      <c r="A127" s="24"/>
      <c r="B127" s="25"/>
      <c r="C127" s="206" t="s">
        <v>249</v>
      </c>
      <c r="D127" s="206" t="s">
        <v>164</v>
      </c>
      <c r="E127" s="207" t="s">
        <v>303</v>
      </c>
      <c r="F127" s="208" t="s">
        <v>304</v>
      </c>
      <c r="G127" s="209" t="s">
        <v>167</v>
      </c>
      <c r="H127" s="210" t="n">
        <v>567.5</v>
      </c>
      <c r="I127" s="211"/>
      <c r="J127" s="212" t="n">
        <f aca="false">ROUND(I127*H127,2)</f>
        <v>0</v>
      </c>
      <c r="K127" s="208" t="s">
        <v>237</v>
      </c>
      <c r="L127" s="30"/>
      <c r="M127" s="213"/>
      <c r="N127" s="214" t="s">
        <v>43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69</v>
      </c>
      <c r="AT127" s="217" t="s">
        <v>164</v>
      </c>
      <c r="AU127" s="217" t="s">
        <v>81</v>
      </c>
      <c r="AY127" s="3" t="s">
        <v>16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9</v>
      </c>
      <c r="BK127" s="218" t="n">
        <f aca="false">ROUND(I127*H127,2)</f>
        <v>0</v>
      </c>
      <c r="BL127" s="3" t="s">
        <v>169</v>
      </c>
      <c r="BM127" s="217" t="s">
        <v>1506</v>
      </c>
    </row>
    <row r="128" s="31" customFormat="true" ht="12.8" hidden="false" customHeight="false" outlineLevel="0" collapsed="false">
      <c r="A128" s="24"/>
      <c r="B128" s="25"/>
      <c r="C128" s="26"/>
      <c r="D128" s="219" t="s">
        <v>171</v>
      </c>
      <c r="E128" s="26"/>
      <c r="F128" s="220" t="s">
        <v>1507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71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206" t="s">
        <v>256</v>
      </c>
      <c r="D129" s="206" t="s">
        <v>164</v>
      </c>
      <c r="E129" s="207" t="s">
        <v>1508</v>
      </c>
      <c r="F129" s="208" t="s">
        <v>1509</v>
      </c>
      <c r="G129" s="209" t="s">
        <v>167</v>
      </c>
      <c r="H129" s="210" t="n">
        <v>387.5</v>
      </c>
      <c r="I129" s="211"/>
      <c r="J129" s="212" t="n">
        <f aca="false">ROUND(I129*H129,2)</f>
        <v>0</v>
      </c>
      <c r="K129" s="208" t="s">
        <v>237</v>
      </c>
      <c r="L129" s="30"/>
      <c r="M129" s="213"/>
      <c r="N129" s="214" t="s">
        <v>43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9</v>
      </c>
      <c r="AT129" s="217" t="s">
        <v>164</v>
      </c>
      <c r="AU129" s="217" t="s">
        <v>81</v>
      </c>
      <c r="AY129" s="3" t="s">
        <v>16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9</v>
      </c>
      <c r="BM129" s="217" t="s">
        <v>1510</v>
      </c>
    </row>
    <row r="130" s="31" customFormat="true" ht="12.8" hidden="false" customHeight="false" outlineLevel="0" collapsed="false">
      <c r="A130" s="24"/>
      <c r="B130" s="25"/>
      <c r="C130" s="26"/>
      <c r="D130" s="219" t="s">
        <v>171</v>
      </c>
      <c r="E130" s="26"/>
      <c r="F130" s="220" t="s">
        <v>151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1</v>
      </c>
    </row>
    <row r="131" s="31" customFormat="true" ht="24.15" hidden="false" customHeight="true" outlineLevel="0" collapsed="false">
      <c r="A131" s="24"/>
      <c r="B131" s="25"/>
      <c r="C131" s="206" t="s">
        <v>261</v>
      </c>
      <c r="D131" s="206" t="s">
        <v>164</v>
      </c>
      <c r="E131" s="207" t="s">
        <v>1512</v>
      </c>
      <c r="F131" s="208" t="s">
        <v>1513</v>
      </c>
      <c r="G131" s="209" t="s">
        <v>167</v>
      </c>
      <c r="H131" s="210" t="n">
        <v>387.5</v>
      </c>
      <c r="I131" s="211"/>
      <c r="J131" s="212" t="n">
        <f aca="false">ROUND(I131*H131,2)</f>
        <v>0</v>
      </c>
      <c r="K131" s="208" t="s">
        <v>237</v>
      </c>
      <c r="L131" s="30"/>
      <c r="M131" s="213"/>
      <c r="N131" s="214" t="s">
        <v>43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69</v>
      </c>
      <c r="AT131" s="217" t="s">
        <v>164</v>
      </c>
      <c r="AU131" s="217" t="s">
        <v>81</v>
      </c>
      <c r="AY131" s="3" t="s">
        <v>16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9</v>
      </c>
      <c r="BK131" s="218" t="n">
        <f aca="false">ROUND(I131*H131,2)</f>
        <v>0</v>
      </c>
      <c r="BL131" s="3" t="s">
        <v>169</v>
      </c>
      <c r="BM131" s="217" t="s">
        <v>1514</v>
      </c>
    </row>
    <row r="132" s="31" customFormat="true" ht="12.8" hidden="false" customHeight="false" outlineLevel="0" collapsed="false">
      <c r="A132" s="24"/>
      <c r="B132" s="25"/>
      <c r="C132" s="26"/>
      <c r="D132" s="219" t="s">
        <v>171</v>
      </c>
      <c r="E132" s="26"/>
      <c r="F132" s="220" t="s">
        <v>151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71</v>
      </c>
      <c r="AU132" s="3" t="s">
        <v>81</v>
      </c>
    </row>
    <row r="133" s="31" customFormat="true" ht="37.8" hidden="false" customHeight="true" outlineLevel="0" collapsed="false">
      <c r="A133" s="24"/>
      <c r="B133" s="25"/>
      <c r="C133" s="206" t="s">
        <v>266</v>
      </c>
      <c r="D133" s="206" t="s">
        <v>164</v>
      </c>
      <c r="E133" s="207" t="s">
        <v>1516</v>
      </c>
      <c r="F133" s="208" t="s">
        <v>1517</v>
      </c>
      <c r="G133" s="209" t="s">
        <v>167</v>
      </c>
      <c r="H133" s="210" t="n">
        <v>180</v>
      </c>
      <c r="I133" s="211"/>
      <c r="J133" s="212" t="n">
        <f aca="false">ROUND(I133*H133,2)</f>
        <v>0</v>
      </c>
      <c r="K133" s="208" t="s">
        <v>237</v>
      </c>
      <c r="L133" s="30"/>
      <c r="M133" s="213"/>
      <c r="N133" s="214" t="s">
        <v>43</v>
      </c>
      <c r="O133" s="67"/>
      <c r="P133" s="215" t="n">
        <f aca="false">O133*H133</f>
        <v>0</v>
      </c>
      <c r="Q133" s="215" t="n">
        <v>0.098</v>
      </c>
      <c r="R133" s="215" t="n">
        <f aca="false">Q133*H133</f>
        <v>17.64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69</v>
      </c>
      <c r="AT133" s="217" t="s">
        <v>164</v>
      </c>
      <c r="AU133" s="217" t="s">
        <v>81</v>
      </c>
      <c r="AY133" s="3" t="s">
        <v>16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9</v>
      </c>
      <c r="BK133" s="218" t="n">
        <f aca="false">ROUND(I133*H133,2)</f>
        <v>0</v>
      </c>
      <c r="BL133" s="3" t="s">
        <v>169</v>
      </c>
      <c r="BM133" s="217" t="s">
        <v>1518</v>
      </c>
    </row>
    <row r="134" s="31" customFormat="true" ht="12.8" hidden="false" customHeight="false" outlineLevel="0" collapsed="false">
      <c r="A134" s="24"/>
      <c r="B134" s="25"/>
      <c r="C134" s="26"/>
      <c r="D134" s="219" t="s">
        <v>171</v>
      </c>
      <c r="E134" s="26"/>
      <c r="F134" s="220" t="s">
        <v>1519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71</v>
      </c>
      <c r="AU134" s="3" t="s">
        <v>81</v>
      </c>
    </row>
    <row r="135" s="31" customFormat="true" ht="16.5" hidden="false" customHeight="true" outlineLevel="0" collapsed="false">
      <c r="A135" s="24"/>
      <c r="B135" s="25"/>
      <c r="C135" s="261" t="s">
        <v>8</v>
      </c>
      <c r="D135" s="261" t="s">
        <v>242</v>
      </c>
      <c r="E135" s="262" t="s">
        <v>1520</v>
      </c>
      <c r="F135" s="263" t="s">
        <v>1521</v>
      </c>
      <c r="G135" s="264" t="s">
        <v>167</v>
      </c>
      <c r="H135" s="265" t="n">
        <v>183.6</v>
      </c>
      <c r="I135" s="266"/>
      <c r="J135" s="267" t="n">
        <f aca="false">ROUND(I135*H135,2)</f>
        <v>0</v>
      </c>
      <c r="K135" s="263" t="s">
        <v>237</v>
      </c>
      <c r="L135" s="268"/>
      <c r="M135" s="269"/>
      <c r="N135" s="270" t="s">
        <v>43</v>
      </c>
      <c r="O135" s="67"/>
      <c r="P135" s="215" t="n">
        <f aca="false">O135*H135</f>
        <v>0</v>
      </c>
      <c r="Q135" s="215" t="n">
        <v>0.027</v>
      </c>
      <c r="R135" s="215" t="n">
        <f aca="false">Q135*H135</f>
        <v>4.9572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229</v>
      </c>
      <c r="AT135" s="217" t="s">
        <v>242</v>
      </c>
      <c r="AU135" s="217" t="s">
        <v>81</v>
      </c>
      <c r="AY135" s="3" t="s">
        <v>16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9</v>
      </c>
      <c r="BM135" s="217" t="s">
        <v>1522</v>
      </c>
    </row>
    <row r="136" s="226" customFormat="true" ht="12.8" hidden="false" customHeight="false" outlineLevel="0" collapsed="false">
      <c r="B136" s="227"/>
      <c r="C136" s="228"/>
      <c r="D136" s="224" t="s">
        <v>175</v>
      </c>
      <c r="E136" s="228"/>
      <c r="F136" s="230" t="s">
        <v>1523</v>
      </c>
      <c r="G136" s="228"/>
      <c r="H136" s="231" t="n">
        <v>183.6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75</v>
      </c>
      <c r="AU136" s="237" t="s">
        <v>81</v>
      </c>
      <c r="AV136" s="226" t="s">
        <v>81</v>
      </c>
      <c r="AW136" s="226" t="s">
        <v>4</v>
      </c>
      <c r="AX136" s="226" t="s">
        <v>79</v>
      </c>
      <c r="AY136" s="237" t="s">
        <v>162</v>
      </c>
    </row>
    <row r="137" s="189" customFormat="true" ht="22.8" hidden="false" customHeight="true" outlineLevel="0" collapsed="false">
      <c r="B137" s="190"/>
      <c r="C137" s="191"/>
      <c r="D137" s="192" t="s">
        <v>71</v>
      </c>
      <c r="E137" s="204" t="s">
        <v>229</v>
      </c>
      <c r="F137" s="204" t="s">
        <v>389</v>
      </c>
      <c r="G137" s="191"/>
      <c r="H137" s="191"/>
      <c r="I137" s="194"/>
      <c r="J137" s="205" t="n">
        <f aca="false">BK137</f>
        <v>0</v>
      </c>
      <c r="K137" s="191"/>
      <c r="L137" s="196"/>
      <c r="M137" s="197"/>
      <c r="N137" s="198"/>
      <c r="O137" s="198"/>
      <c r="P137" s="199" t="n">
        <f aca="false">SUM(P138:P141)</f>
        <v>0</v>
      </c>
      <c r="Q137" s="198"/>
      <c r="R137" s="199" t="n">
        <f aca="false">SUM(R138:R141)</f>
        <v>0.21763</v>
      </c>
      <c r="S137" s="198"/>
      <c r="T137" s="200" t="n">
        <f aca="false">SUM(T138:T141)</f>
        <v>0</v>
      </c>
      <c r="AR137" s="201" t="s">
        <v>79</v>
      </c>
      <c r="AT137" s="202" t="s">
        <v>71</v>
      </c>
      <c r="AU137" s="202" t="s">
        <v>79</v>
      </c>
      <c r="AY137" s="201" t="s">
        <v>162</v>
      </c>
      <c r="BK137" s="203" t="n">
        <f aca="false">SUM(BK138:BK141)</f>
        <v>0</v>
      </c>
    </row>
    <row r="138" s="31" customFormat="true" ht="16.5" hidden="false" customHeight="true" outlineLevel="0" collapsed="false">
      <c r="A138" s="24"/>
      <c r="B138" s="25"/>
      <c r="C138" s="206" t="s">
        <v>275</v>
      </c>
      <c r="D138" s="206" t="s">
        <v>164</v>
      </c>
      <c r="E138" s="207" t="s">
        <v>414</v>
      </c>
      <c r="F138" s="208" t="s">
        <v>415</v>
      </c>
      <c r="G138" s="209" t="s">
        <v>404</v>
      </c>
      <c r="H138" s="210" t="n">
        <v>1</v>
      </c>
      <c r="I138" s="211"/>
      <c r="J138" s="212" t="n">
        <f aca="false">ROUND(I138*H138,2)</f>
        <v>0</v>
      </c>
      <c r="K138" s="208" t="s">
        <v>237</v>
      </c>
      <c r="L138" s="30"/>
      <c r="M138" s="213"/>
      <c r="N138" s="214" t="s">
        <v>43</v>
      </c>
      <c r="O138" s="67"/>
      <c r="P138" s="215" t="n">
        <f aca="false">O138*H138</f>
        <v>0</v>
      </c>
      <c r="Q138" s="215" t="n">
        <v>0.12422</v>
      </c>
      <c r="R138" s="215" t="n">
        <f aca="false">Q138*H138</f>
        <v>0.12422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69</v>
      </c>
      <c r="AT138" s="217" t="s">
        <v>164</v>
      </c>
      <c r="AU138" s="217" t="s">
        <v>81</v>
      </c>
      <c r="AY138" s="3" t="s">
        <v>16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9</v>
      </c>
      <c r="BM138" s="217" t="s">
        <v>1524</v>
      </c>
    </row>
    <row r="139" s="31" customFormat="true" ht="12.8" hidden="false" customHeight="false" outlineLevel="0" collapsed="false">
      <c r="A139" s="24"/>
      <c r="B139" s="25"/>
      <c r="C139" s="26"/>
      <c r="D139" s="219" t="s">
        <v>171</v>
      </c>
      <c r="E139" s="26"/>
      <c r="F139" s="220" t="s">
        <v>1525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71</v>
      </c>
      <c r="AU139" s="3" t="s">
        <v>81</v>
      </c>
    </row>
    <row r="140" s="31" customFormat="true" ht="16.5" hidden="false" customHeight="true" outlineLevel="0" collapsed="false">
      <c r="A140" s="24"/>
      <c r="B140" s="25"/>
      <c r="C140" s="261" t="s">
        <v>281</v>
      </c>
      <c r="D140" s="261" t="s">
        <v>242</v>
      </c>
      <c r="E140" s="262" t="s">
        <v>1526</v>
      </c>
      <c r="F140" s="263" t="s">
        <v>1527</v>
      </c>
      <c r="G140" s="264" t="s">
        <v>404</v>
      </c>
      <c r="H140" s="265" t="n">
        <v>1</v>
      </c>
      <c r="I140" s="266"/>
      <c r="J140" s="267" t="n">
        <f aca="false">ROUND(I140*H140,2)</f>
        <v>0</v>
      </c>
      <c r="K140" s="263" t="s">
        <v>237</v>
      </c>
      <c r="L140" s="268"/>
      <c r="M140" s="269"/>
      <c r="N140" s="270" t="s">
        <v>43</v>
      </c>
      <c r="O140" s="67"/>
      <c r="P140" s="215" t="n">
        <f aca="false">O140*H140</f>
        <v>0</v>
      </c>
      <c r="Q140" s="215" t="n">
        <v>0.01941</v>
      </c>
      <c r="R140" s="215" t="n">
        <f aca="false">Q140*H140</f>
        <v>0.01941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229</v>
      </c>
      <c r="AT140" s="217" t="s">
        <v>242</v>
      </c>
      <c r="AU140" s="217" t="s">
        <v>81</v>
      </c>
      <c r="AY140" s="3" t="s">
        <v>16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9</v>
      </c>
      <c r="BM140" s="217" t="s">
        <v>1528</v>
      </c>
    </row>
    <row r="141" s="31" customFormat="true" ht="16.5" hidden="false" customHeight="true" outlineLevel="0" collapsed="false">
      <c r="A141" s="24"/>
      <c r="B141" s="25"/>
      <c r="C141" s="261" t="s">
        <v>295</v>
      </c>
      <c r="D141" s="261" t="s">
        <v>242</v>
      </c>
      <c r="E141" s="262" t="s">
        <v>1529</v>
      </c>
      <c r="F141" s="263" t="s">
        <v>1530</v>
      </c>
      <c r="G141" s="264" t="s">
        <v>404</v>
      </c>
      <c r="H141" s="265" t="n">
        <v>1</v>
      </c>
      <c r="I141" s="266"/>
      <c r="J141" s="267" t="n">
        <f aca="false">ROUND(I141*H141,2)</f>
        <v>0</v>
      </c>
      <c r="K141" s="263" t="s">
        <v>237</v>
      </c>
      <c r="L141" s="268"/>
      <c r="M141" s="269"/>
      <c r="N141" s="270" t="s">
        <v>43</v>
      </c>
      <c r="O141" s="67"/>
      <c r="P141" s="215" t="n">
        <f aca="false">O141*H141</f>
        <v>0</v>
      </c>
      <c r="Q141" s="215" t="n">
        <v>0.074</v>
      </c>
      <c r="R141" s="215" t="n">
        <f aca="false">Q141*H141</f>
        <v>0.074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229</v>
      </c>
      <c r="AT141" s="217" t="s">
        <v>242</v>
      </c>
      <c r="AU141" s="217" t="s">
        <v>81</v>
      </c>
      <c r="AY141" s="3" t="s">
        <v>16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9</v>
      </c>
      <c r="BK141" s="218" t="n">
        <f aca="false">ROUND(I141*H141,2)</f>
        <v>0</v>
      </c>
      <c r="BL141" s="3" t="s">
        <v>169</v>
      </c>
      <c r="BM141" s="217" t="s">
        <v>1531</v>
      </c>
    </row>
    <row r="142" s="189" customFormat="true" ht="22.8" hidden="false" customHeight="true" outlineLevel="0" collapsed="false">
      <c r="B142" s="190"/>
      <c r="C142" s="191"/>
      <c r="D142" s="192" t="s">
        <v>71</v>
      </c>
      <c r="E142" s="204" t="s">
        <v>234</v>
      </c>
      <c r="F142" s="204" t="s">
        <v>481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SUM(P143:P161)</f>
        <v>0</v>
      </c>
      <c r="Q142" s="198"/>
      <c r="R142" s="199" t="n">
        <f aca="false">SUM(R143:R161)</f>
        <v>24.440352</v>
      </c>
      <c r="S142" s="198"/>
      <c r="T142" s="200" t="n">
        <f aca="false">SUM(T143:T161)</f>
        <v>0</v>
      </c>
      <c r="AR142" s="201" t="s">
        <v>79</v>
      </c>
      <c r="AT142" s="202" t="s">
        <v>71</v>
      </c>
      <c r="AU142" s="202" t="s">
        <v>79</v>
      </c>
      <c r="AY142" s="201" t="s">
        <v>162</v>
      </c>
      <c r="BK142" s="203" t="n">
        <f aca="false">SUM(BK143:BK161)</f>
        <v>0</v>
      </c>
    </row>
    <row r="143" s="31" customFormat="true" ht="37.8" hidden="false" customHeight="true" outlineLevel="0" collapsed="false">
      <c r="A143" s="24"/>
      <c r="B143" s="25"/>
      <c r="C143" s="206" t="s">
        <v>302</v>
      </c>
      <c r="D143" s="206" t="s">
        <v>164</v>
      </c>
      <c r="E143" s="207" t="s">
        <v>555</v>
      </c>
      <c r="F143" s="208" t="s">
        <v>1532</v>
      </c>
      <c r="G143" s="209" t="s">
        <v>199</v>
      </c>
      <c r="H143" s="210" t="n">
        <v>51</v>
      </c>
      <c r="I143" s="211"/>
      <c r="J143" s="212" t="n">
        <f aca="false">ROUND(I143*H143,2)</f>
        <v>0</v>
      </c>
      <c r="K143" s="208" t="s">
        <v>237</v>
      </c>
      <c r="L143" s="30"/>
      <c r="M143" s="213"/>
      <c r="N143" s="214" t="s">
        <v>43</v>
      </c>
      <c r="O143" s="67"/>
      <c r="P143" s="215" t="n">
        <f aca="false">O143*H143</f>
        <v>0</v>
      </c>
      <c r="Q143" s="215" t="n">
        <v>0.08978</v>
      </c>
      <c r="R143" s="215" t="n">
        <f aca="false">Q143*H143</f>
        <v>4.5787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69</v>
      </c>
      <c r="AT143" s="217" t="s">
        <v>164</v>
      </c>
      <c r="AU143" s="217" t="s">
        <v>81</v>
      </c>
      <c r="AY143" s="3" t="s">
        <v>16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169</v>
      </c>
      <c r="BM143" s="217" t="s">
        <v>1533</v>
      </c>
    </row>
    <row r="144" s="31" customFormat="true" ht="12.8" hidden="false" customHeight="false" outlineLevel="0" collapsed="false">
      <c r="A144" s="24"/>
      <c r="B144" s="25"/>
      <c r="C144" s="26"/>
      <c r="D144" s="219" t="s">
        <v>171</v>
      </c>
      <c r="E144" s="26"/>
      <c r="F144" s="220" t="s">
        <v>1534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71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61" t="s">
        <v>307</v>
      </c>
      <c r="D145" s="261" t="s">
        <v>242</v>
      </c>
      <c r="E145" s="262" t="s">
        <v>1535</v>
      </c>
      <c r="F145" s="263" t="s">
        <v>1536</v>
      </c>
      <c r="G145" s="264" t="s">
        <v>167</v>
      </c>
      <c r="H145" s="265" t="n">
        <v>5.1</v>
      </c>
      <c r="I145" s="266"/>
      <c r="J145" s="267" t="n">
        <f aca="false">ROUND(I145*H145,2)</f>
        <v>0</v>
      </c>
      <c r="K145" s="263" t="s">
        <v>237</v>
      </c>
      <c r="L145" s="268"/>
      <c r="M145" s="269"/>
      <c r="N145" s="270" t="s">
        <v>43</v>
      </c>
      <c r="O145" s="67"/>
      <c r="P145" s="215" t="n">
        <f aca="false">O145*H145</f>
        <v>0</v>
      </c>
      <c r="Q145" s="215" t="n">
        <v>0.222</v>
      </c>
      <c r="R145" s="215" t="n">
        <f aca="false">Q145*H145</f>
        <v>1.1322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229</v>
      </c>
      <c r="AT145" s="217" t="s">
        <v>242</v>
      </c>
      <c r="AU145" s="217" t="s">
        <v>81</v>
      </c>
      <c r="AY145" s="3" t="s">
        <v>16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9</v>
      </c>
      <c r="BK145" s="218" t="n">
        <f aca="false">ROUND(I145*H145,2)</f>
        <v>0</v>
      </c>
      <c r="BL145" s="3" t="s">
        <v>169</v>
      </c>
      <c r="BM145" s="217" t="s">
        <v>1537</v>
      </c>
    </row>
    <row r="146" s="226" customFormat="true" ht="12.8" hidden="false" customHeight="false" outlineLevel="0" collapsed="false">
      <c r="B146" s="227"/>
      <c r="C146" s="228"/>
      <c r="D146" s="224" t="s">
        <v>175</v>
      </c>
      <c r="E146" s="228"/>
      <c r="F146" s="230" t="s">
        <v>1538</v>
      </c>
      <c r="G146" s="228"/>
      <c r="H146" s="231" t="n">
        <v>5.1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75</v>
      </c>
      <c r="AU146" s="237" t="s">
        <v>81</v>
      </c>
      <c r="AV146" s="226" t="s">
        <v>81</v>
      </c>
      <c r="AW146" s="226" t="s">
        <v>4</v>
      </c>
      <c r="AX146" s="226" t="s">
        <v>79</v>
      </c>
      <c r="AY146" s="237" t="s">
        <v>162</v>
      </c>
    </row>
    <row r="147" s="31" customFormat="true" ht="24.15" hidden="false" customHeight="true" outlineLevel="0" collapsed="false">
      <c r="A147" s="24"/>
      <c r="B147" s="25"/>
      <c r="C147" s="206" t="s">
        <v>7</v>
      </c>
      <c r="D147" s="206" t="s">
        <v>164</v>
      </c>
      <c r="E147" s="207" t="s">
        <v>564</v>
      </c>
      <c r="F147" s="208" t="s">
        <v>565</v>
      </c>
      <c r="G147" s="209" t="s">
        <v>199</v>
      </c>
      <c r="H147" s="210" t="n">
        <v>51</v>
      </c>
      <c r="I147" s="211"/>
      <c r="J147" s="212" t="n">
        <f aca="false">ROUND(I147*H147,2)</f>
        <v>0</v>
      </c>
      <c r="K147" s="208" t="s">
        <v>237</v>
      </c>
      <c r="L147" s="30"/>
      <c r="M147" s="213"/>
      <c r="N147" s="214" t="s">
        <v>43</v>
      </c>
      <c r="O147" s="67"/>
      <c r="P147" s="215" t="n">
        <f aca="false">O147*H147</f>
        <v>0</v>
      </c>
      <c r="Q147" s="215" t="n">
        <v>0.1554</v>
      </c>
      <c r="R147" s="215" t="n">
        <f aca="false">Q147*H147</f>
        <v>7.9254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69</v>
      </c>
      <c r="AT147" s="217" t="s">
        <v>164</v>
      </c>
      <c r="AU147" s="217" t="s">
        <v>81</v>
      </c>
      <c r="AY147" s="3" t="s">
        <v>16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9</v>
      </c>
      <c r="BK147" s="218" t="n">
        <f aca="false">ROUND(I147*H147,2)</f>
        <v>0</v>
      </c>
      <c r="BL147" s="3" t="s">
        <v>169</v>
      </c>
      <c r="BM147" s="217" t="s">
        <v>1539</v>
      </c>
    </row>
    <row r="148" s="31" customFormat="true" ht="12.8" hidden="false" customHeight="false" outlineLevel="0" collapsed="false">
      <c r="A148" s="24"/>
      <c r="B148" s="25"/>
      <c r="C148" s="26"/>
      <c r="D148" s="219" t="s">
        <v>171</v>
      </c>
      <c r="E148" s="26"/>
      <c r="F148" s="220" t="s">
        <v>1540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71</v>
      </c>
      <c r="AU148" s="3" t="s">
        <v>81</v>
      </c>
    </row>
    <row r="149" s="31" customFormat="true" ht="16.5" hidden="false" customHeight="true" outlineLevel="0" collapsed="false">
      <c r="A149" s="24"/>
      <c r="B149" s="25"/>
      <c r="C149" s="261" t="s">
        <v>316</v>
      </c>
      <c r="D149" s="261" t="s">
        <v>242</v>
      </c>
      <c r="E149" s="262" t="s">
        <v>569</v>
      </c>
      <c r="F149" s="263" t="s">
        <v>570</v>
      </c>
      <c r="G149" s="264" t="s">
        <v>199</v>
      </c>
      <c r="H149" s="265" t="n">
        <v>11.22</v>
      </c>
      <c r="I149" s="266"/>
      <c r="J149" s="267" t="n">
        <f aca="false">ROUND(I149*H149,2)</f>
        <v>0</v>
      </c>
      <c r="K149" s="263" t="s">
        <v>237</v>
      </c>
      <c r="L149" s="268"/>
      <c r="M149" s="269"/>
      <c r="N149" s="270" t="s">
        <v>43</v>
      </c>
      <c r="O149" s="67"/>
      <c r="P149" s="215" t="n">
        <f aca="false">O149*H149</f>
        <v>0</v>
      </c>
      <c r="Q149" s="215" t="n">
        <v>0.08</v>
      </c>
      <c r="R149" s="215" t="n">
        <f aca="false">Q149*H149</f>
        <v>0.8976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229</v>
      </c>
      <c r="AT149" s="217" t="s">
        <v>242</v>
      </c>
      <c r="AU149" s="217" t="s">
        <v>81</v>
      </c>
      <c r="AY149" s="3" t="s">
        <v>16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9</v>
      </c>
      <c r="BM149" s="217" t="s">
        <v>1541</v>
      </c>
    </row>
    <row r="150" s="226" customFormat="true" ht="12.8" hidden="false" customHeight="false" outlineLevel="0" collapsed="false">
      <c r="B150" s="227"/>
      <c r="C150" s="228"/>
      <c r="D150" s="224" t="s">
        <v>175</v>
      </c>
      <c r="E150" s="228"/>
      <c r="F150" s="230" t="s">
        <v>1542</v>
      </c>
      <c r="G150" s="228"/>
      <c r="H150" s="231" t="n">
        <v>11.22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5</v>
      </c>
      <c r="AU150" s="237" t="s">
        <v>81</v>
      </c>
      <c r="AV150" s="226" t="s">
        <v>81</v>
      </c>
      <c r="AW150" s="226" t="s">
        <v>4</v>
      </c>
      <c r="AX150" s="226" t="s">
        <v>79</v>
      </c>
      <c r="AY150" s="237" t="s">
        <v>162</v>
      </c>
    </row>
    <row r="151" s="31" customFormat="true" ht="16.5" hidden="false" customHeight="true" outlineLevel="0" collapsed="false">
      <c r="A151" s="24"/>
      <c r="B151" s="25"/>
      <c r="C151" s="261" t="s">
        <v>323</v>
      </c>
      <c r="D151" s="261" t="s">
        <v>242</v>
      </c>
      <c r="E151" s="262" t="s">
        <v>1543</v>
      </c>
      <c r="F151" s="263" t="s">
        <v>1544</v>
      </c>
      <c r="G151" s="264" t="s">
        <v>199</v>
      </c>
      <c r="H151" s="265" t="n">
        <v>38</v>
      </c>
      <c r="I151" s="266"/>
      <c r="J151" s="267" t="n">
        <f aca="false">ROUND(I151*H151,2)</f>
        <v>0</v>
      </c>
      <c r="K151" s="263" t="s">
        <v>237</v>
      </c>
      <c r="L151" s="268"/>
      <c r="M151" s="269"/>
      <c r="N151" s="270" t="s">
        <v>43</v>
      </c>
      <c r="O151" s="67"/>
      <c r="P151" s="215" t="n">
        <f aca="false">O151*H151</f>
        <v>0</v>
      </c>
      <c r="Q151" s="215" t="n">
        <v>0.0483</v>
      </c>
      <c r="R151" s="215" t="n">
        <f aca="false">Q151*H151</f>
        <v>1.835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229</v>
      </c>
      <c r="AT151" s="217" t="s">
        <v>242</v>
      </c>
      <c r="AU151" s="217" t="s">
        <v>81</v>
      </c>
      <c r="AY151" s="3" t="s">
        <v>16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9</v>
      </c>
      <c r="BK151" s="218" t="n">
        <f aca="false">ROUND(I151*H151,2)</f>
        <v>0</v>
      </c>
      <c r="BL151" s="3" t="s">
        <v>169</v>
      </c>
      <c r="BM151" s="217" t="s">
        <v>1545</v>
      </c>
    </row>
    <row r="152" s="31" customFormat="true" ht="16.5" hidden="false" customHeight="true" outlineLevel="0" collapsed="false">
      <c r="A152" s="24"/>
      <c r="B152" s="25"/>
      <c r="C152" s="261" t="s">
        <v>330</v>
      </c>
      <c r="D152" s="261" t="s">
        <v>242</v>
      </c>
      <c r="E152" s="262" t="s">
        <v>1546</v>
      </c>
      <c r="F152" s="263" t="s">
        <v>1547</v>
      </c>
      <c r="G152" s="264" t="s">
        <v>199</v>
      </c>
      <c r="H152" s="265" t="n">
        <v>2</v>
      </c>
      <c r="I152" s="266"/>
      <c r="J152" s="267" t="n">
        <f aca="false">ROUND(I152*H152,2)</f>
        <v>0</v>
      </c>
      <c r="K152" s="263" t="s">
        <v>237</v>
      </c>
      <c r="L152" s="268"/>
      <c r="M152" s="269"/>
      <c r="N152" s="270" t="s">
        <v>43</v>
      </c>
      <c r="O152" s="67"/>
      <c r="P152" s="215" t="n">
        <f aca="false">O152*H152</f>
        <v>0</v>
      </c>
      <c r="Q152" s="215" t="n">
        <v>0.06567</v>
      </c>
      <c r="R152" s="215" t="n">
        <f aca="false">Q152*H152</f>
        <v>0.1313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229</v>
      </c>
      <c r="AT152" s="217" t="s">
        <v>242</v>
      </c>
      <c r="AU152" s="217" t="s">
        <v>81</v>
      </c>
      <c r="AY152" s="3" t="s">
        <v>16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9</v>
      </c>
      <c r="BK152" s="218" t="n">
        <f aca="false">ROUND(I152*H152,2)</f>
        <v>0</v>
      </c>
      <c r="BL152" s="3" t="s">
        <v>169</v>
      </c>
      <c r="BM152" s="217" t="s">
        <v>1548</v>
      </c>
    </row>
    <row r="153" s="31" customFormat="true" ht="24.15" hidden="false" customHeight="true" outlineLevel="0" collapsed="false">
      <c r="A153" s="24"/>
      <c r="B153" s="25"/>
      <c r="C153" s="206" t="s">
        <v>335</v>
      </c>
      <c r="D153" s="206" t="s">
        <v>164</v>
      </c>
      <c r="E153" s="207" t="s">
        <v>573</v>
      </c>
      <c r="F153" s="208" t="s">
        <v>574</v>
      </c>
      <c r="G153" s="209" t="s">
        <v>199</v>
      </c>
      <c r="H153" s="210" t="n">
        <v>42.5</v>
      </c>
      <c r="I153" s="211"/>
      <c r="J153" s="212" t="n">
        <f aca="false">ROUND(I153*H153,2)</f>
        <v>0</v>
      </c>
      <c r="K153" s="208" t="s">
        <v>237</v>
      </c>
      <c r="L153" s="30"/>
      <c r="M153" s="213"/>
      <c r="N153" s="214" t="s">
        <v>43</v>
      </c>
      <c r="O153" s="67"/>
      <c r="P153" s="215" t="n">
        <f aca="false">O153*H153</f>
        <v>0</v>
      </c>
      <c r="Q153" s="215" t="n">
        <v>0.1295</v>
      </c>
      <c r="R153" s="215" t="n">
        <f aca="false">Q153*H153</f>
        <v>5.5037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69</v>
      </c>
      <c r="AT153" s="217" t="s">
        <v>164</v>
      </c>
      <c r="AU153" s="217" t="s">
        <v>81</v>
      </c>
      <c r="AY153" s="3" t="s">
        <v>16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69</v>
      </c>
      <c r="BM153" s="217" t="s">
        <v>1549</v>
      </c>
    </row>
    <row r="154" s="31" customFormat="true" ht="12.8" hidden="false" customHeight="false" outlineLevel="0" collapsed="false">
      <c r="A154" s="24"/>
      <c r="B154" s="25"/>
      <c r="C154" s="26"/>
      <c r="D154" s="219" t="s">
        <v>171</v>
      </c>
      <c r="E154" s="26"/>
      <c r="F154" s="220" t="s">
        <v>1550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1</v>
      </c>
      <c r="AU154" s="3" t="s">
        <v>81</v>
      </c>
    </row>
    <row r="155" s="31" customFormat="true" ht="16.5" hidden="false" customHeight="true" outlineLevel="0" collapsed="false">
      <c r="A155" s="24"/>
      <c r="B155" s="25"/>
      <c r="C155" s="261" t="s">
        <v>340</v>
      </c>
      <c r="D155" s="261" t="s">
        <v>242</v>
      </c>
      <c r="E155" s="262" t="s">
        <v>1551</v>
      </c>
      <c r="F155" s="263" t="s">
        <v>1552</v>
      </c>
      <c r="G155" s="264" t="s">
        <v>199</v>
      </c>
      <c r="H155" s="265" t="n">
        <v>43.35</v>
      </c>
      <c r="I155" s="266"/>
      <c r="J155" s="267" t="n">
        <f aca="false">ROUND(I155*H155,2)</f>
        <v>0</v>
      </c>
      <c r="K155" s="263" t="s">
        <v>237</v>
      </c>
      <c r="L155" s="268"/>
      <c r="M155" s="269"/>
      <c r="N155" s="270" t="s">
        <v>43</v>
      </c>
      <c r="O155" s="67"/>
      <c r="P155" s="215" t="n">
        <f aca="false">O155*H155</f>
        <v>0</v>
      </c>
      <c r="Q155" s="215" t="n">
        <v>0.05612</v>
      </c>
      <c r="R155" s="215" t="n">
        <f aca="false">Q155*H155</f>
        <v>2.432802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229</v>
      </c>
      <c r="AT155" s="217" t="s">
        <v>242</v>
      </c>
      <c r="AU155" s="217" t="s">
        <v>81</v>
      </c>
      <c r="AY155" s="3" t="s">
        <v>16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9</v>
      </c>
      <c r="BK155" s="218" t="n">
        <f aca="false">ROUND(I155*H155,2)</f>
        <v>0</v>
      </c>
      <c r="BL155" s="3" t="s">
        <v>169</v>
      </c>
      <c r="BM155" s="217" t="s">
        <v>1553</v>
      </c>
    </row>
    <row r="156" s="226" customFormat="true" ht="12.8" hidden="false" customHeight="false" outlineLevel="0" collapsed="false">
      <c r="B156" s="227"/>
      <c r="C156" s="228"/>
      <c r="D156" s="224" t="s">
        <v>175</v>
      </c>
      <c r="E156" s="228"/>
      <c r="F156" s="230" t="s">
        <v>1554</v>
      </c>
      <c r="G156" s="228"/>
      <c r="H156" s="231" t="n">
        <v>43.35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5</v>
      </c>
      <c r="AU156" s="237" t="s">
        <v>81</v>
      </c>
      <c r="AV156" s="226" t="s">
        <v>81</v>
      </c>
      <c r="AW156" s="226" t="s">
        <v>4</v>
      </c>
      <c r="AX156" s="226" t="s">
        <v>79</v>
      </c>
      <c r="AY156" s="237" t="s">
        <v>162</v>
      </c>
    </row>
    <row r="157" s="31" customFormat="true" ht="24.15" hidden="false" customHeight="true" outlineLevel="0" collapsed="false">
      <c r="A157" s="24"/>
      <c r="B157" s="25"/>
      <c r="C157" s="206" t="s">
        <v>345</v>
      </c>
      <c r="D157" s="206" t="s">
        <v>164</v>
      </c>
      <c r="E157" s="207" t="s">
        <v>1555</v>
      </c>
      <c r="F157" s="208" t="s">
        <v>1556</v>
      </c>
      <c r="G157" s="209" t="s">
        <v>199</v>
      </c>
      <c r="H157" s="210" t="n">
        <v>28</v>
      </c>
      <c r="I157" s="211"/>
      <c r="J157" s="212" t="n">
        <f aca="false">ROUND(I157*H157,2)</f>
        <v>0</v>
      </c>
      <c r="K157" s="208" t="s">
        <v>237</v>
      </c>
      <c r="L157" s="30"/>
      <c r="M157" s="213"/>
      <c r="N157" s="214" t="s">
        <v>43</v>
      </c>
      <c r="O157" s="67"/>
      <c r="P157" s="215" t="n">
        <f aca="false">O157*H157</f>
        <v>0</v>
      </c>
      <c r="Q157" s="215" t="n">
        <v>0.00011</v>
      </c>
      <c r="R157" s="215" t="n">
        <f aca="false">Q157*H157</f>
        <v>0.00308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69</v>
      </c>
      <c r="AT157" s="217" t="s">
        <v>164</v>
      </c>
      <c r="AU157" s="217" t="s">
        <v>81</v>
      </c>
      <c r="AY157" s="3" t="s">
        <v>16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9</v>
      </c>
      <c r="BK157" s="218" t="n">
        <f aca="false">ROUND(I157*H157,2)</f>
        <v>0</v>
      </c>
      <c r="BL157" s="3" t="s">
        <v>169</v>
      </c>
      <c r="BM157" s="217" t="s">
        <v>1557</v>
      </c>
    </row>
    <row r="158" s="31" customFormat="true" ht="12.8" hidden="false" customHeight="false" outlineLevel="0" collapsed="false">
      <c r="A158" s="24"/>
      <c r="B158" s="25"/>
      <c r="C158" s="26"/>
      <c r="D158" s="219" t="s">
        <v>171</v>
      </c>
      <c r="E158" s="26"/>
      <c r="F158" s="220" t="s">
        <v>1558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71</v>
      </c>
      <c r="AU158" s="3" t="s">
        <v>81</v>
      </c>
    </row>
    <row r="159" s="31" customFormat="true" ht="16.5" hidden="false" customHeight="true" outlineLevel="0" collapsed="false">
      <c r="A159" s="24"/>
      <c r="B159" s="25"/>
      <c r="C159" s="206" t="s">
        <v>350</v>
      </c>
      <c r="D159" s="206" t="s">
        <v>164</v>
      </c>
      <c r="E159" s="207" t="s">
        <v>588</v>
      </c>
      <c r="F159" s="208" t="s">
        <v>589</v>
      </c>
      <c r="G159" s="209" t="s">
        <v>199</v>
      </c>
      <c r="H159" s="210" t="n">
        <v>28</v>
      </c>
      <c r="I159" s="211"/>
      <c r="J159" s="212" t="n">
        <f aca="false">ROUND(I159*H159,2)</f>
        <v>0</v>
      </c>
      <c r="K159" s="208" t="s">
        <v>237</v>
      </c>
      <c r="L159" s="30"/>
      <c r="M159" s="213"/>
      <c r="N159" s="214" t="s">
        <v>43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69</v>
      </c>
      <c r="AT159" s="217" t="s">
        <v>164</v>
      </c>
      <c r="AU159" s="217" t="s">
        <v>81</v>
      </c>
      <c r="AY159" s="3" t="s">
        <v>16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9</v>
      </c>
      <c r="BK159" s="218" t="n">
        <f aca="false">ROUND(I159*H159,2)</f>
        <v>0</v>
      </c>
      <c r="BL159" s="3" t="s">
        <v>169</v>
      </c>
      <c r="BM159" s="217" t="s">
        <v>1559</v>
      </c>
    </row>
    <row r="160" s="31" customFormat="true" ht="12.8" hidden="false" customHeight="false" outlineLevel="0" collapsed="false">
      <c r="A160" s="24"/>
      <c r="B160" s="25"/>
      <c r="C160" s="26"/>
      <c r="D160" s="219" t="s">
        <v>171</v>
      </c>
      <c r="E160" s="26"/>
      <c r="F160" s="220" t="s">
        <v>1560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71</v>
      </c>
      <c r="AU160" s="3" t="s">
        <v>81</v>
      </c>
    </row>
    <row r="161" s="226" customFormat="true" ht="12.8" hidden="false" customHeight="false" outlineLevel="0" collapsed="false">
      <c r="B161" s="227"/>
      <c r="C161" s="228"/>
      <c r="D161" s="224" t="s">
        <v>175</v>
      </c>
      <c r="E161" s="229"/>
      <c r="F161" s="230" t="s">
        <v>1561</v>
      </c>
      <c r="G161" s="228"/>
      <c r="H161" s="231" t="n">
        <v>28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75</v>
      </c>
      <c r="AU161" s="237" t="s">
        <v>81</v>
      </c>
      <c r="AV161" s="226" t="s">
        <v>81</v>
      </c>
      <c r="AW161" s="226" t="s">
        <v>34</v>
      </c>
      <c r="AX161" s="226" t="s">
        <v>79</v>
      </c>
      <c r="AY161" s="237" t="s">
        <v>162</v>
      </c>
    </row>
    <row r="162" s="189" customFormat="true" ht="22.8" hidden="false" customHeight="true" outlineLevel="0" collapsed="false">
      <c r="B162" s="190"/>
      <c r="C162" s="191"/>
      <c r="D162" s="192" t="s">
        <v>71</v>
      </c>
      <c r="E162" s="204" t="s">
        <v>603</v>
      </c>
      <c r="F162" s="204" t="s">
        <v>604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SUM(P163:P168)</f>
        <v>0</v>
      </c>
      <c r="Q162" s="198"/>
      <c r="R162" s="199" t="n">
        <f aca="false">SUM(R163:R168)</f>
        <v>0</v>
      </c>
      <c r="S162" s="198"/>
      <c r="T162" s="200" t="n">
        <f aca="false">SUM(T163:T168)</f>
        <v>0</v>
      </c>
      <c r="AR162" s="201" t="s">
        <v>79</v>
      </c>
      <c r="AT162" s="202" t="s">
        <v>71</v>
      </c>
      <c r="AU162" s="202" t="s">
        <v>79</v>
      </c>
      <c r="AY162" s="201" t="s">
        <v>162</v>
      </c>
      <c r="BK162" s="203" t="n">
        <f aca="false">SUM(BK163:BK168)</f>
        <v>0</v>
      </c>
    </row>
    <row r="163" s="31" customFormat="true" ht="24.15" hidden="false" customHeight="true" outlineLevel="0" collapsed="false">
      <c r="A163" s="24"/>
      <c r="B163" s="25"/>
      <c r="C163" s="206" t="s">
        <v>357</v>
      </c>
      <c r="D163" s="206" t="s">
        <v>164</v>
      </c>
      <c r="E163" s="207" t="s">
        <v>1261</v>
      </c>
      <c r="F163" s="208" t="s">
        <v>1562</v>
      </c>
      <c r="G163" s="209" t="s">
        <v>245</v>
      </c>
      <c r="H163" s="210" t="n">
        <v>130.98</v>
      </c>
      <c r="I163" s="211"/>
      <c r="J163" s="212" t="n">
        <f aca="false">ROUND(I163*H163,2)</f>
        <v>0</v>
      </c>
      <c r="K163" s="208" t="s">
        <v>237</v>
      </c>
      <c r="L163" s="30"/>
      <c r="M163" s="213"/>
      <c r="N163" s="214" t="s">
        <v>43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69</v>
      </c>
      <c r="AT163" s="217" t="s">
        <v>164</v>
      </c>
      <c r="AU163" s="217" t="s">
        <v>81</v>
      </c>
      <c r="AY163" s="3" t="s">
        <v>16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169</v>
      </c>
      <c r="BM163" s="217" t="s">
        <v>1563</v>
      </c>
    </row>
    <row r="164" s="31" customFormat="true" ht="12.8" hidden="false" customHeight="false" outlineLevel="0" collapsed="false">
      <c r="A164" s="24"/>
      <c r="B164" s="25"/>
      <c r="C164" s="26"/>
      <c r="D164" s="219" t="s">
        <v>171</v>
      </c>
      <c r="E164" s="26"/>
      <c r="F164" s="220" t="s">
        <v>1564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71</v>
      </c>
      <c r="AU164" s="3" t="s">
        <v>81</v>
      </c>
    </row>
    <row r="165" s="31" customFormat="true" ht="24.15" hidden="false" customHeight="true" outlineLevel="0" collapsed="false">
      <c r="A165" s="24"/>
      <c r="B165" s="25"/>
      <c r="C165" s="206" t="s">
        <v>363</v>
      </c>
      <c r="D165" s="206" t="s">
        <v>164</v>
      </c>
      <c r="E165" s="207" t="s">
        <v>1267</v>
      </c>
      <c r="F165" s="208" t="s">
        <v>1565</v>
      </c>
      <c r="G165" s="209" t="s">
        <v>245</v>
      </c>
      <c r="H165" s="210" t="n">
        <v>130.98</v>
      </c>
      <c r="I165" s="211"/>
      <c r="J165" s="212" t="n">
        <f aca="false">ROUND(I165*H165,2)</f>
        <v>0</v>
      </c>
      <c r="K165" s="208" t="s">
        <v>237</v>
      </c>
      <c r="L165" s="30"/>
      <c r="M165" s="213"/>
      <c r="N165" s="214" t="s">
        <v>43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169</v>
      </c>
      <c r="AT165" s="217" t="s">
        <v>164</v>
      </c>
      <c r="AU165" s="217" t="s">
        <v>81</v>
      </c>
      <c r="AY165" s="3" t="s">
        <v>16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169</v>
      </c>
      <c r="BM165" s="217" t="s">
        <v>1566</v>
      </c>
    </row>
    <row r="166" s="31" customFormat="true" ht="12.8" hidden="false" customHeight="false" outlineLevel="0" collapsed="false">
      <c r="A166" s="24"/>
      <c r="B166" s="25"/>
      <c r="C166" s="26"/>
      <c r="D166" s="219" t="s">
        <v>171</v>
      </c>
      <c r="E166" s="26"/>
      <c r="F166" s="220" t="s">
        <v>1567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71</v>
      </c>
      <c r="AU166" s="3" t="s">
        <v>81</v>
      </c>
    </row>
    <row r="167" s="31" customFormat="true" ht="24.15" hidden="false" customHeight="true" outlineLevel="0" collapsed="false">
      <c r="A167" s="24"/>
      <c r="B167" s="25"/>
      <c r="C167" s="206" t="s">
        <v>368</v>
      </c>
      <c r="D167" s="206" t="s">
        <v>164</v>
      </c>
      <c r="E167" s="207" t="s">
        <v>1568</v>
      </c>
      <c r="F167" s="208" t="s">
        <v>1569</v>
      </c>
      <c r="G167" s="209" t="s">
        <v>245</v>
      </c>
      <c r="H167" s="210" t="n">
        <v>130.98</v>
      </c>
      <c r="I167" s="211"/>
      <c r="J167" s="212" t="n">
        <f aca="false">ROUND(I167*H167,2)</f>
        <v>0</v>
      </c>
      <c r="K167" s="208" t="s">
        <v>237</v>
      </c>
      <c r="L167" s="30"/>
      <c r="M167" s="213"/>
      <c r="N167" s="214" t="s">
        <v>43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69</v>
      </c>
      <c r="AT167" s="217" t="s">
        <v>164</v>
      </c>
      <c r="AU167" s="217" t="s">
        <v>81</v>
      </c>
      <c r="AY167" s="3" t="s">
        <v>16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169</v>
      </c>
      <c r="BM167" s="217" t="s">
        <v>1570</v>
      </c>
    </row>
    <row r="168" s="31" customFormat="true" ht="12.8" hidden="false" customHeight="false" outlineLevel="0" collapsed="false">
      <c r="A168" s="24"/>
      <c r="B168" s="25"/>
      <c r="C168" s="26"/>
      <c r="D168" s="219" t="s">
        <v>171</v>
      </c>
      <c r="E168" s="26"/>
      <c r="F168" s="220" t="s">
        <v>1571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71</v>
      </c>
      <c r="AU168" s="3" t="s">
        <v>81</v>
      </c>
    </row>
    <row r="169" s="189" customFormat="true" ht="22.8" hidden="false" customHeight="true" outlineLevel="0" collapsed="false">
      <c r="B169" s="190"/>
      <c r="C169" s="191"/>
      <c r="D169" s="192" t="s">
        <v>71</v>
      </c>
      <c r="E169" s="204" t="s">
        <v>617</v>
      </c>
      <c r="F169" s="204" t="s">
        <v>618</v>
      </c>
      <c r="G169" s="191"/>
      <c r="H169" s="191"/>
      <c r="I169" s="194"/>
      <c r="J169" s="205" t="n">
        <f aca="false">BK169</f>
        <v>0</v>
      </c>
      <c r="K169" s="191"/>
      <c r="L169" s="196"/>
      <c r="M169" s="197"/>
      <c r="N169" s="198"/>
      <c r="O169" s="198"/>
      <c r="P169" s="199" t="n">
        <f aca="false">SUM(P170:P171)</f>
        <v>0</v>
      </c>
      <c r="Q169" s="198"/>
      <c r="R169" s="199" t="n">
        <f aca="false">SUM(R170:R171)</f>
        <v>0</v>
      </c>
      <c r="S169" s="198"/>
      <c r="T169" s="200" t="n">
        <f aca="false">SUM(T170:T171)</f>
        <v>0</v>
      </c>
      <c r="AR169" s="201" t="s">
        <v>79</v>
      </c>
      <c r="AT169" s="202" t="s">
        <v>71</v>
      </c>
      <c r="AU169" s="202" t="s">
        <v>79</v>
      </c>
      <c r="AY169" s="201" t="s">
        <v>162</v>
      </c>
      <c r="BK169" s="203" t="n">
        <f aca="false">SUM(BK170:BK171)</f>
        <v>0</v>
      </c>
    </row>
    <row r="170" s="31" customFormat="true" ht="24.15" hidden="false" customHeight="true" outlineLevel="0" collapsed="false">
      <c r="A170" s="24"/>
      <c r="B170" s="25"/>
      <c r="C170" s="206" t="s">
        <v>374</v>
      </c>
      <c r="D170" s="206" t="s">
        <v>164</v>
      </c>
      <c r="E170" s="207" t="s">
        <v>619</v>
      </c>
      <c r="F170" s="208" t="s">
        <v>620</v>
      </c>
      <c r="G170" s="209" t="s">
        <v>245</v>
      </c>
      <c r="H170" s="210" t="n">
        <v>49.452</v>
      </c>
      <c r="I170" s="211"/>
      <c r="J170" s="212" t="n">
        <f aca="false">ROUND(I170*H170,2)</f>
        <v>0</v>
      </c>
      <c r="K170" s="208" t="s">
        <v>237</v>
      </c>
      <c r="L170" s="30"/>
      <c r="M170" s="213"/>
      <c r="N170" s="214" t="s">
        <v>43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69</v>
      </c>
      <c r="AT170" s="217" t="s">
        <v>164</v>
      </c>
      <c r="AU170" s="217" t="s">
        <v>81</v>
      </c>
      <c r="AY170" s="3" t="s">
        <v>16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9</v>
      </c>
      <c r="BK170" s="218" t="n">
        <f aca="false">ROUND(I170*H170,2)</f>
        <v>0</v>
      </c>
      <c r="BL170" s="3" t="s">
        <v>169</v>
      </c>
      <c r="BM170" s="217" t="s">
        <v>1572</v>
      </c>
    </row>
    <row r="171" s="31" customFormat="true" ht="12.8" hidden="false" customHeight="false" outlineLevel="0" collapsed="false">
      <c r="A171" s="24"/>
      <c r="B171" s="25"/>
      <c r="C171" s="26"/>
      <c r="D171" s="219" t="s">
        <v>171</v>
      </c>
      <c r="E171" s="26"/>
      <c r="F171" s="220" t="s">
        <v>1573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71</v>
      </c>
      <c r="AU171" s="3" t="s">
        <v>81</v>
      </c>
    </row>
    <row r="172" s="189" customFormat="true" ht="25.9" hidden="false" customHeight="true" outlineLevel="0" collapsed="false">
      <c r="B172" s="190"/>
      <c r="C172" s="191"/>
      <c r="D172" s="192" t="s">
        <v>71</v>
      </c>
      <c r="E172" s="193" t="s">
        <v>636</v>
      </c>
      <c r="F172" s="193" t="s">
        <v>637</v>
      </c>
      <c r="G172" s="191"/>
      <c r="H172" s="191"/>
      <c r="I172" s="194"/>
      <c r="J172" s="195" t="n">
        <f aca="false">BK172</f>
        <v>0</v>
      </c>
      <c r="K172" s="191"/>
      <c r="L172" s="196"/>
      <c r="M172" s="197"/>
      <c r="N172" s="198"/>
      <c r="O172" s="198"/>
      <c r="P172" s="199" t="n">
        <f aca="false">P173+P180</f>
        <v>0</v>
      </c>
      <c r="Q172" s="198"/>
      <c r="R172" s="199" t="n">
        <f aca="false">R173+R180</f>
        <v>0</v>
      </c>
      <c r="S172" s="198"/>
      <c r="T172" s="200" t="n">
        <f aca="false">T173+T180</f>
        <v>0</v>
      </c>
      <c r="AR172" s="201" t="s">
        <v>196</v>
      </c>
      <c r="AT172" s="202" t="s">
        <v>71</v>
      </c>
      <c r="AU172" s="202" t="s">
        <v>72</v>
      </c>
      <c r="AY172" s="201" t="s">
        <v>162</v>
      </c>
      <c r="BK172" s="203" t="n">
        <f aca="false">BK173+BK180</f>
        <v>0</v>
      </c>
    </row>
    <row r="173" s="189" customFormat="true" ht="22.8" hidden="false" customHeight="true" outlineLevel="0" collapsed="false">
      <c r="B173" s="190"/>
      <c r="C173" s="191"/>
      <c r="D173" s="192" t="s">
        <v>71</v>
      </c>
      <c r="E173" s="204" t="s">
        <v>638</v>
      </c>
      <c r="F173" s="204" t="s">
        <v>639</v>
      </c>
      <c r="G173" s="191"/>
      <c r="H173" s="191"/>
      <c r="I173" s="194"/>
      <c r="J173" s="205" t="n">
        <f aca="false">BK173</f>
        <v>0</v>
      </c>
      <c r="K173" s="191"/>
      <c r="L173" s="196"/>
      <c r="M173" s="197"/>
      <c r="N173" s="198"/>
      <c r="O173" s="198"/>
      <c r="P173" s="199" t="n">
        <f aca="false">SUM(P174:P179)</f>
        <v>0</v>
      </c>
      <c r="Q173" s="198"/>
      <c r="R173" s="199" t="n">
        <f aca="false">SUM(R174:R179)</f>
        <v>0</v>
      </c>
      <c r="S173" s="198"/>
      <c r="T173" s="200" t="n">
        <f aca="false">SUM(T174:T179)</f>
        <v>0</v>
      </c>
      <c r="AR173" s="201" t="s">
        <v>196</v>
      </c>
      <c r="AT173" s="202" t="s">
        <v>71</v>
      </c>
      <c r="AU173" s="202" t="s">
        <v>79</v>
      </c>
      <c r="AY173" s="201" t="s">
        <v>162</v>
      </c>
      <c r="BK173" s="203" t="n">
        <f aca="false">SUM(BK174:BK179)</f>
        <v>0</v>
      </c>
    </row>
    <row r="174" s="31" customFormat="true" ht="16.5" hidden="false" customHeight="true" outlineLevel="0" collapsed="false">
      <c r="A174" s="24"/>
      <c r="B174" s="25"/>
      <c r="C174" s="206" t="s">
        <v>379</v>
      </c>
      <c r="D174" s="206" t="s">
        <v>164</v>
      </c>
      <c r="E174" s="207" t="s">
        <v>641</v>
      </c>
      <c r="F174" s="208" t="s">
        <v>642</v>
      </c>
      <c r="G174" s="209" t="s">
        <v>393</v>
      </c>
      <c r="H174" s="210" t="n">
        <v>1</v>
      </c>
      <c r="I174" s="211"/>
      <c r="J174" s="212" t="n">
        <f aca="false">ROUND(I174*H174,2)</f>
        <v>0</v>
      </c>
      <c r="K174" s="208"/>
      <c r="L174" s="30"/>
      <c r="M174" s="213"/>
      <c r="N174" s="214" t="s">
        <v>43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643</v>
      </c>
      <c r="AT174" s="217" t="s">
        <v>164</v>
      </c>
      <c r="AU174" s="217" t="s">
        <v>81</v>
      </c>
      <c r="AY174" s="3" t="s">
        <v>16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9</v>
      </c>
      <c r="BK174" s="218" t="n">
        <f aca="false">ROUND(I174*H174,2)</f>
        <v>0</v>
      </c>
      <c r="BL174" s="3" t="s">
        <v>643</v>
      </c>
      <c r="BM174" s="217" t="s">
        <v>1574</v>
      </c>
    </row>
    <row r="175" s="31" customFormat="true" ht="16.5" hidden="false" customHeight="true" outlineLevel="0" collapsed="false">
      <c r="A175" s="24"/>
      <c r="B175" s="25"/>
      <c r="C175" s="206" t="s">
        <v>384</v>
      </c>
      <c r="D175" s="206" t="s">
        <v>164</v>
      </c>
      <c r="E175" s="207" t="s">
        <v>646</v>
      </c>
      <c r="F175" s="208" t="s">
        <v>647</v>
      </c>
      <c r="G175" s="209" t="s">
        <v>393</v>
      </c>
      <c r="H175" s="210" t="n">
        <v>1</v>
      </c>
      <c r="I175" s="211"/>
      <c r="J175" s="212" t="n">
        <f aca="false">ROUND(I175*H175,2)</f>
        <v>0</v>
      </c>
      <c r="K175" s="208"/>
      <c r="L175" s="30"/>
      <c r="M175" s="213"/>
      <c r="N175" s="214" t="s">
        <v>43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643</v>
      </c>
      <c r="AT175" s="217" t="s">
        <v>164</v>
      </c>
      <c r="AU175" s="217" t="s">
        <v>81</v>
      </c>
      <c r="AY175" s="3" t="s">
        <v>16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9</v>
      </c>
      <c r="BK175" s="218" t="n">
        <f aca="false">ROUND(I175*H175,2)</f>
        <v>0</v>
      </c>
      <c r="BL175" s="3" t="s">
        <v>643</v>
      </c>
      <c r="BM175" s="217" t="s">
        <v>157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73</v>
      </c>
      <c r="E176" s="26"/>
      <c r="F176" s="225" t="s">
        <v>649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73</v>
      </c>
      <c r="AU176" s="3" t="s">
        <v>81</v>
      </c>
    </row>
    <row r="177" s="31" customFormat="true" ht="16.5" hidden="false" customHeight="true" outlineLevel="0" collapsed="false">
      <c r="A177" s="24"/>
      <c r="B177" s="25"/>
      <c r="C177" s="206" t="s">
        <v>390</v>
      </c>
      <c r="D177" s="206" t="s">
        <v>164</v>
      </c>
      <c r="E177" s="207" t="s">
        <v>651</v>
      </c>
      <c r="F177" s="208" t="s">
        <v>652</v>
      </c>
      <c r="G177" s="209" t="s">
        <v>393</v>
      </c>
      <c r="H177" s="210" t="n">
        <v>1</v>
      </c>
      <c r="I177" s="211"/>
      <c r="J177" s="212" t="n">
        <f aca="false">ROUND(I177*H177,2)</f>
        <v>0</v>
      </c>
      <c r="K177" s="208" t="s">
        <v>237</v>
      </c>
      <c r="L177" s="30"/>
      <c r="M177" s="213"/>
      <c r="N177" s="214" t="s">
        <v>43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643</v>
      </c>
      <c r="AT177" s="217" t="s">
        <v>164</v>
      </c>
      <c r="AU177" s="217" t="s">
        <v>81</v>
      </c>
      <c r="AY177" s="3" t="s">
        <v>16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9</v>
      </c>
      <c r="BK177" s="218" t="n">
        <f aca="false">ROUND(I177*H177,2)</f>
        <v>0</v>
      </c>
      <c r="BL177" s="3" t="s">
        <v>643</v>
      </c>
      <c r="BM177" s="217" t="s">
        <v>1576</v>
      </c>
    </row>
    <row r="178" s="31" customFormat="true" ht="12.8" hidden="false" customHeight="false" outlineLevel="0" collapsed="false">
      <c r="A178" s="24"/>
      <c r="B178" s="25"/>
      <c r="C178" s="26"/>
      <c r="D178" s="219" t="s">
        <v>171</v>
      </c>
      <c r="E178" s="26"/>
      <c r="F178" s="220" t="s">
        <v>65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71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206" t="s">
        <v>395</v>
      </c>
      <c r="D179" s="206" t="s">
        <v>164</v>
      </c>
      <c r="E179" s="207" t="s">
        <v>656</v>
      </c>
      <c r="F179" s="208" t="s">
        <v>657</v>
      </c>
      <c r="G179" s="209" t="s">
        <v>393</v>
      </c>
      <c r="H179" s="210" t="n">
        <v>1</v>
      </c>
      <c r="I179" s="211"/>
      <c r="J179" s="212" t="n">
        <f aca="false">ROUND(I179*H179,2)</f>
        <v>0</v>
      </c>
      <c r="K179" s="208"/>
      <c r="L179" s="30"/>
      <c r="M179" s="213"/>
      <c r="N179" s="214" t="s">
        <v>43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643</v>
      </c>
      <c r="AT179" s="217" t="s">
        <v>164</v>
      </c>
      <c r="AU179" s="217" t="s">
        <v>81</v>
      </c>
      <c r="AY179" s="3" t="s">
        <v>162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79</v>
      </c>
      <c r="BK179" s="218" t="n">
        <f aca="false">ROUND(I179*H179,2)</f>
        <v>0</v>
      </c>
      <c r="BL179" s="3" t="s">
        <v>643</v>
      </c>
      <c r="BM179" s="217" t="s">
        <v>1577</v>
      </c>
    </row>
    <row r="180" s="189" customFormat="true" ht="22.8" hidden="false" customHeight="true" outlineLevel="0" collapsed="false">
      <c r="B180" s="190"/>
      <c r="C180" s="191"/>
      <c r="D180" s="192" t="s">
        <v>71</v>
      </c>
      <c r="E180" s="204" t="s">
        <v>659</v>
      </c>
      <c r="F180" s="204" t="s">
        <v>660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183)</f>
        <v>0</v>
      </c>
      <c r="Q180" s="198"/>
      <c r="R180" s="199" t="n">
        <f aca="false">SUM(R181:R183)</f>
        <v>0</v>
      </c>
      <c r="S180" s="198"/>
      <c r="T180" s="200" t="n">
        <f aca="false">SUM(T181:T183)</f>
        <v>0</v>
      </c>
      <c r="AR180" s="201" t="s">
        <v>196</v>
      </c>
      <c r="AT180" s="202" t="s">
        <v>71</v>
      </c>
      <c r="AU180" s="202" t="s">
        <v>79</v>
      </c>
      <c r="AY180" s="201" t="s">
        <v>162</v>
      </c>
      <c r="BK180" s="203" t="n">
        <f aca="false">SUM(BK181:BK183)</f>
        <v>0</v>
      </c>
    </row>
    <row r="181" s="31" customFormat="true" ht="16.5" hidden="false" customHeight="true" outlineLevel="0" collapsed="false">
      <c r="A181" s="24"/>
      <c r="B181" s="25"/>
      <c r="C181" s="206" t="s">
        <v>401</v>
      </c>
      <c r="D181" s="206" t="s">
        <v>164</v>
      </c>
      <c r="E181" s="207" t="s">
        <v>662</v>
      </c>
      <c r="F181" s="208" t="s">
        <v>660</v>
      </c>
      <c r="G181" s="209" t="s">
        <v>393</v>
      </c>
      <c r="H181" s="210" t="n">
        <v>1</v>
      </c>
      <c r="I181" s="211"/>
      <c r="J181" s="212" t="n">
        <f aca="false">ROUND(I181*H181,2)</f>
        <v>0</v>
      </c>
      <c r="K181" s="208"/>
      <c r="L181" s="30"/>
      <c r="M181" s="213"/>
      <c r="N181" s="214" t="s">
        <v>43</v>
      </c>
      <c r="O181" s="67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643</v>
      </c>
      <c r="AT181" s="217" t="s">
        <v>164</v>
      </c>
      <c r="AU181" s="217" t="s">
        <v>81</v>
      </c>
      <c r="AY181" s="3" t="s">
        <v>162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79</v>
      </c>
      <c r="BK181" s="218" t="n">
        <f aca="false">ROUND(I181*H181,2)</f>
        <v>0</v>
      </c>
      <c r="BL181" s="3" t="s">
        <v>643</v>
      </c>
      <c r="BM181" s="217" t="s">
        <v>1578</v>
      </c>
    </row>
    <row r="182" s="31" customFormat="true" ht="16.5" hidden="false" customHeight="true" outlineLevel="0" collapsed="false">
      <c r="A182" s="24"/>
      <c r="B182" s="25"/>
      <c r="C182" s="206" t="s">
        <v>409</v>
      </c>
      <c r="D182" s="206" t="s">
        <v>164</v>
      </c>
      <c r="E182" s="207" t="s">
        <v>665</v>
      </c>
      <c r="F182" s="208" t="s">
        <v>666</v>
      </c>
      <c r="G182" s="209" t="s">
        <v>393</v>
      </c>
      <c r="H182" s="210" t="n">
        <v>1</v>
      </c>
      <c r="I182" s="211"/>
      <c r="J182" s="212" t="n">
        <f aca="false">ROUND(I182*H182,2)</f>
        <v>0</v>
      </c>
      <c r="K182" s="208"/>
      <c r="L182" s="30"/>
      <c r="M182" s="213"/>
      <c r="N182" s="214" t="s">
        <v>43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643</v>
      </c>
      <c r="AT182" s="217" t="s">
        <v>164</v>
      </c>
      <c r="AU182" s="217" t="s">
        <v>81</v>
      </c>
      <c r="AY182" s="3" t="s">
        <v>162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79</v>
      </c>
      <c r="BK182" s="218" t="n">
        <f aca="false">ROUND(I182*H182,2)</f>
        <v>0</v>
      </c>
      <c r="BL182" s="3" t="s">
        <v>643</v>
      </c>
      <c r="BM182" s="217" t="s">
        <v>1579</v>
      </c>
    </row>
    <row r="183" s="31" customFormat="true" ht="16.5" hidden="false" customHeight="true" outlineLevel="0" collapsed="false">
      <c r="A183" s="24"/>
      <c r="B183" s="25"/>
      <c r="C183" s="206" t="s">
        <v>413</v>
      </c>
      <c r="D183" s="206" t="s">
        <v>164</v>
      </c>
      <c r="E183" s="207" t="s">
        <v>670</v>
      </c>
      <c r="F183" s="208" t="s">
        <v>671</v>
      </c>
      <c r="G183" s="209" t="s">
        <v>393</v>
      </c>
      <c r="H183" s="210" t="n">
        <v>1</v>
      </c>
      <c r="I183" s="211"/>
      <c r="J183" s="212" t="n">
        <f aca="false">ROUND(I183*H183,2)</f>
        <v>0</v>
      </c>
      <c r="K183" s="208"/>
      <c r="L183" s="30"/>
      <c r="M183" s="271"/>
      <c r="N183" s="272" t="s">
        <v>43</v>
      </c>
      <c r="O183" s="273"/>
      <c r="P183" s="274" t="n">
        <f aca="false">O183*H183</f>
        <v>0</v>
      </c>
      <c r="Q183" s="274" t="n">
        <v>0</v>
      </c>
      <c r="R183" s="274" t="n">
        <f aca="false">Q183*H183</f>
        <v>0</v>
      </c>
      <c r="S183" s="274" t="n">
        <v>0</v>
      </c>
      <c r="T183" s="27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643</v>
      </c>
      <c r="AT183" s="217" t="s">
        <v>164</v>
      </c>
      <c r="AU183" s="217" t="s">
        <v>81</v>
      </c>
      <c r="AY183" s="3" t="s">
        <v>162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79</v>
      </c>
      <c r="BK183" s="218" t="n">
        <f aca="false">ROUND(I183*H183,2)</f>
        <v>0</v>
      </c>
      <c r="BL183" s="3" t="s">
        <v>643</v>
      </c>
      <c r="BM183" s="217" t="s">
        <v>1580</v>
      </c>
    </row>
    <row r="184" s="31" customFormat="true" ht="6.95" hidden="false" customHeight="true" outlineLevel="0" collapsed="false">
      <c r="A184" s="24"/>
      <c r="B184" s="45"/>
      <c r="C184" s="46"/>
      <c r="D184" s="46"/>
      <c r="E184" s="46"/>
      <c r="F184" s="46"/>
      <c r="G184" s="46"/>
      <c r="H184" s="46"/>
      <c r="I184" s="46"/>
      <c r="J184" s="46"/>
      <c r="K184" s="46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eZYeQ/Tu2neqeBZtSzE9/1FcvGaqgBDHox3Bh2UsEzIPGbm214hft+Mdsa/dxbCa1+N7gDdjR9lApBLJwFpC/w==" saltValue="bzVjEnEoDODNurbhS0eLscdhIAvTTcRAfYFE6DGhEdDuVxdJdKXvSmlItaLthQNksUiD9U2nVi05DpV5AV2tPA==" spinCount="100000" sheet="true" password="cc35" objects="true" scenarios="true" formatColumns="false" formatRows="false" autoFilter="false"/>
  <autoFilter ref="C94:K18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3_01/113107242"/>
    <hyperlink ref="F102" r:id="rId2" display="https://podminky.urs.cz/item/CS_URS_2023_01/113154324"/>
    <hyperlink ref="F105" r:id="rId3" display="https://podminky.urs.cz/item/CS_URS_2023_01/113202111"/>
    <hyperlink ref="F107" r:id="rId4" display="https://podminky.urs.cz/item/CS_URS_2023_01/122151104"/>
    <hyperlink ref="F112" r:id="rId5" display="https://podminky.urs.cz/item/CS_URS_2023_01/162551107"/>
    <hyperlink ref="F114" r:id="rId6" display="https://podminky.urs.cz/item/CS_URS_2023_01/171201231"/>
    <hyperlink ref="F117" r:id="rId7" display="https://podminky.urs.cz/item/CS_URS_2023_01/180404111"/>
    <hyperlink ref="F124" r:id="rId8" display="https://podminky.urs.cz/item/CS_URS_2023_01/181951112"/>
    <hyperlink ref="F128" r:id="rId9" display="https://podminky.urs.cz/item/CS_URS_2023_01/564861111"/>
    <hyperlink ref="F130" r:id="rId10" display="https://podminky.urs.cz/item/CS_URS_2023_01/577144111"/>
    <hyperlink ref="F132" r:id="rId11" display="https://podminky.urs.cz/item/CS_URS_2023_01/577155112"/>
    <hyperlink ref="F134" r:id="rId12" display="https://podminky.urs.cz/item/CS_URS_2023_01/596412212"/>
    <hyperlink ref="F139" r:id="rId13" display="https://podminky.urs.cz/item/CS_URS_2023_01/895941302"/>
    <hyperlink ref="F144" r:id="rId14" display="https://podminky.urs.cz/item/CS_URS_2023_01/916111123"/>
    <hyperlink ref="F148" r:id="rId15" display="https://podminky.urs.cz/item/CS_URS_2023_01/916131213"/>
    <hyperlink ref="F154" r:id="rId16" display="https://podminky.urs.cz/item/CS_URS_2023_01/916231213"/>
    <hyperlink ref="F158" r:id="rId17" display="https://podminky.urs.cz/item/CS_URS_2023_01/919122112"/>
    <hyperlink ref="F160" r:id="rId18" display="https://podminky.urs.cz/item/CS_URS_2023_01/919735112"/>
    <hyperlink ref="F164" r:id="rId19" display="https://podminky.urs.cz/item/CS_URS_2023_01/997221551"/>
    <hyperlink ref="F166" r:id="rId20" display="https://podminky.urs.cz/item/CS_URS_2023_01/997221559"/>
    <hyperlink ref="F168" r:id="rId21" display="https://podminky.urs.cz/item/CS_URS_2023_01/997221875"/>
    <hyperlink ref="F171" r:id="rId22" display="https://podminky.urs.cz/item/CS_URS_2023_01/998225111"/>
    <hyperlink ref="F178" r:id="rId23" display="https://podminky.urs.cz/item/CS_URS_2023_01/0124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22" t="s">
        <v>119</v>
      </c>
      <c r="BA2" s="122" t="s">
        <v>119</v>
      </c>
      <c r="BB2" s="122" t="s">
        <v>117</v>
      </c>
      <c r="BC2" s="122" t="s">
        <v>1581</v>
      </c>
      <c r="BD2" s="122" t="s">
        <v>81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  <c r="AZ3" s="122" t="s">
        <v>122</v>
      </c>
      <c r="BA3" s="122" t="s">
        <v>122</v>
      </c>
      <c r="BB3" s="122" t="s">
        <v>117</v>
      </c>
      <c r="BC3" s="122" t="s">
        <v>1582</v>
      </c>
      <c r="BD3" s="122" t="s">
        <v>81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v Klatovech 2024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583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84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5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5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5:BE167)),  2)</f>
        <v>0</v>
      </c>
      <c r="G35" s="24"/>
      <c r="H35" s="24"/>
      <c r="I35" s="144" t="n">
        <v>0.21</v>
      </c>
      <c r="J35" s="143" t="n">
        <f aca="false">ROUND(((SUM(BE95:BE167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5:BF167)),  2)</f>
        <v>0</v>
      </c>
      <c r="G36" s="24"/>
      <c r="H36" s="24"/>
      <c r="I36" s="144" t="n">
        <v>0.15</v>
      </c>
      <c r="J36" s="143" t="n">
        <f aca="false">ROUND(((SUM(BF95:BF167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5:BG167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5:BH167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5:BI167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v Klatovech 2024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583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03 - OPRAVA POVRCHU CHODNÍKU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 </v>
      </c>
      <c r="G56" s="26"/>
      <c r="H56" s="26"/>
      <c r="I56" s="17" t="s">
        <v>22</v>
      </c>
      <c r="J56" s="157" t="str">
        <f aca="false">IF(J14="","",J14)</f>
        <v>5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5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6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5</v>
      </c>
      <c r="E65" s="174"/>
      <c r="F65" s="174"/>
      <c r="G65" s="174"/>
      <c r="H65" s="174"/>
      <c r="I65" s="174"/>
      <c r="J65" s="175" t="n">
        <f aca="false">J97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7</v>
      </c>
      <c r="E66" s="174"/>
      <c r="F66" s="174"/>
      <c r="G66" s="174"/>
      <c r="H66" s="174"/>
      <c r="I66" s="174"/>
      <c r="J66" s="175" t="n">
        <f aca="false">J120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8</v>
      </c>
      <c r="E67" s="174"/>
      <c r="F67" s="174"/>
      <c r="G67" s="174"/>
      <c r="H67" s="174"/>
      <c r="I67" s="174"/>
      <c r="J67" s="175" t="n">
        <f aca="false">J134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39</v>
      </c>
      <c r="E68" s="174"/>
      <c r="F68" s="174"/>
      <c r="G68" s="174"/>
      <c r="H68" s="174"/>
      <c r="I68" s="174"/>
      <c r="J68" s="175" t="n">
        <f aca="false">J148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40</v>
      </c>
      <c r="E69" s="174"/>
      <c r="F69" s="174"/>
      <c r="G69" s="174"/>
      <c r="H69" s="174"/>
      <c r="I69" s="174"/>
      <c r="J69" s="175" t="n">
        <f aca="false">J157</f>
        <v>0</v>
      </c>
      <c r="K69" s="109"/>
      <c r="L69" s="176"/>
    </row>
    <row r="70" s="171" customFormat="true" ht="19.9" hidden="false" customHeight="true" outlineLevel="0" collapsed="false">
      <c r="B70" s="172"/>
      <c r="C70" s="109"/>
      <c r="D70" s="173" t="s">
        <v>141</v>
      </c>
      <c r="E70" s="174"/>
      <c r="F70" s="174"/>
      <c r="G70" s="174"/>
      <c r="H70" s="174"/>
      <c r="I70" s="174"/>
      <c r="J70" s="175" t="n">
        <f aca="false">J159</f>
        <v>0</v>
      </c>
      <c r="K70" s="109"/>
      <c r="L70" s="176"/>
    </row>
    <row r="71" s="164" customFormat="true" ht="24.95" hidden="false" customHeight="true" outlineLevel="0" collapsed="false">
      <c r="B71" s="165"/>
      <c r="C71" s="166"/>
      <c r="D71" s="167" t="s">
        <v>144</v>
      </c>
      <c r="E71" s="168"/>
      <c r="F71" s="168"/>
      <c r="G71" s="168"/>
      <c r="H71" s="168"/>
      <c r="I71" s="168"/>
      <c r="J71" s="169" t="n">
        <f aca="false">J161</f>
        <v>0</v>
      </c>
      <c r="K71" s="166"/>
      <c r="L71" s="170"/>
    </row>
    <row r="72" s="171" customFormat="true" ht="19.9" hidden="false" customHeight="true" outlineLevel="0" collapsed="false">
      <c r="B72" s="172"/>
      <c r="C72" s="109"/>
      <c r="D72" s="173" t="s">
        <v>145</v>
      </c>
      <c r="E72" s="174"/>
      <c r="F72" s="174"/>
      <c r="G72" s="174"/>
      <c r="H72" s="174"/>
      <c r="I72" s="174"/>
      <c r="J72" s="175" t="n">
        <f aca="false">J162</f>
        <v>0</v>
      </c>
      <c r="K72" s="109"/>
      <c r="L72" s="176"/>
    </row>
    <row r="73" s="171" customFormat="true" ht="19.9" hidden="false" customHeight="true" outlineLevel="0" collapsed="false">
      <c r="B73" s="172"/>
      <c r="C73" s="109"/>
      <c r="D73" s="173" t="s">
        <v>146</v>
      </c>
      <c r="E73" s="174"/>
      <c r="F73" s="174"/>
      <c r="G73" s="174"/>
      <c r="H73" s="174"/>
      <c r="I73" s="174"/>
      <c r="J73" s="175" t="n">
        <f aca="false">J164</f>
        <v>0</v>
      </c>
      <c r="K73" s="109"/>
      <c r="L73" s="176"/>
    </row>
    <row r="74" s="31" customFormat="true" ht="21.8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9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95" hidden="false" customHeight="true" outlineLevel="0" collapsed="false">
      <c r="A80" s="24"/>
      <c r="B80" s="25"/>
      <c r="C80" s="9" t="s">
        <v>147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56" t="str">
        <f aca="false">E7</f>
        <v>Oprava povrchu komunikací v Klatovech 2024, 2. část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customFormat="false" ht="12" hidden="false" customHeight="true" outlineLevel="0" collapsed="false">
      <c r="B84" s="7"/>
      <c r="C84" s="17" t="s">
        <v>126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156" t="s">
        <v>1583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28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1</f>
        <v>SO 101-03 - OPRAVA POVRCHU CHODNÍKU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4</f>
        <v>Klatovy </v>
      </c>
      <c r="G89" s="26"/>
      <c r="H89" s="26"/>
      <c r="I89" s="17" t="s">
        <v>22</v>
      </c>
      <c r="J89" s="157" t="str">
        <f aca="false">IF(J14="","",J14)</f>
        <v>5. 2. 2024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7</f>
        <v>město Klatovy </v>
      </c>
      <c r="G91" s="26"/>
      <c r="H91" s="26"/>
      <c r="I91" s="17" t="s">
        <v>32</v>
      </c>
      <c r="J91" s="158" t="str">
        <f aca="false">E23</f>
        <v> 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0="","",E20)</f>
        <v>Vyplň údaj</v>
      </c>
      <c r="G92" s="26"/>
      <c r="H92" s="26"/>
      <c r="I92" s="17" t="s">
        <v>35</v>
      </c>
      <c r="J92" s="158" t="str">
        <f aca="false">E26</f>
        <v> 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3" hidden="false" customHeight="true" outlineLevel="0" collapsed="false">
      <c r="A94" s="177"/>
      <c r="B94" s="178"/>
      <c r="C94" s="179" t="s">
        <v>148</v>
      </c>
      <c r="D94" s="180" t="s">
        <v>57</v>
      </c>
      <c r="E94" s="180" t="s">
        <v>53</v>
      </c>
      <c r="F94" s="180" t="s">
        <v>54</v>
      </c>
      <c r="G94" s="180" t="s">
        <v>149</v>
      </c>
      <c r="H94" s="180" t="s">
        <v>150</v>
      </c>
      <c r="I94" s="180" t="s">
        <v>151</v>
      </c>
      <c r="J94" s="180" t="s">
        <v>132</v>
      </c>
      <c r="K94" s="181" t="s">
        <v>152</v>
      </c>
      <c r="L94" s="182"/>
      <c r="M94" s="74"/>
      <c r="N94" s="75" t="s">
        <v>42</v>
      </c>
      <c r="O94" s="75" t="s">
        <v>153</v>
      </c>
      <c r="P94" s="75" t="s">
        <v>154</v>
      </c>
      <c r="Q94" s="75" t="s">
        <v>155</v>
      </c>
      <c r="R94" s="75" t="s">
        <v>156</v>
      </c>
      <c r="S94" s="75" t="s">
        <v>157</v>
      </c>
      <c r="T94" s="76" t="s">
        <v>158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8" hidden="false" customHeight="true" outlineLevel="0" collapsed="false">
      <c r="A95" s="24"/>
      <c r="B95" s="25"/>
      <c r="C95" s="82" t="s">
        <v>159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161</f>
        <v>0</v>
      </c>
      <c r="Q95" s="78"/>
      <c r="R95" s="186" t="n">
        <f aca="false">R96+R161</f>
        <v>60.84525</v>
      </c>
      <c r="S95" s="78"/>
      <c r="T95" s="187" t="n">
        <f aca="false">T96+T161</f>
        <v>49.4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1</v>
      </c>
      <c r="AU95" s="3" t="s">
        <v>133</v>
      </c>
      <c r="BK95" s="188" t="n">
        <f aca="false">BK96+BK161</f>
        <v>0</v>
      </c>
    </row>
    <row r="96" s="189" customFormat="true" ht="25.9" hidden="false" customHeight="true" outlineLevel="0" collapsed="false">
      <c r="B96" s="190"/>
      <c r="C96" s="191"/>
      <c r="D96" s="192" t="s">
        <v>71</v>
      </c>
      <c r="E96" s="193" t="s">
        <v>160</v>
      </c>
      <c r="F96" s="193" t="s">
        <v>161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+P120+P134+P148+P157+P159</f>
        <v>0</v>
      </c>
      <c r="Q96" s="198"/>
      <c r="R96" s="199" t="n">
        <f aca="false">R97+R120+R134+R148+R157+R159</f>
        <v>60.84525</v>
      </c>
      <c r="S96" s="198"/>
      <c r="T96" s="200" t="n">
        <f aca="false">T97+T120+T134+T148+T157+T159</f>
        <v>49.45</v>
      </c>
      <c r="AR96" s="201" t="s">
        <v>79</v>
      </c>
      <c r="AT96" s="202" t="s">
        <v>71</v>
      </c>
      <c r="AU96" s="202" t="s">
        <v>72</v>
      </c>
      <c r="AY96" s="201" t="s">
        <v>162</v>
      </c>
      <c r="BK96" s="203" t="n">
        <f aca="false">BK97+BK120+BK134+BK148+BK157+BK159</f>
        <v>0</v>
      </c>
    </row>
    <row r="97" s="189" customFormat="true" ht="22.8" hidden="false" customHeight="true" outlineLevel="0" collapsed="false">
      <c r="B97" s="190"/>
      <c r="C97" s="191"/>
      <c r="D97" s="192" t="s">
        <v>71</v>
      </c>
      <c r="E97" s="204" t="s">
        <v>79</v>
      </c>
      <c r="F97" s="204" t="s">
        <v>163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SUM(P98:P119)</f>
        <v>0</v>
      </c>
      <c r="Q97" s="198"/>
      <c r="R97" s="199" t="n">
        <f aca="false">SUM(R98:R119)</f>
        <v>17.11935</v>
      </c>
      <c r="S97" s="198"/>
      <c r="T97" s="200" t="n">
        <f aca="false">SUM(T98:T119)</f>
        <v>49.45</v>
      </c>
      <c r="AR97" s="201" t="s">
        <v>79</v>
      </c>
      <c r="AT97" s="202" t="s">
        <v>71</v>
      </c>
      <c r="AU97" s="202" t="s">
        <v>79</v>
      </c>
      <c r="AY97" s="201" t="s">
        <v>162</v>
      </c>
      <c r="BK97" s="203" t="n">
        <f aca="false">SUM(BK98:BK119)</f>
        <v>0</v>
      </c>
    </row>
    <row r="98" s="31" customFormat="true" ht="24.15" hidden="false" customHeight="true" outlineLevel="0" collapsed="false">
      <c r="A98" s="24"/>
      <c r="B98" s="25"/>
      <c r="C98" s="206" t="s">
        <v>79</v>
      </c>
      <c r="D98" s="206" t="s">
        <v>164</v>
      </c>
      <c r="E98" s="207" t="s">
        <v>1585</v>
      </c>
      <c r="F98" s="208" t="s">
        <v>1586</v>
      </c>
      <c r="G98" s="209" t="s">
        <v>167</v>
      </c>
      <c r="H98" s="210" t="n">
        <v>215</v>
      </c>
      <c r="I98" s="211"/>
      <c r="J98" s="212" t="n">
        <f aca="false">ROUND(I98*H98,2)</f>
        <v>0</v>
      </c>
      <c r="K98" s="208" t="s">
        <v>690</v>
      </c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9E-005</v>
      </c>
      <c r="R98" s="215" t="n">
        <f aca="false">Q98*H98</f>
        <v>0.01935</v>
      </c>
      <c r="S98" s="215" t="n">
        <v>0.23</v>
      </c>
      <c r="T98" s="216" t="n">
        <f aca="false">S98*H98</f>
        <v>49.4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9</v>
      </c>
      <c r="AT98" s="217" t="s">
        <v>164</v>
      </c>
      <c r="AU98" s="217" t="s">
        <v>81</v>
      </c>
      <c r="AY98" s="3" t="s">
        <v>16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9</v>
      </c>
      <c r="BM98" s="217" t="s">
        <v>1587</v>
      </c>
    </row>
    <row r="99" s="31" customFormat="true" ht="12.8" hidden="false" customHeight="false" outlineLevel="0" collapsed="false">
      <c r="A99" s="24"/>
      <c r="B99" s="25"/>
      <c r="C99" s="26"/>
      <c r="D99" s="219" t="s">
        <v>171</v>
      </c>
      <c r="E99" s="26"/>
      <c r="F99" s="220" t="s">
        <v>1588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81</v>
      </c>
    </row>
    <row r="100" s="226" customFormat="true" ht="12.8" hidden="false" customHeight="false" outlineLevel="0" collapsed="false">
      <c r="B100" s="227"/>
      <c r="C100" s="228"/>
      <c r="D100" s="224" t="s">
        <v>175</v>
      </c>
      <c r="E100" s="229"/>
      <c r="F100" s="230" t="s">
        <v>1589</v>
      </c>
      <c r="G100" s="228"/>
      <c r="H100" s="231" t="n">
        <v>215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75</v>
      </c>
      <c r="AU100" s="237" t="s">
        <v>81</v>
      </c>
      <c r="AV100" s="226" t="s">
        <v>81</v>
      </c>
      <c r="AW100" s="226" t="s">
        <v>34</v>
      </c>
      <c r="AX100" s="226" t="s">
        <v>72</v>
      </c>
      <c r="AY100" s="237" t="s">
        <v>162</v>
      </c>
    </row>
    <row r="101" s="238" customFormat="true" ht="12.8" hidden="false" customHeight="false" outlineLevel="0" collapsed="false">
      <c r="B101" s="239"/>
      <c r="C101" s="240"/>
      <c r="D101" s="224" t="s">
        <v>175</v>
      </c>
      <c r="E101" s="241"/>
      <c r="F101" s="242" t="s">
        <v>177</v>
      </c>
      <c r="G101" s="240"/>
      <c r="H101" s="243" t="n">
        <v>215</v>
      </c>
      <c r="I101" s="244"/>
      <c r="J101" s="240"/>
      <c r="K101" s="240"/>
      <c r="L101" s="245"/>
      <c r="M101" s="246"/>
      <c r="N101" s="247"/>
      <c r="O101" s="247"/>
      <c r="P101" s="247"/>
      <c r="Q101" s="247"/>
      <c r="R101" s="247"/>
      <c r="S101" s="247"/>
      <c r="T101" s="248"/>
      <c r="AT101" s="249" t="s">
        <v>175</v>
      </c>
      <c r="AU101" s="249" t="s">
        <v>81</v>
      </c>
      <c r="AV101" s="238" t="s">
        <v>169</v>
      </c>
      <c r="AW101" s="238" t="s">
        <v>34</v>
      </c>
      <c r="AX101" s="238" t="s">
        <v>79</v>
      </c>
      <c r="AY101" s="249" t="s">
        <v>162</v>
      </c>
    </row>
    <row r="102" s="31" customFormat="true" ht="24.15" hidden="false" customHeight="true" outlineLevel="0" collapsed="false">
      <c r="A102" s="24"/>
      <c r="B102" s="25"/>
      <c r="C102" s="206" t="s">
        <v>81</v>
      </c>
      <c r="D102" s="206" t="s">
        <v>164</v>
      </c>
      <c r="E102" s="207" t="s">
        <v>219</v>
      </c>
      <c r="F102" s="208" t="s">
        <v>220</v>
      </c>
      <c r="G102" s="209" t="s">
        <v>117</v>
      </c>
      <c r="H102" s="210" t="n">
        <v>10.45</v>
      </c>
      <c r="I102" s="211"/>
      <c r="J102" s="212" t="n">
        <f aca="false">ROUND(I102*H102,2)</f>
        <v>0</v>
      </c>
      <c r="K102" s="208" t="s">
        <v>690</v>
      </c>
      <c r="L102" s="30"/>
      <c r="M102" s="213"/>
      <c r="N102" s="214" t="s">
        <v>43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9</v>
      </c>
      <c r="AT102" s="217" t="s">
        <v>164</v>
      </c>
      <c r="AU102" s="217" t="s">
        <v>81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9</v>
      </c>
      <c r="BM102" s="217" t="s">
        <v>1590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1</v>
      </c>
      <c r="E103" s="26"/>
      <c r="F103" s="220" t="s">
        <v>1591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81</v>
      </c>
    </row>
    <row r="104" s="250" customFormat="true" ht="12.8" hidden="false" customHeight="false" outlineLevel="0" collapsed="false">
      <c r="B104" s="251"/>
      <c r="C104" s="252"/>
      <c r="D104" s="224" t="s">
        <v>175</v>
      </c>
      <c r="E104" s="253"/>
      <c r="F104" s="254" t="s">
        <v>1592</v>
      </c>
      <c r="G104" s="252"/>
      <c r="H104" s="253"/>
      <c r="I104" s="255"/>
      <c r="J104" s="252"/>
      <c r="K104" s="252"/>
      <c r="L104" s="256"/>
      <c r="M104" s="257"/>
      <c r="N104" s="258"/>
      <c r="O104" s="258"/>
      <c r="P104" s="258"/>
      <c r="Q104" s="258"/>
      <c r="R104" s="258"/>
      <c r="S104" s="258"/>
      <c r="T104" s="259"/>
      <c r="AT104" s="260" t="s">
        <v>175</v>
      </c>
      <c r="AU104" s="260" t="s">
        <v>81</v>
      </c>
      <c r="AV104" s="250" t="s">
        <v>79</v>
      </c>
      <c r="AW104" s="250" t="s">
        <v>34</v>
      </c>
      <c r="AX104" s="250" t="s">
        <v>72</v>
      </c>
      <c r="AY104" s="260" t="s">
        <v>162</v>
      </c>
    </row>
    <row r="105" s="226" customFormat="true" ht="12.8" hidden="false" customHeight="false" outlineLevel="0" collapsed="false">
      <c r="B105" s="227"/>
      <c r="C105" s="228"/>
      <c r="D105" s="224" t="s">
        <v>175</v>
      </c>
      <c r="E105" s="229"/>
      <c r="F105" s="230" t="s">
        <v>1593</v>
      </c>
      <c r="G105" s="228"/>
      <c r="H105" s="231" t="n">
        <v>0.45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75</v>
      </c>
      <c r="AU105" s="237" t="s">
        <v>81</v>
      </c>
      <c r="AV105" s="226" t="s">
        <v>81</v>
      </c>
      <c r="AW105" s="226" t="s">
        <v>34</v>
      </c>
      <c r="AX105" s="226" t="s">
        <v>72</v>
      </c>
      <c r="AY105" s="237" t="s">
        <v>162</v>
      </c>
    </row>
    <row r="106" s="250" customFormat="true" ht="12.8" hidden="false" customHeight="false" outlineLevel="0" collapsed="false">
      <c r="B106" s="251"/>
      <c r="C106" s="252"/>
      <c r="D106" s="224" t="s">
        <v>175</v>
      </c>
      <c r="E106" s="253"/>
      <c r="F106" s="254" t="s">
        <v>1594</v>
      </c>
      <c r="G106" s="252"/>
      <c r="H106" s="253"/>
      <c r="I106" s="255"/>
      <c r="J106" s="252"/>
      <c r="K106" s="252"/>
      <c r="L106" s="256"/>
      <c r="M106" s="257"/>
      <c r="N106" s="258"/>
      <c r="O106" s="258"/>
      <c r="P106" s="258"/>
      <c r="Q106" s="258"/>
      <c r="R106" s="258"/>
      <c r="S106" s="258"/>
      <c r="T106" s="259"/>
      <c r="AT106" s="260" t="s">
        <v>175</v>
      </c>
      <c r="AU106" s="260" t="s">
        <v>81</v>
      </c>
      <c r="AV106" s="250" t="s">
        <v>79</v>
      </c>
      <c r="AW106" s="250" t="s">
        <v>34</v>
      </c>
      <c r="AX106" s="250" t="s">
        <v>72</v>
      </c>
      <c r="AY106" s="260" t="s">
        <v>162</v>
      </c>
    </row>
    <row r="107" s="226" customFormat="true" ht="12.8" hidden="false" customHeight="false" outlineLevel="0" collapsed="false">
      <c r="B107" s="227"/>
      <c r="C107" s="228"/>
      <c r="D107" s="224" t="s">
        <v>175</v>
      </c>
      <c r="E107" s="229"/>
      <c r="F107" s="230" t="s">
        <v>1595</v>
      </c>
      <c r="G107" s="228"/>
      <c r="H107" s="231" t="n">
        <v>10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5</v>
      </c>
      <c r="AU107" s="237" t="s">
        <v>81</v>
      </c>
      <c r="AV107" s="226" t="s">
        <v>81</v>
      </c>
      <c r="AW107" s="226" t="s">
        <v>34</v>
      </c>
      <c r="AX107" s="226" t="s">
        <v>72</v>
      </c>
      <c r="AY107" s="237" t="s">
        <v>162</v>
      </c>
    </row>
    <row r="108" s="238" customFormat="true" ht="12.8" hidden="false" customHeight="false" outlineLevel="0" collapsed="false">
      <c r="B108" s="239"/>
      <c r="C108" s="240"/>
      <c r="D108" s="224" t="s">
        <v>175</v>
      </c>
      <c r="E108" s="241" t="s">
        <v>119</v>
      </c>
      <c r="F108" s="242" t="s">
        <v>177</v>
      </c>
      <c r="G108" s="240"/>
      <c r="H108" s="243" t="n">
        <v>10.45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75</v>
      </c>
      <c r="AU108" s="249" t="s">
        <v>81</v>
      </c>
      <c r="AV108" s="238" t="s">
        <v>169</v>
      </c>
      <c r="AW108" s="238" t="s">
        <v>34</v>
      </c>
      <c r="AX108" s="238" t="s">
        <v>79</v>
      </c>
      <c r="AY108" s="249" t="s">
        <v>162</v>
      </c>
    </row>
    <row r="109" s="31" customFormat="true" ht="37.8" hidden="false" customHeight="true" outlineLevel="0" collapsed="false">
      <c r="A109" s="24"/>
      <c r="B109" s="25"/>
      <c r="C109" s="206" t="s">
        <v>184</v>
      </c>
      <c r="D109" s="206" t="s">
        <v>164</v>
      </c>
      <c r="E109" s="207" t="s">
        <v>230</v>
      </c>
      <c r="F109" s="208" t="s">
        <v>231</v>
      </c>
      <c r="G109" s="209" t="s">
        <v>117</v>
      </c>
      <c r="H109" s="210" t="n">
        <v>10.4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3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9</v>
      </c>
      <c r="AT109" s="217" t="s">
        <v>164</v>
      </c>
      <c r="AU109" s="217" t="s">
        <v>81</v>
      </c>
      <c r="AY109" s="3" t="s">
        <v>16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9</v>
      </c>
      <c r="BM109" s="217" t="s">
        <v>1596</v>
      </c>
    </row>
    <row r="110" s="226" customFormat="true" ht="12.8" hidden="false" customHeight="false" outlineLevel="0" collapsed="false">
      <c r="B110" s="227"/>
      <c r="C110" s="228"/>
      <c r="D110" s="224" t="s">
        <v>175</v>
      </c>
      <c r="E110" s="229"/>
      <c r="F110" s="230" t="s">
        <v>119</v>
      </c>
      <c r="G110" s="228"/>
      <c r="H110" s="231" t="n">
        <v>10.45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5</v>
      </c>
      <c r="AU110" s="237" t="s">
        <v>81</v>
      </c>
      <c r="AV110" s="226" t="s">
        <v>81</v>
      </c>
      <c r="AW110" s="226" t="s">
        <v>34</v>
      </c>
      <c r="AX110" s="226" t="s">
        <v>72</v>
      </c>
      <c r="AY110" s="237" t="s">
        <v>162</v>
      </c>
    </row>
    <row r="111" s="238" customFormat="true" ht="12.8" hidden="false" customHeight="false" outlineLevel="0" collapsed="false">
      <c r="B111" s="239"/>
      <c r="C111" s="240"/>
      <c r="D111" s="224" t="s">
        <v>175</v>
      </c>
      <c r="E111" s="241"/>
      <c r="F111" s="242" t="s">
        <v>177</v>
      </c>
      <c r="G111" s="240"/>
      <c r="H111" s="243" t="n">
        <v>10.45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75</v>
      </c>
      <c r="AU111" s="249" t="s">
        <v>81</v>
      </c>
      <c r="AV111" s="238" t="s">
        <v>169</v>
      </c>
      <c r="AW111" s="238" t="s">
        <v>34</v>
      </c>
      <c r="AX111" s="238" t="s">
        <v>79</v>
      </c>
      <c r="AY111" s="249" t="s">
        <v>162</v>
      </c>
    </row>
    <row r="112" s="31" customFormat="true" ht="24.15" hidden="false" customHeight="true" outlineLevel="0" collapsed="false">
      <c r="A112" s="24"/>
      <c r="B112" s="25"/>
      <c r="C112" s="206" t="s">
        <v>169</v>
      </c>
      <c r="D112" s="206" t="s">
        <v>164</v>
      </c>
      <c r="E112" s="207" t="s">
        <v>250</v>
      </c>
      <c r="F112" s="208" t="s">
        <v>251</v>
      </c>
      <c r="G112" s="209" t="s">
        <v>117</v>
      </c>
      <c r="H112" s="210" t="n">
        <v>9.5</v>
      </c>
      <c r="I112" s="211"/>
      <c r="J112" s="212" t="n">
        <f aca="false">ROUND(I112*H112,2)</f>
        <v>0</v>
      </c>
      <c r="K112" s="208" t="s">
        <v>168</v>
      </c>
      <c r="L112" s="30"/>
      <c r="M112" s="213"/>
      <c r="N112" s="214" t="s">
        <v>43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9</v>
      </c>
      <c r="AT112" s="217" t="s">
        <v>164</v>
      </c>
      <c r="AU112" s="217" t="s">
        <v>81</v>
      </c>
      <c r="AY112" s="3" t="s">
        <v>16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9</v>
      </c>
      <c r="BM112" s="217" t="s">
        <v>1597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1</v>
      </c>
      <c r="E113" s="26"/>
      <c r="F113" s="220" t="s">
        <v>253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81</v>
      </c>
    </row>
    <row r="114" s="250" customFormat="true" ht="12.8" hidden="false" customHeight="false" outlineLevel="0" collapsed="false">
      <c r="B114" s="251"/>
      <c r="C114" s="252"/>
      <c r="D114" s="224" t="s">
        <v>175</v>
      </c>
      <c r="E114" s="253"/>
      <c r="F114" s="254" t="s">
        <v>1594</v>
      </c>
      <c r="G114" s="252"/>
      <c r="H114" s="253"/>
      <c r="I114" s="255"/>
      <c r="J114" s="252"/>
      <c r="K114" s="252"/>
      <c r="L114" s="256"/>
      <c r="M114" s="257"/>
      <c r="N114" s="258"/>
      <c r="O114" s="258"/>
      <c r="P114" s="258"/>
      <c r="Q114" s="258"/>
      <c r="R114" s="258"/>
      <c r="S114" s="258"/>
      <c r="T114" s="259"/>
      <c r="AT114" s="260" t="s">
        <v>175</v>
      </c>
      <c r="AU114" s="260" t="s">
        <v>81</v>
      </c>
      <c r="AV114" s="250" t="s">
        <v>79</v>
      </c>
      <c r="AW114" s="250" t="s">
        <v>34</v>
      </c>
      <c r="AX114" s="250" t="s">
        <v>72</v>
      </c>
      <c r="AY114" s="260" t="s">
        <v>162</v>
      </c>
    </row>
    <row r="115" s="226" customFormat="true" ht="12.8" hidden="false" customHeight="false" outlineLevel="0" collapsed="false">
      <c r="B115" s="227"/>
      <c r="C115" s="228"/>
      <c r="D115" s="224" t="s">
        <v>175</v>
      </c>
      <c r="E115" s="229"/>
      <c r="F115" s="230" t="s">
        <v>1598</v>
      </c>
      <c r="G115" s="228"/>
      <c r="H115" s="231" t="n">
        <v>9.5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5</v>
      </c>
      <c r="AU115" s="237" t="s">
        <v>81</v>
      </c>
      <c r="AV115" s="226" t="s">
        <v>81</v>
      </c>
      <c r="AW115" s="226" t="s">
        <v>34</v>
      </c>
      <c r="AX115" s="226" t="s">
        <v>72</v>
      </c>
      <c r="AY115" s="237" t="s">
        <v>162</v>
      </c>
    </row>
    <row r="116" s="238" customFormat="true" ht="12.8" hidden="false" customHeight="false" outlineLevel="0" collapsed="false">
      <c r="B116" s="239"/>
      <c r="C116" s="240"/>
      <c r="D116" s="224" t="s">
        <v>175</v>
      </c>
      <c r="E116" s="241" t="s">
        <v>122</v>
      </c>
      <c r="F116" s="242" t="s">
        <v>177</v>
      </c>
      <c r="G116" s="240"/>
      <c r="H116" s="243" t="n">
        <v>9.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75</v>
      </c>
      <c r="AU116" s="249" t="s">
        <v>81</v>
      </c>
      <c r="AV116" s="238" t="s">
        <v>169</v>
      </c>
      <c r="AW116" s="238" t="s">
        <v>34</v>
      </c>
      <c r="AX116" s="238" t="s">
        <v>79</v>
      </c>
      <c r="AY116" s="249" t="s">
        <v>162</v>
      </c>
    </row>
    <row r="117" s="31" customFormat="true" ht="16.5" hidden="false" customHeight="true" outlineLevel="0" collapsed="false">
      <c r="A117" s="24"/>
      <c r="B117" s="25"/>
      <c r="C117" s="261" t="s">
        <v>196</v>
      </c>
      <c r="D117" s="261" t="s">
        <v>242</v>
      </c>
      <c r="E117" s="262" t="s">
        <v>257</v>
      </c>
      <c r="F117" s="263" t="s">
        <v>258</v>
      </c>
      <c r="G117" s="264" t="s">
        <v>245</v>
      </c>
      <c r="H117" s="265" t="n">
        <v>17.1</v>
      </c>
      <c r="I117" s="266"/>
      <c r="J117" s="267" t="n">
        <f aca="false">ROUND(I117*H117,2)</f>
        <v>0</v>
      </c>
      <c r="K117" s="263" t="s">
        <v>168</v>
      </c>
      <c r="L117" s="268"/>
      <c r="M117" s="269"/>
      <c r="N117" s="270" t="s">
        <v>43</v>
      </c>
      <c r="O117" s="67"/>
      <c r="P117" s="215" t="n">
        <f aca="false">O117*H117</f>
        <v>0</v>
      </c>
      <c r="Q117" s="215" t="n">
        <v>1</v>
      </c>
      <c r="R117" s="215" t="n">
        <f aca="false">Q117*H117</f>
        <v>17.1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229</v>
      </c>
      <c r="AT117" s="217" t="s">
        <v>242</v>
      </c>
      <c r="AU117" s="217" t="s">
        <v>81</v>
      </c>
      <c r="AY117" s="3" t="s">
        <v>16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9</v>
      </c>
      <c r="BM117" s="217" t="s">
        <v>1599</v>
      </c>
    </row>
    <row r="118" s="226" customFormat="true" ht="12.8" hidden="false" customHeight="false" outlineLevel="0" collapsed="false">
      <c r="B118" s="227"/>
      <c r="C118" s="228"/>
      <c r="D118" s="224" t="s">
        <v>175</v>
      </c>
      <c r="E118" s="229"/>
      <c r="F118" s="230" t="s">
        <v>260</v>
      </c>
      <c r="G118" s="228"/>
      <c r="H118" s="231" t="n">
        <v>17.1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5</v>
      </c>
      <c r="AU118" s="237" t="s">
        <v>81</v>
      </c>
      <c r="AV118" s="226" t="s">
        <v>81</v>
      </c>
      <c r="AW118" s="226" t="s">
        <v>34</v>
      </c>
      <c r="AX118" s="226" t="s">
        <v>72</v>
      </c>
      <c r="AY118" s="237" t="s">
        <v>162</v>
      </c>
    </row>
    <row r="119" s="238" customFormat="true" ht="12.8" hidden="false" customHeight="false" outlineLevel="0" collapsed="false">
      <c r="B119" s="239"/>
      <c r="C119" s="240"/>
      <c r="D119" s="224" t="s">
        <v>175</v>
      </c>
      <c r="E119" s="241"/>
      <c r="F119" s="242" t="s">
        <v>177</v>
      </c>
      <c r="G119" s="240"/>
      <c r="H119" s="243" t="n">
        <v>17.1</v>
      </c>
      <c r="I119" s="244"/>
      <c r="J119" s="240"/>
      <c r="K119" s="240"/>
      <c r="L119" s="245"/>
      <c r="M119" s="246"/>
      <c r="N119" s="247"/>
      <c r="O119" s="247"/>
      <c r="P119" s="247"/>
      <c r="Q119" s="247"/>
      <c r="R119" s="247"/>
      <c r="S119" s="247"/>
      <c r="T119" s="248"/>
      <c r="AT119" s="249" t="s">
        <v>175</v>
      </c>
      <c r="AU119" s="249" t="s">
        <v>81</v>
      </c>
      <c r="AV119" s="238" t="s">
        <v>169</v>
      </c>
      <c r="AW119" s="238" t="s">
        <v>34</v>
      </c>
      <c r="AX119" s="238" t="s">
        <v>79</v>
      </c>
      <c r="AY119" s="249" t="s">
        <v>162</v>
      </c>
    </row>
    <row r="120" s="189" customFormat="true" ht="22.8" hidden="false" customHeight="true" outlineLevel="0" collapsed="false">
      <c r="B120" s="190"/>
      <c r="C120" s="191"/>
      <c r="D120" s="192" t="s">
        <v>71</v>
      </c>
      <c r="E120" s="204" t="s">
        <v>196</v>
      </c>
      <c r="F120" s="204" t="s">
        <v>301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33)</f>
        <v>0</v>
      </c>
      <c r="Q120" s="198"/>
      <c r="R120" s="199" t="n">
        <f aca="false">SUM(R121:R133)</f>
        <v>41.9805</v>
      </c>
      <c r="S120" s="198"/>
      <c r="T120" s="200" t="n">
        <f aca="false">SUM(T121:T133)</f>
        <v>0</v>
      </c>
      <c r="AR120" s="201" t="s">
        <v>79</v>
      </c>
      <c r="AT120" s="202" t="s">
        <v>71</v>
      </c>
      <c r="AU120" s="202" t="s">
        <v>79</v>
      </c>
      <c r="AY120" s="201" t="s">
        <v>162</v>
      </c>
      <c r="BK120" s="203" t="n">
        <f aca="false">SUM(BK121:BK133)</f>
        <v>0</v>
      </c>
    </row>
    <row r="121" s="31" customFormat="true" ht="24.15" hidden="false" customHeight="true" outlineLevel="0" collapsed="false">
      <c r="A121" s="24"/>
      <c r="B121" s="25"/>
      <c r="C121" s="206" t="s">
        <v>203</v>
      </c>
      <c r="D121" s="206" t="s">
        <v>164</v>
      </c>
      <c r="E121" s="207" t="s">
        <v>1600</v>
      </c>
      <c r="F121" s="208" t="s">
        <v>1601</v>
      </c>
      <c r="G121" s="209" t="s">
        <v>167</v>
      </c>
      <c r="H121" s="210" t="n">
        <v>215</v>
      </c>
      <c r="I121" s="211"/>
      <c r="J121" s="212" t="n">
        <f aca="false">ROUND(I121*H121,2)</f>
        <v>0</v>
      </c>
      <c r="K121" s="208" t="s">
        <v>690</v>
      </c>
      <c r="L121" s="30"/>
      <c r="M121" s="213"/>
      <c r="N121" s="214" t="s">
        <v>43</v>
      </c>
      <c r="O121" s="67"/>
      <c r="P121" s="215" t="n">
        <f aca="false">O121*H121</f>
        <v>0</v>
      </c>
      <c r="Q121" s="215" t="n">
        <v>0.1562</v>
      </c>
      <c r="R121" s="215" t="n">
        <f aca="false">Q121*H121</f>
        <v>33.583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9</v>
      </c>
      <c r="AT121" s="217" t="s">
        <v>164</v>
      </c>
      <c r="AU121" s="217" t="s">
        <v>81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9</v>
      </c>
      <c r="BM121" s="217" t="s">
        <v>1602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1</v>
      </c>
      <c r="E122" s="26"/>
      <c r="F122" s="220" t="s">
        <v>1603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81</v>
      </c>
    </row>
    <row r="123" s="226" customFormat="true" ht="12.8" hidden="false" customHeight="false" outlineLevel="0" collapsed="false">
      <c r="B123" s="227"/>
      <c r="C123" s="228"/>
      <c r="D123" s="224" t="s">
        <v>175</v>
      </c>
      <c r="E123" s="229"/>
      <c r="F123" s="230" t="s">
        <v>1589</v>
      </c>
      <c r="G123" s="228"/>
      <c r="H123" s="231" t="n">
        <v>215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5</v>
      </c>
      <c r="AU123" s="237" t="s">
        <v>81</v>
      </c>
      <c r="AV123" s="226" t="s">
        <v>81</v>
      </c>
      <c r="AW123" s="226" t="s">
        <v>34</v>
      </c>
      <c r="AX123" s="226" t="s">
        <v>72</v>
      </c>
      <c r="AY123" s="237" t="s">
        <v>162</v>
      </c>
    </row>
    <row r="124" s="238" customFormat="true" ht="12.8" hidden="false" customHeight="false" outlineLevel="0" collapsed="false">
      <c r="B124" s="239"/>
      <c r="C124" s="240"/>
      <c r="D124" s="224" t="s">
        <v>175</v>
      </c>
      <c r="E124" s="241"/>
      <c r="F124" s="242" t="s">
        <v>177</v>
      </c>
      <c r="G124" s="240"/>
      <c r="H124" s="243" t="n">
        <v>215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75</v>
      </c>
      <c r="AU124" s="249" t="s">
        <v>81</v>
      </c>
      <c r="AV124" s="238" t="s">
        <v>169</v>
      </c>
      <c r="AW124" s="238" t="s">
        <v>34</v>
      </c>
      <c r="AX124" s="238" t="s">
        <v>79</v>
      </c>
      <c r="AY124" s="249" t="s">
        <v>162</v>
      </c>
    </row>
    <row r="125" s="31" customFormat="true" ht="33" hidden="false" customHeight="true" outlineLevel="0" collapsed="false">
      <c r="A125" s="24"/>
      <c r="B125" s="25"/>
      <c r="C125" s="206" t="s">
        <v>218</v>
      </c>
      <c r="D125" s="206" t="s">
        <v>164</v>
      </c>
      <c r="E125" s="207" t="s">
        <v>1604</v>
      </c>
      <c r="F125" s="208" t="s">
        <v>1605</v>
      </c>
      <c r="G125" s="209" t="s">
        <v>167</v>
      </c>
      <c r="H125" s="210" t="n">
        <v>50</v>
      </c>
      <c r="I125" s="211"/>
      <c r="J125" s="212" t="n">
        <f aca="false">ROUND(I125*H125,2)</f>
        <v>0</v>
      </c>
      <c r="K125" s="208" t="s">
        <v>690</v>
      </c>
      <c r="L125" s="30"/>
      <c r="M125" s="213"/>
      <c r="N125" s="214" t="s">
        <v>43</v>
      </c>
      <c r="O125" s="67"/>
      <c r="P125" s="215" t="n">
        <f aca="false">O125*H125</f>
        <v>0</v>
      </c>
      <c r="Q125" s="215" t="n">
        <v>0.16795</v>
      </c>
      <c r="R125" s="215" t="n">
        <f aca="false">Q125*H125</f>
        <v>8.3975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69</v>
      </c>
      <c r="AT125" s="217" t="s">
        <v>164</v>
      </c>
      <c r="AU125" s="217" t="s">
        <v>81</v>
      </c>
      <c r="AY125" s="3" t="s">
        <v>162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79</v>
      </c>
      <c r="BK125" s="218" t="n">
        <f aca="false">ROUND(I125*H125,2)</f>
        <v>0</v>
      </c>
      <c r="BL125" s="3" t="s">
        <v>169</v>
      </c>
      <c r="BM125" s="217" t="s">
        <v>1606</v>
      </c>
    </row>
    <row r="126" s="31" customFormat="true" ht="12.8" hidden="false" customHeight="false" outlineLevel="0" collapsed="false">
      <c r="A126" s="24"/>
      <c r="B126" s="25"/>
      <c r="C126" s="26"/>
      <c r="D126" s="219" t="s">
        <v>171</v>
      </c>
      <c r="E126" s="26"/>
      <c r="F126" s="220" t="s">
        <v>1607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71</v>
      </c>
      <c r="AU126" s="3" t="s">
        <v>81</v>
      </c>
    </row>
    <row r="127" s="226" customFormat="true" ht="12.8" hidden="false" customHeight="false" outlineLevel="0" collapsed="false">
      <c r="B127" s="227"/>
      <c r="C127" s="228"/>
      <c r="D127" s="224" t="s">
        <v>175</v>
      </c>
      <c r="E127" s="229"/>
      <c r="F127" s="230" t="s">
        <v>462</v>
      </c>
      <c r="G127" s="228"/>
      <c r="H127" s="231" t="n">
        <v>50</v>
      </c>
      <c r="I127" s="232"/>
      <c r="J127" s="228"/>
      <c r="K127" s="228"/>
      <c r="L127" s="233"/>
      <c r="M127" s="234"/>
      <c r="N127" s="235"/>
      <c r="O127" s="235"/>
      <c r="P127" s="235"/>
      <c r="Q127" s="235"/>
      <c r="R127" s="235"/>
      <c r="S127" s="235"/>
      <c r="T127" s="236"/>
      <c r="AT127" s="237" t="s">
        <v>175</v>
      </c>
      <c r="AU127" s="237" t="s">
        <v>81</v>
      </c>
      <c r="AV127" s="226" t="s">
        <v>81</v>
      </c>
      <c r="AW127" s="226" t="s">
        <v>34</v>
      </c>
      <c r="AX127" s="226" t="s">
        <v>72</v>
      </c>
      <c r="AY127" s="237" t="s">
        <v>162</v>
      </c>
    </row>
    <row r="128" s="238" customFormat="true" ht="12.8" hidden="false" customHeight="false" outlineLevel="0" collapsed="false">
      <c r="B128" s="239"/>
      <c r="C128" s="240"/>
      <c r="D128" s="224" t="s">
        <v>175</v>
      </c>
      <c r="E128" s="241"/>
      <c r="F128" s="242" t="s">
        <v>177</v>
      </c>
      <c r="G128" s="240"/>
      <c r="H128" s="243" t="n">
        <v>50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75</v>
      </c>
      <c r="AU128" s="249" t="s">
        <v>81</v>
      </c>
      <c r="AV128" s="238" t="s">
        <v>169</v>
      </c>
      <c r="AW128" s="238" t="s">
        <v>34</v>
      </c>
      <c r="AX128" s="238" t="s">
        <v>79</v>
      </c>
      <c r="AY128" s="249" t="s">
        <v>162</v>
      </c>
    </row>
    <row r="129" s="31" customFormat="true" ht="24.15" hidden="false" customHeight="true" outlineLevel="0" collapsed="false">
      <c r="A129" s="24"/>
      <c r="B129" s="25"/>
      <c r="C129" s="206" t="s">
        <v>229</v>
      </c>
      <c r="D129" s="206" t="s">
        <v>164</v>
      </c>
      <c r="E129" s="207" t="s">
        <v>1608</v>
      </c>
      <c r="F129" s="208" t="s">
        <v>1609</v>
      </c>
      <c r="G129" s="209" t="s">
        <v>167</v>
      </c>
      <c r="H129" s="210" t="n">
        <v>960</v>
      </c>
      <c r="I129" s="211"/>
      <c r="J129" s="212" t="n">
        <f aca="false">ROUND(I129*H129,2)</f>
        <v>0</v>
      </c>
      <c r="K129" s="208" t="s">
        <v>690</v>
      </c>
      <c r="L129" s="30"/>
      <c r="M129" s="213"/>
      <c r="N129" s="214" t="s">
        <v>43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69</v>
      </c>
      <c r="AT129" s="217" t="s">
        <v>164</v>
      </c>
      <c r="AU129" s="217" t="s">
        <v>81</v>
      </c>
      <c r="AY129" s="3" t="s">
        <v>16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9</v>
      </c>
      <c r="BK129" s="218" t="n">
        <f aca="false">ROUND(I129*H129,2)</f>
        <v>0</v>
      </c>
      <c r="BL129" s="3" t="s">
        <v>169</v>
      </c>
      <c r="BM129" s="217" t="s">
        <v>1610</v>
      </c>
    </row>
    <row r="130" s="31" customFormat="true" ht="12.8" hidden="false" customHeight="false" outlineLevel="0" collapsed="false">
      <c r="A130" s="24"/>
      <c r="B130" s="25"/>
      <c r="C130" s="26"/>
      <c r="D130" s="219" t="s">
        <v>171</v>
      </c>
      <c r="E130" s="26"/>
      <c r="F130" s="220" t="s">
        <v>161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71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24" t="s">
        <v>173</v>
      </c>
      <c r="E131" s="26"/>
      <c r="F131" s="225" t="s">
        <v>161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3</v>
      </c>
      <c r="AU131" s="3" t="s">
        <v>81</v>
      </c>
    </row>
    <row r="132" s="226" customFormat="true" ht="12.8" hidden="false" customHeight="false" outlineLevel="0" collapsed="false">
      <c r="B132" s="227"/>
      <c r="C132" s="228"/>
      <c r="D132" s="224" t="s">
        <v>175</v>
      </c>
      <c r="E132" s="229"/>
      <c r="F132" s="230" t="s">
        <v>1613</v>
      </c>
      <c r="G132" s="228"/>
      <c r="H132" s="231" t="n">
        <v>960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75</v>
      </c>
      <c r="AU132" s="237" t="s">
        <v>81</v>
      </c>
      <c r="AV132" s="226" t="s">
        <v>81</v>
      </c>
      <c r="AW132" s="226" t="s">
        <v>34</v>
      </c>
      <c r="AX132" s="226" t="s">
        <v>72</v>
      </c>
      <c r="AY132" s="237" t="s">
        <v>162</v>
      </c>
    </row>
    <row r="133" s="238" customFormat="true" ht="12.8" hidden="false" customHeight="false" outlineLevel="0" collapsed="false">
      <c r="B133" s="239"/>
      <c r="C133" s="240"/>
      <c r="D133" s="224" t="s">
        <v>175</v>
      </c>
      <c r="E133" s="241"/>
      <c r="F133" s="242" t="s">
        <v>177</v>
      </c>
      <c r="G133" s="240"/>
      <c r="H133" s="243" t="n">
        <v>960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75</v>
      </c>
      <c r="AU133" s="249" t="s">
        <v>81</v>
      </c>
      <c r="AV133" s="238" t="s">
        <v>169</v>
      </c>
      <c r="AW133" s="238" t="s">
        <v>34</v>
      </c>
      <c r="AX133" s="238" t="s">
        <v>79</v>
      </c>
      <c r="AY133" s="249" t="s">
        <v>162</v>
      </c>
    </row>
    <row r="134" s="189" customFormat="true" ht="22.8" hidden="false" customHeight="true" outlineLevel="0" collapsed="false">
      <c r="B134" s="190"/>
      <c r="C134" s="191"/>
      <c r="D134" s="192" t="s">
        <v>71</v>
      </c>
      <c r="E134" s="204" t="s">
        <v>229</v>
      </c>
      <c r="F134" s="204" t="s">
        <v>389</v>
      </c>
      <c r="G134" s="191"/>
      <c r="H134" s="191"/>
      <c r="I134" s="194"/>
      <c r="J134" s="205" t="n">
        <f aca="false">BK134</f>
        <v>0</v>
      </c>
      <c r="K134" s="191"/>
      <c r="L134" s="196"/>
      <c r="M134" s="197"/>
      <c r="N134" s="198"/>
      <c r="O134" s="198"/>
      <c r="P134" s="199" t="n">
        <f aca="false">SUM(P135:P147)</f>
        <v>0</v>
      </c>
      <c r="Q134" s="198"/>
      <c r="R134" s="199" t="n">
        <f aca="false">SUM(R135:R147)</f>
        <v>0.01535</v>
      </c>
      <c r="S134" s="198"/>
      <c r="T134" s="200" t="n">
        <f aca="false">SUM(T135:T147)</f>
        <v>0</v>
      </c>
      <c r="AR134" s="201" t="s">
        <v>79</v>
      </c>
      <c r="AT134" s="202" t="s">
        <v>71</v>
      </c>
      <c r="AU134" s="202" t="s">
        <v>79</v>
      </c>
      <c r="AY134" s="201" t="s">
        <v>162</v>
      </c>
      <c r="BK134" s="203" t="n">
        <f aca="false">SUM(BK135:BK147)</f>
        <v>0</v>
      </c>
    </row>
    <row r="135" s="31" customFormat="true" ht="16.5" hidden="false" customHeight="true" outlineLevel="0" collapsed="false">
      <c r="A135" s="24"/>
      <c r="B135" s="25"/>
      <c r="C135" s="206" t="s">
        <v>234</v>
      </c>
      <c r="D135" s="206" t="s">
        <v>164</v>
      </c>
      <c r="E135" s="207" t="s">
        <v>391</v>
      </c>
      <c r="F135" s="208" t="s">
        <v>1614</v>
      </c>
      <c r="G135" s="209" t="s">
        <v>393</v>
      </c>
      <c r="H135" s="210" t="n">
        <v>1</v>
      </c>
      <c r="I135" s="211"/>
      <c r="J135" s="212" t="n">
        <f aca="false">ROUND(I135*H135,2)</f>
        <v>0</v>
      </c>
      <c r="K135" s="208"/>
      <c r="L135" s="30"/>
      <c r="M135" s="213"/>
      <c r="N135" s="214" t="s">
        <v>43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69</v>
      </c>
      <c r="AT135" s="217" t="s">
        <v>164</v>
      </c>
      <c r="AU135" s="217" t="s">
        <v>81</v>
      </c>
      <c r="AY135" s="3" t="s">
        <v>16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9</v>
      </c>
      <c r="BK135" s="218" t="n">
        <f aca="false">ROUND(I135*H135,2)</f>
        <v>0</v>
      </c>
      <c r="BL135" s="3" t="s">
        <v>169</v>
      </c>
      <c r="BM135" s="217" t="s">
        <v>1615</v>
      </c>
    </row>
    <row r="136" s="31" customFormat="true" ht="16.5" hidden="false" customHeight="true" outlineLevel="0" collapsed="false">
      <c r="A136" s="24"/>
      <c r="B136" s="25"/>
      <c r="C136" s="206" t="s">
        <v>241</v>
      </c>
      <c r="D136" s="206" t="s">
        <v>164</v>
      </c>
      <c r="E136" s="207" t="s">
        <v>1616</v>
      </c>
      <c r="F136" s="208" t="s">
        <v>1617</v>
      </c>
      <c r="G136" s="209" t="s">
        <v>199</v>
      </c>
      <c r="H136" s="210" t="n">
        <v>5</v>
      </c>
      <c r="I136" s="211"/>
      <c r="J136" s="212" t="n">
        <f aca="false">ROUND(I136*H136,2)</f>
        <v>0</v>
      </c>
      <c r="K136" s="208" t="s">
        <v>690</v>
      </c>
      <c r="L136" s="30"/>
      <c r="M136" s="213"/>
      <c r="N136" s="214" t="s">
        <v>43</v>
      </c>
      <c r="O136" s="67"/>
      <c r="P136" s="215" t="n">
        <f aca="false">O136*H136</f>
        <v>0</v>
      </c>
      <c r="Q136" s="215" t="n">
        <v>1E-005</v>
      </c>
      <c r="R136" s="215" t="n">
        <f aca="false">Q136*H136</f>
        <v>5E-005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69</v>
      </c>
      <c r="AT136" s="217" t="s">
        <v>164</v>
      </c>
      <c r="AU136" s="217" t="s">
        <v>81</v>
      </c>
      <c r="AY136" s="3" t="s">
        <v>16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9</v>
      </c>
      <c r="BK136" s="218" t="n">
        <f aca="false">ROUND(I136*H136,2)</f>
        <v>0</v>
      </c>
      <c r="BL136" s="3" t="s">
        <v>169</v>
      </c>
      <c r="BM136" s="217" t="s">
        <v>1618</v>
      </c>
    </row>
    <row r="137" s="31" customFormat="true" ht="12.8" hidden="false" customHeight="false" outlineLevel="0" collapsed="false">
      <c r="A137" s="24"/>
      <c r="B137" s="25"/>
      <c r="C137" s="26"/>
      <c r="D137" s="219" t="s">
        <v>171</v>
      </c>
      <c r="E137" s="26"/>
      <c r="F137" s="220" t="s">
        <v>1619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71</v>
      </c>
      <c r="AU137" s="3" t="s">
        <v>81</v>
      </c>
    </row>
    <row r="138" s="31" customFormat="true" ht="16.5" hidden="false" customHeight="true" outlineLevel="0" collapsed="false">
      <c r="A138" s="24"/>
      <c r="B138" s="25"/>
      <c r="C138" s="261" t="s">
        <v>249</v>
      </c>
      <c r="D138" s="261" t="s">
        <v>242</v>
      </c>
      <c r="E138" s="262" t="s">
        <v>1620</v>
      </c>
      <c r="F138" s="263" t="s">
        <v>1621</v>
      </c>
      <c r="G138" s="264" t="s">
        <v>199</v>
      </c>
      <c r="H138" s="265" t="n">
        <v>5</v>
      </c>
      <c r="I138" s="266"/>
      <c r="J138" s="267" t="n">
        <f aca="false">ROUND(I138*H138,2)</f>
        <v>0</v>
      </c>
      <c r="K138" s="263" t="s">
        <v>690</v>
      </c>
      <c r="L138" s="268"/>
      <c r="M138" s="269"/>
      <c r="N138" s="270" t="s">
        <v>43</v>
      </c>
      <c r="O138" s="67"/>
      <c r="P138" s="215" t="n">
        <f aca="false">O138*H138</f>
        <v>0</v>
      </c>
      <c r="Q138" s="215" t="n">
        <v>0.00267</v>
      </c>
      <c r="R138" s="215" t="n">
        <f aca="false">Q138*H138</f>
        <v>0.01335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229</v>
      </c>
      <c r="AT138" s="217" t="s">
        <v>242</v>
      </c>
      <c r="AU138" s="217" t="s">
        <v>81</v>
      </c>
      <c r="AY138" s="3" t="s">
        <v>16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9</v>
      </c>
      <c r="BK138" s="218" t="n">
        <f aca="false">ROUND(I138*H138,2)</f>
        <v>0</v>
      </c>
      <c r="BL138" s="3" t="s">
        <v>169</v>
      </c>
      <c r="BM138" s="217" t="s">
        <v>1622</v>
      </c>
    </row>
    <row r="139" s="31" customFormat="true" ht="21.75" hidden="false" customHeight="true" outlineLevel="0" collapsed="false">
      <c r="A139" s="24"/>
      <c r="B139" s="25"/>
      <c r="C139" s="206" t="s">
        <v>256</v>
      </c>
      <c r="D139" s="206" t="s">
        <v>164</v>
      </c>
      <c r="E139" s="207" t="s">
        <v>402</v>
      </c>
      <c r="F139" s="208" t="s">
        <v>403</v>
      </c>
      <c r="G139" s="209" t="s">
        <v>404</v>
      </c>
      <c r="H139" s="210" t="n">
        <v>3</v>
      </c>
      <c r="I139" s="211"/>
      <c r="J139" s="212" t="n">
        <f aca="false">ROUND(I139*H139,2)</f>
        <v>0</v>
      </c>
      <c r="K139" s="208" t="s">
        <v>168</v>
      </c>
      <c r="L139" s="30"/>
      <c r="M139" s="213"/>
      <c r="N139" s="214" t="s">
        <v>43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69</v>
      </c>
      <c r="AT139" s="217" t="s">
        <v>164</v>
      </c>
      <c r="AU139" s="217" t="s">
        <v>81</v>
      </c>
      <c r="AY139" s="3" t="s">
        <v>162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9</v>
      </c>
      <c r="BK139" s="218" t="n">
        <f aca="false">ROUND(I139*H139,2)</f>
        <v>0</v>
      </c>
      <c r="BL139" s="3" t="s">
        <v>169</v>
      </c>
      <c r="BM139" s="217" t="s">
        <v>1623</v>
      </c>
    </row>
    <row r="140" s="31" customFormat="true" ht="12.8" hidden="false" customHeight="false" outlineLevel="0" collapsed="false">
      <c r="A140" s="24"/>
      <c r="B140" s="25"/>
      <c r="C140" s="26"/>
      <c r="D140" s="219" t="s">
        <v>171</v>
      </c>
      <c r="E140" s="26"/>
      <c r="F140" s="220" t="s">
        <v>40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71</v>
      </c>
      <c r="AU140" s="3" t="s">
        <v>81</v>
      </c>
    </row>
    <row r="141" s="250" customFormat="true" ht="12.8" hidden="false" customHeight="false" outlineLevel="0" collapsed="false">
      <c r="B141" s="251"/>
      <c r="C141" s="252"/>
      <c r="D141" s="224" t="s">
        <v>175</v>
      </c>
      <c r="E141" s="253"/>
      <c r="F141" s="254" t="s">
        <v>1624</v>
      </c>
      <c r="G141" s="252"/>
      <c r="H141" s="253"/>
      <c r="I141" s="255"/>
      <c r="J141" s="252"/>
      <c r="K141" s="252"/>
      <c r="L141" s="256"/>
      <c r="M141" s="257"/>
      <c r="N141" s="258"/>
      <c r="O141" s="258"/>
      <c r="P141" s="258"/>
      <c r="Q141" s="258"/>
      <c r="R141" s="258"/>
      <c r="S141" s="258"/>
      <c r="T141" s="259"/>
      <c r="AT141" s="260" t="s">
        <v>175</v>
      </c>
      <c r="AU141" s="260" t="s">
        <v>81</v>
      </c>
      <c r="AV141" s="250" t="s">
        <v>79</v>
      </c>
      <c r="AW141" s="250" t="s">
        <v>34</v>
      </c>
      <c r="AX141" s="250" t="s">
        <v>72</v>
      </c>
      <c r="AY141" s="260" t="s">
        <v>162</v>
      </c>
    </row>
    <row r="142" s="226" customFormat="true" ht="12.8" hidden="false" customHeight="false" outlineLevel="0" collapsed="false">
      <c r="B142" s="227"/>
      <c r="C142" s="228"/>
      <c r="D142" s="224" t="s">
        <v>175</v>
      </c>
      <c r="E142" s="229"/>
      <c r="F142" s="230" t="s">
        <v>226</v>
      </c>
      <c r="G142" s="228"/>
      <c r="H142" s="231" t="n">
        <v>3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75</v>
      </c>
      <c r="AU142" s="237" t="s">
        <v>81</v>
      </c>
      <c r="AV142" s="226" t="s">
        <v>81</v>
      </c>
      <c r="AW142" s="226" t="s">
        <v>34</v>
      </c>
      <c r="AX142" s="226" t="s">
        <v>72</v>
      </c>
      <c r="AY142" s="237" t="s">
        <v>162</v>
      </c>
    </row>
    <row r="143" s="238" customFormat="true" ht="12.8" hidden="false" customHeight="false" outlineLevel="0" collapsed="false">
      <c r="B143" s="239"/>
      <c r="C143" s="240"/>
      <c r="D143" s="224" t="s">
        <v>175</v>
      </c>
      <c r="E143" s="241"/>
      <c r="F143" s="242" t="s">
        <v>177</v>
      </c>
      <c r="G143" s="240"/>
      <c r="H143" s="243" t="n">
        <v>3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75</v>
      </c>
      <c r="AU143" s="249" t="s">
        <v>81</v>
      </c>
      <c r="AV143" s="238" t="s">
        <v>169</v>
      </c>
      <c r="AW143" s="238" t="s">
        <v>34</v>
      </c>
      <c r="AX143" s="238" t="s">
        <v>79</v>
      </c>
      <c r="AY143" s="249" t="s">
        <v>162</v>
      </c>
    </row>
    <row r="144" s="31" customFormat="true" ht="16.5" hidden="false" customHeight="true" outlineLevel="0" collapsed="false">
      <c r="A144" s="24"/>
      <c r="B144" s="25"/>
      <c r="C144" s="261" t="s">
        <v>261</v>
      </c>
      <c r="D144" s="261" t="s">
        <v>242</v>
      </c>
      <c r="E144" s="262" t="s">
        <v>410</v>
      </c>
      <c r="F144" s="263" t="s">
        <v>411</v>
      </c>
      <c r="G144" s="264" t="s">
        <v>404</v>
      </c>
      <c r="H144" s="265" t="n">
        <v>3</v>
      </c>
      <c r="I144" s="266"/>
      <c r="J144" s="267" t="n">
        <f aca="false">ROUND(I144*H144,2)</f>
        <v>0</v>
      </c>
      <c r="K144" s="263" t="s">
        <v>168</v>
      </c>
      <c r="L144" s="268"/>
      <c r="M144" s="269"/>
      <c r="N144" s="270" t="s">
        <v>43</v>
      </c>
      <c r="O144" s="67"/>
      <c r="P144" s="215" t="n">
        <f aca="false">O144*H144</f>
        <v>0</v>
      </c>
      <c r="Q144" s="215" t="n">
        <v>0.00065</v>
      </c>
      <c r="R144" s="215" t="n">
        <f aca="false">Q144*H144</f>
        <v>0.0019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229</v>
      </c>
      <c r="AT144" s="217" t="s">
        <v>242</v>
      </c>
      <c r="AU144" s="217" t="s">
        <v>81</v>
      </c>
      <c r="AY144" s="3" t="s">
        <v>16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9</v>
      </c>
      <c r="BK144" s="218" t="n">
        <f aca="false">ROUND(I144*H144,2)</f>
        <v>0</v>
      </c>
      <c r="BL144" s="3" t="s">
        <v>169</v>
      </c>
      <c r="BM144" s="217" t="s">
        <v>1625</v>
      </c>
    </row>
    <row r="145" s="250" customFormat="true" ht="12.8" hidden="false" customHeight="false" outlineLevel="0" collapsed="false">
      <c r="B145" s="251"/>
      <c r="C145" s="252"/>
      <c r="D145" s="224" t="s">
        <v>175</v>
      </c>
      <c r="E145" s="253"/>
      <c r="F145" s="254" t="s">
        <v>1624</v>
      </c>
      <c r="G145" s="252"/>
      <c r="H145" s="253"/>
      <c r="I145" s="255"/>
      <c r="J145" s="252"/>
      <c r="K145" s="252"/>
      <c r="L145" s="256"/>
      <c r="M145" s="257"/>
      <c r="N145" s="258"/>
      <c r="O145" s="258"/>
      <c r="P145" s="258"/>
      <c r="Q145" s="258"/>
      <c r="R145" s="258"/>
      <c r="S145" s="258"/>
      <c r="T145" s="259"/>
      <c r="AT145" s="260" t="s">
        <v>175</v>
      </c>
      <c r="AU145" s="260" t="s">
        <v>81</v>
      </c>
      <c r="AV145" s="250" t="s">
        <v>79</v>
      </c>
      <c r="AW145" s="250" t="s">
        <v>34</v>
      </c>
      <c r="AX145" s="250" t="s">
        <v>72</v>
      </c>
      <c r="AY145" s="260" t="s">
        <v>162</v>
      </c>
    </row>
    <row r="146" s="226" customFormat="true" ht="12.8" hidden="false" customHeight="false" outlineLevel="0" collapsed="false">
      <c r="B146" s="227"/>
      <c r="C146" s="228"/>
      <c r="D146" s="224" t="s">
        <v>175</v>
      </c>
      <c r="E146" s="229"/>
      <c r="F146" s="230" t="s">
        <v>226</v>
      </c>
      <c r="G146" s="228"/>
      <c r="H146" s="231" t="n">
        <v>3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75</v>
      </c>
      <c r="AU146" s="237" t="s">
        <v>81</v>
      </c>
      <c r="AV146" s="226" t="s">
        <v>81</v>
      </c>
      <c r="AW146" s="226" t="s">
        <v>34</v>
      </c>
      <c r="AX146" s="226" t="s">
        <v>72</v>
      </c>
      <c r="AY146" s="237" t="s">
        <v>162</v>
      </c>
    </row>
    <row r="147" s="238" customFormat="true" ht="12.8" hidden="false" customHeight="false" outlineLevel="0" collapsed="false">
      <c r="B147" s="239"/>
      <c r="C147" s="240"/>
      <c r="D147" s="224" t="s">
        <v>175</v>
      </c>
      <c r="E147" s="241"/>
      <c r="F147" s="242" t="s">
        <v>177</v>
      </c>
      <c r="G147" s="240"/>
      <c r="H147" s="243" t="n">
        <v>3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75</v>
      </c>
      <c r="AU147" s="249" t="s">
        <v>81</v>
      </c>
      <c r="AV147" s="238" t="s">
        <v>169</v>
      </c>
      <c r="AW147" s="238" t="s">
        <v>34</v>
      </c>
      <c r="AX147" s="238" t="s">
        <v>79</v>
      </c>
      <c r="AY147" s="249" t="s">
        <v>162</v>
      </c>
    </row>
    <row r="148" s="189" customFormat="true" ht="22.8" hidden="false" customHeight="true" outlineLevel="0" collapsed="false">
      <c r="B148" s="190"/>
      <c r="C148" s="191"/>
      <c r="D148" s="192" t="s">
        <v>71</v>
      </c>
      <c r="E148" s="204" t="s">
        <v>234</v>
      </c>
      <c r="F148" s="204" t="s">
        <v>481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6)</f>
        <v>0</v>
      </c>
      <c r="Q148" s="198"/>
      <c r="R148" s="199" t="n">
        <f aca="false">SUM(R149:R156)</f>
        <v>1.73005</v>
      </c>
      <c r="S148" s="198"/>
      <c r="T148" s="200" t="n">
        <f aca="false">SUM(T149:T156)</f>
        <v>0</v>
      </c>
      <c r="AR148" s="201" t="s">
        <v>79</v>
      </c>
      <c r="AT148" s="202" t="s">
        <v>71</v>
      </c>
      <c r="AU148" s="202" t="s">
        <v>79</v>
      </c>
      <c r="AY148" s="201" t="s">
        <v>162</v>
      </c>
      <c r="BK148" s="203" t="n">
        <f aca="false">SUM(BK149:BK156)</f>
        <v>0</v>
      </c>
    </row>
    <row r="149" s="31" customFormat="true" ht="16.5" hidden="false" customHeight="true" outlineLevel="0" collapsed="false">
      <c r="A149" s="24"/>
      <c r="B149" s="25"/>
      <c r="C149" s="206" t="s">
        <v>266</v>
      </c>
      <c r="D149" s="206" t="s">
        <v>164</v>
      </c>
      <c r="E149" s="207" t="s">
        <v>1626</v>
      </c>
      <c r="F149" s="208" t="s">
        <v>1627</v>
      </c>
      <c r="G149" s="209" t="s">
        <v>199</v>
      </c>
      <c r="H149" s="210" t="n">
        <v>5</v>
      </c>
      <c r="I149" s="211"/>
      <c r="J149" s="212" t="n">
        <f aca="false">ROUND(I149*H149,2)</f>
        <v>0</v>
      </c>
      <c r="K149" s="208" t="s">
        <v>690</v>
      </c>
      <c r="L149" s="30"/>
      <c r="M149" s="213"/>
      <c r="N149" s="214" t="s">
        <v>43</v>
      </c>
      <c r="O149" s="67"/>
      <c r="P149" s="215" t="n">
        <f aca="false">O149*H149</f>
        <v>0</v>
      </c>
      <c r="Q149" s="215" t="n">
        <v>0.29221</v>
      </c>
      <c r="R149" s="215" t="n">
        <f aca="false">Q149*H149</f>
        <v>1.46105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69</v>
      </c>
      <c r="AT149" s="217" t="s">
        <v>164</v>
      </c>
      <c r="AU149" s="217" t="s">
        <v>81</v>
      </c>
      <c r="AY149" s="3" t="s">
        <v>16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9</v>
      </c>
      <c r="BK149" s="218" t="n">
        <f aca="false">ROUND(I149*H149,2)</f>
        <v>0</v>
      </c>
      <c r="BL149" s="3" t="s">
        <v>169</v>
      </c>
      <c r="BM149" s="217" t="s">
        <v>1628</v>
      </c>
    </row>
    <row r="150" s="31" customFormat="true" ht="12.8" hidden="false" customHeight="false" outlineLevel="0" collapsed="false">
      <c r="A150" s="24"/>
      <c r="B150" s="25"/>
      <c r="C150" s="26"/>
      <c r="D150" s="219" t="s">
        <v>171</v>
      </c>
      <c r="E150" s="26"/>
      <c r="F150" s="220" t="s">
        <v>1629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71</v>
      </c>
      <c r="AU150" s="3" t="s">
        <v>81</v>
      </c>
    </row>
    <row r="151" s="226" customFormat="true" ht="12.8" hidden="false" customHeight="false" outlineLevel="0" collapsed="false">
      <c r="B151" s="227"/>
      <c r="C151" s="228"/>
      <c r="D151" s="224" t="s">
        <v>175</v>
      </c>
      <c r="E151" s="229"/>
      <c r="F151" s="230" t="s">
        <v>196</v>
      </c>
      <c r="G151" s="228"/>
      <c r="H151" s="231" t="n">
        <v>5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5</v>
      </c>
      <c r="AU151" s="237" t="s">
        <v>81</v>
      </c>
      <c r="AV151" s="226" t="s">
        <v>81</v>
      </c>
      <c r="AW151" s="226" t="s">
        <v>34</v>
      </c>
      <c r="AX151" s="226" t="s">
        <v>72</v>
      </c>
      <c r="AY151" s="237" t="s">
        <v>162</v>
      </c>
    </row>
    <row r="152" s="238" customFormat="true" ht="12.8" hidden="false" customHeight="false" outlineLevel="0" collapsed="false">
      <c r="B152" s="239"/>
      <c r="C152" s="240"/>
      <c r="D152" s="224" t="s">
        <v>175</v>
      </c>
      <c r="E152" s="241"/>
      <c r="F152" s="242" t="s">
        <v>177</v>
      </c>
      <c r="G152" s="240"/>
      <c r="H152" s="243" t="n">
        <v>5</v>
      </c>
      <c r="I152" s="244"/>
      <c r="J152" s="240"/>
      <c r="K152" s="240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75</v>
      </c>
      <c r="AU152" s="249" t="s">
        <v>81</v>
      </c>
      <c r="AV152" s="238" t="s">
        <v>169</v>
      </c>
      <c r="AW152" s="238" t="s">
        <v>34</v>
      </c>
      <c r="AX152" s="238" t="s">
        <v>79</v>
      </c>
      <c r="AY152" s="249" t="s">
        <v>162</v>
      </c>
    </row>
    <row r="153" s="31" customFormat="true" ht="16.5" hidden="false" customHeight="true" outlineLevel="0" collapsed="false">
      <c r="A153" s="24"/>
      <c r="B153" s="25"/>
      <c r="C153" s="261" t="s">
        <v>8</v>
      </c>
      <c r="D153" s="261" t="s">
        <v>242</v>
      </c>
      <c r="E153" s="262" t="s">
        <v>1630</v>
      </c>
      <c r="F153" s="263" t="s">
        <v>1631</v>
      </c>
      <c r="G153" s="264" t="s">
        <v>199</v>
      </c>
      <c r="H153" s="265" t="n">
        <v>5</v>
      </c>
      <c r="I153" s="266"/>
      <c r="J153" s="267" t="n">
        <f aca="false">ROUND(I153*H153,2)</f>
        <v>0</v>
      </c>
      <c r="K153" s="263"/>
      <c r="L153" s="268"/>
      <c r="M153" s="269"/>
      <c r="N153" s="270" t="s">
        <v>43</v>
      </c>
      <c r="O153" s="67"/>
      <c r="P153" s="215" t="n">
        <f aca="false">O153*H153</f>
        <v>0</v>
      </c>
      <c r="Q153" s="215" t="n">
        <v>0.0538</v>
      </c>
      <c r="R153" s="215" t="n">
        <f aca="false">Q153*H153</f>
        <v>0.269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229</v>
      </c>
      <c r="AT153" s="217" t="s">
        <v>242</v>
      </c>
      <c r="AU153" s="217" t="s">
        <v>81</v>
      </c>
      <c r="AY153" s="3" t="s">
        <v>16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9</v>
      </c>
      <c r="BK153" s="218" t="n">
        <f aca="false">ROUND(I153*H153,2)</f>
        <v>0</v>
      </c>
      <c r="BL153" s="3" t="s">
        <v>169</v>
      </c>
      <c r="BM153" s="217" t="s">
        <v>1632</v>
      </c>
    </row>
    <row r="154" s="31" customFormat="true" ht="12.8" hidden="false" customHeight="false" outlineLevel="0" collapsed="false">
      <c r="A154" s="24"/>
      <c r="B154" s="25"/>
      <c r="C154" s="26"/>
      <c r="D154" s="224" t="s">
        <v>173</v>
      </c>
      <c r="E154" s="26"/>
      <c r="F154" s="225" t="s">
        <v>1633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73</v>
      </c>
      <c r="AU154" s="3" t="s">
        <v>81</v>
      </c>
    </row>
    <row r="155" s="226" customFormat="true" ht="12.8" hidden="false" customHeight="false" outlineLevel="0" collapsed="false">
      <c r="B155" s="227"/>
      <c r="C155" s="228"/>
      <c r="D155" s="224" t="s">
        <v>175</v>
      </c>
      <c r="E155" s="229"/>
      <c r="F155" s="230" t="s">
        <v>196</v>
      </c>
      <c r="G155" s="228"/>
      <c r="H155" s="231" t="n">
        <v>5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75</v>
      </c>
      <c r="AU155" s="237" t="s">
        <v>81</v>
      </c>
      <c r="AV155" s="226" t="s">
        <v>81</v>
      </c>
      <c r="AW155" s="226" t="s">
        <v>34</v>
      </c>
      <c r="AX155" s="226" t="s">
        <v>72</v>
      </c>
      <c r="AY155" s="237" t="s">
        <v>162</v>
      </c>
    </row>
    <row r="156" s="238" customFormat="true" ht="12.8" hidden="false" customHeight="false" outlineLevel="0" collapsed="false">
      <c r="B156" s="239"/>
      <c r="C156" s="240"/>
      <c r="D156" s="224" t="s">
        <v>175</v>
      </c>
      <c r="E156" s="241"/>
      <c r="F156" s="242" t="s">
        <v>177</v>
      </c>
      <c r="G156" s="240"/>
      <c r="H156" s="243" t="n">
        <v>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75</v>
      </c>
      <c r="AU156" s="249" t="s">
        <v>81</v>
      </c>
      <c r="AV156" s="238" t="s">
        <v>169</v>
      </c>
      <c r="AW156" s="238" t="s">
        <v>34</v>
      </c>
      <c r="AX156" s="238" t="s">
        <v>79</v>
      </c>
      <c r="AY156" s="249" t="s">
        <v>162</v>
      </c>
    </row>
    <row r="157" s="189" customFormat="true" ht="22.8" hidden="false" customHeight="true" outlineLevel="0" collapsed="false">
      <c r="B157" s="190"/>
      <c r="C157" s="191"/>
      <c r="D157" s="192" t="s">
        <v>71</v>
      </c>
      <c r="E157" s="204" t="s">
        <v>603</v>
      </c>
      <c r="F157" s="204" t="s">
        <v>604</v>
      </c>
      <c r="G157" s="191"/>
      <c r="H157" s="191"/>
      <c r="I157" s="194"/>
      <c r="J157" s="205" t="n">
        <f aca="false">BK157</f>
        <v>0</v>
      </c>
      <c r="K157" s="191"/>
      <c r="L157" s="196"/>
      <c r="M157" s="197"/>
      <c r="N157" s="198"/>
      <c r="O157" s="198"/>
      <c r="P157" s="199" t="n">
        <f aca="false">P158</f>
        <v>0</v>
      </c>
      <c r="Q157" s="198"/>
      <c r="R157" s="199" t="n">
        <f aca="false">R158</f>
        <v>0</v>
      </c>
      <c r="S157" s="198"/>
      <c r="T157" s="200" t="n">
        <f aca="false">T158</f>
        <v>0</v>
      </c>
      <c r="AR157" s="201" t="s">
        <v>79</v>
      </c>
      <c r="AT157" s="202" t="s">
        <v>71</v>
      </c>
      <c r="AU157" s="202" t="s">
        <v>79</v>
      </c>
      <c r="AY157" s="201" t="s">
        <v>162</v>
      </c>
      <c r="BK157" s="203" t="n">
        <f aca="false">BK158</f>
        <v>0</v>
      </c>
    </row>
    <row r="158" s="31" customFormat="true" ht="24.15" hidden="false" customHeight="true" outlineLevel="0" collapsed="false">
      <c r="A158" s="24"/>
      <c r="B158" s="25"/>
      <c r="C158" s="206" t="s">
        <v>275</v>
      </c>
      <c r="D158" s="206" t="s">
        <v>164</v>
      </c>
      <c r="E158" s="207" t="s">
        <v>610</v>
      </c>
      <c r="F158" s="208" t="s">
        <v>611</v>
      </c>
      <c r="G158" s="209" t="s">
        <v>245</v>
      </c>
      <c r="H158" s="210" t="n">
        <v>49.45</v>
      </c>
      <c r="I158" s="211"/>
      <c r="J158" s="212" t="n">
        <f aca="false">ROUND(I158*H158,2)</f>
        <v>0</v>
      </c>
      <c r="K158" s="208"/>
      <c r="L158" s="30"/>
      <c r="M158" s="213"/>
      <c r="N158" s="214" t="s">
        <v>43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69</v>
      </c>
      <c r="AT158" s="217" t="s">
        <v>164</v>
      </c>
      <c r="AU158" s="217" t="s">
        <v>81</v>
      </c>
      <c r="AY158" s="3" t="s">
        <v>162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79</v>
      </c>
      <c r="BK158" s="218" t="n">
        <f aca="false">ROUND(I158*H158,2)</f>
        <v>0</v>
      </c>
      <c r="BL158" s="3" t="s">
        <v>169</v>
      </c>
      <c r="BM158" s="217" t="s">
        <v>1634</v>
      </c>
    </row>
    <row r="159" s="189" customFormat="true" ht="22.8" hidden="false" customHeight="true" outlineLevel="0" collapsed="false">
      <c r="B159" s="190"/>
      <c r="C159" s="191"/>
      <c r="D159" s="192" t="s">
        <v>71</v>
      </c>
      <c r="E159" s="204" t="s">
        <v>617</v>
      </c>
      <c r="F159" s="204" t="s">
        <v>618</v>
      </c>
      <c r="G159" s="191"/>
      <c r="H159" s="191"/>
      <c r="I159" s="194"/>
      <c r="J159" s="205" t="n">
        <f aca="false">BK159</f>
        <v>0</v>
      </c>
      <c r="K159" s="191"/>
      <c r="L159" s="196"/>
      <c r="M159" s="197"/>
      <c r="N159" s="198"/>
      <c r="O159" s="198"/>
      <c r="P159" s="199" t="n">
        <f aca="false">P160</f>
        <v>0</v>
      </c>
      <c r="Q159" s="198"/>
      <c r="R159" s="199" t="n">
        <f aca="false">R160</f>
        <v>0</v>
      </c>
      <c r="S159" s="198"/>
      <c r="T159" s="200" t="n">
        <f aca="false">T160</f>
        <v>0</v>
      </c>
      <c r="AR159" s="201" t="s">
        <v>79</v>
      </c>
      <c r="AT159" s="202" t="s">
        <v>71</v>
      </c>
      <c r="AU159" s="202" t="s">
        <v>79</v>
      </c>
      <c r="AY159" s="201" t="s">
        <v>162</v>
      </c>
      <c r="BK159" s="203" t="n">
        <f aca="false">BK160</f>
        <v>0</v>
      </c>
    </row>
    <row r="160" s="31" customFormat="true" ht="24.15" hidden="false" customHeight="true" outlineLevel="0" collapsed="false">
      <c r="A160" s="24"/>
      <c r="B160" s="25"/>
      <c r="C160" s="206" t="s">
        <v>281</v>
      </c>
      <c r="D160" s="206" t="s">
        <v>164</v>
      </c>
      <c r="E160" s="207" t="s">
        <v>619</v>
      </c>
      <c r="F160" s="208" t="s">
        <v>620</v>
      </c>
      <c r="G160" s="209" t="s">
        <v>245</v>
      </c>
      <c r="H160" s="210" t="n">
        <v>60.845</v>
      </c>
      <c r="I160" s="211"/>
      <c r="J160" s="212" t="n">
        <f aca="false">ROUND(I160*H160,2)</f>
        <v>0</v>
      </c>
      <c r="K160" s="208"/>
      <c r="L160" s="30"/>
      <c r="M160" s="213"/>
      <c r="N160" s="214" t="s">
        <v>43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69</v>
      </c>
      <c r="AT160" s="217" t="s">
        <v>164</v>
      </c>
      <c r="AU160" s="217" t="s">
        <v>81</v>
      </c>
      <c r="AY160" s="3" t="s">
        <v>16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9</v>
      </c>
      <c r="BK160" s="218" t="n">
        <f aca="false">ROUND(I160*H160,2)</f>
        <v>0</v>
      </c>
      <c r="BL160" s="3" t="s">
        <v>169</v>
      </c>
      <c r="BM160" s="217" t="s">
        <v>1635</v>
      </c>
    </row>
    <row r="161" s="189" customFormat="true" ht="25.9" hidden="false" customHeight="true" outlineLevel="0" collapsed="false">
      <c r="B161" s="190"/>
      <c r="C161" s="191"/>
      <c r="D161" s="192" t="s">
        <v>71</v>
      </c>
      <c r="E161" s="193" t="s">
        <v>636</v>
      </c>
      <c r="F161" s="193" t="s">
        <v>637</v>
      </c>
      <c r="G161" s="191"/>
      <c r="H161" s="191"/>
      <c r="I161" s="194"/>
      <c r="J161" s="195" t="n">
        <f aca="false">BK161</f>
        <v>0</v>
      </c>
      <c r="K161" s="191"/>
      <c r="L161" s="196"/>
      <c r="M161" s="197"/>
      <c r="N161" s="198"/>
      <c r="O161" s="198"/>
      <c r="P161" s="199" t="n">
        <f aca="false">P162+P164</f>
        <v>0</v>
      </c>
      <c r="Q161" s="198"/>
      <c r="R161" s="199" t="n">
        <f aca="false">R162+R164</f>
        <v>0</v>
      </c>
      <c r="S161" s="198"/>
      <c r="T161" s="200" t="n">
        <f aca="false">T162+T164</f>
        <v>0</v>
      </c>
      <c r="AR161" s="201" t="s">
        <v>196</v>
      </c>
      <c r="AT161" s="202" t="s">
        <v>71</v>
      </c>
      <c r="AU161" s="202" t="s">
        <v>72</v>
      </c>
      <c r="AY161" s="201" t="s">
        <v>162</v>
      </c>
      <c r="BK161" s="203" t="n">
        <f aca="false">BK162+BK164</f>
        <v>0</v>
      </c>
    </row>
    <row r="162" s="189" customFormat="true" ht="22.8" hidden="false" customHeight="true" outlineLevel="0" collapsed="false">
      <c r="B162" s="190"/>
      <c r="C162" s="191"/>
      <c r="D162" s="192" t="s">
        <v>71</v>
      </c>
      <c r="E162" s="204" t="s">
        <v>638</v>
      </c>
      <c r="F162" s="204" t="s">
        <v>639</v>
      </c>
      <c r="G162" s="191"/>
      <c r="H162" s="191"/>
      <c r="I162" s="194"/>
      <c r="J162" s="205" t="n">
        <f aca="false">BK162</f>
        <v>0</v>
      </c>
      <c r="K162" s="191"/>
      <c r="L162" s="196"/>
      <c r="M162" s="197"/>
      <c r="N162" s="198"/>
      <c r="O162" s="198"/>
      <c r="P162" s="199" t="n">
        <f aca="false">P163</f>
        <v>0</v>
      </c>
      <c r="Q162" s="198"/>
      <c r="R162" s="199" t="n">
        <f aca="false">R163</f>
        <v>0</v>
      </c>
      <c r="S162" s="198"/>
      <c r="T162" s="200" t="n">
        <f aca="false">T163</f>
        <v>0</v>
      </c>
      <c r="AR162" s="201" t="s">
        <v>196</v>
      </c>
      <c r="AT162" s="202" t="s">
        <v>71</v>
      </c>
      <c r="AU162" s="202" t="s">
        <v>79</v>
      </c>
      <c r="AY162" s="201" t="s">
        <v>162</v>
      </c>
      <c r="BK162" s="203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06" t="s">
        <v>295</v>
      </c>
      <c r="D163" s="206" t="s">
        <v>164</v>
      </c>
      <c r="E163" s="207" t="s">
        <v>641</v>
      </c>
      <c r="F163" s="208" t="s">
        <v>642</v>
      </c>
      <c r="G163" s="209" t="s">
        <v>393</v>
      </c>
      <c r="H163" s="210" t="n">
        <v>1</v>
      </c>
      <c r="I163" s="211"/>
      <c r="J163" s="212" t="n">
        <f aca="false">ROUND(I163*H163,2)</f>
        <v>0</v>
      </c>
      <c r="K163" s="208"/>
      <c r="L163" s="30"/>
      <c r="M163" s="213"/>
      <c r="N163" s="214" t="s">
        <v>43</v>
      </c>
      <c r="O163" s="67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643</v>
      </c>
      <c r="AT163" s="217" t="s">
        <v>164</v>
      </c>
      <c r="AU163" s="217" t="s">
        <v>81</v>
      </c>
      <c r="AY163" s="3" t="s">
        <v>16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9</v>
      </c>
      <c r="BK163" s="218" t="n">
        <f aca="false">ROUND(I163*H163,2)</f>
        <v>0</v>
      </c>
      <c r="BL163" s="3" t="s">
        <v>643</v>
      </c>
      <c r="BM163" s="217" t="s">
        <v>1636</v>
      </c>
    </row>
    <row r="164" s="189" customFormat="true" ht="22.8" hidden="false" customHeight="true" outlineLevel="0" collapsed="false">
      <c r="B164" s="190"/>
      <c r="C164" s="191"/>
      <c r="D164" s="192" t="s">
        <v>71</v>
      </c>
      <c r="E164" s="204" t="s">
        <v>659</v>
      </c>
      <c r="F164" s="204" t="s">
        <v>660</v>
      </c>
      <c r="G164" s="191"/>
      <c r="H164" s="191"/>
      <c r="I164" s="194"/>
      <c r="J164" s="205" t="n">
        <f aca="false">BK164</f>
        <v>0</v>
      </c>
      <c r="K164" s="191"/>
      <c r="L164" s="196"/>
      <c r="M164" s="197"/>
      <c r="N164" s="198"/>
      <c r="O164" s="198"/>
      <c r="P164" s="199" t="n">
        <f aca="false">SUM(P165:P167)</f>
        <v>0</v>
      </c>
      <c r="Q164" s="198"/>
      <c r="R164" s="199" t="n">
        <f aca="false">SUM(R165:R167)</f>
        <v>0</v>
      </c>
      <c r="S164" s="198"/>
      <c r="T164" s="200" t="n">
        <f aca="false">SUM(T165:T167)</f>
        <v>0</v>
      </c>
      <c r="AR164" s="201" t="s">
        <v>196</v>
      </c>
      <c r="AT164" s="202" t="s">
        <v>71</v>
      </c>
      <c r="AU164" s="202" t="s">
        <v>79</v>
      </c>
      <c r="AY164" s="201" t="s">
        <v>162</v>
      </c>
      <c r="BK164" s="203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06" t="s">
        <v>302</v>
      </c>
      <c r="D165" s="206" t="s">
        <v>164</v>
      </c>
      <c r="E165" s="207" t="s">
        <v>662</v>
      </c>
      <c r="F165" s="208" t="s">
        <v>660</v>
      </c>
      <c r="G165" s="209" t="s">
        <v>393</v>
      </c>
      <c r="H165" s="210" t="n">
        <v>1</v>
      </c>
      <c r="I165" s="211"/>
      <c r="J165" s="212" t="n">
        <f aca="false">ROUND(I165*H165,2)</f>
        <v>0</v>
      </c>
      <c r="K165" s="208"/>
      <c r="L165" s="30"/>
      <c r="M165" s="213"/>
      <c r="N165" s="214" t="s">
        <v>43</v>
      </c>
      <c r="O165" s="67"/>
      <c r="P165" s="215" t="n">
        <f aca="false">O165*H165</f>
        <v>0</v>
      </c>
      <c r="Q165" s="215" t="n">
        <v>0</v>
      </c>
      <c r="R165" s="215" t="n">
        <f aca="false">Q165*H165</f>
        <v>0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643</v>
      </c>
      <c r="AT165" s="217" t="s">
        <v>164</v>
      </c>
      <c r="AU165" s="217" t="s">
        <v>81</v>
      </c>
      <c r="AY165" s="3" t="s">
        <v>162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79</v>
      </c>
      <c r="BK165" s="218" t="n">
        <f aca="false">ROUND(I165*H165,2)</f>
        <v>0</v>
      </c>
      <c r="BL165" s="3" t="s">
        <v>643</v>
      </c>
      <c r="BM165" s="217" t="s">
        <v>1637</v>
      </c>
    </row>
    <row r="166" s="31" customFormat="true" ht="16.5" hidden="false" customHeight="true" outlineLevel="0" collapsed="false">
      <c r="A166" s="24"/>
      <c r="B166" s="25"/>
      <c r="C166" s="206" t="s">
        <v>307</v>
      </c>
      <c r="D166" s="206" t="s">
        <v>164</v>
      </c>
      <c r="E166" s="207" t="s">
        <v>665</v>
      </c>
      <c r="F166" s="208" t="s">
        <v>666</v>
      </c>
      <c r="G166" s="209" t="s">
        <v>393</v>
      </c>
      <c r="H166" s="210" t="n">
        <v>1</v>
      </c>
      <c r="I166" s="211"/>
      <c r="J166" s="212" t="n">
        <f aca="false">ROUND(I166*H166,2)</f>
        <v>0</v>
      </c>
      <c r="K166" s="208"/>
      <c r="L166" s="30"/>
      <c r="M166" s="213"/>
      <c r="N166" s="214" t="s">
        <v>43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643</v>
      </c>
      <c r="AT166" s="217" t="s">
        <v>164</v>
      </c>
      <c r="AU166" s="217" t="s">
        <v>81</v>
      </c>
      <c r="AY166" s="3" t="s">
        <v>16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9</v>
      </c>
      <c r="BK166" s="218" t="n">
        <f aca="false">ROUND(I166*H166,2)</f>
        <v>0</v>
      </c>
      <c r="BL166" s="3" t="s">
        <v>643</v>
      </c>
      <c r="BM166" s="217" t="s">
        <v>1638</v>
      </c>
    </row>
    <row r="167" s="31" customFormat="true" ht="16.5" hidden="false" customHeight="true" outlineLevel="0" collapsed="false">
      <c r="A167" s="24"/>
      <c r="B167" s="25"/>
      <c r="C167" s="206" t="s">
        <v>7</v>
      </c>
      <c r="D167" s="206" t="s">
        <v>164</v>
      </c>
      <c r="E167" s="207" t="s">
        <v>670</v>
      </c>
      <c r="F167" s="208" t="s">
        <v>671</v>
      </c>
      <c r="G167" s="209" t="s">
        <v>393</v>
      </c>
      <c r="H167" s="210" t="n">
        <v>1</v>
      </c>
      <c r="I167" s="211"/>
      <c r="J167" s="212" t="n">
        <f aca="false">ROUND(I167*H167,2)</f>
        <v>0</v>
      </c>
      <c r="K167" s="208"/>
      <c r="L167" s="30"/>
      <c r="M167" s="271"/>
      <c r="N167" s="272" t="s">
        <v>43</v>
      </c>
      <c r="O167" s="273"/>
      <c r="P167" s="274" t="n">
        <f aca="false">O167*H167</f>
        <v>0</v>
      </c>
      <c r="Q167" s="274" t="n">
        <v>0</v>
      </c>
      <c r="R167" s="274" t="n">
        <f aca="false">Q167*H167</f>
        <v>0</v>
      </c>
      <c r="S167" s="274" t="n">
        <v>0</v>
      </c>
      <c r="T167" s="27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643</v>
      </c>
      <c r="AT167" s="217" t="s">
        <v>164</v>
      </c>
      <c r="AU167" s="217" t="s">
        <v>81</v>
      </c>
      <c r="AY167" s="3" t="s">
        <v>162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79</v>
      </c>
      <c r="BK167" s="218" t="n">
        <f aca="false">ROUND(I167*H167,2)</f>
        <v>0</v>
      </c>
      <c r="BL167" s="3" t="s">
        <v>643</v>
      </c>
      <c r="BM167" s="217" t="s">
        <v>1639</v>
      </c>
    </row>
    <row r="168" s="31" customFormat="true" ht="6.9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YJhmEh1or+16k45HCeMKBPuXx3a9/AIrlzuZH3SwCtuhOEAwnP3YB2wLbBD2kE8mngUTxY/GOgvn2Fi5zdIKAQ==" saltValue="mMUMaPQkbAKdl/EFzDgE4lDSqrcnQ3pAKGe15g0EBxdbW1x4iAZ18X02xU1brfLljCGaU+kZ8K/pyP0bEPnnOA==" spinCount="100000" sheet="true" password="cc35" objects="true" scenarios="true" formatColumns="false" formatRows="false" autoFilter="false"/>
  <autoFilter ref="C94:K1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4_01/113154124"/>
    <hyperlink ref="F103" r:id="rId2" display="https://podminky.urs.cz/item/CS_URS_2024_01/132151103"/>
    <hyperlink ref="F113" r:id="rId3" display="https://podminky.urs.cz/item/CS_URS_2023_02/174151101"/>
    <hyperlink ref="F122" r:id="rId4" display="https://podminky.urs.cz/item/CS_URS_2024_01/572141112"/>
    <hyperlink ref="F126" r:id="rId5" display="https://podminky.urs.cz/item/CS_URS_2024_01/572241112"/>
    <hyperlink ref="F130" r:id="rId6" display="https://podminky.urs.cz/item/CS_URS_2024_01/577143111"/>
    <hyperlink ref="F137" r:id="rId7" display="https://podminky.urs.cz/item/CS_URS_2024_01/871313121"/>
    <hyperlink ref="F140" r:id="rId8" display="https://podminky.urs.cz/item/CS_URS_2023_02/877310310"/>
    <hyperlink ref="F150" r:id="rId9" display="https://podminky.urs.cz/item/CS_URS_2024_01/935113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1</v>
      </c>
    </row>
    <row r="4" customFormat="false" ht="24.95" hidden="false" customHeight="true" outlineLevel="0" collapsed="false">
      <c r="B4" s="6"/>
      <c r="D4" s="125" t="s">
        <v>121</v>
      </c>
      <c r="L4" s="6"/>
      <c r="M4" s="12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Oprava povrchu komunikací v Klatovech 2024, 2. část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2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640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28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641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5. 2. 2024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tr">
        <f aca="false">IF('Rekapitulace stavby'!AN16="","",'Rekapitulace stavby'!AN16)</f>
        <v/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7" t="s">
        <v>28</v>
      </c>
      <c r="J23" s="117" t="str">
        <f aca="false">IF('Rekapitulace stavby'!AN17="","",'Rekapitulace stavby'!AN17)</f>
        <v/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5</v>
      </c>
      <c r="E25" s="24"/>
      <c r="F25" s="24"/>
      <c r="G25" s="24"/>
      <c r="H25" s="24"/>
      <c r="I25" s="127" t="s">
        <v>25</v>
      </c>
      <c r="J25" s="117" t="str">
        <f aca="false">IF('Rekapitulace stavby'!AN19="","",'Rekapitulace stavby'!AN19)</f>
        <v/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7" t="s">
        <v>28</v>
      </c>
      <c r="J26" s="117" t="str">
        <f aca="false">IF('Rekapitulace stavby'!AN20="","",'Rekapitulace stavby'!AN20)</f>
        <v/>
      </c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36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9" t="s">
        <v>38</v>
      </c>
      <c r="E32" s="24"/>
      <c r="F32" s="24"/>
      <c r="G32" s="24"/>
      <c r="H32" s="24"/>
      <c r="I32" s="24"/>
      <c r="J32" s="140" t="n">
        <f aca="false">ROUND(J93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1" t="s">
        <v>40</v>
      </c>
      <c r="G34" s="24"/>
      <c r="H34" s="24"/>
      <c r="I34" s="141" t="s">
        <v>39</v>
      </c>
      <c r="J34" s="141" t="s">
        <v>41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2" t="s">
        <v>42</v>
      </c>
      <c r="E35" s="127" t="s">
        <v>43</v>
      </c>
      <c r="F35" s="143" t="n">
        <f aca="false">ROUND((SUM(BE93:BE143)),  2)</f>
        <v>0</v>
      </c>
      <c r="G35" s="24"/>
      <c r="H35" s="24"/>
      <c r="I35" s="144" t="n">
        <v>0.21</v>
      </c>
      <c r="J35" s="143" t="n">
        <f aca="false">ROUND(((SUM(BE93:BE143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7" t="s">
        <v>44</v>
      </c>
      <c r="F36" s="143" t="n">
        <f aca="false">ROUND((SUM(BF93:BF143)),  2)</f>
        <v>0</v>
      </c>
      <c r="G36" s="24"/>
      <c r="H36" s="24"/>
      <c r="I36" s="144" t="n">
        <v>0.15</v>
      </c>
      <c r="J36" s="143" t="n">
        <f aca="false">ROUND(((SUM(BF93:BF143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7" t="s">
        <v>45</v>
      </c>
      <c r="F37" s="143" t="n">
        <f aca="false">ROUND((SUM(BG93:BG143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7" t="s">
        <v>46</v>
      </c>
      <c r="F38" s="143" t="n">
        <f aca="false">ROUND((SUM(BH93:BH143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7" t="s">
        <v>47</v>
      </c>
      <c r="F39" s="143" t="n">
        <f aca="false">ROUND((SUM(BI93:BI143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5"/>
      <c r="D41" s="146" t="s">
        <v>48</v>
      </c>
      <c r="E41" s="147"/>
      <c r="F41" s="147"/>
      <c r="G41" s="148" t="s">
        <v>49</v>
      </c>
      <c r="H41" s="149" t="s">
        <v>50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30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Oprava povrchu komunikací v Klatovech 2024, 2. část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26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640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8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101-04 - ZPEVNĚNÍ ODSTAVNÉ PLOCHY U HŘIŠTĚ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Klatovy </v>
      </c>
      <c r="G56" s="26"/>
      <c r="H56" s="26"/>
      <c r="I56" s="17" t="s">
        <v>22</v>
      </c>
      <c r="J56" s="157" t="str">
        <f aca="false">IF(J14="","",J14)</f>
        <v>5. 2. 2024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město Klatovy </v>
      </c>
      <c r="G58" s="26"/>
      <c r="H58" s="26"/>
      <c r="I58" s="17" t="s">
        <v>32</v>
      </c>
      <c r="J58" s="158" t="str">
        <f aca="false">E23</f>
        <v> 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8" t="str">
        <f aca="false">E26</f>
        <v> 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9" t="s">
        <v>131</v>
      </c>
      <c r="D61" s="160"/>
      <c r="E61" s="160"/>
      <c r="F61" s="160"/>
      <c r="G61" s="160"/>
      <c r="H61" s="160"/>
      <c r="I61" s="160"/>
      <c r="J61" s="161" t="s">
        <v>132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2" t="s">
        <v>70</v>
      </c>
      <c r="D63" s="26"/>
      <c r="E63" s="26"/>
      <c r="F63" s="26"/>
      <c r="G63" s="26"/>
      <c r="H63" s="26"/>
      <c r="I63" s="26"/>
      <c r="J63" s="163" t="n">
        <f aca="false">J93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33</v>
      </c>
    </row>
    <row r="64" s="164" customFormat="true" ht="24.95" hidden="false" customHeight="true" outlineLevel="0" collapsed="false">
      <c r="B64" s="165"/>
      <c r="C64" s="166"/>
      <c r="D64" s="167" t="s">
        <v>134</v>
      </c>
      <c r="E64" s="168"/>
      <c r="F64" s="168"/>
      <c r="G64" s="168"/>
      <c r="H64" s="168"/>
      <c r="I64" s="168"/>
      <c r="J64" s="169" t="n">
        <f aca="false">J94</f>
        <v>0</v>
      </c>
      <c r="K64" s="166"/>
      <c r="L64" s="170"/>
    </row>
    <row r="65" s="171" customFormat="true" ht="19.9" hidden="false" customHeight="true" outlineLevel="0" collapsed="false">
      <c r="B65" s="172"/>
      <c r="C65" s="109"/>
      <c r="D65" s="173" t="s">
        <v>135</v>
      </c>
      <c r="E65" s="174"/>
      <c r="F65" s="174"/>
      <c r="G65" s="174"/>
      <c r="H65" s="174"/>
      <c r="I65" s="174"/>
      <c r="J65" s="175" t="n">
        <f aca="false">J95</f>
        <v>0</v>
      </c>
      <c r="K65" s="109"/>
      <c r="L65" s="176"/>
    </row>
    <row r="66" s="171" customFormat="true" ht="19.9" hidden="false" customHeight="true" outlineLevel="0" collapsed="false">
      <c r="B66" s="172"/>
      <c r="C66" s="109"/>
      <c r="D66" s="173" t="s">
        <v>137</v>
      </c>
      <c r="E66" s="174"/>
      <c r="F66" s="174"/>
      <c r="G66" s="174"/>
      <c r="H66" s="174"/>
      <c r="I66" s="174"/>
      <c r="J66" s="175" t="n">
        <f aca="false">J108</f>
        <v>0</v>
      </c>
      <c r="K66" s="109"/>
      <c r="L66" s="176"/>
    </row>
    <row r="67" s="171" customFormat="true" ht="19.9" hidden="false" customHeight="true" outlineLevel="0" collapsed="false">
      <c r="B67" s="172"/>
      <c r="C67" s="109"/>
      <c r="D67" s="173" t="s">
        <v>139</v>
      </c>
      <c r="E67" s="174"/>
      <c r="F67" s="174"/>
      <c r="G67" s="174"/>
      <c r="H67" s="174"/>
      <c r="I67" s="174"/>
      <c r="J67" s="175" t="n">
        <f aca="false">J125</f>
        <v>0</v>
      </c>
      <c r="K67" s="109"/>
      <c r="L67" s="176"/>
    </row>
    <row r="68" s="171" customFormat="true" ht="19.9" hidden="false" customHeight="true" outlineLevel="0" collapsed="false">
      <c r="B68" s="172"/>
      <c r="C68" s="109"/>
      <c r="D68" s="173" t="s">
        <v>140</v>
      </c>
      <c r="E68" s="174"/>
      <c r="F68" s="174"/>
      <c r="G68" s="174"/>
      <c r="H68" s="174"/>
      <c r="I68" s="174"/>
      <c r="J68" s="175" t="n">
        <f aca="false">J136</f>
        <v>0</v>
      </c>
      <c r="K68" s="109"/>
      <c r="L68" s="176"/>
    </row>
    <row r="69" s="171" customFormat="true" ht="19.9" hidden="false" customHeight="true" outlineLevel="0" collapsed="false">
      <c r="B69" s="172"/>
      <c r="C69" s="109"/>
      <c r="D69" s="173" t="s">
        <v>141</v>
      </c>
      <c r="E69" s="174"/>
      <c r="F69" s="174"/>
      <c r="G69" s="174"/>
      <c r="H69" s="174"/>
      <c r="I69" s="174"/>
      <c r="J69" s="175" t="n">
        <f aca="false">J139</f>
        <v>0</v>
      </c>
      <c r="K69" s="109"/>
      <c r="L69" s="176"/>
    </row>
    <row r="70" s="164" customFormat="true" ht="24.95" hidden="false" customHeight="true" outlineLevel="0" collapsed="false">
      <c r="B70" s="165"/>
      <c r="C70" s="166"/>
      <c r="D70" s="167" t="s">
        <v>144</v>
      </c>
      <c r="E70" s="168"/>
      <c r="F70" s="168"/>
      <c r="G70" s="168"/>
      <c r="H70" s="168"/>
      <c r="I70" s="168"/>
      <c r="J70" s="169" t="n">
        <f aca="false">J141</f>
        <v>0</v>
      </c>
      <c r="K70" s="166"/>
      <c r="L70" s="170"/>
    </row>
    <row r="71" s="171" customFormat="true" ht="19.9" hidden="false" customHeight="true" outlineLevel="0" collapsed="false">
      <c r="B71" s="172"/>
      <c r="C71" s="109"/>
      <c r="D71" s="173" t="s">
        <v>145</v>
      </c>
      <c r="E71" s="174"/>
      <c r="F71" s="174"/>
      <c r="G71" s="174"/>
      <c r="H71" s="174"/>
      <c r="I71" s="174"/>
      <c r="J71" s="175" t="n">
        <f aca="false">J142</f>
        <v>0</v>
      </c>
      <c r="K71" s="109"/>
      <c r="L71" s="176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47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Oprava povrchu komunikací v Klatovech 2024, 2. část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26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6" t="s">
        <v>1640</v>
      </c>
      <c r="F83" s="156"/>
      <c r="G83" s="156"/>
      <c r="H83" s="15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8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SO 101-04 - ZPEVNĚNÍ ODSTAVNÉ PLOCHY U HŘIŠTĚ</v>
      </c>
      <c r="F85" s="57"/>
      <c r="G85" s="57"/>
      <c r="H85" s="57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4</f>
        <v>Klatovy </v>
      </c>
      <c r="G87" s="26"/>
      <c r="H87" s="26"/>
      <c r="I87" s="17" t="s">
        <v>22</v>
      </c>
      <c r="J87" s="157" t="str">
        <f aca="false">IF(J14="","",J14)</f>
        <v>5. 2. 2024</v>
      </c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7</f>
        <v>město Klatovy </v>
      </c>
      <c r="G89" s="26"/>
      <c r="H89" s="26"/>
      <c r="I89" s="17" t="s">
        <v>32</v>
      </c>
      <c r="J89" s="158" t="str">
        <f aca="false">E23</f>
        <v> 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5</v>
      </c>
      <c r="J90" s="158" t="str">
        <f aca="false">E26</f>
        <v> 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3" customFormat="true" ht="29.3" hidden="false" customHeight="true" outlineLevel="0" collapsed="false">
      <c r="A92" s="177"/>
      <c r="B92" s="178"/>
      <c r="C92" s="179" t="s">
        <v>148</v>
      </c>
      <c r="D92" s="180" t="s">
        <v>57</v>
      </c>
      <c r="E92" s="180" t="s">
        <v>53</v>
      </c>
      <c r="F92" s="180" t="s">
        <v>54</v>
      </c>
      <c r="G92" s="180" t="s">
        <v>149</v>
      </c>
      <c r="H92" s="180" t="s">
        <v>150</v>
      </c>
      <c r="I92" s="180" t="s">
        <v>151</v>
      </c>
      <c r="J92" s="180" t="s">
        <v>132</v>
      </c>
      <c r="K92" s="181" t="s">
        <v>152</v>
      </c>
      <c r="L92" s="182"/>
      <c r="M92" s="74"/>
      <c r="N92" s="75" t="s">
        <v>42</v>
      </c>
      <c r="O92" s="75" t="s">
        <v>153</v>
      </c>
      <c r="P92" s="75" t="s">
        <v>154</v>
      </c>
      <c r="Q92" s="75" t="s">
        <v>155</v>
      </c>
      <c r="R92" s="75" t="s">
        <v>156</v>
      </c>
      <c r="S92" s="75" t="s">
        <v>157</v>
      </c>
      <c r="T92" s="76" t="s">
        <v>158</v>
      </c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</row>
    <row r="93" s="31" customFormat="true" ht="22.8" hidden="false" customHeight="true" outlineLevel="0" collapsed="false">
      <c r="A93" s="24"/>
      <c r="B93" s="25"/>
      <c r="C93" s="82" t="s">
        <v>159</v>
      </c>
      <c r="D93" s="26"/>
      <c r="E93" s="26"/>
      <c r="F93" s="26"/>
      <c r="G93" s="26"/>
      <c r="H93" s="26"/>
      <c r="I93" s="26"/>
      <c r="J93" s="184" t="n">
        <f aca="false">BK93</f>
        <v>0</v>
      </c>
      <c r="K93" s="26"/>
      <c r="L93" s="30"/>
      <c r="M93" s="77"/>
      <c r="N93" s="185"/>
      <c r="O93" s="78"/>
      <c r="P93" s="186" t="n">
        <f aca="false">P94+P141</f>
        <v>0</v>
      </c>
      <c r="Q93" s="78"/>
      <c r="R93" s="186" t="n">
        <f aca="false">R94+R141</f>
        <v>24.66328</v>
      </c>
      <c r="S93" s="78"/>
      <c r="T93" s="187" t="n">
        <f aca="false">T94+T141</f>
        <v>5.7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133</v>
      </c>
      <c r="BK93" s="188" t="n">
        <f aca="false">BK94+BK141</f>
        <v>0</v>
      </c>
    </row>
    <row r="94" s="189" customFormat="true" ht="25.9" hidden="false" customHeight="true" outlineLevel="0" collapsed="false">
      <c r="B94" s="190"/>
      <c r="C94" s="191"/>
      <c r="D94" s="192" t="s">
        <v>71</v>
      </c>
      <c r="E94" s="193" t="s">
        <v>160</v>
      </c>
      <c r="F94" s="193" t="s">
        <v>161</v>
      </c>
      <c r="G94" s="191"/>
      <c r="H94" s="191"/>
      <c r="I94" s="194"/>
      <c r="J94" s="195" t="n">
        <f aca="false">BK94</f>
        <v>0</v>
      </c>
      <c r="K94" s="191"/>
      <c r="L94" s="196"/>
      <c r="M94" s="197"/>
      <c r="N94" s="198"/>
      <c r="O94" s="198"/>
      <c r="P94" s="199" t="n">
        <f aca="false">P95+P108+P125+P136+P139</f>
        <v>0</v>
      </c>
      <c r="Q94" s="198"/>
      <c r="R94" s="199" t="n">
        <f aca="false">R95+R108+R125+R136+R139</f>
        <v>24.66328</v>
      </c>
      <c r="S94" s="198"/>
      <c r="T94" s="200" t="n">
        <f aca="false">T95+T108+T125+T136+T139</f>
        <v>5.75</v>
      </c>
      <c r="AR94" s="201" t="s">
        <v>79</v>
      </c>
      <c r="AT94" s="202" t="s">
        <v>71</v>
      </c>
      <c r="AU94" s="202" t="s">
        <v>72</v>
      </c>
      <c r="AY94" s="201" t="s">
        <v>162</v>
      </c>
      <c r="BK94" s="203" t="n">
        <f aca="false">BK95+BK108+BK125+BK136+BK139</f>
        <v>0</v>
      </c>
    </row>
    <row r="95" s="189" customFormat="true" ht="22.8" hidden="false" customHeight="true" outlineLevel="0" collapsed="false">
      <c r="B95" s="190"/>
      <c r="C95" s="191"/>
      <c r="D95" s="192" t="s">
        <v>71</v>
      </c>
      <c r="E95" s="204" t="s">
        <v>79</v>
      </c>
      <c r="F95" s="204" t="s">
        <v>163</v>
      </c>
      <c r="G95" s="191"/>
      <c r="H95" s="191"/>
      <c r="I95" s="194"/>
      <c r="J95" s="205" t="n">
        <f aca="false">BK95</f>
        <v>0</v>
      </c>
      <c r="K95" s="191"/>
      <c r="L95" s="196"/>
      <c r="M95" s="197"/>
      <c r="N95" s="198"/>
      <c r="O95" s="198"/>
      <c r="P95" s="199" t="n">
        <f aca="false">SUM(P96:P107)</f>
        <v>0</v>
      </c>
      <c r="Q95" s="198"/>
      <c r="R95" s="199" t="n">
        <f aca="false">SUM(R96:R107)</f>
        <v>0.00225</v>
      </c>
      <c r="S95" s="198"/>
      <c r="T95" s="200" t="n">
        <f aca="false">SUM(T96:T107)</f>
        <v>5.75</v>
      </c>
      <c r="AR95" s="201" t="s">
        <v>79</v>
      </c>
      <c r="AT95" s="202" t="s">
        <v>71</v>
      </c>
      <c r="AU95" s="202" t="s">
        <v>79</v>
      </c>
      <c r="AY95" s="201" t="s">
        <v>162</v>
      </c>
      <c r="BK95" s="203" t="n">
        <f aca="false">SUM(BK96:BK107)</f>
        <v>0</v>
      </c>
    </row>
    <row r="96" s="31" customFormat="true" ht="24.15" hidden="false" customHeight="true" outlineLevel="0" collapsed="false">
      <c r="A96" s="24"/>
      <c r="B96" s="25"/>
      <c r="C96" s="206" t="s">
        <v>79</v>
      </c>
      <c r="D96" s="206" t="s">
        <v>164</v>
      </c>
      <c r="E96" s="207" t="s">
        <v>1585</v>
      </c>
      <c r="F96" s="208" t="s">
        <v>1642</v>
      </c>
      <c r="G96" s="209" t="s">
        <v>167</v>
      </c>
      <c r="H96" s="210" t="n">
        <v>25</v>
      </c>
      <c r="I96" s="211"/>
      <c r="J96" s="212" t="n">
        <f aca="false">ROUND(I96*H96,2)</f>
        <v>0</v>
      </c>
      <c r="K96" s="208" t="s">
        <v>237</v>
      </c>
      <c r="L96" s="30"/>
      <c r="M96" s="213"/>
      <c r="N96" s="214" t="s">
        <v>43</v>
      </c>
      <c r="O96" s="67"/>
      <c r="P96" s="215" t="n">
        <f aca="false">O96*H96</f>
        <v>0</v>
      </c>
      <c r="Q96" s="215" t="n">
        <v>9E-005</v>
      </c>
      <c r="R96" s="215" t="n">
        <f aca="false">Q96*H96</f>
        <v>0.00225</v>
      </c>
      <c r="S96" s="215" t="n">
        <v>0.23</v>
      </c>
      <c r="T96" s="216" t="n">
        <f aca="false">S96*H96</f>
        <v>5.75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69</v>
      </c>
      <c r="AT96" s="217" t="s">
        <v>164</v>
      </c>
      <c r="AU96" s="217" t="s">
        <v>81</v>
      </c>
      <c r="AY96" s="3" t="s">
        <v>162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79</v>
      </c>
      <c r="BK96" s="218" t="n">
        <f aca="false">ROUND(I96*H96,2)</f>
        <v>0</v>
      </c>
      <c r="BL96" s="3" t="s">
        <v>169</v>
      </c>
      <c r="BM96" s="217" t="s">
        <v>1643</v>
      </c>
    </row>
    <row r="97" s="31" customFormat="true" ht="12.8" hidden="false" customHeight="false" outlineLevel="0" collapsed="false">
      <c r="A97" s="24"/>
      <c r="B97" s="25"/>
      <c r="C97" s="26"/>
      <c r="D97" s="219" t="s">
        <v>171</v>
      </c>
      <c r="E97" s="26"/>
      <c r="F97" s="220" t="s">
        <v>1644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71</v>
      </c>
      <c r="AU97" s="3" t="s">
        <v>81</v>
      </c>
    </row>
    <row r="98" s="31" customFormat="true" ht="21.75" hidden="false" customHeight="true" outlineLevel="0" collapsed="false">
      <c r="A98" s="24"/>
      <c r="B98" s="25"/>
      <c r="C98" s="206" t="s">
        <v>81</v>
      </c>
      <c r="D98" s="206" t="s">
        <v>164</v>
      </c>
      <c r="E98" s="207" t="s">
        <v>1645</v>
      </c>
      <c r="F98" s="208" t="s">
        <v>1646</v>
      </c>
      <c r="G98" s="209" t="s">
        <v>117</v>
      </c>
      <c r="H98" s="210" t="n">
        <v>42</v>
      </c>
      <c r="I98" s="211"/>
      <c r="J98" s="212" t="n">
        <f aca="false">ROUND(I98*H98,2)</f>
        <v>0</v>
      </c>
      <c r="K98" s="208" t="s">
        <v>237</v>
      </c>
      <c r="L98" s="30"/>
      <c r="M98" s="213"/>
      <c r="N98" s="214" t="s">
        <v>43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69</v>
      </c>
      <c r="AT98" s="217" t="s">
        <v>164</v>
      </c>
      <c r="AU98" s="217" t="s">
        <v>81</v>
      </c>
      <c r="AY98" s="3" t="s">
        <v>162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79</v>
      </c>
      <c r="BK98" s="218" t="n">
        <f aca="false">ROUND(I98*H98,2)</f>
        <v>0</v>
      </c>
      <c r="BL98" s="3" t="s">
        <v>169</v>
      </c>
      <c r="BM98" s="217" t="s">
        <v>1647</v>
      </c>
    </row>
    <row r="99" s="31" customFormat="true" ht="12.8" hidden="false" customHeight="false" outlineLevel="0" collapsed="false">
      <c r="A99" s="24"/>
      <c r="B99" s="25"/>
      <c r="C99" s="26"/>
      <c r="D99" s="219" t="s">
        <v>171</v>
      </c>
      <c r="E99" s="26"/>
      <c r="F99" s="220" t="s">
        <v>1648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71</v>
      </c>
      <c r="AU99" s="3" t="s">
        <v>81</v>
      </c>
    </row>
    <row r="100" s="226" customFormat="true" ht="12.8" hidden="false" customHeight="false" outlineLevel="0" collapsed="false">
      <c r="B100" s="227"/>
      <c r="C100" s="228"/>
      <c r="D100" s="224" t="s">
        <v>175</v>
      </c>
      <c r="E100" s="229"/>
      <c r="F100" s="230" t="s">
        <v>1649</v>
      </c>
      <c r="G100" s="228"/>
      <c r="H100" s="231" t="n">
        <v>35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75</v>
      </c>
      <c r="AU100" s="237" t="s">
        <v>81</v>
      </c>
      <c r="AV100" s="226" t="s">
        <v>81</v>
      </c>
      <c r="AW100" s="226" t="s">
        <v>34</v>
      </c>
      <c r="AX100" s="226" t="s">
        <v>79</v>
      </c>
      <c r="AY100" s="237" t="s">
        <v>162</v>
      </c>
    </row>
    <row r="101" s="226" customFormat="true" ht="12.8" hidden="false" customHeight="false" outlineLevel="0" collapsed="false">
      <c r="B101" s="227"/>
      <c r="C101" s="228"/>
      <c r="D101" s="224" t="s">
        <v>175</v>
      </c>
      <c r="E101" s="228"/>
      <c r="F101" s="230" t="s">
        <v>1650</v>
      </c>
      <c r="G101" s="228"/>
      <c r="H101" s="231" t="n">
        <v>42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5</v>
      </c>
      <c r="AU101" s="237" t="s">
        <v>81</v>
      </c>
      <c r="AV101" s="226" t="s">
        <v>81</v>
      </c>
      <c r="AW101" s="226" t="s">
        <v>4</v>
      </c>
      <c r="AX101" s="226" t="s">
        <v>79</v>
      </c>
      <c r="AY101" s="237" t="s">
        <v>162</v>
      </c>
    </row>
    <row r="102" s="31" customFormat="true" ht="33" hidden="false" customHeight="true" outlineLevel="0" collapsed="false">
      <c r="A102" s="24"/>
      <c r="B102" s="25"/>
      <c r="C102" s="206" t="s">
        <v>184</v>
      </c>
      <c r="D102" s="206" t="s">
        <v>164</v>
      </c>
      <c r="E102" s="207" t="s">
        <v>1651</v>
      </c>
      <c r="F102" s="208" t="s">
        <v>1652</v>
      </c>
      <c r="G102" s="209" t="s">
        <v>117</v>
      </c>
      <c r="H102" s="210" t="n">
        <v>2</v>
      </c>
      <c r="I102" s="211"/>
      <c r="J102" s="212" t="n">
        <f aca="false">ROUND(I102*H102,2)</f>
        <v>0</v>
      </c>
      <c r="K102" s="208" t="s">
        <v>237</v>
      </c>
      <c r="L102" s="30"/>
      <c r="M102" s="213"/>
      <c r="N102" s="214" t="s">
        <v>43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69</v>
      </c>
      <c r="AT102" s="217" t="s">
        <v>164</v>
      </c>
      <c r="AU102" s="217" t="s">
        <v>81</v>
      </c>
      <c r="AY102" s="3" t="s">
        <v>162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79</v>
      </c>
      <c r="BK102" s="218" t="n">
        <f aca="false">ROUND(I102*H102,2)</f>
        <v>0</v>
      </c>
      <c r="BL102" s="3" t="s">
        <v>169</v>
      </c>
      <c r="BM102" s="217" t="s">
        <v>1653</v>
      </c>
    </row>
    <row r="103" s="31" customFormat="true" ht="12.8" hidden="false" customHeight="false" outlineLevel="0" collapsed="false">
      <c r="A103" s="24"/>
      <c r="B103" s="25"/>
      <c r="C103" s="26"/>
      <c r="D103" s="219" t="s">
        <v>171</v>
      </c>
      <c r="E103" s="26"/>
      <c r="F103" s="220" t="s">
        <v>1654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71</v>
      </c>
      <c r="AU103" s="3" t="s">
        <v>81</v>
      </c>
    </row>
    <row r="104" s="31" customFormat="true" ht="37.8" hidden="false" customHeight="true" outlineLevel="0" collapsed="false">
      <c r="A104" s="24"/>
      <c r="B104" s="25"/>
      <c r="C104" s="206" t="s">
        <v>169</v>
      </c>
      <c r="D104" s="206" t="s">
        <v>164</v>
      </c>
      <c r="E104" s="207" t="s">
        <v>1655</v>
      </c>
      <c r="F104" s="208" t="s">
        <v>231</v>
      </c>
      <c r="G104" s="209" t="s">
        <v>117</v>
      </c>
      <c r="H104" s="210" t="n">
        <v>42</v>
      </c>
      <c r="I104" s="211"/>
      <c r="J104" s="212" t="n">
        <f aca="false">ROUND(I104*H104,2)</f>
        <v>0</v>
      </c>
      <c r="K104" s="208"/>
      <c r="L104" s="30"/>
      <c r="M104" s="213"/>
      <c r="N104" s="214" t="s">
        <v>43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69</v>
      </c>
      <c r="AT104" s="217" t="s">
        <v>164</v>
      </c>
      <c r="AU104" s="217" t="s">
        <v>81</v>
      </c>
      <c r="AY104" s="3" t="s">
        <v>162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79</v>
      </c>
      <c r="BK104" s="218" t="n">
        <f aca="false">ROUND(I104*H104,2)</f>
        <v>0</v>
      </c>
      <c r="BL104" s="3" t="s">
        <v>169</v>
      </c>
      <c r="BM104" s="217" t="s">
        <v>1656</v>
      </c>
    </row>
    <row r="105" s="31" customFormat="true" ht="16.5" hidden="false" customHeight="true" outlineLevel="0" collapsed="false">
      <c r="A105" s="24"/>
      <c r="B105" s="25"/>
      <c r="C105" s="206" t="s">
        <v>196</v>
      </c>
      <c r="D105" s="206" t="s">
        <v>164</v>
      </c>
      <c r="E105" s="207" t="s">
        <v>1657</v>
      </c>
      <c r="F105" s="208" t="s">
        <v>1658</v>
      </c>
      <c r="G105" s="209" t="s">
        <v>167</v>
      </c>
      <c r="H105" s="210" t="n">
        <v>84</v>
      </c>
      <c r="I105" s="211"/>
      <c r="J105" s="212" t="n">
        <f aca="false">ROUND(I105*H105,2)</f>
        <v>0</v>
      </c>
      <c r="K105" s="208" t="s">
        <v>237</v>
      </c>
      <c r="L105" s="30"/>
      <c r="M105" s="213"/>
      <c r="N105" s="214" t="s">
        <v>43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169</v>
      </c>
      <c r="AT105" s="217" t="s">
        <v>164</v>
      </c>
      <c r="AU105" s="217" t="s">
        <v>81</v>
      </c>
      <c r="AY105" s="3" t="s">
        <v>162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79</v>
      </c>
      <c r="BK105" s="218" t="n">
        <f aca="false">ROUND(I105*H105,2)</f>
        <v>0</v>
      </c>
      <c r="BL105" s="3" t="s">
        <v>169</v>
      </c>
      <c r="BM105" s="217" t="s">
        <v>1659</v>
      </c>
    </row>
    <row r="106" s="31" customFormat="true" ht="12.8" hidden="false" customHeight="false" outlineLevel="0" collapsed="false">
      <c r="A106" s="24"/>
      <c r="B106" s="25"/>
      <c r="C106" s="26"/>
      <c r="D106" s="219" t="s">
        <v>171</v>
      </c>
      <c r="E106" s="26"/>
      <c r="F106" s="220" t="s">
        <v>1660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71</v>
      </c>
      <c r="AU106" s="3" t="s">
        <v>81</v>
      </c>
    </row>
    <row r="107" s="226" customFormat="true" ht="12.8" hidden="false" customHeight="false" outlineLevel="0" collapsed="false">
      <c r="B107" s="227"/>
      <c r="C107" s="228"/>
      <c r="D107" s="224" t="s">
        <v>175</v>
      </c>
      <c r="E107" s="228"/>
      <c r="F107" s="230" t="s">
        <v>1661</v>
      </c>
      <c r="G107" s="228"/>
      <c r="H107" s="231" t="n">
        <v>84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5</v>
      </c>
      <c r="AU107" s="237" t="s">
        <v>81</v>
      </c>
      <c r="AV107" s="226" t="s">
        <v>81</v>
      </c>
      <c r="AW107" s="226" t="s">
        <v>4</v>
      </c>
      <c r="AX107" s="226" t="s">
        <v>79</v>
      </c>
      <c r="AY107" s="237" t="s">
        <v>162</v>
      </c>
    </row>
    <row r="108" s="189" customFormat="true" ht="22.8" hidden="false" customHeight="true" outlineLevel="0" collapsed="false">
      <c r="B108" s="190"/>
      <c r="C108" s="191"/>
      <c r="D108" s="192" t="s">
        <v>71</v>
      </c>
      <c r="E108" s="204" t="s">
        <v>196</v>
      </c>
      <c r="F108" s="204" t="s">
        <v>301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24)</f>
        <v>0</v>
      </c>
      <c r="Q108" s="198"/>
      <c r="R108" s="199" t="n">
        <f aca="false">SUM(R109:R124)</f>
        <v>17.7471</v>
      </c>
      <c r="S108" s="198"/>
      <c r="T108" s="200" t="n">
        <f aca="false">SUM(T109:T124)</f>
        <v>0</v>
      </c>
      <c r="AR108" s="201" t="s">
        <v>79</v>
      </c>
      <c r="AT108" s="202" t="s">
        <v>71</v>
      </c>
      <c r="AU108" s="202" t="s">
        <v>79</v>
      </c>
      <c r="AY108" s="201" t="s">
        <v>162</v>
      </c>
      <c r="BK108" s="203" t="n">
        <f aca="false">SUM(BK109:BK124)</f>
        <v>0</v>
      </c>
    </row>
    <row r="109" s="31" customFormat="true" ht="24.15" hidden="false" customHeight="true" outlineLevel="0" collapsed="false">
      <c r="A109" s="24"/>
      <c r="B109" s="25"/>
      <c r="C109" s="206" t="s">
        <v>203</v>
      </c>
      <c r="D109" s="206" t="s">
        <v>164</v>
      </c>
      <c r="E109" s="207" t="s">
        <v>308</v>
      </c>
      <c r="F109" s="208" t="s">
        <v>309</v>
      </c>
      <c r="G109" s="209" t="s">
        <v>167</v>
      </c>
      <c r="H109" s="210" t="n">
        <v>77</v>
      </c>
      <c r="I109" s="211"/>
      <c r="J109" s="212" t="n">
        <f aca="false">ROUND(I109*H109,2)</f>
        <v>0</v>
      </c>
      <c r="K109" s="208" t="s">
        <v>237</v>
      </c>
      <c r="L109" s="30"/>
      <c r="M109" s="213"/>
      <c r="N109" s="214" t="s">
        <v>43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69</v>
      </c>
      <c r="AT109" s="217" t="s">
        <v>164</v>
      </c>
      <c r="AU109" s="217" t="s">
        <v>81</v>
      </c>
      <c r="AY109" s="3" t="s">
        <v>162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79</v>
      </c>
      <c r="BK109" s="218" t="n">
        <f aca="false">ROUND(I109*H109,2)</f>
        <v>0</v>
      </c>
      <c r="BL109" s="3" t="s">
        <v>169</v>
      </c>
      <c r="BM109" s="217" t="s">
        <v>1662</v>
      </c>
    </row>
    <row r="110" s="31" customFormat="true" ht="12.8" hidden="false" customHeight="false" outlineLevel="0" collapsed="false">
      <c r="A110" s="24"/>
      <c r="B110" s="25"/>
      <c r="C110" s="26"/>
      <c r="D110" s="219" t="s">
        <v>171</v>
      </c>
      <c r="E110" s="26"/>
      <c r="F110" s="220" t="s">
        <v>1663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71</v>
      </c>
      <c r="AU110" s="3" t="s">
        <v>81</v>
      </c>
    </row>
    <row r="111" s="226" customFormat="true" ht="12.8" hidden="false" customHeight="false" outlineLevel="0" collapsed="false">
      <c r="B111" s="227"/>
      <c r="C111" s="228"/>
      <c r="D111" s="224" t="s">
        <v>175</v>
      </c>
      <c r="E111" s="228"/>
      <c r="F111" s="230" t="s">
        <v>1664</v>
      </c>
      <c r="G111" s="228"/>
      <c r="H111" s="231" t="n">
        <v>77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75</v>
      </c>
      <c r="AU111" s="237" t="s">
        <v>81</v>
      </c>
      <c r="AV111" s="226" t="s">
        <v>81</v>
      </c>
      <c r="AW111" s="226" t="s">
        <v>4</v>
      </c>
      <c r="AX111" s="226" t="s">
        <v>79</v>
      </c>
      <c r="AY111" s="237" t="s">
        <v>162</v>
      </c>
    </row>
    <row r="112" s="31" customFormat="true" ht="24.15" hidden="false" customHeight="true" outlineLevel="0" collapsed="false">
      <c r="A112" s="24"/>
      <c r="B112" s="25"/>
      <c r="C112" s="206" t="s">
        <v>218</v>
      </c>
      <c r="D112" s="206" t="s">
        <v>164</v>
      </c>
      <c r="E112" s="207" t="s">
        <v>1665</v>
      </c>
      <c r="F112" s="208" t="s">
        <v>313</v>
      </c>
      <c r="G112" s="209" t="s">
        <v>167</v>
      </c>
      <c r="H112" s="210" t="n">
        <v>84</v>
      </c>
      <c r="I112" s="211"/>
      <c r="J112" s="212" t="n">
        <f aca="false">ROUND(I112*H112,2)</f>
        <v>0</v>
      </c>
      <c r="K112" s="208" t="s">
        <v>237</v>
      </c>
      <c r="L112" s="30"/>
      <c r="M112" s="213"/>
      <c r="N112" s="214" t="s">
        <v>43</v>
      </c>
      <c r="O112" s="67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69</v>
      </c>
      <c r="AT112" s="217" t="s">
        <v>164</v>
      </c>
      <c r="AU112" s="217" t="s">
        <v>81</v>
      </c>
      <c r="AY112" s="3" t="s">
        <v>162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79</v>
      </c>
      <c r="BK112" s="218" t="n">
        <f aca="false">ROUND(I112*H112,2)</f>
        <v>0</v>
      </c>
      <c r="BL112" s="3" t="s">
        <v>169</v>
      </c>
      <c r="BM112" s="217" t="s">
        <v>1666</v>
      </c>
    </row>
    <row r="113" s="31" customFormat="true" ht="12.8" hidden="false" customHeight="false" outlineLevel="0" collapsed="false">
      <c r="A113" s="24"/>
      <c r="B113" s="25"/>
      <c r="C113" s="26"/>
      <c r="D113" s="219" t="s">
        <v>171</v>
      </c>
      <c r="E113" s="26"/>
      <c r="F113" s="220" t="s">
        <v>166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71</v>
      </c>
      <c r="AU113" s="3" t="s">
        <v>81</v>
      </c>
    </row>
    <row r="114" s="226" customFormat="true" ht="12.8" hidden="false" customHeight="false" outlineLevel="0" collapsed="false">
      <c r="B114" s="227"/>
      <c r="C114" s="228"/>
      <c r="D114" s="224" t="s">
        <v>175</v>
      </c>
      <c r="E114" s="228"/>
      <c r="F114" s="230" t="s">
        <v>1661</v>
      </c>
      <c r="G114" s="228"/>
      <c r="H114" s="231" t="n">
        <v>84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5</v>
      </c>
      <c r="AU114" s="237" t="s">
        <v>81</v>
      </c>
      <c r="AV114" s="226" t="s">
        <v>81</v>
      </c>
      <c r="AW114" s="226" t="s">
        <v>4</v>
      </c>
      <c r="AX114" s="226" t="s">
        <v>79</v>
      </c>
      <c r="AY114" s="237" t="s">
        <v>162</v>
      </c>
    </row>
    <row r="115" s="31" customFormat="true" ht="24.15" hidden="false" customHeight="true" outlineLevel="0" collapsed="false">
      <c r="A115" s="24"/>
      <c r="B115" s="25"/>
      <c r="C115" s="206" t="s">
        <v>229</v>
      </c>
      <c r="D115" s="206" t="s">
        <v>164</v>
      </c>
      <c r="E115" s="207" t="s">
        <v>1668</v>
      </c>
      <c r="F115" s="208" t="s">
        <v>1669</v>
      </c>
      <c r="G115" s="209" t="s">
        <v>167</v>
      </c>
      <c r="H115" s="210" t="n">
        <v>25</v>
      </c>
      <c r="I115" s="211"/>
      <c r="J115" s="212" t="n">
        <f aca="false">ROUND(I115*H115,2)</f>
        <v>0</v>
      </c>
      <c r="K115" s="208" t="s">
        <v>237</v>
      </c>
      <c r="L115" s="30"/>
      <c r="M115" s="213"/>
      <c r="N115" s="214" t="s">
        <v>43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169</v>
      </c>
      <c r="AT115" s="217" t="s">
        <v>164</v>
      </c>
      <c r="AU115" s="217" t="s">
        <v>81</v>
      </c>
      <c r="AY115" s="3" t="s">
        <v>162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79</v>
      </c>
      <c r="BK115" s="218" t="n">
        <f aca="false">ROUND(I115*H115,2)</f>
        <v>0</v>
      </c>
      <c r="BL115" s="3" t="s">
        <v>169</v>
      </c>
      <c r="BM115" s="217" t="s">
        <v>1670</v>
      </c>
    </row>
    <row r="116" s="31" customFormat="true" ht="12.8" hidden="false" customHeight="false" outlineLevel="0" collapsed="false">
      <c r="A116" s="24"/>
      <c r="B116" s="25"/>
      <c r="C116" s="26"/>
      <c r="D116" s="219" t="s">
        <v>171</v>
      </c>
      <c r="E116" s="26"/>
      <c r="F116" s="220" t="s">
        <v>1671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71</v>
      </c>
      <c r="AU116" s="3" t="s">
        <v>81</v>
      </c>
    </row>
    <row r="117" s="31" customFormat="true" ht="16.5" hidden="false" customHeight="true" outlineLevel="0" collapsed="false">
      <c r="A117" s="24"/>
      <c r="B117" s="25"/>
      <c r="C117" s="206" t="s">
        <v>234</v>
      </c>
      <c r="D117" s="206" t="s">
        <v>164</v>
      </c>
      <c r="E117" s="207" t="s">
        <v>324</v>
      </c>
      <c r="F117" s="208" t="s">
        <v>325</v>
      </c>
      <c r="G117" s="209" t="s">
        <v>167</v>
      </c>
      <c r="H117" s="210" t="n">
        <v>25</v>
      </c>
      <c r="I117" s="211"/>
      <c r="J117" s="212" t="n">
        <f aca="false">ROUND(I117*H117,2)</f>
        <v>0</v>
      </c>
      <c r="K117" s="208" t="s">
        <v>237</v>
      </c>
      <c r="L117" s="30"/>
      <c r="M117" s="213"/>
      <c r="N117" s="214" t="s">
        <v>43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169</v>
      </c>
      <c r="AT117" s="217" t="s">
        <v>164</v>
      </c>
      <c r="AU117" s="217" t="s">
        <v>81</v>
      </c>
      <c r="AY117" s="3" t="s">
        <v>162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79</v>
      </c>
      <c r="BK117" s="218" t="n">
        <f aca="false">ROUND(I117*H117,2)</f>
        <v>0</v>
      </c>
      <c r="BL117" s="3" t="s">
        <v>169</v>
      </c>
      <c r="BM117" s="217" t="s">
        <v>1672</v>
      </c>
    </row>
    <row r="118" s="31" customFormat="true" ht="12.8" hidden="false" customHeight="false" outlineLevel="0" collapsed="false">
      <c r="A118" s="24"/>
      <c r="B118" s="25"/>
      <c r="C118" s="26"/>
      <c r="D118" s="219" t="s">
        <v>171</v>
      </c>
      <c r="E118" s="26"/>
      <c r="F118" s="220" t="s">
        <v>1673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71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206" t="s">
        <v>241</v>
      </c>
      <c r="D119" s="206" t="s">
        <v>164</v>
      </c>
      <c r="E119" s="207" t="s">
        <v>1674</v>
      </c>
      <c r="F119" s="208" t="s">
        <v>1675</v>
      </c>
      <c r="G119" s="209" t="s">
        <v>167</v>
      </c>
      <c r="H119" s="210" t="n">
        <v>25</v>
      </c>
      <c r="I119" s="211"/>
      <c r="J119" s="212" t="n">
        <f aca="false">ROUND(I119*H119,2)</f>
        <v>0</v>
      </c>
      <c r="K119" s="208" t="s">
        <v>237</v>
      </c>
      <c r="L119" s="30"/>
      <c r="M119" s="213"/>
      <c r="N119" s="214" t="s">
        <v>43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69</v>
      </c>
      <c r="AT119" s="217" t="s">
        <v>164</v>
      </c>
      <c r="AU119" s="217" t="s">
        <v>81</v>
      </c>
      <c r="AY119" s="3" t="s">
        <v>162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79</v>
      </c>
      <c r="BK119" s="218" t="n">
        <f aca="false">ROUND(I119*H119,2)</f>
        <v>0</v>
      </c>
      <c r="BL119" s="3" t="s">
        <v>169</v>
      </c>
      <c r="BM119" s="217" t="s">
        <v>1676</v>
      </c>
    </row>
    <row r="120" s="31" customFormat="true" ht="12.8" hidden="false" customHeight="false" outlineLevel="0" collapsed="false">
      <c r="A120" s="24"/>
      <c r="B120" s="25"/>
      <c r="C120" s="26"/>
      <c r="D120" s="219" t="s">
        <v>171</v>
      </c>
      <c r="E120" s="26"/>
      <c r="F120" s="220" t="s">
        <v>1677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71</v>
      </c>
      <c r="AU120" s="3" t="s">
        <v>81</v>
      </c>
    </row>
    <row r="121" s="31" customFormat="true" ht="37.8" hidden="false" customHeight="true" outlineLevel="0" collapsed="false">
      <c r="A121" s="24"/>
      <c r="B121" s="25"/>
      <c r="C121" s="206" t="s">
        <v>249</v>
      </c>
      <c r="D121" s="206" t="s">
        <v>164</v>
      </c>
      <c r="E121" s="207" t="s">
        <v>1678</v>
      </c>
      <c r="F121" s="208" t="s">
        <v>1679</v>
      </c>
      <c r="G121" s="209" t="s">
        <v>167</v>
      </c>
      <c r="H121" s="210" t="n">
        <v>70</v>
      </c>
      <c r="I121" s="211"/>
      <c r="J121" s="212" t="n">
        <f aca="false">ROUND(I121*H121,2)</f>
        <v>0</v>
      </c>
      <c r="K121" s="208" t="s">
        <v>237</v>
      </c>
      <c r="L121" s="30"/>
      <c r="M121" s="213"/>
      <c r="N121" s="214" t="s">
        <v>43</v>
      </c>
      <c r="O121" s="67"/>
      <c r="P121" s="215" t="n">
        <f aca="false">O121*H121</f>
        <v>0</v>
      </c>
      <c r="Q121" s="215" t="n">
        <v>0.098</v>
      </c>
      <c r="R121" s="215" t="n">
        <f aca="false">Q121*H121</f>
        <v>6.86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69</v>
      </c>
      <c r="AT121" s="217" t="s">
        <v>164</v>
      </c>
      <c r="AU121" s="217" t="s">
        <v>81</v>
      </c>
      <c r="AY121" s="3" t="s">
        <v>162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79</v>
      </c>
      <c r="BK121" s="218" t="n">
        <f aca="false">ROUND(I121*H121,2)</f>
        <v>0</v>
      </c>
      <c r="BL121" s="3" t="s">
        <v>169</v>
      </c>
      <c r="BM121" s="217" t="s">
        <v>1680</v>
      </c>
    </row>
    <row r="122" s="31" customFormat="true" ht="12.8" hidden="false" customHeight="false" outlineLevel="0" collapsed="false">
      <c r="A122" s="24"/>
      <c r="B122" s="25"/>
      <c r="C122" s="26"/>
      <c r="D122" s="219" t="s">
        <v>171</v>
      </c>
      <c r="E122" s="26"/>
      <c r="F122" s="220" t="s">
        <v>1681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71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261" t="s">
        <v>256</v>
      </c>
      <c r="D123" s="261" t="s">
        <v>242</v>
      </c>
      <c r="E123" s="262" t="s">
        <v>385</v>
      </c>
      <c r="F123" s="263" t="s">
        <v>1682</v>
      </c>
      <c r="G123" s="264" t="s">
        <v>167</v>
      </c>
      <c r="H123" s="265" t="n">
        <v>72.1</v>
      </c>
      <c r="I123" s="266"/>
      <c r="J123" s="267" t="n">
        <f aca="false">ROUND(I123*H123,2)</f>
        <v>0</v>
      </c>
      <c r="K123" s="263" t="s">
        <v>237</v>
      </c>
      <c r="L123" s="268"/>
      <c r="M123" s="269"/>
      <c r="N123" s="270" t="s">
        <v>43</v>
      </c>
      <c r="O123" s="67"/>
      <c r="P123" s="215" t="n">
        <f aca="false">O123*H123</f>
        <v>0</v>
      </c>
      <c r="Q123" s="215" t="n">
        <v>0.151</v>
      </c>
      <c r="R123" s="215" t="n">
        <f aca="false">Q123*H123</f>
        <v>10.8871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229</v>
      </c>
      <c r="AT123" s="217" t="s">
        <v>242</v>
      </c>
      <c r="AU123" s="217" t="s">
        <v>81</v>
      </c>
      <c r="AY123" s="3" t="s">
        <v>162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79</v>
      </c>
      <c r="BK123" s="218" t="n">
        <f aca="false">ROUND(I123*H123,2)</f>
        <v>0</v>
      </c>
      <c r="BL123" s="3" t="s">
        <v>169</v>
      </c>
      <c r="BM123" s="217" t="s">
        <v>1683</v>
      </c>
    </row>
    <row r="124" s="226" customFormat="true" ht="12.8" hidden="false" customHeight="false" outlineLevel="0" collapsed="false">
      <c r="B124" s="227"/>
      <c r="C124" s="228"/>
      <c r="D124" s="224" t="s">
        <v>175</v>
      </c>
      <c r="E124" s="228"/>
      <c r="F124" s="230" t="s">
        <v>1684</v>
      </c>
      <c r="G124" s="228"/>
      <c r="H124" s="231" t="n">
        <v>72.1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75</v>
      </c>
      <c r="AU124" s="237" t="s">
        <v>81</v>
      </c>
      <c r="AV124" s="226" t="s">
        <v>81</v>
      </c>
      <c r="AW124" s="226" t="s">
        <v>4</v>
      </c>
      <c r="AX124" s="226" t="s">
        <v>79</v>
      </c>
      <c r="AY124" s="237" t="s">
        <v>162</v>
      </c>
    </row>
    <row r="125" s="189" customFormat="true" ht="22.8" hidden="false" customHeight="true" outlineLevel="0" collapsed="false">
      <c r="B125" s="190"/>
      <c r="C125" s="191"/>
      <c r="D125" s="192" t="s">
        <v>71</v>
      </c>
      <c r="E125" s="204" t="s">
        <v>234</v>
      </c>
      <c r="F125" s="204" t="s">
        <v>481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35)</f>
        <v>0</v>
      </c>
      <c r="Q125" s="198"/>
      <c r="R125" s="199" t="n">
        <f aca="false">SUM(R126:R135)</f>
        <v>6.91393</v>
      </c>
      <c r="S125" s="198"/>
      <c r="T125" s="200" t="n">
        <f aca="false">SUM(T126:T135)</f>
        <v>0</v>
      </c>
      <c r="AR125" s="201" t="s">
        <v>79</v>
      </c>
      <c r="AT125" s="202" t="s">
        <v>71</v>
      </c>
      <c r="AU125" s="202" t="s">
        <v>79</v>
      </c>
      <c r="AY125" s="201" t="s">
        <v>162</v>
      </c>
      <c r="BK125" s="203" t="n">
        <f aca="false">SUM(BK126:BK135)</f>
        <v>0</v>
      </c>
    </row>
    <row r="126" s="31" customFormat="true" ht="37.8" hidden="false" customHeight="true" outlineLevel="0" collapsed="false">
      <c r="A126" s="24"/>
      <c r="B126" s="25"/>
      <c r="C126" s="206" t="s">
        <v>261</v>
      </c>
      <c r="D126" s="206" t="s">
        <v>164</v>
      </c>
      <c r="E126" s="207" t="s">
        <v>555</v>
      </c>
      <c r="F126" s="208" t="s">
        <v>1532</v>
      </c>
      <c r="G126" s="209" t="s">
        <v>199</v>
      </c>
      <c r="H126" s="210" t="n">
        <v>17</v>
      </c>
      <c r="I126" s="211"/>
      <c r="J126" s="212" t="n">
        <f aca="false">ROUND(I126*H126,2)</f>
        <v>0</v>
      </c>
      <c r="K126" s="208" t="s">
        <v>237</v>
      </c>
      <c r="L126" s="30"/>
      <c r="M126" s="213"/>
      <c r="N126" s="214" t="s">
        <v>43</v>
      </c>
      <c r="O126" s="67"/>
      <c r="P126" s="215" t="n">
        <f aca="false">O126*H126</f>
        <v>0</v>
      </c>
      <c r="Q126" s="215" t="n">
        <v>0.08978</v>
      </c>
      <c r="R126" s="215" t="n">
        <f aca="false">Q126*H126</f>
        <v>1.52626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69</v>
      </c>
      <c r="AT126" s="217" t="s">
        <v>164</v>
      </c>
      <c r="AU126" s="217" t="s">
        <v>81</v>
      </c>
      <c r="AY126" s="3" t="s">
        <v>16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9</v>
      </c>
      <c r="BK126" s="218" t="n">
        <f aca="false">ROUND(I126*H126,2)</f>
        <v>0</v>
      </c>
      <c r="BL126" s="3" t="s">
        <v>169</v>
      </c>
      <c r="BM126" s="217" t="s">
        <v>1685</v>
      </c>
    </row>
    <row r="127" s="31" customFormat="true" ht="12.8" hidden="false" customHeight="false" outlineLevel="0" collapsed="false">
      <c r="A127" s="24"/>
      <c r="B127" s="25"/>
      <c r="C127" s="26"/>
      <c r="D127" s="219" t="s">
        <v>171</v>
      </c>
      <c r="E127" s="26"/>
      <c r="F127" s="220" t="s">
        <v>153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71</v>
      </c>
      <c r="AU127" s="3" t="s">
        <v>81</v>
      </c>
    </row>
    <row r="128" s="31" customFormat="true" ht="16.5" hidden="false" customHeight="true" outlineLevel="0" collapsed="false">
      <c r="A128" s="24"/>
      <c r="B128" s="25"/>
      <c r="C128" s="261" t="s">
        <v>266</v>
      </c>
      <c r="D128" s="261" t="s">
        <v>242</v>
      </c>
      <c r="E128" s="262" t="s">
        <v>369</v>
      </c>
      <c r="F128" s="263" t="s">
        <v>370</v>
      </c>
      <c r="G128" s="264" t="s">
        <v>167</v>
      </c>
      <c r="H128" s="265" t="n">
        <v>1.7</v>
      </c>
      <c r="I128" s="266"/>
      <c r="J128" s="267" t="n">
        <f aca="false">ROUND(I128*H128,2)</f>
        <v>0</v>
      </c>
      <c r="K128" s="263" t="s">
        <v>237</v>
      </c>
      <c r="L128" s="268"/>
      <c r="M128" s="269"/>
      <c r="N128" s="270" t="s">
        <v>43</v>
      </c>
      <c r="O128" s="67"/>
      <c r="P128" s="215" t="n">
        <f aca="false">O128*H128</f>
        <v>0</v>
      </c>
      <c r="Q128" s="215" t="n">
        <v>0.176</v>
      </c>
      <c r="R128" s="215" t="n">
        <f aca="false">Q128*H128</f>
        <v>0.2992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229</v>
      </c>
      <c r="AT128" s="217" t="s">
        <v>242</v>
      </c>
      <c r="AU128" s="217" t="s">
        <v>81</v>
      </c>
      <c r="AY128" s="3" t="s">
        <v>162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9</v>
      </c>
      <c r="BK128" s="218" t="n">
        <f aca="false">ROUND(I128*H128,2)</f>
        <v>0</v>
      </c>
      <c r="BL128" s="3" t="s">
        <v>169</v>
      </c>
      <c r="BM128" s="217" t="s">
        <v>1686</v>
      </c>
    </row>
    <row r="129" s="226" customFormat="true" ht="12.8" hidden="false" customHeight="false" outlineLevel="0" collapsed="false">
      <c r="B129" s="227"/>
      <c r="C129" s="228"/>
      <c r="D129" s="224" t="s">
        <v>175</v>
      </c>
      <c r="E129" s="228"/>
      <c r="F129" s="230" t="s">
        <v>1687</v>
      </c>
      <c r="G129" s="228"/>
      <c r="H129" s="231" t="n">
        <v>1.7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5</v>
      </c>
      <c r="AU129" s="237" t="s">
        <v>81</v>
      </c>
      <c r="AV129" s="226" t="s">
        <v>81</v>
      </c>
      <c r="AW129" s="226" t="s">
        <v>4</v>
      </c>
      <c r="AX129" s="226" t="s">
        <v>79</v>
      </c>
      <c r="AY129" s="237" t="s">
        <v>162</v>
      </c>
    </row>
    <row r="130" s="31" customFormat="true" ht="24.15" hidden="false" customHeight="true" outlineLevel="0" collapsed="false">
      <c r="A130" s="24"/>
      <c r="B130" s="25"/>
      <c r="C130" s="206" t="s">
        <v>8</v>
      </c>
      <c r="D130" s="206" t="s">
        <v>164</v>
      </c>
      <c r="E130" s="207" t="s">
        <v>573</v>
      </c>
      <c r="F130" s="208" t="s">
        <v>574</v>
      </c>
      <c r="G130" s="209" t="s">
        <v>199</v>
      </c>
      <c r="H130" s="210" t="n">
        <v>29</v>
      </c>
      <c r="I130" s="211"/>
      <c r="J130" s="212" t="n">
        <f aca="false">ROUND(I130*H130,2)</f>
        <v>0</v>
      </c>
      <c r="K130" s="208" t="s">
        <v>237</v>
      </c>
      <c r="L130" s="30"/>
      <c r="M130" s="213"/>
      <c r="N130" s="214" t="s">
        <v>43</v>
      </c>
      <c r="O130" s="67"/>
      <c r="P130" s="215" t="n">
        <f aca="false">O130*H130</f>
        <v>0</v>
      </c>
      <c r="Q130" s="215" t="n">
        <v>0.1295</v>
      </c>
      <c r="R130" s="215" t="n">
        <f aca="false">Q130*H130</f>
        <v>3.7555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69</v>
      </c>
      <c r="AT130" s="217" t="s">
        <v>164</v>
      </c>
      <c r="AU130" s="217" t="s">
        <v>81</v>
      </c>
      <c r="AY130" s="3" t="s">
        <v>16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9</v>
      </c>
      <c r="BK130" s="218" t="n">
        <f aca="false">ROUND(I130*H130,2)</f>
        <v>0</v>
      </c>
      <c r="BL130" s="3" t="s">
        <v>169</v>
      </c>
      <c r="BM130" s="217" t="s">
        <v>1688</v>
      </c>
    </row>
    <row r="131" s="31" customFormat="true" ht="12.8" hidden="false" customHeight="false" outlineLevel="0" collapsed="false">
      <c r="A131" s="24"/>
      <c r="B131" s="25"/>
      <c r="C131" s="26"/>
      <c r="D131" s="219" t="s">
        <v>171</v>
      </c>
      <c r="E131" s="26"/>
      <c r="F131" s="220" t="s">
        <v>1550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71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261" t="s">
        <v>275</v>
      </c>
      <c r="D132" s="261" t="s">
        <v>242</v>
      </c>
      <c r="E132" s="262" t="s">
        <v>578</v>
      </c>
      <c r="F132" s="263" t="s">
        <v>579</v>
      </c>
      <c r="G132" s="264" t="s">
        <v>199</v>
      </c>
      <c r="H132" s="265" t="n">
        <v>29.58</v>
      </c>
      <c r="I132" s="266"/>
      <c r="J132" s="267" t="n">
        <f aca="false">ROUND(I132*H132,2)</f>
        <v>0</v>
      </c>
      <c r="K132" s="263" t="s">
        <v>237</v>
      </c>
      <c r="L132" s="268"/>
      <c r="M132" s="269"/>
      <c r="N132" s="270" t="s">
        <v>43</v>
      </c>
      <c r="O132" s="67"/>
      <c r="P132" s="215" t="n">
        <f aca="false">O132*H132</f>
        <v>0</v>
      </c>
      <c r="Q132" s="215" t="n">
        <v>0.045</v>
      </c>
      <c r="R132" s="215" t="n">
        <f aca="false">Q132*H132</f>
        <v>1.3311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229</v>
      </c>
      <c r="AT132" s="217" t="s">
        <v>242</v>
      </c>
      <c r="AU132" s="217" t="s">
        <v>81</v>
      </c>
      <c r="AY132" s="3" t="s">
        <v>162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9</v>
      </c>
      <c r="BK132" s="218" t="n">
        <f aca="false">ROUND(I132*H132,2)</f>
        <v>0</v>
      </c>
      <c r="BL132" s="3" t="s">
        <v>169</v>
      </c>
      <c r="BM132" s="217" t="s">
        <v>1689</v>
      </c>
    </row>
    <row r="133" s="226" customFormat="true" ht="12.8" hidden="false" customHeight="false" outlineLevel="0" collapsed="false">
      <c r="B133" s="227"/>
      <c r="C133" s="228"/>
      <c r="D133" s="224" t="s">
        <v>175</v>
      </c>
      <c r="E133" s="228"/>
      <c r="F133" s="230" t="s">
        <v>1690</v>
      </c>
      <c r="G133" s="228"/>
      <c r="H133" s="231" t="n">
        <v>29.5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75</v>
      </c>
      <c r="AU133" s="237" t="s">
        <v>81</v>
      </c>
      <c r="AV133" s="226" t="s">
        <v>81</v>
      </c>
      <c r="AW133" s="226" t="s">
        <v>4</v>
      </c>
      <c r="AX133" s="226" t="s">
        <v>79</v>
      </c>
      <c r="AY133" s="237" t="s">
        <v>162</v>
      </c>
    </row>
    <row r="134" s="31" customFormat="true" ht="24.15" hidden="false" customHeight="true" outlineLevel="0" collapsed="false">
      <c r="A134" s="24"/>
      <c r="B134" s="25"/>
      <c r="C134" s="206" t="s">
        <v>281</v>
      </c>
      <c r="D134" s="206" t="s">
        <v>164</v>
      </c>
      <c r="E134" s="207" t="s">
        <v>1555</v>
      </c>
      <c r="F134" s="208" t="s">
        <v>1556</v>
      </c>
      <c r="G134" s="209" t="s">
        <v>199</v>
      </c>
      <c r="H134" s="210" t="n">
        <v>17</v>
      </c>
      <c r="I134" s="211"/>
      <c r="J134" s="212" t="n">
        <f aca="false">ROUND(I134*H134,2)</f>
        <v>0</v>
      </c>
      <c r="K134" s="208" t="s">
        <v>237</v>
      </c>
      <c r="L134" s="30"/>
      <c r="M134" s="213"/>
      <c r="N134" s="214" t="s">
        <v>43</v>
      </c>
      <c r="O134" s="67"/>
      <c r="P134" s="215" t="n">
        <f aca="false">O134*H134</f>
        <v>0</v>
      </c>
      <c r="Q134" s="215" t="n">
        <v>0.00011</v>
      </c>
      <c r="R134" s="215" t="n">
        <f aca="false">Q134*H134</f>
        <v>0.00187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69</v>
      </c>
      <c r="AT134" s="217" t="s">
        <v>164</v>
      </c>
      <c r="AU134" s="217" t="s">
        <v>81</v>
      </c>
      <c r="AY134" s="3" t="s">
        <v>162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79</v>
      </c>
      <c r="BK134" s="218" t="n">
        <f aca="false">ROUND(I134*H134,2)</f>
        <v>0</v>
      </c>
      <c r="BL134" s="3" t="s">
        <v>169</v>
      </c>
      <c r="BM134" s="217" t="s">
        <v>1691</v>
      </c>
    </row>
    <row r="135" s="31" customFormat="true" ht="12.8" hidden="false" customHeight="false" outlineLevel="0" collapsed="false">
      <c r="A135" s="24"/>
      <c r="B135" s="25"/>
      <c r="C135" s="26"/>
      <c r="D135" s="219" t="s">
        <v>171</v>
      </c>
      <c r="E135" s="26"/>
      <c r="F135" s="220" t="s">
        <v>1558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71</v>
      </c>
      <c r="AU135" s="3" t="s">
        <v>81</v>
      </c>
    </row>
    <row r="136" s="189" customFormat="true" ht="22.8" hidden="false" customHeight="true" outlineLevel="0" collapsed="false">
      <c r="B136" s="190"/>
      <c r="C136" s="191"/>
      <c r="D136" s="192" t="s">
        <v>71</v>
      </c>
      <c r="E136" s="204" t="s">
        <v>603</v>
      </c>
      <c r="F136" s="204" t="s">
        <v>604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38)</f>
        <v>0</v>
      </c>
      <c r="Q136" s="198"/>
      <c r="R136" s="199" t="n">
        <f aca="false">SUM(R137:R138)</f>
        <v>0</v>
      </c>
      <c r="S136" s="198"/>
      <c r="T136" s="200" t="n">
        <f aca="false">SUM(T137:T138)</f>
        <v>0</v>
      </c>
      <c r="AR136" s="201" t="s">
        <v>79</v>
      </c>
      <c r="AT136" s="202" t="s">
        <v>71</v>
      </c>
      <c r="AU136" s="202" t="s">
        <v>79</v>
      </c>
      <c r="AY136" s="201" t="s">
        <v>162</v>
      </c>
      <c r="BK136" s="203" t="n">
        <f aca="false">SUM(BK137:BK138)</f>
        <v>0</v>
      </c>
    </row>
    <row r="137" s="31" customFormat="true" ht="24.15" hidden="false" customHeight="true" outlineLevel="0" collapsed="false">
      <c r="A137" s="24"/>
      <c r="B137" s="25"/>
      <c r="C137" s="206" t="s">
        <v>295</v>
      </c>
      <c r="D137" s="206" t="s">
        <v>164</v>
      </c>
      <c r="E137" s="207" t="s">
        <v>1692</v>
      </c>
      <c r="F137" s="208" t="s">
        <v>1693</v>
      </c>
      <c r="G137" s="209" t="s">
        <v>245</v>
      </c>
      <c r="H137" s="210" t="n">
        <v>24.663</v>
      </c>
      <c r="I137" s="211"/>
      <c r="J137" s="212" t="n">
        <f aca="false">ROUND(I137*H137,2)</f>
        <v>0</v>
      </c>
      <c r="K137" s="208"/>
      <c r="L137" s="30"/>
      <c r="M137" s="213"/>
      <c r="N137" s="214" t="s">
        <v>43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69</v>
      </c>
      <c r="AT137" s="217" t="s">
        <v>164</v>
      </c>
      <c r="AU137" s="217" t="s">
        <v>81</v>
      </c>
      <c r="AY137" s="3" t="s">
        <v>162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9</v>
      </c>
      <c r="BK137" s="218" t="n">
        <f aca="false">ROUND(I137*H137,2)</f>
        <v>0</v>
      </c>
      <c r="BL137" s="3" t="s">
        <v>169</v>
      </c>
      <c r="BM137" s="217" t="s">
        <v>1694</v>
      </c>
    </row>
    <row r="138" s="31" customFormat="true" ht="12.8" hidden="false" customHeight="false" outlineLevel="0" collapsed="false">
      <c r="A138" s="24"/>
      <c r="B138" s="25"/>
      <c r="C138" s="26"/>
      <c r="D138" s="224" t="s">
        <v>173</v>
      </c>
      <c r="E138" s="26"/>
      <c r="F138" s="225" t="s">
        <v>1695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73</v>
      </c>
      <c r="AU138" s="3" t="s">
        <v>81</v>
      </c>
    </row>
    <row r="139" s="189" customFormat="true" ht="22.8" hidden="false" customHeight="true" outlineLevel="0" collapsed="false">
      <c r="B139" s="190"/>
      <c r="C139" s="191"/>
      <c r="D139" s="192" t="s">
        <v>71</v>
      </c>
      <c r="E139" s="204" t="s">
        <v>617</v>
      </c>
      <c r="F139" s="204" t="s">
        <v>618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P140</f>
        <v>0</v>
      </c>
      <c r="Q139" s="198"/>
      <c r="R139" s="199" t="n">
        <f aca="false">R140</f>
        <v>0</v>
      </c>
      <c r="S139" s="198"/>
      <c r="T139" s="200" t="n">
        <f aca="false">T140</f>
        <v>0</v>
      </c>
      <c r="AR139" s="201" t="s">
        <v>79</v>
      </c>
      <c r="AT139" s="202" t="s">
        <v>71</v>
      </c>
      <c r="AU139" s="202" t="s">
        <v>79</v>
      </c>
      <c r="AY139" s="201" t="s">
        <v>162</v>
      </c>
      <c r="BK139" s="203" t="n">
        <f aca="false">BK140</f>
        <v>0</v>
      </c>
    </row>
    <row r="140" s="31" customFormat="true" ht="24.15" hidden="false" customHeight="true" outlineLevel="0" collapsed="false">
      <c r="A140" s="24"/>
      <c r="B140" s="25"/>
      <c r="C140" s="206" t="s">
        <v>302</v>
      </c>
      <c r="D140" s="206" t="s">
        <v>164</v>
      </c>
      <c r="E140" s="207" t="s">
        <v>619</v>
      </c>
      <c r="F140" s="208" t="s">
        <v>620</v>
      </c>
      <c r="G140" s="209" t="s">
        <v>245</v>
      </c>
      <c r="H140" s="210" t="n">
        <v>1303.657</v>
      </c>
      <c r="I140" s="211"/>
      <c r="J140" s="212" t="n">
        <f aca="false">ROUND(I140*H140,2)</f>
        <v>0</v>
      </c>
      <c r="K140" s="208"/>
      <c r="L140" s="30"/>
      <c r="M140" s="213"/>
      <c r="N140" s="214" t="s">
        <v>43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69</v>
      </c>
      <c r="AT140" s="217" t="s">
        <v>164</v>
      </c>
      <c r="AU140" s="217" t="s">
        <v>81</v>
      </c>
      <c r="AY140" s="3" t="s">
        <v>162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79</v>
      </c>
      <c r="BK140" s="218" t="n">
        <f aca="false">ROUND(I140*H140,2)</f>
        <v>0</v>
      </c>
      <c r="BL140" s="3" t="s">
        <v>169</v>
      </c>
      <c r="BM140" s="217" t="s">
        <v>1696</v>
      </c>
    </row>
    <row r="141" s="189" customFormat="true" ht="25.9" hidden="false" customHeight="true" outlineLevel="0" collapsed="false">
      <c r="B141" s="190"/>
      <c r="C141" s="191"/>
      <c r="D141" s="192" t="s">
        <v>71</v>
      </c>
      <c r="E141" s="193" t="s">
        <v>636</v>
      </c>
      <c r="F141" s="193" t="s">
        <v>637</v>
      </c>
      <c r="G141" s="191"/>
      <c r="H141" s="191"/>
      <c r="I141" s="194"/>
      <c r="J141" s="195" t="n">
        <f aca="false">BK141</f>
        <v>0</v>
      </c>
      <c r="K141" s="191"/>
      <c r="L141" s="196"/>
      <c r="M141" s="197"/>
      <c r="N141" s="198"/>
      <c r="O141" s="198"/>
      <c r="P141" s="199" t="n">
        <f aca="false">P142</f>
        <v>0</v>
      </c>
      <c r="Q141" s="198"/>
      <c r="R141" s="199" t="n">
        <f aca="false">R142</f>
        <v>0</v>
      </c>
      <c r="S141" s="198"/>
      <c r="T141" s="200" t="n">
        <f aca="false">T142</f>
        <v>0</v>
      </c>
      <c r="AR141" s="201" t="s">
        <v>196</v>
      </c>
      <c r="AT141" s="202" t="s">
        <v>71</v>
      </c>
      <c r="AU141" s="202" t="s">
        <v>72</v>
      </c>
      <c r="AY141" s="201" t="s">
        <v>162</v>
      </c>
      <c r="BK141" s="203" t="n">
        <f aca="false">BK142</f>
        <v>0</v>
      </c>
    </row>
    <row r="142" s="189" customFormat="true" ht="22.8" hidden="false" customHeight="true" outlineLevel="0" collapsed="false">
      <c r="B142" s="190"/>
      <c r="C142" s="191"/>
      <c r="D142" s="192" t="s">
        <v>71</v>
      </c>
      <c r="E142" s="204" t="s">
        <v>638</v>
      </c>
      <c r="F142" s="204" t="s">
        <v>639</v>
      </c>
      <c r="G142" s="191"/>
      <c r="H142" s="191"/>
      <c r="I142" s="194"/>
      <c r="J142" s="205" t="n">
        <f aca="false">BK142</f>
        <v>0</v>
      </c>
      <c r="K142" s="191"/>
      <c r="L142" s="196"/>
      <c r="M142" s="197"/>
      <c r="N142" s="198"/>
      <c r="O142" s="198"/>
      <c r="P142" s="199" t="n">
        <f aca="false">P143</f>
        <v>0</v>
      </c>
      <c r="Q142" s="198"/>
      <c r="R142" s="199" t="n">
        <f aca="false">R143</f>
        <v>0</v>
      </c>
      <c r="S142" s="198"/>
      <c r="T142" s="200" t="n">
        <f aca="false">T143</f>
        <v>0</v>
      </c>
      <c r="AR142" s="201" t="s">
        <v>196</v>
      </c>
      <c r="AT142" s="202" t="s">
        <v>71</v>
      </c>
      <c r="AU142" s="202" t="s">
        <v>79</v>
      </c>
      <c r="AY142" s="201" t="s">
        <v>162</v>
      </c>
      <c r="BK142" s="203" t="n">
        <f aca="false">BK143</f>
        <v>0</v>
      </c>
    </row>
    <row r="143" s="31" customFormat="true" ht="24.15" hidden="false" customHeight="true" outlineLevel="0" collapsed="false">
      <c r="A143" s="24"/>
      <c r="B143" s="25"/>
      <c r="C143" s="206" t="s">
        <v>307</v>
      </c>
      <c r="D143" s="206" t="s">
        <v>164</v>
      </c>
      <c r="E143" s="207" t="s">
        <v>641</v>
      </c>
      <c r="F143" s="208" t="s">
        <v>1697</v>
      </c>
      <c r="G143" s="209" t="s">
        <v>1698</v>
      </c>
      <c r="H143" s="210" t="n">
        <v>1</v>
      </c>
      <c r="I143" s="211"/>
      <c r="J143" s="212" t="n">
        <f aca="false">ROUND(I143*H143,2)</f>
        <v>0</v>
      </c>
      <c r="K143" s="208"/>
      <c r="L143" s="30"/>
      <c r="M143" s="271"/>
      <c r="N143" s="272" t="s">
        <v>43</v>
      </c>
      <c r="O143" s="273"/>
      <c r="P143" s="274" t="n">
        <f aca="false">O143*H143</f>
        <v>0</v>
      </c>
      <c r="Q143" s="274" t="n">
        <v>0</v>
      </c>
      <c r="R143" s="274" t="n">
        <f aca="false">Q143*H143</f>
        <v>0</v>
      </c>
      <c r="S143" s="274" t="n">
        <v>0</v>
      </c>
      <c r="T143" s="27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643</v>
      </c>
      <c r="AT143" s="217" t="s">
        <v>164</v>
      </c>
      <c r="AU143" s="217" t="s">
        <v>81</v>
      </c>
      <c r="AY143" s="3" t="s">
        <v>16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9</v>
      </c>
      <c r="BK143" s="218" t="n">
        <f aca="false">ROUND(I143*H143,2)</f>
        <v>0</v>
      </c>
      <c r="BL143" s="3" t="s">
        <v>643</v>
      </c>
      <c r="BM143" s="217" t="s">
        <v>1699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uQDXAb4CU4Wa7K1Eaooda/cqud2d9EoDv/cmhCpxGBlvK11r2CvJOeeahsgXo4o4izP4fjLpz93yewRunLYQ2A==" saltValue="i6Jt614iW3fO9HV0JvEUeLGkb3yVF1m5S/n8v5uIR89EpR8K4TUEDdyyrl8a2s3H8Xc2BDleCk1vDaGus1T2xg==" spinCount="100000" sheet="true" password="cc35" objects="true" scenarios="true" formatColumns="false" formatRows="false" autoFilter="false"/>
  <autoFilter ref="C92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hyperlinks>
    <hyperlink ref="F97" r:id="rId1" display="https://podminky.urs.cz/item/CS_URS_2023_01/113154124"/>
    <hyperlink ref="F99" r:id="rId2" display="https://podminky.urs.cz/item/CS_URS_2023_01/122252203"/>
    <hyperlink ref="F103" r:id="rId3" display="https://podminky.urs.cz/item/CS_URS_2023_01/129951121"/>
    <hyperlink ref="F106" r:id="rId4" display="https://podminky.urs.cz/item/CS_URS_2023_01/181152302"/>
    <hyperlink ref="F110" r:id="rId5" display="https://podminky.urs.cz/item/CS_URS_2023_01/564950413"/>
    <hyperlink ref="F113" r:id="rId6" display="https://podminky.urs.cz/item/CS_URS_2023_01/564960315"/>
    <hyperlink ref="F116" r:id="rId7" display="https://podminky.urs.cz/item/CS_URS_2023_01/565145101"/>
    <hyperlink ref="F118" r:id="rId8" display="https://podminky.urs.cz/item/CS_URS_2023_01/573231106"/>
    <hyperlink ref="F120" r:id="rId9" display="https://podminky.urs.cz/item/CS_URS_2023_01/577134111"/>
    <hyperlink ref="F122" r:id="rId10" display="https://podminky.urs.cz/item/CS_URS_2023_01/596412210"/>
    <hyperlink ref="F127" r:id="rId11" display="https://podminky.urs.cz/item/CS_URS_2023_01/916111123"/>
    <hyperlink ref="F131" r:id="rId12" display="https://podminky.urs.cz/item/CS_URS_2023_01/916231213"/>
    <hyperlink ref="F135" r:id="rId13" display="https://podminky.urs.cz/item/CS_URS_2023_01/919122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2T07:51:52Z</dcterms:created>
  <dc:creator>jkohout</dc:creator>
  <dc:description/>
  <dc:language>en-US</dc:language>
  <cp:lastModifiedBy>jkohout</cp:lastModifiedBy>
  <dcterms:modified xsi:type="dcterms:W3CDTF">2024-02-12T07:52:21Z</dcterms:modified>
  <cp:revision>0</cp:revision>
  <dc:subject/>
  <dc:title/>
</cp:coreProperties>
</file>