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7-2023 - REVITALIZACE ST..." sheetId="2" state="visible" r:id="rId3"/>
    <sheet name="08-2023 - REVITALIZACE ST..." sheetId="3" state="visible" r:id="rId4"/>
    <sheet name="Pokyny pro vyplnění" sheetId="4" state="visible" r:id="rId5"/>
  </sheets>
  <definedNames>
    <definedName function="false" hidden="false" localSheetId="1" name="_xlnm.Print_Area" vbProcedure="false">'07-2023 - REVITALIZACE ST...'!$C$4:$J$39,'07-2023 - REVITALIZACE ST...'!$C$45:$J$69,'07-2023 - REVITALIZACE ST...'!$C$75:$K$185</definedName>
    <definedName function="false" hidden="false" localSheetId="1" name="_xlnm.Print_Titles" vbProcedure="false">'07-2023 - REVITALIZACE ST...'!$87:$87</definedName>
    <definedName function="false" hidden="true" localSheetId="1" name="_xlnm._FilterDatabase" vbProcedure="false">'07-2023 - REVITALIZACE ST...'!$C$87:$K$185</definedName>
    <definedName function="false" hidden="false" localSheetId="2" name="_xlnm.Print_Area" vbProcedure="false">'08-2023 - REVITALIZACE ST...'!$C$4:$J$39,'08-2023 - REVITALIZACE ST...'!$C$45:$J$62,'08-2023 - REVITALIZACE ST...'!$C$68:$K$97</definedName>
    <definedName function="false" hidden="false" localSheetId="2" name="_xlnm.Print_Titles" vbProcedure="false">'08-2023 - REVITALIZACE ST...'!$80:$80</definedName>
    <definedName function="false" hidden="true" localSheetId="2" name="_xlnm._FilterDatabase" vbProcedure="false">'08-2023 - REVITALIZACE ST...'!$C$80:$K$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0" uniqueCount="569">
  <si>
    <t xml:space="preserve">Export Komplet</t>
  </si>
  <si>
    <t xml:space="preserve">VZ</t>
  </si>
  <si>
    <t xml:space="preserve">2.0</t>
  </si>
  <si>
    <t xml:space="preserve">False</t>
  </si>
  <si>
    <t xml:space="preserve">{0da3dd0f-1380-45b4-bfd2-75e835b6ad4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3_07</t>
  </si>
  <si>
    <t xml:space="preserve">Stavba:</t>
  </si>
  <si>
    <t xml:space="preserve">Revitalizace staré školy Štěpán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6. 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7/2023</t>
  </si>
  <si>
    <t xml:space="preserve">REVITALIZACE STARÉ ŠKOLA ŠTĚPÁNOVICE - DĚTSKÉ HŘIŠTĚ</t>
  </si>
  <si>
    <t xml:space="preserve">STA</t>
  </si>
  <si>
    <t xml:space="preserve">1</t>
  </si>
  <si>
    <t xml:space="preserve">{a58f148c-1b07-476b-b5c7-9a07761f3783}</t>
  </si>
  <si>
    <t xml:space="preserve">2</t>
  </si>
  <si>
    <t xml:space="preserve">08/2023</t>
  </si>
  <si>
    <t xml:space="preserve">REVITALIZACE STARÉ ŠKOLY ŠTĚPÁNOVICE - DEMOLICE OBJEKTU</t>
  </si>
  <si>
    <t xml:space="preserve">{0eb88860-9754-4b5a-97f2-939fe49116bc}</t>
  </si>
  <si>
    <t xml:space="preserve">KRYCÍ LIST SOUPISU PRACÍ</t>
  </si>
  <si>
    <t xml:space="preserve">Objekt:</t>
  </si>
  <si>
    <t xml:space="preserve">07/2023 - REVITALIZACE STARÉ ŠKOLA ŠTĚPÁNOVICE - DĚTSKÉ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CS ÚRS 2023 01</t>
  </si>
  <si>
    <t xml:space="preserve">4</t>
  </si>
  <si>
    <t xml:space="preserve">-1936644054</t>
  </si>
  <si>
    <t xml:space="preserve">Online PSC</t>
  </si>
  <si>
    <t xml:space="preserve">https://podminky.urs.cz/item/CS_URS_2023_01/112101102</t>
  </si>
  <si>
    <t xml:space="preserve">3</t>
  </si>
  <si>
    <t xml:space="preserve">112251102</t>
  </si>
  <si>
    <t xml:space="preserve">Odstranění pařezů strojně s jejich vykopáním nebo vytrháním průměru přes 300 do 500 mm</t>
  </si>
  <si>
    <t xml:space="preserve">684556</t>
  </si>
  <si>
    <t xml:space="preserve">https://podminky.urs.cz/item/CS_URS_2023_01/112251102</t>
  </si>
  <si>
    <t xml:space="preserve">122351103</t>
  </si>
  <si>
    <t xml:space="preserve">Odkopávky a prokopávky nezapažené strojně v hornině třídy těžitelnosti II skupiny 4 přes 50 do 100 m3</t>
  </si>
  <si>
    <t xml:space="preserve">m3</t>
  </si>
  <si>
    <t xml:space="preserve">-1067933834</t>
  </si>
  <si>
    <t xml:space="preserve">https://podminky.urs.cz/item/CS_URS_2023_01/122351103</t>
  </si>
  <si>
    <t xml:space="preserve">8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1655677088</t>
  </si>
  <si>
    <t xml:space="preserve">https://podminky.urs.cz/item/CS_URS_2023_01/132351102</t>
  </si>
  <si>
    <t xml:space="preserve">VV</t>
  </si>
  <si>
    <t xml:space="preserve">76,9*0,4*0,4</t>
  </si>
  <si>
    <t xml:space="preserve">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929187297</t>
  </si>
  <si>
    <t xml:space="preserve">5</t>
  </si>
  <si>
    <t xml:space="preserve">162251121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-1836062381</t>
  </si>
  <si>
    <t xml:space="preserve">https://podminky.urs.cz/item/CS_URS_2023_01/162251121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1668625726</t>
  </si>
  <si>
    <t xml:space="preserve">https://podminky.urs.cz/item/CS_URS_2023_01/167151102</t>
  </si>
  <si>
    <t xml:space="preserve">6</t>
  </si>
  <si>
    <t xml:space="preserve">171151101</t>
  </si>
  <si>
    <t xml:space="preserve">Hutnění boků násypů z hornin soudržných a sypkých pro jakýkoliv sklon, délku a míru zhutnění svahu</t>
  </si>
  <si>
    <t xml:space="preserve">m2</t>
  </si>
  <si>
    <t xml:space="preserve">-765463696</t>
  </si>
  <si>
    <t xml:space="preserve">https://podminky.urs.cz/item/CS_URS_2023_01/171151101</t>
  </si>
  <si>
    <t xml:space="preserve">10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987689582</t>
  </si>
  <si>
    <t xml:space="preserve">https://podminky.urs.cz/item/CS_URS_2023_01/181411132</t>
  </si>
  <si>
    <t xml:space="preserve">7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529711326</t>
  </si>
  <si>
    <t xml:space="preserve">https://podminky.urs.cz/item/CS_URS_2023_01/182251101</t>
  </si>
  <si>
    <t xml:space="preserve">11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370532300</t>
  </si>
  <si>
    <t xml:space="preserve">https://podminky.urs.cz/item/CS_URS_2023_01/182351123</t>
  </si>
  <si>
    <t xml:space="preserve">12</t>
  </si>
  <si>
    <t xml:space="preserve">10364101</t>
  </si>
  <si>
    <t xml:space="preserve">zemina pro terénní úpravy - ornice</t>
  </si>
  <si>
    <t xml:space="preserve">t</t>
  </si>
  <si>
    <t xml:space="preserve">1953758509</t>
  </si>
  <si>
    <t xml:space="preserve">45</t>
  </si>
  <si>
    <t xml:space="preserve">291111111</t>
  </si>
  <si>
    <t xml:space="preserve">Podklad pro zpevněné plochy s rozprostřením a s hutněním z kameniva drceného frakce 0 - 63 mm</t>
  </si>
  <si>
    <t xml:space="preserve">40242921</t>
  </si>
  <si>
    <t xml:space="preserve">https://podminky.urs.cz/item/CS_URS_2023_01/291111111</t>
  </si>
  <si>
    <t xml:space="preserve">24,750/2</t>
  </si>
  <si>
    <t xml:space="preserve">44</t>
  </si>
  <si>
    <t xml:space="preserve">58337310</t>
  </si>
  <si>
    <t xml:space="preserve">štěrkopísek frakce 0/4</t>
  </si>
  <si>
    <t xml:space="preserve">254111908</t>
  </si>
  <si>
    <t xml:space="preserve">8,15*8,15*0,3*2</t>
  </si>
  <si>
    <t xml:space="preserve">3,45*8,600*0,3*2</t>
  </si>
  <si>
    <t xml:space="preserve">8,15*5,6*0,3*2</t>
  </si>
  <si>
    <t xml:space="preserve">8,25*5*0,3*2</t>
  </si>
  <si>
    <t xml:space="preserve">Zakládání</t>
  </si>
  <si>
    <t xml:space="preserve">14</t>
  </si>
  <si>
    <t xml:space="preserve">271572211</t>
  </si>
  <si>
    <t xml:space="preserve">Podsyp pod základové konstrukce se zhutněním a urovnáním povrchu ze štěrkopísku netříděného</t>
  </si>
  <si>
    <t xml:space="preserve">-1461332547</t>
  </si>
  <si>
    <t xml:space="preserve">https://podminky.urs.cz/item/CS_URS_2023_01/271572211</t>
  </si>
  <si>
    <t xml:space="preserve">76,9*0,1*0,4</t>
  </si>
  <si>
    <t xml:space="preserve">13</t>
  </si>
  <si>
    <t xml:space="preserve">274313711</t>
  </si>
  <si>
    <t xml:space="preserve">Základy z betonu prostého pasy betonu kamenem neprokládaného tř. C 20/25</t>
  </si>
  <si>
    <t xml:space="preserve">55168913</t>
  </si>
  <si>
    <t xml:space="preserve">https://podminky.urs.cz/item/CS_URS_2023_01/274313711</t>
  </si>
  <si>
    <t xml:space="preserve">17</t>
  </si>
  <si>
    <t xml:space="preserve">274351121</t>
  </si>
  <si>
    <t xml:space="preserve">Bednění základů pasů rovné zřízení</t>
  </si>
  <si>
    <t xml:space="preserve">1441546202</t>
  </si>
  <si>
    <t xml:space="preserve">https://podminky.urs.cz/item/CS_URS_2023_01/274351121</t>
  </si>
  <si>
    <t xml:space="preserve">76,9*1,05*0,4*2</t>
  </si>
  <si>
    <t xml:space="preserve">18</t>
  </si>
  <si>
    <t xml:space="preserve">274351122</t>
  </si>
  <si>
    <t xml:space="preserve">Bednění základů pasů rovné odstranění</t>
  </si>
  <si>
    <t xml:space="preserve">238541754</t>
  </si>
  <si>
    <t xml:space="preserve">https://podminky.urs.cz/item/CS_URS_2023_01/274351122</t>
  </si>
  <si>
    <t xml:space="preserve">19</t>
  </si>
  <si>
    <t xml:space="preserve">341311711</t>
  </si>
  <si>
    <t xml:space="preserve">Stěny a příčky z betonu nosné prostého tř. C 20/25</t>
  </si>
  <si>
    <t xml:space="preserve">-1363479649</t>
  </si>
  <si>
    <t xml:space="preserve">https://podminky.urs.cz/item/CS_URS_2023_01/341311711</t>
  </si>
  <si>
    <t xml:space="preserve">76,9*0,5*0,4</t>
  </si>
  <si>
    <t xml:space="preserve">20</t>
  </si>
  <si>
    <t xml:space="preserve">341351111</t>
  </si>
  <si>
    <t xml:space="preserve">Bednění stěn a příček nosných rovné oboustranné za každou stranu zřízení</t>
  </si>
  <si>
    <t xml:space="preserve">469213205</t>
  </si>
  <si>
    <t xml:space="preserve">https://podminky.urs.cz/item/CS_URS_2023_01/341351111</t>
  </si>
  <si>
    <t xml:space="preserve">76,9*1,05*0,5*2</t>
  </si>
  <si>
    <t xml:space="preserve">341351112</t>
  </si>
  <si>
    <t xml:space="preserve">Bednění stěn a příček nosných rovné oboustranné za každou stranu odstranění</t>
  </si>
  <si>
    <t xml:space="preserve">825589801</t>
  </si>
  <si>
    <t xml:space="preserve">https://podminky.urs.cz/item/CS_URS_2023_01/341351112</t>
  </si>
  <si>
    <t xml:space="preserve">22</t>
  </si>
  <si>
    <t xml:space="preserve">341351911</t>
  </si>
  <si>
    <t xml:space="preserve">Bednění stěn a příček nosných Příplatek k cenám bednění za pohledový beton</t>
  </si>
  <si>
    <t xml:space="preserve">-182388301</t>
  </si>
  <si>
    <t xml:space="preserve">https://podminky.urs.cz/item/CS_URS_2023_01/341351911</t>
  </si>
  <si>
    <t xml:space="preserve">43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278581800</t>
  </si>
  <si>
    <t xml:space="preserve">https://podminky.urs.cz/item/CS_URS_2023_01/341361821</t>
  </si>
  <si>
    <t xml:space="preserve">1*2,37 'Přepočtené koeficientem množství</t>
  </si>
  <si>
    <t xml:space="preserve">Ostatní konstrukce a práce, bourání</t>
  </si>
  <si>
    <t xml:space="preserve">31</t>
  </si>
  <si>
    <t xml:space="preserve">1X</t>
  </si>
  <si>
    <t xml:space="preserve">Dodávka a montáž - dřevěný balanční prvek č. 1 - kladina, madla 2x</t>
  </si>
  <si>
    <t xml:space="preserve">kpl</t>
  </si>
  <si>
    <t xml:space="preserve">-7636253</t>
  </si>
  <si>
    <t xml:space="preserve">32</t>
  </si>
  <si>
    <t xml:space="preserve">2X</t>
  </si>
  <si>
    <t xml:space="preserve">Dodávka a montáž - dřevěný balanční prvek č. 2 - pochozí síť 2x, madla 5x</t>
  </si>
  <si>
    <t xml:space="preserve">-1519129040</t>
  </si>
  <si>
    <t xml:space="preserve">33</t>
  </si>
  <si>
    <t xml:space="preserve">3X</t>
  </si>
  <si>
    <t xml:space="preserve">Dodávka a montáž - dřevěný balanční prvek č. 2 - lanový most s příčkami</t>
  </si>
  <si>
    <t xml:space="preserve">412500232</t>
  </si>
  <si>
    <t xml:space="preserve">34</t>
  </si>
  <si>
    <t xml:space="preserve">4X</t>
  </si>
  <si>
    <t xml:space="preserve">Dodávka a montáž - nerezová skluzavka délky 7m, převýšení 4m</t>
  </si>
  <si>
    <t xml:space="preserve">-1284597480</t>
  </si>
  <si>
    <t xml:space="preserve">35</t>
  </si>
  <si>
    <t xml:space="preserve">5X</t>
  </si>
  <si>
    <t xml:space="preserve">Dodávka a montáž - dřevěný altán 3x3m bez podlahy vč. zábradlí, kotven do bet. patek, 2x nátěr olejovou lazurou, střešní krytina bobrovka b. hnědá, </t>
  </si>
  <si>
    <t xml:space="preserve">nezpůsobilý výdaj</t>
  </si>
  <si>
    <t xml:space="preserve">2024068401</t>
  </si>
  <si>
    <t xml:space="preserve">36</t>
  </si>
  <si>
    <t xml:space="preserve">6X</t>
  </si>
  <si>
    <t xml:space="preserve">Doprava a jiné náklady</t>
  </si>
  <si>
    <t xml:space="preserve">-1179577650</t>
  </si>
  <si>
    <t xml:space="preserve">998</t>
  </si>
  <si>
    <t xml:space="preserve">Přesun hmot</t>
  </si>
  <si>
    <t xml:space="preserve">46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1398264683</t>
  </si>
  <si>
    <t xml:space="preserve">https://podminky.urs.cz/item/CS_URS_2023_01/998225194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3</t>
  </si>
  <si>
    <t xml:space="preserve">61223267</t>
  </si>
  <si>
    <t xml:space="preserve">hranol konstrukční KVH lepený průřezu 40x80-280mm pohledový</t>
  </si>
  <si>
    <t xml:space="preserve">16</t>
  </si>
  <si>
    <t xml:space="preserve">1901577749</t>
  </si>
  <si>
    <t xml:space="preserve">12*2,5*(0,45+0,3+0,3)*0,04</t>
  </si>
  <si>
    <t xml:space="preserve">24</t>
  </si>
  <si>
    <t xml:space="preserve">762123110</t>
  </si>
  <si>
    <t xml:space="preserve">Montáž konstrukce stěn a příček vázaných z fošen, hranolů, hranolků, průřezové plochy do 100 cm2</t>
  </si>
  <si>
    <t xml:space="preserve">m</t>
  </si>
  <si>
    <t xml:space="preserve">-1556120455</t>
  </si>
  <si>
    <t xml:space="preserve">https://podminky.urs.cz/item/CS_URS_2023_01/762123110</t>
  </si>
  <si>
    <t xml:space="preserve">12*2,5*8</t>
  </si>
  <si>
    <t xml:space="preserve">25</t>
  </si>
  <si>
    <t xml:space="preserve">60514101</t>
  </si>
  <si>
    <t xml:space="preserve">řezivo jehličnaté lať 10-25cm2</t>
  </si>
  <si>
    <t xml:space="preserve">1584452678</t>
  </si>
  <si>
    <t xml:space="preserve">12*2,5*6*0,04*0,06</t>
  </si>
  <si>
    <t xml:space="preserve">26</t>
  </si>
  <si>
    <t xml:space="preserve">763792101R</t>
  </si>
  <si>
    <t xml:space="preserve">Montáž konstrukce latí</t>
  </si>
  <si>
    <t xml:space="preserve">504217122</t>
  </si>
  <si>
    <t xml:space="preserve">12*2,5*6</t>
  </si>
  <si>
    <t xml:space="preserve">27</t>
  </si>
  <si>
    <t xml:space="preserve">0X</t>
  </si>
  <si>
    <t xml:space="preserve">Drobný spojovací materiál</t>
  </si>
  <si>
    <t xml:space="preserve">20347756</t>
  </si>
  <si>
    <t xml:space="preserve">28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683534641</t>
  </si>
  <si>
    <t xml:space="preserve">https://podminky.urs.cz/item/CS_URS_2023_01/998762101</t>
  </si>
  <si>
    <t xml:space="preserve">783</t>
  </si>
  <si>
    <t xml:space="preserve">Dokončovací práce - nátěry</t>
  </si>
  <si>
    <t xml:space="preserve">29</t>
  </si>
  <si>
    <t xml:space="preserve">783213101</t>
  </si>
  <si>
    <t xml:space="preserve">Napouštěcí nátěr tesařských konstrukcí zabudovaných do konstrukce jednonásobný syntetický</t>
  </si>
  <si>
    <t xml:space="preserve">-1663975939</t>
  </si>
  <si>
    <t xml:space="preserve">https://podminky.urs.cz/item/CS_URS_2023_01/783213101</t>
  </si>
  <si>
    <t xml:space="preserve">30</t>
  </si>
  <si>
    <t xml:space="preserve">783218111</t>
  </si>
  <si>
    <t xml:space="preserve">Lazurovací nátěr tesařských konstrukcí dvojnásobný syntetický</t>
  </si>
  <si>
    <t xml:space="preserve">-2141724305</t>
  </si>
  <si>
    <t xml:space="preserve">VRN</t>
  </si>
  <si>
    <t xml:space="preserve">Vedlejší rozpočtové náklady</t>
  </si>
  <si>
    <t xml:space="preserve">37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107702877</t>
  </si>
  <si>
    <t xml:space="preserve">https://podminky.urs.cz/item/CS_URS_2023_01/012103000</t>
  </si>
  <si>
    <t xml:space="preserve">39</t>
  </si>
  <si>
    <t xml:space="preserve">012303000</t>
  </si>
  <si>
    <t xml:space="preserve">Geodetické práce po výstavbě</t>
  </si>
  <si>
    <t xml:space="preserve">1907497751</t>
  </si>
  <si>
    <t xml:space="preserve">https://podminky.urs.cz/item/CS_URS_2023_01/012303000</t>
  </si>
  <si>
    <t xml:space="preserve">42</t>
  </si>
  <si>
    <t xml:space="preserve">013254000</t>
  </si>
  <si>
    <t xml:space="preserve">Dokumentace skutečného provedení stavby</t>
  </si>
  <si>
    <t xml:space="preserve">-414746154</t>
  </si>
  <si>
    <t xml:space="preserve">https://podminky.urs.cz/item/CS_URS_2023_01/013254000</t>
  </si>
  <si>
    <t xml:space="preserve">40</t>
  </si>
  <si>
    <t xml:space="preserve">030001000</t>
  </si>
  <si>
    <t xml:space="preserve">Zařízení staveniště</t>
  </si>
  <si>
    <t xml:space="preserve">1729755472</t>
  </si>
  <si>
    <t xml:space="preserve">https://podminky.urs.cz/item/CS_URS_2023_01/030001000</t>
  </si>
  <si>
    <t xml:space="preserve">41</t>
  </si>
  <si>
    <t xml:space="preserve">070001000</t>
  </si>
  <si>
    <t xml:space="preserve">Provozní vlivy</t>
  </si>
  <si>
    <t xml:space="preserve">-1166332610</t>
  </si>
  <si>
    <t xml:space="preserve">https://podminky.urs.cz/item/CS_URS_2023_01/070001000</t>
  </si>
  <si>
    <t xml:space="preserve">08/2023 - REVITALIZACE STARÉ ŠKOLY ŠTĚPÁNOVICE - DEMOLICE OBJEKTU</t>
  </si>
  <si>
    <t xml:space="preserve">981011315</t>
  </si>
  <si>
    <t xml:space="preserve">Demolice budov postupným rozebíráním z cihel, kamene, smíšeného nebo hrázděného zdiva, tvárnic na maltu vápennou nebo vápenocementovou s podílem konstrukcí přes 25 do 30 %</t>
  </si>
  <si>
    <t xml:space="preserve">268420770</t>
  </si>
  <si>
    <t xml:space="preserve">https://podminky.urs.cz/item/CS_URS_2023_01/981011315</t>
  </si>
  <si>
    <t xml:space="preserve">997002511</t>
  </si>
  <si>
    <t xml:space="preserve">Vodorovné přemístění suti a vybouraných hmot bez naložení, se složením a hrubým urovnáním na vzdálenost do 1 km</t>
  </si>
  <si>
    <t xml:space="preserve">1071502653</t>
  </si>
  <si>
    <t xml:space="preserve">https://podminky.urs.cz/item/CS_URS_2023_01/997002511</t>
  </si>
  <si>
    <t xml:space="preserve">997002611</t>
  </si>
  <si>
    <t xml:space="preserve">Nakládání suti a vybouraných hmot na dopravní prostředek pro vodorovné přemístění</t>
  </si>
  <si>
    <t xml:space="preserve">1453524051</t>
  </si>
  <si>
    <t xml:space="preserve">https://podminky.urs.cz/item/CS_URS_2023_01/997002611</t>
  </si>
  <si>
    <t xml:space="preserve">997006519</t>
  </si>
  <si>
    <t xml:space="preserve">Vodorovná doprava suti na skládku Příplatek k ceně -6512 za každý další i započatý 1 km</t>
  </si>
  <si>
    <t xml:space="preserve">-179765403</t>
  </si>
  <si>
    <t xml:space="preserve">https://podminky.urs.cz/item/CS_URS_2023_01/997006519</t>
  </si>
  <si>
    <t xml:space="preserve">1292,231*4,6 'Přepočtené koeficientem množství</t>
  </si>
  <si>
    <t xml:space="preserve">01X</t>
  </si>
  <si>
    <t xml:space="preserve">Odpojení elektřiny a vodovodu</t>
  </si>
  <si>
    <t xml:space="preserve">hod</t>
  </si>
  <si>
    <t xml:space="preserve">161242653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-720544721</t>
  </si>
  <si>
    <t xml:space="preserve">https://podminky.urs.cz/item/CS_URS_2023_01/997013216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674669081</t>
  </si>
  <si>
    <t xml:space="preserve">https://podminky.urs.cz/item/CS_URS_2023_01/9970136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01102" TargetMode="External"/><Relationship Id="rId2" Type="http://schemas.openxmlformats.org/officeDocument/2006/relationships/hyperlink" Target="https://podminky.urs.cz/item/CS_URS_2023_01/112251102" TargetMode="External"/><Relationship Id="rId3" Type="http://schemas.openxmlformats.org/officeDocument/2006/relationships/hyperlink" Target="https://podminky.urs.cz/item/CS_URS_2023_01/122351103" TargetMode="External"/><Relationship Id="rId4" Type="http://schemas.openxmlformats.org/officeDocument/2006/relationships/hyperlink" Target="https://podminky.urs.cz/item/CS_URS_2023_01/132351102" TargetMode="External"/><Relationship Id="rId5" Type="http://schemas.openxmlformats.org/officeDocument/2006/relationships/hyperlink" Target="https://podminky.urs.cz/item/CS_URS_2023_01/162251121" TargetMode="External"/><Relationship Id="rId6" Type="http://schemas.openxmlformats.org/officeDocument/2006/relationships/hyperlink" Target="https://podminky.urs.cz/item/CS_URS_2023_01/167151102" TargetMode="External"/><Relationship Id="rId7" Type="http://schemas.openxmlformats.org/officeDocument/2006/relationships/hyperlink" Target="https://podminky.urs.cz/item/CS_URS_2023_01/171151101" TargetMode="External"/><Relationship Id="rId8" Type="http://schemas.openxmlformats.org/officeDocument/2006/relationships/hyperlink" Target="https://podminky.urs.cz/item/CS_URS_2023_01/181411132" TargetMode="External"/><Relationship Id="rId9" Type="http://schemas.openxmlformats.org/officeDocument/2006/relationships/hyperlink" Target="https://podminky.urs.cz/item/CS_URS_2023_01/182251101" TargetMode="External"/><Relationship Id="rId10" Type="http://schemas.openxmlformats.org/officeDocument/2006/relationships/hyperlink" Target="https://podminky.urs.cz/item/CS_URS_2023_01/182351123" TargetMode="External"/><Relationship Id="rId11" Type="http://schemas.openxmlformats.org/officeDocument/2006/relationships/hyperlink" Target="https://podminky.urs.cz/item/CS_URS_2023_01/291111111" TargetMode="External"/><Relationship Id="rId12" Type="http://schemas.openxmlformats.org/officeDocument/2006/relationships/hyperlink" Target="https://podminky.urs.cz/item/CS_URS_2023_01/271572211" TargetMode="External"/><Relationship Id="rId13" Type="http://schemas.openxmlformats.org/officeDocument/2006/relationships/hyperlink" Target="https://podminky.urs.cz/item/CS_URS_2023_01/274313711" TargetMode="External"/><Relationship Id="rId14" Type="http://schemas.openxmlformats.org/officeDocument/2006/relationships/hyperlink" Target="https://podminky.urs.cz/item/CS_URS_2023_01/274351121" TargetMode="External"/><Relationship Id="rId15" Type="http://schemas.openxmlformats.org/officeDocument/2006/relationships/hyperlink" Target="https://podminky.urs.cz/item/CS_URS_2023_01/274351122" TargetMode="External"/><Relationship Id="rId16" Type="http://schemas.openxmlformats.org/officeDocument/2006/relationships/hyperlink" Target="https://podminky.urs.cz/item/CS_URS_2023_01/341311711" TargetMode="External"/><Relationship Id="rId17" Type="http://schemas.openxmlformats.org/officeDocument/2006/relationships/hyperlink" Target="https://podminky.urs.cz/item/CS_URS_2023_01/341351111" TargetMode="External"/><Relationship Id="rId18" Type="http://schemas.openxmlformats.org/officeDocument/2006/relationships/hyperlink" Target="https://podminky.urs.cz/item/CS_URS_2023_01/341351112" TargetMode="External"/><Relationship Id="rId19" Type="http://schemas.openxmlformats.org/officeDocument/2006/relationships/hyperlink" Target="https://podminky.urs.cz/item/CS_URS_2023_01/341351911" TargetMode="External"/><Relationship Id="rId20" Type="http://schemas.openxmlformats.org/officeDocument/2006/relationships/hyperlink" Target="https://podminky.urs.cz/item/CS_URS_2023_01/341361821" TargetMode="External"/><Relationship Id="rId21" Type="http://schemas.openxmlformats.org/officeDocument/2006/relationships/hyperlink" Target="https://podminky.urs.cz/item/CS_URS_2023_01/998225194" TargetMode="External"/><Relationship Id="rId22" Type="http://schemas.openxmlformats.org/officeDocument/2006/relationships/hyperlink" Target="https://podminky.urs.cz/item/CS_URS_2023_01/762123110" TargetMode="External"/><Relationship Id="rId23" Type="http://schemas.openxmlformats.org/officeDocument/2006/relationships/hyperlink" Target="https://podminky.urs.cz/item/CS_URS_2023_01/998762101" TargetMode="External"/><Relationship Id="rId24" Type="http://schemas.openxmlformats.org/officeDocument/2006/relationships/hyperlink" Target="https://podminky.urs.cz/item/CS_URS_2023_01/783213101" TargetMode="External"/><Relationship Id="rId25" Type="http://schemas.openxmlformats.org/officeDocument/2006/relationships/hyperlink" Target="https://podminky.urs.cz/item/CS_URS_2023_01/012103000" TargetMode="External"/><Relationship Id="rId26" Type="http://schemas.openxmlformats.org/officeDocument/2006/relationships/hyperlink" Target="https://podminky.urs.cz/item/CS_URS_2023_01/012303000" TargetMode="External"/><Relationship Id="rId27" Type="http://schemas.openxmlformats.org/officeDocument/2006/relationships/hyperlink" Target="https://podminky.urs.cz/item/CS_URS_2023_01/013254000" TargetMode="External"/><Relationship Id="rId28" Type="http://schemas.openxmlformats.org/officeDocument/2006/relationships/hyperlink" Target="https://podminky.urs.cz/item/CS_URS_2023_01/030001000" TargetMode="External"/><Relationship Id="rId29" Type="http://schemas.openxmlformats.org/officeDocument/2006/relationships/hyperlink" Target="https://podminky.urs.cz/item/CS_URS_2023_01/070001000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81011315" TargetMode="External"/><Relationship Id="rId2" Type="http://schemas.openxmlformats.org/officeDocument/2006/relationships/hyperlink" Target="https://podminky.urs.cz/item/CS_URS_2023_01/997002511" TargetMode="External"/><Relationship Id="rId3" Type="http://schemas.openxmlformats.org/officeDocument/2006/relationships/hyperlink" Target="https://podminky.urs.cz/item/CS_URS_2023_01/997002611" TargetMode="External"/><Relationship Id="rId4" Type="http://schemas.openxmlformats.org/officeDocument/2006/relationships/hyperlink" Target="https://podminky.urs.cz/item/CS_URS_2023_01/997006519" TargetMode="External"/><Relationship Id="rId5" Type="http://schemas.openxmlformats.org/officeDocument/2006/relationships/hyperlink" Target="https://podminky.urs.cz/item/CS_URS_2023_01/997013216" TargetMode="External"/><Relationship Id="rId6" Type="http://schemas.openxmlformats.org/officeDocument/2006/relationships/hyperlink" Target="https://podminky.urs.cz/item/CS_URS_2023_01/997013609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6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9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8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4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47.25" hidden="false" customHeight="true" outlineLevel="0" collapsed="false">
      <c r="B23" s="6"/>
      <c r="E23" s="15" t="s">
        <v>3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4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3_07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Revitalizace staré školy Štěpánovice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</v>
      </c>
      <c r="AI47" s="13" t="s">
        <v>20</v>
      </c>
      <c r="AM47" s="44" t="str">
        <f aca="false">IF(AN8= "","",AN8)</f>
        <v>29. 6. 2023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 </v>
      </c>
      <c r="AI49" s="13" t="s">
        <v>26</v>
      </c>
      <c r="AM49" s="45" t="str">
        <f aca="false">IF(E17="","",E17)</f>
        <v> </v>
      </c>
      <c r="AN49" s="45"/>
      <c r="AO49" s="45"/>
      <c r="AP49" s="45"/>
      <c r="AR49" s="18"/>
      <c r="AS49" s="46" t="s">
        <v>45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5</v>
      </c>
      <c r="L50" s="37" t="str">
        <f aca="false">IF(E14="","",E14)</f>
        <v> </v>
      </c>
      <c r="AI50" s="13" t="s">
        <v>28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6</v>
      </c>
      <c r="D52" s="50"/>
      <c r="E52" s="50"/>
      <c r="F52" s="50"/>
      <c r="G52" s="50"/>
      <c r="H52" s="51"/>
      <c r="I52" s="52" t="s">
        <v>4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48</v>
      </c>
      <c r="AH52" s="53"/>
      <c r="AI52" s="53"/>
      <c r="AJ52" s="53"/>
      <c r="AK52" s="53"/>
      <c r="AL52" s="53"/>
      <c r="AM52" s="53"/>
      <c r="AN52" s="52" t="s">
        <v>49</v>
      </c>
      <c r="AO52" s="52"/>
      <c r="AP52" s="52"/>
      <c r="AQ52" s="54" t="s">
        <v>50</v>
      </c>
      <c r="AR52" s="18"/>
      <c r="AS52" s="55" t="s">
        <v>51</v>
      </c>
      <c r="AT52" s="56" t="s">
        <v>52</v>
      </c>
      <c r="AU52" s="56" t="s">
        <v>53</v>
      </c>
      <c r="AV52" s="56" t="s">
        <v>54</v>
      </c>
      <c r="AW52" s="56" t="s">
        <v>55</v>
      </c>
      <c r="AX52" s="56" t="s">
        <v>56</v>
      </c>
      <c r="AY52" s="56" t="s">
        <v>57</v>
      </c>
      <c r="AZ52" s="56" t="s">
        <v>58</v>
      </c>
      <c r="BA52" s="56" t="s">
        <v>59</v>
      </c>
      <c r="BB52" s="56" t="s">
        <v>60</v>
      </c>
      <c r="BC52" s="56" t="s">
        <v>61</v>
      </c>
      <c r="BD52" s="57" t="s">
        <v>62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3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6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6),2)</f>
        <v>0</v>
      </c>
      <c r="AT54" s="67" t="n">
        <f aca="false">ROUND(SUM(AV54:AW54),2)</f>
        <v>0</v>
      </c>
      <c r="AU54" s="68" t="n">
        <f aca="false">ROUND(SUM(AU55:AU56),5)</f>
        <v>2797.57326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6),2)</f>
        <v>0</v>
      </c>
      <c r="BA54" s="67" t="n">
        <f aca="false">ROUND(SUM(BA55:BA56),2)</f>
        <v>0</v>
      </c>
      <c r="BB54" s="67" t="n">
        <f aca="false">ROUND(SUM(BB55:BB56),2)</f>
        <v>0</v>
      </c>
      <c r="BC54" s="67" t="n">
        <f aca="false">ROUND(SUM(BC55:BC56),2)</f>
        <v>0</v>
      </c>
      <c r="BD54" s="69" t="n">
        <f aca="false">ROUND(SUM(BD55:BD56),2)</f>
        <v>0</v>
      </c>
      <c r="BS54" s="70" t="s">
        <v>64</v>
      </c>
      <c r="BT54" s="70" t="s">
        <v>65</v>
      </c>
      <c r="BU54" s="71" t="s">
        <v>66</v>
      </c>
      <c r="BV54" s="70" t="s">
        <v>67</v>
      </c>
      <c r="BW54" s="70" t="s">
        <v>4</v>
      </c>
      <c r="BX54" s="70" t="s">
        <v>68</v>
      </c>
      <c r="CL54" s="70"/>
    </row>
    <row r="55" s="83" customFormat="true" ht="24.75" hidden="false" customHeight="true" outlineLevel="0" collapsed="false">
      <c r="A55" s="72" t="s">
        <v>69</v>
      </c>
      <c r="B55" s="73"/>
      <c r="C55" s="74"/>
      <c r="D55" s="75" t="s">
        <v>70</v>
      </c>
      <c r="E55" s="75"/>
      <c r="F55" s="75"/>
      <c r="G55" s="75"/>
      <c r="H55" s="75"/>
      <c r="I55" s="76"/>
      <c r="J55" s="75" t="s">
        <v>71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7-2023 - REVITALIZACE ST...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2</v>
      </c>
      <c r="AR55" s="73"/>
      <c r="AS55" s="79" t="n">
        <v>0</v>
      </c>
      <c r="AT55" s="80" t="n">
        <f aca="false">ROUND(SUM(AV55:AW55),2)</f>
        <v>0</v>
      </c>
      <c r="AU55" s="81" t="n">
        <f aca="false">'07-2023 - REVITALIZACE ST...'!P88</f>
        <v>456.230952</v>
      </c>
      <c r="AV55" s="80" t="n">
        <f aca="false">'07-2023 - REVITALIZACE ST...'!J33</f>
        <v>0</v>
      </c>
      <c r="AW55" s="80" t="n">
        <f aca="false">'07-2023 - REVITALIZACE ST...'!J34</f>
        <v>0</v>
      </c>
      <c r="AX55" s="80" t="n">
        <f aca="false">'07-2023 - REVITALIZACE ST...'!J35</f>
        <v>0</v>
      </c>
      <c r="AY55" s="80" t="n">
        <f aca="false">'07-2023 - REVITALIZACE ST...'!J36</f>
        <v>0</v>
      </c>
      <c r="AZ55" s="80" t="n">
        <f aca="false">'07-2023 - REVITALIZACE ST...'!F33</f>
        <v>0</v>
      </c>
      <c r="BA55" s="80" t="n">
        <f aca="false">'07-2023 - REVITALIZACE ST...'!F34</f>
        <v>0</v>
      </c>
      <c r="BB55" s="80" t="n">
        <f aca="false">'07-2023 - REVITALIZACE ST...'!F35</f>
        <v>0</v>
      </c>
      <c r="BC55" s="80" t="n">
        <f aca="false">'07-2023 - REVITALIZACE ST...'!F36</f>
        <v>0</v>
      </c>
      <c r="BD55" s="82" t="n">
        <f aca="false">'07-2023 - REVITALIZACE ST...'!F37</f>
        <v>0</v>
      </c>
      <c r="BT55" s="84" t="s">
        <v>73</v>
      </c>
      <c r="BV55" s="84" t="s">
        <v>67</v>
      </c>
      <c r="BW55" s="84" t="s">
        <v>74</v>
      </c>
      <c r="BX55" s="84" t="s">
        <v>4</v>
      </c>
      <c r="CL55" s="84"/>
      <c r="CM55" s="84" t="s">
        <v>75</v>
      </c>
    </row>
    <row r="56" s="83" customFormat="true" ht="24.75" hidden="false" customHeight="true" outlineLevel="0" collapsed="false">
      <c r="A56" s="72" t="s">
        <v>69</v>
      </c>
      <c r="B56" s="73"/>
      <c r="C56" s="74"/>
      <c r="D56" s="75" t="s">
        <v>76</v>
      </c>
      <c r="E56" s="75"/>
      <c r="F56" s="75"/>
      <c r="G56" s="75"/>
      <c r="H56" s="75"/>
      <c r="I56" s="76"/>
      <c r="J56" s="75" t="s">
        <v>77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8-2023 - REVITALIZACE ST...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2</v>
      </c>
      <c r="AR56" s="73"/>
      <c r="AS56" s="85" t="n">
        <v>0</v>
      </c>
      <c r="AT56" s="86" t="n">
        <f aca="false">ROUND(SUM(AV56:AW56),2)</f>
        <v>0</v>
      </c>
      <c r="AU56" s="87" t="n">
        <f aca="false">'08-2023 - REVITALIZACE ST...'!P81</f>
        <v>2341.342305</v>
      </c>
      <c r="AV56" s="86" t="n">
        <f aca="false">'08-2023 - REVITALIZACE ST...'!J33</f>
        <v>0</v>
      </c>
      <c r="AW56" s="86" t="n">
        <f aca="false">'08-2023 - REVITALIZACE ST...'!J34</f>
        <v>0</v>
      </c>
      <c r="AX56" s="86" t="n">
        <f aca="false">'08-2023 - REVITALIZACE ST...'!J35</f>
        <v>0</v>
      </c>
      <c r="AY56" s="86" t="n">
        <f aca="false">'08-2023 - REVITALIZACE ST...'!J36</f>
        <v>0</v>
      </c>
      <c r="AZ56" s="86" t="n">
        <f aca="false">'08-2023 - REVITALIZACE ST...'!F33</f>
        <v>0</v>
      </c>
      <c r="BA56" s="86" t="n">
        <f aca="false">'08-2023 - REVITALIZACE ST...'!F34</f>
        <v>0</v>
      </c>
      <c r="BB56" s="86" t="n">
        <f aca="false">'08-2023 - REVITALIZACE ST...'!F35</f>
        <v>0</v>
      </c>
      <c r="BC56" s="86" t="n">
        <f aca="false">'08-2023 - REVITALIZACE ST...'!F36</f>
        <v>0</v>
      </c>
      <c r="BD56" s="88" t="n">
        <f aca="false">'08-2023 - REVITALIZACE ST...'!F37</f>
        <v>0</v>
      </c>
      <c r="BT56" s="84" t="s">
        <v>73</v>
      </c>
      <c r="BV56" s="84" t="s">
        <v>67</v>
      </c>
      <c r="BW56" s="84" t="s">
        <v>78</v>
      </c>
      <c r="BX56" s="84" t="s">
        <v>4</v>
      </c>
      <c r="CL56" s="84"/>
      <c r="CM56" s="84" t="s">
        <v>75</v>
      </c>
    </row>
    <row r="57" s="17" customFormat="true" ht="30" hidden="false" customHeight="true" outlineLevel="0" collapsed="false">
      <c r="B57" s="18"/>
      <c r="AR57" s="18"/>
    </row>
    <row r="58" s="17" customFormat="true" ht="6.75" hidden="false" customHeight="tru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7-2023 - REVITALIZACE ST...'!C2" display="/"/>
    <hyperlink ref="A56" location="'08-2023 - REVITALIZACE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Revitalizace staré školy Štěpánovice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16.5" hidden="false" customHeight="true" outlineLevel="0" collapsed="false">
      <c r="B9" s="18"/>
      <c r="E9" s="91" t="s">
        <v>81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29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3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4" customFormat="true" ht="47.25" hidden="false" customHeight="true" outlineLevel="0" collapsed="false">
      <c r="B27" s="95"/>
      <c r="E27" s="15" t="s">
        <v>30</v>
      </c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1</v>
      </c>
      <c r="J30" s="97" t="n">
        <f aca="false">ROUND(J88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3</v>
      </c>
      <c r="I32" s="98" t="s">
        <v>32</v>
      </c>
      <c r="J32" s="98" t="s">
        <v>34</v>
      </c>
      <c r="L32" s="18"/>
    </row>
    <row r="33" s="17" customFormat="true" ht="14.25" hidden="false" customHeight="true" outlineLevel="0" collapsed="false">
      <c r="B33" s="18"/>
      <c r="D33" s="99" t="s">
        <v>35</v>
      </c>
      <c r="E33" s="13" t="s">
        <v>36</v>
      </c>
      <c r="F33" s="100" t="n">
        <f aca="false">ROUND((SUM(BE88:BE185)),  2)</f>
        <v>0</v>
      </c>
      <c r="I33" s="101" t="n">
        <v>0.21</v>
      </c>
      <c r="J33" s="100" t="n">
        <f aca="false">ROUND(((SUM(BE88:BE185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0" t="n">
        <f aca="false">ROUND((SUM(BF88:BF185)),  2)</f>
        <v>0</v>
      </c>
      <c r="I34" s="101" t="n">
        <v>0.15</v>
      </c>
      <c r="J34" s="100" t="n">
        <f aca="false">ROUND(((SUM(BF88:BF185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0" t="n">
        <f aca="false">ROUND((SUM(BG88:BG185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0" t="n">
        <f aca="false">ROUND((SUM(BH88:BH185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0" t="n">
        <f aca="false">ROUND((SUM(BI88:BI185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1</v>
      </c>
      <c r="E39" s="51"/>
      <c r="F39" s="51"/>
      <c r="G39" s="104" t="s">
        <v>42</v>
      </c>
      <c r="H39" s="105" t="s">
        <v>43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2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Revitalizace staré školy Štěpánovice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0</v>
      </c>
      <c r="L49" s="18"/>
    </row>
    <row r="50" s="17" customFormat="true" ht="16.5" hidden="false" customHeight="true" outlineLevel="0" collapsed="false">
      <c r="B50" s="18"/>
      <c r="E50" s="91" t="str">
        <f aca="false">E9</f>
        <v>07/2023 - REVITALIZACE STARÉ ŠKOLA ŠTĚPÁNOVICE - DĚTSKÉ HŘIŠTĚ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29. 6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6</v>
      </c>
      <c r="J54" s="108" t="str">
        <f aca="false">E21</f>
        <v> </v>
      </c>
      <c r="L54" s="18"/>
    </row>
    <row r="55" s="17" customFormat="true" ht="15" hidden="false" customHeight="true" outlineLevel="0" collapsed="false">
      <c r="B55" s="18"/>
      <c r="C55" s="13" t="s">
        <v>25</v>
      </c>
      <c r="F55" s="14" t="str">
        <f aca="false">IF(E18="","",E18)</f>
        <v> </v>
      </c>
      <c r="I55" s="13" t="s">
        <v>28</v>
      </c>
      <c r="J55" s="108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3</v>
      </c>
      <c r="D57" s="102"/>
      <c r="E57" s="102"/>
      <c r="F57" s="102"/>
      <c r="G57" s="102"/>
      <c r="H57" s="102"/>
      <c r="I57" s="102"/>
      <c r="J57" s="110" t="s">
        <v>84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3</v>
      </c>
      <c r="J59" s="97" t="n">
        <f aca="false">J88</f>
        <v>0</v>
      </c>
      <c r="L59" s="18"/>
      <c r="AU59" s="3" t="s">
        <v>85</v>
      </c>
    </row>
    <row r="60" s="112" customFormat="true" ht="24.75" hidden="false" customHeight="true" outlineLevel="0" collapsed="false">
      <c r="B60" s="113"/>
      <c r="D60" s="114" t="s">
        <v>86</v>
      </c>
      <c r="E60" s="115"/>
      <c r="F60" s="115"/>
      <c r="G60" s="115"/>
      <c r="H60" s="115"/>
      <c r="I60" s="115"/>
      <c r="J60" s="116" t="n">
        <f aca="false">J89</f>
        <v>0</v>
      </c>
      <c r="L60" s="113"/>
    </row>
    <row r="61" s="117" customFormat="true" ht="19.5" hidden="false" customHeight="true" outlineLevel="0" collapsed="false">
      <c r="B61" s="118"/>
      <c r="D61" s="119" t="s">
        <v>87</v>
      </c>
      <c r="E61" s="120"/>
      <c r="F61" s="120"/>
      <c r="G61" s="120"/>
      <c r="H61" s="120"/>
      <c r="I61" s="120"/>
      <c r="J61" s="121" t="n">
        <f aca="false">J90</f>
        <v>0</v>
      </c>
      <c r="L61" s="118"/>
    </row>
    <row r="62" s="117" customFormat="true" ht="19.5" hidden="false" customHeight="true" outlineLevel="0" collapsed="false">
      <c r="B62" s="118"/>
      <c r="D62" s="119" t="s">
        <v>88</v>
      </c>
      <c r="E62" s="120"/>
      <c r="F62" s="120"/>
      <c r="G62" s="120"/>
      <c r="H62" s="120"/>
      <c r="I62" s="120"/>
      <c r="J62" s="121" t="n">
        <f aca="false">J122</f>
        <v>0</v>
      </c>
      <c r="L62" s="118"/>
    </row>
    <row r="63" s="117" customFormat="true" ht="19.5" hidden="false" customHeight="true" outlineLevel="0" collapsed="false">
      <c r="B63" s="118"/>
      <c r="D63" s="119" t="s">
        <v>89</v>
      </c>
      <c r="E63" s="120"/>
      <c r="F63" s="120"/>
      <c r="G63" s="120"/>
      <c r="H63" s="120"/>
      <c r="I63" s="120"/>
      <c r="J63" s="121" t="n">
        <f aca="false">J147</f>
        <v>0</v>
      </c>
      <c r="L63" s="118"/>
    </row>
    <row r="64" s="117" customFormat="true" ht="19.5" hidden="false" customHeight="true" outlineLevel="0" collapsed="false">
      <c r="B64" s="118"/>
      <c r="D64" s="119" t="s">
        <v>90</v>
      </c>
      <c r="E64" s="120"/>
      <c r="F64" s="120"/>
      <c r="G64" s="120"/>
      <c r="H64" s="120"/>
      <c r="I64" s="120"/>
      <c r="J64" s="121" t="n">
        <f aca="false">J154</f>
        <v>0</v>
      </c>
      <c r="L64" s="118"/>
    </row>
    <row r="65" s="112" customFormat="true" ht="24.75" hidden="false" customHeight="true" outlineLevel="0" collapsed="false">
      <c r="B65" s="113"/>
      <c r="D65" s="114" t="s">
        <v>91</v>
      </c>
      <c r="E65" s="115"/>
      <c r="F65" s="115"/>
      <c r="G65" s="115"/>
      <c r="H65" s="115"/>
      <c r="I65" s="115"/>
      <c r="J65" s="116" t="n">
        <f aca="false">J157</f>
        <v>0</v>
      </c>
      <c r="L65" s="113"/>
    </row>
    <row r="66" s="117" customFormat="true" ht="19.5" hidden="false" customHeight="true" outlineLevel="0" collapsed="false">
      <c r="B66" s="118"/>
      <c r="D66" s="119" t="s">
        <v>92</v>
      </c>
      <c r="E66" s="120"/>
      <c r="F66" s="120"/>
      <c r="G66" s="120"/>
      <c r="H66" s="120"/>
      <c r="I66" s="120"/>
      <c r="J66" s="121" t="n">
        <f aca="false">J158</f>
        <v>0</v>
      </c>
      <c r="L66" s="118"/>
    </row>
    <row r="67" s="117" customFormat="true" ht="19.5" hidden="false" customHeight="true" outlineLevel="0" collapsed="false">
      <c r="B67" s="118"/>
      <c r="D67" s="119" t="s">
        <v>93</v>
      </c>
      <c r="E67" s="120"/>
      <c r="F67" s="120"/>
      <c r="G67" s="120"/>
      <c r="H67" s="120"/>
      <c r="I67" s="120"/>
      <c r="J67" s="121" t="n">
        <f aca="false">J171</f>
        <v>0</v>
      </c>
      <c r="L67" s="118"/>
    </row>
    <row r="68" s="112" customFormat="true" ht="24.75" hidden="false" customHeight="true" outlineLevel="0" collapsed="false">
      <c r="B68" s="113"/>
      <c r="D68" s="114" t="s">
        <v>94</v>
      </c>
      <c r="E68" s="115"/>
      <c r="F68" s="115"/>
      <c r="G68" s="115"/>
      <c r="H68" s="115"/>
      <c r="I68" s="115"/>
      <c r="J68" s="116" t="n">
        <f aca="false">J175</f>
        <v>0</v>
      </c>
      <c r="L68" s="113"/>
    </row>
    <row r="69" s="17" customFormat="true" ht="21.75" hidden="false" customHeight="true" outlineLevel="0" collapsed="false">
      <c r="B69" s="18"/>
      <c r="L69" s="18"/>
    </row>
    <row r="70" s="17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18"/>
    </row>
    <row r="74" s="17" customFormat="true" ht="6.7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18"/>
    </row>
    <row r="75" s="17" customFormat="true" ht="24.75" hidden="false" customHeight="true" outlineLevel="0" collapsed="false">
      <c r="B75" s="18"/>
      <c r="C75" s="7" t="s">
        <v>95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2" hidden="false" customHeight="true" outlineLevel="0" collapsed="false">
      <c r="B77" s="18"/>
      <c r="C77" s="13" t="s">
        <v>14</v>
      </c>
      <c r="L77" s="18"/>
    </row>
    <row r="78" s="17" customFormat="true" ht="16.5" hidden="false" customHeight="true" outlineLevel="0" collapsed="false">
      <c r="B78" s="18"/>
      <c r="E78" s="90" t="str">
        <f aca="false">E7</f>
        <v>Revitalizace staré školy Štěpánovice</v>
      </c>
      <c r="F78" s="90"/>
      <c r="G78" s="90"/>
      <c r="H78" s="90"/>
      <c r="L78" s="18"/>
    </row>
    <row r="79" s="17" customFormat="true" ht="12" hidden="false" customHeight="true" outlineLevel="0" collapsed="false">
      <c r="B79" s="18"/>
      <c r="C79" s="13" t="s">
        <v>80</v>
      </c>
      <c r="L79" s="18"/>
    </row>
    <row r="80" s="17" customFormat="true" ht="16.5" hidden="false" customHeight="true" outlineLevel="0" collapsed="false">
      <c r="B80" s="18"/>
      <c r="E80" s="91" t="str">
        <f aca="false">E9</f>
        <v>07/2023 - REVITALIZACE STARÉ ŠKOLA ŠTĚPÁNOVICE - DĚTSKÉ HŘIŠTĚ</v>
      </c>
      <c r="F80" s="91"/>
      <c r="G80" s="91"/>
      <c r="H80" s="91"/>
      <c r="L80" s="18"/>
    </row>
    <row r="81" s="17" customFormat="true" ht="6.75" hidden="false" customHeight="true" outlineLevel="0" collapsed="false">
      <c r="B81" s="18"/>
      <c r="L81" s="18"/>
    </row>
    <row r="82" s="17" customFormat="true" ht="12" hidden="false" customHeight="true" outlineLevel="0" collapsed="false">
      <c r="B82" s="18"/>
      <c r="C82" s="13" t="s">
        <v>18</v>
      </c>
      <c r="F82" s="14" t="str">
        <f aca="false">F12</f>
        <v> </v>
      </c>
      <c r="I82" s="13" t="s">
        <v>20</v>
      </c>
      <c r="J82" s="92" t="str">
        <f aca="false">IF(J12="","",J12)</f>
        <v>29. 6. 202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5" hidden="false" customHeight="true" outlineLevel="0" collapsed="false">
      <c r="B84" s="18"/>
      <c r="C84" s="13" t="s">
        <v>22</v>
      </c>
      <c r="F84" s="14" t="str">
        <f aca="false">E15</f>
        <v> </v>
      </c>
      <c r="I84" s="13" t="s">
        <v>26</v>
      </c>
      <c r="J84" s="108" t="str">
        <f aca="false">E21</f>
        <v> </v>
      </c>
      <c r="L84" s="18"/>
    </row>
    <row r="85" s="17" customFormat="true" ht="15" hidden="false" customHeight="true" outlineLevel="0" collapsed="false">
      <c r="B85" s="18"/>
      <c r="C85" s="13" t="s">
        <v>25</v>
      </c>
      <c r="F85" s="14" t="str">
        <f aca="false">IF(E18="","",E18)</f>
        <v> </v>
      </c>
      <c r="I85" s="13" t="s">
        <v>28</v>
      </c>
      <c r="J85" s="108" t="str">
        <f aca="false">E24</f>
        <v> </v>
      </c>
      <c r="L85" s="18"/>
    </row>
    <row r="86" s="17" customFormat="true" ht="9.75" hidden="false" customHeight="true" outlineLevel="0" collapsed="false">
      <c r="B86" s="18"/>
      <c r="L86" s="18"/>
    </row>
    <row r="87" s="122" customFormat="true" ht="29.25" hidden="false" customHeight="true" outlineLevel="0" collapsed="false">
      <c r="B87" s="123"/>
      <c r="C87" s="124" t="s">
        <v>96</v>
      </c>
      <c r="D87" s="125" t="s">
        <v>50</v>
      </c>
      <c r="E87" s="125" t="s">
        <v>46</v>
      </c>
      <c r="F87" s="125" t="s">
        <v>47</v>
      </c>
      <c r="G87" s="125" t="s">
        <v>97</v>
      </c>
      <c r="H87" s="125" t="s">
        <v>98</v>
      </c>
      <c r="I87" s="125" t="s">
        <v>99</v>
      </c>
      <c r="J87" s="125" t="s">
        <v>84</v>
      </c>
      <c r="K87" s="126" t="s">
        <v>100</v>
      </c>
      <c r="L87" s="123"/>
      <c r="M87" s="55"/>
      <c r="N87" s="56" t="s">
        <v>35</v>
      </c>
      <c r="O87" s="56" t="s">
        <v>101</v>
      </c>
      <c r="P87" s="56" t="s">
        <v>102</v>
      </c>
      <c r="Q87" s="56" t="s">
        <v>103</v>
      </c>
      <c r="R87" s="56" t="s">
        <v>104</v>
      </c>
      <c r="S87" s="56" t="s">
        <v>105</v>
      </c>
      <c r="T87" s="57" t="s">
        <v>106</v>
      </c>
    </row>
    <row r="88" s="17" customFormat="true" ht="22.5" hidden="false" customHeight="true" outlineLevel="0" collapsed="false">
      <c r="B88" s="18"/>
      <c r="C88" s="61" t="s">
        <v>107</v>
      </c>
      <c r="J88" s="127" t="n">
        <f aca="false">BK88</f>
        <v>0</v>
      </c>
      <c r="L88" s="18"/>
      <c r="M88" s="58"/>
      <c r="N88" s="47"/>
      <c r="O88" s="47"/>
      <c r="P88" s="128" t="n">
        <f aca="false">P89+P157+P175</f>
        <v>456.230952</v>
      </c>
      <c r="Q88" s="47"/>
      <c r="R88" s="128" t="n">
        <f aca="false">R89+R157+R175</f>
        <v>210.67511902</v>
      </c>
      <c r="S88" s="47"/>
      <c r="T88" s="129" t="n">
        <f aca="false">T89+T157+T175</f>
        <v>0</v>
      </c>
      <c r="AT88" s="3" t="s">
        <v>64</v>
      </c>
      <c r="AU88" s="3" t="s">
        <v>85</v>
      </c>
      <c r="BK88" s="130" t="n">
        <f aca="false">BK89+BK157+BK175</f>
        <v>0</v>
      </c>
    </row>
    <row r="89" s="131" customFormat="true" ht="25.5" hidden="false" customHeight="true" outlineLevel="0" collapsed="false">
      <c r="B89" s="132"/>
      <c r="D89" s="133" t="s">
        <v>64</v>
      </c>
      <c r="E89" s="134" t="s">
        <v>108</v>
      </c>
      <c r="F89" s="134" t="s">
        <v>109</v>
      </c>
      <c r="J89" s="135" t="n">
        <f aca="false">BK89</f>
        <v>0</v>
      </c>
      <c r="L89" s="132"/>
      <c r="M89" s="136"/>
      <c r="P89" s="137" t="n">
        <f aca="false">P90+P122+P147+P154</f>
        <v>364.738052</v>
      </c>
      <c r="R89" s="137" t="n">
        <f aca="false">R90+R122+R147+R154</f>
        <v>209.87429902</v>
      </c>
      <c r="T89" s="138" t="n">
        <f aca="false">T90+T122+T147+T154</f>
        <v>0</v>
      </c>
      <c r="AR89" s="133" t="s">
        <v>73</v>
      </c>
      <c r="AT89" s="139" t="s">
        <v>64</v>
      </c>
      <c r="AU89" s="139" t="s">
        <v>65</v>
      </c>
      <c r="AY89" s="133" t="s">
        <v>110</v>
      </c>
      <c r="BK89" s="140" t="n">
        <f aca="false">BK90+BK122+BK147+BK154</f>
        <v>0</v>
      </c>
    </row>
    <row r="90" s="131" customFormat="true" ht="22.5" hidden="false" customHeight="true" outlineLevel="0" collapsed="false">
      <c r="B90" s="132"/>
      <c r="D90" s="133" t="s">
        <v>64</v>
      </c>
      <c r="E90" s="141" t="s">
        <v>73</v>
      </c>
      <c r="F90" s="141" t="s">
        <v>111</v>
      </c>
      <c r="J90" s="142" t="n">
        <f aca="false">BK90</f>
        <v>0</v>
      </c>
      <c r="L90" s="132"/>
      <c r="M90" s="136"/>
      <c r="P90" s="137" t="n">
        <f aca="false">SUM(P91:P121)</f>
        <v>184.997171</v>
      </c>
      <c r="R90" s="137" t="n">
        <f aca="false">SUM(R91:R121)</f>
        <v>131.43636875</v>
      </c>
      <c r="T90" s="138" t="n">
        <f aca="false">SUM(T91:T121)</f>
        <v>0</v>
      </c>
      <c r="AR90" s="133" t="s">
        <v>73</v>
      </c>
      <c r="AT90" s="139" t="s">
        <v>64</v>
      </c>
      <c r="AU90" s="139" t="s">
        <v>73</v>
      </c>
      <c r="AY90" s="133" t="s">
        <v>110</v>
      </c>
      <c r="BK90" s="140" t="n">
        <f aca="false">SUM(BK91:BK121)</f>
        <v>0</v>
      </c>
    </row>
    <row r="91" s="17" customFormat="true" ht="21.75" hidden="false" customHeight="true" outlineLevel="0" collapsed="false">
      <c r="B91" s="143"/>
      <c r="C91" s="144" t="s">
        <v>75</v>
      </c>
      <c r="D91" s="144" t="s">
        <v>112</v>
      </c>
      <c r="E91" s="145" t="s">
        <v>113</v>
      </c>
      <c r="F91" s="146" t="s">
        <v>114</v>
      </c>
      <c r="G91" s="147" t="s">
        <v>115</v>
      </c>
      <c r="H91" s="148" t="n">
        <v>2</v>
      </c>
      <c r="I91" s="149" t="n">
        <v>0</v>
      </c>
      <c r="J91" s="149" t="n">
        <f aca="false">ROUND(I91*H91,2)</f>
        <v>0</v>
      </c>
      <c r="K91" s="146" t="s">
        <v>116</v>
      </c>
      <c r="L91" s="18"/>
      <c r="M91" s="150"/>
      <c r="N91" s="151" t="s">
        <v>36</v>
      </c>
      <c r="O91" s="152" t="n">
        <v>0.88</v>
      </c>
      <c r="P91" s="152" t="n">
        <f aca="false">O91*H91</f>
        <v>1.76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117</v>
      </c>
      <c r="AT91" s="154" t="s">
        <v>112</v>
      </c>
      <c r="AU91" s="154" t="s">
        <v>75</v>
      </c>
      <c r="AY91" s="3" t="s">
        <v>110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3</v>
      </c>
      <c r="BK91" s="155" t="n">
        <f aca="false">ROUND(I91*H91,2)</f>
        <v>0</v>
      </c>
      <c r="BL91" s="3" t="s">
        <v>117</v>
      </c>
      <c r="BM91" s="154" t="s">
        <v>118</v>
      </c>
    </row>
    <row r="92" s="17" customFormat="true" ht="11.25" hidden="false" customHeight="false" outlineLevel="0" collapsed="false">
      <c r="B92" s="18"/>
      <c r="D92" s="156" t="s">
        <v>119</v>
      </c>
      <c r="F92" s="157" t="s">
        <v>120</v>
      </c>
      <c r="L92" s="18"/>
      <c r="M92" s="158"/>
      <c r="T92" s="49"/>
      <c r="AT92" s="3" t="s">
        <v>119</v>
      </c>
      <c r="AU92" s="3" t="s">
        <v>75</v>
      </c>
    </row>
    <row r="93" s="17" customFormat="true" ht="16.5" hidden="false" customHeight="true" outlineLevel="0" collapsed="false">
      <c r="B93" s="143"/>
      <c r="C93" s="144" t="s">
        <v>121</v>
      </c>
      <c r="D93" s="144" t="s">
        <v>112</v>
      </c>
      <c r="E93" s="145" t="s">
        <v>122</v>
      </c>
      <c r="F93" s="146" t="s">
        <v>123</v>
      </c>
      <c r="G93" s="147" t="s">
        <v>115</v>
      </c>
      <c r="H93" s="148" t="n">
        <v>2</v>
      </c>
      <c r="I93" s="149" t="n">
        <v>0</v>
      </c>
      <c r="J93" s="149" t="n">
        <f aca="false">ROUND(I93*H93,2)</f>
        <v>0</v>
      </c>
      <c r="K93" s="146" t="s">
        <v>116</v>
      </c>
      <c r="L93" s="18"/>
      <c r="M93" s="150"/>
      <c r="N93" s="151" t="s">
        <v>36</v>
      </c>
      <c r="O93" s="152" t="n">
        <v>0.734</v>
      </c>
      <c r="P93" s="152" t="n">
        <f aca="false">O93*H93</f>
        <v>1.468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117</v>
      </c>
      <c r="AT93" s="154" t="s">
        <v>112</v>
      </c>
      <c r="AU93" s="154" t="s">
        <v>75</v>
      </c>
      <c r="AY93" s="3" t="s">
        <v>110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3</v>
      </c>
      <c r="BK93" s="155" t="n">
        <f aca="false">ROUND(I93*H93,2)</f>
        <v>0</v>
      </c>
      <c r="BL93" s="3" t="s">
        <v>117</v>
      </c>
      <c r="BM93" s="154" t="s">
        <v>124</v>
      </c>
    </row>
    <row r="94" s="17" customFormat="true" ht="11.25" hidden="false" customHeight="false" outlineLevel="0" collapsed="false">
      <c r="B94" s="18"/>
      <c r="D94" s="156" t="s">
        <v>119</v>
      </c>
      <c r="F94" s="157" t="s">
        <v>125</v>
      </c>
      <c r="L94" s="18"/>
      <c r="M94" s="158"/>
      <c r="T94" s="49"/>
      <c r="AT94" s="3" t="s">
        <v>119</v>
      </c>
      <c r="AU94" s="3" t="s">
        <v>75</v>
      </c>
    </row>
    <row r="95" s="17" customFormat="true" ht="21.75" hidden="false" customHeight="true" outlineLevel="0" collapsed="false">
      <c r="B95" s="143"/>
      <c r="C95" s="144" t="s">
        <v>117</v>
      </c>
      <c r="D95" s="144" t="s">
        <v>112</v>
      </c>
      <c r="E95" s="145" t="s">
        <v>126</v>
      </c>
      <c r="F95" s="146" t="s">
        <v>127</v>
      </c>
      <c r="G95" s="147" t="s">
        <v>128</v>
      </c>
      <c r="H95" s="148" t="n">
        <v>87.25</v>
      </c>
      <c r="I95" s="149" t="n">
        <v>0</v>
      </c>
      <c r="J95" s="149" t="n">
        <f aca="false">ROUND(I95*H95,2)</f>
        <v>0</v>
      </c>
      <c r="K95" s="146" t="s">
        <v>116</v>
      </c>
      <c r="L95" s="18"/>
      <c r="M95" s="150"/>
      <c r="N95" s="151" t="s">
        <v>36</v>
      </c>
      <c r="O95" s="152" t="n">
        <v>0.464</v>
      </c>
      <c r="P95" s="152" t="n">
        <f aca="false">O95*H95</f>
        <v>40.484</v>
      </c>
      <c r="Q95" s="152" t="n">
        <v>0</v>
      </c>
      <c r="R95" s="152" t="n">
        <f aca="false">Q95*H95</f>
        <v>0</v>
      </c>
      <c r="S95" s="152" t="n">
        <v>0</v>
      </c>
      <c r="T95" s="153" t="n">
        <f aca="false">S95*H95</f>
        <v>0</v>
      </c>
      <c r="AR95" s="154" t="s">
        <v>117</v>
      </c>
      <c r="AT95" s="154" t="s">
        <v>112</v>
      </c>
      <c r="AU95" s="154" t="s">
        <v>75</v>
      </c>
      <c r="AY95" s="3" t="s">
        <v>110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3</v>
      </c>
      <c r="BK95" s="155" t="n">
        <f aca="false">ROUND(I95*H95,2)</f>
        <v>0</v>
      </c>
      <c r="BL95" s="3" t="s">
        <v>117</v>
      </c>
      <c r="BM95" s="154" t="s">
        <v>129</v>
      </c>
    </row>
    <row r="96" s="17" customFormat="true" ht="11.25" hidden="false" customHeight="false" outlineLevel="0" collapsed="false">
      <c r="B96" s="18"/>
      <c r="D96" s="156" t="s">
        <v>119</v>
      </c>
      <c r="F96" s="157" t="s">
        <v>130</v>
      </c>
      <c r="L96" s="18"/>
      <c r="M96" s="158"/>
      <c r="T96" s="49"/>
      <c r="AT96" s="3" t="s">
        <v>119</v>
      </c>
      <c r="AU96" s="3" t="s">
        <v>75</v>
      </c>
    </row>
    <row r="97" s="17" customFormat="true" ht="24" hidden="false" customHeight="true" outlineLevel="0" collapsed="false">
      <c r="B97" s="143"/>
      <c r="C97" s="144" t="s">
        <v>131</v>
      </c>
      <c r="D97" s="144" t="s">
        <v>112</v>
      </c>
      <c r="E97" s="145" t="s">
        <v>132</v>
      </c>
      <c r="F97" s="146" t="s">
        <v>133</v>
      </c>
      <c r="G97" s="147" t="s">
        <v>128</v>
      </c>
      <c r="H97" s="148" t="n">
        <v>12.304</v>
      </c>
      <c r="I97" s="149" t="n">
        <v>0</v>
      </c>
      <c r="J97" s="149" t="n">
        <v>0</v>
      </c>
      <c r="K97" s="146" t="s">
        <v>116</v>
      </c>
      <c r="L97" s="18"/>
      <c r="M97" s="150"/>
      <c r="N97" s="151" t="s">
        <v>36</v>
      </c>
      <c r="O97" s="152" t="n">
        <v>1.533</v>
      </c>
      <c r="P97" s="152" t="n">
        <f aca="false">O97*H97</f>
        <v>18.862032</v>
      </c>
      <c r="Q97" s="152" t="n">
        <v>0</v>
      </c>
      <c r="R97" s="152" t="n">
        <f aca="false">Q97*H97</f>
        <v>0</v>
      </c>
      <c r="S97" s="152" t="n">
        <v>0</v>
      </c>
      <c r="T97" s="153" t="n">
        <f aca="false">S97*H97</f>
        <v>0</v>
      </c>
      <c r="AR97" s="154" t="s">
        <v>117</v>
      </c>
      <c r="AT97" s="154" t="s">
        <v>112</v>
      </c>
      <c r="AU97" s="154" t="s">
        <v>75</v>
      </c>
      <c r="AY97" s="3" t="s">
        <v>110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3</v>
      </c>
      <c r="BK97" s="155" t="n">
        <f aca="false">ROUND(I97*H97,2)</f>
        <v>0</v>
      </c>
      <c r="BL97" s="3" t="s">
        <v>117</v>
      </c>
      <c r="BM97" s="154" t="s">
        <v>134</v>
      </c>
    </row>
    <row r="98" s="17" customFormat="true" ht="11.25" hidden="false" customHeight="false" outlineLevel="0" collapsed="false">
      <c r="B98" s="18"/>
      <c r="D98" s="156" t="s">
        <v>119</v>
      </c>
      <c r="F98" s="157" t="s">
        <v>135</v>
      </c>
      <c r="L98" s="18"/>
      <c r="M98" s="158"/>
      <c r="T98" s="49"/>
      <c r="AT98" s="3" t="s">
        <v>119</v>
      </c>
      <c r="AU98" s="3" t="s">
        <v>75</v>
      </c>
    </row>
    <row r="99" s="159" customFormat="true" ht="11.25" hidden="false" customHeight="false" outlineLevel="0" collapsed="false">
      <c r="B99" s="160"/>
      <c r="D99" s="161" t="s">
        <v>136</v>
      </c>
      <c r="E99" s="162"/>
      <c r="F99" s="163" t="s">
        <v>137</v>
      </c>
      <c r="H99" s="164" t="n">
        <v>12.304</v>
      </c>
      <c r="L99" s="160"/>
      <c r="M99" s="165"/>
      <c r="T99" s="166"/>
      <c r="AT99" s="162" t="s">
        <v>136</v>
      </c>
      <c r="AU99" s="162" t="s">
        <v>75</v>
      </c>
      <c r="AV99" s="159" t="s">
        <v>75</v>
      </c>
      <c r="AW99" s="159" t="s">
        <v>27</v>
      </c>
      <c r="AX99" s="159" t="s">
        <v>73</v>
      </c>
      <c r="AY99" s="162" t="s">
        <v>110</v>
      </c>
    </row>
    <row r="100" s="17" customFormat="true" ht="16.5" hidden="false" customHeight="true" outlineLevel="0" collapsed="false">
      <c r="B100" s="143"/>
      <c r="C100" s="167" t="s">
        <v>138</v>
      </c>
      <c r="D100" s="167" t="s">
        <v>139</v>
      </c>
      <c r="E100" s="168" t="s">
        <v>140</v>
      </c>
      <c r="F100" s="169" t="s">
        <v>141</v>
      </c>
      <c r="G100" s="170" t="s">
        <v>142</v>
      </c>
      <c r="H100" s="171" t="n">
        <v>37.15</v>
      </c>
      <c r="I100" s="172" t="n">
        <v>0</v>
      </c>
      <c r="J100" s="172" t="n">
        <f aca="false">ROUND(I100*H100,2)</f>
        <v>0</v>
      </c>
      <c r="K100" s="169" t="s">
        <v>116</v>
      </c>
      <c r="L100" s="173"/>
      <c r="M100" s="174"/>
      <c r="N100" s="175" t="s">
        <v>36</v>
      </c>
      <c r="O100" s="152" t="n">
        <v>0</v>
      </c>
      <c r="P100" s="152" t="n">
        <f aca="false">O100*H100</f>
        <v>0</v>
      </c>
      <c r="Q100" s="152" t="n">
        <v>0.001</v>
      </c>
      <c r="R100" s="152" t="n">
        <f aca="false">Q100*H100</f>
        <v>0.03715</v>
      </c>
      <c r="S100" s="152" t="n">
        <v>0</v>
      </c>
      <c r="T100" s="153" t="n">
        <f aca="false">S100*H100</f>
        <v>0</v>
      </c>
      <c r="AR100" s="154" t="s">
        <v>131</v>
      </c>
      <c r="AT100" s="154" t="s">
        <v>139</v>
      </c>
      <c r="AU100" s="154" t="s">
        <v>75</v>
      </c>
      <c r="AY100" s="3" t="s">
        <v>110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3</v>
      </c>
      <c r="BK100" s="155" t="n">
        <f aca="false">ROUND(I100*H100,2)</f>
        <v>0</v>
      </c>
      <c r="BL100" s="3" t="s">
        <v>117</v>
      </c>
      <c r="BM100" s="154" t="s">
        <v>143</v>
      </c>
    </row>
    <row r="101" s="17" customFormat="true" ht="33" hidden="false" customHeight="true" outlineLevel="0" collapsed="false">
      <c r="B101" s="143"/>
      <c r="C101" s="144" t="s">
        <v>144</v>
      </c>
      <c r="D101" s="144" t="s">
        <v>112</v>
      </c>
      <c r="E101" s="145" t="s">
        <v>145</v>
      </c>
      <c r="F101" s="146" t="s">
        <v>146</v>
      </c>
      <c r="G101" s="147" t="s">
        <v>128</v>
      </c>
      <c r="H101" s="148" t="n">
        <v>99.554</v>
      </c>
      <c r="I101" s="149" t="n">
        <v>0</v>
      </c>
      <c r="J101" s="149" t="n">
        <f aca="false">ROUND(I101*H101,2)</f>
        <v>0</v>
      </c>
      <c r="K101" s="146" t="s">
        <v>116</v>
      </c>
      <c r="L101" s="18"/>
      <c r="M101" s="150"/>
      <c r="N101" s="151" t="s">
        <v>36</v>
      </c>
      <c r="O101" s="152" t="n">
        <v>0.11</v>
      </c>
      <c r="P101" s="152" t="n">
        <f aca="false">O101*H101</f>
        <v>10.95094</v>
      </c>
      <c r="Q101" s="152" t="n">
        <v>0</v>
      </c>
      <c r="R101" s="152" t="n">
        <f aca="false">Q101*H101</f>
        <v>0</v>
      </c>
      <c r="S101" s="152" t="n">
        <v>0</v>
      </c>
      <c r="T101" s="153" t="n">
        <f aca="false">S101*H101</f>
        <v>0</v>
      </c>
      <c r="AR101" s="154" t="s">
        <v>117</v>
      </c>
      <c r="AT101" s="154" t="s">
        <v>112</v>
      </c>
      <c r="AU101" s="154" t="s">
        <v>75</v>
      </c>
      <c r="AY101" s="3" t="s">
        <v>110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3</v>
      </c>
      <c r="BK101" s="155" t="n">
        <f aca="false">ROUND(I101*H101,2)</f>
        <v>0</v>
      </c>
      <c r="BL101" s="3" t="s">
        <v>117</v>
      </c>
      <c r="BM101" s="154" t="s">
        <v>147</v>
      </c>
    </row>
    <row r="102" s="17" customFormat="true" ht="11.25" hidden="false" customHeight="false" outlineLevel="0" collapsed="false">
      <c r="B102" s="18"/>
      <c r="D102" s="156" t="s">
        <v>119</v>
      </c>
      <c r="F102" s="157" t="s">
        <v>148</v>
      </c>
      <c r="L102" s="18"/>
      <c r="M102" s="158"/>
      <c r="T102" s="49"/>
      <c r="AT102" s="3" t="s">
        <v>119</v>
      </c>
      <c r="AU102" s="3" t="s">
        <v>75</v>
      </c>
    </row>
    <row r="103" s="17" customFormat="true" ht="24" hidden="false" customHeight="true" outlineLevel="0" collapsed="false">
      <c r="B103" s="143"/>
      <c r="C103" s="144" t="s">
        <v>73</v>
      </c>
      <c r="D103" s="144" t="s">
        <v>112</v>
      </c>
      <c r="E103" s="145" t="s">
        <v>149</v>
      </c>
      <c r="F103" s="146" t="s">
        <v>150</v>
      </c>
      <c r="G103" s="147" t="s">
        <v>128</v>
      </c>
      <c r="H103" s="148" t="n">
        <v>99.554</v>
      </c>
      <c r="I103" s="149" t="n">
        <v>0</v>
      </c>
      <c r="J103" s="149" t="n">
        <f aca="false">ROUND(I103*H103,2)</f>
        <v>0</v>
      </c>
      <c r="K103" s="146" t="s">
        <v>116</v>
      </c>
      <c r="L103" s="18"/>
      <c r="M103" s="150"/>
      <c r="N103" s="151" t="s">
        <v>36</v>
      </c>
      <c r="O103" s="152" t="n">
        <v>0.256</v>
      </c>
      <c r="P103" s="152" t="n">
        <f aca="false">O103*H103</f>
        <v>25.485824</v>
      </c>
      <c r="Q103" s="152" t="n">
        <v>0</v>
      </c>
      <c r="R103" s="152" t="n">
        <f aca="false">Q103*H103</f>
        <v>0</v>
      </c>
      <c r="S103" s="152" t="n">
        <v>0</v>
      </c>
      <c r="T103" s="153" t="n">
        <f aca="false">S103*H103</f>
        <v>0</v>
      </c>
      <c r="AR103" s="154" t="s">
        <v>117</v>
      </c>
      <c r="AT103" s="154" t="s">
        <v>112</v>
      </c>
      <c r="AU103" s="154" t="s">
        <v>75</v>
      </c>
      <c r="AY103" s="3" t="s">
        <v>110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3</v>
      </c>
      <c r="BK103" s="155" t="n">
        <f aca="false">ROUND(I103*H103,2)</f>
        <v>0</v>
      </c>
      <c r="BL103" s="3" t="s">
        <v>117</v>
      </c>
      <c r="BM103" s="154" t="s">
        <v>151</v>
      </c>
    </row>
    <row r="104" s="17" customFormat="true" ht="11.25" hidden="false" customHeight="false" outlineLevel="0" collapsed="false">
      <c r="B104" s="18"/>
      <c r="D104" s="156" t="s">
        <v>119</v>
      </c>
      <c r="F104" s="157" t="s">
        <v>152</v>
      </c>
      <c r="L104" s="18"/>
      <c r="M104" s="158"/>
      <c r="T104" s="49"/>
      <c r="AT104" s="3" t="s">
        <v>119</v>
      </c>
      <c r="AU104" s="3" t="s">
        <v>75</v>
      </c>
    </row>
    <row r="105" s="17" customFormat="true" ht="21.75" hidden="false" customHeight="true" outlineLevel="0" collapsed="false">
      <c r="B105" s="143"/>
      <c r="C105" s="144" t="s">
        <v>153</v>
      </c>
      <c r="D105" s="144" t="s">
        <v>112</v>
      </c>
      <c r="E105" s="145" t="s">
        <v>154</v>
      </c>
      <c r="F105" s="146" t="s">
        <v>155</v>
      </c>
      <c r="G105" s="147" t="s">
        <v>156</v>
      </c>
      <c r="H105" s="148" t="n">
        <v>387</v>
      </c>
      <c r="I105" s="149" t="n">
        <v>0</v>
      </c>
      <c r="J105" s="149" t="n">
        <f aca="false">ROUND(I105*H105,2)</f>
        <v>0</v>
      </c>
      <c r="K105" s="146" t="s">
        <v>116</v>
      </c>
      <c r="L105" s="18"/>
      <c r="M105" s="150"/>
      <c r="N105" s="151" t="s">
        <v>36</v>
      </c>
      <c r="O105" s="152" t="n">
        <v>0.023</v>
      </c>
      <c r="P105" s="152" t="n">
        <f aca="false">O105*H105</f>
        <v>8.901</v>
      </c>
      <c r="Q105" s="152" t="n">
        <v>0</v>
      </c>
      <c r="R105" s="152" t="n">
        <f aca="false">Q105*H105</f>
        <v>0</v>
      </c>
      <c r="S105" s="152" t="n">
        <v>0</v>
      </c>
      <c r="T105" s="153" t="n">
        <f aca="false">S105*H105</f>
        <v>0</v>
      </c>
      <c r="AR105" s="154" t="s">
        <v>117</v>
      </c>
      <c r="AT105" s="154" t="s">
        <v>112</v>
      </c>
      <c r="AU105" s="154" t="s">
        <v>75</v>
      </c>
      <c r="AY105" s="3" t="s">
        <v>110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3</v>
      </c>
      <c r="BK105" s="155" t="n">
        <f aca="false">ROUND(I105*H105,2)</f>
        <v>0</v>
      </c>
      <c r="BL105" s="3" t="s">
        <v>117</v>
      </c>
      <c r="BM105" s="154" t="s">
        <v>157</v>
      </c>
    </row>
    <row r="106" s="17" customFormat="true" ht="11.25" hidden="false" customHeight="false" outlineLevel="0" collapsed="false">
      <c r="B106" s="18"/>
      <c r="D106" s="156" t="s">
        <v>119</v>
      </c>
      <c r="F106" s="157" t="s">
        <v>158</v>
      </c>
      <c r="L106" s="18"/>
      <c r="M106" s="158"/>
      <c r="T106" s="49"/>
      <c r="AT106" s="3" t="s">
        <v>119</v>
      </c>
      <c r="AU106" s="3" t="s">
        <v>75</v>
      </c>
    </row>
    <row r="107" s="17" customFormat="true" ht="24" hidden="false" customHeight="true" outlineLevel="0" collapsed="false">
      <c r="B107" s="143"/>
      <c r="C107" s="144" t="s">
        <v>159</v>
      </c>
      <c r="D107" s="144" t="s">
        <v>112</v>
      </c>
      <c r="E107" s="145" t="s">
        <v>160</v>
      </c>
      <c r="F107" s="146" t="s">
        <v>161</v>
      </c>
      <c r="G107" s="147" t="s">
        <v>156</v>
      </c>
      <c r="H107" s="148" t="n">
        <v>387</v>
      </c>
      <c r="I107" s="149" t="n">
        <v>0</v>
      </c>
      <c r="J107" s="149" t="n">
        <f aca="false">ROUND(I107*H107,2)</f>
        <v>0</v>
      </c>
      <c r="K107" s="146" t="s">
        <v>116</v>
      </c>
      <c r="L107" s="18"/>
      <c r="M107" s="150"/>
      <c r="N107" s="151" t="s">
        <v>36</v>
      </c>
      <c r="O107" s="152" t="n">
        <v>0.087</v>
      </c>
      <c r="P107" s="152" t="n">
        <f aca="false">O107*H107</f>
        <v>33.669</v>
      </c>
      <c r="Q107" s="152" t="n">
        <v>0</v>
      </c>
      <c r="R107" s="152" t="n">
        <f aca="false">Q107*H107</f>
        <v>0</v>
      </c>
      <c r="S107" s="152" t="n">
        <v>0</v>
      </c>
      <c r="T107" s="153" t="n">
        <f aca="false">S107*H107</f>
        <v>0</v>
      </c>
      <c r="AR107" s="154" t="s">
        <v>117</v>
      </c>
      <c r="AT107" s="154" t="s">
        <v>112</v>
      </c>
      <c r="AU107" s="154" t="s">
        <v>75</v>
      </c>
      <c r="AY107" s="3" t="s">
        <v>110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3</v>
      </c>
      <c r="BK107" s="155" t="n">
        <f aca="false">ROUND(I107*H107,2)</f>
        <v>0</v>
      </c>
      <c r="BL107" s="3" t="s">
        <v>117</v>
      </c>
      <c r="BM107" s="154" t="s">
        <v>162</v>
      </c>
    </row>
    <row r="108" s="17" customFormat="true" ht="11.25" hidden="false" customHeight="false" outlineLevel="0" collapsed="false">
      <c r="B108" s="18"/>
      <c r="D108" s="156" t="s">
        <v>119</v>
      </c>
      <c r="F108" s="157" t="s">
        <v>163</v>
      </c>
      <c r="L108" s="18"/>
      <c r="M108" s="158"/>
      <c r="T108" s="49"/>
      <c r="AT108" s="3" t="s">
        <v>119</v>
      </c>
      <c r="AU108" s="3" t="s">
        <v>75</v>
      </c>
    </row>
    <row r="109" s="17" customFormat="true" ht="24" hidden="false" customHeight="true" outlineLevel="0" collapsed="false">
      <c r="B109" s="143"/>
      <c r="C109" s="144" t="s">
        <v>164</v>
      </c>
      <c r="D109" s="144" t="s">
        <v>112</v>
      </c>
      <c r="E109" s="145" t="s">
        <v>165</v>
      </c>
      <c r="F109" s="146" t="s">
        <v>166</v>
      </c>
      <c r="G109" s="147" t="s">
        <v>156</v>
      </c>
      <c r="H109" s="148" t="n">
        <v>141</v>
      </c>
      <c r="I109" s="149" t="n">
        <v>0</v>
      </c>
      <c r="J109" s="149" t="n">
        <f aca="false">ROUND(I109*H109,2)</f>
        <v>0</v>
      </c>
      <c r="K109" s="146" t="s">
        <v>116</v>
      </c>
      <c r="L109" s="18"/>
      <c r="M109" s="150"/>
      <c r="N109" s="151" t="s">
        <v>36</v>
      </c>
      <c r="O109" s="152" t="n">
        <v>0.067</v>
      </c>
      <c r="P109" s="152" t="n">
        <f aca="false">O109*H109</f>
        <v>9.447</v>
      </c>
      <c r="Q109" s="152" t="n">
        <v>0</v>
      </c>
      <c r="R109" s="152" t="n">
        <f aca="false">Q109*H109</f>
        <v>0</v>
      </c>
      <c r="S109" s="152" t="n">
        <v>0</v>
      </c>
      <c r="T109" s="153" t="n">
        <f aca="false">S109*H109</f>
        <v>0</v>
      </c>
      <c r="AR109" s="154" t="s">
        <v>117</v>
      </c>
      <c r="AT109" s="154" t="s">
        <v>112</v>
      </c>
      <c r="AU109" s="154" t="s">
        <v>75</v>
      </c>
      <c r="AY109" s="3" t="s">
        <v>110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3</v>
      </c>
      <c r="BK109" s="155" t="n">
        <f aca="false">ROUND(I109*H109,2)</f>
        <v>0</v>
      </c>
      <c r="BL109" s="3" t="s">
        <v>117</v>
      </c>
      <c r="BM109" s="154" t="s">
        <v>167</v>
      </c>
    </row>
    <row r="110" s="17" customFormat="true" ht="11.25" hidden="false" customHeight="false" outlineLevel="0" collapsed="false">
      <c r="B110" s="18"/>
      <c r="D110" s="156" t="s">
        <v>119</v>
      </c>
      <c r="F110" s="157" t="s">
        <v>168</v>
      </c>
      <c r="L110" s="18"/>
      <c r="M110" s="158"/>
      <c r="T110" s="49"/>
      <c r="AT110" s="3" t="s">
        <v>119</v>
      </c>
      <c r="AU110" s="3" t="s">
        <v>75</v>
      </c>
    </row>
    <row r="111" s="17" customFormat="true" ht="24" hidden="false" customHeight="true" outlineLevel="0" collapsed="false">
      <c r="B111" s="143"/>
      <c r="C111" s="144" t="s">
        <v>169</v>
      </c>
      <c r="D111" s="144" t="s">
        <v>112</v>
      </c>
      <c r="E111" s="145" t="s">
        <v>170</v>
      </c>
      <c r="F111" s="146" t="s">
        <v>171</v>
      </c>
      <c r="G111" s="147" t="s">
        <v>156</v>
      </c>
      <c r="H111" s="148" t="n">
        <v>528</v>
      </c>
      <c r="I111" s="149" t="n">
        <v>0</v>
      </c>
      <c r="J111" s="149" t="n">
        <f aca="false">ROUND(I111*H111,2)</f>
        <v>0</v>
      </c>
      <c r="K111" s="146" t="s">
        <v>116</v>
      </c>
      <c r="L111" s="18"/>
      <c r="M111" s="150"/>
      <c r="N111" s="151" t="s">
        <v>36</v>
      </c>
      <c r="O111" s="152" t="n">
        <v>0.06</v>
      </c>
      <c r="P111" s="152" t="n">
        <f aca="false">O111*H111</f>
        <v>31.68</v>
      </c>
      <c r="Q111" s="152" t="n">
        <v>0</v>
      </c>
      <c r="R111" s="152" t="n">
        <f aca="false">Q111*H111</f>
        <v>0</v>
      </c>
      <c r="S111" s="152" t="n">
        <v>0</v>
      </c>
      <c r="T111" s="153" t="n">
        <f aca="false">S111*H111</f>
        <v>0</v>
      </c>
      <c r="AR111" s="154" t="s">
        <v>117</v>
      </c>
      <c r="AT111" s="154" t="s">
        <v>112</v>
      </c>
      <c r="AU111" s="154" t="s">
        <v>75</v>
      </c>
      <c r="AY111" s="3" t="s">
        <v>110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3</v>
      </c>
      <c r="BK111" s="155" t="n">
        <f aca="false">ROUND(I111*H111,2)</f>
        <v>0</v>
      </c>
      <c r="BL111" s="3" t="s">
        <v>117</v>
      </c>
      <c r="BM111" s="154" t="s">
        <v>172</v>
      </c>
    </row>
    <row r="112" s="17" customFormat="true" ht="11.25" hidden="false" customHeight="false" outlineLevel="0" collapsed="false">
      <c r="B112" s="18"/>
      <c r="D112" s="156" t="s">
        <v>119</v>
      </c>
      <c r="F112" s="157" t="s">
        <v>173</v>
      </c>
      <c r="L112" s="18"/>
      <c r="M112" s="158"/>
      <c r="T112" s="49"/>
      <c r="AT112" s="3" t="s">
        <v>119</v>
      </c>
      <c r="AU112" s="3" t="s">
        <v>75</v>
      </c>
    </row>
    <row r="113" s="17" customFormat="true" ht="16.5" hidden="false" customHeight="true" outlineLevel="0" collapsed="false">
      <c r="B113" s="143"/>
      <c r="C113" s="167" t="s">
        <v>174</v>
      </c>
      <c r="D113" s="167" t="s">
        <v>139</v>
      </c>
      <c r="E113" s="168" t="s">
        <v>175</v>
      </c>
      <c r="F113" s="169" t="s">
        <v>176</v>
      </c>
      <c r="G113" s="170" t="s">
        <v>177</v>
      </c>
      <c r="H113" s="171" t="n">
        <v>82.75</v>
      </c>
      <c r="I113" s="172" t="n">
        <v>0</v>
      </c>
      <c r="J113" s="172" t="n">
        <f aca="false">ROUND(I113*H113,2)</f>
        <v>0</v>
      </c>
      <c r="K113" s="169" t="s">
        <v>116</v>
      </c>
      <c r="L113" s="173"/>
      <c r="M113" s="174"/>
      <c r="N113" s="175" t="s">
        <v>36</v>
      </c>
      <c r="O113" s="152" t="n">
        <v>0</v>
      </c>
      <c r="P113" s="152" t="n">
        <f aca="false">O113*H113</f>
        <v>0</v>
      </c>
      <c r="Q113" s="152" t="n">
        <v>1</v>
      </c>
      <c r="R113" s="152" t="n">
        <f aca="false">Q113*H113</f>
        <v>82.75</v>
      </c>
      <c r="S113" s="152" t="n">
        <v>0</v>
      </c>
      <c r="T113" s="153" t="n">
        <f aca="false">S113*H113</f>
        <v>0</v>
      </c>
      <c r="AR113" s="154" t="s">
        <v>131</v>
      </c>
      <c r="AT113" s="154" t="s">
        <v>139</v>
      </c>
      <c r="AU113" s="154" t="s">
        <v>75</v>
      </c>
      <c r="AY113" s="3" t="s">
        <v>110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3</v>
      </c>
      <c r="BK113" s="155" t="n">
        <f aca="false">ROUND(I113*H113,2)</f>
        <v>0</v>
      </c>
      <c r="BL113" s="3" t="s">
        <v>117</v>
      </c>
      <c r="BM113" s="154" t="s">
        <v>178</v>
      </c>
    </row>
    <row r="114" s="17" customFormat="true" ht="21.75" hidden="false" customHeight="true" outlineLevel="0" collapsed="false">
      <c r="B114" s="143"/>
      <c r="C114" s="144" t="s">
        <v>179</v>
      </c>
      <c r="D114" s="144" t="s">
        <v>112</v>
      </c>
      <c r="E114" s="145" t="s">
        <v>180</v>
      </c>
      <c r="F114" s="146" t="s">
        <v>181</v>
      </c>
      <c r="G114" s="147" t="s">
        <v>128</v>
      </c>
      <c r="H114" s="148" t="n">
        <v>12.375</v>
      </c>
      <c r="I114" s="149" t="n">
        <v>0</v>
      </c>
      <c r="J114" s="149" t="n">
        <f aca="false">ROUND(I114*H114,2)</f>
        <v>0</v>
      </c>
      <c r="K114" s="146" t="s">
        <v>116</v>
      </c>
      <c r="L114" s="18"/>
      <c r="M114" s="150"/>
      <c r="N114" s="151" t="s">
        <v>36</v>
      </c>
      <c r="O114" s="152" t="n">
        <v>0.185</v>
      </c>
      <c r="P114" s="152" t="n">
        <f aca="false">O114*H114</f>
        <v>2.289375</v>
      </c>
      <c r="Q114" s="152" t="n">
        <v>1.93125</v>
      </c>
      <c r="R114" s="152" t="n">
        <f aca="false">Q114*H114</f>
        <v>23.89921875</v>
      </c>
      <c r="S114" s="152" t="n">
        <v>0</v>
      </c>
      <c r="T114" s="153" t="n">
        <f aca="false">S114*H114</f>
        <v>0</v>
      </c>
      <c r="AR114" s="154" t="s">
        <v>117</v>
      </c>
      <c r="AT114" s="154" t="s">
        <v>112</v>
      </c>
      <c r="AU114" s="154" t="s">
        <v>75</v>
      </c>
      <c r="AY114" s="3" t="s">
        <v>110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3</v>
      </c>
      <c r="BK114" s="155" t="n">
        <f aca="false">ROUND(I114*H114,2)</f>
        <v>0</v>
      </c>
      <c r="BL114" s="3" t="s">
        <v>117</v>
      </c>
      <c r="BM114" s="154" t="s">
        <v>182</v>
      </c>
    </row>
    <row r="115" s="17" customFormat="true" ht="11.25" hidden="false" customHeight="false" outlineLevel="0" collapsed="false">
      <c r="B115" s="18"/>
      <c r="D115" s="156" t="s">
        <v>119</v>
      </c>
      <c r="F115" s="157" t="s">
        <v>183</v>
      </c>
      <c r="L115" s="18"/>
      <c r="M115" s="158"/>
      <c r="T115" s="49"/>
      <c r="AT115" s="3" t="s">
        <v>119</v>
      </c>
      <c r="AU115" s="3" t="s">
        <v>75</v>
      </c>
    </row>
    <row r="116" s="159" customFormat="true" ht="11.25" hidden="false" customHeight="false" outlineLevel="0" collapsed="false">
      <c r="B116" s="160"/>
      <c r="D116" s="161" t="s">
        <v>136</v>
      </c>
      <c r="E116" s="162"/>
      <c r="F116" s="163" t="s">
        <v>184</v>
      </c>
      <c r="H116" s="164" t="n">
        <v>12.375</v>
      </c>
      <c r="L116" s="160"/>
      <c r="M116" s="165"/>
      <c r="T116" s="166"/>
      <c r="AT116" s="162" t="s">
        <v>136</v>
      </c>
      <c r="AU116" s="162" t="s">
        <v>75</v>
      </c>
      <c r="AV116" s="159" t="s">
        <v>75</v>
      </c>
      <c r="AW116" s="159" t="s">
        <v>27</v>
      </c>
      <c r="AX116" s="159" t="s">
        <v>73</v>
      </c>
      <c r="AY116" s="162" t="s">
        <v>110</v>
      </c>
    </row>
    <row r="117" s="17" customFormat="true" ht="16.5" hidden="false" customHeight="true" outlineLevel="0" collapsed="false">
      <c r="B117" s="143"/>
      <c r="C117" s="167" t="s">
        <v>185</v>
      </c>
      <c r="D117" s="167" t="s">
        <v>139</v>
      </c>
      <c r="E117" s="168" t="s">
        <v>186</v>
      </c>
      <c r="F117" s="169" t="s">
        <v>187</v>
      </c>
      <c r="G117" s="170" t="s">
        <v>177</v>
      </c>
      <c r="H117" s="171" t="n">
        <v>24.75</v>
      </c>
      <c r="I117" s="172" t="n">
        <v>0</v>
      </c>
      <c r="J117" s="172" t="n">
        <f aca="false">ROUND(I117*H117,2)</f>
        <v>0</v>
      </c>
      <c r="K117" s="169" t="s">
        <v>116</v>
      </c>
      <c r="L117" s="173"/>
      <c r="M117" s="174"/>
      <c r="N117" s="175" t="s">
        <v>36</v>
      </c>
      <c r="O117" s="152" t="n">
        <v>0</v>
      </c>
      <c r="P117" s="152" t="n">
        <f aca="false">O117*H117</f>
        <v>0</v>
      </c>
      <c r="Q117" s="152" t="n">
        <v>1</v>
      </c>
      <c r="R117" s="152" t="n">
        <f aca="false">Q117*H117</f>
        <v>24.75</v>
      </c>
      <c r="S117" s="152" t="n">
        <v>0</v>
      </c>
      <c r="T117" s="153" t="n">
        <f aca="false">S117*H117</f>
        <v>0</v>
      </c>
      <c r="AR117" s="154" t="s">
        <v>131</v>
      </c>
      <c r="AT117" s="154" t="s">
        <v>139</v>
      </c>
      <c r="AU117" s="154" t="s">
        <v>75</v>
      </c>
      <c r="AY117" s="3" t="s">
        <v>110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3</v>
      </c>
      <c r="BK117" s="155" t="n">
        <f aca="false">ROUND(I117*H117,2)</f>
        <v>0</v>
      </c>
      <c r="BL117" s="3" t="s">
        <v>117</v>
      </c>
      <c r="BM117" s="154" t="s">
        <v>188</v>
      </c>
    </row>
    <row r="118" s="159" customFormat="true" ht="11.25" hidden="false" customHeight="false" outlineLevel="0" collapsed="false">
      <c r="B118" s="160"/>
      <c r="D118" s="161" t="s">
        <v>136</v>
      </c>
      <c r="E118" s="162"/>
      <c r="F118" s="163" t="s">
        <v>189</v>
      </c>
      <c r="H118" s="164" t="n">
        <v>39.854</v>
      </c>
      <c r="L118" s="160"/>
      <c r="M118" s="165"/>
      <c r="T118" s="166"/>
      <c r="AT118" s="162" t="s">
        <v>136</v>
      </c>
      <c r="AU118" s="162" t="s">
        <v>75</v>
      </c>
      <c r="AV118" s="159" t="s">
        <v>75</v>
      </c>
      <c r="AW118" s="159" t="s">
        <v>27</v>
      </c>
      <c r="AX118" s="159" t="s">
        <v>65</v>
      </c>
      <c r="AY118" s="162" t="s">
        <v>110</v>
      </c>
    </row>
    <row r="119" s="159" customFormat="true" ht="11.25" hidden="false" customHeight="false" outlineLevel="0" collapsed="false">
      <c r="B119" s="160"/>
      <c r="D119" s="161" t="s">
        <v>136</v>
      </c>
      <c r="E119" s="162"/>
      <c r="F119" s="163" t="s">
        <v>190</v>
      </c>
      <c r="H119" s="164" t="n">
        <v>17.802</v>
      </c>
      <c r="L119" s="160"/>
      <c r="M119" s="165"/>
      <c r="T119" s="166"/>
      <c r="AT119" s="162" t="s">
        <v>136</v>
      </c>
      <c r="AU119" s="162" t="s">
        <v>75</v>
      </c>
      <c r="AV119" s="159" t="s">
        <v>75</v>
      </c>
      <c r="AW119" s="159" t="s">
        <v>27</v>
      </c>
      <c r="AX119" s="159" t="s">
        <v>65</v>
      </c>
      <c r="AY119" s="162" t="s">
        <v>110</v>
      </c>
    </row>
    <row r="120" s="159" customFormat="true" ht="11.25" hidden="false" customHeight="false" outlineLevel="0" collapsed="false">
      <c r="B120" s="160"/>
      <c r="D120" s="161" t="s">
        <v>136</v>
      </c>
      <c r="E120" s="162"/>
      <c r="F120" s="163" t="s">
        <v>191</v>
      </c>
      <c r="H120" s="164" t="n">
        <v>27.384</v>
      </c>
      <c r="L120" s="160"/>
      <c r="M120" s="165"/>
      <c r="T120" s="166"/>
      <c r="AT120" s="162" t="s">
        <v>136</v>
      </c>
      <c r="AU120" s="162" t="s">
        <v>75</v>
      </c>
      <c r="AV120" s="159" t="s">
        <v>75</v>
      </c>
      <c r="AW120" s="159" t="s">
        <v>27</v>
      </c>
      <c r="AX120" s="159" t="s">
        <v>65</v>
      </c>
      <c r="AY120" s="162" t="s">
        <v>110</v>
      </c>
    </row>
    <row r="121" s="159" customFormat="true" ht="11.25" hidden="false" customHeight="false" outlineLevel="0" collapsed="false">
      <c r="B121" s="160"/>
      <c r="D121" s="161" t="s">
        <v>136</v>
      </c>
      <c r="E121" s="162"/>
      <c r="F121" s="163" t="s">
        <v>192</v>
      </c>
      <c r="H121" s="164" t="n">
        <v>24.75</v>
      </c>
      <c r="L121" s="160"/>
      <c r="M121" s="165"/>
      <c r="T121" s="166"/>
      <c r="AT121" s="162" t="s">
        <v>136</v>
      </c>
      <c r="AU121" s="162" t="s">
        <v>75</v>
      </c>
      <c r="AV121" s="159" t="s">
        <v>75</v>
      </c>
      <c r="AW121" s="159" t="s">
        <v>27</v>
      </c>
      <c r="AX121" s="159" t="s">
        <v>73</v>
      </c>
      <c r="AY121" s="162" t="s">
        <v>110</v>
      </c>
    </row>
    <row r="122" s="131" customFormat="true" ht="22.5" hidden="false" customHeight="true" outlineLevel="0" collapsed="false">
      <c r="B122" s="132"/>
      <c r="D122" s="133" t="s">
        <v>64</v>
      </c>
      <c r="E122" s="141" t="s">
        <v>75</v>
      </c>
      <c r="F122" s="141" t="s">
        <v>193</v>
      </c>
      <c r="J122" s="142" t="n">
        <f aca="false">BK122</f>
        <v>0</v>
      </c>
      <c r="L122" s="132"/>
      <c r="M122" s="136"/>
      <c r="P122" s="137" t="n">
        <f aca="false">SUM(P123:P146)</f>
        <v>175.543401</v>
      </c>
      <c r="R122" s="137" t="n">
        <f aca="false">SUM(R123:R146)</f>
        <v>78.43793027</v>
      </c>
      <c r="T122" s="138" t="n">
        <f aca="false">SUM(T123:T146)</f>
        <v>0</v>
      </c>
      <c r="AR122" s="133" t="s">
        <v>73</v>
      </c>
      <c r="AT122" s="139" t="s">
        <v>64</v>
      </c>
      <c r="AU122" s="139" t="s">
        <v>73</v>
      </c>
      <c r="AY122" s="133" t="s">
        <v>110</v>
      </c>
      <c r="BK122" s="140" t="n">
        <f aca="false">SUM(BK123:BK146)</f>
        <v>0</v>
      </c>
    </row>
    <row r="123" s="17" customFormat="true" ht="16.5" hidden="false" customHeight="true" outlineLevel="0" collapsed="false">
      <c r="B123" s="143"/>
      <c r="C123" s="144" t="s">
        <v>194</v>
      </c>
      <c r="D123" s="144" t="s">
        <v>112</v>
      </c>
      <c r="E123" s="145" t="s">
        <v>195</v>
      </c>
      <c r="F123" s="146" t="s">
        <v>196</v>
      </c>
      <c r="G123" s="147" t="s">
        <v>128</v>
      </c>
      <c r="H123" s="148" t="n">
        <v>3.076</v>
      </c>
      <c r="I123" s="149" t="n">
        <v>0</v>
      </c>
      <c r="J123" s="149" t="n">
        <f aca="false">ROUND(I123*H123,2)</f>
        <v>0</v>
      </c>
      <c r="K123" s="146" t="s">
        <v>116</v>
      </c>
      <c r="L123" s="18"/>
      <c r="M123" s="150"/>
      <c r="N123" s="151" t="s">
        <v>36</v>
      </c>
      <c r="O123" s="152" t="n">
        <v>0.985</v>
      </c>
      <c r="P123" s="152" t="n">
        <f aca="false">O123*H123</f>
        <v>3.02986</v>
      </c>
      <c r="Q123" s="152" t="n">
        <v>1.98</v>
      </c>
      <c r="R123" s="152" t="n">
        <f aca="false">Q123*H123</f>
        <v>6.09048</v>
      </c>
      <c r="S123" s="152" t="n">
        <v>0</v>
      </c>
      <c r="T123" s="153" t="n">
        <f aca="false">S123*H123</f>
        <v>0</v>
      </c>
      <c r="AR123" s="154" t="s">
        <v>117</v>
      </c>
      <c r="AT123" s="154" t="s">
        <v>112</v>
      </c>
      <c r="AU123" s="154" t="s">
        <v>75</v>
      </c>
      <c r="AY123" s="3" t="s">
        <v>110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3</v>
      </c>
      <c r="BK123" s="155" t="n">
        <f aca="false">ROUND(I123*H123,2)</f>
        <v>0</v>
      </c>
      <c r="BL123" s="3" t="s">
        <v>117</v>
      </c>
      <c r="BM123" s="154" t="s">
        <v>197</v>
      </c>
    </row>
    <row r="124" s="17" customFormat="true" ht="11.25" hidden="false" customHeight="false" outlineLevel="0" collapsed="false">
      <c r="B124" s="18"/>
      <c r="D124" s="156" t="s">
        <v>119</v>
      </c>
      <c r="F124" s="157" t="s">
        <v>198</v>
      </c>
      <c r="L124" s="18"/>
      <c r="M124" s="158"/>
      <c r="T124" s="49"/>
      <c r="AT124" s="3" t="s">
        <v>119</v>
      </c>
      <c r="AU124" s="3" t="s">
        <v>75</v>
      </c>
    </row>
    <row r="125" s="159" customFormat="true" ht="11.25" hidden="false" customHeight="false" outlineLevel="0" collapsed="false">
      <c r="B125" s="160"/>
      <c r="D125" s="161" t="s">
        <v>136</v>
      </c>
      <c r="E125" s="162"/>
      <c r="F125" s="163" t="s">
        <v>199</v>
      </c>
      <c r="H125" s="164" t="n">
        <v>3.076</v>
      </c>
      <c r="L125" s="160"/>
      <c r="M125" s="165"/>
      <c r="T125" s="166"/>
      <c r="AT125" s="162" t="s">
        <v>136</v>
      </c>
      <c r="AU125" s="162" t="s">
        <v>75</v>
      </c>
      <c r="AV125" s="159" t="s">
        <v>75</v>
      </c>
      <c r="AW125" s="159" t="s">
        <v>27</v>
      </c>
      <c r="AX125" s="159" t="s">
        <v>73</v>
      </c>
      <c r="AY125" s="162" t="s">
        <v>110</v>
      </c>
    </row>
    <row r="126" s="17" customFormat="true" ht="16.5" hidden="false" customHeight="true" outlineLevel="0" collapsed="false">
      <c r="B126" s="143"/>
      <c r="C126" s="144" t="s">
        <v>200</v>
      </c>
      <c r="D126" s="144" t="s">
        <v>112</v>
      </c>
      <c r="E126" s="145" t="s">
        <v>201</v>
      </c>
      <c r="F126" s="146" t="s">
        <v>202</v>
      </c>
      <c r="G126" s="147" t="s">
        <v>128</v>
      </c>
      <c r="H126" s="148" t="n">
        <v>12.304</v>
      </c>
      <c r="I126" s="149" t="n">
        <v>0</v>
      </c>
      <c r="J126" s="149" t="n">
        <f aca="false">ROUND(I126*H126,2)</f>
        <v>0</v>
      </c>
      <c r="K126" s="146" t="s">
        <v>116</v>
      </c>
      <c r="L126" s="18"/>
      <c r="M126" s="150"/>
      <c r="N126" s="151" t="s">
        <v>36</v>
      </c>
      <c r="O126" s="152" t="n">
        <v>0.584</v>
      </c>
      <c r="P126" s="152" t="n">
        <f aca="false">O126*H126</f>
        <v>7.185536</v>
      </c>
      <c r="Q126" s="152" t="n">
        <v>2.50187</v>
      </c>
      <c r="R126" s="152" t="n">
        <f aca="false">Q126*H126</f>
        <v>30.78300848</v>
      </c>
      <c r="S126" s="152" t="n">
        <v>0</v>
      </c>
      <c r="T126" s="153" t="n">
        <f aca="false">S126*H126</f>
        <v>0</v>
      </c>
      <c r="AR126" s="154" t="s">
        <v>117</v>
      </c>
      <c r="AT126" s="154" t="s">
        <v>112</v>
      </c>
      <c r="AU126" s="154" t="s">
        <v>75</v>
      </c>
      <c r="AY126" s="3" t="s">
        <v>110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3</v>
      </c>
      <c r="BK126" s="155" t="n">
        <f aca="false">ROUND(I126*H126,2)</f>
        <v>0</v>
      </c>
      <c r="BL126" s="3" t="s">
        <v>117</v>
      </c>
      <c r="BM126" s="154" t="s">
        <v>203</v>
      </c>
    </row>
    <row r="127" s="17" customFormat="true" ht="11.25" hidden="false" customHeight="false" outlineLevel="0" collapsed="false">
      <c r="B127" s="18"/>
      <c r="D127" s="156" t="s">
        <v>119</v>
      </c>
      <c r="F127" s="157" t="s">
        <v>204</v>
      </c>
      <c r="L127" s="18"/>
      <c r="M127" s="158"/>
      <c r="T127" s="49"/>
      <c r="AT127" s="3" t="s">
        <v>119</v>
      </c>
      <c r="AU127" s="3" t="s">
        <v>75</v>
      </c>
    </row>
    <row r="128" s="159" customFormat="true" ht="11.25" hidden="false" customHeight="false" outlineLevel="0" collapsed="false">
      <c r="B128" s="160"/>
      <c r="D128" s="161" t="s">
        <v>136</v>
      </c>
      <c r="E128" s="162"/>
      <c r="F128" s="163" t="s">
        <v>137</v>
      </c>
      <c r="H128" s="164" t="n">
        <v>12.304</v>
      </c>
      <c r="L128" s="160"/>
      <c r="M128" s="165"/>
      <c r="T128" s="166"/>
      <c r="AT128" s="162" t="s">
        <v>136</v>
      </c>
      <c r="AU128" s="162" t="s">
        <v>75</v>
      </c>
      <c r="AV128" s="159" t="s">
        <v>75</v>
      </c>
      <c r="AW128" s="159" t="s">
        <v>27</v>
      </c>
      <c r="AX128" s="159" t="s">
        <v>73</v>
      </c>
      <c r="AY128" s="162" t="s">
        <v>110</v>
      </c>
    </row>
    <row r="129" s="17" customFormat="true" ht="16.5" hidden="false" customHeight="true" outlineLevel="0" collapsed="false">
      <c r="B129" s="143"/>
      <c r="C129" s="144" t="s">
        <v>205</v>
      </c>
      <c r="D129" s="144" t="s">
        <v>112</v>
      </c>
      <c r="E129" s="145" t="s">
        <v>206</v>
      </c>
      <c r="F129" s="146" t="s">
        <v>207</v>
      </c>
      <c r="G129" s="147" t="s">
        <v>156</v>
      </c>
      <c r="H129" s="148" t="n">
        <v>64.596</v>
      </c>
      <c r="I129" s="149" t="n">
        <v>0</v>
      </c>
      <c r="J129" s="149" t="n">
        <f aca="false">ROUND(I129*H129,2)</f>
        <v>0</v>
      </c>
      <c r="K129" s="146" t="s">
        <v>116</v>
      </c>
      <c r="L129" s="18"/>
      <c r="M129" s="150"/>
      <c r="N129" s="151" t="s">
        <v>36</v>
      </c>
      <c r="O129" s="152" t="n">
        <v>0.247</v>
      </c>
      <c r="P129" s="152" t="n">
        <f aca="false">O129*H129</f>
        <v>15.955212</v>
      </c>
      <c r="Q129" s="152" t="n">
        <v>0.00269</v>
      </c>
      <c r="R129" s="152" t="n">
        <f aca="false">Q129*H129</f>
        <v>0.17376324</v>
      </c>
      <c r="S129" s="152" t="n">
        <v>0</v>
      </c>
      <c r="T129" s="153" t="n">
        <f aca="false">S129*H129</f>
        <v>0</v>
      </c>
      <c r="AR129" s="154" t="s">
        <v>117</v>
      </c>
      <c r="AT129" s="154" t="s">
        <v>112</v>
      </c>
      <c r="AU129" s="154" t="s">
        <v>75</v>
      </c>
      <c r="AY129" s="3" t="s">
        <v>110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3</v>
      </c>
      <c r="BK129" s="155" t="n">
        <f aca="false">ROUND(I129*H129,2)</f>
        <v>0</v>
      </c>
      <c r="BL129" s="3" t="s">
        <v>117</v>
      </c>
      <c r="BM129" s="154" t="s">
        <v>208</v>
      </c>
    </row>
    <row r="130" s="17" customFormat="true" ht="11.25" hidden="false" customHeight="false" outlineLevel="0" collapsed="false">
      <c r="B130" s="18"/>
      <c r="D130" s="156" t="s">
        <v>119</v>
      </c>
      <c r="F130" s="157" t="s">
        <v>209</v>
      </c>
      <c r="L130" s="18"/>
      <c r="M130" s="158"/>
      <c r="T130" s="49"/>
      <c r="AT130" s="3" t="s">
        <v>119</v>
      </c>
      <c r="AU130" s="3" t="s">
        <v>75</v>
      </c>
    </row>
    <row r="131" s="159" customFormat="true" ht="11.25" hidden="false" customHeight="false" outlineLevel="0" collapsed="false">
      <c r="B131" s="160"/>
      <c r="D131" s="161" t="s">
        <v>136</v>
      </c>
      <c r="E131" s="162"/>
      <c r="F131" s="163" t="s">
        <v>210</v>
      </c>
      <c r="H131" s="164" t="n">
        <v>64.596</v>
      </c>
      <c r="L131" s="160"/>
      <c r="M131" s="165"/>
      <c r="T131" s="166"/>
      <c r="AT131" s="162" t="s">
        <v>136</v>
      </c>
      <c r="AU131" s="162" t="s">
        <v>75</v>
      </c>
      <c r="AV131" s="159" t="s">
        <v>75</v>
      </c>
      <c r="AW131" s="159" t="s">
        <v>27</v>
      </c>
      <c r="AX131" s="159" t="s">
        <v>73</v>
      </c>
      <c r="AY131" s="162" t="s">
        <v>110</v>
      </c>
    </row>
    <row r="132" s="17" customFormat="true" ht="16.5" hidden="false" customHeight="true" outlineLevel="0" collapsed="false">
      <c r="B132" s="143"/>
      <c r="C132" s="144" t="s">
        <v>211</v>
      </c>
      <c r="D132" s="144" t="s">
        <v>112</v>
      </c>
      <c r="E132" s="145" t="s">
        <v>212</v>
      </c>
      <c r="F132" s="146" t="s">
        <v>213</v>
      </c>
      <c r="G132" s="147" t="s">
        <v>156</v>
      </c>
      <c r="H132" s="148" t="n">
        <v>64.596</v>
      </c>
      <c r="I132" s="149" t="n">
        <v>0</v>
      </c>
      <c r="J132" s="149" t="n">
        <f aca="false">ROUND(I132*H132,2)</f>
        <v>0</v>
      </c>
      <c r="K132" s="146" t="s">
        <v>116</v>
      </c>
      <c r="L132" s="18"/>
      <c r="M132" s="150"/>
      <c r="N132" s="151" t="s">
        <v>36</v>
      </c>
      <c r="O132" s="152" t="n">
        <v>0.083</v>
      </c>
      <c r="P132" s="152" t="n">
        <f aca="false">O132*H132</f>
        <v>5.361468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17</v>
      </c>
      <c r="AT132" s="154" t="s">
        <v>112</v>
      </c>
      <c r="AU132" s="154" t="s">
        <v>75</v>
      </c>
      <c r="AY132" s="3" t="s">
        <v>110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3</v>
      </c>
      <c r="BK132" s="155" t="n">
        <f aca="false">ROUND(I132*H132,2)</f>
        <v>0</v>
      </c>
      <c r="BL132" s="3" t="s">
        <v>117</v>
      </c>
      <c r="BM132" s="154" t="s">
        <v>214</v>
      </c>
    </row>
    <row r="133" s="17" customFormat="true" ht="11.25" hidden="false" customHeight="false" outlineLevel="0" collapsed="false">
      <c r="B133" s="18"/>
      <c r="D133" s="156" t="s">
        <v>119</v>
      </c>
      <c r="F133" s="157" t="s">
        <v>215</v>
      </c>
      <c r="L133" s="18"/>
      <c r="M133" s="158"/>
      <c r="T133" s="49"/>
      <c r="AT133" s="3" t="s">
        <v>119</v>
      </c>
      <c r="AU133" s="3" t="s">
        <v>75</v>
      </c>
    </row>
    <row r="134" s="17" customFormat="true" ht="16.5" hidden="false" customHeight="true" outlineLevel="0" collapsed="false">
      <c r="B134" s="143"/>
      <c r="C134" s="144" t="s">
        <v>216</v>
      </c>
      <c r="D134" s="144" t="s">
        <v>112</v>
      </c>
      <c r="E134" s="145" t="s">
        <v>217</v>
      </c>
      <c r="F134" s="146" t="s">
        <v>218</v>
      </c>
      <c r="G134" s="147" t="s">
        <v>128</v>
      </c>
      <c r="H134" s="148" t="n">
        <v>15.38</v>
      </c>
      <c r="I134" s="149" t="n">
        <v>0</v>
      </c>
      <c r="J134" s="149" t="n">
        <f aca="false">ROUND(I134*H134,2)</f>
        <v>0</v>
      </c>
      <c r="K134" s="146" t="s">
        <v>116</v>
      </c>
      <c r="L134" s="18"/>
      <c r="M134" s="150"/>
      <c r="N134" s="151" t="s">
        <v>36</v>
      </c>
      <c r="O134" s="152" t="n">
        <v>1.434</v>
      </c>
      <c r="P134" s="152" t="n">
        <f aca="false">O134*H134</f>
        <v>22.05492</v>
      </c>
      <c r="Q134" s="152" t="n">
        <v>2.50188</v>
      </c>
      <c r="R134" s="152" t="n">
        <f aca="false">Q134*H134</f>
        <v>38.4789144</v>
      </c>
      <c r="S134" s="152" t="n">
        <v>0</v>
      </c>
      <c r="T134" s="153" t="n">
        <f aca="false">S134*H134</f>
        <v>0</v>
      </c>
      <c r="AR134" s="154" t="s">
        <v>117</v>
      </c>
      <c r="AT134" s="154" t="s">
        <v>112</v>
      </c>
      <c r="AU134" s="154" t="s">
        <v>75</v>
      </c>
      <c r="AY134" s="3" t="s">
        <v>110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3</v>
      </c>
      <c r="BK134" s="155" t="n">
        <f aca="false">ROUND(I134*H134,2)</f>
        <v>0</v>
      </c>
      <c r="BL134" s="3" t="s">
        <v>117</v>
      </c>
      <c r="BM134" s="154" t="s">
        <v>219</v>
      </c>
    </row>
    <row r="135" s="17" customFormat="true" ht="11.25" hidden="false" customHeight="false" outlineLevel="0" collapsed="false">
      <c r="B135" s="18"/>
      <c r="D135" s="156" t="s">
        <v>119</v>
      </c>
      <c r="F135" s="157" t="s">
        <v>220</v>
      </c>
      <c r="L135" s="18"/>
      <c r="M135" s="158"/>
      <c r="T135" s="49"/>
      <c r="AT135" s="3" t="s">
        <v>119</v>
      </c>
      <c r="AU135" s="3" t="s">
        <v>75</v>
      </c>
    </row>
    <row r="136" s="159" customFormat="true" ht="11.25" hidden="false" customHeight="false" outlineLevel="0" collapsed="false">
      <c r="B136" s="160"/>
      <c r="D136" s="161" t="s">
        <v>136</v>
      </c>
      <c r="E136" s="162"/>
      <c r="F136" s="163" t="s">
        <v>221</v>
      </c>
      <c r="H136" s="164" t="n">
        <v>15.38</v>
      </c>
      <c r="L136" s="160"/>
      <c r="M136" s="165"/>
      <c r="T136" s="166"/>
      <c r="AT136" s="162" t="s">
        <v>136</v>
      </c>
      <c r="AU136" s="162" t="s">
        <v>75</v>
      </c>
      <c r="AV136" s="159" t="s">
        <v>75</v>
      </c>
      <c r="AW136" s="159" t="s">
        <v>27</v>
      </c>
      <c r="AX136" s="159" t="s">
        <v>73</v>
      </c>
      <c r="AY136" s="162" t="s">
        <v>110</v>
      </c>
    </row>
    <row r="137" s="17" customFormat="true" ht="16.5" hidden="false" customHeight="true" outlineLevel="0" collapsed="false">
      <c r="B137" s="143"/>
      <c r="C137" s="144" t="s">
        <v>222</v>
      </c>
      <c r="D137" s="144" t="s">
        <v>112</v>
      </c>
      <c r="E137" s="145" t="s">
        <v>223</v>
      </c>
      <c r="F137" s="146" t="s">
        <v>224</v>
      </c>
      <c r="G137" s="147" t="s">
        <v>156</v>
      </c>
      <c r="H137" s="148" t="n">
        <v>80.745</v>
      </c>
      <c r="I137" s="149" t="n">
        <v>0</v>
      </c>
      <c r="J137" s="149" t="n">
        <f aca="false">ROUND(I137*H137,2)</f>
        <v>0</v>
      </c>
      <c r="K137" s="146" t="s">
        <v>116</v>
      </c>
      <c r="L137" s="18"/>
      <c r="M137" s="150"/>
      <c r="N137" s="151" t="s">
        <v>36</v>
      </c>
      <c r="O137" s="152" t="n">
        <v>0.538</v>
      </c>
      <c r="P137" s="152" t="n">
        <f aca="false">O137*H137</f>
        <v>43.44081</v>
      </c>
      <c r="Q137" s="152" t="n">
        <v>0.00275</v>
      </c>
      <c r="R137" s="152" t="n">
        <f aca="false">Q137*H137</f>
        <v>0.22204875</v>
      </c>
      <c r="S137" s="152" t="n">
        <v>0</v>
      </c>
      <c r="T137" s="153" t="n">
        <f aca="false">S137*H137</f>
        <v>0</v>
      </c>
      <c r="AR137" s="154" t="s">
        <v>117</v>
      </c>
      <c r="AT137" s="154" t="s">
        <v>112</v>
      </c>
      <c r="AU137" s="154" t="s">
        <v>75</v>
      </c>
      <c r="AY137" s="3" t="s">
        <v>110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73</v>
      </c>
      <c r="BK137" s="155" t="n">
        <f aca="false">ROUND(I137*H137,2)</f>
        <v>0</v>
      </c>
      <c r="BL137" s="3" t="s">
        <v>117</v>
      </c>
      <c r="BM137" s="154" t="s">
        <v>225</v>
      </c>
    </row>
    <row r="138" s="17" customFormat="true" ht="11.25" hidden="false" customHeight="false" outlineLevel="0" collapsed="false">
      <c r="B138" s="18"/>
      <c r="D138" s="156" t="s">
        <v>119</v>
      </c>
      <c r="F138" s="157" t="s">
        <v>226</v>
      </c>
      <c r="L138" s="18"/>
      <c r="M138" s="158"/>
      <c r="T138" s="49"/>
      <c r="AT138" s="3" t="s">
        <v>119</v>
      </c>
      <c r="AU138" s="3" t="s">
        <v>75</v>
      </c>
    </row>
    <row r="139" s="159" customFormat="true" ht="11.25" hidden="false" customHeight="false" outlineLevel="0" collapsed="false">
      <c r="B139" s="160"/>
      <c r="D139" s="161" t="s">
        <v>136</v>
      </c>
      <c r="E139" s="162"/>
      <c r="F139" s="163" t="s">
        <v>227</v>
      </c>
      <c r="H139" s="164" t="n">
        <v>80.745</v>
      </c>
      <c r="L139" s="160"/>
      <c r="M139" s="165"/>
      <c r="T139" s="166"/>
      <c r="AT139" s="162" t="s">
        <v>136</v>
      </c>
      <c r="AU139" s="162" t="s">
        <v>75</v>
      </c>
      <c r="AV139" s="159" t="s">
        <v>75</v>
      </c>
      <c r="AW139" s="159" t="s">
        <v>27</v>
      </c>
      <c r="AX139" s="159" t="s">
        <v>73</v>
      </c>
      <c r="AY139" s="162" t="s">
        <v>110</v>
      </c>
    </row>
    <row r="140" s="17" customFormat="true" ht="16.5" hidden="false" customHeight="true" outlineLevel="0" collapsed="false">
      <c r="B140" s="143"/>
      <c r="C140" s="144" t="s">
        <v>7</v>
      </c>
      <c r="D140" s="144" t="s">
        <v>112</v>
      </c>
      <c r="E140" s="145" t="s">
        <v>228</v>
      </c>
      <c r="F140" s="146" t="s">
        <v>229</v>
      </c>
      <c r="G140" s="147" t="s">
        <v>156</v>
      </c>
      <c r="H140" s="148" t="n">
        <v>80.745</v>
      </c>
      <c r="I140" s="149" t="n">
        <v>0</v>
      </c>
      <c r="J140" s="149" t="n">
        <f aca="false">ROUND(I140*H140,2)</f>
        <v>0</v>
      </c>
      <c r="K140" s="146" t="s">
        <v>116</v>
      </c>
      <c r="L140" s="18"/>
      <c r="M140" s="150"/>
      <c r="N140" s="151" t="s">
        <v>36</v>
      </c>
      <c r="O140" s="152" t="n">
        <v>0.176</v>
      </c>
      <c r="P140" s="152" t="n">
        <f aca="false">O140*H140</f>
        <v>14.21112</v>
      </c>
      <c r="Q140" s="152" t="n">
        <v>0</v>
      </c>
      <c r="R140" s="152" t="n">
        <f aca="false">Q140*H140</f>
        <v>0</v>
      </c>
      <c r="S140" s="152" t="n">
        <v>0</v>
      </c>
      <c r="T140" s="153" t="n">
        <f aca="false">S140*H140</f>
        <v>0</v>
      </c>
      <c r="AR140" s="154" t="s">
        <v>117</v>
      </c>
      <c r="AT140" s="154" t="s">
        <v>112</v>
      </c>
      <c r="AU140" s="154" t="s">
        <v>75</v>
      </c>
      <c r="AY140" s="3" t="s">
        <v>110</v>
      </c>
      <c r="BE140" s="155" t="n">
        <f aca="false">IF(N140="základní",J140,0)</f>
        <v>0</v>
      </c>
      <c r="BF140" s="155" t="n">
        <f aca="false">IF(N140="snížená",J140,0)</f>
        <v>0</v>
      </c>
      <c r="BG140" s="155" t="n">
        <f aca="false">IF(N140="zákl. přenesená",J140,0)</f>
        <v>0</v>
      </c>
      <c r="BH140" s="155" t="n">
        <f aca="false">IF(N140="sníž. přenesená",J140,0)</f>
        <v>0</v>
      </c>
      <c r="BI140" s="155" t="n">
        <f aca="false">IF(N140="nulová",J140,0)</f>
        <v>0</v>
      </c>
      <c r="BJ140" s="3" t="s">
        <v>73</v>
      </c>
      <c r="BK140" s="155" t="n">
        <f aca="false">ROUND(I140*H140,2)</f>
        <v>0</v>
      </c>
      <c r="BL140" s="3" t="s">
        <v>117</v>
      </c>
      <c r="BM140" s="154" t="s">
        <v>230</v>
      </c>
    </row>
    <row r="141" s="17" customFormat="true" ht="11.25" hidden="false" customHeight="false" outlineLevel="0" collapsed="false">
      <c r="B141" s="18"/>
      <c r="D141" s="156" t="s">
        <v>119</v>
      </c>
      <c r="F141" s="157" t="s">
        <v>231</v>
      </c>
      <c r="L141" s="18"/>
      <c r="M141" s="158"/>
      <c r="T141" s="49"/>
      <c r="AT141" s="3" t="s">
        <v>119</v>
      </c>
      <c r="AU141" s="3" t="s">
        <v>75</v>
      </c>
    </row>
    <row r="142" s="17" customFormat="true" ht="16.5" hidden="false" customHeight="true" outlineLevel="0" collapsed="false">
      <c r="B142" s="143"/>
      <c r="C142" s="144" t="s">
        <v>232</v>
      </c>
      <c r="D142" s="144" t="s">
        <v>112</v>
      </c>
      <c r="E142" s="145" t="s">
        <v>233</v>
      </c>
      <c r="F142" s="146" t="s">
        <v>234</v>
      </c>
      <c r="G142" s="147" t="s">
        <v>156</v>
      </c>
      <c r="H142" s="148" t="n">
        <v>80.745</v>
      </c>
      <c r="I142" s="149" t="n">
        <v>0</v>
      </c>
      <c r="J142" s="149" t="n">
        <f aca="false">ROUND(I142*H142,2)</f>
        <v>0</v>
      </c>
      <c r="K142" s="146" t="s">
        <v>116</v>
      </c>
      <c r="L142" s="18"/>
      <c r="M142" s="150"/>
      <c r="N142" s="151" t="s">
        <v>36</v>
      </c>
      <c r="O142" s="152" t="n">
        <v>0.053</v>
      </c>
      <c r="P142" s="152" t="n">
        <f aca="false">O142*H142</f>
        <v>4.279485</v>
      </c>
      <c r="Q142" s="152" t="n">
        <v>0.0026</v>
      </c>
      <c r="R142" s="152" t="n">
        <f aca="false">Q142*H142</f>
        <v>0.209937</v>
      </c>
      <c r="S142" s="152" t="n">
        <v>0</v>
      </c>
      <c r="T142" s="153" t="n">
        <f aca="false">S142*H142</f>
        <v>0</v>
      </c>
      <c r="AR142" s="154" t="s">
        <v>117</v>
      </c>
      <c r="AT142" s="154" t="s">
        <v>112</v>
      </c>
      <c r="AU142" s="154" t="s">
        <v>75</v>
      </c>
      <c r="AY142" s="3" t="s">
        <v>110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73</v>
      </c>
      <c r="BK142" s="155" t="n">
        <f aca="false">ROUND(I142*H142,2)</f>
        <v>0</v>
      </c>
      <c r="BL142" s="3" t="s">
        <v>117</v>
      </c>
      <c r="BM142" s="154" t="s">
        <v>235</v>
      </c>
    </row>
    <row r="143" s="17" customFormat="true" ht="11.25" hidden="false" customHeight="false" outlineLevel="0" collapsed="false">
      <c r="B143" s="18"/>
      <c r="D143" s="156" t="s">
        <v>119</v>
      </c>
      <c r="F143" s="157" t="s">
        <v>236</v>
      </c>
      <c r="L143" s="18"/>
      <c r="M143" s="158"/>
      <c r="T143" s="49"/>
      <c r="AT143" s="3" t="s">
        <v>119</v>
      </c>
      <c r="AU143" s="3" t="s">
        <v>75</v>
      </c>
    </row>
    <row r="144" s="17" customFormat="true" ht="24" hidden="false" customHeight="true" outlineLevel="0" collapsed="false">
      <c r="B144" s="143"/>
      <c r="C144" s="144" t="s">
        <v>237</v>
      </c>
      <c r="D144" s="144" t="s">
        <v>112</v>
      </c>
      <c r="E144" s="145" t="s">
        <v>238</v>
      </c>
      <c r="F144" s="146" t="s">
        <v>239</v>
      </c>
      <c r="G144" s="147" t="s">
        <v>177</v>
      </c>
      <c r="H144" s="148" t="n">
        <v>2.37</v>
      </c>
      <c r="I144" s="149" t="n">
        <v>0</v>
      </c>
      <c r="J144" s="149" t="n">
        <f aca="false">ROUND(I144*H144,2)</f>
        <v>0</v>
      </c>
      <c r="K144" s="146" t="s">
        <v>116</v>
      </c>
      <c r="L144" s="18"/>
      <c r="M144" s="150"/>
      <c r="N144" s="151" t="s">
        <v>36</v>
      </c>
      <c r="O144" s="152" t="n">
        <v>25.327</v>
      </c>
      <c r="P144" s="152" t="n">
        <f aca="false">O144*H144</f>
        <v>60.02499</v>
      </c>
      <c r="Q144" s="152" t="n">
        <v>1.04632</v>
      </c>
      <c r="R144" s="152" t="n">
        <f aca="false">Q144*H144</f>
        <v>2.4797784</v>
      </c>
      <c r="S144" s="152" t="n">
        <v>0</v>
      </c>
      <c r="T144" s="153" t="n">
        <f aca="false">S144*H144</f>
        <v>0</v>
      </c>
      <c r="AR144" s="154" t="s">
        <v>117</v>
      </c>
      <c r="AT144" s="154" t="s">
        <v>112</v>
      </c>
      <c r="AU144" s="154" t="s">
        <v>75</v>
      </c>
      <c r="AY144" s="3" t="s">
        <v>110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3</v>
      </c>
      <c r="BK144" s="155" t="n">
        <f aca="false">ROUND(I144*H144,2)</f>
        <v>0</v>
      </c>
      <c r="BL144" s="3" t="s">
        <v>117</v>
      </c>
      <c r="BM144" s="154" t="s">
        <v>240</v>
      </c>
    </row>
    <row r="145" s="17" customFormat="true" ht="11.25" hidden="false" customHeight="false" outlineLevel="0" collapsed="false">
      <c r="B145" s="18"/>
      <c r="D145" s="156" t="s">
        <v>119</v>
      </c>
      <c r="F145" s="157" t="s">
        <v>241</v>
      </c>
      <c r="L145" s="18"/>
      <c r="M145" s="158"/>
      <c r="T145" s="49"/>
      <c r="AT145" s="3" t="s">
        <v>119</v>
      </c>
      <c r="AU145" s="3" t="s">
        <v>75</v>
      </c>
    </row>
    <row r="146" s="159" customFormat="true" ht="11.25" hidden="false" customHeight="false" outlineLevel="0" collapsed="false">
      <c r="B146" s="160"/>
      <c r="D146" s="161" t="s">
        <v>136</v>
      </c>
      <c r="F146" s="163" t="s">
        <v>242</v>
      </c>
      <c r="H146" s="164" t="n">
        <v>2.37</v>
      </c>
      <c r="L146" s="160"/>
      <c r="M146" s="165"/>
      <c r="T146" s="166"/>
      <c r="AT146" s="162" t="s">
        <v>136</v>
      </c>
      <c r="AU146" s="162" t="s">
        <v>75</v>
      </c>
      <c r="AV146" s="159" t="s">
        <v>75</v>
      </c>
      <c r="AW146" s="159" t="s">
        <v>3</v>
      </c>
      <c r="AX146" s="159" t="s">
        <v>73</v>
      </c>
      <c r="AY146" s="162" t="s">
        <v>110</v>
      </c>
    </row>
    <row r="147" s="131" customFormat="true" ht="22.5" hidden="false" customHeight="true" outlineLevel="0" collapsed="false">
      <c r="B147" s="132"/>
      <c r="D147" s="133" t="s">
        <v>64</v>
      </c>
      <c r="E147" s="141" t="s">
        <v>138</v>
      </c>
      <c r="F147" s="141" t="s">
        <v>243</v>
      </c>
      <c r="J147" s="142" t="n">
        <f aca="false">BK147</f>
        <v>0</v>
      </c>
      <c r="L147" s="132"/>
      <c r="M147" s="136"/>
      <c r="P147" s="137" t="n">
        <f aca="false">SUM(P148:P153)</f>
        <v>0</v>
      </c>
      <c r="R147" s="137" t="n">
        <f aca="false">SUM(R148:R153)</f>
        <v>0</v>
      </c>
      <c r="T147" s="138" t="n">
        <f aca="false">SUM(T148:T153)</f>
        <v>0</v>
      </c>
      <c r="AR147" s="133" t="s">
        <v>73</v>
      </c>
      <c r="AT147" s="139" t="s">
        <v>64</v>
      </c>
      <c r="AU147" s="139" t="s">
        <v>73</v>
      </c>
      <c r="AY147" s="133" t="s">
        <v>110</v>
      </c>
      <c r="BK147" s="140" t="n">
        <f aca="false">SUM(BK148:BK153)</f>
        <v>0</v>
      </c>
    </row>
    <row r="148" s="17" customFormat="true" ht="16.5" hidden="false" customHeight="true" outlineLevel="0" collapsed="false">
      <c r="B148" s="143"/>
      <c r="C148" s="144" t="s">
        <v>244</v>
      </c>
      <c r="D148" s="144" t="s">
        <v>112</v>
      </c>
      <c r="E148" s="145" t="s">
        <v>245</v>
      </c>
      <c r="F148" s="146" t="s">
        <v>246</v>
      </c>
      <c r="G148" s="147" t="s">
        <v>247</v>
      </c>
      <c r="H148" s="148" t="n">
        <v>1</v>
      </c>
      <c r="I148" s="149" t="n">
        <v>0</v>
      </c>
      <c r="J148" s="149" t="n">
        <f aca="false">ROUND(I148*H148,2)</f>
        <v>0</v>
      </c>
      <c r="K148" s="146"/>
      <c r="L148" s="18"/>
      <c r="M148" s="150"/>
      <c r="N148" s="151" t="s">
        <v>36</v>
      </c>
      <c r="O148" s="152" t="n">
        <v>0</v>
      </c>
      <c r="P148" s="152" t="n">
        <f aca="false">O148*H148</f>
        <v>0</v>
      </c>
      <c r="Q148" s="152" t="n">
        <v>0</v>
      </c>
      <c r="R148" s="152" t="n">
        <f aca="false">Q148*H148</f>
        <v>0</v>
      </c>
      <c r="S148" s="152" t="n">
        <v>0</v>
      </c>
      <c r="T148" s="153" t="n">
        <f aca="false">S148*H148</f>
        <v>0</v>
      </c>
      <c r="AR148" s="154" t="s">
        <v>117</v>
      </c>
      <c r="AT148" s="154" t="s">
        <v>112</v>
      </c>
      <c r="AU148" s="154" t="s">
        <v>75</v>
      </c>
      <c r="AY148" s="3" t="s">
        <v>110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73</v>
      </c>
      <c r="BK148" s="155" t="n">
        <f aca="false">ROUND(I148*H148,2)</f>
        <v>0</v>
      </c>
      <c r="BL148" s="3" t="s">
        <v>117</v>
      </c>
      <c r="BM148" s="154" t="s">
        <v>248</v>
      </c>
    </row>
    <row r="149" s="17" customFormat="true" ht="16.5" hidden="false" customHeight="true" outlineLevel="0" collapsed="false">
      <c r="B149" s="143"/>
      <c r="C149" s="144" t="s">
        <v>249</v>
      </c>
      <c r="D149" s="144" t="s">
        <v>112</v>
      </c>
      <c r="E149" s="145" t="s">
        <v>250</v>
      </c>
      <c r="F149" s="146" t="s">
        <v>251</v>
      </c>
      <c r="G149" s="147" t="s">
        <v>247</v>
      </c>
      <c r="H149" s="148" t="n">
        <v>1</v>
      </c>
      <c r="I149" s="149" t="n">
        <v>0</v>
      </c>
      <c r="J149" s="149" t="n">
        <f aca="false">ROUND(I149*H149,2)</f>
        <v>0</v>
      </c>
      <c r="K149" s="146"/>
      <c r="L149" s="18"/>
      <c r="M149" s="150"/>
      <c r="N149" s="151" t="s">
        <v>36</v>
      </c>
      <c r="O149" s="152" t="n">
        <v>0</v>
      </c>
      <c r="P149" s="152" t="n">
        <f aca="false">O149*H149</f>
        <v>0</v>
      </c>
      <c r="Q149" s="152" t="n">
        <v>0</v>
      </c>
      <c r="R149" s="152" t="n">
        <f aca="false">Q149*H149</f>
        <v>0</v>
      </c>
      <c r="S149" s="152" t="n">
        <v>0</v>
      </c>
      <c r="T149" s="153" t="n">
        <f aca="false">S149*H149</f>
        <v>0</v>
      </c>
      <c r="AR149" s="154" t="s">
        <v>117</v>
      </c>
      <c r="AT149" s="154" t="s">
        <v>112</v>
      </c>
      <c r="AU149" s="154" t="s">
        <v>75</v>
      </c>
      <c r="AY149" s="3" t="s">
        <v>110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73</v>
      </c>
      <c r="BK149" s="155" t="n">
        <f aca="false">ROUND(I149*H149,2)</f>
        <v>0</v>
      </c>
      <c r="BL149" s="3" t="s">
        <v>117</v>
      </c>
      <c r="BM149" s="154" t="s">
        <v>252</v>
      </c>
    </row>
    <row r="150" s="17" customFormat="true" ht="16.5" hidden="false" customHeight="true" outlineLevel="0" collapsed="false">
      <c r="B150" s="143"/>
      <c r="C150" s="144" t="s">
        <v>253</v>
      </c>
      <c r="D150" s="144" t="s">
        <v>112</v>
      </c>
      <c r="E150" s="145" t="s">
        <v>254</v>
      </c>
      <c r="F150" s="146" t="s">
        <v>255</v>
      </c>
      <c r="G150" s="147" t="s">
        <v>247</v>
      </c>
      <c r="H150" s="148" t="n">
        <v>1</v>
      </c>
      <c r="I150" s="149" t="n">
        <v>0</v>
      </c>
      <c r="J150" s="149" t="n">
        <f aca="false">ROUND(I150*H150,2)</f>
        <v>0</v>
      </c>
      <c r="K150" s="146"/>
      <c r="L150" s="18"/>
      <c r="M150" s="150"/>
      <c r="N150" s="151" t="s">
        <v>36</v>
      </c>
      <c r="O150" s="152" t="n">
        <v>0</v>
      </c>
      <c r="P150" s="152" t="n">
        <f aca="false">O150*H150</f>
        <v>0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17</v>
      </c>
      <c r="AT150" s="154" t="s">
        <v>112</v>
      </c>
      <c r="AU150" s="154" t="s">
        <v>75</v>
      </c>
      <c r="AY150" s="3" t="s">
        <v>110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3</v>
      </c>
      <c r="BK150" s="155" t="n">
        <f aca="false">ROUND(I150*H150,2)</f>
        <v>0</v>
      </c>
      <c r="BL150" s="3" t="s">
        <v>117</v>
      </c>
      <c r="BM150" s="154" t="s">
        <v>256</v>
      </c>
    </row>
    <row r="151" s="17" customFormat="true" ht="16.5" hidden="false" customHeight="true" outlineLevel="0" collapsed="false">
      <c r="B151" s="143"/>
      <c r="C151" s="144" t="s">
        <v>257</v>
      </c>
      <c r="D151" s="144" t="s">
        <v>112</v>
      </c>
      <c r="E151" s="145" t="s">
        <v>258</v>
      </c>
      <c r="F151" s="146" t="s">
        <v>259</v>
      </c>
      <c r="G151" s="147" t="s">
        <v>247</v>
      </c>
      <c r="H151" s="148" t="n">
        <v>1</v>
      </c>
      <c r="I151" s="149" t="n">
        <v>0</v>
      </c>
      <c r="J151" s="149" t="n">
        <f aca="false">ROUND(I151*H151,2)</f>
        <v>0</v>
      </c>
      <c r="K151" s="146"/>
      <c r="L151" s="18"/>
      <c r="M151" s="150"/>
      <c r="N151" s="151" t="s">
        <v>36</v>
      </c>
      <c r="O151" s="152" t="n">
        <v>0</v>
      </c>
      <c r="P151" s="152" t="n">
        <f aca="false">O151*H151</f>
        <v>0</v>
      </c>
      <c r="Q151" s="152" t="n">
        <v>0</v>
      </c>
      <c r="R151" s="152" t="n">
        <f aca="false">Q151*H151</f>
        <v>0</v>
      </c>
      <c r="S151" s="152" t="n">
        <v>0</v>
      </c>
      <c r="T151" s="153" t="n">
        <f aca="false">S151*H151</f>
        <v>0</v>
      </c>
      <c r="AR151" s="154" t="s">
        <v>117</v>
      </c>
      <c r="AT151" s="154" t="s">
        <v>112</v>
      </c>
      <c r="AU151" s="154" t="s">
        <v>75</v>
      </c>
      <c r="AY151" s="3" t="s">
        <v>110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3</v>
      </c>
      <c r="BK151" s="155" t="n">
        <f aca="false">ROUND(I151*H151,2)</f>
        <v>0</v>
      </c>
      <c r="BL151" s="3" t="s">
        <v>117</v>
      </c>
      <c r="BM151" s="154" t="s">
        <v>260</v>
      </c>
    </row>
    <row r="152" s="17" customFormat="true" ht="24" hidden="false" customHeight="true" outlineLevel="0" collapsed="false">
      <c r="B152" s="143"/>
      <c r="C152" s="176" t="s">
        <v>261</v>
      </c>
      <c r="D152" s="176" t="s">
        <v>112</v>
      </c>
      <c r="E152" s="177" t="s">
        <v>262</v>
      </c>
      <c r="F152" s="178" t="s">
        <v>263</v>
      </c>
      <c r="G152" s="179" t="s">
        <v>247</v>
      </c>
      <c r="H152" s="180" t="n">
        <v>1</v>
      </c>
      <c r="I152" s="181" t="n">
        <v>0</v>
      </c>
      <c r="J152" s="181" t="n">
        <f aca="false">ROUND(I152*H152,2)</f>
        <v>0</v>
      </c>
      <c r="K152" s="182" t="s">
        <v>264</v>
      </c>
      <c r="L152" s="18"/>
      <c r="M152" s="150"/>
      <c r="N152" s="151" t="s">
        <v>36</v>
      </c>
      <c r="O152" s="152" t="n">
        <v>0</v>
      </c>
      <c r="P152" s="152" t="n">
        <f aca="false">O152*H152</f>
        <v>0</v>
      </c>
      <c r="Q152" s="152" t="n">
        <v>0</v>
      </c>
      <c r="R152" s="152" t="n">
        <f aca="false">Q152*H152</f>
        <v>0</v>
      </c>
      <c r="S152" s="152" t="n">
        <v>0</v>
      </c>
      <c r="T152" s="153" t="n">
        <f aca="false">S152*H152</f>
        <v>0</v>
      </c>
      <c r="AR152" s="154" t="s">
        <v>117</v>
      </c>
      <c r="AT152" s="154" t="s">
        <v>112</v>
      </c>
      <c r="AU152" s="154" t="s">
        <v>75</v>
      </c>
      <c r="AY152" s="3" t="s">
        <v>110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3</v>
      </c>
      <c r="BK152" s="155" t="n">
        <f aca="false">ROUND(I152*H152,2)</f>
        <v>0</v>
      </c>
      <c r="BL152" s="3" t="s">
        <v>117</v>
      </c>
      <c r="BM152" s="154" t="s">
        <v>265</v>
      </c>
    </row>
    <row r="153" s="17" customFormat="true" ht="16.5" hidden="false" customHeight="true" outlineLevel="0" collapsed="false">
      <c r="B153" s="143"/>
      <c r="C153" s="144" t="s">
        <v>266</v>
      </c>
      <c r="D153" s="144" t="s">
        <v>112</v>
      </c>
      <c r="E153" s="145" t="s">
        <v>267</v>
      </c>
      <c r="F153" s="146" t="s">
        <v>268</v>
      </c>
      <c r="G153" s="147" t="s">
        <v>247</v>
      </c>
      <c r="H153" s="148" t="n">
        <v>1</v>
      </c>
      <c r="I153" s="149" t="n">
        <v>0</v>
      </c>
      <c r="J153" s="149" t="n">
        <f aca="false">ROUND(I153*H153,2)</f>
        <v>0</v>
      </c>
      <c r="K153" s="146"/>
      <c r="L153" s="18"/>
      <c r="M153" s="150"/>
      <c r="N153" s="151" t="s">
        <v>36</v>
      </c>
      <c r="O153" s="152" t="n">
        <v>0</v>
      </c>
      <c r="P153" s="152" t="n">
        <f aca="false">O153*H153</f>
        <v>0</v>
      </c>
      <c r="Q153" s="152" t="n">
        <v>0</v>
      </c>
      <c r="R153" s="152" t="n">
        <f aca="false">Q153*H153</f>
        <v>0</v>
      </c>
      <c r="S153" s="152" t="n">
        <v>0</v>
      </c>
      <c r="T153" s="153" t="n">
        <f aca="false">S153*H153</f>
        <v>0</v>
      </c>
      <c r="AR153" s="154" t="s">
        <v>117</v>
      </c>
      <c r="AT153" s="154" t="s">
        <v>112</v>
      </c>
      <c r="AU153" s="154" t="s">
        <v>75</v>
      </c>
      <c r="AY153" s="3" t="s">
        <v>110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73</v>
      </c>
      <c r="BK153" s="155" t="n">
        <f aca="false">ROUND(I153*H153,2)</f>
        <v>0</v>
      </c>
      <c r="BL153" s="3" t="s">
        <v>117</v>
      </c>
      <c r="BM153" s="154" t="s">
        <v>269</v>
      </c>
    </row>
    <row r="154" s="131" customFormat="true" ht="22.5" hidden="false" customHeight="true" outlineLevel="0" collapsed="false">
      <c r="B154" s="132"/>
      <c r="D154" s="133" t="s">
        <v>64</v>
      </c>
      <c r="E154" s="141" t="s">
        <v>270</v>
      </c>
      <c r="F154" s="141" t="s">
        <v>271</v>
      </c>
      <c r="J154" s="142" t="n">
        <f aca="false">BK154</f>
        <v>0</v>
      </c>
      <c r="L154" s="132"/>
      <c r="M154" s="136"/>
      <c r="P154" s="137" t="n">
        <f aca="false">SUM(P155:P156)</f>
        <v>4.19748</v>
      </c>
      <c r="R154" s="137" t="n">
        <f aca="false">SUM(R155:R156)</f>
        <v>0</v>
      </c>
      <c r="T154" s="138" t="n">
        <f aca="false">SUM(T155:T156)</f>
        <v>0</v>
      </c>
      <c r="AR154" s="133" t="s">
        <v>73</v>
      </c>
      <c r="AT154" s="139" t="s">
        <v>64</v>
      </c>
      <c r="AU154" s="139" t="s">
        <v>73</v>
      </c>
      <c r="AY154" s="133" t="s">
        <v>110</v>
      </c>
      <c r="BK154" s="140" t="n">
        <f aca="false">SUM(BK155:BK156)</f>
        <v>0</v>
      </c>
    </row>
    <row r="155" s="17" customFormat="true" ht="24" hidden="false" customHeight="true" outlineLevel="0" collapsed="false">
      <c r="B155" s="143"/>
      <c r="C155" s="144" t="s">
        <v>272</v>
      </c>
      <c r="D155" s="144" t="s">
        <v>112</v>
      </c>
      <c r="E155" s="145" t="s">
        <v>273</v>
      </c>
      <c r="F155" s="146" t="s">
        <v>274</v>
      </c>
      <c r="G155" s="147" t="s">
        <v>177</v>
      </c>
      <c r="H155" s="148" t="n">
        <v>209.874</v>
      </c>
      <c r="I155" s="149" t="n">
        <v>0</v>
      </c>
      <c r="J155" s="149" t="n">
        <f aca="false">ROUND(I155*H155,2)</f>
        <v>0</v>
      </c>
      <c r="K155" s="146" t="s">
        <v>116</v>
      </c>
      <c r="L155" s="18"/>
      <c r="M155" s="150"/>
      <c r="N155" s="151" t="s">
        <v>36</v>
      </c>
      <c r="O155" s="152" t="n">
        <v>0.02</v>
      </c>
      <c r="P155" s="152" t="n">
        <f aca="false">O155*H155</f>
        <v>4.19748</v>
      </c>
      <c r="Q155" s="152" t="n">
        <v>0</v>
      </c>
      <c r="R155" s="152" t="n">
        <f aca="false">Q155*H155</f>
        <v>0</v>
      </c>
      <c r="S155" s="152" t="n">
        <v>0</v>
      </c>
      <c r="T155" s="153" t="n">
        <f aca="false">S155*H155</f>
        <v>0</v>
      </c>
      <c r="AR155" s="154" t="s">
        <v>117</v>
      </c>
      <c r="AT155" s="154" t="s">
        <v>112</v>
      </c>
      <c r="AU155" s="154" t="s">
        <v>75</v>
      </c>
      <c r="AY155" s="3" t="s">
        <v>110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3</v>
      </c>
      <c r="BK155" s="155" t="n">
        <f aca="false">ROUND(I155*H155,2)</f>
        <v>0</v>
      </c>
      <c r="BL155" s="3" t="s">
        <v>117</v>
      </c>
      <c r="BM155" s="154" t="s">
        <v>275</v>
      </c>
    </row>
    <row r="156" s="17" customFormat="true" ht="11.25" hidden="false" customHeight="false" outlineLevel="0" collapsed="false">
      <c r="B156" s="18"/>
      <c r="D156" s="156" t="s">
        <v>119</v>
      </c>
      <c r="F156" s="157" t="s">
        <v>276</v>
      </c>
      <c r="L156" s="18"/>
      <c r="M156" s="158"/>
      <c r="T156" s="49"/>
      <c r="AT156" s="3" t="s">
        <v>119</v>
      </c>
      <c r="AU156" s="3" t="s">
        <v>75</v>
      </c>
    </row>
    <row r="157" s="131" customFormat="true" ht="25.5" hidden="false" customHeight="true" outlineLevel="0" collapsed="false">
      <c r="B157" s="132"/>
      <c r="D157" s="133" t="s">
        <v>64</v>
      </c>
      <c r="E157" s="134" t="s">
        <v>277</v>
      </c>
      <c r="F157" s="134" t="s">
        <v>278</v>
      </c>
      <c r="J157" s="135" t="n">
        <f aca="false">BK157</f>
        <v>0</v>
      </c>
      <c r="L157" s="132"/>
      <c r="M157" s="136"/>
      <c r="P157" s="137" t="n">
        <f aca="false">P158+P171</f>
        <v>91.4929</v>
      </c>
      <c r="R157" s="137" t="n">
        <f aca="false">R158+R171</f>
        <v>0.80082</v>
      </c>
      <c r="T157" s="138" t="n">
        <f aca="false">T158+T171</f>
        <v>0</v>
      </c>
      <c r="AR157" s="133" t="s">
        <v>75</v>
      </c>
      <c r="AT157" s="139" t="s">
        <v>64</v>
      </c>
      <c r="AU157" s="139" t="s">
        <v>65</v>
      </c>
      <c r="AY157" s="133" t="s">
        <v>110</v>
      </c>
      <c r="BK157" s="140" t="n">
        <f aca="false">BK158+BK171</f>
        <v>0</v>
      </c>
    </row>
    <row r="158" s="131" customFormat="true" ht="22.5" hidden="false" customHeight="true" outlineLevel="0" collapsed="false">
      <c r="B158" s="132"/>
      <c r="D158" s="133" t="s">
        <v>64</v>
      </c>
      <c r="E158" s="141" t="s">
        <v>279</v>
      </c>
      <c r="F158" s="141" t="s">
        <v>280</v>
      </c>
      <c r="J158" s="142" t="n">
        <f aca="false">BK158</f>
        <v>0</v>
      </c>
      <c r="L158" s="132"/>
      <c r="M158" s="136"/>
      <c r="P158" s="137" t="n">
        <f aca="false">SUM(P159:P170)</f>
        <v>82.1059</v>
      </c>
      <c r="R158" s="137" t="n">
        <f aca="false">SUM(R159:R170)</f>
        <v>0.792</v>
      </c>
      <c r="T158" s="138" t="n">
        <f aca="false">SUM(T159:T170)</f>
        <v>0</v>
      </c>
      <c r="AR158" s="133" t="s">
        <v>75</v>
      </c>
      <c r="AT158" s="139" t="s">
        <v>64</v>
      </c>
      <c r="AU158" s="139" t="s">
        <v>73</v>
      </c>
      <c r="AY158" s="133" t="s">
        <v>110</v>
      </c>
      <c r="BK158" s="140" t="n">
        <f aca="false">SUM(BK159:BK170)</f>
        <v>0</v>
      </c>
    </row>
    <row r="159" s="17" customFormat="true" ht="16.5" hidden="false" customHeight="true" outlineLevel="0" collapsed="false">
      <c r="B159" s="143"/>
      <c r="C159" s="167" t="s">
        <v>281</v>
      </c>
      <c r="D159" s="167" t="s">
        <v>139</v>
      </c>
      <c r="E159" s="168" t="s">
        <v>282</v>
      </c>
      <c r="F159" s="169" t="s">
        <v>283</v>
      </c>
      <c r="G159" s="170" t="s">
        <v>128</v>
      </c>
      <c r="H159" s="171" t="n">
        <v>1.26</v>
      </c>
      <c r="I159" s="172" t="n">
        <v>0</v>
      </c>
      <c r="J159" s="172" t="n">
        <f aca="false">ROUND(I159*H159,2)</f>
        <v>0</v>
      </c>
      <c r="K159" s="169" t="s">
        <v>116</v>
      </c>
      <c r="L159" s="173"/>
      <c r="M159" s="174"/>
      <c r="N159" s="175" t="s">
        <v>36</v>
      </c>
      <c r="O159" s="152" t="n">
        <v>0</v>
      </c>
      <c r="P159" s="152" t="n">
        <f aca="false">O159*H159</f>
        <v>0</v>
      </c>
      <c r="Q159" s="152" t="n">
        <v>0.44</v>
      </c>
      <c r="R159" s="152" t="n">
        <f aca="false">Q159*H159</f>
        <v>0.5544</v>
      </c>
      <c r="S159" s="152" t="n">
        <v>0</v>
      </c>
      <c r="T159" s="153" t="n">
        <f aca="false">S159*H159</f>
        <v>0</v>
      </c>
      <c r="AR159" s="154" t="s">
        <v>249</v>
      </c>
      <c r="AT159" s="154" t="s">
        <v>139</v>
      </c>
      <c r="AU159" s="154" t="s">
        <v>75</v>
      </c>
      <c r="AY159" s="3" t="s">
        <v>110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73</v>
      </c>
      <c r="BK159" s="155" t="n">
        <f aca="false">ROUND(I159*H159,2)</f>
        <v>0</v>
      </c>
      <c r="BL159" s="3" t="s">
        <v>284</v>
      </c>
      <c r="BM159" s="154" t="s">
        <v>285</v>
      </c>
    </row>
    <row r="160" s="159" customFormat="true" ht="11.25" hidden="false" customHeight="false" outlineLevel="0" collapsed="false">
      <c r="B160" s="160"/>
      <c r="D160" s="161" t="s">
        <v>136</v>
      </c>
      <c r="E160" s="162"/>
      <c r="F160" s="163" t="s">
        <v>286</v>
      </c>
      <c r="H160" s="164" t="n">
        <v>1.26</v>
      </c>
      <c r="L160" s="160"/>
      <c r="M160" s="165"/>
      <c r="T160" s="166"/>
      <c r="AT160" s="162" t="s">
        <v>136</v>
      </c>
      <c r="AU160" s="162" t="s">
        <v>75</v>
      </c>
      <c r="AV160" s="159" t="s">
        <v>75</v>
      </c>
      <c r="AW160" s="159" t="s">
        <v>27</v>
      </c>
      <c r="AX160" s="159" t="s">
        <v>73</v>
      </c>
      <c r="AY160" s="162" t="s">
        <v>110</v>
      </c>
    </row>
    <row r="161" s="17" customFormat="true" ht="21.75" hidden="false" customHeight="true" outlineLevel="0" collapsed="false">
      <c r="B161" s="143"/>
      <c r="C161" s="144" t="s">
        <v>287</v>
      </c>
      <c r="D161" s="144" t="s">
        <v>112</v>
      </c>
      <c r="E161" s="145" t="s">
        <v>288</v>
      </c>
      <c r="F161" s="146" t="s">
        <v>289</v>
      </c>
      <c r="G161" s="147" t="s">
        <v>290</v>
      </c>
      <c r="H161" s="148" t="n">
        <v>240</v>
      </c>
      <c r="I161" s="149" t="n">
        <v>0</v>
      </c>
      <c r="J161" s="149" t="n">
        <f aca="false">ROUND(I161*H161,2)</f>
        <v>0</v>
      </c>
      <c r="K161" s="146" t="s">
        <v>116</v>
      </c>
      <c r="L161" s="18"/>
      <c r="M161" s="150"/>
      <c r="N161" s="151" t="s">
        <v>36</v>
      </c>
      <c r="O161" s="152" t="n">
        <v>0.296</v>
      </c>
      <c r="P161" s="152" t="n">
        <f aca="false">O161*H161</f>
        <v>71.04</v>
      </c>
      <c r="Q161" s="152" t="n">
        <v>0</v>
      </c>
      <c r="R161" s="152" t="n">
        <f aca="false">Q161*H161</f>
        <v>0</v>
      </c>
      <c r="S161" s="152" t="n">
        <v>0</v>
      </c>
      <c r="T161" s="153" t="n">
        <f aca="false">S161*H161</f>
        <v>0</v>
      </c>
      <c r="AR161" s="154" t="s">
        <v>284</v>
      </c>
      <c r="AT161" s="154" t="s">
        <v>112</v>
      </c>
      <c r="AU161" s="154" t="s">
        <v>75</v>
      </c>
      <c r="AY161" s="3" t="s">
        <v>110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73</v>
      </c>
      <c r="BK161" s="155" t="n">
        <f aca="false">ROUND(I161*H161,2)</f>
        <v>0</v>
      </c>
      <c r="BL161" s="3" t="s">
        <v>284</v>
      </c>
      <c r="BM161" s="154" t="s">
        <v>291</v>
      </c>
    </row>
    <row r="162" s="17" customFormat="true" ht="11.25" hidden="false" customHeight="false" outlineLevel="0" collapsed="false">
      <c r="B162" s="18"/>
      <c r="D162" s="156" t="s">
        <v>119</v>
      </c>
      <c r="F162" s="157" t="s">
        <v>292</v>
      </c>
      <c r="L162" s="18"/>
      <c r="M162" s="158"/>
      <c r="T162" s="49"/>
      <c r="AT162" s="3" t="s">
        <v>119</v>
      </c>
      <c r="AU162" s="3" t="s">
        <v>75</v>
      </c>
    </row>
    <row r="163" s="159" customFormat="true" ht="11.25" hidden="false" customHeight="false" outlineLevel="0" collapsed="false">
      <c r="B163" s="160"/>
      <c r="D163" s="161" t="s">
        <v>136</v>
      </c>
      <c r="E163" s="162"/>
      <c r="F163" s="163" t="s">
        <v>293</v>
      </c>
      <c r="H163" s="164" t="n">
        <v>240</v>
      </c>
      <c r="L163" s="160"/>
      <c r="M163" s="165"/>
      <c r="T163" s="166"/>
      <c r="AT163" s="162" t="s">
        <v>136</v>
      </c>
      <c r="AU163" s="162" t="s">
        <v>75</v>
      </c>
      <c r="AV163" s="159" t="s">
        <v>75</v>
      </c>
      <c r="AW163" s="159" t="s">
        <v>27</v>
      </c>
      <c r="AX163" s="159" t="s">
        <v>73</v>
      </c>
      <c r="AY163" s="162" t="s">
        <v>110</v>
      </c>
    </row>
    <row r="164" s="17" customFormat="true" ht="16.5" hidden="false" customHeight="true" outlineLevel="0" collapsed="false">
      <c r="B164" s="143"/>
      <c r="C164" s="167" t="s">
        <v>294</v>
      </c>
      <c r="D164" s="167" t="s">
        <v>139</v>
      </c>
      <c r="E164" s="168" t="s">
        <v>295</v>
      </c>
      <c r="F164" s="169" t="s">
        <v>296</v>
      </c>
      <c r="G164" s="170" t="s">
        <v>128</v>
      </c>
      <c r="H164" s="171" t="n">
        <v>0.432</v>
      </c>
      <c r="I164" s="172" t="n">
        <v>0</v>
      </c>
      <c r="J164" s="172" t="n">
        <f aca="false">ROUND(I164*H164,2)</f>
        <v>0</v>
      </c>
      <c r="K164" s="169" t="s">
        <v>116</v>
      </c>
      <c r="L164" s="173"/>
      <c r="M164" s="174"/>
      <c r="N164" s="175" t="s">
        <v>36</v>
      </c>
      <c r="O164" s="152" t="n">
        <v>0</v>
      </c>
      <c r="P164" s="152" t="n">
        <f aca="false">O164*H164</f>
        <v>0</v>
      </c>
      <c r="Q164" s="152" t="n">
        <v>0.55</v>
      </c>
      <c r="R164" s="152" t="n">
        <f aca="false">Q164*H164</f>
        <v>0.2376</v>
      </c>
      <c r="S164" s="152" t="n">
        <v>0</v>
      </c>
      <c r="T164" s="153" t="n">
        <f aca="false">S164*H164</f>
        <v>0</v>
      </c>
      <c r="AR164" s="154" t="s">
        <v>249</v>
      </c>
      <c r="AT164" s="154" t="s">
        <v>139</v>
      </c>
      <c r="AU164" s="154" t="s">
        <v>75</v>
      </c>
      <c r="AY164" s="3" t="s">
        <v>110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73</v>
      </c>
      <c r="BK164" s="155" t="n">
        <f aca="false">ROUND(I164*H164,2)</f>
        <v>0</v>
      </c>
      <c r="BL164" s="3" t="s">
        <v>284</v>
      </c>
      <c r="BM164" s="154" t="s">
        <v>297</v>
      </c>
    </row>
    <row r="165" s="159" customFormat="true" ht="11.25" hidden="false" customHeight="false" outlineLevel="0" collapsed="false">
      <c r="B165" s="160"/>
      <c r="D165" s="161" t="s">
        <v>136</v>
      </c>
      <c r="E165" s="162"/>
      <c r="F165" s="163" t="s">
        <v>298</v>
      </c>
      <c r="H165" s="164" t="n">
        <v>0.432</v>
      </c>
      <c r="L165" s="160"/>
      <c r="M165" s="165"/>
      <c r="T165" s="166"/>
      <c r="AT165" s="162" t="s">
        <v>136</v>
      </c>
      <c r="AU165" s="162" t="s">
        <v>75</v>
      </c>
      <c r="AV165" s="159" t="s">
        <v>75</v>
      </c>
      <c r="AW165" s="159" t="s">
        <v>27</v>
      </c>
      <c r="AX165" s="159" t="s">
        <v>73</v>
      </c>
      <c r="AY165" s="162" t="s">
        <v>110</v>
      </c>
    </row>
    <row r="166" s="17" customFormat="true" ht="16.5" hidden="false" customHeight="true" outlineLevel="0" collapsed="false">
      <c r="B166" s="143"/>
      <c r="C166" s="144" t="s">
        <v>299</v>
      </c>
      <c r="D166" s="144" t="s">
        <v>112</v>
      </c>
      <c r="E166" s="145" t="s">
        <v>300</v>
      </c>
      <c r="F166" s="146" t="s">
        <v>301</v>
      </c>
      <c r="G166" s="147" t="s">
        <v>290</v>
      </c>
      <c r="H166" s="148" t="n">
        <v>180</v>
      </c>
      <c r="I166" s="149" t="n">
        <v>0</v>
      </c>
      <c r="J166" s="149" t="n">
        <f aca="false">ROUND(I166*H166,2)</f>
        <v>0</v>
      </c>
      <c r="K166" s="146"/>
      <c r="L166" s="18"/>
      <c r="M166" s="150"/>
      <c r="N166" s="151" t="s">
        <v>36</v>
      </c>
      <c r="O166" s="152" t="n">
        <v>0.036</v>
      </c>
      <c r="P166" s="152" t="n">
        <f aca="false">O166*H166</f>
        <v>6.48</v>
      </c>
      <c r="Q166" s="152" t="n">
        <v>0</v>
      </c>
      <c r="R166" s="152" t="n">
        <f aca="false">Q166*H166</f>
        <v>0</v>
      </c>
      <c r="S166" s="152" t="n">
        <v>0</v>
      </c>
      <c r="T166" s="153" t="n">
        <f aca="false">S166*H166</f>
        <v>0</v>
      </c>
      <c r="AR166" s="154" t="s">
        <v>117</v>
      </c>
      <c r="AT166" s="154" t="s">
        <v>112</v>
      </c>
      <c r="AU166" s="154" t="s">
        <v>75</v>
      </c>
      <c r="AY166" s="3" t="s">
        <v>110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73</v>
      </c>
      <c r="BK166" s="155" t="n">
        <f aca="false">ROUND(I166*H166,2)</f>
        <v>0</v>
      </c>
      <c r="BL166" s="3" t="s">
        <v>117</v>
      </c>
      <c r="BM166" s="154" t="s">
        <v>302</v>
      </c>
    </row>
    <row r="167" s="159" customFormat="true" ht="11.25" hidden="false" customHeight="false" outlineLevel="0" collapsed="false">
      <c r="B167" s="160"/>
      <c r="D167" s="161" t="s">
        <v>136</v>
      </c>
      <c r="E167" s="162"/>
      <c r="F167" s="163" t="s">
        <v>303</v>
      </c>
      <c r="H167" s="164" t="n">
        <v>180</v>
      </c>
      <c r="L167" s="160"/>
      <c r="M167" s="165"/>
      <c r="T167" s="166"/>
      <c r="AT167" s="162" t="s">
        <v>136</v>
      </c>
      <c r="AU167" s="162" t="s">
        <v>75</v>
      </c>
      <c r="AV167" s="159" t="s">
        <v>75</v>
      </c>
      <c r="AW167" s="159" t="s">
        <v>27</v>
      </c>
      <c r="AX167" s="159" t="s">
        <v>73</v>
      </c>
      <c r="AY167" s="162" t="s">
        <v>110</v>
      </c>
    </row>
    <row r="168" s="17" customFormat="true" ht="16.5" hidden="false" customHeight="true" outlineLevel="0" collapsed="false">
      <c r="B168" s="143"/>
      <c r="C168" s="167" t="s">
        <v>304</v>
      </c>
      <c r="D168" s="167" t="s">
        <v>139</v>
      </c>
      <c r="E168" s="168" t="s">
        <v>305</v>
      </c>
      <c r="F168" s="169" t="s">
        <v>306</v>
      </c>
      <c r="G168" s="170" t="s">
        <v>247</v>
      </c>
      <c r="H168" s="171" t="n">
        <v>1</v>
      </c>
      <c r="I168" s="172" t="n">
        <v>0</v>
      </c>
      <c r="J168" s="172" t="n">
        <f aca="false">ROUND(I168*H168,2)</f>
        <v>0</v>
      </c>
      <c r="K168" s="169"/>
      <c r="L168" s="173"/>
      <c r="M168" s="174"/>
      <c r="N168" s="175" t="s">
        <v>36</v>
      </c>
      <c r="O168" s="152" t="n">
        <v>0</v>
      </c>
      <c r="P168" s="152" t="n">
        <f aca="false">O168*H168</f>
        <v>0</v>
      </c>
      <c r="Q168" s="152" t="n">
        <v>0</v>
      </c>
      <c r="R168" s="152" t="n">
        <f aca="false">Q168*H168</f>
        <v>0</v>
      </c>
      <c r="S168" s="152" t="n">
        <v>0</v>
      </c>
      <c r="T168" s="153" t="n">
        <f aca="false">S168*H168</f>
        <v>0</v>
      </c>
      <c r="AR168" s="154" t="s">
        <v>131</v>
      </c>
      <c r="AT168" s="154" t="s">
        <v>139</v>
      </c>
      <c r="AU168" s="154" t="s">
        <v>75</v>
      </c>
      <c r="AY168" s="3" t="s">
        <v>110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73</v>
      </c>
      <c r="BK168" s="155" t="n">
        <f aca="false">ROUND(I168*H168,2)</f>
        <v>0</v>
      </c>
      <c r="BL168" s="3" t="s">
        <v>117</v>
      </c>
      <c r="BM168" s="154" t="s">
        <v>307</v>
      </c>
    </row>
    <row r="169" s="17" customFormat="true" ht="24" hidden="false" customHeight="true" outlineLevel="0" collapsed="false">
      <c r="B169" s="143"/>
      <c r="C169" s="144" t="s">
        <v>308</v>
      </c>
      <c r="D169" s="144" t="s">
        <v>112</v>
      </c>
      <c r="E169" s="145" t="s">
        <v>309</v>
      </c>
      <c r="F169" s="146" t="s">
        <v>310</v>
      </c>
      <c r="G169" s="147" t="s">
        <v>177</v>
      </c>
      <c r="H169" s="148" t="n">
        <v>1.21</v>
      </c>
      <c r="I169" s="149" t="n">
        <v>0</v>
      </c>
      <c r="J169" s="149" t="n">
        <f aca="false">ROUND(I169*H169,2)</f>
        <v>0</v>
      </c>
      <c r="K169" s="146" t="s">
        <v>116</v>
      </c>
      <c r="L169" s="18"/>
      <c r="M169" s="150"/>
      <c r="N169" s="151" t="s">
        <v>36</v>
      </c>
      <c r="O169" s="152" t="n">
        <v>3.79</v>
      </c>
      <c r="P169" s="152" t="n">
        <f aca="false">O169*H169</f>
        <v>4.5859</v>
      </c>
      <c r="Q169" s="152" t="n">
        <v>0</v>
      </c>
      <c r="R169" s="152" t="n">
        <f aca="false">Q169*H169</f>
        <v>0</v>
      </c>
      <c r="S169" s="152" t="n">
        <v>0</v>
      </c>
      <c r="T169" s="153" t="n">
        <f aca="false">S169*H169</f>
        <v>0</v>
      </c>
      <c r="AR169" s="154" t="s">
        <v>117</v>
      </c>
      <c r="AT169" s="154" t="s">
        <v>112</v>
      </c>
      <c r="AU169" s="154" t="s">
        <v>75</v>
      </c>
      <c r="AY169" s="3" t="s">
        <v>110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73</v>
      </c>
      <c r="BK169" s="155" t="n">
        <f aca="false">ROUND(I169*H169,2)</f>
        <v>0</v>
      </c>
      <c r="BL169" s="3" t="s">
        <v>117</v>
      </c>
      <c r="BM169" s="154" t="s">
        <v>311</v>
      </c>
    </row>
    <row r="170" s="17" customFormat="true" ht="11.25" hidden="false" customHeight="false" outlineLevel="0" collapsed="false">
      <c r="B170" s="18"/>
      <c r="D170" s="156" t="s">
        <v>119</v>
      </c>
      <c r="F170" s="157" t="s">
        <v>312</v>
      </c>
      <c r="L170" s="18"/>
      <c r="M170" s="158"/>
      <c r="T170" s="49"/>
      <c r="AT170" s="3" t="s">
        <v>119</v>
      </c>
      <c r="AU170" s="3" t="s">
        <v>75</v>
      </c>
    </row>
    <row r="171" s="131" customFormat="true" ht="22.5" hidden="false" customHeight="true" outlineLevel="0" collapsed="false">
      <c r="B171" s="132"/>
      <c r="D171" s="133" t="s">
        <v>64</v>
      </c>
      <c r="E171" s="141" t="s">
        <v>313</v>
      </c>
      <c r="F171" s="141" t="s">
        <v>314</v>
      </c>
      <c r="J171" s="142" t="n">
        <f aca="false">BK171</f>
        <v>0</v>
      </c>
      <c r="L171" s="132"/>
      <c r="M171" s="136"/>
      <c r="P171" s="137" t="n">
        <f aca="false">SUM(P172:P174)</f>
        <v>9.387</v>
      </c>
      <c r="R171" s="137" t="n">
        <f aca="false">SUM(R172:R174)</f>
        <v>0.00882</v>
      </c>
      <c r="T171" s="138" t="n">
        <f aca="false">SUM(T172:T174)</f>
        <v>0</v>
      </c>
      <c r="AR171" s="133" t="s">
        <v>75</v>
      </c>
      <c r="AT171" s="139" t="s">
        <v>64</v>
      </c>
      <c r="AU171" s="139" t="s">
        <v>73</v>
      </c>
      <c r="AY171" s="133" t="s">
        <v>110</v>
      </c>
      <c r="BK171" s="140" t="n">
        <f aca="false">SUM(BK172:BK174)</f>
        <v>0</v>
      </c>
    </row>
    <row r="172" s="17" customFormat="true" ht="16.5" hidden="false" customHeight="true" outlineLevel="0" collapsed="false">
      <c r="B172" s="143"/>
      <c r="C172" s="144" t="s">
        <v>315</v>
      </c>
      <c r="D172" s="144" t="s">
        <v>112</v>
      </c>
      <c r="E172" s="145" t="s">
        <v>316</v>
      </c>
      <c r="F172" s="146" t="s">
        <v>317</v>
      </c>
      <c r="G172" s="147" t="s">
        <v>156</v>
      </c>
      <c r="H172" s="148" t="n">
        <v>63</v>
      </c>
      <c r="I172" s="149" t="n">
        <v>0</v>
      </c>
      <c r="J172" s="149" t="n">
        <f aca="false">ROUND(I172*H172,2)</f>
        <v>0</v>
      </c>
      <c r="K172" s="146" t="s">
        <v>116</v>
      </c>
      <c r="L172" s="18"/>
      <c r="M172" s="150"/>
      <c r="N172" s="151" t="s">
        <v>36</v>
      </c>
      <c r="O172" s="152" t="n">
        <v>0.149</v>
      </c>
      <c r="P172" s="152" t="n">
        <f aca="false">O172*H172</f>
        <v>9.387</v>
      </c>
      <c r="Q172" s="152" t="n">
        <v>0.00014</v>
      </c>
      <c r="R172" s="152" t="n">
        <f aca="false">Q172*H172</f>
        <v>0.00882</v>
      </c>
      <c r="S172" s="152" t="n">
        <v>0</v>
      </c>
      <c r="T172" s="153" t="n">
        <f aca="false">S172*H172</f>
        <v>0</v>
      </c>
      <c r="AR172" s="154" t="s">
        <v>284</v>
      </c>
      <c r="AT172" s="154" t="s">
        <v>112</v>
      </c>
      <c r="AU172" s="154" t="s">
        <v>75</v>
      </c>
      <c r="AY172" s="3" t="s">
        <v>110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73</v>
      </c>
      <c r="BK172" s="155" t="n">
        <f aca="false">ROUND(I172*H172,2)</f>
        <v>0</v>
      </c>
      <c r="BL172" s="3" t="s">
        <v>284</v>
      </c>
      <c r="BM172" s="154" t="s">
        <v>318</v>
      </c>
    </row>
    <row r="173" s="17" customFormat="true" ht="11.25" hidden="false" customHeight="false" outlineLevel="0" collapsed="false">
      <c r="B173" s="18"/>
      <c r="D173" s="156" t="s">
        <v>119</v>
      </c>
      <c r="F173" s="157" t="s">
        <v>319</v>
      </c>
      <c r="L173" s="18"/>
      <c r="M173" s="158"/>
      <c r="T173" s="49"/>
      <c r="AT173" s="3" t="s">
        <v>119</v>
      </c>
      <c r="AU173" s="3" t="s">
        <v>75</v>
      </c>
    </row>
    <row r="174" s="17" customFormat="true" ht="16.5" hidden="false" customHeight="true" outlineLevel="0" collapsed="false">
      <c r="B174" s="143"/>
      <c r="C174" s="144" t="s">
        <v>320</v>
      </c>
      <c r="D174" s="144" t="s">
        <v>112</v>
      </c>
      <c r="E174" s="145" t="s">
        <v>321</v>
      </c>
      <c r="F174" s="146" t="s">
        <v>322</v>
      </c>
      <c r="G174" s="147" t="s">
        <v>156</v>
      </c>
      <c r="H174" s="148" t="n">
        <v>63</v>
      </c>
      <c r="I174" s="149" t="n">
        <v>0</v>
      </c>
      <c r="J174" s="149" t="n">
        <f aca="false">ROUND(I174*H174,2)</f>
        <v>0</v>
      </c>
      <c r="K174" s="146"/>
      <c r="L174" s="18"/>
      <c r="M174" s="150"/>
      <c r="N174" s="151" t="s">
        <v>36</v>
      </c>
      <c r="O174" s="152" t="n">
        <v>0</v>
      </c>
      <c r="P174" s="152" t="n">
        <f aca="false">O174*H174</f>
        <v>0</v>
      </c>
      <c r="Q174" s="152" t="n">
        <v>0</v>
      </c>
      <c r="R174" s="152" t="n">
        <f aca="false">Q174*H174</f>
        <v>0</v>
      </c>
      <c r="S174" s="152" t="n">
        <v>0</v>
      </c>
      <c r="T174" s="153" t="n">
        <f aca="false">S174*H174</f>
        <v>0</v>
      </c>
      <c r="AR174" s="154" t="s">
        <v>284</v>
      </c>
      <c r="AT174" s="154" t="s">
        <v>112</v>
      </c>
      <c r="AU174" s="154" t="s">
        <v>75</v>
      </c>
      <c r="AY174" s="3" t="s">
        <v>110</v>
      </c>
      <c r="BE174" s="155" t="n">
        <f aca="false">IF(N174="základní",J174,0)</f>
        <v>0</v>
      </c>
      <c r="BF174" s="155" t="n">
        <f aca="false">IF(N174="snížená",J174,0)</f>
        <v>0</v>
      </c>
      <c r="BG174" s="155" t="n">
        <f aca="false">IF(N174="zákl. přenesená",J174,0)</f>
        <v>0</v>
      </c>
      <c r="BH174" s="155" t="n">
        <f aca="false">IF(N174="sníž. přenesená",J174,0)</f>
        <v>0</v>
      </c>
      <c r="BI174" s="155" t="n">
        <f aca="false">IF(N174="nulová",J174,0)</f>
        <v>0</v>
      </c>
      <c r="BJ174" s="3" t="s">
        <v>73</v>
      </c>
      <c r="BK174" s="155" t="n">
        <f aca="false">ROUND(I174*H174,2)</f>
        <v>0</v>
      </c>
      <c r="BL174" s="3" t="s">
        <v>284</v>
      </c>
      <c r="BM174" s="154" t="s">
        <v>323</v>
      </c>
    </row>
    <row r="175" s="131" customFormat="true" ht="25.5" hidden="false" customHeight="true" outlineLevel="0" collapsed="false">
      <c r="B175" s="132"/>
      <c r="D175" s="133" t="s">
        <v>64</v>
      </c>
      <c r="E175" s="134" t="s">
        <v>324</v>
      </c>
      <c r="F175" s="134" t="s">
        <v>325</v>
      </c>
      <c r="J175" s="135" t="n">
        <f aca="false">BK175</f>
        <v>0</v>
      </c>
      <c r="L175" s="132"/>
      <c r="M175" s="136"/>
      <c r="P175" s="137" t="n">
        <f aca="false">SUM(P176:P185)</f>
        <v>0</v>
      </c>
      <c r="R175" s="137" t="n">
        <f aca="false">SUM(R176:R185)</f>
        <v>0</v>
      </c>
      <c r="T175" s="138" t="n">
        <f aca="false">SUM(T176:T185)</f>
        <v>0</v>
      </c>
      <c r="AR175" s="133" t="s">
        <v>144</v>
      </c>
      <c r="AT175" s="139" t="s">
        <v>64</v>
      </c>
      <c r="AU175" s="139" t="s">
        <v>65</v>
      </c>
      <c r="AY175" s="133" t="s">
        <v>110</v>
      </c>
      <c r="BK175" s="140" t="n">
        <f aca="false">SUM(BK176:BK185)</f>
        <v>0</v>
      </c>
    </row>
    <row r="176" s="17" customFormat="true" ht="16.5" hidden="false" customHeight="true" outlineLevel="0" collapsed="false">
      <c r="B176" s="143"/>
      <c r="C176" s="144" t="s">
        <v>326</v>
      </c>
      <c r="D176" s="144" t="s">
        <v>112</v>
      </c>
      <c r="E176" s="145" t="s">
        <v>327</v>
      </c>
      <c r="F176" s="146" t="s">
        <v>328</v>
      </c>
      <c r="G176" s="147" t="s">
        <v>329</v>
      </c>
      <c r="H176" s="148" t="n">
        <v>1</v>
      </c>
      <c r="I176" s="149" t="n">
        <v>0</v>
      </c>
      <c r="J176" s="149" t="n">
        <f aca="false">ROUND(I176*H176,2)</f>
        <v>0</v>
      </c>
      <c r="K176" s="146" t="s">
        <v>116</v>
      </c>
      <c r="L176" s="18"/>
      <c r="M176" s="150"/>
      <c r="N176" s="151" t="s">
        <v>36</v>
      </c>
      <c r="O176" s="152" t="n">
        <v>0</v>
      </c>
      <c r="P176" s="152" t="n">
        <f aca="false">O176*H176</f>
        <v>0</v>
      </c>
      <c r="Q176" s="152" t="n">
        <v>0</v>
      </c>
      <c r="R176" s="152" t="n">
        <f aca="false">Q176*H176</f>
        <v>0</v>
      </c>
      <c r="S176" s="152" t="n">
        <v>0</v>
      </c>
      <c r="T176" s="153" t="n">
        <f aca="false">S176*H176</f>
        <v>0</v>
      </c>
      <c r="AR176" s="154" t="s">
        <v>330</v>
      </c>
      <c r="AT176" s="154" t="s">
        <v>112</v>
      </c>
      <c r="AU176" s="154" t="s">
        <v>73</v>
      </c>
      <c r="AY176" s="3" t="s">
        <v>110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73</v>
      </c>
      <c r="BK176" s="155" t="n">
        <f aca="false">ROUND(I176*H176,2)</f>
        <v>0</v>
      </c>
      <c r="BL176" s="3" t="s">
        <v>330</v>
      </c>
      <c r="BM176" s="154" t="s">
        <v>331</v>
      </c>
    </row>
    <row r="177" s="17" customFormat="true" ht="11.25" hidden="false" customHeight="false" outlineLevel="0" collapsed="false">
      <c r="B177" s="18"/>
      <c r="D177" s="156" t="s">
        <v>119</v>
      </c>
      <c r="F177" s="157" t="s">
        <v>332</v>
      </c>
      <c r="L177" s="18"/>
      <c r="M177" s="158"/>
      <c r="T177" s="49"/>
      <c r="AT177" s="3" t="s">
        <v>119</v>
      </c>
      <c r="AU177" s="3" t="s">
        <v>73</v>
      </c>
    </row>
    <row r="178" s="17" customFormat="true" ht="16.5" hidden="false" customHeight="true" outlineLevel="0" collapsed="false">
      <c r="B178" s="143"/>
      <c r="C178" s="144" t="s">
        <v>333</v>
      </c>
      <c r="D178" s="144" t="s">
        <v>112</v>
      </c>
      <c r="E178" s="145" t="s">
        <v>334</v>
      </c>
      <c r="F178" s="146" t="s">
        <v>335</v>
      </c>
      <c r="G178" s="147" t="s">
        <v>329</v>
      </c>
      <c r="H178" s="148" t="n">
        <v>1</v>
      </c>
      <c r="I178" s="149" t="n">
        <v>0</v>
      </c>
      <c r="J178" s="149" t="n">
        <f aca="false">ROUND(I178*H178,2)</f>
        <v>0</v>
      </c>
      <c r="K178" s="146" t="s">
        <v>116</v>
      </c>
      <c r="L178" s="18"/>
      <c r="M178" s="150"/>
      <c r="N178" s="151" t="s">
        <v>36</v>
      </c>
      <c r="O178" s="152" t="n">
        <v>0</v>
      </c>
      <c r="P178" s="152" t="n">
        <f aca="false">O178*H178</f>
        <v>0</v>
      </c>
      <c r="Q178" s="152" t="n">
        <v>0</v>
      </c>
      <c r="R178" s="152" t="n">
        <f aca="false">Q178*H178</f>
        <v>0</v>
      </c>
      <c r="S178" s="152" t="n">
        <v>0</v>
      </c>
      <c r="T178" s="153" t="n">
        <f aca="false">S178*H178</f>
        <v>0</v>
      </c>
      <c r="AR178" s="154" t="s">
        <v>330</v>
      </c>
      <c r="AT178" s="154" t="s">
        <v>112</v>
      </c>
      <c r="AU178" s="154" t="s">
        <v>73</v>
      </c>
      <c r="AY178" s="3" t="s">
        <v>110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73</v>
      </c>
      <c r="BK178" s="155" t="n">
        <f aca="false">ROUND(I178*H178,2)</f>
        <v>0</v>
      </c>
      <c r="BL178" s="3" t="s">
        <v>330</v>
      </c>
      <c r="BM178" s="154" t="s">
        <v>336</v>
      </c>
    </row>
    <row r="179" s="17" customFormat="true" ht="11.25" hidden="false" customHeight="false" outlineLevel="0" collapsed="false">
      <c r="B179" s="18"/>
      <c r="D179" s="156" t="s">
        <v>119</v>
      </c>
      <c r="F179" s="157" t="s">
        <v>337</v>
      </c>
      <c r="L179" s="18"/>
      <c r="M179" s="158"/>
      <c r="T179" s="49"/>
      <c r="AT179" s="3" t="s">
        <v>119</v>
      </c>
      <c r="AU179" s="3" t="s">
        <v>73</v>
      </c>
    </row>
    <row r="180" s="17" customFormat="true" ht="16.5" hidden="false" customHeight="true" outlineLevel="0" collapsed="false">
      <c r="B180" s="143"/>
      <c r="C180" s="144" t="s">
        <v>338</v>
      </c>
      <c r="D180" s="144" t="s">
        <v>112</v>
      </c>
      <c r="E180" s="145" t="s">
        <v>339</v>
      </c>
      <c r="F180" s="146" t="s">
        <v>340</v>
      </c>
      <c r="G180" s="147" t="s">
        <v>329</v>
      </c>
      <c r="H180" s="148" t="n">
        <v>1</v>
      </c>
      <c r="I180" s="149" t="n">
        <v>0</v>
      </c>
      <c r="J180" s="149" t="n">
        <f aca="false">ROUND(I180*H180,2)</f>
        <v>0</v>
      </c>
      <c r="K180" s="146" t="s">
        <v>116</v>
      </c>
      <c r="L180" s="18"/>
      <c r="M180" s="150"/>
      <c r="N180" s="151" t="s">
        <v>36</v>
      </c>
      <c r="O180" s="152" t="n">
        <v>0</v>
      </c>
      <c r="P180" s="152" t="n">
        <f aca="false">O180*H180</f>
        <v>0</v>
      </c>
      <c r="Q180" s="152" t="n">
        <v>0</v>
      </c>
      <c r="R180" s="152" t="n">
        <f aca="false">Q180*H180</f>
        <v>0</v>
      </c>
      <c r="S180" s="152" t="n">
        <v>0</v>
      </c>
      <c r="T180" s="153" t="n">
        <f aca="false">S180*H180</f>
        <v>0</v>
      </c>
      <c r="AR180" s="154" t="s">
        <v>330</v>
      </c>
      <c r="AT180" s="154" t="s">
        <v>112</v>
      </c>
      <c r="AU180" s="154" t="s">
        <v>73</v>
      </c>
      <c r="AY180" s="3" t="s">
        <v>110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73</v>
      </c>
      <c r="BK180" s="155" t="n">
        <f aca="false">ROUND(I180*H180,2)</f>
        <v>0</v>
      </c>
      <c r="BL180" s="3" t="s">
        <v>330</v>
      </c>
      <c r="BM180" s="154" t="s">
        <v>341</v>
      </c>
    </row>
    <row r="181" s="17" customFormat="true" ht="11.25" hidden="false" customHeight="false" outlineLevel="0" collapsed="false">
      <c r="B181" s="18"/>
      <c r="D181" s="156" t="s">
        <v>119</v>
      </c>
      <c r="F181" s="157" t="s">
        <v>342</v>
      </c>
      <c r="L181" s="18"/>
      <c r="M181" s="158"/>
      <c r="T181" s="49"/>
      <c r="AT181" s="3" t="s">
        <v>119</v>
      </c>
      <c r="AU181" s="3" t="s">
        <v>73</v>
      </c>
    </row>
    <row r="182" s="17" customFormat="true" ht="16.5" hidden="false" customHeight="true" outlineLevel="0" collapsed="false">
      <c r="B182" s="143"/>
      <c r="C182" s="144" t="s">
        <v>343</v>
      </c>
      <c r="D182" s="144" t="s">
        <v>112</v>
      </c>
      <c r="E182" s="145" t="s">
        <v>344</v>
      </c>
      <c r="F182" s="146" t="s">
        <v>345</v>
      </c>
      <c r="G182" s="147" t="s">
        <v>329</v>
      </c>
      <c r="H182" s="148" t="n">
        <v>1</v>
      </c>
      <c r="I182" s="149" t="n">
        <v>0</v>
      </c>
      <c r="J182" s="149" t="n">
        <f aca="false">ROUND(I182*H182,2)</f>
        <v>0</v>
      </c>
      <c r="K182" s="146" t="s">
        <v>116</v>
      </c>
      <c r="L182" s="18"/>
      <c r="M182" s="150"/>
      <c r="N182" s="151" t="s">
        <v>36</v>
      </c>
      <c r="O182" s="152" t="n">
        <v>0</v>
      </c>
      <c r="P182" s="152" t="n">
        <f aca="false">O182*H182</f>
        <v>0</v>
      </c>
      <c r="Q182" s="152" t="n">
        <v>0</v>
      </c>
      <c r="R182" s="152" t="n">
        <f aca="false">Q182*H182</f>
        <v>0</v>
      </c>
      <c r="S182" s="152" t="n">
        <v>0</v>
      </c>
      <c r="T182" s="153" t="n">
        <f aca="false">S182*H182</f>
        <v>0</v>
      </c>
      <c r="AR182" s="154" t="s">
        <v>330</v>
      </c>
      <c r="AT182" s="154" t="s">
        <v>112</v>
      </c>
      <c r="AU182" s="154" t="s">
        <v>73</v>
      </c>
      <c r="AY182" s="3" t="s">
        <v>110</v>
      </c>
      <c r="BE182" s="155" t="n">
        <f aca="false">IF(N182="základní",J182,0)</f>
        <v>0</v>
      </c>
      <c r="BF182" s="155" t="n">
        <f aca="false">IF(N182="snížená",J182,0)</f>
        <v>0</v>
      </c>
      <c r="BG182" s="155" t="n">
        <f aca="false">IF(N182="zákl. přenesená",J182,0)</f>
        <v>0</v>
      </c>
      <c r="BH182" s="155" t="n">
        <f aca="false">IF(N182="sníž. přenesená",J182,0)</f>
        <v>0</v>
      </c>
      <c r="BI182" s="155" t="n">
        <f aca="false">IF(N182="nulová",J182,0)</f>
        <v>0</v>
      </c>
      <c r="BJ182" s="3" t="s">
        <v>73</v>
      </c>
      <c r="BK182" s="155" t="n">
        <f aca="false">ROUND(I182*H182,2)</f>
        <v>0</v>
      </c>
      <c r="BL182" s="3" t="s">
        <v>330</v>
      </c>
      <c r="BM182" s="154" t="s">
        <v>346</v>
      </c>
    </row>
    <row r="183" s="17" customFormat="true" ht="11.25" hidden="false" customHeight="false" outlineLevel="0" collapsed="false">
      <c r="B183" s="18"/>
      <c r="D183" s="156" t="s">
        <v>119</v>
      </c>
      <c r="F183" s="157" t="s">
        <v>347</v>
      </c>
      <c r="L183" s="18"/>
      <c r="M183" s="158"/>
      <c r="T183" s="49"/>
      <c r="AT183" s="3" t="s">
        <v>119</v>
      </c>
      <c r="AU183" s="3" t="s">
        <v>73</v>
      </c>
    </row>
    <row r="184" s="17" customFormat="true" ht="16.5" hidden="false" customHeight="true" outlineLevel="0" collapsed="false">
      <c r="B184" s="143"/>
      <c r="C184" s="144" t="s">
        <v>348</v>
      </c>
      <c r="D184" s="144" t="s">
        <v>112</v>
      </c>
      <c r="E184" s="145" t="s">
        <v>349</v>
      </c>
      <c r="F184" s="146" t="s">
        <v>350</v>
      </c>
      <c r="G184" s="147" t="s">
        <v>329</v>
      </c>
      <c r="H184" s="148" t="n">
        <v>1</v>
      </c>
      <c r="I184" s="149" t="n">
        <v>0</v>
      </c>
      <c r="J184" s="149" t="n">
        <f aca="false">ROUND(I184*H184,2)</f>
        <v>0</v>
      </c>
      <c r="K184" s="146" t="s">
        <v>116</v>
      </c>
      <c r="L184" s="18"/>
      <c r="M184" s="150"/>
      <c r="N184" s="151" t="s">
        <v>36</v>
      </c>
      <c r="O184" s="152" t="n">
        <v>0</v>
      </c>
      <c r="P184" s="152" t="n">
        <f aca="false">O184*H184</f>
        <v>0</v>
      </c>
      <c r="Q184" s="152" t="n">
        <v>0</v>
      </c>
      <c r="R184" s="152" t="n">
        <f aca="false">Q184*H184</f>
        <v>0</v>
      </c>
      <c r="S184" s="152" t="n">
        <v>0</v>
      </c>
      <c r="T184" s="153" t="n">
        <f aca="false">S184*H184</f>
        <v>0</v>
      </c>
      <c r="AR184" s="154" t="s">
        <v>330</v>
      </c>
      <c r="AT184" s="154" t="s">
        <v>112</v>
      </c>
      <c r="AU184" s="154" t="s">
        <v>73</v>
      </c>
      <c r="AY184" s="3" t="s">
        <v>110</v>
      </c>
      <c r="BE184" s="155" t="n">
        <f aca="false">IF(N184="základní",J184,0)</f>
        <v>0</v>
      </c>
      <c r="BF184" s="155" t="n">
        <f aca="false">IF(N184="snížená",J184,0)</f>
        <v>0</v>
      </c>
      <c r="BG184" s="155" t="n">
        <f aca="false">IF(N184="zákl. přenesená",J184,0)</f>
        <v>0</v>
      </c>
      <c r="BH184" s="155" t="n">
        <f aca="false">IF(N184="sníž. přenesená",J184,0)</f>
        <v>0</v>
      </c>
      <c r="BI184" s="155" t="n">
        <f aca="false">IF(N184="nulová",J184,0)</f>
        <v>0</v>
      </c>
      <c r="BJ184" s="3" t="s">
        <v>73</v>
      </c>
      <c r="BK184" s="155" t="n">
        <f aca="false">ROUND(I184*H184,2)</f>
        <v>0</v>
      </c>
      <c r="BL184" s="3" t="s">
        <v>330</v>
      </c>
      <c r="BM184" s="154" t="s">
        <v>351</v>
      </c>
    </row>
    <row r="185" s="17" customFormat="true" ht="11.25" hidden="false" customHeight="false" outlineLevel="0" collapsed="false">
      <c r="B185" s="18"/>
      <c r="D185" s="156" t="s">
        <v>119</v>
      </c>
      <c r="F185" s="157" t="s">
        <v>352</v>
      </c>
      <c r="L185" s="18"/>
      <c r="M185" s="183"/>
      <c r="N185" s="184"/>
      <c r="O185" s="184"/>
      <c r="P185" s="184"/>
      <c r="Q185" s="184"/>
      <c r="R185" s="184"/>
      <c r="S185" s="184"/>
      <c r="T185" s="185"/>
      <c r="AT185" s="3" t="s">
        <v>119</v>
      </c>
      <c r="AU185" s="3" t="s">
        <v>73</v>
      </c>
    </row>
    <row r="186" s="17" customFormat="true" ht="6.75" hidden="false" customHeight="true" outlineLevel="0" collapsed="false">
      <c r="B186" s="33"/>
      <c r="C186" s="34"/>
      <c r="D186" s="34"/>
      <c r="E186" s="34"/>
      <c r="F186" s="34"/>
      <c r="G186" s="34"/>
      <c r="H186" s="34"/>
      <c r="I186" s="34"/>
      <c r="J186" s="34"/>
      <c r="K186" s="34"/>
      <c r="L186" s="18"/>
    </row>
  </sheetData>
  <autoFilter ref="C87:K18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12101102"/>
    <hyperlink ref="F94" r:id="rId2" display="https://podminky.urs.cz/item/CS_URS_2023_01/112251102"/>
    <hyperlink ref="F96" r:id="rId3" display="https://podminky.urs.cz/item/CS_URS_2023_01/122351103"/>
    <hyperlink ref="F98" r:id="rId4" display="https://podminky.urs.cz/item/CS_URS_2023_01/132351102"/>
    <hyperlink ref="F102" r:id="rId5" display="https://podminky.urs.cz/item/CS_URS_2023_01/162251121"/>
    <hyperlink ref="F104" r:id="rId6" display="https://podminky.urs.cz/item/CS_URS_2023_01/167151102"/>
    <hyperlink ref="F106" r:id="rId7" display="https://podminky.urs.cz/item/CS_URS_2023_01/171151101"/>
    <hyperlink ref="F108" r:id="rId8" display="https://podminky.urs.cz/item/CS_URS_2023_01/181411132"/>
    <hyperlink ref="F110" r:id="rId9" display="https://podminky.urs.cz/item/CS_URS_2023_01/182251101"/>
    <hyperlink ref="F112" r:id="rId10" display="https://podminky.urs.cz/item/CS_URS_2023_01/182351123"/>
    <hyperlink ref="F115" r:id="rId11" display="https://podminky.urs.cz/item/CS_URS_2023_01/291111111"/>
    <hyperlink ref="F124" r:id="rId12" display="https://podminky.urs.cz/item/CS_URS_2023_01/271572211"/>
    <hyperlink ref="F127" r:id="rId13" display="https://podminky.urs.cz/item/CS_URS_2023_01/274313711"/>
    <hyperlink ref="F130" r:id="rId14" display="https://podminky.urs.cz/item/CS_URS_2023_01/274351121"/>
    <hyperlink ref="F133" r:id="rId15" display="https://podminky.urs.cz/item/CS_URS_2023_01/274351122"/>
    <hyperlink ref="F135" r:id="rId16" display="https://podminky.urs.cz/item/CS_URS_2023_01/341311711"/>
    <hyperlink ref="F138" r:id="rId17" display="https://podminky.urs.cz/item/CS_URS_2023_01/341351111"/>
    <hyperlink ref="F141" r:id="rId18" display="https://podminky.urs.cz/item/CS_URS_2023_01/341351112"/>
    <hyperlink ref="F143" r:id="rId19" display="https://podminky.urs.cz/item/CS_URS_2023_01/341351911"/>
    <hyperlink ref="F145" r:id="rId20" display="https://podminky.urs.cz/item/CS_URS_2023_01/341361821"/>
    <hyperlink ref="F156" r:id="rId21" display="https://podminky.urs.cz/item/CS_URS_2023_01/998225194"/>
    <hyperlink ref="F162" r:id="rId22" display="https://podminky.urs.cz/item/CS_URS_2023_01/762123110"/>
    <hyperlink ref="F170" r:id="rId23" display="https://podminky.urs.cz/item/CS_URS_2023_01/998762101"/>
    <hyperlink ref="F173" r:id="rId24" display="https://podminky.urs.cz/item/CS_URS_2023_01/783213101"/>
    <hyperlink ref="F177" r:id="rId25" display="https://podminky.urs.cz/item/CS_URS_2023_01/012103000"/>
    <hyperlink ref="F179" r:id="rId26" display="https://podminky.urs.cz/item/CS_URS_2023_01/012303000"/>
    <hyperlink ref="F181" r:id="rId27" display="https://podminky.urs.cz/item/CS_URS_2023_01/013254000"/>
    <hyperlink ref="F183" r:id="rId28" display="https://podminky.urs.cz/item/CS_URS_2023_01/030001000"/>
    <hyperlink ref="F185" r:id="rId29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Revitalizace staré školy Štěpánovice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16.5" hidden="false" customHeight="true" outlineLevel="0" collapsed="false">
      <c r="B9" s="18"/>
      <c r="E9" s="91" t="s">
        <v>353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29. 6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3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4" customFormat="true" ht="47.25" hidden="false" customHeight="true" outlineLevel="0" collapsed="false">
      <c r="B27" s="95"/>
      <c r="E27" s="15" t="s">
        <v>30</v>
      </c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1</v>
      </c>
      <c r="J30" s="97" t="n">
        <f aca="false">ROUND(J8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3</v>
      </c>
      <c r="I32" s="98" t="s">
        <v>32</v>
      </c>
      <c r="J32" s="98" t="s">
        <v>34</v>
      </c>
      <c r="L32" s="18"/>
    </row>
    <row r="33" s="17" customFormat="true" ht="14.25" hidden="false" customHeight="true" outlineLevel="0" collapsed="false">
      <c r="B33" s="18"/>
      <c r="D33" s="99" t="s">
        <v>35</v>
      </c>
      <c r="E33" s="13" t="s">
        <v>36</v>
      </c>
      <c r="F33" s="100" t="n">
        <f aca="false">ROUND((SUM(BE81:BE97)),  2)</f>
        <v>0</v>
      </c>
      <c r="I33" s="101" t="n">
        <v>0.21</v>
      </c>
      <c r="J33" s="100" t="n">
        <f aca="false">ROUND(((SUM(BE81:BE97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0" t="n">
        <f aca="false">ROUND((SUM(BF81:BF97)),  2)</f>
        <v>0</v>
      </c>
      <c r="I34" s="101" t="n">
        <v>0.15</v>
      </c>
      <c r="J34" s="100" t="n">
        <f aca="false">ROUND(((SUM(BF81:BF97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0" t="n">
        <f aca="false">ROUND((SUM(BG81:BG97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0" t="n">
        <f aca="false">ROUND((SUM(BH81:BH97)),  2)</f>
        <v>0</v>
      </c>
      <c r="I36" s="101" t="n">
        <v>0.15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0" t="n">
        <f aca="false">ROUND((SUM(BI81:BI97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1</v>
      </c>
      <c r="E39" s="51"/>
      <c r="F39" s="51"/>
      <c r="G39" s="104" t="s">
        <v>42</v>
      </c>
      <c r="H39" s="105" t="s">
        <v>43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2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Revitalizace staré školy Štěpánovice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0</v>
      </c>
      <c r="L49" s="18"/>
    </row>
    <row r="50" s="17" customFormat="true" ht="16.5" hidden="false" customHeight="true" outlineLevel="0" collapsed="false">
      <c r="B50" s="18"/>
      <c r="E50" s="91" t="str">
        <f aca="false">E9</f>
        <v>08/2023 - REVITALIZACE STARÉ ŠKOLY ŠTĚPÁNOVICE - DEMOLICE OBJEKTU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29. 6. 2023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6</v>
      </c>
      <c r="J54" s="108" t="str">
        <f aca="false">E21</f>
        <v> </v>
      </c>
      <c r="L54" s="18"/>
    </row>
    <row r="55" s="17" customFormat="true" ht="15" hidden="false" customHeight="true" outlineLevel="0" collapsed="false">
      <c r="B55" s="18"/>
      <c r="C55" s="13" t="s">
        <v>25</v>
      </c>
      <c r="F55" s="14" t="str">
        <f aca="false">IF(E18="","",E18)</f>
        <v> </v>
      </c>
      <c r="I55" s="13" t="s">
        <v>28</v>
      </c>
      <c r="J55" s="108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3</v>
      </c>
      <c r="D57" s="102"/>
      <c r="E57" s="102"/>
      <c r="F57" s="102"/>
      <c r="G57" s="102"/>
      <c r="H57" s="102"/>
      <c r="I57" s="102"/>
      <c r="J57" s="110" t="s">
        <v>84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3</v>
      </c>
      <c r="J59" s="97" t="n">
        <f aca="false">J81</f>
        <v>0</v>
      </c>
      <c r="L59" s="18"/>
      <c r="AU59" s="3" t="s">
        <v>85</v>
      </c>
    </row>
    <row r="60" s="112" customFormat="true" ht="24.75" hidden="false" customHeight="true" outlineLevel="0" collapsed="false">
      <c r="B60" s="113"/>
      <c r="D60" s="114" t="s">
        <v>86</v>
      </c>
      <c r="E60" s="115"/>
      <c r="F60" s="115"/>
      <c r="G60" s="115"/>
      <c r="H60" s="115"/>
      <c r="I60" s="115"/>
      <c r="J60" s="116" t="n">
        <f aca="false">J82</f>
        <v>0</v>
      </c>
      <c r="L60" s="113"/>
    </row>
    <row r="61" s="117" customFormat="true" ht="19.5" hidden="false" customHeight="true" outlineLevel="0" collapsed="false">
      <c r="B61" s="118"/>
      <c r="D61" s="119" t="s">
        <v>89</v>
      </c>
      <c r="E61" s="120"/>
      <c r="F61" s="120"/>
      <c r="G61" s="120"/>
      <c r="H61" s="120"/>
      <c r="I61" s="120"/>
      <c r="J61" s="121" t="n">
        <f aca="false">J83</f>
        <v>0</v>
      </c>
      <c r="L61" s="118"/>
    </row>
    <row r="62" s="17" customFormat="true" ht="21.75" hidden="false" customHeight="true" outlineLevel="0" collapsed="false">
      <c r="B62" s="18"/>
      <c r="L62" s="18"/>
    </row>
    <row r="63" s="17" customFormat="true" ht="6.7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18"/>
    </row>
    <row r="67" s="17" customFormat="true" ht="6.7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18"/>
    </row>
    <row r="68" s="17" customFormat="true" ht="24.75" hidden="false" customHeight="true" outlineLevel="0" collapsed="false">
      <c r="B68" s="18"/>
      <c r="C68" s="7" t="s">
        <v>95</v>
      </c>
      <c r="L68" s="18"/>
    </row>
    <row r="69" s="17" customFormat="true" ht="6.75" hidden="false" customHeight="true" outlineLevel="0" collapsed="false">
      <c r="B69" s="18"/>
      <c r="L69" s="18"/>
    </row>
    <row r="70" s="17" customFormat="true" ht="12" hidden="false" customHeight="true" outlineLevel="0" collapsed="false">
      <c r="B70" s="18"/>
      <c r="C70" s="13" t="s">
        <v>14</v>
      </c>
      <c r="L70" s="18"/>
    </row>
    <row r="71" s="17" customFormat="true" ht="16.5" hidden="false" customHeight="true" outlineLevel="0" collapsed="false">
      <c r="B71" s="18"/>
      <c r="E71" s="90" t="str">
        <f aca="false">E7</f>
        <v>Revitalizace staré školy Štěpánovice</v>
      </c>
      <c r="F71" s="90"/>
      <c r="G71" s="90"/>
      <c r="H71" s="90"/>
      <c r="L71" s="18"/>
    </row>
    <row r="72" s="17" customFormat="true" ht="12" hidden="false" customHeight="true" outlineLevel="0" collapsed="false">
      <c r="B72" s="18"/>
      <c r="C72" s="13" t="s">
        <v>80</v>
      </c>
      <c r="L72" s="18"/>
    </row>
    <row r="73" s="17" customFormat="true" ht="16.5" hidden="false" customHeight="true" outlineLevel="0" collapsed="false">
      <c r="B73" s="18"/>
      <c r="E73" s="91" t="str">
        <f aca="false">E9</f>
        <v>08/2023 - REVITALIZACE STARÉ ŠKOLY ŠTĚPÁNOVICE - DEMOLICE OBJEKTU</v>
      </c>
      <c r="F73" s="91"/>
      <c r="G73" s="91"/>
      <c r="H73" s="91"/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8</v>
      </c>
      <c r="F75" s="14" t="str">
        <f aca="false">F12</f>
        <v> </v>
      </c>
      <c r="I75" s="13" t="s">
        <v>20</v>
      </c>
      <c r="J75" s="92" t="str">
        <f aca="false">IF(J12="","",J12)</f>
        <v>29. 6. 2023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5" hidden="false" customHeight="true" outlineLevel="0" collapsed="false">
      <c r="B77" s="18"/>
      <c r="C77" s="13" t="s">
        <v>22</v>
      </c>
      <c r="F77" s="14" t="str">
        <f aca="false">E15</f>
        <v> </v>
      </c>
      <c r="I77" s="13" t="s">
        <v>26</v>
      </c>
      <c r="J77" s="108" t="str">
        <f aca="false">E21</f>
        <v> </v>
      </c>
      <c r="L77" s="18"/>
    </row>
    <row r="78" s="17" customFormat="true" ht="15" hidden="false" customHeight="true" outlineLevel="0" collapsed="false">
      <c r="B78" s="18"/>
      <c r="C78" s="13" t="s">
        <v>25</v>
      </c>
      <c r="F78" s="14" t="str">
        <f aca="false">IF(E18="","",E18)</f>
        <v> </v>
      </c>
      <c r="I78" s="13" t="s">
        <v>28</v>
      </c>
      <c r="J78" s="108" t="str">
        <f aca="false">E24</f>
        <v> </v>
      </c>
      <c r="L78" s="18"/>
    </row>
    <row r="79" s="17" customFormat="true" ht="9.75" hidden="false" customHeight="true" outlineLevel="0" collapsed="false">
      <c r="B79" s="18"/>
      <c r="L79" s="18"/>
    </row>
    <row r="80" s="122" customFormat="true" ht="29.25" hidden="false" customHeight="true" outlineLevel="0" collapsed="false">
      <c r="B80" s="123"/>
      <c r="C80" s="124" t="s">
        <v>96</v>
      </c>
      <c r="D80" s="125" t="s">
        <v>50</v>
      </c>
      <c r="E80" s="125" t="s">
        <v>46</v>
      </c>
      <c r="F80" s="125" t="s">
        <v>47</v>
      </c>
      <c r="G80" s="125" t="s">
        <v>97</v>
      </c>
      <c r="H80" s="125" t="s">
        <v>98</v>
      </c>
      <c r="I80" s="125" t="s">
        <v>99</v>
      </c>
      <c r="J80" s="125" t="s">
        <v>84</v>
      </c>
      <c r="K80" s="126" t="s">
        <v>100</v>
      </c>
      <c r="L80" s="123"/>
      <c r="M80" s="55"/>
      <c r="N80" s="56" t="s">
        <v>35</v>
      </c>
      <c r="O80" s="56" t="s">
        <v>101</v>
      </c>
      <c r="P80" s="56" t="s">
        <v>102</v>
      </c>
      <c r="Q80" s="56" t="s">
        <v>103</v>
      </c>
      <c r="R80" s="56" t="s">
        <v>104</v>
      </c>
      <c r="S80" s="56" t="s">
        <v>105</v>
      </c>
      <c r="T80" s="57" t="s">
        <v>106</v>
      </c>
    </row>
    <row r="81" s="17" customFormat="true" ht="22.5" hidden="false" customHeight="true" outlineLevel="0" collapsed="false">
      <c r="B81" s="18"/>
      <c r="C81" s="61" t="s">
        <v>107</v>
      </c>
      <c r="J81" s="127" t="n">
        <f aca="false">BK81</f>
        <v>0</v>
      </c>
      <c r="L81" s="18"/>
      <c r="M81" s="58"/>
      <c r="N81" s="47"/>
      <c r="O81" s="47"/>
      <c r="P81" s="128" t="n">
        <f aca="false">P82</f>
        <v>2341.342305</v>
      </c>
      <c r="Q81" s="47"/>
      <c r="R81" s="128" t="n">
        <f aca="false">R82</f>
        <v>0</v>
      </c>
      <c r="S81" s="47"/>
      <c r="T81" s="129" t="n">
        <f aca="false">T82</f>
        <v>1292.2305</v>
      </c>
      <c r="AT81" s="3" t="s">
        <v>64</v>
      </c>
      <c r="AU81" s="3" t="s">
        <v>85</v>
      </c>
      <c r="BK81" s="130" t="n">
        <f aca="false">BK82</f>
        <v>0</v>
      </c>
    </row>
    <row r="82" s="131" customFormat="true" ht="25.5" hidden="false" customHeight="true" outlineLevel="0" collapsed="false">
      <c r="B82" s="132"/>
      <c r="D82" s="133" t="s">
        <v>64</v>
      </c>
      <c r="E82" s="134" t="s">
        <v>108</v>
      </c>
      <c r="F82" s="134" t="s">
        <v>109</v>
      </c>
      <c r="J82" s="135" t="n">
        <f aca="false">BK82</f>
        <v>0</v>
      </c>
      <c r="L82" s="132"/>
      <c r="M82" s="136"/>
      <c r="P82" s="137" t="n">
        <f aca="false">P83</f>
        <v>2341.342305</v>
      </c>
      <c r="R82" s="137" t="n">
        <f aca="false">R83</f>
        <v>0</v>
      </c>
      <c r="T82" s="138" t="n">
        <f aca="false">T83</f>
        <v>1292.2305</v>
      </c>
      <c r="AR82" s="133" t="s">
        <v>73</v>
      </c>
      <c r="AT82" s="139" t="s">
        <v>64</v>
      </c>
      <c r="AU82" s="139" t="s">
        <v>65</v>
      </c>
      <c r="AY82" s="133" t="s">
        <v>110</v>
      </c>
      <c r="BK82" s="140" t="n">
        <f aca="false">BK83</f>
        <v>0</v>
      </c>
    </row>
    <row r="83" s="131" customFormat="true" ht="22.5" hidden="false" customHeight="true" outlineLevel="0" collapsed="false">
      <c r="B83" s="132"/>
      <c r="D83" s="133" t="s">
        <v>64</v>
      </c>
      <c r="E83" s="141" t="s">
        <v>138</v>
      </c>
      <c r="F83" s="141" t="s">
        <v>243</v>
      </c>
      <c r="J83" s="142" t="n">
        <f aca="false">BK83</f>
        <v>0</v>
      </c>
      <c r="L83" s="132"/>
      <c r="M83" s="136"/>
      <c r="P83" s="137" t="n">
        <f aca="false">SUM(P84:P97)</f>
        <v>2341.342305</v>
      </c>
      <c r="R83" s="137" t="n">
        <f aca="false">SUM(R84:R97)</f>
        <v>0</v>
      </c>
      <c r="T83" s="138" t="n">
        <f aca="false">SUM(T84:T97)</f>
        <v>1292.2305</v>
      </c>
      <c r="AR83" s="133" t="s">
        <v>73</v>
      </c>
      <c r="AT83" s="139" t="s">
        <v>64</v>
      </c>
      <c r="AU83" s="139" t="s">
        <v>73</v>
      </c>
      <c r="AY83" s="133" t="s">
        <v>110</v>
      </c>
      <c r="BK83" s="140" t="n">
        <f aca="false">SUM(BK84:BK97)</f>
        <v>0</v>
      </c>
    </row>
    <row r="84" s="17" customFormat="true" ht="24" hidden="false" customHeight="true" outlineLevel="0" collapsed="false">
      <c r="B84" s="143"/>
      <c r="C84" s="144" t="s">
        <v>73</v>
      </c>
      <c r="D84" s="144" t="s">
        <v>112</v>
      </c>
      <c r="E84" s="145" t="s">
        <v>354</v>
      </c>
      <c r="F84" s="146" t="s">
        <v>355</v>
      </c>
      <c r="G84" s="147" t="s">
        <v>128</v>
      </c>
      <c r="H84" s="148" t="n">
        <v>2349.51</v>
      </c>
      <c r="I84" s="149" t="n">
        <v>0</v>
      </c>
      <c r="J84" s="149" t="n">
        <f aca="false">ROUND(I84*H84,2)</f>
        <v>0</v>
      </c>
      <c r="K84" s="146" t="s">
        <v>116</v>
      </c>
      <c r="L84" s="18"/>
      <c r="M84" s="150"/>
      <c r="N84" s="151" t="s">
        <v>36</v>
      </c>
      <c r="O84" s="152" t="n">
        <v>0.862</v>
      </c>
      <c r="P84" s="152" t="n">
        <f aca="false">O84*H84</f>
        <v>2025.27762</v>
      </c>
      <c r="Q84" s="152" t="n">
        <v>0</v>
      </c>
      <c r="R84" s="152" t="n">
        <f aca="false">Q84*H84</f>
        <v>0</v>
      </c>
      <c r="S84" s="152" t="n">
        <v>0.55</v>
      </c>
      <c r="T84" s="153" t="n">
        <f aca="false">S84*H84</f>
        <v>1292.2305</v>
      </c>
      <c r="AR84" s="154" t="s">
        <v>117</v>
      </c>
      <c r="AT84" s="154" t="s">
        <v>112</v>
      </c>
      <c r="AU84" s="154" t="s">
        <v>75</v>
      </c>
      <c r="AY84" s="3" t="s">
        <v>110</v>
      </c>
      <c r="BE84" s="155" t="n">
        <f aca="false">IF(N84="základní",J84,0)</f>
        <v>0</v>
      </c>
      <c r="BF84" s="155" t="n">
        <f aca="false">IF(N84="snížená",J84,0)</f>
        <v>0</v>
      </c>
      <c r="BG84" s="155" t="n">
        <f aca="false">IF(N84="zákl. přenesená",J84,0)</f>
        <v>0</v>
      </c>
      <c r="BH84" s="155" t="n">
        <f aca="false">IF(N84="sníž. přenesená",J84,0)</f>
        <v>0</v>
      </c>
      <c r="BI84" s="155" t="n">
        <f aca="false">IF(N84="nulová",J84,0)</f>
        <v>0</v>
      </c>
      <c r="BJ84" s="3" t="s">
        <v>73</v>
      </c>
      <c r="BK84" s="155" t="n">
        <f aca="false">ROUND(I84*H84,2)</f>
        <v>0</v>
      </c>
      <c r="BL84" s="3" t="s">
        <v>117</v>
      </c>
      <c r="BM84" s="154" t="s">
        <v>356</v>
      </c>
    </row>
    <row r="85" s="17" customFormat="true" ht="11.25" hidden="false" customHeight="false" outlineLevel="0" collapsed="false">
      <c r="B85" s="18"/>
      <c r="D85" s="156" t="s">
        <v>119</v>
      </c>
      <c r="F85" s="157" t="s">
        <v>357</v>
      </c>
      <c r="L85" s="18"/>
      <c r="M85" s="158"/>
      <c r="T85" s="49"/>
      <c r="AT85" s="3" t="s">
        <v>119</v>
      </c>
      <c r="AU85" s="3" t="s">
        <v>75</v>
      </c>
    </row>
    <row r="86" s="17" customFormat="true" ht="24" hidden="false" customHeight="true" outlineLevel="0" collapsed="false">
      <c r="B86" s="143"/>
      <c r="C86" s="144" t="s">
        <v>75</v>
      </c>
      <c r="D86" s="144" t="s">
        <v>112</v>
      </c>
      <c r="E86" s="145" t="s">
        <v>358</v>
      </c>
      <c r="F86" s="146" t="s">
        <v>359</v>
      </c>
      <c r="G86" s="147" t="s">
        <v>177</v>
      </c>
      <c r="H86" s="148" t="n">
        <v>1292.231</v>
      </c>
      <c r="I86" s="149" t="n">
        <v>0</v>
      </c>
      <c r="J86" s="149" t="n">
        <v>0</v>
      </c>
      <c r="K86" s="146" t="s">
        <v>116</v>
      </c>
      <c r="L86" s="18"/>
      <c r="M86" s="150"/>
      <c r="N86" s="151" t="s">
        <v>36</v>
      </c>
      <c r="O86" s="152" t="n">
        <v>0.08</v>
      </c>
      <c r="P86" s="152" t="n">
        <f aca="false">O86*H86</f>
        <v>103.37848</v>
      </c>
      <c r="Q86" s="152" t="n">
        <v>0</v>
      </c>
      <c r="R86" s="152" t="n">
        <f aca="false">Q86*H86</f>
        <v>0</v>
      </c>
      <c r="S86" s="152" t="n">
        <v>0</v>
      </c>
      <c r="T86" s="153" t="n">
        <f aca="false">S86*H86</f>
        <v>0</v>
      </c>
      <c r="AR86" s="154" t="s">
        <v>117</v>
      </c>
      <c r="AT86" s="154" t="s">
        <v>112</v>
      </c>
      <c r="AU86" s="154" t="s">
        <v>75</v>
      </c>
      <c r="AY86" s="3" t="s">
        <v>110</v>
      </c>
      <c r="BE86" s="155" t="n">
        <f aca="false">IF(N86="základní",J86,0)</f>
        <v>0</v>
      </c>
      <c r="BF86" s="155" t="n">
        <f aca="false">IF(N86="snížená",J86,0)</f>
        <v>0</v>
      </c>
      <c r="BG86" s="155" t="n">
        <f aca="false">IF(N86="zákl. přenesená",J86,0)</f>
        <v>0</v>
      </c>
      <c r="BH86" s="155" t="n">
        <f aca="false">IF(N86="sníž. přenesená",J86,0)</f>
        <v>0</v>
      </c>
      <c r="BI86" s="155" t="n">
        <f aca="false">IF(N86="nulová",J86,0)</f>
        <v>0</v>
      </c>
      <c r="BJ86" s="3" t="s">
        <v>73</v>
      </c>
      <c r="BK86" s="155" t="n">
        <f aca="false">ROUND(I86*H86,2)</f>
        <v>0</v>
      </c>
      <c r="BL86" s="3" t="s">
        <v>117</v>
      </c>
      <c r="BM86" s="154" t="s">
        <v>360</v>
      </c>
    </row>
    <row r="87" s="17" customFormat="true" ht="11.25" hidden="false" customHeight="false" outlineLevel="0" collapsed="false">
      <c r="B87" s="18"/>
      <c r="D87" s="156" t="s">
        <v>119</v>
      </c>
      <c r="F87" s="157" t="s">
        <v>361</v>
      </c>
      <c r="L87" s="18"/>
      <c r="M87" s="158"/>
      <c r="T87" s="49"/>
      <c r="AT87" s="3" t="s">
        <v>119</v>
      </c>
      <c r="AU87" s="3" t="s">
        <v>75</v>
      </c>
    </row>
    <row r="88" s="17" customFormat="true" ht="16.5" hidden="false" customHeight="true" outlineLevel="0" collapsed="false">
      <c r="B88" s="143"/>
      <c r="C88" s="144" t="s">
        <v>121</v>
      </c>
      <c r="D88" s="144" t="s">
        <v>112</v>
      </c>
      <c r="E88" s="145" t="s">
        <v>362</v>
      </c>
      <c r="F88" s="146" t="s">
        <v>363</v>
      </c>
      <c r="G88" s="147" t="s">
        <v>177</v>
      </c>
      <c r="H88" s="148" t="n">
        <v>1292.231</v>
      </c>
      <c r="I88" s="149" t="n">
        <v>0</v>
      </c>
      <c r="J88" s="149" t="n">
        <f aca="false">ROUND(I88*H88,2)</f>
        <v>0</v>
      </c>
      <c r="K88" s="146" t="s">
        <v>116</v>
      </c>
      <c r="L88" s="18"/>
      <c r="M88" s="150"/>
      <c r="N88" s="151" t="s">
        <v>36</v>
      </c>
      <c r="O88" s="152" t="n">
        <v>0.136</v>
      </c>
      <c r="P88" s="152" t="n">
        <f aca="false">O88*H88</f>
        <v>175.743416</v>
      </c>
      <c r="Q88" s="152" t="n">
        <v>0</v>
      </c>
      <c r="R88" s="152" t="n">
        <f aca="false">Q88*H88</f>
        <v>0</v>
      </c>
      <c r="S88" s="152" t="n">
        <v>0</v>
      </c>
      <c r="T88" s="153" t="n">
        <f aca="false">S88*H88</f>
        <v>0</v>
      </c>
      <c r="AR88" s="154" t="s">
        <v>117</v>
      </c>
      <c r="AT88" s="154" t="s">
        <v>112</v>
      </c>
      <c r="AU88" s="154" t="s">
        <v>75</v>
      </c>
      <c r="AY88" s="3" t="s">
        <v>110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3</v>
      </c>
      <c r="BK88" s="155" t="n">
        <f aca="false">ROUND(I88*H88,2)</f>
        <v>0</v>
      </c>
      <c r="BL88" s="3" t="s">
        <v>117</v>
      </c>
      <c r="BM88" s="154" t="s">
        <v>364</v>
      </c>
    </row>
    <row r="89" s="17" customFormat="true" ht="11.25" hidden="false" customHeight="false" outlineLevel="0" collapsed="false">
      <c r="B89" s="18"/>
      <c r="D89" s="156" t="s">
        <v>119</v>
      </c>
      <c r="F89" s="157" t="s">
        <v>365</v>
      </c>
      <c r="L89" s="18"/>
      <c r="M89" s="158"/>
      <c r="T89" s="49"/>
      <c r="AT89" s="3" t="s">
        <v>119</v>
      </c>
      <c r="AU89" s="3" t="s">
        <v>75</v>
      </c>
    </row>
    <row r="90" s="17" customFormat="true" ht="16.5" hidden="false" customHeight="true" outlineLevel="0" collapsed="false">
      <c r="B90" s="143"/>
      <c r="C90" s="144" t="s">
        <v>117</v>
      </c>
      <c r="D90" s="144" t="s">
        <v>112</v>
      </c>
      <c r="E90" s="145" t="s">
        <v>366</v>
      </c>
      <c r="F90" s="146" t="s">
        <v>367</v>
      </c>
      <c r="G90" s="147" t="s">
        <v>177</v>
      </c>
      <c r="H90" s="148" t="n">
        <v>5944.263</v>
      </c>
      <c r="I90" s="149" t="n">
        <v>0</v>
      </c>
      <c r="J90" s="149" t="n">
        <f aca="false">ROUND(I90*H90,2)</f>
        <v>0</v>
      </c>
      <c r="K90" s="146" t="s">
        <v>116</v>
      </c>
      <c r="L90" s="18"/>
      <c r="M90" s="150"/>
      <c r="N90" s="151" t="s">
        <v>36</v>
      </c>
      <c r="O90" s="152" t="n">
        <v>0.003</v>
      </c>
      <c r="P90" s="152" t="n">
        <f aca="false">O90*H90</f>
        <v>17.832789</v>
      </c>
      <c r="Q90" s="152" t="n">
        <v>0</v>
      </c>
      <c r="R90" s="152" t="n">
        <f aca="false">Q90*H90</f>
        <v>0</v>
      </c>
      <c r="S90" s="152" t="n">
        <v>0</v>
      </c>
      <c r="T90" s="153" t="n">
        <f aca="false">S90*H90</f>
        <v>0</v>
      </c>
      <c r="AR90" s="154" t="s">
        <v>117</v>
      </c>
      <c r="AT90" s="154" t="s">
        <v>112</v>
      </c>
      <c r="AU90" s="154" t="s">
        <v>75</v>
      </c>
      <c r="AY90" s="3" t="s">
        <v>110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3</v>
      </c>
      <c r="BK90" s="155" t="n">
        <f aca="false">ROUND(I90*H90,2)</f>
        <v>0</v>
      </c>
      <c r="BL90" s="3" t="s">
        <v>117</v>
      </c>
      <c r="BM90" s="154" t="s">
        <v>368</v>
      </c>
    </row>
    <row r="91" s="17" customFormat="true" ht="11.25" hidden="false" customHeight="false" outlineLevel="0" collapsed="false">
      <c r="B91" s="18"/>
      <c r="D91" s="156" t="s">
        <v>119</v>
      </c>
      <c r="F91" s="157" t="s">
        <v>369</v>
      </c>
      <c r="L91" s="18"/>
      <c r="M91" s="158"/>
      <c r="T91" s="49"/>
      <c r="AT91" s="3" t="s">
        <v>119</v>
      </c>
      <c r="AU91" s="3" t="s">
        <v>75</v>
      </c>
    </row>
    <row r="92" s="159" customFormat="true" ht="11.25" hidden="false" customHeight="false" outlineLevel="0" collapsed="false">
      <c r="B92" s="160"/>
      <c r="D92" s="161" t="s">
        <v>136</v>
      </c>
      <c r="F92" s="163" t="s">
        <v>370</v>
      </c>
      <c r="H92" s="164" t="n">
        <v>5944.263</v>
      </c>
      <c r="L92" s="160"/>
      <c r="M92" s="165"/>
      <c r="T92" s="166"/>
      <c r="AT92" s="162" t="s">
        <v>136</v>
      </c>
      <c r="AU92" s="162" t="s">
        <v>75</v>
      </c>
      <c r="AV92" s="159" t="s">
        <v>75</v>
      </c>
      <c r="AW92" s="159" t="s">
        <v>3</v>
      </c>
      <c r="AX92" s="159" t="s">
        <v>73</v>
      </c>
      <c r="AY92" s="162" t="s">
        <v>110</v>
      </c>
    </row>
    <row r="93" s="17" customFormat="true" ht="16.5" hidden="false" customHeight="true" outlineLevel="0" collapsed="false">
      <c r="B93" s="143"/>
      <c r="C93" s="144" t="s">
        <v>144</v>
      </c>
      <c r="D93" s="144" t="s">
        <v>112</v>
      </c>
      <c r="E93" s="145" t="s">
        <v>371</v>
      </c>
      <c r="F93" s="146" t="s">
        <v>372</v>
      </c>
      <c r="G93" s="147" t="s">
        <v>373</v>
      </c>
      <c r="H93" s="148" t="n">
        <v>12</v>
      </c>
      <c r="I93" s="149" t="n">
        <v>0</v>
      </c>
      <c r="J93" s="149" t="n">
        <f aca="false">ROUND(I93*H93,2)</f>
        <v>0</v>
      </c>
      <c r="K93" s="146"/>
      <c r="L93" s="18"/>
      <c r="M93" s="150"/>
      <c r="N93" s="151" t="s">
        <v>36</v>
      </c>
      <c r="O93" s="152" t="n">
        <v>0</v>
      </c>
      <c r="P93" s="152" t="n">
        <f aca="false">O93*H93</f>
        <v>0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117</v>
      </c>
      <c r="AT93" s="154" t="s">
        <v>112</v>
      </c>
      <c r="AU93" s="154" t="s">
        <v>75</v>
      </c>
      <c r="AY93" s="3" t="s">
        <v>110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3</v>
      </c>
      <c r="BK93" s="155" t="n">
        <f aca="false">ROUND(I93*H93,2)</f>
        <v>0</v>
      </c>
      <c r="BL93" s="3" t="s">
        <v>117</v>
      </c>
      <c r="BM93" s="154" t="s">
        <v>374</v>
      </c>
    </row>
    <row r="94" s="17" customFormat="true" ht="24" hidden="false" customHeight="true" outlineLevel="0" collapsed="false">
      <c r="B94" s="143"/>
      <c r="C94" s="144" t="s">
        <v>153</v>
      </c>
      <c r="D94" s="144" t="s">
        <v>112</v>
      </c>
      <c r="E94" s="145" t="s">
        <v>375</v>
      </c>
      <c r="F94" s="146" t="s">
        <v>376</v>
      </c>
      <c r="G94" s="147" t="s">
        <v>177</v>
      </c>
      <c r="H94" s="148" t="n">
        <v>2.1</v>
      </c>
      <c r="I94" s="149" t="n">
        <v>0</v>
      </c>
      <c r="J94" s="149" t="n">
        <f aca="false">ROUND(I94*H94,2)</f>
        <v>0</v>
      </c>
      <c r="K94" s="146" t="s">
        <v>116</v>
      </c>
      <c r="L94" s="18"/>
      <c r="M94" s="150"/>
      <c r="N94" s="151" t="s">
        <v>36</v>
      </c>
      <c r="O94" s="152" t="n">
        <v>9.1</v>
      </c>
      <c r="P94" s="152" t="n">
        <f aca="false">O94*H94</f>
        <v>19.11</v>
      </c>
      <c r="Q94" s="152" t="n">
        <v>0</v>
      </c>
      <c r="R94" s="152" t="n">
        <f aca="false">Q94*H94</f>
        <v>0</v>
      </c>
      <c r="S94" s="152" t="n">
        <v>0</v>
      </c>
      <c r="T94" s="153" t="n">
        <f aca="false">S94*H94</f>
        <v>0</v>
      </c>
      <c r="AR94" s="154" t="s">
        <v>117</v>
      </c>
      <c r="AT94" s="154" t="s">
        <v>112</v>
      </c>
      <c r="AU94" s="154" t="s">
        <v>75</v>
      </c>
      <c r="AY94" s="3" t="s">
        <v>110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3</v>
      </c>
      <c r="BK94" s="155" t="n">
        <f aca="false">ROUND(I94*H94,2)</f>
        <v>0</v>
      </c>
      <c r="BL94" s="3" t="s">
        <v>117</v>
      </c>
      <c r="BM94" s="154" t="s">
        <v>377</v>
      </c>
    </row>
    <row r="95" s="17" customFormat="true" ht="11.25" hidden="false" customHeight="false" outlineLevel="0" collapsed="false">
      <c r="B95" s="18"/>
      <c r="D95" s="156" t="s">
        <v>119</v>
      </c>
      <c r="F95" s="157" t="s">
        <v>378</v>
      </c>
      <c r="L95" s="18"/>
      <c r="M95" s="158"/>
      <c r="T95" s="49"/>
      <c r="AT95" s="3" t="s">
        <v>119</v>
      </c>
      <c r="AU95" s="3" t="s">
        <v>75</v>
      </c>
    </row>
    <row r="96" s="17" customFormat="true" ht="24" hidden="false" customHeight="true" outlineLevel="0" collapsed="false">
      <c r="B96" s="143"/>
      <c r="C96" s="144" t="s">
        <v>164</v>
      </c>
      <c r="D96" s="144" t="s">
        <v>112</v>
      </c>
      <c r="E96" s="145" t="s">
        <v>379</v>
      </c>
      <c r="F96" s="146" t="s">
        <v>380</v>
      </c>
      <c r="G96" s="147" t="s">
        <v>177</v>
      </c>
      <c r="H96" s="148" t="n">
        <v>1292.231</v>
      </c>
      <c r="I96" s="149" t="n">
        <v>0</v>
      </c>
      <c r="J96" s="149" t="n">
        <f aca="false">ROUND(I96*H96,2)</f>
        <v>0</v>
      </c>
      <c r="K96" s="146" t="s">
        <v>116</v>
      </c>
      <c r="L96" s="18"/>
      <c r="M96" s="150"/>
      <c r="N96" s="151" t="s">
        <v>36</v>
      </c>
      <c r="O96" s="152" t="n">
        <v>0</v>
      </c>
      <c r="P96" s="152" t="n">
        <f aca="false">O96*H96</f>
        <v>0</v>
      </c>
      <c r="Q96" s="152" t="n">
        <v>0</v>
      </c>
      <c r="R96" s="152" t="n">
        <f aca="false">Q96*H96</f>
        <v>0</v>
      </c>
      <c r="S96" s="152" t="n">
        <v>0</v>
      </c>
      <c r="T96" s="153" t="n">
        <f aca="false">S96*H96</f>
        <v>0</v>
      </c>
      <c r="AR96" s="154" t="s">
        <v>117</v>
      </c>
      <c r="AT96" s="154" t="s">
        <v>112</v>
      </c>
      <c r="AU96" s="154" t="s">
        <v>75</v>
      </c>
      <c r="AY96" s="3" t="s">
        <v>110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3</v>
      </c>
      <c r="BK96" s="155" t="n">
        <f aca="false">ROUND(I96*H96,2)</f>
        <v>0</v>
      </c>
      <c r="BL96" s="3" t="s">
        <v>117</v>
      </c>
      <c r="BM96" s="154" t="s">
        <v>381</v>
      </c>
    </row>
    <row r="97" s="17" customFormat="true" ht="11.25" hidden="false" customHeight="false" outlineLevel="0" collapsed="false">
      <c r="B97" s="18"/>
      <c r="D97" s="156" t="s">
        <v>119</v>
      </c>
      <c r="F97" s="157" t="s">
        <v>382</v>
      </c>
      <c r="L97" s="18"/>
      <c r="M97" s="183"/>
      <c r="N97" s="184"/>
      <c r="O97" s="184"/>
      <c r="P97" s="184"/>
      <c r="Q97" s="184"/>
      <c r="R97" s="184"/>
      <c r="S97" s="184"/>
      <c r="T97" s="185"/>
      <c r="AT97" s="3" t="s">
        <v>119</v>
      </c>
      <c r="AU97" s="3" t="s">
        <v>75</v>
      </c>
    </row>
    <row r="98" s="17" customFormat="true" ht="6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18"/>
    </row>
  </sheetData>
  <sheetProtection algorithmName="SHA-512" hashValue="F1+vesWhUK2THMKwvf5uIQGuHuorJA/cqY06sCbGbh7AFqfp5xDyLOO4QzAfNgpmEmCItbpqCwgnrWc6tvbeJQ==" saltValue="HoO7XlTA4IScwvT3LM9jmQ==" spinCount="100000" sheet="true" objects="true" scenarios="true" selectLockedCells="true"/>
  <protectedRanges>
    <protectedRange name="Oblast1" sqref="I84 I86 I88 I90 I93 I94 I96"/>
  </protectedRanges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981011315"/>
    <hyperlink ref="F87" r:id="rId2" display="https://podminky.urs.cz/item/CS_URS_2023_01/997002511"/>
    <hyperlink ref="F89" r:id="rId3" display="https://podminky.urs.cz/item/CS_URS_2023_01/997002611"/>
    <hyperlink ref="F91" r:id="rId4" display="https://podminky.urs.cz/item/CS_URS_2023_01/997006519"/>
    <hyperlink ref="F95" r:id="rId5" display="https://podminky.urs.cz/item/CS_URS_2023_01/997013216"/>
    <hyperlink ref="F97" r:id="rId6" display="https://podminky.urs.cz/item/CS_URS_2023_01/9970136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6" width="8.34"/>
    <col collapsed="false" customWidth="true" hidden="false" outlineLevel="0" max="2" min="2" style="186" width="1.66"/>
    <col collapsed="false" customWidth="true" hidden="false" outlineLevel="0" max="4" min="3" style="186" width="5"/>
    <col collapsed="false" customWidth="true" hidden="false" outlineLevel="0" max="5" min="5" style="186" width="11.66"/>
    <col collapsed="false" customWidth="true" hidden="false" outlineLevel="0" max="6" min="6" style="186" width="9.17"/>
    <col collapsed="false" customWidth="true" hidden="false" outlineLevel="0" max="7" min="7" style="186" width="5"/>
    <col collapsed="false" customWidth="true" hidden="false" outlineLevel="0" max="8" min="8" style="186" width="77.83"/>
    <col collapsed="false" customWidth="true" hidden="false" outlineLevel="0" max="10" min="9" style="186" width="20"/>
    <col collapsed="false" customWidth="true" hidden="false" outlineLevel="0" max="11" min="11" style="1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45" hidden="false" customHeight="true" outlineLevel="0" collapsed="false">
      <c r="B3" s="191"/>
      <c r="C3" s="192" t="s">
        <v>383</v>
      </c>
      <c r="D3" s="192"/>
      <c r="E3" s="192"/>
      <c r="F3" s="192"/>
      <c r="G3" s="192"/>
      <c r="H3" s="192"/>
      <c r="I3" s="192"/>
      <c r="J3" s="192"/>
      <c r="K3" s="193"/>
    </row>
    <row r="4" customFormat="false" ht="25.5" hidden="false" customHeight="true" outlineLevel="0" collapsed="false">
      <c r="B4" s="194"/>
      <c r="C4" s="195" t="s">
        <v>384</v>
      </c>
      <c r="D4" s="195"/>
      <c r="E4" s="195"/>
      <c r="F4" s="195"/>
      <c r="G4" s="195"/>
      <c r="H4" s="195"/>
      <c r="I4" s="195"/>
      <c r="J4" s="195"/>
      <c r="K4" s="196"/>
    </row>
    <row r="5" customFormat="false" ht="5.25" hidden="false" customHeight="true" outlineLevel="0" collapsed="false">
      <c r="B5" s="194"/>
      <c r="C5" s="197"/>
      <c r="D5" s="197"/>
      <c r="E5" s="197"/>
      <c r="F5" s="197"/>
      <c r="G5" s="197"/>
      <c r="H5" s="197"/>
      <c r="I5" s="197"/>
      <c r="J5" s="197"/>
      <c r="K5" s="196"/>
    </row>
    <row r="6" customFormat="false" ht="15" hidden="false" customHeight="true" outlineLevel="0" collapsed="false">
      <c r="B6" s="194"/>
      <c r="C6" s="198" t="s">
        <v>385</v>
      </c>
      <c r="D6" s="198"/>
      <c r="E6" s="198"/>
      <c r="F6" s="198"/>
      <c r="G6" s="198"/>
      <c r="H6" s="198"/>
      <c r="I6" s="198"/>
      <c r="J6" s="198"/>
      <c r="K6" s="196"/>
    </row>
    <row r="7" customFormat="false" ht="15" hidden="false" customHeight="true" outlineLevel="0" collapsed="false">
      <c r="B7" s="199"/>
      <c r="C7" s="198" t="s">
        <v>386</v>
      </c>
      <c r="D7" s="198"/>
      <c r="E7" s="198"/>
      <c r="F7" s="198"/>
      <c r="G7" s="198"/>
      <c r="H7" s="198"/>
      <c r="I7" s="198"/>
      <c r="J7" s="198"/>
      <c r="K7" s="196"/>
    </row>
    <row r="8" customFormat="false" ht="12.75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6"/>
    </row>
    <row r="9" customFormat="false" ht="15" hidden="false" customHeight="true" outlineLevel="0" collapsed="false">
      <c r="B9" s="199"/>
      <c r="C9" s="200" t="s">
        <v>387</v>
      </c>
      <c r="D9" s="200"/>
      <c r="E9" s="200"/>
      <c r="F9" s="200"/>
      <c r="G9" s="200"/>
      <c r="H9" s="200"/>
      <c r="I9" s="200"/>
      <c r="J9" s="200"/>
      <c r="K9" s="196"/>
    </row>
    <row r="10" customFormat="false" ht="15" hidden="false" customHeight="true" outlineLevel="0" collapsed="false">
      <c r="B10" s="199"/>
      <c r="C10" s="198"/>
      <c r="D10" s="198" t="s">
        <v>388</v>
      </c>
      <c r="E10" s="198"/>
      <c r="F10" s="198"/>
      <c r="G10" s="198"/>
      <c r="H10" s="198"/>
      <c r="I10" s="198"/>
      <c r="J10" s="198"/>
      <c r="K10" s="196"/>
    </row>
    <row r="11" customFormat="false" ht="15" hidden="false" customHeight="true" outlineLevel="0" collapsed="false">
      <c r="B11" s="199"/>
      <c r="C11" s="201"/>
      <c r="D11" s="198" t="s">
        <v>389</v>
      </c>
      <c r="E11" s="198"/>
      <c r="F11" s="198"/>
      <c r="G11" s="198"/>
      <c r="H11" s="198"/>
      <c r="I11" s="198"/>
      <c r="J11" s="198"/>
      <c r="K11" s="196"/>
    </row>
    <row r="12" customFormat="false" ht="15" hidden="false" customHeight="true" outlineLevel="0" collapsed="false">
      <c r="B12" s="199"/>
      <c r="C12" s="201"/>
      <c r="D12" s="198"/>
      <c r="E12" s="198"/>
      <c r="F12" s="198"/>
      <c r="G12" s="198"/>
      <c r="H12" s="198"/>
      <c r="I12" s="198"/>
      <c r="J12" s="198"/>
      <c r="K12" s="196"/>
    </row>
    <row r="13" customFormat="false" ht="15" hidden="false" customHeight="true" outlineLevel="0" collapsed="false">
      <c r="B13" s="199"/>
      <c r="C13" s="201"/>
      <c r="D13" s="202" t="s">
        <v>390</v>
      </c>
      <c r="E13" s="198"/>
      <c r="F13" s="198"/>
      <c r="G13" s="198"/>
      <c r="H13" s="198"/>
      <c r="I13" s="198"/>
      <c r="J13" s="198"/>
      <c r="K13" s="196"/>
    </row>
    <row r="14" customFormat="false" ht="12.75" hidden="false" customHeight="true" outlineLevel="0" collapsed="false">
      <c r="B14" s="199"/>
      <c r="C14" s="201"/>
      <c r="D14" s="201"/>
      <c r="E14" s="201"/>
      <c r="F14" s="201"/>
      <c r="G14" s="201"/>
      <c r="H14" s="201"/>
      <c r="I14" s="201"/>
      <c r="J14" s="201"/>
      <c r="K14" s="196"/>
    </row>
    <row r="15" customFormat="false" ht="15" hidden="false" customHeight="true" outlineLevel="0" collapsed="false">
      <c r="B15" s="199"/>
      <c r="C15" s="201"/>
      <c r="D15" s="198" t="s">
        <v>391</v>
      </c>
      <c r="E15" s="198"/>
      <c r="F15" s="198"/>
      <c r="G15" s="198"/>
      <c r="H15" s="198"/>
      <c r="I15" s="198"/>
      <c r="J15" s="198"/>
      <c r="K15" s="196"/>
    </row>
    <row r="16" customFormat="false" ht="15" hidden="false" customHeight="true" outlineLevel="0" collapsed="false">
      <c r="B16" s="199"/>
      <c r="C16" s="201"/>
      <c r="D16" s="198" t="s">
        <v>392</v>
      </c>
      <c r="E16" s="198"/>
      <c r="F16" s="198"/>
      <c r="G16" s="198"/>
      <c r="H16" s="198"/>
      <c r="I16" s="198"/>
      <c r="J16" s="198"/>
      <c r="K16" s="196"/>
    </row>
    <row r="17" customFormat="false" ht="15" hidden="false" customHeight="true" outlineLevel="0" collapsed="false">
      <c r="B17" s="199"/>
      <c r="C17" s="201"/>
      <c r="D17" s="198" t="s">
        <v>393</v>
      </c>
      <c r="E17" s="198"/>
      <c r="F17" s="198"/>
      <c r="G17" s="198"/>
      <c r="H17" s="198"/>
      <c r="I17" s="198"/>
      <c r="J17" s="198"/>
      <c r="K17" s="196"/>
    </row>
    <row r="18" customFormat="false" ht="15" hidden="false" customHeight="true" outlineLevel="0" collapsed="false">
      <c r="B18" s="199"/>
      <c r="C18" s="201"/>
      <c r="D18" s="201"/>
      <c r="E18" s="203" t="s">
        <v>72</v>
      </c>
      <c r="F18" s="198" t="s">
        <v>394</v>
      </c>
      <c r="G18" s="198"/>
      <c r="H18" s="198"/>
      <c r="I18" s="198"/>
      <c r="J18" s="198"/>
      <c r="K18" s="196"/>
    </row>
    <row r="19" customFormat="false" ht="15" hidden="false" customHeight="true" outlineLevel="0" collapsed="false">
      <c r="B19" s="199"/>
      <c r="C19" s="201"/>
      <c r="D19" s="201"/>
      <c r="E19" s="203" t="s">
        <v>395</v>
      </c>
      <c r="F19" s="198" t="s">
        <v>396</v>
      </c>
      <c r="G19" s="198"/>
      <c r="H19" s="198"/>
      <c r="I19" s="198"/>
      <c r="J19" s="198"/>
      <c r="K19" s="196"/>
    </row>
    <row r="20" customFormat="false" ht="15" hidden="false" customHeight="true" outlineLevel="0" collapsed="false">
      <c r="B20" s="199"/>
      <c r="C20" s="201"/>
      <c r="D20" s="201"/>
      <c r="E20" s="203" t="s">
        <v>397</v>
      </c>
      <c r="F20" s="198" t="s">
        <v>398</v>
      </c>
      <c r="G20" s="198"/>
      <c r="H20" s="198"/>
      <c r="I20" s="198"/>
      <c r="J20" s="198"/>
      <c r="K20" s="196"/>
    </row>
    <row r="21" customFormat="false" ht="15" hidden="false" customHeight="true" outlineLevel="0" collapsed="false">
      <c r="B21" s="199"/>
      <c r="C21" s="201"/>
      <c r="D21" s="201"/>
      <c r="E21" s="203" t="s">
        <v>399</v>
      </c>
      <c r="F21" s="198" t="s">
        <v>400</v>
      </c>
      <c r="G21" s="198"/>
      <c r="H21" s="198"/>
      <c r="I21" s="198"/>
      <c r="J21" s="198"/>
      <c r="K21" s="196"/>
    </row>
    <row r="22" customFormat="false" ht="15" hidden="false" customHeight="true" outlineLevel="0" collapsed="false">
      <c r="B22" s="199"/>
      <c r="C22" s="201"/>
      <c r="D22" s="201"/>
      <c r="E22" s="203" t="s">
        <v>401</v>
      </c>
      <c r="F22" s="198" t="s">
        <v>402</v>
      </c>
      <c r="G22" s="198"/>
      <c r="H22" s="198"/>
      <c r="I22" s="198"/>
      <c r="J22" s="198"/>
      <c r="K22" s="196"/>
    </row>
    <row r="23" customFormat="false" ht="15" hidden="false" customHeight="true" outlineLevel="0" collapsed="false">
      <c r="B23" s="199"/>
      <c r="C23" s="201"/>
      <c r="D23" s="201"/>
      <c r="E23" s="203" t="s">
        <v>403</v>
      </c>
      <c r="F23" s="198" t="s">
        <v>404</v>
      </c>
      <c r="G23" s="198"/>
      <c r="H23" s="198"/>
      <c r="I23" s="198"/>
      <c r="J23" s="198"/>
      <c r="K23" s="196"/>
    </row>
    <row r="24" customFormat="false" ht="12.75" hidden="false" customHeight="true" outlineLevel="0" collapsed="false">
      <c r="B24" s="199"/>
      <c r="C24" s="201"/>
      <c r="D24" s="201"/>
      <c r="E24" s="201"/>
      <c r="F24" s="201"/>
      <c r="G24" s="201"/>
      <c r="H24" s="201"/>
      <c r="I24" s="201"/>
      <c r="J24" s="201"/>
      <c r="K24" s="196"/>
    </row>
    <row r="25" customFormat="false" ht="15" hidden="false" customHeight="true" outlineLevel="0" collapsed="false">
      <c r="B25" s="199"/>
      <c r="C25" s="200" t="s">
        <v>405</v>
      </c>
      <c r="D25" s="200"/>
      <c r="E25" s="200"/>
      <c r="F25" s="200"/>
      <c r="G25" s="200"/>
      <c r="H25" s="200"/>
      <c r="I25" s="200"/>
      <c r="J25" s="200"/>
      <c r="K25" s="196"/>
    </row>
    <row r="26" customFormat="false" ht="15" hidden="false" customHeight="true" outlineLevel="0" collapsed="false">
      <c r="B26" s="199"/>
      <c r="C26" s="198" t="s">
        <v>406</v>
      </c>
      <c r="D26" s="198"/>
      <c r="E26" s="198"/>
      <c r="F26" s="198"/>
      <c r="G26" s="198"/>
      <c r="H26" s="198"/>
      <c r="I26" s="198"/>
      <c r="J26" s="198"/>
      <c r="K26" s="196"/>
    </row>
    <row r="27" customFormat="false" ht="15" hidden="false" customHeight="true" outlineLevel="0" collapsed="false">
      <c r="B27" s="199"/>
      <c r="C27" s="198"/>
      <c r="D27" s="204" t="s">
        <v>407</v>
      </c>
      <c r="E27" s="204"/>
      <c r="F27" s="204"/>
      <c r="G27" s="204"/>
      <c r="H27" s="204"/>
      <c r="I27" s="204"/>
      <c r="J27" s="204"/>
      <c r="K27" s="196"/>
    </row>
    <row r="28" customFormat="false" ht="15" hidden="false" customHeight="true" outlineLevel="0" collapsed="false">
      <c r="B28" s="199"/>
      <c r="C28" s="201"/>
      <c r="D28" s="198" t="s">
        <v>408</v>
      </c>
      <c r="E28" s="198"/>
      <c r="F28" s="198"/>
      <c r="G28" s="198"/>
      <c r="H28" s="198"/>
      <c r="I28" s="198"/>
      <c r="J28" s="198"/>
      <c r="K28" s="196"/>
    </row>
    <row r="29" customFormat="false" ht="12.75" hidden="false" customHeight="true" outlineLevel="0" collapsed="false">
      <c r="B29" s="199"/>
      <c r="C29" s="201"/>
      <c r="D29" s="201"/>
      <c r="E29" s="201"/>
      <c r="F29" s="201"/>
      <c r="G29" s="201"/>
      <c r="H29" s="201"/>
      <c r="I29" s="201"/>
      <c r="J29" s="201"/>
      <c r="K29" s="196"/>
    </row>
    <row r="30" customFormat="false" ht="15" hidden="false" customHeight="true" outlineLevel="0" collapsed="false">
      <c r="B30" s="199"/>
      <c r="C30" s="201"/>
      <c r="D30" s="204" t="s">
        <v>409</v>
      </c>
      <c r="E30" s="204"/>
      <c r="F30" s="204"/>
      <c r="G30" s="204"/>
      <c r="H30" s="204"/>
      <c r="I30" s="204"/>
      <c r="J30" s="204"/>
      <c r="K30" s="196"/>
    </row>
    <row r="31" customFormat="false" ht="15" hidden="false" customHeight="true" outlineLevel="0" collapsed="false">
      <c r="B31" s="199"/>
      <c r="C31" s="201"/>
      <c r="D31" s="198" t="s">
        <v>410</v>
      </c>
      <c r="E31" s="198"/>
      <c r="F31" s="198"/>
      <c r="G31" s="198"/>
      <c r="H31" s="198"/>
      <c r="I31" s="198"/>
      <c r="J31" s="198"/>
      <c r="K31" s="196"/>
    </row>
    <row r="32" customFormat="false" ht="12.75" hidden="false" customHeight="true" outlineLevel="0" collapsed="false">
      <c r="B32" s="199"/>
      <c r="C32" s="201"/>
      <c r="D32" s="201"/>
      <c r="E32" s="201"/>
      <c r="F32" s="201"/>
      <c r="G32" s="201"/>
      <c r="H32" s="201"/>
      <c r="I32" s="201"/>
      <c r="J32" s="201"/>
      <c r="K32" s="196"/>
    </row>
    <row r="33" customFormat="false" ht="15" hidden="false" customHeight="true" outlineLevel="0" collapsed="false">
      <c r="B33" s="199"/>
      <c r="C33" s="201"/>
      <c r="D33" s="204" t="s">
        <v>411</v>
      </c>
      <c r="E33" s="204"/>
      <c r="F33" s="204"/>
      <c r="G33" s="204"/>
      <c r="H33" s="204"/>
      <c r="I33" s="204"/>
      <c r="J33" s="204"/>
      <c r="K33" s="196"/>
    </row>
    <row r="34" customFormat="false" ht="15" hidden="false" customHeight="true" outlineLevel="0" collapsed="false">
      <c r="B34" s="199"/>
      <c r="C34" s="201"/>
      <c r="D34" s="198" t="s">
        <v>412</v>
      </c>
      <c r="E34" s="198"/>
      <c r="F34" s="198"/>
      <c r="G34" s="198"/>
      <c r="H34" s="198"/>
      <c r="I34" s="198"/>
      <c r="J34" s="198"/>
      <c r="K34" s="196"/>
    </row>
    <row r="35" customFormat="false" ht="15" hidden="false" customHeight="true" outlineLevel="0" collapsed="false">
      <c r="B35" s="199"/>
      <c r="C35" s="201"/>
      <c r="D35" s="198" t="s">
        <v>413</v>
      </c>
      <c r="E35" s="198"/>
      <c r="F35" s="198"/>
      <c r="G35" s="198"/>
      <c r="H35" s="198"/>
      <c r="I35" s="198"/>
      <c r="J35" s="198"/>
      <c r="K35" s="196"/>
    </row>
    <row r="36" customFormat="false" ht="15" hidden="false" customHeight="true" outlineLevel="0" collapsed="false">
      <c r="B36" s="199"/>
      <c r="C36" s="201"/>
      <c r="D36" s="198"/>
      <c r="E36" s="202" t="s">
        <v>96</v>
      </c>
      <c r="F36" s="198"/>
      <c r="G36" s="198" t="s">
        <v>414</v>
      </c>
      <c r="H36" s="198"/>
      <c r="I36" s="198"/>
      <c r="J36" s="198"/>
      <c r="K36" s="196"/>
    </row>
    <row r="37" customFormat="false" ht="30.75" hidden="false" customHeight="true" outlineLevel="0" collapsed="false">
      <c r="B37" s="199"/>
      <c r="C37" s="201"/>
      <c r="D37" s="198"/>
      <c r="E37" s="202" t="s">
        <v>415</v>
      </c>
      <c r="F37" s="198"/>
      <c r="G37" s="198" t="s">
        <v>416</v>
      </c>
      <c r="H37" s="198"/>
      <c r="I37" s="198"/>
      <c r="J37" s="198"/>
      <c r="K37" s="196"/>
    </row>
    <row r="38" customFormat="false" ht="15" hidden="false" customHeight="true" outlineLevel="0" collapsed="false">
      <c r="B38" s="199"/>
      <c r="C38" s="201"/>
      <c r="D38" s="198"/>
      <c r="E38" s="202" t="s">
        <v>46</v>
      </c>
      <c r="F38" s="198"/>
      <c r="G38" s="198" t="s">
        <v>417</v>
      </c>
      <c r="H38" s="198"/>
      <c r="I38" s="198"/>
      <c r="J38" s="198"/>
      <c r="K38" s="196"/>
    </row>
    <row r="39" customFormat="false" ht="15" hidden="false" customHeight="true" outlineLevel="0" collapsed="false">
      <c r="B39" s="199"/>
      <c r="C39" s="201"/>
      <c r="D39" s="198"/>
      <c r="E39" s="202" t="s">
        <v>47</v>
      </c>
      <c r="F39" s="198"/>
      <c r="G39" s="198" t="s">
        <v>418</v>
      </c>
      <c r="H39" s="198"/>
      <c r="I39" s="198"/>
      <c r="J39" s="198"/>
      <c r="K39" s="196"/>
    </row>
    <row r="40" customFormat="false" ht="15" hidden="false" customHeight="true" outlineLevel="0" collapsed="false">
      <c r="B40" s="199"/>
      <c r="C40" s="201"/>
      <c r="D40" s="198"/>
      <c r="E40" s="202" t="s">
        <v>97</v>
      </c>
      <c r="F40" s="198"/>
      <c r="G40" s="198" t="s">
        <v>419</v>
      </c>
      <c r="H40" s="198"/>
      <c r="I40" s="198"/>
      <c r="J40" s="198"/>
      <c r="K40" s="196"/>
    </row>
    <row r="41" customFormat="false" ht="15" hidden="false" customHeight="true" outlineLevel="0" collapsed="false">
      <c r="B41" s="199"/>
      <c r="C41" s="201"/>
      <c r="D41" s="198"/>
      <c r="E41" s="202" t="s">
        <v>98</v>
      </c>
      <c r="F41" s="198"/>
      <c r="G41" s="198" t="s">
        <v>420</v>
      </c>
      <c r="H41" s="198"/>
      <c r="I41" s="198"/>
      <c r="J41" s="198"/>
      <c r="K41" s="196"/>
    </row>
    <row r="42" customFormat="false" ht="15" hidden="false" customHeight="true" outlineLevel="0" collapsed="false">
      <c r="B42" s="199"/>
      <c r="C42" s="201"/>
      <c r="D42" s="198"/>
      <c r="E42" s="202" t="s">
        <v>421</v>
      </c>
      <c r="F42" s="198"/>
      <c r="G42" s="198" t="s">
        <v>422</v>
      </c>
      <c r="H42" s="198"/>
      <c r="I42" s="198"/>
      <c r="J42" s="198"/>
      <c r="K42" s="196"/>
    </row>
    <row r="43" customFormat="false" ht="15" hidden="false" customHeight="true" outlineLevel="0" collapsed="false">
      <c r="B43" s="199"/>
      <c r="C43" s="201"/>
      <c r="D43" s="198"/>
      <c r="E43" s="202"/>
      <c r="F43" s="198"/>
      <c r="G43" s="198" t="s">
        <v>423</v>
      </c>
      <c r="H43" s="198"/>
      <c r="I43" s="198"/>
      <c r="J43" s="198"/>
      <c r="K43" s="196"/>
    </row>
    <row r="44" customFormat="false" ht="15" hidden="false" customHeight="true" outlineLevel="0" collapsed="false">
      <c r="B44" s="199"/>
      <c r="C44" s="201"/>
      <c r="D44" s="198"/>
      <c r="E44" s="202" t="s">
        <v>424</v>
      </c>
      <c r="F44" s="198"/>
      <c r="G44" s="198" t="s">
        <v>425</v>
      </c>
      <c r="H44" s="198"/>
      <c r="I44" s="198"/>
      <c r="J44" s="198"/>
      <c r="K44" s="196"/>
    </row>
    <row r="45" customFormat="false" ht="15" hidden="false" customHeight="true" outlineLevel="0" collapsed="false">
      <c r="B45" s="199"/>
      <c r="C45" s="201"/>
      <c r="D45" s="198"/>
      <c r="E45" s="202" t="s">
        <v>100</v>
      </c>
      <c r="F45" s="198"/>
      <c r="G45" s="198" t="s">
        <v>426</v>
      </c>
      <c r="H45" s="198"/>
      <c r="I45" s="198"/>
      <c r="J45" s="198"/>
      <c r="K45" s="196"/>
    </row>
    <row r="46" customFormat="false" ht="12.75" hidden="false" customHeight="true" outlineLevel="0" collapsed="false">
      <c r="B46" s="199"/>
      <c r="C46" s="201"/>
      <c r="D46" s="198"/>
      <c r="E46" s="198"/>
      <c r="F46" s="198"/>
      <c r="G46" s="198"/>
      <c r="H46" s="198"/>
      <c r="I46" s="198"/>
      <c r="J46" s="198"/>
      <c r="K46" s="196"/>
    </row>
    <row r="47" customFormat="false" ht="15" hidden="false" customHeight="true" outlineLevel="0" collapsed="false">
      <c r="B47" s="199"/>
      <c r="C47" s="201"/>
      <c r="D47" s="198" t="s">
        <v>427</v>
      </c>
      <c r="E47" s="198"/>
      <c r="F47" s="198"/>
      <c r="G47" s="198"/>
      <c r="H47" s="198"/>
      <c r="I47" s="198"/>
      <c r="J47" s="198"/>
      <c r="K47" s="196"/>
    </row>
    <row r="48" customFormat="false" ht="15" hidden="false" customHeight="true" outlineLevel="0" collapsed="false">
      <c r="B48" s="199"/>
      <c r="C48" s="201"/>
      <c r="D48" s="201"/>
      <c r="E48" s="198" t="s">
        <v>428</v>
      </c>
      <c r="F48" s="198"/>
      <c r="G48" s="198"/>
      <c r="H48" s="198"/>
      <c r="I48" s="198"/>
      <c r="J48" s="198"/>
      <c r="K48" s="196"/>
    </row>
    <row r="49" customFormat="false" ht="15" hidden="false" customHeight="true" outlineLevel="0" collapsed="false">
      <c r="B49" s="199"/>
      <c r="C49" s="201"/>
      <c r="D49" s="201"/>
      <c r="E49" s="198" t="s">
        <v>429</v>
      </c>
      <c r="F49" s="198"/>
      <c r="G49" s="198"/>
      <c r="H49" s="198"/>
      <c r="I49" s="198"/>
      <c r="J49" s="198"/>
      <c r="K49" s="196"/>
    </row>
    <row r="50" customFormat="false" ht="15" hidden="false" customHeight="true" outlineLevel="0" collapsed="false">
      <c r="B50" s="199"/>
      <c r="C50" s="201"/>
      <c r="D50" s="201"/>
      <c r="E50" s="198" t="s">
        <v>430</v>
      </c>
      <c r="F50" s="198"/>
      <c r="G50" s="198"/>
      <c r="H50" s="198"/>
      <c r="I50" s="198"/>
      <c r="J50" s="198"/>
      <c r="K50" s="196"/>
    </row>
    <row r="51" customFormat="false" ht="15" hidden="false" customHeight="true" outlineLevel="0" collapsed="false">
      <c r="B51" s="199"/>
      <c r="C51" s="201"/>
      <c r="D51" s="198" t="s">
        <v>431</v>
      </c>
      <c r="E51" s="198"/>
      <c r="F51" s="198"/>
      <c r="G51" s="198"/>
      <c r="H51" s="198"/>
      <c r="I51" s="198"/>
      <c r="J51" s="198"/>
      <c r="K51" s="196"/>
    </row>
    <row r="52" customFormat="false" ht="25.5" hidden="false" customHeight="true" outlineLevel="0" collapsed="false">
      <c r="B52" s="194"/>
      <c r="C52" s="195" t="s">
        <v>432</v>
      </c>
      <c r="D52" s="195"/>
      <c r="E52" s="195"/>
      <c r="F52" s="195"/>
      <c r="G52" s="195"/>
      <c r="H52" s="195"/>
      <c r="I52" s="195"/>
      <c r="J52" s="195"/>
      <c r="K52" s="196"/>
    </row>
    <row r="53" customFormat="false" ht="5.25" hidden="false" customHeight="true" outlineLevel="0" collapsed="false">
      <c r="B53" s="194"/>
      <c r="C53" s="197"/>
      <c r="D53" s="197"/>
      <c r="E53" s="197"/>
      <c r="F53" s="197"/>
      <c r="G53" s="197"/>
      <c r="H53" s="197"/>
      <c r="I53" s="197"/>
      <c r="J53" s="197"/>
      <c r="K53" s="196"/>
    </row>
    <row r="54" customFormat="false" ht="15" hidden="false" customHeight="true" outlineLevel="0" collapsed="false">
      <c r="B54" s="194"/>
      <c r="C54" s="198" t="s">
        <v>433</v>
      </c>
      <c r="D54" s="198"/>
      <c r="E54" s="198"/>
      <c r="F54" s="198"/>
      <c r="G54" s="198"/>
      <c r="H54" s="198"/>
      <c r="I54" s="198"/>
      <c r="J54" s="198"/>
      <c r="K54" s="196"/>
    </row>
    <row r="55" customFormat="false" ht="15" hidden="false" customHeight="true" outlineLevel="0" collapsed="false">
      <c r="B55" s="194"/>
      <c r="C55" s="198" t="s">
        <v>434</v>
      </c>
      <c r="D55" s="198"/>
      <c r="E55" s="198"/>
      <c r="F55" s="198"/>
      <c r="G55" s="198"/>
      <c r="H55" s="198"/>
      <c r="I55" s="198"/>
      <c r="J55" s="198"/>
      <c r="K55" s="196"/>
    </row>
    <row r="56" customFormat="false" ht="12.75" hidden="false" customHeight="true" outlineLevel="0" collapsed="false">
      <c r="B56" s="194"/>
      <c r="C56" s="198"/>
      <c r="D56" s="198"/>
      <c r="E56" s="198"/>
      <c r="F56" s="198"/>
      <c r="G56" s="198"/>
      <c r="H56" s="198"/>
      <c r="I56" s="198"/>
      <c r="J56" s="198"/>
      <c r="K56" s="196"/>
    </row>
    <row r="57" customFormat="false" ht="15" hidden="false" customHeight="true" outlineLevel="0" collapsed="false">
      <c r="B57" s="194"/>
      <c r="C57" s="198" t="s">
        <v>435</v>
      </c>
      <c r="D57" s="198"/>
      <c r="E57" s="198"/>
      <c r="F57" s="198"/>
      <c r="G57" s="198"/>
      <c r="H57" s="198"/>
      <c r="I57" s="198"/>
      <c r="J57" s="198"/>
      <c r="K57" s="196"/>
    </row>
    <row r="58" customFormat="false" ht="15" hidden="false" customHeight="true" outlineLevel="0" collapsed="false">
      <c r="B58" s="194"/>
      <c r="C58" s="201"/>
      <c r="D58" s="198" t="s">
        <v>436</v>
      </c>
      <c r="E58" s="198"/>
      <c r="F58" s="198"/>
      <c r="G58" s="198"/>
      <c r="H58" s="198"/>
      <c r="I58" s="198"/>
      <c r="J58" s="198"/>
      <c r="K58" s="196"/>
    </row>
    <row r="59" customFormat="false" ht="15" hidden="false" customHeight="true" outlineLevel="0" collapsed="false">
      <c r="B59" s="194"/>
      <c r="C59" s="201"/>
      <c r="D59" s="198" t="s">
        <v>437</v>
      </c>
      <c r="E59" s="198"/>
      <c r="F59" s="198"/>
      <c r="G59" s="198"/>
      <c r="H59" s="198"/>
      <c r="I59" s="198"/>
      <c r="J59" s="198"/>
      <c r="K59" s="196"/>
    </row>
    <row r="60" customFormat="false" ht="15" hidden="false" customHeight="true" outlineLevel="0" collapsed="false">
      <c r="B60" s="194"/>
      <c r="C60" s="201"/>
      <c r="D60" s="198" t="s">
        <v>438</v>
      </c>
      <c r="E60" s="198"/>
      <c r="F60" s="198"/>
      <c r="G60" s="198"/>
      <c r="H60" s="198"/>
      <c r="I60" s="198"/>
      <c r="J60" s="198"/>
      <c r="K60" s="196"/>
    </row>
    <row r="61" customFormat="false" ht="15" hidden="false" customHeight="true" outlineLevel="0" collapsed="false">
      <c r="B61" s="194"/>
      <c r="C61" s="201"/>
      <c r="D61" s="198" t="s">
        <v>439</v>
      </c>
      <c r="E61" s="198"/>
      <c r="F61" s="198"/>
      <c r="G61" s="198"/>
      <c r="H61" s="198"/>
      <c r="I61" s="198"/>
      <c r="J61" s="198"/>
      <c r="K61" s="196"/>
    </row>
    <row r="62" customFormat="false" ht="15" hidden="false" customHeight="true" outlineLevel="0" collapsed="false">
      <c r="B62" s="194"/>
      <c r="C62" s="201"/>
      <c r="D62" s="205" t="s">
        <v>440</v>
      </c>
      <c r="E62" s="205"/>
      <c r="F62" s="205"/>
      <c r="G62" s="205"/>
      <c r="H62" s="205"/>
      <c r="I62" s="205"/>
      <c r="J62" s="205"/>
      <c r="K62" s="196"/>
    </row>
    <row r="63" customFormat="false" ht="15" hidden="false" customHeight="true" outlineLevel="0" collapsed="false">
      <c r="B63" s="194"/>
      <c r="C63" s="201"/>
      <c r="D63" s="198" t="s">
        <v>441</v>
      </c>
      <c r="E63" s="198"/>
      <c r="F63" s="198"/>
      <c r="G63" s="198"/>
      <c r="H63" s="198"/>
      <c r="I63" s="198"/>
      <c r="J63" s="198"/>
      <c r="K63" s="196"/>
    </row>
    <row r="64" customFormat="false" ht="12.75" hidden="false" customHeight="true" outlineLevel="0" collapsed="false">
      <c r="B64" s="194"/>
      <c r="C64" s="201"/>
      <c r="D64" s="201"/>
      <c r="E64" s="206"/>
      <c r="F64" s="201"/>
      <c r="G64" s="201"/>
      <c r="H64" s="201"/>
      <c r="I64" s="201"/>
      <c r="J64" s="201"/>
      <c r="K64" s="196"/>
    </row>
    <row r="65" customFormat="false" ht="15" hidden="false" customHeight="true" outlineLevel="0" collapsed="false">
      <c r="B65" s="194"/>
      <c r="C65" s="201"/>
      <c r="D65" s="198" t="s">
        <v>442</v>
      </c>
      <c r="E65" s="198"/>
      <c r="F65" s="198"/>
      <c r="G65" s="198"/>
      <c r="H65" s="198"/>
      <c r="I65" s="198"/>
      <c r="J65" s="198"/>
      <c r="K65" s="196"/>
    </row>
    <row r="66" customFormat="false" ht="15" hidden="false" customHeight="true" outlineLevel="0" collapsed="false">
      <c r="B66" s="194"/>
      <c r="C66" s="201"/>
      <c r="D66" s="205" t="s">
        <v>443</v>
      </c>
      <c r="E66" s="205"/>
      <c r="F66" s="205"/>
      <c r="G66" s="205"/>
      <c r="H66" s="205"/>
      <c r="I66" s="205"/>
      <c r="J66" s="205"/>
      <c r="K66" s="196"/>
    </row>
    <row r="67" customFormat="false" ht="15" hidden="false" customHeight="true" outlineLevel="0" collapsed="false">
      <c r="B67" s="194"/>
      <c r="C67" s="201"/>
      <c r="D67" s="198" t="s">
        <v>444</v>
      </c>
      <c r="E67" s="198"/>
      <c r="F67" s="198"/>
      <c r="G67" s="198"/>
      <c r="H67" s="198"/>
      <c r="I67" s="198"/>
      <c r="J67" s="198"/>
      <c r="K67" s="196"/>
    </row>
    <row r="68" customFormat="false" ht="15" hidden="false" customHeight="true" outlineLevel="0" collapsed="false">
      <c r="B68" s="194"/>
      <c r="C68" s="201"/>
      <c r="D68" s="198" t="s">
        <v>445</v>
      </c>
      <c r="E68" s="198"/>
      <c r="F68" s="198"/>
      <c r="G68" s="198"/>
      <c r="H68" s="198"/>
      <c r="I68" s="198"/>
      <c r="J68" s="198"/>
      <c r="K68" s="196"/>
    </row>
    <row r="69" customFormat="false" ht="15" hidden="false" customHeight="true" outlineLevel="0" collapsed="false">
      <c r="B69" s="194"/>
      <c r="C69" s="201"/>
      <c r="D69" s="198" t="s">
        <v>446</v>
      </c>
      <c r="E69" s="198"/>
      <c r="F69" s="198"/>
      <c r="G69" s="198"/>
      <c r="H69" s="198"/>
      <c r="I69" s="198"/>
      <c r="J69" s="198"/>
      <c r="K69" s="196"/>
    </row>
    <row r="70" customFormat="false" ht="15" hidden="false" customHeight="true" outlineLevel="0" collapsed="false">
      <c r="B70" s="194"/>
      <c r="C70" s="201"/>
      <c r="D70" s="198" t="s">
        <v>447</v>
      </c>
      <c r="E70" s="198"/>
      <c r="F70" s="198"/>
      <c r="G70" s="198"/>
      <c r="H70" s="198"/>
      <c r="I70" s="198"/>
      <c r="J70" s="198"/>
      <c r="K70" s="196"/>
    </row>
    <row r="71" customFormat="false" ht="12.75" hidden="false" customHeight="true" outlineLevel="0" collapsed="false">
      <c r="B71" s="207"/>
      <c r="C71" s="208"/>
      <c r="D71" s="208"/>
      <c r="E71" s="208"/>
      <c r="F71" s="208"/>
      <c r="G71" s="208"/>
      <c r="H71" s="208"/>
      <c r="I71" s="208"/>
      <c r="J71" s="208"/>
      <c r="K71" s="209"/>
    </row>
    <row r="72" customFormat="false" ht="18.75" hidden="false" customHeight="true" outlineLevel="0" collapsed="false">
      <c r="B72" s="210"/>
      <c r="C72" s="210"/>
      <c r="D72" s="210"/>
      <c r="E72" s="210"/>
      <c r="F72" s="210"/>
      <c r="G72" s="210"/>
      <c r="H72" s="210"/>
      <c r="I72" s="210"/>
      <c r="J72" s="210"/>
      <c r="K72" s="211"/>
    </row>
    <row r="73" customFormat="false" ht="18.75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1"/>
    </row>
    <row r="74" customFormat="false" ht="7.5" hidden="false" customHeight="true" outlineLevel="0" collapsed="false">
      <c r="B74" s="212"/>
      <c r="C74" s="213"/>
      <c r="D74" s="213"/>
      <c r="E74" s="213"/>
      <c r="F74" s="213"/>
      <c r="G74" s="213"/>
      <c r="H74" s="213"/>
      <c r="I74" s="213"/>
      <c r="J74" s="213"/>
      <c r="K74" s="214"/>
    </row>
    <row r="75" customFormat="false" ht="45" hidden="false" customHeight="true" outlineLevel="0" collapsed="false">
      <c r="B75" s="215"/>
      <c r="C75" s="216" t="s">
        <v>448</v>
      </c>
      <c r="D75" s="216"/>
      <c r="E75" s="216"/>
      <c r="F75" s="216"/>
      <c r="G75" s="216"/>
      <c r="H75" s="216"/>
      <c r="I75" s="216"/>
      <c r="J75" s="216"/>
      <c r="K75" s="217"/>
    </row>
    <row r="76" customFormat="false" ht="17.25" hidden="false" customHeight="true" outlineLevel="0" collapsed="false">
      <c r="B76" s="215"/>
      <c r="C76" s="218" t="s">
        <v>449</v>
      </c>
      <c r="D76" s="218"/>
      <c r="E76" s="218"/>
      <c r="F76" s="218" t="s">
        <v>450</v>
      </c>
      <c r="G76" s="219"/>
      <c r="H76" s="218" t="s">
        <v>47</v>
      </c>
      <c r="I76" s="218" t="s">
        <v>50</v>
      </c>
      <c r="J76" s="218" t="s">
        <v>451</v>
      </c>
      <c r="K76" s="217"/>
    </row>
    <row r="77" customFormat="false" ht="17.25" hidden="false" customHeight="true" outlineLevel="0" collapsed="false">
      <c r="B77" s="215"/>
      <c r="C77" s="220" t="s">
        <v>452</v>
      </c>
      <c r="D77" s="220"/>
      <c r="E77" s="220"/>
      <c r="F77" s="221" t="s">
        <v>453</v>
      </c>
      <c r="G77" s="222"/>
      <c r="H77" s="220"/>
      <c r="I77" s="220"/>
      <c r="J77" s="220" t="s">
        <v>454</v>
      </c>
      <c r="K77" s="217"/>
    </row>
    <row r="78" customFormat="false" ht="5.25" hidden="false" customHeight="true" outlineLevel="0" collapsed="false">
      <c r="B78" s="215"/>
      <c r="C78" s="223"/>
      <c r="D78" s="223"/>
      <c r="E78" s="223"/>
      <c r="F78" s="223"/>
      <c r="G78" s="224"/>
      <c r="H78" s="223"/>
      <c r="I78" s="223"/>
      <c r="J78" s="223"/>
      <c r="K78" s="217"/>
    </row>
    <row r="79" customFormat="false" ht="15" hidden="false" customHeight="true" outlineLevel="0" collapsed="false">
      <c r="B79" s="215"/>
      <c r="C79" s="202" t="s">
        <v>46</v>
      </c>
      <c r="D79" s="225"/>
      <c r="E79" s="225"/>
      <c r="F79" s="226" t="s">
        <v>455</v>
      </c>
      <c r="G79" s="227"/>
      <c r="H79" s="202" t="s">
        <v>456</v>
      </c>
      <c r="I79" s="202" t="s">
        <v>457</v>
      </c>
      <c r="J79" s="202" t="n">
        <v>20</v>
      </c>
      <c r="K79" s="217"/>
    </row>
    <row r="80" customFormat="false" ht="15" hidden="false" customHeight="true" outlineLevel="0" collapsed="false">
      <c r="B80" s="215"/>
      <c r="C80" s="202" t="s">
        <v>458</v>
      </c>
      <c r="D80" s="202"/>
      <c r="E80" s="202"/>
      <c r="F80" s="226" t="s">
        <v>455</v>
      </c>
      <c r="G80" s="227"/>
      <c r="H80" s="202" t="s">
        <v>459</v>
      </c>
      <c r="I80" s="202" t="s">
        <v>457</v>
      </c>
      <c r="J80" s="202" t="n">
        <v>120</v>
      </c>
      <c r="K80" s="217"/>
    </row>
    <row r="81" customFormat="false" ht="15" hidden="false" customHeight="true" outlineLevel="0" collapsed="false">
      <c r="B81" s="228"/>
      <c r="C81" s="202" t="s">
        <v>460</v>
      </c>
      <c r="D81" s="202"/>
      <c r="E81" s="202"/>
      <c r="F81" s="226" t="s">
        <v>461</v>
      </c>
      <c r="G81" s="227"/>
      <c r="H81" s="202" t="s">
        <v>462</v>
      </c>
      <c r="I81" s="202" t="s">
        <v>457</v>
      </c>
      <c r="J81" s="202" t="n">
        <v>50</v>
      </c>
      <c r="K81" s="217"/>
    </row>
    <row r="82" customFormat="false" ht="15" hidden="false" customHeight="true" outlineLevel="0" collapsed="false">
      <c r="B82" s="228"/>
      <c r="C82" s="202" t="s">
        <v>463</v>
      </c>
      <c r="D82" s="202"/>
      <c r="E82" s="202"/>
      <c r="F82" s="226" t="s">
        <v>455</v>
      </c>
      <c r="G82" s="227"/>
      <c r="H82" s="202" t="s">
        <v>464</v>
      </c>
      <c r="I82" s="202" t="s">
        <v>465</v>
      </c>
      <c r="J82" s="202"/>
      <c r="K82" s="217"/>
    </row>
    <row r="83" customFormat="false" ht="15" hidden="false" customHeight="true" outlineLevel="0" collapsed="false">
      <c r="B83" s="228"/>
      <c r="C83" s="202" t="s">
        <v>466</v>
      </c>
      <c r="D83" s="202"/>
      <c r="E83" s="202"/>
      <c r="F83" s="226" t="s">
        <v>461</v>
      </c>
      <c r="G83" s="202"/>
      <c r="H83" s="202" t="s">
        <v>467</v>
      </c>
      <c r="I83" s="202" t="s">
        <v>457</v>
      </c>
      <c r="J83" s="202" t="n">
        <v>15</v>
      </c>
      <c r="K83" s="217"/>
    </row>
    <row r="84" customFormat="false" ht="15" hidden="false" customHeight="true" outlineLevel="0" collapsed="false">
      <c r="B84" s="228"/>
      <c r="C84" s="202" t="s">
        <v>468</v>
      </c>
      <c r="D84" s="202"/>
      <c r="E84" s="202"/>
      <c r="F84" s="226" t="s">
        <v>461</v>
      </c>
      <c r="G84" s="202"/>
      <c r="H84" s="202" t="s">
        <v>469</v>
      </c>
      <c r="I84" s="202" t="s">
        <v>457</v>
      </c>
      <c r="J84" s="202" t="n">
        <v>15</v>
      </c>
      <c r="K84" s="217"/>
    </row>
    <row r="85" customFormat="false" ht="15" hidden="false" customHeight="true" outlineLevel="0" collapsed="false">
      <c r="B85" s="228"/>
      <c r="C85" s="202" t="s">
        <v>470</v>
      </c>
      <c r="D85" s="202"/>
      <c r="E85" s="202"/>
      <c r="F85" s="226" t="s">
        <v>461</v>
      </c>
      <c r="G85" s="202"/>
      <c r="H85" s="202" t="s">
        <v>471</v>
      </c>
      <c r="I85" s="202" t="s">
        <v>457</v>
      </c>
      <c r="J85" s="202" t="n">
        <v>20</v>
      </c>
      <c r="K85" s="217"/>
    </row>
    <row r="86" customFormat="false" ht="15" hidden="false" customHeight="true" outlineLevel="0" collapsed="false">
      <c r="B86" s="228"/>
      <c r="C86" s="202" t="s">
        <v>472</v>
      </c>
      <c r="D86" s="202"/>
      <c r="E86" s="202"/>
      <c r="F86" s="226" t="s">
        <v>461</v>
      </c>
      <c r="G86" s="202"/>
      <c r="H86" s="202" t="s">
        <v>473</v>
      </c>
      <c r="I86" s="202" t="s">
        <v>457</v>
      </c>
      <c r="J86" s="202" t="n">
        <v>20</v>
      </c>
      <c r="K86" s="217"/>
    </row>
    <row r="87" customFormat="false" ht="15" hidden="false" customHeight="true" outlineLevel="0" collapsed="false">
      <c r="B87" s="228"/>
      <c r="C87" s="202" t="s">
        <v>474</v>
      </c>
      <c r="D87" s="202"/>
      <c r="E87" s="202"/>
      <c r="F87" s="226" t="s">
        <v>461</v>
      </c>
      <c r="G87" s="227"/>
      <c r="H87" s="202" t="s">
        <v>475</v>
      </c>
      <c r="I87" s="202" t="s">
        <v>457</v>
      </c>
      <c r="J87" s="202" t="n">
        <v>50</v>
      </c>
      <c r="K87" s="217"/>
    </row>
    <row r="88" customFormat="false" ht="15" hidden="false" customHeight="true" outlineLevel="0" collapsed="false">
      <c r="B88" s="228"/>
      <c r="C88" s="202" t="s">
        <v>476</v>
      </c>
      <c r="D88" s="202"/>
      <c r="E88" s="202"/>
      <c r="F88" s="226" t="s">
        <v>461</v>
      </c>
      <c r="G88" s="227"/>
      <c r="H88" s="202" t="s">
        <v>477</v>
      </c>
      <c r="I88" s="202" t="s">
        <v>457</v>
      </c>
      <c r="J88" s="202" t="n">
        <v>20</v>
      </c>
      <c r="K88" s="217"/>
    </row>
    <row r="89" customFormat="false" ht="15" hidden="false" customHeight="true" outlineLevel="0" collapsed="false">
      <c r="B89" s="228"/>
      <c r="C89" s="202" t="s">
        <v>478</v>
      </c>
      <c r="D89" s="202"/>
      <c r="E89" s="202"/>
      <c r="F89" s="226" t="s">
        <v>461</v>
      </c>
      <c r="G89" s="227"/>
      <c r="H89" s="202" t="s">
        <v>479</v>
      </c>
      <c r="I89" s="202" t="s">
        <v>457</v>
      </c>
      <c r="J89" s="202" t="n">
        <v>20</v>
      </c>
      <c r="K89" s="217"/>
    </row>
    <row r="90" customFormat="false" ht="15" hidden="false" customHeight="true" outlineLevel="0" collapsed="false">
      <c r="B90" s="228"/>
      <c r="C90" s="202" t="s">
        <v>480</v>
      </c>
      <c r="D90" s="202"/>
      <c r="E90" s="202"/>
      <c r="F90" s="226" t="s">
        <v>461</v>
      </c>
      <c r="G90" s="227"/>
      <c r="H90" s="202" t="s">
        <v>481</v>
      </c>
      <c r="I90" s="202" t="s">
        <v>457</v>
      </c>
      <c r="J90" s="202" t="n">
        <v>50</v>
      </c>
      <c r="K90" s="217"/>
    </row>
    <row r="91" customFormat="false" ht="15" hidden="false" customHeight="true" outlineLevel="0" collapsed="false">
      <c r="B91" s="228"/>
      <c r="C91" s="202" t="s">
        <v>482</v>
      </c>
      <c r="D91" s="202"/>
      <c r="E91" s="202"/>
      <c r="F91" s="226" t="s">
        <v>461</v>
      </c>
      <c r="G91" s="227"/>
      <c r="H91" s="202" t="s">
        <v>482</v>
      </c>
      <c r="I91" s="202" t="s">
        <v>457</v>
      </c>
      <c r="J91" s="202" t="n">
        <v>50</v>
      </c>
      <c r="K91" s="217"/>
    </row>
    <row r="92" customFormat="false" ht="15" hidden="false" customHeight="true" outlineLevel="0" collapsed="false">
      <c r="B92" s="228"/>
      <c r="C92" s="202" t="s">
        <v>483</v>
      </c>
      <c r="D92" s="202"/>
      <c r="E92" s="202"/>
      <c r="F92" s="226" t="s">
        <v>461</v>
      </c>
      <c r="G92" s="227"/>
      <c r="H92" s="202" t="s">
        <v>484</v>
      </c>
      <c r="I92" s="202" t="s">
        <v>457</v>
      </c>
      <c r="J92" s="202" t="n">
        <v>255</v>
      </c>
      <c r="K92" s="217"/>
    </row>
    <row r="93" customFormat="false" ht="15" hidden="false" customHeight="true" outlineLevel="0" collapsed="false">
      <c r="B93" s="228"/>
      <c r="C93" s="202" t="s">
        <v>485</v>
      </c>
      <c r="D93" s="202"/>
      <c r="E93" s="202"/>
      <c r="F93" s="226" t="s">
        <v>455</v>
      </c>
      <c r="G93" s="227"/>
      <c r="H93" s="202" t="s">
        <v>486</v>
      </c>
      <c r="I93" s="202" t="s">
        <v>487</v>
      </c>
      <c r="J93" s="202"/>
      <c r="K93" s="217"/>
    </row>
    <row r="94" customFormat="false" ht="15" hidden="false" customHeight="true" outlineLevel="0" collapsed="false">
      <c r="B94" s="228"/>
      <c r="C94" s="202" t="s">
        <v>488</v>
      </c>
      <c r="D94" s="202"/>
      <c r="E94" s="202"/>
      <c r="F94" s="226" t="s">
        <v>455</v>
      </c>
      <c r="G94" s="227"/>
      <c r="H94" s="202" t="s">
        <v>489</v>
      </c>
      <c r="I94" s="202" t="s">
        <v>490</v>
      </c>
      <c r="J94" s="202"/>
      <c r="K94" s="217"/>
    </row>
    <row r="95" customFormat="false" ht="15" hidden="false" customHeight="true" outlineLevel="0" collapsed="false">
      <c r="B95" s="228"/>
      <c r="C95" s="202" t="s">
        <v>491</v>
      </c>
      <c r="D95" s="202"/>
      <c r="E95" s="202"/>
      <c r="F95" s="226" t="s">
        <v>455</v>
      </c>
      <c r="G95" s="227"/>
      <c r="H95" s="202" t="s">
        <v>491</v>
      </c>
      <c r="I95" s="202" t="s">
        <v>490</v>
      </c>
      <c r="J95" s="202"/>
      <c r="K95" s="217"/>
    </row>
    <row r="96" customFormat="false" ht="15" hidden="false" customHeight="true" outlineLevel="0" collapsed="false">
      <c r="B96" s="228"/>
      <c r="C96" s="202" t="s">
        <v>31</v>
      </c>
      <c r="D96" s="202"/>
      <c r="E96" s="202"/>
      <c r="F96" s="226" t="s">
        <v>455</v>
      </c>
      <c r="G96" s="227"/>
      <c r="H96" s="202" t="s">
        <v>492</v>
      </c>
      <c r="I96" s="202" t="s">
        <v>490</v>
      </c>
      <c r="J96" s="202"/>
      <c r="K96" s="217"/>
    </row>
    <row r="97" customFormat="false" ht="15" hidden="false" customHeight="true" outlineLevel="0" collapsed="false">
      <c r="B97" s="228"/>
      <c r="C97" s="202" t="s">
        <v>41</v>
      </c>
      <c r="D97" s="202"/>
      <c r="E97" s="202"/>
      <c r="F97" s="226" t="s">
        <v>455</v>
      </c>
      <c r="G97" s="227"/>
      <c r="H97" s="202" t="s">
        <v>493</v>
      </c>
      <c r="I97" s="202" t="s">
        <v>490</v>
      </c>
      <c r="J97" s="202"/>
      <c r="K97" s="217"/>
    </row>
    <row r="98" customFormat="false" ht="15" hidden="false" customHeight="true" outlineLevel="0" collapsed="false">
      <c r="B98" s="229"/>
      <c r="C98" s="230"/>
      <c r="D98" s="230"/>
      <c r="E98" s="230"/>
      <c r="F98" s="230"/>
      <c r="G98" s="230"/>
      <c r="H98" s="230"/>
      <c r="I98" s="230"/>
      <c r="J98" s="230"/>
      <c r="K98" s="231"/>
    </row>
    <row r="99" customFormat="false" ht="18.7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2"/>
    </row>
    <row r="100" customFormat="false" ht="18.75" hidden="false" customHeight="tru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</row>
    <row r="101" customFormat="false" ht="7.5" hidden="false" customHeight="true" outlineLevel="0" collapsed="false">
      <c r="B101" s="212"/>
      <c r="C101" s="213"/>
      <c r="D101" s="213"/>
      <c r="E101" s="213"/>
      <c r="F101" s="213"/>
      <c r="G101" s="213"/>
      <c r="H101" s="213"/>
      <c r="I101" s="213"/>
      <c r="J101" s="213"/>
      <c r="K101" s="214"/>
    </row>
    <row r="102" customFormat="false" ht="45" hidden="false" customHeight="true" outlineLevel="0" collapsed="false">
      <c r="B102" s="215"/>
      <c r="C102" s="216" t="s">
        <v>494</v>
      </c>
      <c r="D102" s="216"/>
      <c r="E102" s="216"/>
      <c r="F102" s="216"/>
      <c r="G102" s="216"/>
      <c r="H102" s="216"/>
      <c r="I102" s="216"/>
      <c r="J102" s="216"/>
      <c r="K102" s="217"/>
    </row>
    <row r="103" customFormat="false" ht="17.25" hidden="false" customHeight="true" outlineLevel="0" collapsed="false">
      <c r="B103" s="215"/>
      <c r="C103" s="218" t="s">
        <v>449</v>
      </c>
      <c r="D103" s="218"/>
      <c r="E103" s="218"/>
      <c r="F103" s="218" t="s">
        <v>450</v>
      </c>
      <c r="G103" s="219"/>
      <c r="H103" s="218" t="s">
        <v>47</v>
      </c>
      <c r="I103" s="218" t="s">
        <v>50</v>
      </c>
      <c r="J103" s="218" t="s">
        <v>451</v>
      </c>
      <c r="K103" s="217"/>
    </row>
    <row r="104" customFormat="false" ht="17.25" hidden="false" customHeight="true" outlineLevel="0" collapsed="false">
      <c r="B104" s="215"/>
      <c r="C104" s="220" t="s">
        <v>452</v>
      </c>
      <c r="D104" s="220"/>
      <c r="E104" s="220"/>
      <c r="F104" s="221" t="s">
        <v>453</v>
      </c>
      <c r="G104" s="222"/>
      <c r="H104" s="220"/>
      <c r="I104" s="220"/>
      <c r="J104" s="220" t="s">
        <v>454</v>
      </c>
      <c r="K104" s="217"/>
    </row>
    <row r="105" customFormat="false" ht="5.25" hidden="false" customHeight="true" outlineLevel="0" collapsed="false">
      <c r="B105" s="215"/>
      <c r="C105" s="218"/>
      <c r="D105" s="218"/>
      <c r="E105" s="218"/>
      <c r="F105" s="218"/>
      <c r="G105" s="234"/>
      <c r="H105" s="218"/>
      <c r="I105" s="218"/>
      <c r="J105" s="218"/>
      <c r="K105" s="217"/>
    </row>
    <row r="106" customFormat="false" ht="15" hidden="false" customHeight="true" outlineLevel="0" collapsed="false">
      <c r="B106" s="215"/>
      <c r="C106" s="202" t="s">
        <v>46</v>
      </c>
      <c r="D106" s="225"/>
      <c r="E106" s="225"/>
      <c r="F106" s="226" t="s">
        <v>455</v>
      </c>
      <c r="G106" s="202"/>
      <c r="H106" s="202" t="s">
        <v>495</v>
      </c>
      <c r="I106" s="202" t="s">
        <v>457</v>
      </c>
      <c r="J106" s="202" t="n">
        <v>20</v>
      </c>
      <c r="K106" s="217"/>
    </row>
    <row r="107" customFormat="false" ht="15" hidden="false" customHeight="true" outlineLevel="0" collapsed="false">
      <c r="B107" s="215"/>
      <c r="C107" s="202" t="s">
        <v>458</v>
      </c>
      <c r="D107" s="202"/>
      <c r="E107" s="202"/>
      <c r="F107" s="226" t="s">
        <v>455</v>
      </c>
      <c r="G107" s="202"/>
      <c r="H107" s="202" t="s">
        <v>495</v>
      </c>
      <c r="I107" s="202" t="s">
        <v>457</v>
      </c>
      <c r="J107" s="202" t="n">
        <v>120</v>
      </c>
      <c r="K107" s="217"/>
    </row>
    <row r="108" customFormat="false" ht="15" hidden="false" customHeight="true" outlineLevel="0" collapsed="false">
      <c r="B108" s="228"/>
      <c r="C108" s="202" t="s">
        <v>460</v>
      </c>
      <c r="D108" s="202"/>
      <c r="E108" s="202"/>
      <c r="F108" s="226" t="s">
        <v>461</v>
      </c>
      <c r="G108" s="202"/>
      <c r="H108" s="202" t="s">
        <v>495</v>
      </c>
      <c r="I108" s="202" t="s">
        <v>457</v>
      </c>
      <c r="J108" s="202" t="n">
        <v>50</v>
      </c>
      <c r="K108" s="217"/>
    </row>
    <row r="109" customFormat="false" ht="15" hidden="false" customHeight="true" outlineLevel="0" collapsed="false">
      <c r="B109" s="228"/>
      <c r="C109" s="202" t="s">
        <v>463</v>
      </c>
      <c r="D109" s="202"/>
      <c r="E109" s="202"/>
      <c r="F109" s="226" t="s">
        <v>455</v>
      </c>
      <c r="G109" s="202"/>
      <c r="H109" s="202" t="s">
        <v>495</v>
      </c>
      <c r="I109" s="202" t="s">
        <v>465</v>
      </c>
      <c r="J109" s="202"/>
      <c r="K109" s="217"/>
    </row>
    <row r="110" customFormat="false" ht="15" hidden="false" customHeight="true" outlineLevel="0" collapsed="false">
      <c r="B110" s="228"/>
      <c r="C110" s="202" t="s">
        <v>474</v>
      </c>
      <c r="D110" s="202"/>
      <c r="E110" s="202"/>
      <c r="F110" s="226" t="s">
        <v>461</v>
      </c>
      <c r="G110" s="202"/>
      <c r="H110" s="202" t="s">
        <v>495</v>
      </c>
      <c r="I110" s="202" t="s">
        <v>457</v>
      </c>
      <c r="J110" s="202" t="n">
        <v>50</v>
      </c>
      <c r="K110" s="217"/>
    </row>
    <row r="111" customFormat="false" ht="15" hidden="false" customHeight="true" outlineLevel="0" collapsed="false">
      <c r="B111" s="228"/>
      <c r="C111" s="202" t="s">
        <v>482</v>
      </c>
      <c r="D111" s="202"/>
      <c r="E111" s="202"/>
      <c r="F111" s="226" t="s">
        <v>461</v>
      </c>
      <c r="G111" s="202"/>
      <c r="H111" s="202" t="s">
        <v>495</v>
      </c>
      <c r="I111" s="202" t="s">
        <v>457</v>
      </c>
      <c r="J111" s="202" t="n">
        <v>50</v>
      </c>
      <c r="K111" s="217"/>
    </row>
    <row r="112" customFormat="false" ht="15" hidden="false" customHeight="true" outlineLevel="0" collapsed="false">
      <c r="B112" s="228"/>
      <c r="C112" s="202" t="s">
        <v>480</v>
      </c>
      <c r="D112" s="202"/>
      <c r="E112" s="202"/>
      <c r="F112" s="226" t="s">
        <v>461</v>
      </c>
      <c r="G112" s="202"/>
      <c r="H112" s="202" t="s">
        <v>495</v>
      </c>
      <c r="I112" s="202" t="s">
        <v>457</v>
      </c>
      <c r="J112" s="202" t="n">
        <v>50</v>
      </c>
      <c r="K112" s="217"/>
    </row>
    <row r="113" customFormat="false" ht="15" hidden="false" customHeight="true" outlineLevel="0" collapsed="false">
      <c r="B113" s="228"/>
      <c r="C113" s="202" t="s">
        <v>46</v>
      </c>
      <c r="D113" s="202"/>
      <c r="E113" s="202"/>
      <c r="F113" s="226" t="s">
        <v>455</v>
      </c>
      <c r="G113" s="202"/>
      <c r="H113" s="202" t="s">
        <v>496</v>
      </c>
      <c r="I113" s="202" t="s">
        <v>457</v>
      </c>
      <c r="J113" s="202" t="n">
        <v>20</v>
      </c>
      <c r="K113" s="217"/>
    </row>
    <row r="114" customFormat="false" ht="15" hidden="false" customHeight="true" outlineLevel="0" collapsed="false">
      <c r="B114" s="228"/>
      <c r="C114" s="202" t="s">
        <v>497</v>
      </c>
      <c r="D114" s="202"/>
      <c r="E114" s="202"/>
      <c r="F114" s="226" t="s">
        <v>455</v>
      </c>
      <c r="G114" s="202"/>
      <c r="H114" s="202" t="s">
        <v>498</v>
      </c>
      <c r="I114" s="202" t="s">
        <v>457</v>
      </c>
      <c r="J114" s="202" t="n">
        <v>120</v>
      </c>
      <c r="K114" s="217"/>
    </row>
    <row r="115" customFormat="false" ht="15" hidden="false" customHeight="true" outlineLevel="0" collapsed="false">
      <c r="B115" s="228"/>
      <c r="C115" s="202" t="s">
        <v>31</v>
      </c>
      <c r="D115" s="202"/>
      <c r="E115" s="202"/>
      <c r="F115" s="226" t="s">
        <v>455</v>
      </c>
      <c r="G115" s="202"/>
      <c r="H115" s="202" t="s">
        <v>499</v>
      </c>
      <c r="I115" s="202" t="s">
        <v>490</v>
      </c>
      <c r="J115" s="202"/>
      <c r="K115" s="217"/>
    </row>
    <row r="116" customFormat="false" ht="15" hidden="false" customHeight="true" outlineLevel="0" collapsed="false">
      <c r="B116" s="228"/>
      <c r="C116" s="202" t="s">
        <v>41</v>
      </c>
      <c r="D116" s="202"/>
      <c r="E116" s="202"/>
      <c r="F116" s="226" t="s">
        <v>455</v>
      </c>
      <c r="G116" s="202"/>
      <c r="H116" s="202" t="s">
        <v>500</v>
      </c>
      <c r="I116" s="202" t="s">
        <v>490</v>
      </c>
      <c r="J116" s="202"/>
      <c r="K116" s="217"/>
    </row>
    <row r="117" customFormat="false" ht="15" hidden="false" customHeight="true" outlineLevel="0" collapsed="false">
      <c r="B117" s="228"/>
      <c r="C117" s="202" t="s">
        <v>50</v>
      </c>
      <c r="D117" s="202"/>
      <c r="E117" s="202"/>
      <c r="F117" s="226" t="s">
        <v>455</v>
      </c>
      <c r="G117" s="202"/>
      <c r="H117" s="202" t="s">
        <v>501</v>
      </c>
      <c r="I117" s="202" t="s">
        <v>502</v>
      </c>
      <c r="J117" s="202"/>
      <c r="K117" s="217"/>
    </row>
    <row r="118" customFormat="false" ht="15" hidden="false" customHeight="true" outlineLevel="0" collapsed="false">
      <c r="B118" s="229"/>
      <c r="C118" s="235"/>
      <c r="D118" s="235"/>
      <c r="E118" s="235"/>
      <c r="F118" s="235"/>
      <c r="G118" s="235"/>
      <c r="H118" s="235"/>
      <c r="I118" s="235"/>
      <c r="J118" s="235"/>
      <c r="K118" s="231"/>
    </row>
    <row r="119" customFormat="false" ht="18.75" hidden="false" customHeight="true" outlineLevel="0" collapsed="false">
      <c r="B119" s="236"/>
      <c r="C119" s="237"/>
      <c r="D119" s="237"/>
      <c r="E119" s="237"/>
      <c r="F119" s="238"/>
      <c r="G119" s="237"/>
      <c r="H119" s="237"/>
      <c r="I119" s="237"/>
      <c r="J119" s="237"/>
      <c r="K119" s="236"/>
    </row>
    <row r="120" customFormat="false" ht="18.75" hidden="false" customHeight="true" outlineLevel="0" collapsed="false">
      <c r="B120" s="211"/>
      <c r="C120" s="211"/>
      <c r="D120" s="211"/>
      <c r="E120" s="211"/>
      <c r="F120" s="211"/>
      <c r="G120" s="211"/>
      <c r="H120" s="211"/>
      <c r="I120" s="211"/>
      <c r="J120" s="211"/>
      <c r="K120" s="211"/>
    </row>
    <row r="121" customFormat="false" ht="7.5" hidden="false" customHeight="true" outlineLevel="0" collapsed="false">
      <c r="B121" s="239"/>
      <c r="C121" s="240"/>
      <c r="D121" s="240"/>
      <c r="E121" s="240"/>
      <c r="F121" s="240"/>
      <c r="G121" s="240"/>
      <c r="H121" s="240"/>
      <c r="I121" s="240"/>
      <c r="J121" s="240"/>
      <c r="K121" s="241"/>
    </row>
    <row r="122" customFormat="false" ht="45" hidden="false" customHeight="true" outlineLevel="0" collapsed="false">
      <c r="B122" s="242"/>
      <c r="C122" s="192" t="s">
        <v>503</v>
      </c>
      <c r="D122" s="192"/>
      <c r="E122" s="192"/>
      <c r="F122" s="192"/>
      <c r="G122" s="192"/>
      <c r="H122" s="192"/>
      <c r="I122" s="192"/>
      <c r="J122" s="192"/>
      <c r="K122" s="243"/>
    </row>
    <row r="123" customFormat="false" ht="17.25" hidden="false" customHeight="true" outlineLevel="0" collapsed="false">
      <c r="B123" s="244"/>
      <c r="C123" s="218" t="s">
        <v>449</v>
      </c>
      <c r="D123" s="218"/>
      <c r="E123" s="218"/>
      <c r="F123" s="218" t="s">
        <v>450</v>
      </c>
      <c r="G123" s="219"/>
      <c r="H123" s="218" t="s">
        <v>47</v>
      </c>
      <c r="I123" s="218" t="s">
        <v>50</v>
      </c>
      <c r="J123" s="218" t="s">
        <v>451</v>
      </c>
      <c r="K123" s="245"/>
    </row>
    <row r="124" customFormat="false" ht="17.25" hidden="false" customHeight="true" outlineLevel="0" collapsed="false">
      <c r="B124" s="244"/>
      <c r="C124" s="220" t="s">
        <v>452</v>
      </c>
      <c r="D124" s="220"/>
      <c r="E124" s="220"/>
      <c r="F124" s="221" t="s">
        <v>453</v>
      </c>
      <c r="G124" s="222"/>
      <c r="H124" s="220"/>
      <c r="I124" s="220"/>
      <c r="J124" s="220" t="s">
        <v>454</v>
      </c>
      <c r="K124" s="245"/>
    </row>
    <row r="125" customFormat="false" ht="5.25" hidden="false" customHeight="true" outlineLevel="0" collapsed="false">
      <c r="B125" s="246"/>
      <c r="C125" s="223"/>
      <c r="D125" s="223"/>
      <c r="E125" s="223"/>
      <c r="F125" s="223"/>
      <c r="G125" s="247"/>
      <c r="H125" s="223"/>
      <c r="I125" s="223"/>
      <c r="J125" s="223"/>
      <c r="K125" s="248"/>
    </row>
    <row r="126" customFormat="false" ht="15" hidden="false" customHeight="true" outlineLevel="0" collapsed="false">
      <c r="B126" s="246"/>
      <c r="C126" s="202" t="s">
        <v>458</v>
      </c>
      <c r="D126" s="225"/>
      <c r="E126" s="225"/>
      <c r="F126" s="226" t="s">
        <v>455</v>
      </c>
      <c r="G126" s="202"/>
      <c r="H126" s="202" t="s">
        <v>495</v>
      </c>
      <c r="I126" s="202" t="s">
        <v>457</v>
      </c>
      <c r="J126" s="202" t="n">
        <v>120</v>
      </c>
      <c r="K126" s="249"/>
    </row>
    <row r="127" customFormat="false" ht="15" hidden="false" customHeight="true" outlineLevel="0" collapsed="false">
      <c r="B127" s="246"/>
      <c r="C127" s="202" t="s">
        <v>504</v>
      </c>
      <c r="D127" s="202"/>
      <c r="E127" s="202"/>
      <c r="F127" s="226" t="s">
        <v>455</v>
      </c>
      <c r="G127" s="202"/>
      <c r="H127" s="202" t="s">
        <v>505</v>
      </c>
      <c r="I127" s="202" t="s">
        <v>457</v>
      </c>
      <c r="J127" s="202" t="s">
        <v>506</v>
      </c>
      <c r="K127" s="249"/>
    </row>
    <row r="128" customFormat="false" ht="15" hidden="false" customHeight="true" outlineLevel="0" collapsed="false">
      <c r="B128" s="246"/>
      <c r="C128" s="202" t="s">
        <v>403</v>
      </c>
      <c r="D128" s="202"/>
      <c r="E128" s="202"/>
      <c r="F128" s="226" t="s">
        <v>455</v>
      </c>
      <c r="G128" s="202"/>
      <c r="H128" s="202" t="s">
        <v>507</v>
      </c>
      <c r="I128" s="202" t="s">
        <v>457</v>
      </c>
      <c r="J128" s="202" t="s">
        <v>506</v>
      </c>
      <c r="K128" s="249"/>
    </row>
    <row r="129" customFormat="false" ht="15" hidden="false" customHeight="true" outlineLevel="0" collapsed="false">
      <c r="B129" s="246"/>
      <c r="C129" s="202" t="s">
        <v>466</v>
      </c>
      <c r="D129" s="202"/>
      <c r="E129" s="202"/>
      <c r="F129" s="226" t="s">
        <v>461</v>
      </c>
      <c r="G129" s="202"/>
      <c r="H129" s="202" t="s">
        <v>467</v>
      </c>
      <c r="I129" s="202" t="s">
        <v>457</v>
      </c>
      <c r="J129" s="202" t="n">
        <v>15</v>
      </c>
      <c r="K129" s="249"/>
    </row>
    <row r="130" customFormat="false" ht="15" hidden="false" customHeight="true" outlineLevel="0" collapsed="false">
      <c r="B130" s="246"/>
      <c r="C130" s="202" t="s">
        <v>468</v>
      </c>
      <c r="D130" s="202"/>
      <c r="E130" s="202"/>
      <c r="F130" s="226" t="s">
        <v>461</v>
      </c>
      <c r="G130" s="202"/>
      <c r="H130" s="202" t="s">
        <v>469</v>
      </c>
      <c r="I130" s="202" t="s">
        <v>457</v>
      </c>
      <c r="J130" s="202" t="n">
        <v>15</v>
      </c>
      <c r="K130" s="249"/>
    </row>
    <row r="131" customFormat="false" ht="15" hidden="false" customHeight="true" outlineLevel="0" collapsed="false">
      <c r="B131" s="246"/>
      <c r="C131" s="202" t="s">
        <v>470</v>
      </c>
      <c r="D131" s="202"/>
      <c r="E131" s="202"/>
      <c r="F131" s="226" t="s">
        <v>461</v>
      </c>
      <c r="G131" s="202"/>
      <c r="H131" s="202" t="s">
        <v>471</v>
      </c>
      <c r="I131" s="202" t="s">
        <v>457</v>
      </c>
      <c r="J131" s="202" t="n">
        <v>20</v>
      </c>
      <c r="K131" s="249"/>
    </row>
    <row r="132" customFormat="false" ht="15" hidden="false" customHeight="true" outlineLevel="0" collapsed="false">
      <c r="B132" s="246"/>
      <c r="C132" s="202" t="s">
        <v>472</v>
      </c>
      <c r="D132" s="202"/>
      <c r="E132" s="202"/>
      <c r="F132" s="226" t="s">
        <v>461</v>
      </c>
      <c r="G132" s="202"/>
      <c r="H132" s="202" t="s">
        <v>473</v>
      </c>
      <c r="I132" s="202" t="s">
        <v>457</v>
      </c>
      <c r="J132" s="202" t="n">
        <v>20</v>
      </c>
      <c r="K132" s="249"/>
    </row>
    <row r="133" customFormat="false" ht="15" hidden="false" customHeight="true" outlineLevel="0" collapsed="false">
      <c r="B133" s="246"/>
      <c r="C133" s="202" t="s">
        <v>460</v>
      </c>
      <c r="D133" s="202"/>
      <c r="E133" s="202"/>
      <c r="F133" s="226" t="s">
        <v>461</v>
      </c>
      <c r="G133" s="202"/>
      <c r="H133" s="202" t="s">
        <v>495</v>
      </c>
      <c r="I133" s="202" t="s">
        <v>457</v>
      </c>
      <c r="J133" s="202" t="n">
        <v>50</v>
      </c>
      <c r="K133" s="249"/>
    </row>
    <row r="134" customFormat="false" ht="15" hidden="false" customHeight="true" outlineLevel="0" collapsed="false">
      <c r="B134" s="246"/>
      <c r="C134" s="202" t="s">
        <v>474</v>
      </c>
      <c r="D134" s="202"/>
      <c r="E134" s="202"/>
      <c r="F134" s="226" t="s">
        <v>461</v>
      </c>
      <c r="G134" s="202"/>
      <c r="H134" s="202" t="s">
        <v>495</v>
      </c>
      <c r="I134" s="202" t="s">
        <v>457</v>
      </c>
      <c r="J134" s="202" t="n">
        <v>50</v>
      </c>
      <c r="K134" s="249"/>
    </row>
    <row r="135" customFormat="false" ht="15" hidden="false" customHeight="true" outlineLevel="0" collapsed="false">
      <c r="B135" s="246"/>
      <c r="C135" s="202" t="s">
        <v>480</v>
      </c>
      <c r="D135" s="202"/>
      <c r="E135" s="202"/>
      <c r="F135" s="226" t="s">
        <v>461</v>
      </c>
      <c r="G135" s="202"/>
      <c r="H135" s="202" t="s">
        <v>495</v>
      </c>
      <c r="I135" s="202" t="s">
        <v>457</v>
      </c>
      <c r="J135" s="202" t="n">
        <v>50</v>
      </c>
      <c r="K135" s="249"/>
    </row>
    <row r="136" customFormat="false" ht="15" hidden="false" customHeight="true" outlineLevel="0" collapsed="false">
      <c r="B136" s="246"/>
      <c r="C136" s="202" t="s">
        <v>482</v>
      </c>
      <c r="D136" s="202"/>
      <c r="E136" s="202"/>
      <c r="F136" s="226" t="s">
        <v>461</v>
      </c>
      <c r="G136" s="202"/>
      <c r="H136" s="202" t="s">
        <v>495</v>
      </c>
      <c r="I136" s="202" t="s">
        <v>457</v>
      </c>
      <c r="J136" s="202" t="n">
        <v>50</v>
      </c>
      <c r="K136" s="249"/>
    </row>
    <row r="137" customFormat="false" ht="15" hidden="false" customHeight="true" outlineLevel="0" collapsed="false">
      <c r="B137" s="246"/>
      <c r="C137" s="202" t="s">
        <v>483</v>
      </c>
      <c r="D137" s="202"/>
      <c r="E137" s="202"/>
      <c r="F137" s="226" t="s">
        <v>461</v>
      </c>
      <c r="G137" s="202"/>
      <c r="H137" s="202" t="s">
        <v>508</v>
      </c>
      <c r="I137" s="202" t="s">
        <v>457</v>
      </c>
      <c r="J137" s="202" t="n">
        <v>255</v>
      </c>
      <c r="K137" s="249"/>
    </row>
    <row r="138" customFormat="false" ht="15" hidden="false" customHeight="true" outlineLevel="0" collapsed="false">
      <c r="B138" s="246"/>
      <c r="C138" s="202" t="s">
        <v>485</v>
      </c>
      <c r="D138" s="202"/>
      <c r="E138" s="202"/>
      <c r="F138" s="226" t="s">
        <v>455</v>
      </c>
      <c r="G138" s="202"/>
      <c r="H138" s="202" t="s">
        <v>509</v>
      </c>
      <c r="I138" s="202" t="s">
        <v>487</v>
      </c>
      <c r="J138" s="202"/>
      <c r="K138" s="249"/>
    </row>
    <row r="139" customFormat="false" ht="15" hidden="false" customHeight="true" outlineLevel="0" collapsed="false">
      <c r="B139" s="246"/>
      <c r="C139" s="202" t="s">
        <v>488</v>
      </c>
      <c r="D139" s="202"/>
      <c r="E139" s="202"/>
      <c r="F139" s="226" t="s">
        <v>455</v>
      </c>
      <c r="G139" s="202"/>
      <c r="H139" s="202" t="s">
        <v>510</v>
      </c>
      <c r="I139" s="202" t="s">
        <v>490</v>
      </c>
      <c r="J139" s="202"/>
      <c r="K139" s="249"/>
    </row>
    <row r="140" customFormat="false" ht="15" hidden="false" customHeight="true" outlineLevel="0" collapsed="false">
      <c r="B140" s="246"/>
      <c r="C140" s="202" t="s">
        <v>491</v>
      </c>
      <c r="D140" s="202"/>
      <c r="E140" s="202"/>
      <c r="F140" s="226" t="s">
        <v>455</v>
      </c>
      <c r="G140" s="202"/>
      <c r="H140" s="202" t="s">
        <v>491</v>
      </c>
      <c r="I140" s="202" t="s">
        <v>490</v>
      </c>
      <c r="J140" s="202"/>
      <c r="K140" s="249"/>
    </row>
    <row r="141" customFormat="false" ht="15" hidden="false" customHeight="true" outlineLevel="0" collapsed="false">
      <c r="B141" s="246"/>
      <c r="C141" s="202" t="s">
        <v>31</v>
      </c>
      <c r="D141" s="202"/>
      <c r="E141" s="202"/>
      <c r="F141" s="226" t="s">
        <v>455</v>
      </c>
      <c r="G141" s="202"/>
      <c r="H141" s="202" t="s">
        <v>511</v>
      </c>
      <c r="I141" s="202" t="s">
        <v>490</v>
      </c>
      <c r="J141" s="202"/>
      <c r="K141" s="249"/>
    </row>
    <row r="142" customFormat="false" ht="15" hidden="false" customHeight="true" outlineLevel="0" collapsed="false">
      <c r="B142" s="246"/>
      <c r="C142" s="202" t="s">
        <v>512</v>
      </c>
      <c r="D142" s="202"/>
      <c r="E142" s="202"/>
      <c r="F142" s="226" t="s">
        <v>455</v>
      </c>
      <c r="G142" s="202"/>
      <c r="H142" s="202" t="s">
        <v>513</v>
      </c>
      <c r="I142" s="202" t="s">
        <v>490</v>
      </c>
      <c r="J142" s="202"/>
      <c r="K142" s="249"/>
    </row>
    <row r="143" customFormat="false" ht="15" hidden="false" customHeight="true" outlineLevel="0" collapsed="false">
      <c r="B143" s="250"/>
      <c r="C143" s="251"/>
      <c r="D143" s="251"/>
      <c r="E143" s="251"/>
      <c r="F143" s="251"/>
      <c r="G143" s="251"/>
      <c r="H143" s="251"/>
      <c r="I143" s="251"/>
      <c r="J143" s="251"/>
      <c r="K143" s="252"/>
    </row>
    <row r="144" customFormat="false" ht="18.75" hidden="false" customHeight="true" outlineLevel="0" collapsed="false">
      <c r="B144" s="237"/>
      <c r="C144" s="237"/>
      <c r="D144" s="237"/>
      <c r="E144" s="237"/>
      <c r="F144" s="238"/>
      <c r="G144" s="237"/>
      <c r="H144" s="237"/>
      <c r="I144" s="237"/>
      <c r="J144" s="237"/>
      <c r="K144" s="237"/>
    </row>
    <row r="145" customFormat="false" ht="18.75" hidden="false" customHeight="true" outlineLevel="0" collapsed="false"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</row>
    <row r="146" customFormat="false" ht="7.5" hidden="false" customHeight="true" outlineLevel="0" collapsed="false">
      <c r="B146" s="212"/>
      <c r="C146" s="213"/>
      <c r="D146" s="213"/>
      <c r="E146" s="213"/>
      <c r="F146" s="213"/>
      <c r="G146" s="213"/>
      <c r="H146" s="213"/>
      <c r="I146" s="213"/>
      <c r="J146" s="213"/>
      <c r="K146" s="214"/>
    </row>
    <row r="147" customFormat="false" ht="45" hidden="false" customHeight="true" outlineLevel="0" collapsed="false">
      <c r="B147" s="215"/>
      <c r="C147" s="216" t="s">
        <v>514</v>
      </c>
      <c r="D147" s="216"/>
      <c r="E147" s="216"/>
      <c r="F147" s="216"/>
      <c r="G147" s="216"/>
      <c r="H147" s="216"/>
      <c r="I147" s="216"/>
      <c r="J147" s="216"/>
      <c r="K147" s="217"/>
    </row>
    <row r="148" customFormat="false" ht="17.25" hidden="false" customHeight="true" outlineLevel="0" collapsed="false">
      <c r="B148" s="215"/>
      <c r="C148" s="218" t="s">
        <v>449</v>
      </c>
      <c r="D148" s="218"/>
      <c r="E148" s="218"/>
      <c r="F148" s="218" t="s">
        <v>450</v>
      </c>
      <c r="G148" s="219"/>
      <c r="H148" s="218" t="s">
        <v>47</v>
      </c>
      <c r="I148" s="218" t="s">
        <v>50</v>
      </c>
      <c r="J148" s="218" t="s">
        <v>451</v>
      </c>
      <c r="K148" s="217"/>
    </row>
    <row r="149" customFormat="false" ht="17.25" hidden="false" customHeight="true" outlineLevel="0" collapsed="false">
      <c r="B149" s="215"/>
      <c r="C149" s="220" t="s">
        <v>452</v>
      </c>
      <c r="D149" s="220"/>
      <c r="E149" s="220"/>
      <c r="F149" s="221" t="s">
        <v>453</v>
      </c>
      <c r="G149" s="222"/>
      <c r="H149" s="220"/>
      <c r="I149" s="220"/>
      <c r="J149" s="220" t="s">
        <v>454</v>
      </c>
      <c r="K149" s="217"/>
    </row>
    <row r="150" customFormat="false" ht="5.25" hidden="false" customHeight="true" outlineLevel="0" collapsed="false">
      <c r="B150" s="228"/>
      <c r="C150" s="223"/>
      <c r="D150" s="223"/>
      <c r="E150" s="223"/>
      <c r="F150" s="223"/>
      <c r="G150" s="224"/>
      <c r="H150" s="223"/>
      <c r="I150" s="223"/>
      <c r="J150" s="223"/>
      <c r="K150" s="249"/>
    </row>
    <row r="151" customFormat="false" ht="15" hidden="false" customHeight="true" outlineLevel="0" collapsed="false">
      <c r="B151" s="228"/>
      <c r="C151" s="253" t="s">
        <v>458</v>
      </c>
      <c r="D151" s="202"/>
      <c r="E151" s="202"/>
      <c r="F151" s="254" t="s">
        <v>455</v>
      </c>
      <c r="G151" s="202"/>
      <c r="H151" s="253" t="s">
        <v>495</v>
      </c>
      <c r="I151" s="253" t="s">
        <v>457</v>
      </c>
      <c r="J151" s="253" t="n">
        <v>120</v>
      </c>
      <c r="K151" s="249"/>
    </row>
    <row r="152" customFormat="false" ht="15" hidden="false" customHeight="true" outlineLevel="0" collapsed="false">
      <c r="B152" s="228"/>
      <c r="C152" s="253" t="s">
        <v>504</v>
      </c>
      <c r="D152" s="202"/>
      <c r="E152" s="202"/>
      <c r="F152" s="254" t="s">
        <v>455</v>
      </c>
      <c r="G152" s="202"/>
      <c r="H152" s="253" t="s">
        <v>515</v>
      </c>
      <c r="I152" s="253" t="s">
        <v>457</v>
      </c>
      <c r="J152" s="253" t="s">
        <v>506</v>
      </c>
      <c r="K152" s="249"/>
    </row>
    <row r="153" customFormat="false" ht="15" hidden="false" customHeight="true" outlineLevel="0" collapsed="false">
      <c r="B153" s="228"/>
      <c r="C153" s="253" t="s">
        <v>403</v>
      </c>
      <c r="D153" s="202"/>
      <c r="E153" s="202"/>
      <c r="F153" s="254" t="s">
        <v>455</v>
      </c>
      <c r="G153" s="202"/>
      <c r="H153" s="253" t="s">
        <v>516</v>
      </c>
      <c r="I153" s="253" t="s">
        <v>457</v>
      </c>
      <c r="J153" s="253" t="s">
        <v>506</v>
      </c>
      <c r="K153" s="249"/>
    </row>
    <row r="154" customFormat="false" ht="15" hidden="false" customHeight="true" outlineLevel="0" collapsed="false">
      <c r="B154" s="228"/>
      <c r="C154" s="253" t="s">
        <v>460</v>
      </c>
      <c r="D154" s="202"/>
      <c r="E154" s="202"/>
      <c r="F154" s="254" t="s">
        <v>461</v>
      </c>
      <c r="G154" s="202"/>
      <c r="H154" s="253" t="s">
        <v>495</v>
      </c>
      <c r="I154" s="253" t="s">
        <v>457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463</v>
      </c>
      <c r="D155" s="202"/>
      <c r="E155" s="202"/>
      <c r="F155" s="254" t="s">
        <v>455</v>
      </c>
      <c r="G155" s="202"/>
      <c r="H155" s="253" t="s">
        <v>495</v>
      </c>
      <c r="I155" s="253" t="s">
        <v>465</v>
      </c>
      <c r="J155" s="253"/>
      <c r="K155" s="249"/>
    </row>
    <row r="156" customFormat="false" ht="15" hidden="false" customHeight="true" outlineLevel="0" collapsed="false">
      <c r="B156" s="228"/>
      <c r="C156" s="253" t="s">
        <v>474</v>
      </c>
      <c r="D156" s="202"/>
      <c r="E156" s="202"/>
      <c r="F156" s="254" t="s">
        <v>461</v>
      </c>
      <c r="G156" s="202"/>
      <c r="H156" s="253" t="s">
        <v>495</v>
      </c>
      <c r="I156" s="253" t="s">
        <v>457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482</v>
      </c>
      <c r="D157" s="202"/>
      <c r="E157" s="202"/>
      <c r="F157" s="254" t="s">
        <v>461</v>
      </c>
      <c r="G157" s="202"/>
      <c r="H157" s="253" t="s">
        <v>495</v>
      </c>
      <c r="I157" s="253" t="s">
        <v>457</v>
      </c>
      <c r="J157" s="253" t="n">
        <v>50</v>
      </c>
      <c r="K157" s="249"/>
    </row>
    <row r="158" customFormat="false" ht="15" hidden="false" customHeight="true" outlineLevel="0" collapsed="false">
      <c r="B158" s="228"/>
      <c r="C158" s="253" t="s">
        <v>480</v>
      </c>
      <c r="D158" s="202"/>
      <c r="E158" s="202"/>
      <c r="F158" s="254" t="s">
        <v>461</v>
      </c>
      <c r="G158" s="202"/>
      <c r="H158" s="253" t="s">
        <v>495</v>
      </c>
      <c r="I158" s="253" t="s">
        <v>457</v>
      </c>
      <c r="J158" s="253" t="n">
        <v>50</v>
      </c>
      <c r="K158" s="249"/>
    </row>
    <row r="159" customFormat="false" ht="15" hidden="false" customHeight="true" outlineLevel="0" collapsed="false">
      <c r="B159" s="228"/>
      <c r="C159" s="253" t="s">
        <v>83</v>
      </c>
      <c r="D159" s="202"/>
      <c r="E159" s="202"/>
      <c r="F159" s="254" t="s">
        <v>455</v>
      </c>
      <c r="G159" s="202"/>
      <c r="H159" s="253" t="s">
        <v>517</v>
      </c>
      <c r="I159" s="253" t="s">
        <v>457</v>
      </c>
      <c r="J159" s="253" t="s">
        <v>518</v>
      </c>
      <c r="K159" s="249"/>
    </row>
    <row r="160" customFormat="false" ht="15" hidden="false" customHeight="true" outlineLevel="0" collapsed="false">
      <c r="B160" s="228"/>
      <c r="C160" s="253" t="s">
        <v>519</v>
      </c>
      <c r="D160" s="202"/>
      <c r="E160" s="202"/>
      <c r="F160" s="254" t="s">
        <v>455</v>
      </c>
      <c r="G160" s="202"/>
      <c r="H160" s="253" t="s">
        <v>520</v>
      </c>
      <c r="I160" s="253" t="s">
        <v>490</v>
      </c>
      <c r="J160" s="253"/>
      <c r="K160" s="249"/>
    </row>
    <row r="161" customFormat="false" ht="15" hidden="false" customHeight="true" outlineLevel="0" collapsed="false">
      <c r="B161" s="255"/>
      <c r="C161" s="235"/>
      <c r="D161" s="235"/>
      <c r="E161" s="235"/>
      <c r="F161" s="235"/>
      <c r="G161" s="235"/>
      <c r="H161" s="235"/>
      <c r="I161" s="235"/>
      <c r="J161" s="235"/>
      <c r="K161" s="256"/>
    </row>
    <row r="162" customFormat="false" ht="18.75" hidden="false" customHeight="true" outlineLevel="0" collapsed="false">
      <c r="B162" s="237"/>
      <c r="C162" s="247"/>
      <c r="D162" s="247"/>
      <c r="E162" s="247"/>
      <c r="F162" s="257"/>
      <c r="G162" s="247"/>
      <c r="H162" s="247"/>
      <c r="I162" s="247"/>
      <c r="J162" s="247"/>
      <c r="K162" s="237"/>
    </row>
    <row r="163" customFormat="false" ht="18.75" hidden="false" customHeight="true" outlineLevel="0" collapsed="false"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</row>
    <row r="164" customFormat="false" ht="7.5" hidden="false" customHeight="true" outlineLevel="0" collapsed="false">
      <c r="B164" s="187"/>
      <c r="C164" s="188"/>
      <c r="D164" s="188"/>
      <c r="E164" s="188"/>
      <c r="F164" s="188"/>
      <c r="G164" s="188"/>
      <c r="H164" s="188"/>
      <c r="I164" s="188"/>
      <c r="J164" s="188"/>
      <c r="K164" s="189"/>
    </row>
    <row r="165" customFormat="false" ht="45" hidden="false" customHeight="true" outlineLevel="0" collapsed="false">
      <c r="B165" s="191"/>
      <c r="C165" s="192" t="s">
        <v>521</v>
      </c>
      <c r="D165" s="192"/>
      <c r="E165" s="192"/>
      <c r="F165" s="192"/>
      <c r="G165" s="192"/>
      <c r="H165" s="192"/>
      <c r="I165" s="192"/>
      <c r="J165" s="192"/>
      <c r="K165" s="193"/>
    </row>
    <row r="166" customFormat="false" ht="17.25" hidden="false" customHeight="true" outlineLevel="0" collapsed="false">
      <c r="B166" s="191"/>
      <c r="C166" s="218" t="s">
        <v>449</v>
      </c>
      <c r="D166" s="218"/>
      <c r="E166" s="218"/>
      <c r="F166" s="218" t="s">
        <v>450</v>
      </c>
      <c r="G166" s="258"/>
      <c r="H166" s="259" t="s">
        <v>47</v>
      </c>
      <c r="I166" s="259" t="s">
        <v>50</v>
      </c>
      <c r="J166" s="218" t="s">
        <v>451</v>
      </c>
      <c r="K166" s="193"/>
    </row>
    <row r="167" customFormat="false" ht="17.25" hidden="false" customHeight="true" outlineLevel="0" collapsed="false">
      <c r="B167" s="194"/>
      <c r="C167" s="220" t="s">
        <v>452</v>
      </c>
      <c r="D167" s="220"/>
      <c r="E167" s="220"/>
      <c r="F167" s="221" t="s">
        <v>453</v>
      </c>
      <c r="G167" s="260"/>
      <c r="H167" s="261"/>
      <c r="I167" s="261"/>
      <c r="J167" s="220" t="s">
        <v>454</v>
      </c>
      <c r="K167" s="196"/>
    </row>
    <row r="168" customFormat="false" ht="5.25" hidden="false" customHeight="true" outlineLevel="0" collapsed="false">
      <c r="B168" s="228"/>
      <c r="C168" s="223"/>
      <c r="D168" s="223"/>
      <c r="E168" s="223"/>
      <c r="F168" s="223"/>
      <c r="G168" s="224"/>
      <c r="H168" s="223"/>
      <c r="I168" s="223"/>
      <c r="J168" s="223"/>
      <c r="K168" s="249"/>
    </row>
    <row r="169" customFormat="false" ht="15" hidden="false" customHeight="true" outlineLevel="0" collapsed="false">
      <c r="B169" s="228"/>
      <c r="C169" s="202" t="s">
        <v>458</v>
      </c>
      <c r="D169" s="202"/>
      <c r="E169" s="202"/>
      <c r="F169" s="226" t="s">
        <v>455</v>
      </c>
      <c r="G169" s="202"/>
      <c r="H169" s="202" t="s">
        <v>495</v>
      </c>
      <c r="I169" s="202" t="s">
        <v>457</v>
      </c>
      <c r="J169" s="202" t="n">
        <v>120</v>
      </c>
      <c r="K169" s="249"/>
    </row>
    <row r="170" customFormat="false" ht="15" hidden="false" customHeight="true" outlineLevel="0" collapsed="false">
      <c r="B170" s="228"/>
      <c r="C170" s="202" t="s">
        <v>504</v>
      </c>
      <c r="D170" s="202"/>
      <c r="E170" s="202"/>
      <c r="F170" s="226" t="s">
        <v>455</v>
      </c>
      <c r="G170" s="202"/>
      <c r="H170" s="202" t="s">
        <v>505</v>
      </c>
      <c r="I170" s="202" t="s">
        <v>457</v>
      </c>
      <c r="J170" s="202" t="s">
        <v>506</v>
      </c>
      <c r="K170" s="249"/>
    </row>
    <row r="171" customFormat="false" ht="15" hidden="false" customHeight="true" outlineLevel="0" collapsed="false">
      <c r="B171" s="228"/>
      <c r="C171" s="202" t="s">
        <v>403</v>
      </c>
      <c r="D171" s="202"/>
      <c r="E171" s="202"/>
      <c r="F171" s="226" t="s">
        <v>455</v>
      </c>
      <c r="G171" s="202"/>
      <c r="H171" s="202" t="s">
        <v>522</v>
      </c>
      <c r="I171" s="202" t="s">
        <v>457</v>
      </c>
      <c r="J171" s="202" t="s">
        <v>506</v>
      </c>
      <c r="K171" s="249"/>
    </row>
    <row r="172" customFormat="false" ht="15" hidden="false" customHeight="true" outlineLevel="0" collapsed="false">
      <c r="B172" s="228"/>
      <c r="C172" s="202" t="s">
        <v>460</v>
      </c>
      <c r="D172" s="202"/>
      <c r="E172" s="202"/>
      <c r="F172" s="226" t="s">
        <v>461</v>
      </c>
      <c r="G172" s="202"/>
      <c r="H172" s="202" t="s">
        <v>522</v>
      </c>
      <c r="I172" s="202" t="s">
        <v>457</v>
      </c>
      <c r="J172" s="202" t="n">
        <v>50</v>
      </c>
      <c r="K172" s="249"/>
    </row>
    <row r="173" customFormat="false" ht="15" hidden="false" customHeight="true" outlineLevel="0" collapsed="false">
      <c r="B173" s="228"/>
      <c r="C173" s="202" t="s">
        <v>463</v>
      </c>
      <c r="D173" s="202"/>
      <c r="E173" s="202"/>
      <c r="F173" s="226" t="s">
        <v>455</v>
      </c>
      <c r="G173" s="202"/>
      <c r="H173" s="202" t="s">
        <v>522</v>
      </c>
      <c r="I173" s="202" t="s">
        <v>465</v>
      </c>
      <c r="J173" s="202"/>
      <c r="K173" s="249"/>
    </row>
    <row r="174" customFormat="false" ht="15" hidden="false" customHeight="true" outlineLevel="0" collapsed="false">
      <c r="B174" s="228"/>
      <c r="C174" s="202" t="s">
        <v>474</v>
      </c>
      <c r="D174" s="202"/>
      <c r="E174" s="202"/>
      <c r="F174" s="226" t="s">
        <v>461</v>
      </c>
      <c r="G174" s="202"/>
      <c r="H174" s="202" t="s">
        <v>522</v>
      </c>
      <c r="I174" s="202" t="s">
        <v>457</v>
      </c>
      <c r="J174" s="202" t="n">
        <v>50</v>
      </c>
      <c r="K174" s="249"/>
    </row>
    <row r="175" customFormat="false" ht="15" hidden="false" customHeight="true" outlineLevel="0" collapsed="false">
      <c r="B175" s="228"/>
      <c r="C175" s="202" t="s">
        <v>482</v>
      </c>
      <c r="D175" s="202"/>
      <c r="E175" s="202"/>
      <c r="F175" s="226" t="s">
        <v>461</v>
      </c>
      <c r="G175" s="202"/>
      <c r="H175" s="202" t="s">
        <v>522</v>
      </c>
      <c r="I175" s="202" t="s">
        <v>457</v>
      </c>
      <c r="J175" s="202" t="n">
        <v>50</v>
      </c>
      <c r="K175" s="249"/>
    </row>
    <row r="176" customFormat="false" ht="15" hidden="false" customHeight="true" outlineLevel="0" collapsed="false">
      <c r="B176" s="228"/>
      <c r="C176" s="202" t="s">
        <v>480</v>
      </c>
      <c r="D176" s="202"/>
      <c r="E176" s="202"/>
      <c r="F176" s="226" t="s">
        <v>461</v>
      </c>
      <c r="G176" s="202"/>
      <c r="H176" s="202" t="s">
        <v>522</v>
      </c>
      <c r="I176" s="202" t="s">
        <v>457</v>
      </c>
      <c r="J176" s="202" t="n">
        <v>50</v>
      </c>
      <c r="K176" s="249"/>
    </row>
    <row r="177" customFormat="false" ht="15" hidden="false" customHeight="true" outlineLevel="0" collapsed="false">
      <c r="B177" s="228"/>
      <c r="C177" s="202" t="s">
        <v>96</v>
      </c>
      <c r="D177" s="202"/>
      <c r="E177" s="202"/>
      <c r="F177" s="226" t="s">
        <v>455</v>
      </c>
      <c r="G177" s="202"/>
      <c r="H177" s="202" t="s">
        <v>523</v>
      </c>
      <c r="I177" s="202" t="s">
        <v>524</v>
      </c>
      <c r="J177" s="202"/>
      <c r="K177" s="249"/>
    </row>
    <row r="178" customFormat="false" ht="15" hidden="false" customHeight="true" outlineLevel="0" collapsed="false">
      <c r="B178" s="228"/>
      <c r="C178" s="202" t="s">
        <v>50</v>
      </c>
      <c r="D178" s="202"/>
      <c r="E178" s="202"/>
      <c r="F178" s="226" t="s">
        <v>455</v>
      </c>
      <c r="G178" s="202"/>
      <c r="H178" s="202" t="s">
        <v>525</v>
      </c>
      <c r="I178" s="202" t="s">
        <v>526</v>
      </c>
      <c r="J178" s="202" t="n">
        <v>1</v>
      </c>
      <c r="K178" s="249"/>
    </row>
    <row r="179" customFormat="false" ht="15" hidden="false" customHeight="true" outlineLevel="0" collapsed="false">
      <c r="B179" s="228"/>
      <c r="C179" s="202" t="s">
        <v>46</v>
      </c>
      <c r="D179" s="202"/>
      <c r="E179" s="202"/>
      <c r="F179" s="226" t="s">
        <v>455</v>
      </c>
      <c r="G179" s="202"/>
      <c r="H179" s="202" t="s">
        <v>527</v>
      </c>
      <c r="I179" s="202" t="s">
        <v>457</v>
      </c>
      <c r="J179" s="202" t="n">
        <v>20</v>
      </c>
      <c r="K179" s="249"/>
    </row>
    <row r="180" customFormat="false" ht="15" hidden="false" customHeight="true" outlineLevel="0" collapsed="false">
      <c r="B180" s="228"/>
      <c r="C180" s="202" t="s">
        <v>47</v>
      </c>
      <c r="D180" s="202"/>
      <c r="E180" s="202"/>
      <c r="F180" s="226" t="s">
        <v>455</v>
      </c>
      <c r="G180" s="202"/>
      <c r="H180" s="202" t="s">
        <v>528</v>
      </c>
      <c r="I180" s="202" t="s">
        <v>457</v>
      </c>
      <c r="J180" s="202" t="n">
        <v>255</v>
      </c>
      <c r="K180" s="249"/>
    </row>
    <row r="181" customFormat="false" ht="15" hidden="false" customHeight="true" outlineLevel="0" collapsed="false">
      <c r="B181" s="228"/>
      <c r="C181" s="202" t="s">
        <v>97</v>
      </c>
      <c r="D181" s="202"/>
      <c r="E181" s="202"/>
      <c r="F181" s="226" t="s">
        <v>455</v>
      </c>
      <c r="G181" s="202"/>
      <c r="H181" s="202" t="s">
        <v>419</v>
      </c>
      <c r="I181" s="202" t="s">
        <v>457</v>
      </c>
      <c r="J181" s="202" t="n">
        <v>10</v>
      </c>
      <c r="K181" s="249"/>
    </row>
    <row r="182" customFormat="false" ht="15" hidden="false" customHeight="true" outlineLevel="0" collapsed="false">
      <c r="B182" s="228"/>
      <c r="C182" s="202" t="s">
        <v>98</v>
      </c>
      <c r="D182" s="202"/>
      <c r="E182" s="202"/>
      <c r="F182" s="226" t="s">
        <v>455</v>
      </c>
      <c r="G182" s="202"/>
      <c r="H182" s="202" t="s">
        <v>529</v>
      </c>
      <c r="I182" s="202" t="s">
        <v>490</v>
      </c>
      <c r="J182" s="202"/>
      <c r="K182" s="249"/>
    </row>
    <row r="183" customFormat="false" ht="15" hidden="false" customHeight="true" outlineLevel="0" collapsed="false">
      <c r="B183" s="228"/>
      <c r="C183" s="202" t="s">
        <v>530</v>
      </c>
      <c r="D183" s="202"/>
      <c r="E183" s="202"/>
      <c r="F183" s="226" t="s">
        <v>455</v>
      </c>
      <c r="G183" s="202"/>
      <c r="H183" s="202" t="s">
        <v>531</v>
      </c>
      <c r="I183" s="202" t="s">
        <v>490</v>
      </c>
      <c r="J183" s="202"/>
      <c r="K183" s="249"/>
    </row>
    <row r="184" customFormat="false" ht="15" hidden="false" customHeight="true" outlineLevel="0" collapsed="false">
      <c r="B184" s="228"/>
      <c r="C184" s="202" t="s">
        <v>519</v>
      </c>
      <c r="D184" s="202"/>
      <c r="E184" s="202"/>
      <c r="F184" s="226" t="s">
        <v>455</v>
      </c>
      <c r="G184" s="202"/>
      <c r="H184" s="202" t="s">
        <v>532</v>
      </c>
      <c r="I184" s="202" t="s">
        <v>490</v>
      </c>
      <c r="J184" s="202"/>
      <c r="K184" s="249"/>
    </row>
    <row r="185" customFormat="false" ht="15" hidden="false" customHeight="true" outlineLevel="0" collapsed="false">
      <c r="B185" s="228"/>
      <c r="C185" s="202" t="s">
        <v>100</v>
      </c>
      <c r="D185" s="202"/>
      <c r="E185" s="202"/>
      <c r="F185" s="226" t="s">
        <v>461</v>
      </c>
      <c r="G185" s="202"/>
      <c r="H185" s="202" t="s">
        <v>533</v>
      </c>
      <c r="I185" s="202" t="s">
        <v>457</v>
      </c>
      <c r="J185" s="202" t="n">
        <v>50</v>
      </c>
      <c r="K185" s="249"/>
    </row>
    <row r="186" customFormat="false" ht="15" hidden="false" customHeight="true" outlineLevel="0" collapsed="false">
      <c r="B186" s="228"/>
      <c r="C186" s="202" t="s">
        <v>534</v>
      </c>
      <c r="D186" s="202"/>
      <c r="E186" s="202"/>
      <c r="F186" s="226" t="s">
        <v>461</v>
      </c>
      <c r="G186" s="202"/>
      <c r="H186" s="202" t="s">
        <v>535</v>
      </c>
      <c r="I186" s="202" t="s">
        <v>536</v>
      </c>
      <c r="J186" s="202"/>
      <c r="K186" s="249"/>
    </row>
    <row r="187" customFormat="false" ht="15" hidden="false" customHeight="true" outlineLevel="0" collapsed="false">
      <c r="B187" s="228"/>
      <c r="C187" s="202" t="s">
        <v>537</v>
      </c>
      <c r="D187" s="202"/>
      <c r="E187" s="202"/>
      <c r="F187" s="226" t="s">
        <v>461</v>
      </c>
      <c r="G187" s="202"/>
      <c r="H187" s="202" t="s">
        <v>538</v>
      </c>
      <c r="I187" s="202" t="s">
        <v>536</v>
      </c>
      <c r="J187" s="202"/>
      <c r="K187" s="249"/>
    </row>
    <row r="188" customFormat="false" ht="15" hidden="false" customHeight="true" outlineLevel="0" collapsed="false">
      <c r="B188" s="228"/>
      <c r="C188" s="202" t="s">
        <v>539</v>
      </c>
      <c r="D188" s="202"/>
      <c r="E188" s="202"/>
      <c r="F188" s="226" t="s">
        <v>461</v>
      </c>
      <c r="G188" s="202"/>
      <c r="H188" s="202" t="s">
        <v>540</v>
      </c>
      <c r="I188" s="202" t="s">
        <v>536</v>
      </c>
      <c r="J188" s="202"/>
      <c r="K188" s="249"/>
    </row>
    <row r="189" customFormat="false" ht="15" hidden="false" customHeight="true" outlineLevel="0" collapsed="false">
      <c r="B189" s="228"/>
      <c r="C189" s="262" t="s">
        <v>541</v>
      </c>
      <c r="D189" s="202"/>
      <c r="E189" s="202"/>
      <c r="F189" s="226" t="s">
        <v>461</v>
      </c>
      <c r="G189" s="202"/>
      <c r="H189" s="202" t="s">
        <v>542</v>
      </c>
      <c r="I189" s="202" t="s">
        <v>543</v>
      </c>
      <c r="J189" s="263" t="s">
        <v>544</v>
      </c>
      <c r="K189" s="249"/>
    </row>
    <row r="190" customFormat="false" ht="15" hidden="false" customHeight="true" outlineLevel="0" collapsed="false">
      <c r="B190" s="228"/>
      <c r="C190" s="262" t="s">
        <v>35</v>
      </c>
      <c r="D190" s="202"/>
      <c r="E190" s="202"/>
      <c r="F190" s="226" t="s">
        <v>455</v>
      </c>
      <c r="G190" s="202"/>
      <c r="H190" s="198" t="s">
        <v>545</v>
      </c>
      <c r="I190" s="202" t="s">
        <v>546</v>
      </c>
      <c r="J190" s="202"/>
      <c r="K190" s="249"/>
    </row>
    <row r="191" customFormat="false" ht="15" hidden="false" customHeight="true" outlineLevel="0" collapsed="false">
      <c r="B191" s="228"/>
      <c r="C191" s="262" t="s">
        <v>547</v>
      </c>
      <c r="D191" s="202"/>
      <c r="E191" s="202"/>
      <c r="F191" s="226" t="s">
        <v>455</v>
      </c>
      <c r="G191" s="202"/>
      <c r="H191" s="202" t="s">
        <v>548</v>
      </c>
      <c r="I191" s="202" t="s">
        <v>490</v>
      </c>
      <c r="J191" s="202"/>
      <c r="K191" s="249"/>
    </row>
    <row r="192" customFormat="false" ht="15" hidden="false" customHeight="true" outlineLevel="0" collapsed="false">
      <c r="B192" s="228"/>
      <c r="C192" s="262" t="s">
        <v>549</v>
      </c>
      <c r="D192" s="202"/>
      <c r="E192" s="202"/>
      <c r="F192" s="226" t="s">
        <v>455</v>
      </c>
      <c r="G192" s="202"/>
      <c r="H192" s="202" t="s">
        <v>550</v>
      </c>
      <c r="I192" s="202" t="s">
        <v>490</v>
      </c>
      <c r="J192" s="202"/>
      <c r="K192" s="249"/>
    </row>
    <row r="193" customFormat="false" ht="15" hidden="false" customHeight="true" outlineLevel="0" collapsed="false">
      <c r="B193" s="228"/>
      <c r="C193" s="262" t="s">
        <v>551</v>
      </c>
      <c r="D193" s="202"/>
      <c r="E193" s="202"/>
      <c r="F193" s="226" t="s">
        <v>461</v>
      </c>
      <c r="G193" s="202"/>
      <c r="H193" s="202" t="s">
        <v>552</v>
      </c>
      <c r="I193" s="202" t="s">
        <v>490</v>
      </c>
      <c r="J193" s="202"/>
      <c r="K193" s="249"/>
    </row>
    <row r="194" customFormat="false" ht="15" hidden="false" customHeight="true" outlineLevel="0" collapsed="false">
      <c r="B194" s="255"/>
      <c r="C194" s="264"/>
      <c r="D194" s="235"/>
      <c r="E194" s="235"/>
      <c r="F194" s="235"/>
      <c r="G194" s="235"/>
      <c r="H194" s="235"/>
      <c r="I194" s="235"/>
      <c r="J194" s="235"/>
      <c r="K194" s="256"/>
    </row>
    <row r="195" customFormat="false" ht="18.75" hidden="false" customHeight="true" outlineLevel="0" collapsed="false">
      <c r="B195" s="237"/>
      <c r="C195" s="247"/>
      <c r="D195" s="247"/>
      <c r="E195" s="247"/>
      <c r="F195" s="257"/>
      <c r="G195" s="247"/>
      <c r="H195" s="247"/>
      <c r="I195" s="247"/>
      <c r="J195" s="247"/>
      <c r="K195" s="237"/>
    </row>
    <row r="196" customFormat="false" ht="18.75" hidden="false" customHeight="true" outlineLevel="0" collapsed="false">
      <c r="B196" s="237"/>
      <c r="C196" s="247"/>
      <c r="D196" s="247"/>
      <c r="E196" s="247"/>
      <c r="F196" s="257"/>
      <c r="G196" s="247"/>
      <c r="H196" s="247"/>
      <c r="I196" s="247"/>
      <c r="J196" s="247"/>
      <c r="K196" s="237"/>
    </row>
    <row r="197" customFormat="false" ht="18.75" hidden="false" customHeight="true" outlineLevel="0" collapsed="false"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</row>
    <row r="198" customFormat="false" ht="13.5" hidden="false" customHeight="false" outlineLevel="0" collapsed="false">
      <c r="B198" s="187"/>
      <c r="C198" s="188"/>
      <c r="D198" s="188"/>
      <c r="E198" s="188"/>
      <c r="F198" s="188"/>
      <c r="G198" s="188"/>
      <c r="H198" s="188"/>
      <c r="I198" s="188"/>
      <c r="J198" s="188"/>
      <c r="K198" s="189"/>
    </row>
    <row r="199" customFormat="false" ht="21" hidden="false" customHeight="true" outlineLevel="0" collapsed="false">
      <c r="B199" s="191"/>
      <c r="C199" s="192" t="s">
        <v>553</v>
      </c>
      <c r="D199" s="192"/>
      <c r="E199" s="192"/>
      <c r="F199" s="192"/>
      <c r="G199" s="192"/>
      <c r="H199" s="192"/>
      <c r="I199" s="192"/>
      <c r="J199" s="192"/>
      <c r="K199" s="193"/>
    </row>
    <row r="200" customFormat="false" ht="25.5" hidden="false" customHeight="true" outlineLevel="0" collapsed="false">
      <c r="B200" s="191"/>
      <c r="C200" s="265" t="s">
        <v>554</v>
      </c>
      <c r="D200" s="265"/>
      <c r="E200" s="265"/>
      <c r="F200" s="265" t="s">
        <v>555</v>
      </c>
      <c r="G200" s="266"/>
      <c r="H200" s="265" t="s">
        <v>556</v>
      </c>
      <c r="I200" s="265"/>
      <c r="J200" s="265"/>
      <c r="K200" s="193"/>
    </row>
    <row r="201" customFormat="false" ht="5.25" hidden="false" customHeight="true" outlineLevel="0" collapsed="false">
      <c r="B201" s="228"/>
      <c r="C201" s="223"/>
      <c r="D201" s="223"/>
      <c r="E201" s="223"/>
      <c r="F201" s="223"/>
      <c r="G201" s="247"/>
      <c r="H201" s="223"/>
      <c r="I201" s="223"/>
      <c r="J201" s="223"/>
      <c r="K201" s="249"/>
    </row>
    <row r="202" customFormat="false" ht="15" hidden="false" customHeight="true" outlineLevel="0" collapsed="false">
      <c r="B202" s="228"/>
      <c r="C202" s="202" t="s">
        <v>546</v>
      </c>
      <c r="D202" s="202"/>
      <c r="E202" s="202"/>
      <c r="F202" s="226" t="s">
        <v>36</v>
      </c>
      <c r="G202" s="202"/>
      <c r="H202" s="202" t="s">
        <v>557</v>
      </c>
      <c r="I202" s="202"/>
      <c r="J202" s="202"/>
      <c r="K202" s="249"/>
    </row>
    <row r="203" customFormat="false" ht="15" hidden="false" customHeight="true" outlineLevel="0" collapsed="false">
      <c r="B203" s="228"/>
      <c r="C203" s="202"/>
      <c r="D203" s="202"/>
      <c r="E203" s="202"/>
      <c r="F203" s="226" t="s">
        <v>37</v>
      </c>
      <c r="G203" s="202"/>
      <c r="H203" s="202" t="s">
        <v>558</v>
      </c>
      <c r="I203" s="202"/>
      <c r="J203" s="202"/>
      <c r="K203" s="249"/>
    </row>
    <row r="204" customFormat="false" ht="15" hidden="false" customHeight="true" outlineLevel="0" collapsed="false">
      <c r="B204" s="228"/>
      <c r="C204" s="202"/>
      <c r="D204" s="202"/>
      <c r="E204" s="202"/>
      <c r="F204" s="226" t="s">
        <v>40</v>
      </c>
      <c r="G204" s="202"/>
      <c r="H204" s="202" t="s">
        <v>559</v>
      </c>
      <c r="I204" s="202"/>
      <c r="J204" s="202"/>
      <c r="K204" s="249"/>
    </row>
    <row r="205" customFormat="false" ht="15" hidden="false" customHeight="true" outlineLevel="0" collapsed="false">
      <c r="B205" s="228"/>
      <c r="C205" s="202"/>
      <c r="D205" s="202"/>
      <c r="E205" s="202"/>
      <c r="F205" s="226" t="s">
        <v>38</v>
      </c>
      <c r="G205" s="202"/>
      <c r="H205" s="202" t="s">
        <v>560</v>
      </c>
      <c r="I205" s="202"/>
      <c r="J205" s="202"/>
      <c r="K205" s="249"/>
    </row>
    <row r="206" customFormat="false" ht="15" hidden="false" customHeight="true" outlineLevel="0" collapsed="false">
      <c r="B206" s="228"/>
      <c r="C206" s="202"/>
      <c r="D206" s="202"/>
      <c r="E206" s="202"/>
      <c r="F206" s="226" t="s">
        <v>39</v>
      </c>
      <c r="G206" s="202"/>
      <c r="H206" s="202" t="s">
        <v>561</v>
      </c>
      <c r="I206" s="202"/>
      <c r="J206" s="202"/>
      <c r="K206" s="249"/>
    </row>
    <row r="207" customFormat="false" ht="15" hidden="false" customHeight="true" outlineLevel="0" collapsed="false">
      <c r="B207" s="228"/>
      <c r="C207" s="202"/>
      <c r="D207" s="202"/>
      <c r="E207" s="202"/>
      <c r="F207" s="226"/>
      <c r="G207" s="202"/>
      <c r="H207" s="202"/>
      <c r="I207" s="202"/>
      <c r="J207" s="202"/>
      <c r="K207" s="249"/>
    </row>
    <row r="208" customFormat="false" ht="15" hidden="false" customHeight="true" outlineLevel="0" collapsed="false">
      <c r="B208" s="228"/>
      <c r="C208" s="202" t="s">
        <v>502</v>
      </c>
      <c r="D208" s="202"/>
      <c r="E208" s="202"/>
      <c r="F208" s="226" t="s">
        <v>72</v>
      </c>
      <c r="G208" s="202"/>
      <c r="H208" s="202" t="s">
        <v>562</v>
      </c>
      <c r="I208" s="202"/>
      <c r="J208" s="202"/>
      <c r="K208" s="249"/>
    </row>
    <row r="209" customFormat="false" ht="15" hidden="false" customHeight="true" outlineLevel="0" collapsed="false">
      <c r="B209" s="228"/>
      <c r="C209" s="202"/>
      <c r="D209" s="202"/>
      <c r="E209" s="202"/>
      <c r="F209" s="226" t="s">
        <v>397</v>
      </c>
      <c r="G209" s="202"/>
      <c r="H209" s="202" t="s">
        <v>398</v>
      </c>
      <c r="I209" s="202"/>
      <c r="J209" s="202"/>
      <c r="K209" s="249"/>
    </row>
    <row r="210" customFormat="false" ht="15" hidden="false" customHeight="true" outlineLevel="0" collapsed="false">
      <c r="B210" s="228"/>
      <c r="C210" s="202"/>
      <c r="D210" s="202"/>
      <c r="E210" s="202"/>
      <c r="F210" s="226" t="s">
        <v>395</v>
      </c>
      <c r="G210" s="202"/>
      <c r="H210" s="202" t="s">
        <v>563</v>
      </c>
      <c r="I210" s="202"/>
      <c r="J210" s="202"/>
      <c r="K210" s="249"/>
    </row>
    <row r="211" customFormat="false" ht="15" hidden="false" customHeight="true" outlineLevel="0" collapsed="false">
      <c r="B211" s="267"/>
      <c r="C211" s="202"/>
      <c r="D211" s="202"/>
      <c r="E211" s="202"/>
      <c r="F211" s="226" t="s">
        <v>399</v>
      </c>
      <c r="G211" s="262"/>
      <c r="H211" s="253" t="s">
        <v>400</v>
      </c>
      <c r="I211" s="253"/>
      <c r="J211" s="253"/>
      <c r="K211" s="268"/>
    </row>
    <row r="212" customFormat="false" ht="15" hidden="false" customHeight="true" outlineLevel="0" collapsed="false">
      <c r="B212" s="267"/>
      <c r="C212" s="202"/>
      <c r="D212" s="202"/>
      <c r="E212" s="202"/>
      <c r="F212" s="226" t="s">
        <v>401</v>
      </c>
      <c r="G212" s="262"/>
      <c r="H212" s="253" t="s">
        <v>564</v>
      </c>
      <c r="I212" s="253"/>
      <c r="J212" s="253"/>
      <c r="K212" s="268"/>
    </row>
    <row r="213" customFormat="false" ht="15" hidden="false" customHeight="true" outlineLevel="0" collapsed="false">
      <c r="B213" s="267"/>
      <c r="C213" s="202"/>
      <c r="D213" s="202"/>
      <c r="E213" s="202"/>
      <c r="F213" s="226"/>
      <c r="G213" s="262"/>
      <c r="H213" s="253"/>
      <c r="I213" s="253"/>
      <c r="J213" s="253"/>
      <c r="K213" s="268"/>
    </row>
    <row r="214" customFormat="false" ht="15" hidden="false" customHeight="true" outlineLevel="0" collapsed="false">
      <c r="B214" s="267"/>
      <c r="C214" s="202" t="s">
        <v>526</v>
      </c>
      <c r="D214" s="202"/>
      <c r="E214" s="202"/>
      <c r="F214" s="226" t="n">
        <v>1</v>
      </c>
      <c r="G214" s="262"/>
      <c r="H214" s="253" t="s">
        <v>565</v>
      </c>
      <c r="I214" s="253"/>
      <c r="J214" s="253"/>
      <c r="K214" s="268"/>
    </row>
    <row r="215" customFormat="false" ht="15" hidden="false" customHeight="true" outlineLevel="0" collapsed="false">
      <c r="B215" s="267"/>
      <c r="C215" s="202"/>
      <c r="D215" s="202"/>
      <c r="E215" s="202"/>
      <c r="F215" s="226" t="n">
        <v>2</v>
      </c>
      <c r="G215" s="262"/>
      <c r="H215" s="253" t="s">
        <v>566</v>
      </c>
      <c r="I215" s="253"/>
      <c r="J215" s="253"/>
      <c r="K215" s="268"/>
    </row>
    <row r="216" customFormat="false" ht="15" hidden="false" customHeight="true" outlineLevel="0" collapsed="false">
      <c r="B216" s="267"/>
      <c r="C216" s="202"/>
      <c r="D216" s="202"/>
      <c r="E216" s="202"/>
      <c r="F216" s="226" t="n">
        <v>3</v>
      </c>
      <c r="G216" s="262"/>
      <c r="H216" s="253" t="s">
        <v>567</v>
      </c>
      <c r="I216" s="253"/>
      <c r="J216" s="253"/>
      <c r="K216" s="268"/>
    </row>
    <row r="217" customFormat="false" ht="15" hidden="false" customHeight="true" outlineLevel="0" collapsed="false">
      <c r="B217" s="267"/>
      <c r="C217" s="202"/>
      <c r="D217" s="202"/>
      <c r="E217" s="202"/>
      <c r="F217" s="226" t="n">
        <v>4</v>
      </c>
      <c r="G217" s="262"/>
      <c r="H217" s="253" t="s">
        <v>568</v>
      </c>
      <c r="I217" s="253"/>
      <c r="J217" s="253"/>
      <c r="K217" s="268"/>
    </row>
    <row r="218" customFormat="false" ht="12.75" hidden="false" customHeight="true" outlineLevel="0" collapsed="false">
      <c r="B218" s="269"/>
      <c r="C218" s="270"/>
      <c r="D218" s="270"/>
      <c r="E218" s="270"/>
      <c r="F218" s="270"/>
      <c r="G218" s="270"/>
      <c r="H218" s="270"/>
      <c r="I218" s="270"/>
      <c r="J218" s="270"/>
      <c r="K218" s="2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32:39Z</dcterms:created>
  <dc:creator/>
  <dc:description/>
  <dc:language>en-US</dc:language>
  <cp:lastModifiedBy>Radim Koura</cp:lastModifiedBy>
  <dcterms:modified xsi:type="dcterms:W3CDTF">2023-06-30T05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