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ětské hřiště" sheetId="2" state="visible" r:id="rId3"/>
    <sheet name="OVN - Ostatní a vedlejší ..." sheetId="3" state="visible" r:id="rId4"/>
  </sheets>
  <definedNames>
    <definedName function="false" hidden="false" localSheetId="1" name="_xlnm.Print_Area" vbProcedure="false">'1 - Dětské hřiště'!$C$4:$J$76,'1 - Dětské hřiště'!$C$82:$J$105,'1 - Dětské hřiště'!$C$111:$K$282</definedName>
    <definedName function="false" hidden="false" localSheetId="1" name="_xlnm.Print_Titles" vbProcedure="false">'1 - Dětské hřiště'!$123:$123</definedName>
    <definedName function="false" hidden="true" localSheetId="1" name="_xlnm._FilterDatabase" vbProcedure="false">'1 - Dětské hřiště'!$C$123:$K$282</definedName>
    <definedName function="false" hidden="false" localSheetId="2" name="_xlnm.Print_Area" vbProcedure="false">'OVN - Ostatní a vedlejší ...'!$C$4:$J$76,'OVN - Ostatní a vedlejší ...'!$C$82:$J$101,'OVN - Ostatní a vedlejší ...'!$C$107:$K$128</definedName>
    <definedName function="false" hidden="false" localSheetId="2" name="_xlnm.Print_Titles" vbProcedure="false">'OVN - Ostatní a vedlejší ...'!$119:$119</definedName>
    <definedName function="false" hidden="true" localSheetId="2" name="_xlnm._FilterDatabase" vbProcedure="false">'OVN - Ostatní a vedlejší ...'!$C$119:$K$12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1" uniqueCount="378">
  <si>
    <t xml:space="preserve">Export Komplet</t>
  </si>
  <si>
    <t xml:space="preserve">2.0</t>
  </si>
  <si>
    <t xml:space="preserve">False</t>
  </si>
  <si>
    <t xml:space="preserve">{ac8e5edb-ed9d-48dd-9fa6-5d732577569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latovy, dětské hřiště v ul. Karafiátová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13. 7. 2021</t>
  </si>
  <si>
    <t xml:space="preserve">Zadavatel:</t>
  </si>
  <si>
    <t xml:space="preserve">IČ:</t>
  </si>
  <si>
    <t xml:space="preserve">00255661</t>
  </si>
  <si>
    <t xml:space="preserve">Město Klatovy, nam. Míru 62, 33901 Klatovy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Dětské hřiště</t>
  </si>
  <si>
    <t xml:space="preserve">ING</t>
  </si>
  <si>
    <t xml:space="preserve">{eaf7a553-2321-43d7-a37d-e714df2dcfa6}</t>
  </si>
  <si>
    <t xml:space="preserve">2</t>
  </si>
  <si>
    <t xml:space="preserve">OVN</t>
  </si>
  <si>
    <t xml:space="preserve">Ostatní a vedlejší náklady</t>
  </si>
  <si>
    <t xml:space="preserve">VON</t>
  </si>
  <si>
    <t xml:space="preserve">{dcde9789-3b17-4b76-bd72-8df893ee5d8d}</t>
  </si>
  <si>
    <t xml:space="preserve">KRYCÍ LIST SOUPISU PRACÍ</t>
  </si>
  <si>
    <t xml:space="preserve">Objekt:</t>
  </si>
  <si>
    <t xml:space="preserve">1 - Dětsk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69 - Stavební práce při elektromontážích</t>
  </si>
  <si>
    <t xml:space="preserve">  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CS ÚRS 2021 02</t>
  </si>
  <si>
    <t xml:space="preserve">4</t>
  </si>
  <si>
    <t xml:space="preserve">1713042675</t>
  </si>
  <si>
    <t xml:space="preserve">VV</t>
  </si>
  <si>
    <t xml:space="preserve">11,2*17,2</t>
  </si>
  <si>
    <t xml:space="preserve">10,76*2,0</t>
  </si>
  <si>
    <t xml:space="preserve">Součet</t>
  </si>
  <si>
    <t xml:space="preserve">131111333</t>
  </si>
  <si>
    <t xml:space="preserve">Vrtání jamek ručním motorovým vrtákem průměru přes 200 do 300 mm</t>
  </si>
  <si>
    <t xml:space="preserve">m</t>
  </si>
  <si>
    <t xml:space="preserve">1257699762</t>
  </si>
  <si>
    <t xml:space="preserve">plotové sloupky</t>
  </si>
  <si>
    <t xml:space="preserve">0,6*18</t>
  </si>
  <si>
    <t xml:space="preserve">vzpěry</t>
  </si>
  <si>
    <t xml:space="preserve">0,6*8</t>
  </si>
  <si>
    <t xml:space="preserve">sloupky vrata</t>
  </si>
  <si>
    <t xml:space="preserve">0,8*2</t>
  </si>
  <si>
    <t xml:space="preserve">3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m3</t>
  </si>
  <si>
    <t xml:space="preserve">-335897808</t>
  </si>
  <si>
    <t xml:space="preserve">(16,0+10,0)*2*0,4*0,1</t>
  </si>
  <si>
    <t xml:space="preserve">(8,05+1,5+3,0+4,55)*0,4*0,1</t>
  </si>
  <si>
    <t xml:space="preserve">10,76*2*0,4*0,1</t>
  </si>
  <si>
    <t xml:space="preserve">133112011</t>
  </si>
  <si>
    <t xml:space="preserve">Hloubení šachet ručně zapažených i nezapažených v horninách třídy těžitelnosti I skupiny 1 a 2, půdorysná plocha výkopu do 4 m2</t>
  </si>
  <si>
    <t xml:space="preserve">-2046372011</t>
  </si>
  <si>
    <t xml:space="preserve">věž</t>
  </si>
  <si>
    <t xml:space="preserve">0,4*0,4*0,6*10</t>
  </si>
  <si>
    <t xml:space="preserve">houpačka závěsná</t>
  </si>
  <si>
    <t xml:space="preserve">0,6*0,6*1,0*2</t>
  </si>
  <si>
    <t xml:space="preserve">lezecké prvky</t>
  </si>
  <si>
    <t xml:space="preserve">0,6*0,6*1,0</t>
  </si>
  <si>
    <t xml:space="preserve">0,4*0,4*0,6*8</t>
  </si>
  <si>
    <t xml:space="preserve">houpačka</t>
  </si>
  <si>
    <t xml:space="preserve">0,4*0,4*0,6*2</t>
  </si>
  <si>
    <t xml:space="preserve">0,4*0,4*0,6*1</t>
  </si>
  <si>
    <t xml:space="preserve">lavičky</t>
  </si>
  <si>
    <t xml:space="preserve">0,4*0,4*0,6*4*3</t>
  </si>
  <si>
    <t xml:space="preserve">koš</t>
  </si>
  <si>
    <t xml:space="preserve">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973646268</t>
  </si>
  <si>
    <t xml:space="preserve">ornice zpět</t>
  </si>
  <si>
    <t xml:space="preserve">138,672*0,2</t>
  </si>
  <si>
    <t xml:space="preserve">6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442787792</t>
  </si>
  <si>
    <t xml:space="preserve">ornice pro pořeby města přebytečná</t>
  </si>
  <si>
    <t xml:space="preserve">(214,16-138,672)*0,2</t>
  </si>
  <si>
    <t xml:space="preserve">výkopek</t>
  </si>
  <si>
    <t xml:space="preserve">vrtání</t>
  </si>
  <si>
    <t xml:space="preserve">17,2*3,14*0,15*0,15</t>
  </si>
  <si>
    <t xml:space="preserve">rýhy</t>
  </si>
  <si>
    <t xml:space="preserve">3,625</t>
  </si>
  <si>
    <t xml:space="preserve">šachty</t>
  </si>
  <si>
    <t xml:space="preserve">4,344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07778111</t>
  </si>
  <si>
    <t xml:space="preserve">ornice</t>
  </si>
  <si>
    <t xml:space="preserve">214,16*0,2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8900956</t>
  </si>
  <si>
    <t xml:space="preserve">(24,282-15,098)*1,8</t>
  </si>
  <si>
    <t xml:space="preserve">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54090692</t>
  </si>
  <si>
    <t xml:space="preserve">-8,0*6,0</t>
  </si>
  <si>
    <t xml:space="preserve">-3,0*4,5</t>
  </si>
  <si>
    <t xml:space="preserve">-10,76*1,3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84718284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458050891</t>
  </si>
  <si>
    <t xml:space="preserve">138,672*0,02 'Přepočtené koeficientem množství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83530552</t>
  </si>
  <si>
    <t xml:space="preserve">Zakládání</t>
  </si>
  <si>
    <t xml:space="preserve">13</t>
  </si>
  <si>
    <t xml:space="preserve">275311125</t>
  </si>
  <si>
    <t xml:space="preserve">Základové konstrukce z betonu prostého patky a bloky ve výkopu nebo na hlavách pilot C 16/20</t>
  </si>
  <si>
    <t xml:space="preserve">2052506979</t>
  </si>
  <si>
    <t xml:space="preserve">14</t>
  </si>
  <si>
    <t xml:space="preserve">275311191</t>
  </si>
  <si>
    <t xml:space="preserve">Základové konstrukce z betonu prostého Příplatek k cenám za betonáž malého rozsahu do 25 m3</t>
  </si>
  <si>
    <t xml:space="preserve">-1696379309</t>
  </si>
  <si>
    <t xml:space="preserve">Svislé a kompletní konstrukce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kus</t>
  </si>
  <si>
    <t xml:space="preserve">-1917962092</t>
  </si>
  <si>
    <t xml:space="preserve">sloupky plot</t>
  </si>
  <si>
    <t xml:space="preserve">18</t>
  </si>
  <si>
    <t xml:space="preserve">vrátka</t>
  </si>
  <si>
    <t xml:space="preserve">16</t>
  </si>
  <si>
    <t xml:space="preserve">55342178</t>
  </si>
  <si>
    <t xml:space="preserve">plotový profilovaný sloupek D 30-40mm dl 1,0-1,5m pro svařované pletivo v návinu povrchová úprava Pz a komaxit</t>
  </si>
  <si>
    <t xml:space="preserve">1218612723</t>
  </si>
  <si>
    <t xml:space="preserve">17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1386038868</t>
  </si>
  <si>
    <t xml:space="preserve">55342194</t>
  </si>
  <si>
    <t xml:space="preserve">hlava plotové vzpěry D 30-40mm pro svařované pletivo v návinu povrchová úprava Pz a komaxit</t>
  </si>
  <si>
    <t xml:space="preserve">-1216546970</t>
  </si>
  <si>
    <t xml:space="preserve">19</t>
  </si>
  <si>
    <t xml:space="preserve">55342202</t>
  </si>
  <si>
    <t xml:space="preserve">objímka pro uchycení vzpěry na sloupek D 40-50mm</t>
  </si>
  <si>
    <t xml:space="preserve">-1842401038</t>
  </si>
  <si>
    <t xml:space="preserve">20</t>
  </si>
  <si>
    <t xml:space="preserve">348101210</t>
  </si>
  <si>
    <t xml:space="preserve">Osazení vrat nebo vrátek k oplocení na sloupky ocelové, plochy jednotlivě do 2 m2</t>
  </si>
  <si>
    <t xml:space="preserve">740086095</t>
  </si>
  <si>
    <t xml:space="preserve">55342336</t>
  </si>
  <si>
    <t xml:space="preserve">branka plotová jednokřídlá Pz s PVC vrstvou 1000x950mm</t>
  </si>
  <si>
    <t xml:space="preserve">-385954964</t>
  </si>
  <si>
    <t xml:space="preserve">se sloupky</t>
  </si>
  <si>
    <t xml:space="preserve">22</t>
  </si>
  <si>
    <t xml:space="preserve">348401120</t>
  </si>
  <si>
    <t xml:space="preserve">Montáž oplocení z pletiva strojového s napínacími dráty do 1,6 m</t>
  </si>
  <si>
    <t xml:space="preserve">-1971330468</t>
  </si>
  <si>
    <t xml:space="preserve">(10,2+16,2)*2</t>
  </si>
  <si>
    <t xml:space="preserve">-1,2</t>
  </si>
  <si>
    <t xml:space="preserve">23</t>
  </si>
  <si>
    <t xml:space="preserve">31327510</t>
  </si>
  <si>
    <t xml:space="preserve">pletivo drátěné plastifikované se čtvercovými oky 55/2,5mm v 1000mm</t>
  </si>
  <si>
    <t xml:space="preserve">1630794962</t>
  </si>
  <si>
    <t xml:space="preserve">51,6*1,01 'Přepočtené koeficientem množství</t>
  </si>
  <si>
    <t xml:space="preserve">469</t>
  </si>
  <si>
    <t xml:space="preserve">Stavební práce při elektromontážích</t>
  </si>
  <si>
    <t xml:space="preserve">Komunikace pozemní</t>
  </si>
  <si>
    <t xml:space="preserve">24</t>
  </si>
  <si>
    <t xml:space="preserve">564851111</t>
  </si>
  <si>
    <t xml:space="preserve">Podklad ze štěrkodrti ŠD  s rozprostřením a zhutněním, po zhutnění tl. 150 mm</t>
  </si>
  <si>
    <t xml:space="preserve">702224949</t>
  </si>
  <si>
    <t xml:space="preserve">10,76*1,2</t>
  </si>
  <si>
    <t xml:space="preserve">40</t>
  </si>
  <si>
    <t xml:space="preserve">571908111</t>
  </si>
  <si>
    <t xml:space="preserve">Kryt vymývaným dekoračním kamenivem (kačírkem)  tl. 200 mm</t>
  </si>
  <si>
    <t xml:space="preserve">917983045</t>
  </si>
  <si>
    <t xml:space="preserve">8,0*6,0</t>
  </si>
  <si>
    <t xml:space="preserve">3,0*4,5</t>
  </si>
  <si>
    <t xml:space="preserve">2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25778565</t>
  </si>
  <si>
    <t xml:space="preserve">27</t>
  </si>
  <si>
    <t xml:space="preserve">59245018</t>
  </si>
  <si>
    <t xml:space="preserve">dlažba tvar obdélník betonová 200x100x60mm přírodní</t>
  </si>
  <si>
    <t xml:space="preserve">-1501838984</t>
  </si>
  <si>
    <t xml:space="preserve">12,912*1,03 'Přepočtené koeficientem množství</t>
  </si>
  <si>
    <t xml:space="preserve">Ostatní konstrukce a práce, bourání</t>
  </si>
  <si>
    <t xml:space="preserve">28</t>
  </si>
  <si>
    <t xml:space="preserve">9101 R</t>
  </si>
  <si>
    <t xml:space="preserve">Herní věž, D+M dle PD</t>
  </si>
  <si>
    <t xml:space="preserve">ks</t>
  </si>
  <si>
    <t xml:space="preserve">24292266</t>
  </si>
  <si>
    <t xml:space="preserve">29</t>
  </si>
  <si>
    <t xml:space="preserve">9102 R</t>
  </si>
  <si>
    <t xml:space="preserve">Závěsná houpačka kruhová s výpletem, D+M dle PD</t>
  </si>
  <si>
    <t xml:space="preserve">-1342406663</t>
  </si>
  <si>
    <t xml:space="preserve">30</t>
  </si>
  <si>
    <t xml:space="preserve">9103 R</t>
  </si>
  <si>
    <t xml:space="preserve">Lezecký a šplhací prvek, D+M dle PD</t>
  </si>
  <si>
    <t xml:space="preserve">1145300540</t>
  </si>
  <si>
    <t xml:space="preserve">31</t>
  </si>
  <si>
    <t xml:space="preserve">9104 R</t>
  </si>
  <si>
    <t xml:space="preserve">Pružinová houpačka pro dva, D+M dle PD</t>
  </si>
  <si>
    <t xml:space="preserve">-1436947074</t>
  </si>
  <si>
    <t xml:space="preserve">32</t>
  </si>
  <si>
    <t xml:space="preserve">9105 R</t>
  </si>
  <si>
    <t xml:space="preserve">Pružinová houpačka – KOHOUT, D+M dle PD</t>
  </si>
  <si>
    <t xml:space="preserve">-1939664788</t>
  </si>
  <si>
    <t xml:space="preserve">33</t>
  </si>
  <si>
    <t xml:space="preserve">9106 R</t>
  </si>
  <si>
    <t xml:space="preserve">Pískoviště, D+M dle PD</t>
  </si>
  <si>
    <t xml:space="preserve">1428355536</t>
  </si>
  <si>
    <t xml:space="preserve">34</t>
  </si>
  <si>
    <t xml:space="preserve">9107 R</t>
  </si>
  <si>
    <t xml:space="preserve">Venkovní odpadkový koš se stříškou, objem 65l, D+M dle PD</t>
  </si>
  <si>
    <t xml:space="preserve">-1759749400</t>
  </si>
  <si>
    <t xml:space="preserve">35</t>
  </si>
  <si>
    <t xml:space="preserve">9108 R</t>
  </si>
  <si>
    <t xml:space="preserve">Parková lavička 1600/550mm, D+M dle PD</t>
  </si>
  <si>
    <t xml:space="preserve">-1804710428</t>
  </si>
  <si>
    <t xml:space="preserve">36</t>
  </si>
  <si>
    <t xml:space="preserve">916171311</t>
  </si>
  <si>
    <t xml:space="preserve">Vymezovací obrubník z recyklované pryže v 150 mm</t>
  </si>
  <si>
    <t xml:space="preserve">864980867</t>
  </si>
  <si>
    <t xml:space="preserve">3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495181565</t>
  </si>
  <si>
    <t xml:space="preserve">(16,0+10,0)*2</t>
  </si>
  <si>
    <t xml:space="preserve">8,05+1,5+3,0+4,55</t>
  </si>
  <si>
    <t xml:space="preserve">10,76*2</t>
  </si>
  <si>
    <t xml:space="preserve">38</t>
  </si>
  <si>
    <t xml:space="preserve">59217011</t>
  </si>
  <si>
    <t xml:space="preserve">obrubník betonový zahradní 500x50x200mm</t>
  </si>
  <si>
    <t xml:space="preserve">1761704628</t>
  </si>
  <si>
    <t xml:space="preserve">41</t>
  </si>
  <si>
    <t xml:space="preserve">919726122</t>
  </si>
  <si>
    <t xml:space="preserve">Geotextilie netkaná pro ochranu, separaci nebo filtraci měrná hmotnost přes 200 do 300 g/m2</t>
  </si>
  <si>
    <t xml:space="preserve">331521887</t>
  </si>
  <si>
    <t xml:space="preserve">998</t>
  </si>
  <si>
    <t xml:space="preserve">Přesun hmot</t>
  </si>
  <si>
    <t xml:space="preserve">39</t>
  </si>
  <si>
    <t xml:space="preserve">998222012</t>
  </si>
  <si>
    <t xml:space="preserve">Přesun hmot pro tělovýchovné plochy  dopravní vzdálenost do 200 m</t>
  </si>
  <si>
    <t xml:space="preserve">309993035</t>
  </si>
  <si>
    <t xml:space="preserve">OVN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701456480</t>
  </si>
  <si>
    <t xml:space="preserve">013244001</t>
  </si>
  <si>
    <t xml:space="preserve">Vytyčení inženýrských sítí</t>
  </si>
  <si>
    <t xml:space="preserve">711115276</t>
  </si>
  <si>
    <t xml:space="preserve">VRN3</t>
  </si>
  <si>
    <t xml:space="preserve">Zařízení staveniště</t>
  </si>
  <si>
    <t xml:space="preserve">030001000</t>
  </si>
  <si>
    <t xml:space="preserve">1284188476</t>
  </si>
  <si>
    <t xml:space="preserve">VRN4</t>
  </si>
  <si>
    <t xml:space="preserve">Inženýrská činnost</t>
  </si>
  <si>
    <t xml:space="preserve">040001000</t>
  </si>
  <si>
    <t xml:space="preserve">-676894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7/202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Klatovy, dětské hřiště v ul. Karafiátov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latov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7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latovy, nam. Míru 62, 33901 Klatov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Dětské hřiště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1 - Dětské hřiště'!P124</f>
        <v>0</v>
      </c>
      <c r="AV95" s="95" t="n">
        <f aca="false">'1 - Dětské hřiště'!J33</f>
        <v>0</v>
      </c>
      <c r="AW95" s="95" t="n">
        <f aca="false">'1 - Dětské hřiště'!J34</f>
        <v>0</v>
      </c>
      <c r="AX95" s="95" t="n">
        <f aca="false">'1 - Dětské hřiště'!J35</f>
        <v>0</v>
      </c>
      <c r="AY95" s="95" t="n">
        <f aca="false">'1 - Dětské hřiště'!J36</f>
        <v>0</v>
      </c>
      <c r="AZ95" s="95" t="n">
        <f aca="false">'1 - Dětské hřiště'!F33</f>
        <v>0</v>
      </c>
      <c r="BA95" s="95" t="n">
        <f aca="false">'1 - Dětské hřiště'!F34</f>
        <v>0</v>
      </c>
      <c r="BB95" s="95" t="n">
        <f aca="false">'1 - Dětské hřiště'!F35</f>
        <v>0</v>
      </c>
      <c r="BC95" s="95" t="n">
        <f aca="false">'1 - Dětské hřiště'!F36</f>
        <v>0</v>
      </c>
      <c r="BD95" s="97" t="n">
        <f aca="false">'1 - Dětské hřiště'!F37</f>
        <v>0</v>
      </c>
      <c r="BT95" s="99" t="s">
        <v>81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OVN - Ostatní a vedlejš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8</v>
      </c>
      <c r="AR96" s="88"/>
      <c r="AS96" s="100" t="n">
        <v>0</v>
      </c>
      <c r="AT96" s="101" t="n">
        <f aca="false">ROUND(SUM(AV96:AW96),2)</f>
        <v>0</v>
      </c>
      <c r="AU96" s="102" t="n">
        <f aca="false">'OVN - Ostatní a vedlejší ...'!P120</f>
        <v>0</v>
      </c>
      <c r="AV96" s="101" t="n">
        <f aca="false">'OVN - Ostatní a vedlejší ...'!J33</f>
        <v>0</v>
      </c>
      <c r="AW96" s="101" t="n">
        <f aca="false">'OVN - Ostatní a vedlejší ...'!J34</f>
        <v>0</v>
      </c>
      <c r="AX96" s="101" t="n">
        <f aca="false">'OVN - Ostatní a vedlejší ...'!J35</f>
        <v>0</v>
      </c>
      <c r="AY96" s="101" t="n">
        <f aca="false">'OVN - Ostatní a vedlejší ...'!J36</f>
        <v>0</v>
      </c>
      <c r="AZ96" s="101" t="n">
        <f aca="false">'OVN - Ostatní a vedlejší ...'!F33</f>
        <v>0</v>
      </c>
      <c r="BA96" s="101" t="n">
        <f aca="false">'OVN - Ostatní a vedlejší ...'!F34</f>
        <v>0</v>
      </c>
      <c r="BB96" s="101" t="n">
        <f aca="false">'OVN - Ostatní a vedlejší ...'!F35</f>
        <v>0</v>
      </c>
      <c r="BC96" s="101" t="n">
        <f aca="false">'OVN - Ostatní a vedlejší ...'!F36</f>
        <v>0</v>
      </c>
      <c r="BD96" s="103" t="n">
        <f aca="false">'OVN - Ostatní a vedlejší ...'!F37</f>
        <v>0</v>
      </c>
      <c r="BT96" s="99" t="s">
        <v>81</v>
      </c>
      <c r="BV96" s="99" t="s">
        <v>78</v>
      </c>
      <c r="BW96" s="99" t="s">
        <v>89</v>
      </c>
      <c r="BX96" s="99" t="s">
        <v>3</v>
      </c>
      <c r="CL96" s="99"/>
      <c r="CM96" s="99" t="s">
        <v>85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Dětské hřiště'!C2" display="/"/>
    <hyperlink ref="A96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latovy, dětské hřiště v ul. Karafiátov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4:BE282)),  2)</f>
        <v>0</v>
      </c>
      <c r="G33" s="22"/>
      <c r="H33" s="22"/>
      <c r="I33" s="118" t="n">
        <v>0.21</v>
      </c>
      <c r="J33" s="117" t="n">
        <f aca="false">ROUND(((SUM(BE124:BE28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4:BF282)),  2)</f>
        <v>0</v>
      </c>
      <c r="G34" s="22"/>
      <c r="H34" s="22"/>
      <c r="I34" s="118" t="n">
        <v>0.15</v>
      </c>
      <c r="J34" s="117" t="n">
        <f aca="false">ROUND(((SUM(BF124:BF28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4:BG28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4:BH28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4:BI28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latovy, dětské hřiště v ul. Karafiátov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 - Dětské hř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latovy</v>
      </c>
      <c r="G89" s="22"/>
      <c r="H89" s="22"/>
      <c r="I89" s="15" t="s">
        <v>21</v>
      </c>
      <c r="J89" s="107" t="str">
        <f aca="false">IF(J12="","",J12)</f>
        <v>13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latovy, nam. Míru 62, 33901 Klatovy</v>
      </c>
      <c r="G91" s="22"/>
      <c r="H91" s="22"/>
      <c r="I91" s="15" t="s">
        <v>31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205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224</f>
        <v>0</v>
      </c>
      <c r="L100" s="137"/>
    </row>
    <row r="101" s="136" customFormat="true" ht="19.5" hidden="fals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247</f>
        <v>0</v>
      </c>
      <c r="L101" s="137"/>
    </row>
    <row r="102" s="136" customFormat="true" ht="14.2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248</f>
        <v>0</v>
      </c>
      <c r="L102" s="137"/>
    </row>
    <row r="103" s="136" customFormat="true" ht="19.5" hidden="fals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260</f>
        <v>0</v>
      </c>
      <c r="L103" s="137"/>
    </row>
    <row r="104" s="136" customFormat="true" ht="19.5" hidden="false" customHeight="true" outlineLevel="0" collapsed="false">
      <c r="B104" s="137"/>
      <c r="D104" s="138" t="s">
        <v>105</v>
      </c>
      <c r="E104" s="139"/>
      <c r="F104" s="139"/>
      <c r="G104" s="139"/>
      <c r="H104" s="139"/>
      <c r="I104" s="139"/>
      <c r="J104" s="140" t="n">
        <f aca="false">J281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latovy, dětské hřiště v ul. Karafiátová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1 - Dětské hřiště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Klatovy</v>
      </c>
      <c r="G118" s="22"/>
      <c r="H118" s="22"/>
      <c r="I118" s="15" t="s">
        <v>21</v>
      </c>
      <c r="J118" s="107" t="str">
        <f aca="false">IF(J12="","",J12)</f>
        <v>13. 7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Klatovy, nam. Míru 62, 33901 Klatovy</v>
      </c>
      <c r="G120" s="22"/>
      <c r="H120" s="22"/>
      <c r="I120" s="15" t="s">
        <v>31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4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07</v>
      </c>
      <c r="D123" s="144" t="s">
        <v>61</v>
      </c>
      <c r="E123" s="144" t="s">
        <v>57</v>
      </c>
      <c r="F123" s="144" t="s">
        <v>58</v>
      </c>
      <c r="G123" s="144" t="s">
        <v>108</v>
      </c>
      <c r="H123" s="144" t="s">
        <v>109</v>
      </c>
      <c r="I123" s="144" t="s">
        <v>110</v>
      </c>
      <c r="J123" s="144" t="s">
        <v>95</v>
      </c>
      <c r="K123" s="145" t="s">
        <v>111</v>
      </c>
      <c r="L123" s="146"/>
      <c r="M123" s="68"/>
      <c r="N123" s="69" t="s">
        <v>40</v>
      </c>
      <c r="O123" s="69" t="s">
        <v>112</v>
      </c>
      <c r="P123" s="69" t="s">
        <v>113</v>
      </c>
      <c r="Q123" s="69" t="s">
        <v>114</v>
      </c>
      <c r="R123" s="69" t="s">
        <v>115</v>
      </c>
      <c r="S123" s="69" t="s">
        <v>116</v>
      </c>
      <c r="T123" s="70" t="s">
        <v>117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18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58.76734664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97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5</v>
      </c>
      <c r="E125" s="155" t="s">
        <v>119</v>
      </c>
      <c r="F125" s="155" t="s">
        <v>120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05+P224+P247+P260+P281</f>
        <v>0</v>
      </c>
      <c r="Q125" s="159"/>
      <c r="R125" s="160" t="n">
        <f aca="false">R126+R205+R224+R247+R260+R281</f>
        <v>58.76734664</v>
      </c>
      <c r="S125" s="159"/>
      <c r="T125" s="161" t="n">
        <f aca="false">T126+T205+T224+T247+T260+T281</f>
        <v>0</v>
      </c>
      <c r="AR125" s="154" t="s">
        <v>81</v>
      </c>
      <c r="AT125" s="162" t="s">
        <v>75</v>
      </c>
      <c r="AU125" s="162" t="s">
        <v>76</v>
      </c>
      <c r="AY125" s="154" t="s">
        <v>121</v>
      </c>
      <c r="BK125" s="163" t="n">
        <f aca="false">BK126+BK205+BK224+BK247+BK260+BK281</f>
        <v>0</v>
      </c>
    </row>
    <row r="126" s="152" customFormat="true" ht="22.5" hidden="false" customHeight="true" outlineLevel="0" collapsed="false">
      <c r="B126" s="153"/>
      <c r="D126" s="154" t="s">
        <v>75</v>
      </c>
      <c r="E126" s="164" t="s">
        <v>81</v>
      </c>
      <c r="F126" s="164" t="s">
        <v>122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04)</f>
        <v>0</v>
      </c>
      <c r="Q126" s="159"/>
      <c r="R126" s="160" t="n">
        <f aca="false">SUM(R127:R204)</f>
        <v>0.002773</v>
      </c>
      <c r="S126" s="159"/>
      <c r="T126" s="161" t="n">
        <f aca="false">SUM(T127:T204)</f>
        <v>0</v>
      </c>
      <c r="AR126" s="154" t="s">
        <v>81</v>
      </c>
      <c r="AT126" s="162" t="s">
        <v>75</v>
      </c>
      <c r="AU126" s="162" t="s">
        <v>81</v>
      </c>
      <c r="AY126" s="154" t="s">
        <v>121</v>
      </c>
      <c r="BK126" s="163" t="n">
        <f aca="false">SUM(BK127:BK204)</f>
        <v>0</v>
      </c>
    </row>
    <row r="127" s="27" customFormat="true" ht="24" hidden="false" customHeight="true" outlineLevel="0" collapsed="false">
      <c r="A127" s="22"/>
      <c r="B127" s="166"/>
      <c r="C127" s="167" t="s">
        <v>81</v>
      </c>
      <c r="D127" s="167" t="s">
        <v>123</v>
      </c>
      <c r="E127" s="168" t="s">
        <v>124</v>
      </c>
      <c r="F127" s="169" t="s">
        <v>125</v>
      </c>
      <c r="G127" s="170" t="s">
        <v>126</v>
      </c>
      <c r="H127" s="171" t="n">
        <v>214.16</v>
      </c>
      <c r="I127" s="172"/>
      <c r="J127" s="173" t="n">
        <f aca="false">ROUND(I127*H127,2)</f>
        <v>0</v>
      </c>
      <c r="K127" s="169" t="s">
        <v>127</v>
      </c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8</v>
      </c>
      <c r="AT127" s="178" t="s">
        <v>123</v>
      </c>
      <c r="AU127" s="178" t="s">
        <v>85</v>
      </c>
      <c r="AY127" s="3" t="s">
        <v>12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28</v>
      </c>
      <c r="BM127" s="178" t="s">
        <v>129</v>
      </c>
    </row>
    <row r="128" s="180" customFormat="true" ht="11.25" hidden="false" customHeight="false" outlineLevel="0" collapsed="false">
      <c r="B128" s="181"/>
      <c r="D128" s="182" t="s">
        <v>130</v>
      </c>
      <c r="E128" s="183"/>
      <c r="F128" s="184" t="s">
        <v>131</v>
      </c>
      <c r="H128" s="185" t="n">
        <v>192.64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30</v>
      </c>
      <c r="AU128" s="183" t="s">
        <v>85</v>
      </c>
      <c r="AV128" s="180" t="s">
        <v>85</v>
      </c>
      <c r="AW128" s="180" t="s">
        <v>33</v>
      </c>
      <c r="AX128" s="180" t="s">
        <v>76</v>
      </c>
      <c r="AY128" s="183" t="s">
        <v>121</v>
      </c>
    </row>
    <row r="129" s="180" customFormat="true" ht="11.25" hidden="false" customHeight="false" outlineLevel="0" collapsed="false">
      <c r="B129" s="181"/>
      <c r="D129" s="182" t="s">
        <v>130</v>
      </c>
      <c r="E129" s="183"/>
      <c r="F129" s="184" t="s">
        <v>132</v>
      </c>
      <c r="H129" s="185" t="n">
        <v>21.52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30</v>
      </c>
      <c r="AU129" s="183" t="s">
        <v>85</v>
      </c>
      <c r="AV129" s="180" t="s">
        <v>85</v>
      </c>
      <c r="AW129" s="180" t="s">
        <v>33</v>
      </c>
      <c r="AX129" s="180" t="s">
        <v>76</v>
      </c>
      <c r="AY129" s="183" t="s">
        <v>121</v>
      </c>
    </row>
    <row r="130" s="190" customFormat="true" ht="11.25" hidden="false" customHeight="false" outlineLevel="0" collapsed="false">
      <c r="B130" s="191"/>
      <c r="D130" s="182" t="s">
        <v>130</v>
      </c>
      <c r="E130" s="192"/>
      <c r="F130" s="193" t="s">
        <v>133</v>
      </c>
      <c r="H130" s="194" t="n">
        <v>214.16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30</v>
      </c>
      <c r="AU130" s="192" t="s">
        <v>85</v>
      </c>
      <c r="AV130" s="190" t="s">
        <v>128</v>
      </c>
      <c r="AW130" s="190" t="s">
        <v>33</v>
      </c>
      <c r="AX130" s="190" t="s">
        <v>81</v>
      </c>
      <c r="AY130" s="192" t="s">
        <v>121</v>
      </c>
    </row>
    <row r="131" s="27" customFormat="true" ht="24" hidden="false" customHeight="true" outlineLevel="0" collapsed="false">
      <c r="A131" s="22"/>
      <c r="B131" s="166"/>
      <c r="C131" s="167" t="s">
        <v>85</v>
      </c>
      <c r="D131" s="167" t="s">
        <v>123</v>
      </c>
      <c r="E131" s="168" t="s">
        <v>134</v>
      </c>
      <c r="F131" s="169" t="s">
        <v>135</v>
      </c>
      <c r="G131" s="170" t="s">
        <v>136</v>
      </c>
      <c r="H131" s="171" t="n">
        <v>17.2</v>
      </c>
      <c r="I131" s="172"/>
      <c r="J131" s="173" t="n">
        <f aca="false">ROUND(I131*H131,2)</f>
        <v>0</v>
      </c>
      <c r="K131" s="169" t="s">
        <v>127</v>
      </c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8</v>
      </c>
      <c r="AT131" s="178" t="s">
        <v>123</v>
      </c>
      <c r="AU131" s="178" t="s">
        <v>85</v>
      </c>
      <c r="AY131" s="3" t="s">
        <v>12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28</v>
      </c>
      <c r="BM131" s="178" t="s">
        <v>137</v>
      </c>
    </row>
    <row r="132" s="199" customFormat="true" ht="11.25" hidden="false" customHeight="false" outlineLevel="0" collapsed="false">
      <c r="B132" s="200"/>
      <c r="D132" s="182" t="s">
        <v>130</v>
      </c>
      <c r="E132" s="201"/>
      <c r="F132" s="202" t="s">
        <v>138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30</v>
      </c>
      <c r="AU132" s="201" t="s">
        <v>85</v>
      </c>
      <c r="AV132" s="199" t="s">
        <v>81</v>
      </c>
      <c r="AW132" s="199" t="s">
        <v>33</v>
      </c>
      <c r="AX132" s="199" t="s">
        <v>76</v>
      </c>
      <c r="AY132" s="201" t="s">
        <v>121</v>
      </c>
    </row>
    <row r="133" s="180" customFormat="true" ht="11.25" hidden="false" customHeight="false" outlineLevel="0" collapsed="false">
      <c r="B133" s="181"/>
      <c r="D133" s="182" t="s">
        <v>130</v>
      </c>
      <c r="E133" s="183"/>
      <c r="F133" s="184" t="s">
        <v>139</v>
      </c>
      <c r="H133" s="185" t="n">
        <v>10.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0</v>
      </c>
      <c r="AU133" s="183" t="s">
        <v>85</v>
      </c>
      <c r="AV133" s="180" t="s">
        <v>85</v>
      </c>
      <c r="AW133" s="180" t="s">
        <v>33</v>
      </c>
      <c r="AX133" s="180" t="s">
        <v>76</v>
      </c>
      <c r="AY133" s="183" t="s">
        <v>121</v>
      </c>
    </row>
    <row r="134" s="199" customFormat="true" ht="11.25" hidden="false" customHeight="false" outlineLevel="0" collapsed="false">
      <c r="B134" s="200"/>
      <c r="D134" s="182" t="s">
        <v>130</v>
      </c>
      <c r="E134" s="201"/>
      <c r="F134" s="202" t="s">
        <v>140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30</v>
      </c>
      <c r="AU134" s="201" t="s">
        <v>85</v>
      </c>
      <c r="AV134" s="199" t="s">
        <v>81</v>
      </c>
      <c r="AW134" s="199" t="s">
        <v>33</v>
      </c>
      <c r="AX134" s="199" t="s">
        <v>76</v>
      </c>
      <c r="AY134" s="201" t="s">
        <v>121</v>
      </c>
    </row>
    <row r="135" s="180" customFormat="true" ht="11.25" hidden="false" customHeight="false" outlineLevel="0" collapsed="false">
      <c r="B135" s="181"/>
      <c r="D135" s="182" t="s">
        <v>130</v>
      </c>
      <c r="E135" s="183"/>
      <c r="F135" s="184" t="s">
        <v>141</v>
      </c>
      <c r="H135" s="185" t="n">
        <v>4.8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30</v>
      </c>
      <c r="AU135" s="183" t="s">
        <v>85</v>
      </c>
      <c r="AV135" s="180" t="s">
        <v>85</v>
      </c>
      <c r="AW135" s="180" t="s">
        <v>33</v>
      </c>
      <c r="AX135" s="180" t="s">
        <v>76</v>
      </c>
      <c r="AY135" s="183" t="s">
        <v>121</v>
      </c>
    </row>
    <row r="136" s="199" customFormat="true" ht="11.25" hidden="false" customHeight="false" outlineLevel="0" collapsed="false">
      <c r="B136" s="200"/>
      <c r="D136" s="182" t="s">
        <v>130</v>
      </c>
      <c r="E136" s="201"/>
      <c r="F136" s="202" t="s">
        <v>142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0</v>
      </c>
      <c r="AU136" s="201" t="s">
        <v>85</v>
      </c>
      <c r="AV136" s="199" t="s">
        <v>81</v>
      </c>
      <c r="AW136" s="199" t="s">
        <v>33</v>
      </c>
      <c r="AX136" s="199" t="s">
        <v>76</v>
      </c>
      <c r="AY136" s="201" t="s">
        <v>121</v>
      </c>
    </row>
    <row r="137" s="180" customFormat="true" ht="11.25" hidden="false" customHeight="false" outlineLevel="0" collapsed="false">
      <c r="B137" s="181"/>
      <c r="D137" s="182" t="s">
        <v>130</v>
      </c>
      <c r="E137" s="183"/>
      <c r="F137" s="184" t="s">
        <v>143</v>
      </c>
      <c r="H137" s="185" t="n">
        <v>1.6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30</v>
      </c>
      <c r="AU137" s="183" t="s">
        <v>85</v>
      </c>
      <c r="AV137" s="180" t="s">
        <v>85</v>
      </c>
      <c r="AW137" s="180" t="s">
        <v>33</v>
      </c>
      <c r="AX137" s="180" t="s">
        <v>76</v>
      </c>
      <c r="AY137" s="183" t="s">
        <v>121</v>
      </c>
    </row>
    <row r="138" s="190" customFormat="true" ht="11.25" hidden="false" customHeight="false" outlineLevel="0" collapsed="false">
      <c r="B138" s="191"/>
      <c r="D138" s="182" t="s">
        <v>130</v>
      </c>
      <c r="E138" s="192"/>
      <c r="F138" s="193" t="s">
        <v>133</v>
      </c>
      <c r="H138" s="194" t="n">
        <v>17.2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30</v>
      </c>
      <c r="AU138" s="192" t="s">
        <v>85</v>
      </c>
      <c r="AV138" s="190" t="s">
        <v>128</v>
      </c>
      <c r="AW138" s="190" t="s">
        <v>33</v>
      </c>
      <c r="AX138" s="190" t="s">
        <v>81</v>
      </c>
      <c r="AY138" s="192" t="s">
        <v>121</v>
      </c>
    </row>
    <row r="139" s="27" customFormat="true" ht="44.25" hidden="false" customHeight="true" outlineLevel="0" collapsed="false">
      <c r="A139" s="22"/>
      <c r="B139" s="166"/>
      <c r="C139" s="167" t="s">
        <v>144</v>
      </c>
      <c r="D139" s="167" t="s">
        <v>123</v>
      </c>
      <c r="E139" s="168" t="s">
        <v>145</v>
      </c>
      <c r="F139" s="169" t="s">
        <v>146</v>
      </c>
      <c r="G139" s="170" t="s">
        <v>147</v>
      </c>
      <c r="H139" s="171" t="n">
        <v>3.625</v>
      </c>
      <c r="I139" s="172"/>
      <c r="J139" s="173" t="n">
        <f aca="false">ROUND(I139*H139,2)</f>
        <v>0</v>
      </c>
      <c r="K139" s="169" t="s">
        <v>127</v>
      </c>
      <c r="L139" s="23"/>
      <c r="M139" s="174"/>
      <c r="N139" s="175" t="s">
        <v>41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8</v>
      </c>
      <c r="AT139" s="178" t="s">
        <v>123</v>
      </c>
      <c r="AU139" s="178" t="s">
        <v>85</v>
      </c>
      <c r="AY139" s="3" t="s">
        <v>12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28</v>
      </c>
      <c r="BM139" s="178" t="s">
        <v>148</v>
      </c>
    </row>
    <row r="140" s="180" customFormat="true" ht="11.25" hidden="false" customHeight="false" outlineLevel="0" collapsed="false">
      <c r="B140" s="181"/>
      <c r="D140" s="182" t="s">
        <v>130</v>
      </c>
      <c r="E140" s="183"/>
      <c r="F140" s="184" t="s">
        <v>149</v>
      </c>
      <c r="H140" s="185" t="n">
        <v>2.08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0</v>
      </c>
      <c r="AU140" s="183" t="s">
        <v>85</v>
      </c>
      <c r="AV140" s="180" t="s">
        <v>85</v>
      </c>
      <c r="AW140" s="180" t="s">
        <v>33</v>
      </c>
      <c r="AX140" s="180" t="s">
        <v>76</v>
      </c>
      <c r="AY140" s="183" t="s">
        <v>121</v>
      </c>
    </row>
    <row r="141" s="180" customFormat="true" ht="11.25" hidden="false" customHeight="false" outlineLevel="0" collapsed="false">
      <c r="B141" s="181"/>
      <c r="D141" s="182" t="s">
        <v>130</v>
      </c>
      <c r="E141" s="183"/>
      <c r="F141" s="184" t="s">
        <v>150</v>
      </c>
      <c r="H141" s="185" t="n">
        <v>0.684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30</v>
      </c>
      <c r="AU141" s="183" t="s">
        <v>85</v>
      </c>
      <c r="AV141" s="180" t="s">
        <v>85</v>
      </c>
      <c r="AW141" s="180" t="s">
        <v>33</v>
      </c>
      <c r="AX141" s="180" t="s">
        <v>76</v>
      </c>
      <c r="AY141" s="183" t="s">
        <v>121</v>
      </c>
    </row>
    <row r="142" s="180" customFormat="true" ht="11.25" hidden="false" customHeight="false" outlineLevel="0" collapsed="false">
      <c r="B142" s="181"/>
      <c r="D142" s="182" t="s">
        <v>130</v>
      </c>
      <c r="E142" s="183"/>
      <c r="F142" s="184" t="s">
        <v>151</v>
      </c>
      <c r="H142" s="185" t="n">
        <v>0.86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0</v>
      </c>
      <c r="AU142" s="183" t="s">
        <v>85</v>
      </c>
      <c r="AV142" s="180" t="s">
        <v>85</v>
      </c>
      <c r="AW142" s="180" t="s">
        <v>33</v>
      </c>
      <c r="AX142" s="180" t="s">
        <v>76</v>
      </c>
      <c r="AY142" s="183" t="s">
        <v>121</v>
      </c>
    </row>
    <row r="143" s="190" customFormat="true" ht="11.25" hidden="false" customHeight="false" outlineLevel="0" collapsed="false">
      <c r="B143" s="191"/>
      <c r="D143" s="182" t="s">
        <v>130</v>
      </c>
      <c r="E143" s="192"/>
      <c r="F143" s="193" t="s">
        <v>133</v>
      </c>
      <c r="H143" s="194" t="n">
        <v>3.62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0</v>
      </c>
      <c r="AU143" s="192" t="s">
        <v>85</v>
      </c>
      <c r="AV143" s="190" t="s">
        <v>128</v>
      </c>
      <c r="AW143" s="190" t="s">
        <v>33</v>
      </c>
      <c r="AX143" s="190" t="s">
        <v>81</v>
      </c>
      <c r="AY143" s="192" t="s">
        <v>121</v>
      </c>
    </row>
    <row r="144" s="27" customFormat="true" ht="44.25" hidden="false" customHeight="true" outlineLevel="0" collapsed="false">
      <c r="A144" s="22"/>
      <c r="B144" s="166"/>
      <c r="C144" s="167" t="s">
        <v>128</v>
      </c>
      <c r="D144" s="167" t="s">
        <v>123</v>
      </c>
      <c r="E144" s="168" t="s">
        <v>152</v>
      </c>
      <c r="F144" s="169" t="s">
        <v>153</v>
      </c>
      <c r="G144" s="170" t="s">
        <v>147</v>
      </c>
      <c r="H144" s="171" t="n">
        <v>4.344</v>
      </c>
      <c r="I144" s="172"/>
      <c r="J144" s="173" t="n">
        <f aca="false">ROUND(I144*H144,2)</f>
        <v>0</v>
      </c>
      <c r="K144" s="169" t="s">
        <v>127</v>
      </c>
      <c r="L144" s="23"/>
      <c r="M144" s="174"/>
      <c r="N144" s="175" t="s">
        <v>41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8</v>
      </c>
      <c r="AT144" s="178" t="s">
        <v>123</v>
      </c>
      <c r="AU144" s="178" t="s">
        <v>85</v>
      </c>
      <c r="AY144" s="3" t="s">
        <v>12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28</v>
      </c>
      <c r="BM144" s="178" t="s">
        <v>154</v>
      </c>
    </row>
    <row r="145" s="199" customFormat="true" ht="11.25" hidden="false" customHeight="false" outlineLevel="0" collapsed="false">
      <c r="B145" s="200"/>
      <c r="D145" s="182" t="s">
        <v>130</v>
      </c>
      <c r="E145" s="201"/>
      <c r="F145" s="202" t="s">
        <v>155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30</v>
      </c>
      <c r="AU145" s="201" t="s">
        <v>85</v>
      </c>
      <c r="AV145" s="199" t="s">
        <v>81</v>
      </c>
      <c r="AW145" s="199" t="s">
        <v>33</v>
      </c>
      <c r="AX145" s="199" t="s">
        <v>76</v>
      </c>
      <c r="AY145" s="201" t="s">
        <v>121</v>
      </c>
    </row>
    <row r="146" s="180" customFormat="true" ht="11.25" hidden="false" customHeight="false" outlineLevel="0" collapsed="false">
      <c r="B146" s="181"/>
      <c r="D146" s="182" t="s">
        <v>130</v>
      </c>
      <c r="E146" s="183"/>
      <c r="F146" s="184" t="s">
        <v>156</v>
      </c>
      <c r="H146" s="185" t="n">
        <v>0.96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0</v>
      </c>
      <c r="AU146" s="183" t="s">
        <v>85</v>
      </c>
      <c r="AV146" s="180" t="s">
        <v>85</v>
      </c>
      <c r="AW146" s="180" t="s">
        <v>33</v>
      </c>
      <c r="AX146" s="180" t="s">
        <v>76</v>
      </c>
      <c r="AY146" s="183" t="s">
        <v>121</v>
      </c>
    </row>
    <row r="147" s="199" customFormat="true" ht="11.25" hidden="false" customHeight="false" outlineLevel="0" collapsed="false">
      <c r="B147" s="200"/>
      <c r="D147" s="182" t="s">
        <v>130</v>
      </c>
      <c r="E147" s="201"/>
      <c r="F147" s="202" t="s">
        <v>157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30</v>
      </c>
      <c r="AU147" s="201" t="s">
        <v>85</v>
      </c>
      <c r="AV147" s="199" t="s">
        <v>81</v>
      </c>
      <c r="AW147" s="199" t="s">
        <v>33</v>
      </c>
      <c r="AX147" s="199" t="s">
        <v>76</v>
      </c>
      <c r="AY147" s="201" t="s">
        <v>121</v>
      </c>
    </row>
    <row r="148" s="180" customFormat="true" ht="11.25" hidden="false" customHeight="false" outlineLevel="0" collapsed="false">
      <c r="B148" s="181"/>
      <c r="D148" s="182" t="s">
        <v>130</v>
      </c>
      <c r="E148" s="183"/>
      <c r="F148" s="184" t="s">
        <v>158</v>
      </c>
      <c r="H148" s="185" t="n">
        <v>0.72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0</v>
      </c>
      <c r="AU148" s="183" t="s">
        <v>85</v>
      </c>
      <c r="AV148" s="180" t="s">
        <v>85</v>
      </c>
      <c r="AW148" s="180" t="s">
        <v>33</v>
      </c>
      <c r="AX148" s="180" t="s">
        <v>76</v>
      </c>
      <c r="AY148" s="183" t="s">
        <v>121</v>
      </c>
    </row>
    <row r="149" s="199" customFormat="true" ht="11.25" hidden="false" customHeight="false" outlineLevel="0" collapsed="false">
      <c r="B149" s="200"/>
      <c r="D149" s="182" t="s">
        <v>130</v>
      </c>
      <c r="E149" s="201"/>
      <c r="F149" s="202" t="s">
        <v>159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30</v>
      </c>
      <c r="AU149" s="201" t="s">
        <v>85</v>
      </c>
      <c r="AV149" s="199" t="s">
        <v>81</v>
      </c>
      <c r="AW149" s="199" t="s">
        <v>33</v>
      </c>
      <c r="AX149" s="199" t="s">
        <v>76</v>
      </c>
      <c r="AY149" s="201" t="s">
        <v>121</v>
      </c>
    </row>
    <row r="150" s="180" customFormat="true" ht="11.25" hidden="false" customHeight="false" outlineLevel="0" collapsed="false">
      <c r="B150" s="181"/>
      <c r="D150" s="182" t="s">
        <v>130</v>
      </c>
      <c r="E150" s="183"/>
      <c r="F150" s="184" t="s">
        <v>160</v>
      </c>
      <c r="H150" s="185" t="n">
        <v>0.36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0</v>
      </c>
      <c r="AU150" s="183" t="s">
        <v>85</v>
      </c>
      <c r="AV150" s="180" t="s">
        <v>85</v>
      </c>
      <c r="AW150" s="180" t="s">
        <v>33</v>
      </c>
      <c r="AX150" s="180" t="s">
        <v>76</v>
      </c>
      <c r="AY150" s="183" t="s">
        <v>121</v>
      </c>
    </row>
    <row r="151" s="180" customFormat="true" ht="11.25" hidden="false" customHeight="false" outlineLevel="0" collapsed="false">
      <c r="B151" s="181"/>
      <c r="D151" s="182" t="s">
        <v>130</v>
      </c>
      <c r="E151" s="183"/>
      <c r="F151" s="184" t="s">
        <v>161</v>
      </c>
      <c r="H151" s="185" t="n">
        <v>0.76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0</v>
      </c>
      <c r="AU151" s="183" t="s">
        <v>85</v>
      </c>
      <c r="AV151" s="180" t="s">
        <v>85</v>
      </c>
      <c r="AW151" s="180" t="s">
        <v>33</v>
      </c>
      <c r="AX151" s="180" t="s">
        <v>76</v>
      </c>
      <c r="AY151" s="183" t="s">
        <v>121</v>
      </c>
    </row>
    <row r="152" s="199" customFormat="true" ht="11.25" hidden="false" customHeight="false" outlineLevel="0" collapsed="false">
      <c r="B152" s="200"/>
      <c r="D152" s="182" t="s">
        <v>130</v>
      </c>
      <c r="E152" s="201"/>
      <c r="F152" s="202" t="s">
        <v>162</v>
      </c>
      <c r="H152" s="201"/>
      <c r="I152" s="203"/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0</v>
      </c>
      <c r="AU152" s="201" t="s">
        <v>85</v>
      </c>
      <c r="AV152" s="199" t="s">
        <v>81</v>
      </c>
      <c r="AW152" s="199" t="s">
        <v>33</v>
      </c>
      <c r="AX152" s="199" t="s">
        <v>76</v>
      </c>
      <c r="AY152" s="201" t="s">
        <v>121</v>
      </c>
    </row>
    <row r="153" s="180" customFormat="true" ht="11.25" hidden="false" customHeight="false" outlineLevel="0" collapsed="false">
      <c r="B153" s="181"/>
      <c r="D153" s="182" t="s">
        <v>130</v>
      </c>
      <c r="E153" s="183"/>
      <c r="F153" s="184" t="s">
        <v>163</v>
      </c>
      <c r="H153" s="185" t="n">
        <v>0.192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30</v>
      </c>
      <c r="AU153" s="183" t="s">
        <v>85</v>
      </c>
      <c r="AV153" s="180" t="s">
        <v>85</v>
      </c>
      <c r="AW153" s="180" t="s">
        <v>33</v>
      </c>
      <c r="AX153" s="180" t="s">
        <v>76</v>
      </c>
      <c r="AY153" s="183" t="s">
        <v>121</v>
      </c>
    </row>
    <row r="154" s="199" customFormat="true" ht="11.25" hidden="false" customHeight="false" outlineLevel="0" collapsed="false">
      <c r="B154" s="200"/>
      <c r="D154" s="182" t="s">
        <v>130</v>
      </c>
      <c r="E154" s="201"/>
      <c r="F154" s="202" t="s">
        <v>162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30</v>
      </c>
      <c r="AU154" s="201" t="s">
        <v>85</v>
      </c>
      <c r="AV154" s="199" t="s">
        <v>81</v>
      </c>
      <c r="AW154" s="199" t="s">
        <v>33</v>
      </c>
      <c r="AX154" s="199" t="s">
        <v>76</v>
      </c>
      <c r="AY154" s="201" t="s">
        <v>121</v>
      </c>
    </row>
    <row r="155" s="180" customFormat="true" ht="11.25" hidden="false" customHeight="false" outlineLevel="0" collapsed="false">
      <c r="B155" s="181"/>
      <c r="D155" s="182" t="s">
        <v>130</v>
      </c>
      <c r="E155" s="183"/>
      <c r="F155" s="184" t="s">
        <v>164</v>
      </c>
      <c r="H155" s="185" t="n">
        <v>0.09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30</v>
      </c>
      <c r="AU155" s="183" t="s">
        <v>85</v>
      </c>
      <c r="AV155" s="180" t="s">
        <v>85</v>
      </c>
      <c r="AW155" s="180" t="s">
        <v>33</v>
      </c>
      <c r="AX155" s="180" t="s">
        <v>76</v>
      </c>
      <c r="AY155" s="183" t="s">
        <v>121</v>
      </c>
    </row>
    <row r="156" s="199" customFormat="true" ht="11.25" hidden="false" customHeight="false" outlineLevel="0" collapsed="false">
      <c r="B156" s="200"/>
      <c r="D156" s="182" t="s">
        <v>130</v>
      </c>
      <c r="E156" s="201"/>
      <c r="F156" s="202" t="s">
        <v>165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30</v>
      </c>
      <c r="AU156" s="201" t="s">
        <v>85</v>
      </c>
      <c r="AV156" s="199" t="s">
        <v>81</v>
      </c>
      <c r="AW156" s="199" t="s">
        <v>33</v>
      </c>
      <c r="AX156" s="199" t="s">
        <v>76</v>
      </c>
      <c r="AY156" s="201" t="s">
        <v>121</v>
      </c>
    </row>
    <row r="157" s="180" customFormat="true" ht="11.25" hidden="false" customHeight="false" outlineLevel="0" collapsed="false">
      <c r="B157" s="181"/>
      <c r="D157" s="182" t="s">
        <v>130</v>
      </c>
      <c r="E157" s="183"/>
      <c r="F157" s="184" t="s">
        <v>166</v>
      </c>
      <c r="H157" s="185" t="n">
        <v>1.152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30</v>
      </c>
      <c r="AU157" s="183" t="s">
        <v>85</v>
      </c>
      <c r="AV157" s="180" t="s">
        <v>85</v>
      </c>
      <c r="AW157" s="180" t="s">
        <v>33</v>
      </c>
      <c r="AX157" s="180" t="s">
        <v>76</v>
      </c>
      <c r="AY157" s="183" t="s">
        <v>121</v>
      </c>
    </row>
    <row r="158" s="199" customFormat="true" ht="11.25" hidden="false" customHeight="false" outlineLevel="0" collapsed="false">
      <c r="B158" s="200"/>
      <c r="D158" s="182" t="s">
        <v>130</v>
      </c>
      <c r="E158" s="201"/>
      <c r="F158" s="202" t="s">
        <v>167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30</v>
      </c>
      <c r="AU158" s="201" t="s">
        <v>85</v>
      </c>
      <c r="AV158" s="199" t="s">
        <v>81</v>
      </c>
      <c r="AW158" s="199" t="s">
        <v>33</v>
      </c>
      <c r="AX158" s="199" t="s">
        <v>76</v>
      </c>
      <c r="AY158" s="201" t="s">
        <v>121</v>
      </c>
    </row>
    <row r="159" s="180" customFormat="true" ht="11.25" hidden="false" customHeight="false" outlineLevel="0" collapsed="false">
      <c r="B159" s="181"/>
      <c r="D159" s="182" t="s">
        <v>130</v>
      </c>
      <c r="E159" s="183"/>
      <c r="F159" s="184" t="s">
        <v>164</v>
      </c>
      <c r="H159" s="185" t="n">
        <v>0.096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0</v>
      </c>
      <c r="AU159" s="183" t="s">
        <v>85</v>
      </c>
      <c r="AV159" s="180" t="s">
        <v>85</v>
      </c>
      <c r="AW159" s="180" t="s">
        <v>33</v>
      </c>
      <c r="AX159" s="180" t="s">
        <v>76</v>
      </c>
      <c r="AY159" s="183" t="s">
        <v>121</v>
      </c>
    </row>
    <row r="160" s="190" customFormat="true" ht="11.25" hidden="false" customHeight="false" outlineLevel="0" collapsed="false">
      <c r="B160" s="191"/>
      <c r="D160" s="182" t="s">
        <v>130</v>
      </c>
      <c r="E160" s="192"/>
      <c r="F160" s="193" t="s">
        <v>133</v>
      </c>
      <c r="H160" s="194" t="n">
        <v>4.344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30</v>
      </c>
      <c r="AU160" s="192" t="s">
        <v>85</v>
      </c>
      <c r="AV160" s="190" t="s">
        <v>128</v>
      </c>
      <c r="AW160" s="190" t="s">
        <v>33</v>
      </c>
      <c r="AX160" s="190" t="s">
        <v>81</v>
      </c>
      <c r="AY160" s="192" t="s">
        <v>121</v>
      </c>
    </row>
    <row r="161" s="27" customFormat="true" ht="62.25" hidden="false" customHeight="true" outlineLevel="0" collapsed="false">
      <c r="A161" s="22"/>
      <c r="B161" s="166"/>
      <c r="C161" s="167" t="s">
        <v>168</v>
      </c>
      <c r="D161" s="167" t="s">
        <v>123</v>
      </c>
      <c r="E161" s="168" t="s">
        <v>169</v>
      </c>
      <c r="F161" s="169" t="s">
        <v>170</v>
      </c>
      <c r="G161" s="170" t="s">
        <v>147</v>
      </c>
      <c r="H161" s="171" t="n">
        <v>27.734</v>
      </c>
      <c r="I161" s="172"/>
      <c r="J161" s="173" t="n">
        <f aca="false">ROUND(I161*H161,2)</f>
        <v>0</v>
      </c>
      <c r="K161" s="169" t="s">
        <v>127</v>
      </c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28</v>
      </c>
      <c r="AT161" s="178" t="s">
        <v>123</v>
      </c>
      <c r="AU161" s="178" t="s">
        <v>85</v>
      </c>
      <c r="AY161" s="3" t="s">
        <v>12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28</v>
      </c>
      <c r="BM161" s="178" t="s">
        <v>171</v>
      </c>
    </row>
    <row r="162" s="199" customFormat="true" ht="11.25" hidden="false" customHeight="false" outlineLevel="0" collapsed="false">
      <c r="B162" s="200"/>
      <c r="D162" s="182" t="s">
        <v>130</v>
      </c>
      <c r="E162" s="201"/>
      <c r="F162" s="202" t="s">
        <v>172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30</v>
      </c>
      <c r="AU162" s="201" t="s">
        <v>85</v>
      </c>
      <c r="AV162" s="199" t="s">
        <v>81</v>
      </c>
      <c r="AW162" s="199" t="s">
        <v>33</v>
      </c>
      <c r="AX162" s="199" t="s">
        <v>76</v>
      </c>
      <c r="AY162" s="201" t="s">
        <v>121</v>
      </c>
    </row>
    <row r="163" s="180" customFormat="true" ht="11.25" hidden="false" customHeight="false" outlineLevel="0" collapsed="false">
      <c r="B163" s="181"/>
      <c r="D163" s="182" t="s">
        <v>130</v>
      </c>
      <c r="E163" s="183"/>
      <c r="F163" s="184" t="s">
        <v>173</v>
      </c>
      <c r="H163" s="185" t="n">
        <v>27.734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0</v>
      </c>
      <c r="AU163" s="183" t="s">
        <v>85</v>
      </c>
      <c r="AV163" s="180" t="s">
        <v>85</v>
      </c>
      <c r="AW163" s="180" t="s">
        <v>33</v>
      </c>
      <c r="AX163" s="180" t="s">
        <v>81</v>
      </c>
      <c r="AY163" s="183" t="s">
        <v>121</v>
      </c>
    </row>
    <row r="164" s="27" customFormat="true" ht="62.25" hidden="false" customHeight="true" outlineLevel="0" collapsed="false">
      <c r="A164" s="22"/>
      <c r="B164" s="166"/>
      <c r="C164" s="167" t="s">
        <v>174</v>
      </c>
      <c r="D164" s="167" t="s">
        <v>123</v>
      </c>
      <c r="E164" s="168" t="s">
        <v>175</v>
      </c>
      <c r="F164" s="169" t="s">
        <v>176</v>
      </c>
      <c r="G164" s="170" t="s">
        <v>147</v>
      </c>
      <c r="H164" s="171" t="n">
        <v>24.282</v>
      </c>
      <c r="I164" s="172"/>
      <c r="J164" s="173" t="n">
        <f aca="false">ROUND(I164*H164,2)</f>
        <v>0</v>
      </c>
      <c r="K164" s="169" t="s">
        <v>127</v>
      </c>
      <c r="L164" s="23"/>
      <c r="M164" s="174"/>
      <c r="N164" s="175" t="s">
        <v>41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8</v>
      </c>
      <c r="AT164" s="178" t="s">
        <v>123</v>
      </c>
      <c r="AU164" s="178" t="s">
        <v>85</v>
      </c>
      <c r="AY164" s="3" t="s">
        <v>12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28</v>
      </c>
      <c r="BM164" s="178" t="s">
        <v>177</v>
      </c>
    </row>
    <row r="165" s="199" customFormat="true" ht="11.25" hidden="false" customHeight="false" outlineLevel="0" collapsed="false">
      <c r="B165" s="200"/>
      <c r="D165" s="182" t="s">
        <v>130</v>
      </c>
      <c r="E165" s="201"/>
      <c r="F165" s="202" t="s">
        <v>178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30</v>
      </c>
      <c r="AU165" s="201" t="s">
        <v>85</v>
      </c>
      <c r="AV165" s="199" t="s">
        <v>81</v>
      </c>
      <c r="AW165" s="199" t="s">
        <v>33</v>
      </c>
      <c r="AX165" s="199" t="s">
        <v>76</v>
      </c>
      <c r="AY165" s="201" t="s">
        <v>121</v>
      </c>
    </row>
    <row r="166" s="180" customFormat="true" ht="11.25" hidden="false" customHeight="false" outlineLevel="0" collapsed="false">
      <c r="B166" s="181"/>
      <c r="D166" s="182" t="s">
        <v>130</v>
      </c>
      <c r="E166" s="183"/>
      <c r="F166" s="184" t="s">
        <v>179</v>
      </c>
      <c r="H166" s="185" t="n">
        <v>15.09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30</v>
      </c>
      <c r="AU166" s="183" t="s">
        <v>85</v>
      </c>
      <c r="AV166" s="180" t="s">
        <v>85</v>
      </c>
      <c r="AW166" s="180" t="s">
        <v>33</v>
      </c>
      <c r="AX166" s="180" t="s">
        <v>76</v>
      </c>
      <c r="AY166" s="183" t="s">
        <v>121</v>
      </c>
    </row>
    <row r="167" s="199" customFormat="true" ht="11.25" hidden="false" customHeight="false" outlineLevel="0" collapsed="false">
      <c r="B167" s="200"/>
      <c r="D167" s="182" t="s">
        <v>130</v>
      </c>
      <c r="E167" s="201"/>
      <c r="F167" s="202" t="s">
        <v>180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0</v>
      </c>
      <c r="AU167" s="201" t="s">
        <v>85</v>
      </c>
      <c r="AV167" s="199" t="s">
        <v>81</v>
      </c>
      <c r="AW167" s="199" t="s">
        <v>33</v>
      </c>
      <c r="AX167" s="199" t="s">
        <v>76</v>
      </c>
      <c r="AY167" s="201" t="s">
        <v>121</v>
      </c>
    </row>
    <row r="168" s="199" customFormat="true" ht="11.25" hidden="false" customHeight="false" outlineLevel="0" collapsed="false">
      <c r="B168" s="200"/>
      <c r="D168" s="182" t="s">
        <v>130</v>
      </c>
      <c r="E168" s="201"/>
      <c r="F168" s="202" t="s">
        <v>181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30</v>
      </c>
      <c r="AU168" s="201" t="s">
        <v>85</v>
      </c>
      <c r="AV168" s="199" t="s">
        <v>81</v>
      </c>
      <c r="AW168" s="199" t="s">
        <v>33</v>
      </c>
      <c r="AX168" s="199" t="s">
        <v>76</v>
      </c>
      <c r="AY168" s="201" t="s">
        <v>121</v>
      </c>
    </row>
    <row r="169" s="180" customFormat="true" ht="11.25" hidden="false" customHeight="false" outlineLevel="0" collapsed="false">
      <c r="B169" s="181"/>
      <c r="D169" s="182" t="s">
        <v>130</v>
      </c>
      <c r="E169" s="183"/>
      <c r="F169" s="184" t="s">
        <v>182</v>
      </c>
      <c r="H169" s="185" t="n">
        <v>1.215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0</v>
      </c>
      <c r="AU169" s="183" t="s">
        <v>85</v>
      </c>
      <c r="AV169" s="180" t="s">
        <v>85</v>
      </c>
      <c r="AW169" s="180" t="s">
        <v>33</v>
      </c>
      <c r="AX169" s="180" t="s">
        <v>76</v>
      </c>
      <c r="AY169" s="183" t="s">
        <v>121</v>
      </c>
    </row>
    <row r="170" s="199" customFormat="true" ht="11.25" hidden="false" customHeight="false" outlineLevel="0" collapsed="false">
      <c r="B170" s="200"/>
      <c r="D170" s="182" t="s">
        <v>130</v>
      </c>
      <c r="E170" s="201"/>
      <c r="F170" s="202" t="s">
        <v>183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30</v>
      </c>
      <c r="AU170" s="201" t="s">
        <v>85</v>
      </c>
      <c r="AV170" s="199" t="s">
        <v>81</v>
      </c>
      <c r="AW170" s="199" t="s">
        <v>33</v>
      </c>
      <c r="AX170" s="199" t="s">
        <v>76</v>
      </c>
      <c r="AY170" s="201" t="s">
        <v>121</v>
      </c>
    </row>
    <row r="171" s="180" customFormat="true" ht="11.25" hidden="false" customHeight="false" outlineLevel="0" collapsed="false">
      <c r="B171" s="181"/>
      <c r="D171" s="182" t="s">
        <v>130</v>
      </c>
      <c r="E171" s="183"/>
      <c r="F171" s="184" t="s">
        <v>184</v>
      </c>
      <c r="H171" s="185" t="n">
        <v>3.625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0</v>
      </c>
      <c r="AU171" s="183" t="s">
        <v>85</v>
      </c>
      <c r="AV171" s="180" t="s">
        <v>85</v>
      </c>
      <c r="AW171" s="180" t="s">
        <v>33</v>
      </c>
      <c r="AX171" s="180" t="s">
        <v>76</v>
      </c>
      <c r="AY171" s="183" t="s">
        <v>121</v>
      </c>
    </row>
    <row r="172" s="199" customFormat="true" ht="11.25" hidden="false" customHeight="false" outlineLevel="0" collapsed="false">
      <c r="B172" s="200"/>
      <c r="D172" s="182" t="s">
        <v>130</v>
      </c>
      <c r="E172" s="201"/>
      <c r="F172" s="202" t="s">
        <v>185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30</v>
      </c>
      <c r="AU172" s="201" t="s">
        <v>85</v>
      </c>
      <c r="AV172" s="199" t="s">
        <v>81</v>
      </c>
      <c r="AW172" s="199" t="s">
        <v>33</v>
      </c>
      <c r="AX172" s="199" t="s">
        <v>76</v>
      </c>
      <c r="AY172" s="201" t="s">
        <v>121</v>
      </c>
    </row>
    <row r="173" s="180" customFormat="true" ht="11.25" hidden="false" customHeight="false" outlineLevel="0" collapsed="false">
      <c r="B173" s="181"/>
      <c r="D173" s="182" t="s">
        <v>130</v>
      </c>
      <c r="E173" s="183"/>
      <c r="F173" s="184" t="s">
        <v>186</v>
      </c>
      <c r="H173" s="185" t="n">
        <v>4.34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30</v>
      </c>
      <c r="AU173" s="183" t="s">
        <v>85</v>
      </c>
      <c r="AV173" s="180" t="s">
        <v>85</v>
      </c>
      <c r="AW173" s="180" t="s">
        <v>33</v>
      </c>
      <c r="AX173" s="180" t="s">
        <v>76</v>
      </c>
      <c r="AY173" s="183" t="s">
        <v>121</v>
      </c>
    </row>
    <row r="174" s="190" customFormat="true" ht="11.25" hidden="false" customHeight="false" outlineLevel="0" collapsed="false">
      <c r="B174" s="191"/>
      <c r="D174" s="182" t="s">
        <v>130</v>
      </c>
      <c r="E174" s="192"/>
      <c r="F174" s="193" t="s">
        <v>133</v>
      </c>
      <c r="H174" s="194" t="n">
        <v>24.282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30</v>
      </c>
      <c r="AU174" s="192" t="s">
        <v>85</v>
      </c>
      <c r="AV174" s="190" t="s">
        <v>128</v>
      </c>
      <c r="AW174" s="190" t="s">
        <v>33</v>
      </c>
      <c r="AX174" s="190" t="s">
        <v>81</v>
      </c>
      <c r="AY174" s="192" t="s">
        <v>121</v>
      </c>
    </row>
    <row r="175" s="27" customFormat="true" ht="44.25" hidden="false" customHeight="true" outlineLevel="0" collapsed="false">
      <c r="A175" s="22"/>
      <c r="B175" s="166"/>
      <c r="C175" s="167" t="s">
        <v>187</v>
      </c>
      <c r="D175" s="167" t="s">
        <v>123</v>
      </c>
      <c r="E175" s="168" t="s">
        <v>188</v>
      </c>
      <c r="F175" s="169" t="s">
        <v>189</v>
      </c>
      <c r="G175" s="170" t="s">
        <v>147</v>
      </c>
      <c r="H175" s="171" t="n">
        <v>48.391</v>
      </c>
      <c r="I175" s="172"/>
      <c r="J175" s="173" t="n">
        <f aca="false">ROUND(I175*H175,2)</f>
        <v>0</v>
      </c>
      <c r="K175" s="169" t="s">
        <v>127</v>
      </c>
      <c r="L175" s="23"/>
      <c r="M175" s="174"/>
      <c r="N175" s="175" t="s">
        <v>41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28</v>
      </c>
      <c r="AT175" s="178" t="s">
        <v>123</v>
      </c>
      <c r="AU175" s="178" t="s">
        <v>85</v>
      </c>
      <c r="AY175" s="3" t="s">
        <v>12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128</v>
      </c>
      <c r="BM175" s="178" t="s">
        <v>190</v>
      </c>
    </row>
    <row r="176" s="199" customFormat="true" ht="11.25" hidden="false" customHeight="false" outlineLevel="0" collapsed="false">
      <c r="B176" s="200"/>
      <c r="D176" s="182" t="s">
        <v>130</v>
      </c>
      <c r="E176" s="201"/>
      <c r="F176" s="202" t="s">
        <v>191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30</v>
      </c>
      <c r="AU176" s="201" t="s">
        <v>85</v>
      </c>
      <c r="AV176" s="199" t="s">
        <v>81</v>
      </c>
      <c r="AW176" s="199" t="s">
        <v>33</v>
      </c>
      <c r="AX176" s="199" t="s">
        <v>76</v>
      </c>
      <c r="AY176" s="201" t="s">
        <v>121</v>
      </c>
    </row>
    <row r="177" s="180" customFormat="true" ht="11.25" hidden="false" customHeight="false" outlineLevel="0" collapsed="false">
      <c r="B177" s="181"/>
      <c r="D177" s="182" t="s">
        <v>130</v>
      </c>
      <c r="E177" s="183"/>
      <c r="F177" s="184" t="s">
        <v>192</v>
      </c>
      <c r="H177" s="185" t="n">
        <v>42.83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30</v>
      </c>
      <c r="AU177" s="183" t="s">
        <v>85</v>
      </c>
      <c r="AV177" s="180" t="s">
        <v>85</v>
      </c>
      <c r="AW177" s="180" t="s">
        <v>33</v>
      </c>
      <c r="AX177" s="180" t="s">
        <v>76</v>
      </c>
      <c r="AY177" s="183" t="s">
        <v>121</v>
      </c>
    </row>
    <row r="178" s="199" customFormat="true" ht="11.25" hidden="false" customHeight="false" outlineLevel="0" collapsed="false">
      <c r="B178" s="200"/>
      <c r="D178" s="182" t="s">
        <v>130</v>
      </c>
      <c r="E178" s="201"/>
      <c r="F178" s="202" t="s">
        <v>181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30</v>
      </c>
      <c r="AU178" s="201" t="s">
        <v>85</v>
      </c>
      <c r="AV178" s="199" t="s">
        <v>81</v>
      </c>
      <c r="AW178" s="199" t="s">
        <v>33</v>
      </c>
      <c r="AX178" s="199" t="s">
        <v>76</v>
      </c>
      <c r="AY178" s="201" t="s">
        <v>121</v>
      </c>
    </row>
    <row r="179" s="180" customFormat="true" ht="11.25" hidden="false" customHeight="false" outlineLevel="0" collapsed="false">
      <c r="B179" s="181"/>
      <c r="D179" s="182" t="s">
        <v>130</v>
      </c>
      <c r="E179" s="183"/>
      <c r="F179" s="184" t="s">
        <v>182</v>
      </c>
      <c r="H179" s="185" t="n">
        <v>1.215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0</v>
      </c>
      <c r="AU179" s="183" t="s">
        <v>85</v>
      </c>
      <c r="AV179" s="180" t="s">
        <v>85</v>
      </c>
      <c r="AW179" s="180" t="s">
        <v>33</v>
      </c>
      <c r="AX179" s="180" t="s">
        <v>76</v>
      </c>
      <c r="AY179" s="183" t="s">
        <v>121</v>
      </c>
    </row>
    <row r="180" s="199" customFormat="true" ht="11.25" hidden="false" customHeight="false" outlineLevel="0" collapsed="false">
      <c r="B180" s="200"/>
      <c r="D180" s="182" t="s">
        <v>130</v>
      </c>
      <c r="E180" s="201"/>
      <c r="F180" s="202" t="s">
        <v>185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30</v>
      </c>
      <c r="AU180" s="201" t="s">
        <v>85</v>
      </c>
      <c r="AV180" s="199" t="s">
        <v>81</v>
      </c>
      <c r="AW180" s="199" t="s">
        <v>33</v>
      </c>
      <c r="AX180" s="199" t="s">
        <v>76</v>
      </c>
      <c r="AY180" s="201" t="s">
        <v>121</v>
      </c>
    </row>
    <row r="181" s="180" customFormat="true" ht="11.25" hidden="false" customHeight="false" outlineLevel="0" collapsed="false">
      <c r="B181" s="181"/>
      <c r="D181" s="182" t="s">
        <v>130</v>
      </c>
      <c r="E181" s="183"/>
      <c r="F181" s="184" t="s">
        <v>186</v>
      </c>
      <c r="H181" s="185" t="n">
        <v>4.34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0</v>
      </c>
      <c r="AU181" s="183" t="s">
        <v>85</v>
      </c>
      <c r="AV181" s="180" t="s">
        <v>85</v>
      </c>
      <c r="AW181" s="180" t="s">
        <v>33</v>
      </c>
      <c r="AX181" s="180" t="s">
        <v>76</v>
      </c>
      <c r="AY181" s="183" t="s">
        <v>121</v>
      </c>
    </row>
    <row r="182" s="190" customFormat="true" ht="11.25" hidden="false" customHeight="false" outlineLevel="0" collapsed="false">
      <c r="B182" s="191"/>
      <c r="D182" s="182" t="s">
        <v>130</v>
      </c>
      <c r="E182" s="192"/>
      <c r="F182" s="193" t="s">
        <v>133</v>
      </c>
      <c r="H182" s="194" t="n">
        <v>48.391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0</v>
      </c>
      <c r="AU182" s="192" t="s">
        <v>85</v>
      </c>
      <c r="AV182" s="190" t="s">
        <v>128</v>
      </c>
      <c r="AW182" s="190" t="s">
        <v>33</v>
      </c>
      <c r="AX182" s="190" t="s">
        <v>81</v>
      </c>
      <c r="AY182" s="192" t="s">
        <v>121</v>
      </c>
    </row>
    <row r="183" s="27" customFormat="true" ht="44.25" hidden="false" customHeight="true" outlineLevel="0" collapsed="false">
      <c r="A183" s="22"/>
      <c r="B183" s="166"/>
      <c r="C183" s="167" t="s">
        <v>193</v>
      </c>
      <c r="D183" s="167" t="s">
        <v>123</v>
      </c>
      <c r="E183" s="168" t="s">
        <v>194</v>
      </c>
      <c r="F183" s="169" t="s">
        <v>195</v>
      </c>
      <c r="G183" s="170" t="s">
        <v>196</v>
      </c>
      <c r="H183" s="171" t="n">
        <v>16.531</v>
      </c>
      <c r="I183" s="172"/>
      <c r="J183" s="173" t="n">
        <f aca="false">ROUND(I183*H183,2)</f>
        <v>0</v>
      </c>
      <c r="K183" s="169" t="s">
        <v>127</v>
      </c>
      <c r="L183" s="23"/>
      <c r="M183" s="174"/>
      <c r="N183" s="175" t="s">
        <v>41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8</v>
      </c>
      <c r="AT183" s="178" t="s">
        <v>123</v>
      </c>
      <c r="AU183" s="178" t="s">
        <v>85</v>
      </c>
      <c r="AY183" s="3" t="s">
        <v>12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128</v>
      </c>
      <c r="BM183" s="178" t="s">
        <v>197</v>
      </c>
    </row>
    <row r="184" s="180" customFormat="true" ht="11.25" hidden="false" customHeight="false" outlineLevel="0" collapsed="false">
      <c r="B184" s="181"/>
      <c r="D184" s="182" t="s">
        <v>130</v>
      </c>
      <c r="E184" s="183"/>
      <c r="F184" s="184" t="s">
        <v>198</v>
      </c>
      <c r="H184" s="185" t="n">
        <v>16.531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0</v>
      </c>
      <c r="AU184" s="183" t="s">
        <v>85</v>
      </c>
      <c r="AV184" s="180" t="s">
        <v>85</v>
      </c>
      <c r="AW184" s="180" t="s">
        <v>33</v>
      </c>
      <c r="AX184" s="180" t="s">
        <v>81</v>
      </c>
      <c r="AY184" s="183" t="s">
        <v>121</v>
      </c>
    </row>
    <row r="185" s="27" customFormat="true" ht="37.5" hidden="false" customHeight="true" outlineLevel="0" collapsed="false">
      <c r="A185" s="22"/>
      <c r="B185" s="166"/>
      <c r="C185" s="167" t="s">
        <v>199</v>
      </c>
      <c r="D185" s="167" t="s">
        <v>123</v>
      </c>
      <c r="E185" s="168" t="s">
        <v>200</v>
      </c>
      <c r="F185" s="169" t="s">
        <v>201</v>
      </c>
      <c r="G185" s="170" t="s">
        <v>126</v>
      </c>
      <c r="H185" s="171" t="n">
        <v>138.672</v>
      </c>
      <c r="I185" s="172"/>
      <c r="J185" s="173" t="n">
        <f aca="false">ROUND(I185*H185,2)</f>
        <v>0</v>
      </c>
      <c r="K185" s="169" t="s">
        <v>127</v>
      </c>
      <c r="L185" s="23"/>
      <c r="M185" s="174"/>
      <c r="N185" s="175" t="s">
        <v>41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28</v>
      </c>
      <c r="AT185" s="178" t="s">
        <v>123</v>
      </c>
      <c r="AU185" s="178" t="s">
        <v>85</v>
      </c>
      <c r="AY185" s="3" t="s">
        <v>12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128</v>
      </c>
      <c r="BM185" s="178" t="s">
        <v>202</v>
      </c>
    </row>
    <row r="186" s="180" customFormat="true" ht="11.25" hidden="false" customHeight="false" outlineLevel="0" collapsed="false">
      <c r="B186" s="181"/>
      <c r="D186" s="182" t="s">
        <v>130</v>
      </c>
      <c r="E186" s="183"/>
      <c r="F186" s="184" t="s">
        <v>131</v>
      </c>
      <c r="H186" s="185" t="n">
        <v>192.6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0</v>
      </c>
      <c r="AU186" s="183" t="s">
        <v>85</v>
      </c>
      <c r="AV186" s="180" t="s">
        <v>85</v>
      </c>
      <c r="AW186" s="180" t="s">
        <v>33</v>
      </c>
      <c r="AX186" s="180" t="s">
        <v>76</v>
      </c>
      <c r="AY186" s="183" t="s">
        <v>121</v>
      </c>
    </row>
    <row r="187" s="180" customFormat="true" ht="11.25" hidden="false" customHeight="false" outlineLevel="0" collapsed="false">
      <c r="B187" s="181"/>
      <c r="D187" s="182" t="s">
        <v>130</v>
      </c>
      <c r="E187" s="183"/>
      <c r="F187" s="184" t="s">
        <v>203</v>
      </c>
      <c r="H187" s="185" t="n">
        <v>-4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0</v>
      </c>
      <c r="AU187" s="183" t="s">
        <v>85</v>
      </c>
      <c r="AV187" s="180" t="s">
        <v>85</v>
      </c>
      <c r="AW187" s="180" t="s">
        <v>33</v>
      </c>
      <c r="AX187" s="180" t="s">
        <v>76</v>
      </c>
      <c r="AY187" s="183" t="s">
        <v>121</v>
      </c>
    </row>
    <row r="188" s="180" customFormat="true" ht="11.25" hidden="false" customHeight="false" outlineLevel="0" collapsed="false">
      <c r="B188" s="181"/>
      <c r="D188" s="182" t="s">
        <v>130</v>
      </c>
      <c r="E188" s="183"/>
      <c r="F188" s="184" t="s">
        <v>204</v>
      </c>
      <c r="H188" s="185" t="n">
        <v>-13.5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30</v>
      </c>
      <c r="AU188" s="183" t="s">
        <v>85</v>
      </c>
      <c r="AV188" s="180" t="s">
        <v>85</v>
      </c>
      <c r="AW188" s="180" t="s">
        <v>33</v>
      </c>
      <c r="AX188" s="180" t="s">
        <v>76</v>
      </c>
      <c r="AY188" s="183" t="s">
        <v>121</v>
      </c>
    </row>
    <row r="189" s="180" customFormat="true" ht="11.25" hidden="false" customHeight="false" outlineLevel="0" collapsed="false">
      <c r="B189" s="181"/>
      <c r="D189" s="182" t="s">
        <v>130</v>
      </c>
      <c r="E189" s="183"/>
      <c r="F189" s="184" t="s">
        <v>132</v>
      </c>
      <c r="H189" s="185" t="n">
        <v>21.5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30</v>
      </c>
      <c r="AU189" s="183" t="s">
        <v>85</v>
      </c>
      <c r="AV189" s="180" t="s">
        <v>85</v>
      </c>
      <c r="AW189" s="180" t="s">
        <v>33</v>
      </c>
      <c r="AX189" s="180" t="s">
        <v>76</v>
      </c>
      <c r="AY189" s="183" t="s">
        <v>121</v>
      </c>
    </row>
    <row r="190" s="180" customFormat="true" ht="11.25" hidden="false" customHeight="false" outlineLevel="0" collapsed="false">
      <c r="B190" s="181"/>
      <c r="D190" s="182" t="s">
        <v>130</v>
      </c>
      <c r="E190" s="183"/>
      <c r="F190" s="184" t="s">
        <v>205</v>
      </c>
      <c r="H190" s="185" t="n">
        <v>-13.98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30</v>
      </c>
      <c r="AU190" s="183" t="s">
        <v>85</v>
      </c>
      <c r="AV190" s="180" t="s">
        <v>85</v>
      </c>
      <c r="AW190" s="180" t="s">
        <v>33</v>
      </c>
      <c r="AX190" s="180" t="s">
        <v>76</v>
      </c>
      <c r="AY190" s="183" t="s">
        <v>121</v>
      </c>
    </row>
    <row r="191" s="190" customFormat="true" ht="11.25" hidden="false" customHeight="false" outlineLevel="0" collapsed="false">
      <c r="B191" s="191"/>
      <c r="D191" s="182" t="s">
        <v>130</v>
      </c>
      <c r="E191" s="192"/>
      <c r="F191" s="193" t="s">
        <v>133</v>
      </c>
      <c r="H191" s="194" t="n">
        <v>138.672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30</v>
      </c>
      <c r="AU191" s="192" t="s">
        <v>85</v>
      </c>
      <c r="AV191" s="190" t="s">
        <v>128</v>
      </c>
      <c r="AW191" s="190" t="s">
        <v>33</v>
      </c>
      <c r="AX191" s="190" t="s">
        <v>81</v>
      </c>
      <c r="AY191" s="192" t="s">
        <v>121</v>
      </c>
    </row>
    <row r="192" s="27" customFormat="true" ht="37.5" hidden="false" customHeight="true" outlineLevel="0" collapsed="false">
      <c r="A192" s="22"/>
      <c r="B192" s="166"/>
      <c r="C192" s="167" t="s">
        <v>206</v>
      </c>
      <c r="D192" s="167" t="s">
        <v>123</v>
      </c>
      <c r="E192" s="168" t="s">
        <v>207</v>
      </c>
      <c r="F192" s="169" t="s">
        <v>208</v>
      </c>
      <c r="G192" s="170" t="s">
        <v>126</v>
      </c>
      <c r="H192" s="171" t="n">
        <v>138.672</v>
      </c>
      <c r="I192" s="172"/>
      <c r="J192" s="173" t="n">
        <f aca="false">ROUND(I192*H192,2)</f>
        <v>0</v>
      </c>
      <c r="K192" s="169" t="s">
        <v>127</v>
      </c>
      <c r="L192" s="23"/>
      <c r="M192" s="174"/>
      <c r="N192" s="175" t="s">
        <v>41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8</v>
      </c>
      <c r="AT192" s="178" t="s">
        <v>123</v>
      </c>
      <c r="AU192" s="178" t="s">
        <v>85</v>
      </c>
      <c r="AY192" s="3" t="s">
        <v>12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128</v>
      </c>
      <c r="BM192" s="178" t="s">
        <v>209</v>
      </c>
    </row>
    <row r="193" s="180" customFormat="true" ht="11.25" hidden="false" customHeight="false" outlineLevel="0" collapsed="false">
      <c r="B193" s="181"/>
      <c r="D193" s="182" t="s">
        <v>130</v>
      </c>
      <c r="E193" s="183"/>
      <c r="F193" s="184" t="s">
        <v>131</v>
      </c>
      <c r="H193" s="185" t="n">
        <v>192.64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30</v>
      </c>
      <c r="AU193" s="183" t="s">
        <v>85</v>
      </c>
      <c r="AV193" s="180" t="s">
        <v>85</v>
      </c>
      <c r="AW193" s="180" t="s">
        <v>33</v>
      </c>
      <c r="AX193" s="180" t="s">
        <v>76</v>
      </c>
      <c r="AY193" s="183" t="s">
        <v>121</v>
      </c>
    </row>
    <row r="194" s="180" customFormat="true" ht="11.25" hidden="false" customHeight="false" outlineLevel="0" collapsed="false">
      <c r="B194" s="181"/>
      <c r="D194" s="182" t="s">
        <v>130</v>
      </c>
      <c r="E194" s="183"/>
      <c r="F194" s="184" t="s">
        <v>203</v>
      </c>
      <c r="H194" s="185" t="n">
        <v>-4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0</v>
      </c>
      <c r="AU194" s="183" t="s">
        <v>85</v>
      </c>
      <c r="AV194" s="180" t="s">
        <v>85</v>
      </c>
      <c r="AW194" s="180" t="s">
        <v>33</v>
      </c>
      <c r="AX194" s="180" t="s">
        <v>76</v>
      </c>
      <c r="AY194" s="183" t="s">
        <v>121</v>
      </c>
    </row>
    <row r="195" s="180" customFormat="true" ht="11.25" hidden="false" customHeight="false" outlineLevel="0" collapsed="false">
      <c r="B195" s="181"/>
      <c r="D195" s="182" t="s">
        <v>130</v>
      </c>
      <c r="E195" s="183"/>
      <c r="F195" s="184" t="s">
        <v>204</v>
      </c>
      <c r="H195" s="185" t="n">
        <v>-13.5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30</v>
      </c>
      <c r="AU195" s="183" t="s">
        <v>85</v>
      </c>
      <c r="AV195" s="180" t="s">
        <v>85</v>
      </c>
      <c r="AW195" s="180" t="s">
        <v>33</v>
      </c>
      <c r="AX195" s="180" t="s">
        <v>76</v>
      </c>
      <c r="AY195" s="183" t="s">
        <v>121</v>
      </c>
    </row>
    <row r="196" s="180" customFormat="true" ht="11.25" hidden="false" customHeight="false" outlineLevel="0" collapsed="false">
      <c r="B196" s="181"/>
      <c r="D196" s="182" t="s">
        <v>130</v>
      </c>
      <c r="E196" s="183"/>
      <c r="F196" s="184" t="s">
        <v>132</v>
      </c>
      <c r="H196" s="185" t="n">
        <v>21.52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30</v>
      </c>
      <c r="AU196" s="183" t="s">
        <v>85</v>
      </c>
      <c r="AV196" s="180" t="s">
        <v>85</v>
      </c>
      <c r="AW196" s="180" t="s">
        <v>33</v>
      </c>
      <c r="AX196" s="180" t="s">
        <v>76</v>
      </c>
      <c r="AY196" s="183" t="s">
        <v>121</v>
      </c>
    </row>
    <row r="197" s="180" customFormat="true" ht="11.25" hidden="false" customHeight="false" outlineLevel="0" collapsed="false">
      <c r="B197" s="181"/>
      <c r="D197" s="182" t="s">
        <v>130</v>
      </c>
      <c r="E197" s="183"/>
      <c r="F197" s="184" t="s">
        <v>205</v>
      </c>
      <c r="H197" s="185" t="n">
        <v>-13.988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30</v>
      </c>
      <c r="AU197" s="183" t="s">
        <v>85</v>
      </c>
      <c r="AV197" s="180" t="s">
        <v>85</v>
      </c>
      <c r="AW197" s="180" t="s">
        <v>33</v>
      </c>
      <c r="AX197" s="180" t="s">
        <v>76</v>
      </c>
      <c r="AY197" s="183" t="s">
        <v>121</v>
      </c>
    </row>
    <row r="198" s="190" customFormat="true" ht="11.25" hidden="false" customHeight="false" outlineLevel="0" collapsed="false">
      <c r="B198" s="191"/>
      <c r="D198" s="182" t="s">
        <v>130</v>
      </c>
      <c r="E198" s="192"/>
      <c r="F198" s="193" t="s">
        <v>133</v>
      </c>
      <c r="H198" s="194" t="n">
        <v>138.672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30</v>
      </c>
      <c r="AU198" s="192" t="s">
        <v>85</v>
      </c>
      <c r="AV198" s="190" t="s">
        <v>128</v>
      </c>
      <c r="AW198" s="190" t="s">
        <v>33</v>
      </c>
      <c r="AX198" s="190" t="s">
        <v>81</v>
      </c>
      <c r="AY198" s="192" t="s">
        <v>121</v>
      </c>
    </row>
    <row r="199" s="27" customFormat="true" ht="16.5" hidden="false" customHeight="true" outlineLevel="0" collapsed="false">
      <c r="A199" s="22"/>
      <c r="B199" s="166"/>
      <c r="C199" s="207" t="s">
        <v>210</v>
      </c>
      <c r="D199" s="207" t="s">
        <v>211</v>
      </c>
      <c r="E199" s="208" t="s">
        <v>212</v>
      </c>
      <c r="F199" s="209" t="s">
        <v>213</v>
      </c>
      <c r="G199" s="210" t="s">
        <v>214</v>
      </c>
      <c r="H199" s="211" t="n">
        <v>2.773</v>
      </c>
      <c r="I199" s="212"/>
      <c r="J199" s="213" t="n">
        <f aca="false">ROUND(I199*H199,2)</f>
        <v>0</v>
      </c>
      <c r="K199" s="209" t="s">
        <v>127</v>
      </c>
      <c r="L199" s="214"/>
      <c r="M199" s="215"/>
      <c r="N199" s="216" t="s">
        <v>41</v>
      </c>
      <c r="O199" s="60"/>
      <c r="P199" s="176" t="n">
        <f aca="false">O199*H199</f>
        <v>0</v>
      </c>
      <c r="Q199" s="176" t="n">
        <v>0.001</v>
      </c>
      <c r="R199" s="176" t="n">
        <f aca="false">Q199*H199</f>
        <v>0.002773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93</v>
      </c>
      <c r="AT199" s="178" t="s">
        <v>211</v>
      </c>
      <c r="AU199" s="178" t="s">
        <v>85</v>
      </c>
      <c r="AY199" s="3" t="s">
        <v>121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128</v>
      </c>
      <c r="BM199" s="178" t="s">
        <v>215</v>
      </c>
    </row>
    <row r="200" s="180" customFormat="true" ht="11.25" hidden="false" customHeight="false" outlineLevel="0" collapsed="false">
      <c r="B200" s="181"/>
      <c r="D200" s="182" t="s">
        <v>130</v>
      </c>
      <c r="F200" s="184" t="s">
        <v>216</v>
      </c>
      <c r="H200" s="185" t="n">
        <v>2.773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30</v>
      </c>
      <c r="AU200" s="183" t="s">
        <v>85</v>
      </c>
      <c r="AV200" s="180" t="s">
        <v>85</v>
      </c>
      <c r="AW200" s="180" t="s">
        <v>2</v>
      </c>
      <c r="AX200" s="180" t="s">
        <v>81</v>
      </c>
      <c r="AY200" s="183" t="s">
        <v>121</v>
      </c>
    </row>
    <row r="201" s="27" customFormat="true" ht="33" hidden="false" customHeight="true" outlineLevel="0" collapsed="false">
      <c r="A201" s="22"/>
      <c r="B201" s="166"/>
      <c r="C201" s="167" t="s">
        <v>217</v>
      </c>
      <c r="D201" s="167" t="s">
        <v>123</v>
      </c>
      <c r="E201" s="168" t="s">
        <v>218</v>
      </c>
      <c r="F201" s="169" t="s">
        <v>219</v>
      </c>
      <c r="G201" s="170" t="s">
        <v>126</v>
      </c>
      <c r="H201" s="171" t="n">
        <v>214.16</v>
      </c>
      <c r="I201" s="172"/>
      <c r="J201" s="173" t="n">
        <f aca="false">ROUND(I201*H201,2)</f>
        <v>0</v>
      </c>
      <c r="K201" s="169" t="s">
        <v>127</v>
      </c>
      <c r="L201" s="23"/>
      <c r="M201" s="174"/>
      <c r="N201" s="175" t="s">
        <v>41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8</v>
      </c>
      <c r="AT201" s="178" t="s">
        <v>123</v>
      </c>
      <c r="AU201" s="178" t="s">
        <v>85</v>
      </c>
      <c r="AY201" s="3" t="s">
        <v>12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128</v>
      </c>
      <c r="BM201" s="178" t="s">
        <v>220</v>
      </c>
    </row>
    <row r="202" s="180" customFormat="true" ht="11.25" hidden="false" customHeight="false" outlineLevel="0" collapsed="false">
      <c r="B202" s="181"/>
      <c r="D202" s="182" t="s">
        <v>130</v>
      </c>
      <c r="E202" s="183"/>
      <c r="F202" s="184" t="s">
        <v>131</v>
      </c>
      <c r="H202" s="185" t="n">
        <v>192.64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30</v>
      </c>
      <c r="AU202" s="183" t="s">
        <v>85</v>
      </c>
      <c r="AV202" s="180" t="s">
        <v>85</v>
      </c>
      <c r="AW202" s="180" t="s">
        <v>33</v>
      </c>
      <c r="AX202" s="180" t="s">
        <v>76</v>
      </c>
      <c r="AY202" s="183" t="s">
        <v>121</v>
      </c>
    </row>
    <row r="203" s="180" customFormat="true" ht="11.25" hidden="false" customHeight="false" outlineLevel="0" collapsed="false">
      <c r="B203" s="181"/>
      <c r="D203" s="182" t="s">
        <v>130</v>
      </c>
      <c r="E203" s="183"/>
      <c r="F203" s="184" t="s">
        <v>132</v>
      </c>
      <c r="H203" s="185" t="n">
        <v>21.52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0</v>
      </c>
      <c r="AU203" s="183" t="s">
        <v>85</v>
      </c>
      <c r="AV203" s="180" t="s">
        <v>85</v>
      </c>
      <c r="AW203" s="180" t="s">
        <v>33</v>
      </c>
      <c r="AX203" s="180" t="s">
        <v>76</v>
      </c>
      <c r="AY203" s="183" t="s">
        <v>121</v>
      </c>
    </row>
    <row r="204" s="190" customFormat="true" ht="11.25" hidden="false" customHeight="false" outlineLevel="0" collapsed="false">
      <c r="B204" s="191"/>
      <c r="D204" s="182" t="s">
        <v>130</v>
      </c>
      <c r="E204" s="192"/>
      <c r="F204" s="193" t="s">
        <v>133</v>
      </c>
      <c r="H204" s="194" t="n">
        <v>214.16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0</v>
      </c>
      <c r="AU204" s="192" t="s">
        <v>85</v>
      </c>
      <c r="AV204" s="190" t="s">
        <v>128</v>
      </c>
      <c r="AW204" s="190" t="s">
        <v>33</v>
      </c>
      <c r="AX204" s="190" t="s">
        <v>81</v>
      </c>
      <c r="AY204" s="192" t="s">
        <v>121</v>
      </c>
    </row>
    <row r="205" s="152" customFormat="true" ht="22.5" hidden="false" customHeight="true" outlineLevel="0" collapsed="false">
      <c r="B205" s="153"/>
      <c r="D205" s="154" t="s">
        <v>75</v>
      </c>
      <c r="E205" s="164" t="s">
        <v>85</v>
      </c>
      <c r="F205" s="164" t="s">
        <v>221</v>
      </c>
      <c r="I205" s="156"/>
      <c r="J205" s="165" t="n">
        <f aca="false">BK205</f>
        <v>0</v>
      </c>
      <c r="L205" s="153"/>
      <c r="M205" s="158"/>
      <c r="N205" s="159"/>
      <c r="O205" s="159"/>
      <c r="P205" s="160" t="n">
        <f aca="false">SUM(P206:P223)</f>
        <v>0</v>
      </c>
      <c r="Q205" s="159"/>
      <c r="R205" s="160" t="n">
        <f aca="false">SUM(R206:R223)</f>
        <v>10.34289024</v>
      </c>
      <c r="S205" s="159"/>
      <c r="T205" s="161" t="n">
        <f aca="false">SUM(T206:T223)</f>
        <v>0</v>
      </c>
      <c r="AR205" s="154" t="s">
        <v>81</v>
      </c>
      <c r="AT205" s="162" t="s">
        <v>75</v>
      </c>
      <c r="AU205" s="162" t="s">
        <v>81</v>
      </c>
      <c r="AY205" s="154" t="s">
        <v>121</v>
      </c>
      <c r="BK205" s="163" t="n">
        <f aca="false">SUM(BK206:BK223)</f>
        <v>0</v>
      </c>
    </row>
    <row r="206" s="27" customFormat="true" ht="24" hidden="false" customHeight="true" outlineLevel="0" collapsed="false">
      <c r="A206" s="22"/>
      <c r="B206" s="166"/>
      <c r="C206" s="167" t="s">
        <v>222</v>
      </c>
      <c r="D206" s="167" t="s">
        <v>123</v>
      </c>
      <c r="E206" s="168" t="s">
        <v>223</v>
      </c>
      <c r="F206" s="169" t="s">
        <v>224</v>
      </c>
      <c r="G206" s="170" t="s">
        <v>147</v>
      </c>
      <c r="H206" s="171" t="n">
        <v>4.344</v>
      </c>
      <c r="I206" s="172"/>
      <c r="J206" s="173" t="n">
        <f aca="false">ROUND(I206*H206,2)</f>
        <v>0</v>
      </c>
      <c r="K206" s="169" t="s">
        <v>127</v>
      </c>
      <c r="L206" s="23"/>
      <c r="M206" s="174"/>
      <c r="N206" s="175" t="s">
        <v>41</v>
      </c>
      <c r="O206" s="60"/>
      <c r="P206" s="176" t="n">
        <f aca="false">O206*H206</f>
        <v>0</v>
      </c>
      <c r="Q206" s="176" t="n">
        <v>2.33238</v>
      </c>
      <c r="R206" s="176" t="n">
        <f aca="false">Q206*H206</f>
        <v>10.13185872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28</v>
      </c>
      <c r="AT206" s="178" t="s">
        <v>123</v>
      </c>
      <c r="AU206" s="178" t="s">
        <v>85</v>
      </c>
      <c r="AY206" s="3" t="s">
        <v>12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28</v>
      </c>
      <c r="BM206" s="178" t="s">
        <v>225</v>
      </c>
    </row>
    <row r="207" s="199" customFormat="true" ht="11.25" hidden="false" customHeight="false" outlineLevel="0" collapsed="false">
      <c r="B207" s="200"/>
      <c r="D207" s="182" t="s">
        <v>130</v>
      </c>
      <c r="E207" s="201"/>
      <c r="F207" s="202" t="s">
        <v>155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0</v>
      </c>
      <c r="AU207" s="201" t="s">
        <v>85</v>
      </c>
      <c r="AV207" s="199" t="s">
        <v>81</v>
      </c>
      <c r="AW207" s="199" t="s">
        <v>33</v>
      </c>
      <c r="AX207" s="199" t="s">
        <v>76</v>
      </c>
      <c r="AY207" s="201" t="s">
        <v>121</v>
      </c>
    </row>
    <row r="208" s="180" customFormat="true" ht="11.25" hidden="false" customHeight="false" outlineLevel="0" collapsed="false">
      <c r="B208" s="181"/>
      <c r="D208" s="182" t="s">
        <v>130</v>
      </c>
      <c r="E208" s="183"/>
      <c r="F208" s="184" t="s">
        <v>156</v>
      </c>
      <c r="H208" s="185" t="n">
        <v>0.96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30</v>
      </c>
      <c r="AU208" s="183" t="s">
        <v>85</v>
      </c>
      <c r="AV208" s="180" t="s">
        <v>85</v>
      </c>
      <c r="AW208" s="180" t="s">
        <v>33</v>
      </c>
      <c r="AX208" s="180" t="s">
        <v>76</v>
      </c>
      <c r="AY208" s="183" t="s">
        <v>121</v>
      </c>
    </row>
    <row r="209" s="199" customFormat="true" ht="11.25" hidden="false" customHeight="false" outlineLevel="0" collapsed="false">
      <c r="B209" s="200"/>
      <c r="D209" s="182" t="s">
        <v>130</v>
      </c>
      <c r="E209" s="201"/>
      <c r="F209" s="202" t="s">
        <v>157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30</v>
      </c>
      <c r="AU209" s="201" t="s">
        <v>85</v>
      </c>
      <c r="AV209" s="199" t="s">
        <v>81</v>
      </c>
      <c r="AW209" s="199" t="s">
        <v>33</v>
      </c>
      <c r="AX209" s="199" t="s">
        <v>76</v>
      </c>
      <c r="AY209" s="201" t="s">
        <v>121</v>
      </c>
    </row>
    <row r="210" s="180" customFormat="true" ht="11.25" hidden="false" customHeight="false" outlineLevel="0" collapsed="false">
      <c r="B210" s="181"/>
      <c r="D210" s="182" t="s">
        <v>130</v>
      </c>
      <c r="E210" s="183"/>
      <c r="F210" s="184" t="s">
        <v>158</v>
      </c>
      <c r="H210" s="185" t="n">
        <v>0.7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30</v>
      </c>
      <c r="AU210" s="183" t="s">
        <v>85</v>
      </c>
      <c r="AV210" s="180" t="s">
        <v>85</v>
      </c>
      <c r="AW210" s="180" t="s">
        <v>33</v>
      </c>
      <c r="AX210" s="180" t="s">
        <v>76</v>
      </c>
      <c r="AY210" s="183" t="s">
        <v>121</v>
      </c>
    </row>
    <row r="211" s="199" customFormat="true" ht="11.25" hidden="false" customHeight="false" outlineLevel="0" collapsed="false">
      <c r="B211" s="200"/>
      <c r="D211" s="182" t="s">
        <v>130</v>
      </c>
      <c r="E211" s="201"/>
      <c r="F211" s="202" t="s">
        <v>159</v>
      </c>
      <c r="H211" s="201"/>
      <c r="I211" s="203"/>
      <c r="L211" s="200"/>
      <c r="M211" s="204"/>
      <c r="N211" s="205"/>
      <c r="O211" s="205"/>
      <c r="P211" s="205"/>
      <c r="Q211" s="205"/>
      <c r="R211" s="205"/>
      <c r="S211" s="205"/>
      <c r="T211" s="206"/>
      <c r="AT211" s="201" t="s">
        <v>130</v>
      </c>
      <c r="AU211" s="201" t="s">
        <v>85</v>
      </c>
      <c r="AV211" s="199" t="s">
        <v>81</v>
      </c>
      <c r="AW211" s="199" t="s">
        <v>33</v>
      </c>
      <c r="AX211" s="199" t="s">
        <v>76</v>
      </c>
      <c r="AY211" s="201" t="s">
        <v>121</v>
      </c>
    </row>
    <row r="212" s="180" customFormat="true" ht="11.25" hidden="false" customHeight="false" outlineLevel="0" collapsed="false">
      <c r="B212" s="181"/>
      <c r="D212" s="182" t="s">
        <v>130</v>
      </c>
      <c r="E212" s="183"/>
      <c r="F212" s="184" t="s">
        <v>160</v>
      </c>
      <c r="H212" s="185" t="n">
        <v>0.36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30</v>
      </c>
      <c r="AU212" s="183" t="s">
        <v>85</v>
      </c>
      <c r="AV212" s="180" t="s">
        <v>85</v>
      </c>
      <c r="AW212" s="180" t="s">
        <v>33</v>
      </c>
      <c r="AX212" s="180" t="s">
        <v>76</v>
      </c>
      <c r="AY212" s="183" t="s">
        <v>121</v>
      </c>
    </row>
    <row r="213" s="180" customFormat="true" ht="11.25" hidden="false" customHeight="false" outlineLevel="0" collapsed="false">
      <c r="B213" s="181"/>
      <c r="D213" s="182" t="s">
        <v>130</v>
      </c>
      <c r="E213" s="183"/>
      <c r="F213" s="184" t="s">
        <v>161</v>
      </c>
      <c r="H213" s="185" t="n">
        <v>0.76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0</v>
      </c>
      <c r="AU213" s="183" t="s">
        <v>85</v>
      </c>
      <c r="AV213" s="180" t="s">
        <v>85</v>
      </c>
      <c r="AW213" s="180" t="s">
        <v>33</v>
      </c>
      <c r="AX213" s="180" t="s">
        <v>76</v>
      </c>
      <c r="AY213" s="183" t="s">
        <v>121</v>
      </c>
    </row>
    <row r="214" s="199" customFormat="true" ht="11.25" hidden="false" customHeight="false" outlineLevel="0" collapsed="false">
      <c r="B214" s="200"/>
      <c r="D214" s="182" t="s">
        <v>130</v>
      </c>
      <c r="E214" s="201"/>
      <c r="F214" s="202" t="s">
        <v>162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30</v>
      </c>
      <c r="AU214" s="201" t="s">
        <v>85</v>
      </c>
      <c r="AV214" s="199" t="s">
        <v>81</v>
      </c>
      <c r="AW214" s="199" t="s">
        <v>33</v>
      </c>
      <c r="AX214" s="199" t="s">
        <v>76</v>
      </c>
      <c r="AY214" s="201" t="s">
        <v>121</v>
      </c>
    </row>
    <row r="215" s="180" customFormat="true" ht="11.25" hidden="false" customHeight="false" outlineLevel="0" collapsed="false">
      <c r="B215" s="181"/>
      <c r="D215" s="182" t="s">
        <v>130</v>
      </c>
      <c r="E215" s="183"/>
      <c r="F215" s="184" t="s">
        <v>163</v>
      </c>
      <c r="H215" s="185" t="n">
        <v>0.19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0</v>
      </c>
      <c r="AU215" s="183" t="s">
        <v>85</v>
      </c>
      <c r="AV215" s="180" t="s">
        <v>85</v>
      </c>
      <c r="AW215" s="180" t="s">
        <v>33</v>
      </c>
      <c r="AX215" s="180" t="s">
        <v>76</v>
      </c>
      <c r="AY215" s="183" t="s">
        <v>121</v>
      </c>
    </row>
    <row r="216" s="199" customFormat="true" ht="11.25" hidden="false" customHeight="false" outlineLevel="0" collapsed="false">
      <c r="B216" s="200"/>
      <c r="D216" s="182" t="s">
        <v>130</v>
      </c>
      <c r="E216" s="201"/>
      <c r="F216" s="202" t="s">
        <v>162</v>
      </c>
      <c r="H216" s="201"/>
      <c r="I216" s="203"/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30</v>
      </c>
      <c r="AU216" s="201" t="s">
        <v>85</v>
      </c>
      <c r="AV216" s="199" t="s">
        <v>81</v>
      </c>
      <c r="AW216" s="199" t="s">
        <v>33</v>
      </c>
      <c r="AX216" s="199" t="s">
        <v>76</v>
      </c>
      <c r="AY216" s="201" t="s">
        <v>121</v>
      </c>
    </row>
    <row r="217" s="180" customFormat="true" ht="11.25" hidden="false" customHeight="false" outlineLevel="0" collapsed="false">
      <c r="B217" s="181"/>
      <c r="D217" s="182" t="s">
        <v>130</v>
      </c>
      <c r="E217" s="183"/>
      <c r="F217" s="184" t="s">
        <v>164</v>
      </c>
      <c r="H217" s="185" t="n">
        <v>0.096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0</v>
      </c>
      <c r="AU217" s="183" t="s">
        <v>85</v>
      </c>
      <c r="AV217" s="180" t="s">
        <v>85</v>
      </c>
      <c r="AW217" s="180" t="s">
        <v>33</v>
      </c>
      <c r="AX217" s="180" t="s">
        <v>76</v>
      </c>
      <c r="AY217" s="183" t="s">
        <v>121</v>
      </c>
    </row>
    <row r="218" s="199" customFormat="true" ht="11.25" hidden="false" customHeight="false" outlineLevel="0" collapsed="false">
      <c r="B218" s="200"/>
      <c r="D218" s="182" t="s">
        <v>130</v>
      </c>
      <c r="E218" s="201"/>
      <c r="F218" s="202" t="s">
        <v>165</v>
      </c>
      <c r="H218" s="201"/>
      <c r="I218" s="203"/>
      <c r="L218" s="200"/>
      <c r="M218" s="204"/>
      <c r="N218" s="205"/>
      <c r="O218" s="205"/>
      <c r="P218" s="205"/>
      <c r="Q218" s="205"/>
      <c r="R218" s="205"/>
      <c r="S218" s="205"/>
      <c r="T218" s="206"/>
      <c r="AT218" s="201" t="s">
        <v>130</v>
      </c>
      <c r="AU218" s="201" t="s">
        <v>85</v>
      </c>
      <c r="AV218" s="199" t="s">
        <v>81</v>
      </c>
      <c r="AW218" s="199" t="s">
        <v>33</v>
      </c>
      <c r="AX218" s="199" t="s">
        <v>76</v>
      </c>
      <c r="AY218" s="201" t="s">
        <v>121</v>
      </c>
    </row>
    <row r="219" s="180" customFormat="true" ht="11.25" hidden="false" customHeight="false" outlineLevel="0" collapsed="false">
      <c r="B219" s="181"/>
      <c r="D219" s="182" t="s">
        <v>130</v>
      </c>
      <c r="E219" s="183"/>
      <c r="F219" s="184" t="s">
        <v>166</v>
      </c>
      <c r="H219" s="185" t="n">
        <v>1.152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30</v>
      </c>
      <c r="AU219" s="183" t="s">
        <v>85</v>
      </c>
      <c r="AV219" s="180" t="s">
        <v>85</v>
      </c>
      <c r="AW219" s="180" t="s">
        <v>33</v>
      </c>
      <c r="AX219" s="180" t="s">
        <v>76</v>
      </c>
      <c r="AY219" s="183" t="s">
        <v>121</v>
      </c>
    </row>
    <row r="220" s="199" customFormat="true" ht="11.25" hidden="false" customHeight="false" outlineLevel="0" collapsed="false">
      <c r="B220" s="200"/>
      <c r="D220" s="182" t="s">
        <v>130</v>
      </c>
      <c r="E220" s="201"/>
      <c r="F220" s="202" t="s">
        <v>167</v>
      </c>
      <c r="H220" s="201"/>
      <c r="I220" s="203"/>
      <c r="L220" s="200"/>
      <c r="M220" s="204"/>
      <c r="N220" s="205"/>
      <c r="O220" s="205"/>
      <c r="P220" s="205"/>
      <c r="Q220" s="205"/>
      <c r="R220" s="205"/>
      <c r="S220" s="205"/>
      <c r="T220" s="206"/>
      <c r="AT220" s="201" t="s">
        <v>130</v>
      </c>
      <c r="AU220" s="201" t="s">
        <v>85</v>
      </c>
      <c r="AV220" s="199" t="s">
        <v>81</v>
      </c>
      <c r="AW220" s="199" t="s">
        <v>33</v>
      </c>
      <c r="AX220" s="199" t="s">
        <v>76</v>
      </c>
      <c r="AY220" s="201" t="s">
        <v>121</v>
      </c>
    </row>
    <row r="221" s="180" customFormat="true" ht="11.25" hidden="false" customHeight="false" outlineLevel="0" collapsed="false">
      <c r="B221" s="181"/>
      <c r="D221" s="182" t="s">
        <v>130</v>
      </c>
      <c r="E221" s="183"/>
      <c r="F221" s="184" t="s">
        <v>164</v>
      </c>
      <c r="H221" s="185" t="n">
        <v>0.096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0</v>
      </c>
      <c r="AU221" s="183" t="s">
        <v>85</v>
      </c>
      <c r="AV221" s="180" t="s">
        <v>85</v>
      </c>
      <c r="AW221" s="180" t="s">
        <v>33</v>
      </c>
      <c r="AX221" s="180" t="s">
        <v>76</v>
      </c>
      <c r="AY221" s="183" t="s">
        <v>121</v>
      </c>
    </row>
    <row r="222" s="190" customFormat="true" ht="11.25" hidden="false" customHeight="false" outlineLevel="0" collapsed="false">
      <c r="B222" s="191"/>
      <c r="D222" s="182" t="s">
        <v>130</v>
      </c>
      <c r="E222" s="192"/>
      <c r="F222" s="193" t="s">
        <v>133</v>
      </c>
      <c r="H222" s="194" t="n">
        <v>4.344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30</v>
      </c>
      <c r="AU222" s="192" t="s">
        <v>85</v>
      </c>
      <c r="AV222" s="190" t="s">
        <v>128</v>
      </c>
      <c r="AW222" s="190" t="s">
        <v>33</v>
      </c>
      <c r="AX222" s="190" t="s">
        <v>81</v>
      </c>
      <c r="AY222" s="192" t="s">
        <v>121</v>
      </c>
    </row>
    <row r="223" s="27" customFormat="true" ht="33" hidden="false" customHeight="true" outlineLevel="0" collapsed="false">
      <c r="A223" s="22"/>
      <c r="B223" s="166"/>
      <c r="C223" s="167" t="s">
        <v>226</v>
      </c>
      <c r="D223" s="167" t="s">
        <v>123</v>
      </c>
      <c r="E223" s="168" t="s">
        <v>227</v>
      </c>
      <c r="F223" s="169" t="s">
        <v>228</v>
      </c>
      <c r="G223" s="170" t="s">
        <v>147</v>
      </c>
      <c r="H223" s="171" t="n">
        <v>4.344</v>
      </c>
      <c r="I223" s="172"/>
      <c r="J223" s="173" t="n">
        <f aca="false">ROUND(I223*H223,2)</f>
        <v>0</v>
      </c>
      <c r="K223" s="169" t="s">
        <v>127</v>
      </c>
      <c r="L223" s="23"/>
      <c r="M223" s="174"/>
      <c r="N223" s="175" t="s">
        <v>41</v>
      </c>
      <c r="O223" s="60"/>
      <c r="P223" s="176" t="n">
        <f aca="false">O223*H223</f>
        <v>0</v>
      </c>
      <c r="Q223" s="176" t="n">
        <v>0.04858</v>
      </c>
      <c r="R223" s="176" t="n">
        <f aca="false">Q223*H223</f>
        <v>0.21103152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28</v>
      </c>
      <c r="AT223" s="178" t="s">
        <v>123</v>
      </c>
      <c r="AU223" s="178" t="s">
        <v>85</v>
      </c>
      <c r="AY223" s="3" t="s">
        <v>12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128</v>
      </c>
      <c r="BM223" s="178" t="s">
        <v>229</v>
      </c>
    </row>
    <row r="224" s="152" customFormat="true" ht="22.5" hidden="false" customHeight="true" outlineLevel="0" collapsed="false">
      <c r="B224" s="153"/>
      <c r="D224" s="154" t="s">
        <v>75</v>
      </c>
      <c r="E224" s="164" t="s">
        <v>144</v>
      </c>
      <c r="F224" s="164" t="s">
        <v>230</v>
      </c>
      <c r="I224" s="156"/>
      <c r="J224" s="165" t="n">
        <f aca="false">BK224</f>
        <v>0</v>
      </c>
      <c r="L224" s="153"/>
      <c r="M224" s="158"/>
      <c r="N224" s="159"/>
      <c r="O224" s="159"/>
      <c r="P224" s="160" t="n">
        <f aca="false">SUM(P225:P246)</f>
        <v>0</v>
      </c>
      <c r="Q224" s="159"/>
      <c r="R224" s="160" t="n">
        <f aca="false">SUM(R225:R246)</f>
        <v>4.9920244</v>
      </c>
      <c r="S224" s="159"/>
      <c r="T224" s="161" t="n">
        <f aca="false">SUM(T225:T246)</f>
        <v>0</v>
      </c>
      <c r="AR224" s="154" t="s">
        <v>81</v>
      </c>
      <c r="AT224" s="162" t="s">
        <v>75</v>
      </c>
      <c r="AU224" s="162" t="s">
        <v>81</v>
      </c>
      <c r="AY224" s="154" t="s">
        <v>121</v>
      </c>
      <c r="BK224" s="163" t="n">
        <f aca="false">SUM(BK225:BK246)</f>
        <v>0</v>
      </c>
    </row>
    <row r="225" s="27" customFormat="true" ht="44.25" hidden="false" customHeight="true" outlineLevel="0" collapsed="false">
      <c r="A225" s="22"/>
      <c r="B225" s="166"/>
      <c r="C225" s="167" t="s">
        <v>7</v>
      </c>
      <c r="D225" s="167" t="s">
        <v>123</v>
      </c>
      <c r="E225" s="168" t="s">
        <v>231</v>
      </c>
      <c r="F225" s="169" t="s">
        <v>232</v>
      </c>
      <c r="G225" s="170" t="s">
        <v>233</v>
      </c>
      <c r="H225" s="171" t="n">
        <v>28</v>
      </c>
      <c r="I225" s="172"/>
      <c r="J225" s="173" t="n">
        <f aca="false">ROUND(I225*H225,2)</f>
        <v>0</v>
      </c>
      <c r="K225" s="169" t="s">
        <v>127</v>
      </c>
      <c r="L225" s="23"/>
      <c r="M225" s="174"/>
      <c r="N225" s="175" t="s">
        <v>41</v>
      </c>
      <c r="O225" s="60"/>
      <c r="P225" s="176" t="n">
        <f aca="false">O225*H225</f>
        <v>0</v>
      </c>
      <c r="Q225" s="176" t="n">
        <v>0.17489</v>
      </c>
      <c r="R225" s="176" t="n">
        <f aca="false">Q225*H225</f>
        <v>4.8969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28</v>
      </c>
      <c r="AT225" s="178" t="s">
        <v>123</v>
      </c>
      <c r="AU225" s="178" t="s">
        <v>85</v>
      </c>
      <c r="AY225" s="3" t="s">
        <v>12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128</v>
      </c>
      <c r="BM225" s="178" t="s">
        <v>234</v>
      </c>
    </row>
    <row r="226" s="199" customFormat="true" ht="11.25" hidden="false" customHeight="false" outlineLevel="0" collapsed="false">
      <c r="B226" s="200"/>
      <c r="D226" s="182" t="s">
        <v>130</v>
      </c>
      <c r="E226" s="201"/>
      <c r="F226" s="202" t="s">
        <v>235</v>
      </c>
      <c r="H226" s="201"/>
      <c r="I226" s="203"/>
      <c r="L226" s="200"/>
      <c r="M226" s="204"/>
      <c r="N226" s="205"/>
      <c r="O226" s="205"/>
      <c r="P226" s="205"/>
      <c r="Q226" s="205"/>
      <c r="R226" s="205"/>
      <c r="S226" s="205"/>
      <c r="T226" s="206"/>
      <c r="AT226" s="201" t="s">
        <v>130</v>
      </c>
      <c r="AU226" s="201" t="s">
        <v>85</v>
      </c>
      <c r="AV226" s="199" t="s">
        <v>81</v>
      </c>
      <c r="AW226" s="199" t="s">
        <v>33</v>
      </c>
      <c r="AX226" s="199" t="s">
        <v>76</v>
      </c>
      <c r="AY226" s="201" t="s">
        <v>121</v>
      </c>
    </row>
    <row r="227" s="180" customFormat="true" ht="11.25" hidden="false" customHeight="false" outlineLevel="0" collapsed="false">
      <c r="B227" s="181"/>
      <c r="D227" s="182" t="s">
        <v>130</v>
      </c>
      <c r="E227" s="183"/>
      <c r="F227" s="184" t="s">
        <v>236</v>
      </c>
      <c r="H227" s="185" t="n">
        <v>18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30</v>
      </c>
      <c r="AU227" s="183" t="s">
        <v>85</v>
      </c>
      <c r="AV227" s="180" t="s">
        <v>85</v>
      </c>
      <c r="AW227" s="180" t="s">
        <v>33</v>
      </c>
      <c r="AX227" s="180" t="s">
        <v>76</v>
      </c>
      <c r="AY227" s="183" t="s">
        <v>121</v>
      </c>
    </row>
    <row r="228" s="199" customFormat="true" ht="11.25" hidden="false" customHeight="false" outlineLevel="0" collapsed="false">
      <c r="B228" s="200"/>
      <c r="D228" s="182" t="s">
        <v>130</v>
      </c>
      <c r="E228" s="201"/>
      <c r="F228" s="202" t="s">
        <v>140</v>
      </c>
      <c r="H228" s="201"/>
      <c r="I228" s="203"/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30</v>
      </c>
      <c r="AU228" s="201" t="s">
        <v>85</v>
      </c>
      <c r="AV228" s="199" t="s">
        <v>81</v>
      </c>
      <c r="AW228" s="199" t="s">
        <v>33</v>
      </c>
      <c r="AX228" s="199" t="s">
        <v>76</v>
      </c>
      <c r="AY228" s="201" t="s">
        <v>121</v>
      </c>
    </row>
    <row r="229" s="180" customFormat="true" ht="11.25" hidden="false" customHeight="false" outlineLevel="0" collapsed="false">
      <c r="B229" s="181"/>
      <c r="D229" s="182" t="s">
        <v>130</v>
      </c>
      <c r="E229" s="183"/>
      <c r="F229" s="184" t="s">
        <v>193</v>
      </c>
      <c r="H229" s="185" t="n">
        <v>8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30</v>
      </c>
      <c r="AU229" s="183" t="s">
        <v>85</v>
      </c>
      <c r="AV229" s="180" t="s">
        <v>85</v>
      </c>
      <c r="AW229" s="180" t="s">
        <v>33</v>
      </c>
      <c r="AX229" s="180" t="s">
        <v>76</v>
      </c>
      <c r="AY229" s="183" t="s">
        <v>121</v>
      </c>
    </row>
    <row r="230" s="199" customFormat="true" ht="11.25" hidden="false" customHeight="false" outlineLevel="0" collapsed="false">
      <c r="B230" s="200"/>
      <c r="D230" s="182" t="s">
        <v>130</v>
      </c>
      <c r="E230" s="201"/>
      <c r="F230" s="202" t="s">
        <v>237</v>
      </c>
      <c r="H230" s="201"/>
      <c r="I230" s="203"/>
      <c r="L230" s="200"/>
      <c r="M230" s="204"/>
      <c r="N230" s="205"/>
      <c r="O230" s="205"/>
      <c r="P230" s="205"/>
      <c r="Q230" s="205"/>
      <c r="R230" s="205"/>
      <c r="S230" s="205"/>
      <c r="T230" s="206"/>
      <c r="AT230" s="201" t="s">
        <v>130</v>
      </c>
      <c r="AU230" s="201" t="s">
        <v>85</v>
      </c>
      <c r="AV230" s="199" t="s">
        <v>81</v>
      </c>
      <c r="AW230" s="199" t="s">
        <v>33</v>
      </c>
      <c r="AX230" s="199" t="s">
        <v>76</v>
      </c>
      <c r="AY230" s="201" t="s">
        <v>121</v>
      </c>
    </row>
    <row r="231" s="180" customFormat="true" ht="11.25" hidden="false" customHeight="false" outlineLevel="0" collapsed="false">
      <c r="B231" s="181"/>
      <c r="D231" s="182" t="s">
        <v>130</v>
      </c>
      <c r="E231" s="183"/>
      <c r="F231" s="184" t="s">
        <v>85</v>
      </c>
      <c r="H231" s="185" t="n">
        <v>2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0</v>
      </c>
      <c r="AU231" s="183" t="s">
        <v>85</v>
      </c>
      <c r="AV231" s="180" t="s">
        <v>85</v>
      </c>
      <c r="AW231" s="180" t="s">
        <v>33</v>
      </c>
      <c r="AX231" s="180" t="s">
        <v>76</v>
      </c>
      <c r="AY231" s="183" t="s">
        <v>121</v>
      </c>
    </row>
    <row r="232" s="190" customFormat="true" ht="11.25" hidden="false" customHeight="false" outlineLevel="0" collapsed="false">
      <c r="B232" s="191"/>
      <c r="D232" s="182" t="s">
        <v>130</v>
      </c>
      <c r="E232" s="192"/>
      <c r="F232" s="193" t="s">
        <v>133</v>
      </c>
      <c r="H232" s="194" t="n">
        <v>28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30</v>
      </c>
      <c r="AU232" s="192" t="s">
        <v>85</v>
      </c>
      <c r="AV232" s="190" t="s">
        <v>128</v>
      </c>
      <c r="AW232" s="190" t="s">
        <v>33</v>
      </c>
      <c r="AX232" s="190" t="s">
        <v>81</v>
      </c>
      <c r="AY232" s="192" t="s">
        <v>121</v>
      </c>
    </row>
    <row r="233" s="27" customFormat="true" ht="37.5" hidden="false" customHeight="true" outlineLevel="0" collapsed="false">
      <c r="A233" s="22"/>
      <c r="B233" s="166"/>
      <c r="C233" s="207" t="s">
        <v>238</v>
      </c>
      <c r="D233" s="207" t="s">
        <v>211</v>
      </c>
      <c r="E233" s="208" t="s">
        <v>239</v>
      </c>
      <c r="F233" s="209" t="s">
        <v>240</v>
      </c>
      <c r="G233" s="210" t="s">
        <v>233</v>
      </c>
      <c r="H233" s="211" t="n">
        <v>18</v>
      </c>
      <c r="I233" s="212"/>
      <c r="J233" s="213" t="n">
        <f aca="false">ROUND(I233*H233,2)</f>
        <v>0</v>
      </c>
      <c r="K233" s="209" t="s">
        <v>127</v>
      </c>
      <c r="L233" s="214"/>
      <c r="M233" s="215"/>
      <c r="N233" s="216" t="s">
        <v>41</v>
      </c>
      <c r="O233" s="60"/>
      <c r="P233" s="176" t="n">
        <f aca="false">O233*H233</f>
        <v>0</v>
      </c>
      <c r="Q233" s="176" t="n">
        <v>0.0017</v>
      </c>
      <c r="R233" s="176" t="n">
        <f aca="false">Q233*H233</f>
        <v>0.0306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93</v>
      </c>
      <c r="AT233" s="178" t="s">
        <v>211</v>
      </c>
      <c r="AU233" s="178" t="s">
        <v>85</v>
      </c>
      <c r="AY233" s="3" t="s">
        <v>12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1</v>
      </c>
      <c r="BK233" s="179" t="n">
        <f aca="false">ROUND(I233*H233,2)</f>
        <v>0</v>
      </c>
      <c r="BL233" s="3" t="s">
        <v>128</v>
      </c>
      <c r="BM233" s="178" t="s">
        <v>241</v>
      </c>
    </row>
    <row r="234" s="27" customFormat="true" ht="37.5" hidden="false" customHeight="true" outlineLevel="0" collapsed="false">
      <c r="A234" s="22"/>
      <c r="B234" s="166"/>
      <c r="C234" s="207" t="s">
        <v>242</v>
      </c>
      <c r="D234" s="207" t="s">
        <v>211</v>
      </c>
      <c r="E234" s="208" t="s">
        <v>243</v>
      </c>
      <c r="F234" s="209" t="s">
        <v>244</v>
      </c>
      <c r="G234" s="210" t="s">
        <v>233</v>
      </c>
      <c r="H234" s="211" t="n">
        <v>8</v>
      </c>
      <c r="I234" s="212"/>
      <c r="J234" s="213" t="n">
        <f aca="false">ROUND(I234*H234,2)</f>
        <v>0</v>
      </c>
      <c r="K234" s="209" t="s">
        <v>127</v>
      </c>
      <c r="L234" s="214"/>
      <c r="M234" s="215"/>
      <c r="N234" s="216" t="s">
        <v>41</v>
      </c>
      <c r="O234" s="60"/>
      <c r="P234" s="176" t="n">
        <f aca="false">O234*H234</f>
        <v>0</v>
      </c>
      <c r="Q234" s="176" t="n">
        <v>0.002</v>
      </c>
      <c r="R234" s="176" t="n">
        <f aca="false">Q234*H234</f>
        <v>0.016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93</v>
      </c>
      <c r="AT234" s="178" t="s">
        <v>211</v>
      </c>
      <c r="AU234" s="178" t="s">
        <v>85</v>
      </c>
      <c r="AY234" s="3" t="s">
        <v>12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128</v>
      </c>
      <c r="BM234" s="178" t="s">
        <v>245</v>
      </c>
    </row>
    <row r="235" s="27" customFormat="true" ht="24" hidden="false" customHeight="true" outlineLevel="0" collapsed="false">
      <c r="A235" s="22"/>
      <c r="B235" s="166"/>
      <c r="C235" s="207" t="s">
        <v>236</v>
      </c>
      <c r="D235" s="207" t="s">
        <v>211</v>
      </c>
      <c r="E235" s="208" t="s">
        <v>246</v>
      </c>
      <c r="F235" s="209" t="s">
        <v>247</v>
      </c>
      <c r="G235" s="210" t="s">
        <v>233</v>
      </c>
      <c r="H235" s="211" t="n">
        <v>8</v>
      </c>
      <c r="I235" s="212"/>
      <c r="J235" s="213" t="n">
        <f aca="false">ROUND(I235*H235,2)</f>
        <v>0</v>
      </c>
      <c r="K235" s="209" t="s">
        <v>127</v>
      </c>
      <c r="L235" s="214"/>
      <c r="M235" s="215"/>
      <c r="N235" s="216" t="s">
        <v>41</v>
      </c>
      <c r="O235" s="60"/>
      <c r="P235" s="176" t="n">
        <f aca="false">O235*H235</f>
        <v>0</v>
      </c>
      <c r="Q235" s="176" t="n">
        <v>0.0001</v>
      </c>
      <c r="R235" s="176" t="n">
        <f aca="false">Q235*H235</f>
        <v>0.0008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93</v>
      </c>
      <c r="AT235" s="178" t="s">
        <v>211</v>
      </c>
      <c r="AU235" s="178" t="s">
        <v>85</v>
      </c>
      <c r="AY235" s="3" t="s">
        <v>12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128</v>
      </c>
      <c r="BM235" s="178" t="s">
        <v>248</v>
      </c>
    </row>
    <row r="236" s="27" customFormat="true" ht="21.75" hidden="false" customHeight="true" outlineLevel="0" collapsed="false">
      <c r="A236" s="22"/>
      <c r="B236" s="166"/>
      <c r="C236" s="207" t="s">
        <v>249</v>
      </c>
      <c r="D236" s="207" t="s">
        <v>211</v>
      </c>
      <c r="E236" s="208" t="s">
        <v>250</v>
      </c>
      <c r="F236" s="209" t="s">
        <v>251</v>
      </c>
      <c r="G236" s="210" t="s">
        <v>233</v>
      </c>
      <c r="H236" s="211" t="n">
        <v>8</v>
      </c>
      <c r="I236" s="212"/>
      <c r="J236" s="213" t="n">
        <f aca="false">ROUND(I236*H236,2)</f>
        <v>0</v>
      </c>
      <c r="K236" s="209" t="s">
        <v>127</v>
      </c>
      <c r="L236" s="214"/>
      <c r="M236" s="215"/>
      <c r="N236" s="216" t="s">
        <v>41</v>
      </c>
      <c r="O236" s="60"/>
      <c r="P236" s="176" t="n">
        <f aca="false">O236*H236</f>
        <v>0</v>
      </c>
      <c r="Q236" s="176" t="n">
        <v>0.0001</v>
      </c>
      <c r="R236" s="176" t="n">
        <f aca="false">Q236*H236</f>
        <v>0.0008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93</v>
      </c>
      <c r="AT236" s="178" t="s">
        <v>211</v>
      </c>
      <c r="AU236" s="178" t="s">
        <v>85</v>
      </c>
      <c r="AY236" s="3" t="s">
        <v>12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1</v>
      </c>
      <c r="BK236" s="179" t="n">
        <f aca="false">ROUND(I236*H236,2)</f>
        <v>0</v>
      </c>
      <c r="BL236" s="3" t="s">
        <v>128</v>
      </c>
      <c r="BM236" s="178" t="s">
        <v>252</v>
      </c>
    </row>
    <row r="237" s="27" customFormat="true" ht="24" hidden="false" customHeight="true" outlineLevel="0" collapsed="false">
      <c r="A237" s="22"/>
      <c r="B237" s="166"/>
      <c r="C237" s="167" t="s">
        <v>253</v>
      </c>
      <c r="D237" s="167" t="s">
        <v>123</v>
      </c>
      <c r="E237" s="168" t="s">
        <v>254</v>
      </c>
      <c r="F237" s="169" t="s">
        <v>255</v>
      </c>
      <c r="G237" s="170" t="s">
        <v>233</v>
      </c>
      <c r="H237" s="171" t="n">
        <v>1</v>
      </c>
      <c r="I237" s="172"/>
      <c r="J237" s="173" t="n">
        <f aca="false">ROUND(I237*H237,2)</f>
        <v>0</v>
      </c>
      <c r="K237" s="169" t="s">
        <v>127</v>
      </c>
      <c r="L237" s="23"/>
      <c r="M237" s="174"/>
      <c r="N237" s="175" t="s">
        <v>41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8</v>
      </c>
      <c r="AT237" s="178" t="s">
        <v>123</v>
      </c>
      <c r="AU237" s="178" t="s">
        <v>85</v>
      </c>
      <c r="AY237" s="3" t="s">
        <v>12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128</v>
      </c>
      <c r="BM237" s="178" t="s">
        <v>256</v>
      </c>
    </row>
    <row r="238" s="27" customFormat="true" ht="24" hidden="false" customHeight="true" outlineLevel="0" collapsed="false">
      <c r="A238" s="22"/>
      <c r="B238" s="166"/>
      <c r="C238" s="207" t="s">
        <v>6</v>
      </c>
      <c r="D238" s="207" t="s">
        <v>211</v>
      </c>
      <c r="E238" s="208" t="s">
        <v>257</v>
      </c>
      <c r="F238" s="209" t="s">
        <v>258</v>
      </c>
      <c r="G238" s="210" t="s">
        <v>233</v>
      </c>
      <c r="H238" s="211" t="n">
        <v>1</v>
      </c>
      <c r="I238" s="212"/>
      <c r="J238" s="213" t="n">
        <f aca="false">ROUND(I238*H238,2)</f>
        <v>0</v>
      </c>
      <c r="K238" s="209" t="s">
        <v>127</v>
      </c>
      <c r="L238" s="214"/>
      <c r="M238" s="215"/>
      <c r="N238" s="216" t="s">
        <v>41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93</v>
      </c>
      <c r="AT238" s="178" t="s">
        <v>211</v>
      </c>
      <c r="AU238" s="178" t="s">
        <v>85</v>
      </c>
      <c r="AY238" s="3" t="s">
        <v>12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128</v>
      </c>
      <c r="BM238" s="178" t="s">
        <v>259</v>
      </c>
    </row>
    <row r="239" s="199" customFormat="true" ht="11.25" hidden="false" customHeight="false" outlineLevel="0" collapsed="false">
      <c r="B239" s="200"/>
      <c r="D239" s="182" t="s">
        <v>130</v>
      </c>
      <c r="E239" s="201"/>
      <c r="F239" s="202" t="s">
        <v>260</v>
      </c>
      <c r="H239" s="201"/>
      <c r="I239" s="203"/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0</v>
      </c>
      <c r="AU239" s="201" t="s">
        <v>85</v>
      </c>
      <c r="AV239" s="199" t="s">
        <v>81</v>
      </c>
      <c r="AW239" s="199" t="s">
        <v>33</v>
      </c>
      <c r="AX239" s="199" t="s">
        <v>76</v>
      </c>
      <c r="AY239" s="201" t="s">
        <v>121</v>
      </c>
    </row>
    <row r="240" s="180" customFormat="true" ht="11.25" hidden="false" customHeight="false" outlineLevel="0" collapsed="false">
      <c r="B240" s="181"/>
      <c r="D240" s="182" t="s">
        <v>130</v>
      </c>
      <c r="E240" s="183"/>
      <c r="F240" s="184" t="s">
        <v>81</v>
      </c>
      <c r="H240" s="185" t="n">
        <v>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30</v>
      </c>
      <c r="AU240" s="183" t="s">
        <v>85</v>
      </c>
      <c r="AV240" s="180" t="s">
        <v>85</v>
      </c>
      <c r="AW240" s="180" t="s">
        <v>33</v>
      </c>
      <c r="AX240" s="180" t="s">
        <v>81</v>
      </c>
      <c r="AY240" s="183" t="s">
        <v>121</v>
      </c>
    </row>
    <row r="241" s="27" customFormat="true" ht="24" hidden="false" customHeight="true" outlineLevel="0" collapsed="false">
      <c r="A241" s="22"/>
      <c r="B241" s="166"/>
      <c r="C241" s="167" t="s">
        <v>261</v>
      </c>
      <c r="D241" s="167" t="s">
        <v>123</v>
      </c>
      <c r="E241" s="168" t="s">
        <v>262</v>
      </c>
      <c r="F241" s="169" t="s">
        <v>263</v>
      </c>
      <c r="G241" s="170" t="s">
        <v>136</v>
      </c>
      <c r="H241" s="171" t="n">
        <v>51.6</v>
      </c>
      <c r="I241" s="172"/>
      <c r="J241" s="173" t="n">
        <f aca="false">ROUND(I241*H241,2)</f>
        <v>0</v>
      </c>
      <c r="K241" s="169" t="s">
        <v>127</v>
      </c>
      <c r="L241" s="23"/>
      <c r="M241" s="174"/>
      <c r="N241" s="175" t="s">
        <v>41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28</v>
      </c>
      <c r="AT241" s="178" t="s">
        <v>123</v>
      </c>
      <c r="AU241" s="178" t="s">
        <v>85</v>
      </c>
      <c r="AY241" s="3" t="s">
        <v>121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128</v>
      </c>
      <c r="BM241" s="178" t="s">
        <v>264</v>
      </c>
    </row>
    <row r="242" s="180" customFormat="true" ht="11.25" hidden="false" customHeight="false" outlineLevel="0" collapsed="false">
      <c r="B242" s="181"/>
      <c r="D242" s="182" t="s">
        <v>130</v>
      </c>
      <c r="E242" s="183"/>
      <c r="F242" s="184" t="s">
        <v>265</v>
      </c>
      <c r="H242" s="185" t="n">
        <v>52.8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30</v>
      </c>
      <c r="AU242" s="183" t="s">
        <v>85</v>
      </c>
      <c r="AV242" s="180" t="s">
        <v>85</v>
      </c>
      <c r="AW242" s="180" t="s">
        <v>33</v>
      </c>
      <c r="AX242" s="180" t="s">
        <v>76</v>
      </c>
      <c r="AY242" s="183" t="s">
        <v>121</v>
      </c>
    </row>
    <row r="243" s="180" customFormat="true" ht="11.25" hidden="false" customHeight="false" outlineLevel="0" collapsed="false">
      <c r="B243" s="181"/>
      <c r="D243" s="182" t="s">
        <v>130</v>
      </c>
      <c r="E243" s="183"/>
      <c r="F243" s="184" t="s">
        <v>266</v>
      </c>
      <c r="H243" s="185" t="n">
        <v>-1.2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30</v>
      </c>
      <c r="AU243" s="183" t="s">
        <v>85</v>
      </c>
      <c r="AV243" s="180" t="s">
        <v>85</v>
      </c>
      <c r="AW243" s="180" t="s">
        <v>33</v>
      </c>
      <c r="AX243" s="180" t="s">
        <v>76</v>
      </c>
      <c r="AY243" s="183" t="s">
        <v>121</v>
      </c>
    </row>
    <row r="244" s="190" customFormat="true" ht="11.25" hidden="false" customHeight="false" outlineLevel="0" collapsed="false">
      <c r="B244" s="191"/>
      <c r="D244" s="182" t="s">
        <v>130</v>
      </c>
      <c r="E244" s="192"/>
      <c r="F244" s="193" t="s">
        <v>133</v>
      </c>
      <c r="H244" s="194" t="n">
        <v>51.6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30</v>
      </c>
      <c r="AU244" s="192" t="s">
        <v>85</v>
      </c>
      <c r="AV244" s="190" t="s">
        <v>128</v>
      </c>
      <c r="AW244" s="190" t="s">
        <v>33</v>
      </c>
      <c r="AX244" s="190" t="s">
        <v>81</v>
      </c>
      <c r="AY244" s="192" t="s">
        <v>121</v>
      </c>
    </row>
    <row r="245" s="27" customFormat="true" ht="24" hidden="false" customHeight="true" outlineLevel="0" collapsed="false">
      <c r="A245" s="22"/>
      <c r="B245" s="166"/>
      <c r="C245" s="207" t="s">
        <v>267</v>
      </c>
      <c r="D245" s="207" t="s">
        <v>211</v>
      </c>
      <c r="E245" s="208" t="s">
        <v>268</v>
      </c>
      <c r="F245" s="209" t="s">
        <v>269</v>
      </c>
      <c r="G245" s="210" t="s">
        <v>136</v>
      </c>
      <c r="H245" s="211" t="n">
        <v>52.116</v>
      </c>
      <c r="I245" s="212"/>
      <c r="J245" s="213" t="n">
        <f aca="false">ROUND(I245*H245,2)</f>
        <v>0</v>
      </c>
      <c r="K245" s="209" t="s">
        <v>127</v>
      </c>
      <c r="L245" s="214"/>
      <c r="M245" s="215"/>
      <c r="N245" s="216" t="s">
        <v>41</v>
      </c>
      <c r="O245" s="60"/>
      <c r="P245" s="176" t="n">
        <f aca="false">O245*H245</f>
        <v>0</v>
      </c>
      <c r="Q245" s="176" t="n">
        <v>0.0009</v>
      </c>
      <c r="R245" s="176" t="n">
        <f aca="false">Q245*H245</f>
        <v>0.0469044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93</v>
      </c>
      <c r="AT245" s="178" t="s">
        <v>211</v>
      </c>
      <c r="AU245" s="178" t="s">
        <v>85</v>
      </c>
      <c r="AY245" s="3" t="s">
        <v>12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1</v>
      </c>
      <c r="BK245" s="179" t="n">
        <f aca="false">ROUND(I245*H245,2)</f>
        <v>0</v>
      </c>
      <c r="BL245" s="3" t="s">
        <v>128</v>
      </c>
      <c r="BM245" s="178" t="s">
        <v>270</v>
      </c>
    </row>
    <row r="246" s="180" customFormat="true" ht="11.25" hidden="false" customHeight="false" outlineLevel="0" collapsed="false">
      <c r="B246" s="181"/>
      <c r="D246" s="182" t="s">
        <v>130</v>
      </c>
      <c r="F246" s="184" t="s">
        <v>271</v>
      </c>
      <c r="H246" s="185" t="n">
        <v>52.116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30</v>
      </c>
      <c r="AU246" s="183" t="s">
        <v>85</v>
      </c>
      <c r="AV246" s="180" t="s">
        <v>85</v>
      </c>
      <c r="AW246" s="180" t="s">
        <v>2</v>
      </c>
      <c r="AX246" s="180" t="s">
        <v>81</v>
      </c>
      <c r="AY246" s="183" t="s">
        <v>121</v>
      </c>
    </row>
    <row r="247" s="152" customFormat="true" ht="22.5" hidden="false" customHeight="true" outlineLevel="0" collapsed="false">
      <c r="B247" s="153"/>
      <c r="D247" s="154" t="s">
        <v>75</v>
      </c>
      <c r="E247" s="164" t="s">
        <v>272</v>
      </c>
      <c r="F247" s="164" t="s">
        <v>273</v>
      </c>
      <c r="I247" s="156"/>
      <c r="J247" s="165" t="n">
        <f aca="false">BK247</f>
        <v>0</v>
      </c>
      <c r="L247" s="153"/>
      <c r="M247" s="158"/>
      <c r="N247" s="159"/>
      <c r="O247" s="159"/>
      <c r="P247" s="160" t="n">
        <f aca="false">P248</f>
        <v>0</v>
      </c>
      <c r="Q247" s="159"/>
      <c r="R247" s="160" t="n">
        <f aca="false">R248</f>
        <v>32.376645</v>
      </c>
      <c r="S247" s="159"/>
      <c r="T247" s="161" t="n">
        <f aca="false">T248</f>
        <v>0</v>
      </c>
      <c r="AR247" s="154" t="s">
        <v>81</v>
      </c>
      <c r="AT247" s="162" t="s">
        <v>75</v>
      </c>
      <c r="AU247" s="162" t="s">
        <v>81</v>
      </c>
      <c r="AY247" s="154" t="s">
        <v>121</v>
      </c>
      <c r="BK247" s="163" t="n">
        <f aca="false">BK248</f>
        <v>0</v>
      </c>
    </row>
    <row r="248" s="152" customFormat="true" ht="20.25" hidden="false" customHeight="true" outlineLevel="0" collapsed="false">
      <c r="B248" s="153"/>
      <c r="D248" s="154" t="s">
        <v>75</v>
      </c>
      <c r="E248" s="164" t="s">
        <v>168</v>
      </c>
      <c r="F248" s="164" t="s">
        <v>274</v>
      </c>
      <c r="I248" s="156"/>
      <c r="J248" s="165" t="n">
        <f aca="false">BK248</f>
        <v>0</v>
      </c>
      <c r="L248" s="153"/>
      <c r="M248" s="158"/>
      <c r="N248" s="159"/>
      <c r="O248" s="159"/>
      <c r="P248" s="160" t="n">
        <f aca="false">SUM(P249:P259)</f>
        <v>0</v>
      </c>
      <c r="Q248" s="159"/>
      <c r="R248" s="160" t="n">
        <f aca="false">SUM(R249:R259)</f>
        <v>32.376645</v>
      </c>
      <c r="S248" s="159"/>
      <c r="T248" s="161" t="n">
        <f aca="false">SUM(T249:T259)</f>
        <v>0</v>
      </c>
      <c r="AR248" s="154" t="s">
        <v>81</v>
      </c>
      <c r="AT248" s="162" t="s">
        <v>75</v>
      </c>
      <c r="AU248" s="162" t="s">
        <v>85</v>
      </c>
      <c r="AY248" s="154" t="s">
        <v>121</v>
      </c>
      <c r="BK248" s="163" t="n">
        <f aca="false">SUM(BK249:BK259)</f>
        <v>0</v>
      </c>
    </row>
    <row r="249" s="27" customFormat="true" ht="24" hidden="false" customHeight="true" outlineLevel="0" collapsed="false">
      <c r="A249" s="22"/>
      <c r="B249" s="166"/>
      <c r="C249" s="167" t="s">
        <v>275</v>
      </c>
      <c r="D249" s="167" t="s">
        <v>123</v>
      </c>
      <c r="E249" s="168" t="s">
        <v>276</v>
      </c>
      <c r="F249" s="169" t="s">
        <v>277</v>
      </c>
      <c r="G249" s="170" t="s">
        <v>126</v>
      </c>
      <c r="H249" s="171" t="n">
        <v>12.912</v>
      </c>
      <c r="I249" s="172"/>
      <c r="J249" s="173" t="n">
        <f aca="false">ROUND(I249*H249,2)</f>
        <v>0</v>
      </c>
      <c r="K249" s="169" t="s">
        <v>127</v>
      </c>
      <c r="L249" s="23"/>
      <c r="M249" s="174"/>
      <c r="N249" s="175" t="s">
        <v>41</v>
      </c>
      <c r="O249" s="60"/>
      <c r="P249" s="176" t="n">
        <f aca="false">O249*H249</f>
        <v>0</v>
      </c>
      <c r="Q249" s="176" t="n">
        <v>0.345</v>
      </c>
      <c r="R249" s="176" t="n">
        <f aca="false">Q249*H249</f>
        <v>4.45464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28</v>
      </c>
      <c r="AT249" s="178" t="s">
        <v>123</v>
      </c>
      <c r="AU249" s="178" t="s">
        <v>144</v>
      </c>
      <c r="AY249" s="3" t="s">
        <v>12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1</v>
      </c>
      <c r="BK249" s="179" t="n">
        <f aca="false">ROUND(I249*H249,2)</f>
        <v>0</v>
      </c>
      <c r="BL249" s="3" t="s">
        <v>128</v>
      </c>
      <c r="BM249" s="178" t="s">
        <v>278</v>
      </c>
    </row>
    <row r="250" s="180" customFormat="true" ht="11.25" hidden="false" customHeight="false" outlineLevel="0" collapsed="false">
      <c r="B250" s="181"/>
      <c r="D250" s="182" t="s">
        <v>130</v>
      </c>
      <c r="E250" s="183"/>
      <c r="F250" s="184" t="s">
        <v>279</v>
      </c>
      <c r="H250" s="185" t="n">
        <v>12.912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30</v>
      </c>
      <c r="AU250" s="183" t="s">
        <v>144</v>
      </c>
      <c r="AV250" s="180" t="s">
        <v>85</v>
      </c>
      <c r="AW250" s="180" t="s">
        <v>33</v>
      </c>
      <c r="AX250" s="180" t="s">
        <v>76</v>
      </c>
      <c r="AY250" s="183" t="s">
        <v>121</v>
      </c>
    </row>
    <row r="251" s="190" customFormat="true" ht="11.25" hidden="false" customHeight="false" outlineLevel="0" collapsed="false">
      <c r="B251" s="191"/>
      <c r="D251" s="182" t="s">
        <v>130</v>
      </c>
      <c r="E251" s="192"/>
      <c r="F251" s="193" t="s">
        <v>133</v>
      </c>
      <c r="H251" s="194" t="n">
        <v>12.912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30</v>
      </c>
      <c r="AU251" s="192" t="s">
        <v>144</v>
      </c>
      <c r="AV251" s="190" t="s">
        <v>128</v>
      </c>
      <c r="AW251" s="190" t="s">
        <v>33</v>
      </c>
      <c r="AX251" s="190" t="s">
        <v>81</v>
      </c>
      <c r="AY251" s="192" t="s">
        <v>121</v>
      </c>
    </row>
    <row r="252" s="27" customFormat="true" ht="24" hidden="false" customHeight="true" outlineLevel="0" collapsed="false">
      <c r="A252" s="22"/>
      <c r="B252" s="166"/>
      <c r="C252" s="167" t="s">
        <v>280</v>
      </c>
      <c r="D252" s="167" t="s">
        <v>123</v>
      </c>
      <c r="E252" s="168" t="s">
        <v>281</v>
      </c>
      <c r="F252" s="169" t="s">
        <v>282</v>
      </c>
      <c r="G252" s="170" t="s">
        <v>126</v>
      </c>
      <c r="H252" s="171" t="n">
        <v>61.5</v>
      </c>
      <c r="I252" s="172"/>
      <c r="J252" s="173" t="n">
        <f aca="false">ROUND(I252*H252,2)</f>
        <v>0</v>
      </c>
      <c r="K252" s="169" t="s">
        <v>127</v>
      </c>
      <c r="L252" s="23"/>
      <c r="M252" s="174"/>
      <c r="N252" s="175" t="s">
        <v>41</v>
      </c>
      <c r="O252" s="60"/>
      <c r="P252" s="176" t="n">
        <f aca="false">O252*H252</f>
        <v>0</v>
      </c>
      <c r="Q252" s="176" t="n">
        <v>0.408</v>
      </c>
      <c r="R252" s="176" t="n">
        <f aca="false">Q252*H252</f>
        <v>25.092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28</v>
      </c>
      <c r="AT252" s="178" t="s">
        <v>123</v>
      </c>
      <c r="AU252" s="178" t="s">
        <v>144</v>
      </c>
      <c r="AY252" s="3" t="s">
        <v>12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1</v>
      </c>
      <c r="BK252" s="179" t="n">
        <f aca="false">ROUND(I252*H252,2)</f>
        <v>0</v>
      </c>
      <c r="BL252" s="3" t="s">
        <v>128</v>
      </c>
      <c r="BM252" s="178" t="s">
        <v>283</v>
      </c>
    </row>
    <row r="253" s="180" customFormat="true" ht="11.25" hidden="false" customHeight="false" outlineLevel="0" collapsed="false">
      <c r="B253" s="181"/>
      <c r="D253" s="182" t="s">
        <v>130</v>
      </c>
      <c r="E253" s="183"/>
      <c r="F253" s="184" t="s">
        <v>284</v>
      </c>
      <c r="H253" s="185" t="n">
        <v>48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30</v>
      </c>
      <c r="AU253" s="183" t="s">
        <v>144</v>
      </c>
      <c r="AV253" s="180" t="s">
        <v>85</v>
      </c>
      <c r="AW253" s="180" t="s">
        <v>33</v>
      </c>
      <c r="AX253" s="180" t="s">
        <v>76</v>
      </c>
      <c r="AY253" s="183" t="s">
        <v>121</v>
      </c>
    </row>
    <row r="254" s="180" customFormat="true" ht="11.25" hidden="false" customHeight="false" outlineLevel="0" collapsed="false">
      <c r="B254" s="181"/>
      <c r="D254" s="182" t="s">
        <v>130</v>
      </c>
      <c r="E254" s="183"/>
      <c r="F254" s="184" t="s">
        <v>285</v>
      </c>
      <c r="H254" s="185" t="n">
        <v>13.5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30</v>
      </c>
      <c r="AU254" s="183" t="s">
        <v>144</v>
      </c>
      <c r="AV254" s="180" t="s">
        <v>85</v>
      </c>
      <c r="AW254" s="180" t="s">
        <v>33</v>
      </c>
      <c r="AX254" s="180" t="s">
        <v>76</v>
      </c>
      <c r="AY254" s="183" t="s">
        <v>121</v>
      </c>
    </row>
    <row r="255" s="190" customFormat="true" ht="11.25" hidden="false" customHeight="false" outlineLevel="0" collapsed="false">
      <c r="B255" s="191"/>
      <c r="D255" s="182" t="s">
        <v>130</v>
      </c>
      <c r="E255" s="192"/>
      <c r="F255" s="193" t="s">
        <v>133</v>
      </c>
      <c r="H255" s="194" t="n">
        <v>61.5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30</v>
      </c>
      <c r="AU255" s="192" t="s">
        <v>144</v>
      </c>
      <c r="AV255" s="190" t="s">
        <v>128</v>
      </c>
      <c r="AW255" s="190" t="s">
        <v>33</v>
      </c>
      <c r="AX255" s="190" t="s">
        <v>81</v>
      </c>
      <c r="AY255" s="192" t="s">
        <v>121</v>
      </c>
    </row>
    <row r="256" s="27" customFormat="true" ht="78" hidden="false" customHeight="true" outlineLevel="0" collapsed="false">
      <c r="A256" s="22"/>
      <c r="B256" s="166"/>
      <c r="C256" s="167" t="s">
        <v>286</v>
      </c>
      <c r="D256" s="167" t="s">
        <v>123</v>
      </c>
      <c r="E256" s="168" t="s">
        <v>287</v>
      </c>
      <c r="F256" s="169" t="s">
        <v>288</v>
      </c>
      <c r="G256" s="170" t="s">
        <v>126</v>
      </c>
      <c r="H256" s="171" t="n">
        <v>12.912</v>
      </c>
      <c r="I256" s="172"/>
      <c r="J256" s="173" t="n">
        <f aca="false">ROUND(I256*H256,2)</f>
        <v>0</v>
      </c>
      <c r="K256" s="169" t="s">
        <v>127</v>
      </c>
      <c r="L256" s="23"/>
      <c r="M256" s="174"/>
      <c r="N256" s="175" t="s">
        <v>41</v>
      </c>
      <c r="O256" s="60"/>
      <c r="P256" s="176" t="n">
        <f aca="false">O256*H256</f>
        <v>0</v>
      </c>
      <c r="Q256" s="176" t="n">
        <v>0.08425</v>
      </c>
      <c r="R256" s="176" t="n">
        <f aca="false">Q256*H256</f>
        <v>1.087836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28</v>
      </c>
      <c r="AT256" s="178" t="s">
        <v>123</v>
      </c>
      <c r="AU256" s="178" t="s">
        <v>144</v>
      </c>
      <c r="AY256" s="3" t="s">
        <v>121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128</v>
      </c>
      <c r="BM256" s="178" t="s">
        <v>289</v>
      </c>
    </row>
    <row r="257" s="180" customFormat="true" ht="11.25" hidden="false" customHeight="false" outlineLevel="0" collapsed="false">
      <c r="B257" s="181"/>
      <c r="D257" s="182" t="s">
        <v>130</v>
      </c>
      <c r="E257" s="183"/>
      <c r="F257" s="184" t="s">
        <v>279</v>
      </c>
      <c r="H257" s="185" t="n">
        <v>12.912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30</v>
      </c>
      <c r="AU257" s="183" t="s">
        <v>144</v>
      </c>
      <c r="AV257" s="180" t="s">
        <v>85</v>
      </c>
      <c r="AW257" s="180" t="s">
        <v>33</v>
      </c>
      <c r="AX257" s="180" t="s">
        <v>81</v>
      </c>
      <c r="AY257" s="183" t="s">
        <v>121</v>
      </c>
    </row>
    <row r="258" s="27" customFormat="true" ht="21.75" hidden="false" customHeight="true" outlineLevel="0" collapsed="false">
      <c r="A258" s="22"/>
      <c r="B258" s="166"/>
      <c r="C258" s="207" t="s">
        <v>290</v>
      </c>
      <c r="D258" s="207" t="s">
        <v>211</v>
      </c>
      <c r="E258" s="208" t="s">
        <v>291</v>
      </c>
      <c r="F258" s="209" t="s">
        <v>292</v>
      </c>
      <c r="G258" s="210" t="s">
        <v>126</v>
      </c>
      <c r="H258" s="211" t="n">
        <v>13.299</v>
      </c>
      <c r="I258" s="212"/>
      <c r="J258" s="213" t="n">
        <f aca="false">ROUND(I258*H258,2)</f>
        <v>0</v>
      </c>
      <c r="K258" s="209" t="s">
        <v>127</v>
      </c>
      <c r="L258" s="214"/>
      <c r="M258" s="215"/>
      <c r="N258" s="216" t="s">
        <v>41</v>
      </c>
      <c r="O258" s="60"/>
      <c r="P258" s="176" t="n">
        <f aca="false">O258*H258</f>
        <v>0</v>
      </c>
      <c r="Q258" s="176" t="n">
        <v>0.131</v>
      </c>
      <c r="R258" s="176" t="n">
        <f aca="false">Q258*H258</f>
        <v>1.742169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93</v>
      </c>
      <c r="AT258" s="178" t="s">
        <v>211</v>
      </c>
      <c r="AU258" s="178" t="s">
        <v>144</v>
      </c>
      <c r="AY258" s="3" t="s">
        <v>12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1</v>
      </c>
      <c r="BK258" s="179" t="n">
        <f aca="false">ROUND(I258*H258,2)</f>
        <v>0</v>
      </c>
      <c r="BL258" s="3" t="s">
        <v>128</v>
      </c>
      <c r="BM258" s="178" t="s">
        <v>293</v>
      </c>
    </row>
    <row r="259" s="180" customFormat="true" ht="11.25" hidden="false" customHeight="false" outlineLevel="0" collapsed="false">
      <c r="B259" s="181"/>
      <c r="D259" s="182" t="s">
        <v>130</v>
      </c>
      <c r="F259" s="184" t="s">
        <v>294</v>
      </c>
      <c r="H259" s="185" t="n">
        <v>13.299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30</v>
      </c>
      <c r="AU259" s="183" t="s">
        <v>144</v>
      </c>
      <c r="AV259" s="180" t="s">
        <v>85</v>
      </c>
      <c r="AW259" s="180" t="s">
        <v>2</v>
      </c>
      <c r="AX259" s="180" t="s">
        <v>81</v>
      </c>
      <c r="AY259" s="183" t="s">
        <v>121</v>
      </c>
    </row>
    <row r="260" s="152" customFormat="true" ht="22.5" hidden="false" customHeight="true" outlineLevel="0" collapsed="false">
      <c r="B260" s="153"/>
      <c r="D260" s="154" t="s">
        <v>75</v>
      </c>
      <c r="E260" s="164" t="s">
        <v>199</v>
      </c>
      <c r="F260" s="164" t="s">
        <v>295</v>
      </c>
      <c r="I260" s="156"/>
      <c r="J260" s="165" t="n">
        <f aca="false">BK260</f>
        <v>0</v>
      </c>
      <c r="L260" s="153"/>
      <c r="M260" s="158"/>
      <c r="N260" s="159"/>
      <c r="O260" s="159"/>
      <c r="P260" s="160" t="n">
        <f aca="false">SUM(P261:P280)</f>
        <v>0</v>
      </c>
      <c r="Q260" s="159"/>
      <c r="R260" s="160" t="n">
        <f aca="false">SUM(R261:R280)</f>
        <v>11.053014</v>
      </c>
      <c r="S260" s="159"/>
      <c r="T260" s="161" t="n">
        <f aca="false">SUM(T261:T280)</f>
        <v>0</v>
      </c>
      <c r="AR260" s="154" t="s">
        <v>81</v>
      </c>
      <c r="AT260" s="162" t="s">
        <v>75</v>
      </c>
      <c r="AU260" s="162" t="s">
        <v>81</v>
      </c>
      <c r="AY260" s="154" t="s">
        <v>121</v>
      </c>
      <c r="BK260" s="163" t="n">
        <f aca="false">SUM(BK261:BK280)</f>
        <v>0</v>
      </c>
    </row>
    <row r="261" s="27" customFormat="true" ht="16.5" hidden="false" customHeight="true" outlineLevel="0" collapsed="false">
      <c r="A261" s="22"/>
      <c r="B261" s="166"/>
      <c r="C261" s="167" t="s">
        <v>296</v>
      </c>
      <c r="D261" s="167" t="s">
        <v>123</v>
      </c>
      <c r="E261" s="168" t="s">
        <v>297</v>
      </c>
      <c r="F261" s="169" t="s">
        <v>298</v>
      </c>
      <c r="G261" s="170" t="s">
        <v>299</v>
      </c>
      <c r="H261" s="171" t="n">
        <v>1</v>
      </c>
      <c r="I261" s="172"/>
      <c r="J261" s="173" t="n">
        <f aca="false">ROUND(I261*H261,2)</f>
        <v>0</v>
      </c>
      <c r="K261" s="169"/>
      <c r="L261" s="23"/>
      <c r="M261" s="174"/>
      <c r="N261" s="175" t="s">
        <v>41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28</v>
      </c>
      <c r="AT261" s="178" t="s">
        <v>123</v>
      </c>
      <c r="AU261" s="178" t="s">
        <v>85</v>
      </c>
      <c r="AY261" s="3" t="s">
        <v>121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1</v>
      </c>
      <c r="BK261" s="179" t="n">
        <f aca="false">ROUND(I261*H261,2)</f>
        <v>0</v>
      </c>
      <c r="BL261" s="3" t="s">
        <v>128</v>
      </c>
      <c r="BM261" s="178" t="s">
        <v>300</v>
      </c>
    </row>
    <row r="262" s="27" customFormat="true" ht="21.75" hidden="false" customHeight="true" outlineLevel="0" collapsed="false">
      <c r="A262" s="22"/>
      <c r="B262" s="166"/>
      <c r="C262" s="167" t="s">
        <v>301</v>
      </c>
      <c r="D262" s="167" t="s">
        <v>123</v>
      </c>
      <c r="E262" s="168" t="s">
        <v>302</v>
      </c>
      <c r="F262" s="169" t="s">
        <v>303</v>
      </c>
      <c r="G262" s="170" t="s">
        <v>299</v>
      </c>
      <c r="H262" s="171" t="n">
        <v>1</v>
      </c>
      <c r="I262" s="172"/>
      <c r="J262" s="173" t="n">
        <f aca="false">ROUND(I262*H262,2)</f>
        <v>0</v>
      </c>
      <c r="K262" s="169"/>
      <c r="L262" s="23"/>
      <c r="M262" s="174"/>
      <c r="N262" s="175" t="s">
        <v>41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8</v>
      </c>
      <c r="AT262" s="178" t="s">
        <v>123</v>
      </c>
      <c r="AU262" s="178" t="s">
        <v>85</v>
      </c>
      <c r="AY262" s="3" t="s">
        <v>12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1</v>
      </c>
      <c r="BK262" s="179" t="n">
        <f aca="false">ROUND(I262*H262,2)</f>
        <v>0</v>
      </c>
      <c r="BL262" s="3" t="s">
        <v>128</v>
      </c>
      <c r="BM262" s="178" t="s">
        <v>304</v>
      </c>
    </row>
    <row r="263" s="27" customFormat="true" ht="16.5" hidden="false" customHeight="true" outlineLevel="0" collapsed="false">
      <c r="A263" s="22"/>
      <c r="B263" s="166"/>
      <c r="C263" s="167" t="s">
        <v>305</v>
      </c>
      <c r="D263" s="167" t="s">
        <v>123</v>
      </c>
      <c r="E263" s="168" t="s">
        <v>306</v>
      </c>
      <c r="F263" s="169" t="s">
        <v>307</v>
      </c>
      <c r="G263" s="170" t="s">
        <v>299</v>
      </c>
      <c r="H263" s="171" t="n">
        <v>1</v>
      </c>
      <c r="I263" s="172"/>
      <c r="J263" s="173" t="n">
        <f aca="false">ROUND(I263*H263,2)</f>
        <v>0</v>
      </c>
      <c r="K263" s="169"/>
      <c r="L263" s="23"/>
      <c r="M263" s="174"/>
      <c r="N263" s="175" t="s">
        <v>41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28</v>
      </c>
      <c r="AT263" s="178" t="s">
        <v>123</v>
      </c>
      <c r="AU263" s="178" t="s">
        <v>85</v>
      </c>
      <c r="AY263" s="3" t="s">
        <v>121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1</v>
      </c>
      <c r="BK263" s="179" t="n">
        <f aca="false">ROUND(I263*H263,2)</f>
        <v>0</v>
      </c>
      <c r="BL263" s="3" t="s">
        <v>128</v>
      </c>
      <c r="BM263" s="178" t="s">
        <v>308</v>
      </c>
    </row>
    <row r="264" s="27" customFormat="true" ht="16.5" hidden="false" customHeight="true" outlineLevel="0" collapsed="false">
      <c r="A264" s="22"/>
      <c r="B264" s="166"/>
      <c r="C264" s="167" t="s">
        <v>309</v>
      </c>
      <c r="D264" s="167" t="s">
        <v>123</v>
      </c>
      <c r="E264" s="168" t="s">
        <v>310</v>
      </c>
      <c r="F264" s="169" t="s">
        <v>311</v>
      </c>
      <c r="G264" s="170" t="s">
        <v>299</v>
      </c>
      <c r="H264" s="171" t="n">
        <v>1</v>
      </c>
      <c r="I264" s="172"/>
      <c r="J264" s="173" t="n">
        <f aca="false">ROUND(I264*H264,2)</f>
        <v>0</v>
      </c>
      <c r="K264" s="169"/>
      <c r="L264" s="23"/>
      <c r="M264" s="174"/>
      <c r="N264" s="175" t="s">
        <v>41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28</v>
      </c>
      <c r="AT264" s="178" t="s">
        <v>123</v>
      </c>
      <c r="AU264" s="178" t="s">
        <v>85</v>
      </c>
      <c r="AY264" s="3" t="s">
        <v>121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1</v>
      </c>
      <c r="BK264" s="179" t="n">
        <f aca="false">ROUND(I264*H264,2)</f>
        <v>0</v>
      </c>
      <c r="BL264" s="3" t="s">
        <v>128</v>
      </c>
      <c r="BM264" s="178" t="s">
        <v>312</v>
      </c>
    </row>
    <row r="265" s="27" customFormat="true" ht="16.5" hidden="false" customHeight="true" outlineLevel="0" collapsed="false">
      <c r="A265" s="22"/>
      <c r="B265" s="166"/>
      <c r="C265" s="167" t="s">
        <v>313</v>
      </c>
      <c r="D265" s="167" t="s">
        <v>123</v>
      </c>
      <c r="E265" s="168" t="s">
        <v>314</v>
      </c>
      <c r="F265" s="169" t="s">
        <v>315</v>
      </c>
      <c r="G265" s="170" t="s">
        <v>299</v>
      </c>
      <c r="H265" s="171" t="n">
        <v>1</v>
      </c>
      <c r="I265" s="172"/>
      <c r="J265" s="173" t="n">
        <f aca="false">ROUND(I265*H265,2)</f>
        <v>0</v>
      </c>
      <c r="K265" s="169"/>
      <c r="L265" s="23"/>
      <c r="M265" s="174"/>
      <c r="N265" s="175" t="s">
        <v>41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28</v>
      </c>
      <c r="AT265" s="178" t="s">
        <v>123</v>
      </c>
      <c r="AU265" s="178" t="s">
        <v>85</v>
      </c>
      <c r="AY265" s="3" t="s">
        <v>12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1</v>
      </c>
      <c r="BK265" s="179" t="n">
        <f aca="false">ROUND(I265*H265,2)</f>
        <v>0</v>
      </c>
      <c r="BL265" s="3" t="s">
        <v>128</v>
      </c>
      <c r="BM265" s="178" t="s">
        <v>316</v>
      </c>
    </row>
    <row r="266" s="27" customFormat="true" ht="16.5" hidden="false" customHeight="true" outlineLevel="0" collapsed="false">
      <c r="A266" s="22"/>
      <c r="B266" s="166"/>
      <c r="C266" s="167" t="s">
        <v>317</v>
      </c>
      <c r="D266" s="167" t="s">
        <v>123</v>
      </c>
      <c r="E266" s="168" t="s">
        <v>318</v>
      </c>
      <c r="F266" s="169" t="s">
        <v>319</v>
      </c>
      <c r="G266" s="170" t="s">
        <v>299</v>
      </c>
      <c r="H266" s="171" t="n">
        <v>1</v>
      </c>
      <c r="I266" s="172"/>
      <c r="J266" s="173" t="n">
        <f aca="false">ROUND(I266*H266,2)</f>
        <v>0</v>
      </c>
      <c r="K266" s="169"/>
      <c r="L266" s="23"/>
      <c r="M266" s="174"/>
      <c r="N266" s="175" t="s">
        <v>41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28</v>
      </c>
      <c r="AT266" s="178" t="s">
        <v>123</v>
      </c>
      <c r="AU266" s="178" t="s">
        <v>85</v>
      </c>
      <c r="AY266" s="3" t="s">
        <v>12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1</v>
      </c>
      <c r="BK266" s="179" t="n">
        <f aca="false">ROUND(I266*H266,2)</f>
        <v>0</v>
      </c>
      <c r="BL266" s="3" t="s">
        <v>128</v>
      </c>
      <c r="BM266" s="178" t="s">
        <v>320</v>
      </c>
    </row>
    <row r="267" s="27" customFormat="true" ht="24" hidden="false" customHeight="true" outlineLevel="0" collapsed="false">
      <c r="A267" s="22"/>
      <c r="B267" s="166"/>
      <c r="C267" s="167" t="s">
        <v>321</v>
      </c>
      <c r="D267" s="167" t="s">
        <v>123</v>
      </c>
      <c r="E267" s="168" t="s">
        <v>322</v>
      </c>
      <c r="F267" s="169" t="s">
        <v>323</v>
      </c>
      <c r="G267" s="170" t="s">
        <v>299</v>
      </c>
      <c r="H267" s="171" t="n">
        <v>1</v>
      </c>
      <c r="I267" s="172"/>
      <c r="J267" s="173" t="n">
        <f aca="false">ROUND(I267*H267,2)</f>
        <v>0</v>
      </c>
      <c r="K267" s="169"/>
      <c r="L267" s="23"/>
      <c r="M267" s="174"/>
      <c r="N267" s="175" t="s">
        <v>41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28</v>
      </c>
      <c r="AT267" s="178" t="s">
        <v>123</v>
      </c>
      <c r="AU267" s="178" t="s">
        <v>85</v>
      </c>
      <c r="AY267" s="3" t="s">
        <v>121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128</v>
      </c>
      <c r="BM267" s="178" t="s">
        <v>324</v>
      </c>
    </row>
    <row r="268" s="27" customFormat="true" ht="16.5" hidden="false" customHeight="true" outlineLevel="0" collapsed="false">
      <c r="A268" s="22"/>
      <c r="B268" s="166"/>
      <c r="C268" s="167" t="s">
        <v>325</v>
      </c>
      <c r="D268" s="167" t="s">
        <v>123</v>
      </c>
      <c r="E268" s="168" t="s">
        <v>326</v>
      </c>
      <c r="F268" s="169" t="s">
        <v>327</v>
      </c>
      <c r="G268" s="170" t="s">
        <v>299</v>
      </c>
      <c r="H268" s="171" t="n">
        <v>3</v>
      </c>
      <c r="I268" s="172"/>
      <c r="J268" s="173" t="n">
        <f aca="false">ROUND(I268*H268,2)</f>
        <v>0</v>
      </c>
      <c r="K268" s="169"/>
      <c r="L268" s="23"/>
      <c r="M268" s="174"/>
      <c r="N268" s="175" t="s">
        <v>41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8</v>
      </c>
      <c r="AT268" s="178" t="s">
        <v>123</v>
      </c>
      <c r="AU268" s="178" t="s">
        <v>85</v>
      </c>
      <c r="AY268" s="3" t="s">
        <v>12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1</v>
      </c>
      <c r="BK268" s="179" t="n">
        <f aca="false">ROUND(I268*H268,2)</f>
        <v>0</v>
      </c>
      <c r="BL268" s="3" t="s">
        <v>128</v>
      </c>
      <c r="BM268" s="178" t="s">
        <v>328</v>
      </c>
    </row>
    <row r="269" s="27" customFormat="true" ht="21.75" hidden="false" customHeight="true" outlineLevel="0" collapsed="false">
      <c r="A269" s="22"/>
      <c r="B269" s="166"/>
      <c r="C269" s="167" t="s">
        <v>329</v>
      </c>
      <c r="D269" s="167" t="s">
        <v>123</v>
      </c>
      <c r="E269" s="168" t="s">
        <v>330</v>
      </c>
      <c r="F269" s="169" t="s">
        <v>331</v>
      </c>
      <c r="G269" s="170" t="s">
        <v>136</v>
      </c>
      <c r="H269" s="171" t="n">
        <v>1.2</v>
      </c>
      <c r="I269" s="172"/>
      <c r="J269" s="173" t="n">
        <f aca="false">ROUND(I269*H269,2)</f>
        <v>0</v>
      </c>
      <c r="K269" s="169" t="s">
        <v>127</v>
      </c>
      <c r="L269" s="23"/>
      <c r="M269" s="174"/>
      <c r="N269" s="175" t="s">
        <v>41</v>
      </c>
      <c r="O269" s="60"/>
      <c r="P269" s="176" t="n">
        <f aca="false">O269*H269</f>
        <v>0</v>
      </c>
      <c r="Q269" s="176" t="n">
        <v>0.0143</v>
      </c>
      <c r="R269" s="176" t="n">
        <f aca="false">Q269*H269</f>
        <v>0.01716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28</v>
      </c>
      <c r="AT269" s="178" t="s">
        <v>123</v>
      </c>
      <c r="AU269" s="178" t="s">
        <v>85</v>
      </c>
      <c r="AY269" s="3" t="s">
        <v>121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128</v>
      </c>
      <c r="BM269" s="178" t="s">
        <v>332</v>
      </c>
    </row>
    <row r="270" s="27" customFormat="true" ht="44.25" hidden="false" customHeight="true" outlineLevel="0" collapsed="false">
      <c r="A270" s="22"/>
      <c r="B270" s="166"/>
      <c r="C270" s="167" t="s">
        <v>333</v>
      </c>
      <c r="D270" s="167" t="s">
        <v>123</v>
      </c>
      <c r="E270" s="168" t="s">
        <v>334</v>
      </c>
      <c r="F270" s="169" t="s">
        <v>335</v>
      </c>
      <c r="G270" s="170" t="s">
        <v>136</v>
      </c>
      <c r="H270" s="171" t="n">
        <v>89.42</v>
      </c>
      <c r="I270" s="172"/>
      <c r="J270" s="173" t="n">
        <f aca="false">ROUND(I270*H270,2)</f>
        <v>0</v>
      </c>
      <c r="K270" s="169" t="s">
        <v>127</v>
      </c>
      <c r="L270" s="23"/>
      <c r="M270" s="174"/>
      <c r="N270" s="175" t="s">
        <v>41</v>
      </c>
      <c r="O270" s="60"/>
      <c r="P270" s="176" t="n">
        <f aca="false">O270*H270</f>
        <v>0</v>
      </c>
      <c r="Q270" s="176" t="n">
        <v>0.10095</v>
      </c>
      <c r="R270" s="176" t="n">
        <f aca="false">Q270*H270</f>
        <v>9.026949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28</v>
      </c>
      <c r="AT270" s="178" t="s">
        <v>123</v>
      </c>
      <c r="AU270" s="178" t="s">
        <v>85</v>
      </c>
      <c r="AY270" s="3" t="s">
        <v>121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1</v>
      </c>
      <c r="BK270" s="179" t="n">
        <f aca="false">ROUND(I270*H270,2)</f>
        <v>0</v>
      </c>
      <c r="BL270" s="3" t="s">
        <v>128</v>
      </c>
      <c r="BM270" s="178" t="s">
        <v>336</v>
      </c>
    </row>
    <row r="271" s="180" customFormat="true" ht="11.25" hidden="false" customHeight="false" outlineLevel="0" collapsed="false">
      <c r="B271" s="181"/>
      <c r="D271" s="182" t="s">
        <v>130</v>
      </c>
      <c r="E271" s="183"/>
      <c r="F271" s="184" t="s">
        <v>337</v>
      </c>
      <c r="H271" s="185" t="n">
        <v>52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30</v>
      </c>
      <c r="AU271" s="183" t="s">
        <v>85</v>
      </c>
      <c r="AV271" s="180" t="s">
        <v>85</v>
      </c>
      <c r="AW271" s="180" t="s">
        <v>33</v>
      </c>
      <c r="AX271" s="180" t="s">
        <v>76</v>
      </c>
      <c r="AY271" s="183" t="s">
        <v>121</v>
      </c>
    </row>
    <row r="272" s="180" customFormat="true" ht="11.25" hidden="false" customHeight="false" outlineLevel="0" collapsed="false">
      <c r="B272" s="181"/>
      <c r="D272" s="182" t="s">
        <v>130</v>
      </c>
      <c r="E272" s="183"/>
      <c r="F272" s="184" t="s">
        <v>266</v>
      </c>
      <c r="H272" s="185" t="n">
        <v>-1.2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30</v>
      </c>
      <c r="AU272" s="183" t="s">
        <v>85</v>
      </c>
      <c r="AV272" s="180" t="s">
        <v>85</v>
      </c>
      <c r="AW272" s="180" t="s">
        <v>33</v>
      </c>
      <c r="AX272" s="180" t="s">
        <v>76</v>
      </c>
      <c r="AY272" s="183" t="s">
        <v>121</v>
      </c>
    </row>
    <row r="273" s="180" customFormat="true" ht="11.25" hidden="false" customHeight="false" outlineLevel="0" collapsed="false">
      <c r="B273" s="181"/>
      <c r="D273" s="182" t="s">
        <v>130</v>
      </c>
      <c r="E273" s="183"/>
      <c r="F273" s="184" t="s">
        <v>338</v>
      </c>
      <c r="H273" s="185" t="n">
        <v>17.1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30</v>
      </c>
      <c r="AU273" s="183" t="s">
        <v>85</v>
      </c>
      <c r="AV273" s="180" t="s">
        <v>85</v>
      </c>
      <c r="AW273" s="180" t="s">
        <v>33</v>
      </c>
      <c r="AX273" s="180" t="s">
        <v>76</v>
      </c>
      <c r="AY273" s="183" t="s">
        <v>121</v>
      </c>
    </row>
    <row r="274" s="180" customFormat="true" ht="11.25" hidden="false" customHeight="false" outlineLevel="0" collapsed="false">
      <c r="B274" s="181"/>
      <c r="D274" s="182" t="s">
        <v>130</v>
      </c>
      <c r="E274" s="183"/>
      <c r="F274" s="184" t="s">
        <v>339</v>
      </c>
      <c r="H274" s="185" t="n">
        <v>21.52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30</v>
      </c>
      <c r="AU274" s="183" t="s">
        <v>85</v>
      </c>
      <c r="AV274" s="180" t="s">
        <v>85</v>
      </c>
      <c r="AW274" s="180" t="s">
        <v>33</v>
      </c>
      <c r="AX274" s="180" t="s">
        <v>76</v>
      </c>
      <c r="AY274" s="183" t="s">
        <v>121</v>
      </c>
    </row>
    <row r="275" s="190" customFormat="true" ht="11.25" hidden="false" customHeight="false" outlineLevel="0" collapsed="false">
      <c r="B275" s="191"/>
      <c r="D275" s="182" t="s">
        <v>130</v>
      </c>
      <c r="E275" s="192"/>
      <c r="F275" s="193" t="s">
        <v>133</v>
      </c>
      <c r="H275" s="194" t="n">
        <v>89.42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30</v>
      </c>
      <c r="AU275" s="192" t="s">
        <v>85</v>
      </c>
      <c r="AV275" s="190" t="s">
        <v>128</v>
      </c>
      <c r="AW275" s="190" t="s">
        <v>33</v>
      </c>
      <c r="AX275" s="190" t="s">
        <v>81</v>
      </c>
      <c r="AY275" s="192" t="s">
        <v>121</v>
      </c>
    </row>
    <row r="276" s="27" customFormat="true" ht="16.5" hidden="false" customHeight="true" outlineLevel="0" collapsed="false">
      <c r="A276" s="22"/>
      <c r="B276" s="166"/>
      <c r="C276" s="207" t="s">
        <v>340</v>
      </c>
      <c r="D276" s="207" t="s">
        <v>211</v>
      </c>
      <c r="E276" s="208" t="s">
        <v>341</v>
      </c>
      <c r="F276" s="209" t="s">
        <v>342</v>
      </c>
      <c r="G276" s="210" t="s">
        <v>136</v>
      </c>
      <c r="H276" s="211" t="n">
        <v>90</v>
      </c>
      <c r="I276" s="212"/>
      <c r="J276" s="213" t="n">
        <f aca="false">ROUND(I276*H276,2)</f>
        <v>0</v>
      </c>
      <c r="K276" s="209" t="s">
        <v>127</v>
      </c>
      <c r="L276" s="214"/>
      <c r="M276" s="215"/>
      <c r="N276" s="216" t="s">
        <v>41</v>
      </c>
      <c r="O276" s="60"/>
      <c r="P276" s="176" t="n">
        <f aca="false">O276*H276</f>
        <v>0</v>
      </c>
      <c r="Q276" s="176" t="n">
        <v>0.022</v>
      </c>
      <c r="R276" s="176" t="n">
        <f aca="false">Q276*H276</f>
        <v>1.98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93</v>
      </c>
      <c r="AT276" s="178" t="s">
        <v>211</v>
      </c>
      <c r="AU276" s="178" t="s">
        <v>85</v>
      </c>
      <c r="AY276" s="3" t="s">
        <v>12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1</v>
      </c>
      <c r="BK276" s="179" t="n">
        <f aca="false">ROUND(I276*H276,2)</f>
        <v>0</v>
      </c>
      <c r="BL276" s="3" t="s">
        <v>128</v>
      </c>
      <c r="BM276" s="178" t="s">
        <v>343</v>
      </c>
    </row>
    <row r="277" s="27" customFormat="true" ht="24" hidden="false" customHeight="true" outlineLevel="0" collapsed="false">
      <c r="A277" s="22"/>
      <c r="B277" s="166"/>
      <c r="C277" s="167" t="s">
        <v>344</v>
      </c>
      <c r="D277" s="167" t="s">
        <v>123</v>
      </c>
      <c r="E277" s="168" t="s">
        <v>345</v>
      </c>
      <c r="F277" s="169" t="s">
        <v>346</v>
      </c>
      <c r="G277" s="170" t="s">
        <v>126</v>
      </c>
      <c r="H277" s="171" t="n">
        <v>61.5</v>
      </c>
      <c r="I277" s="172"/>
      <c r="J277" s="173" t="n">
        <f aca="false">ROUND(I277*H277,2)</f>
        <v>0</v>
      </c>
      <c r="K277" s="169" t="s">
        <v>127</v>
      </c>
      <c r="L277" s="23"/>
      <c r="M277" s="174"/>
      <c r="N277" s="175" t="s">
        <v>41</v>
      </c>
      <c r="O277" s="60"/>
      <c r="P277" s="176" t="n">
        <f aca="false">O277*H277</f>
        <v>0</v>
      </c>
      <c r="Q277" s="176" t="n">
        <v>0.00047</v>
      </c>
      <c r="R277" s="176" t="n">
        <f aca="false">Q277*H277</f>
        <v>0.028905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28</v>
      </c>
      <c r="AT277" s="178" t="s">
        <v>123</v>
      </c>
      <c r="AU277" s="178" t="s">
        <v>85</v>
      </c>
      <c r="AY277" s="3" t="s">
        <v>121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1</v>
      </c>
      <c r="BK277" s="179" t="n">
        <f aca="false">ROUND(I277*H277,2)</f>
        <v>0</v>
      </c>
      <c r="BL277" s="3" t="s">
        <v>128</v>
      </c>
      <c r="BM277" s="178" t="s">
        <v>347</v>
      </c>
    </row>
    <row r="278" s="180" customFormat="true" ht="11.25" hidden="false" customHeight="false" outlineLevel="0" collapsed="false">
      <c r="B278" s="181"/>
      <c r="D278" s="182" t="s">
        <v>130</v>
      </c>
      <c r="E278" s="183"/>
      <c r="F278" s="184" t="s">
        <v>284</v>
      </c>
      <c r="H278" s="185" t="n">
        <v>48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30</v>
      </c>
      <c r="AU278" s="183" t="s">
        <v>85</v>
      </c>
      <c r="AV278" s="180" t="s">
        <v>85</v>
      </c>
      <c r="AW278" s="180" t="s">
        <v>33</v>
      </c>
      <c r="AX278" s="180" t="s">
        <v>76</v>
      </c>
      <c r="AY278" s="183" t="s">
        <v>121</v>
      </c>
    </row>
    <row r="279" s="180" customFormat="true" ht="11.25" hidden="false" customHeight="false" outlineLevel="0" collapsed="false">
      <c r="B279" s="181"/>
      <c r="D279" s="182" t="s">
        <v>130</v>
      </c>
      <c r="E279" s="183"/>
      <c r="F279" s="184" t="s">
        <v>285</v>
      </c>
      <c r="H279" s="185" t="n">
        <v>13.5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30</v>
      </c>
      <c r="AU279" s="183" t="s">
        <v>85</v>
      </c>
      <c r="AV279" s="180" t="s">
        <v>85</v>
      </c>
      <c r="AW279" s="180" t="s">
        <v>33</v>
      </c>
      <c r="AX279" s="180" t="s">
        <v>76</v>
      </c>
      <c r="AY279" s="183" t="s">
        <v>121</v>
      </c>
    </row>
    <row r="280" s="190" customFormat="true" ht="11.25" hidden="false" customHeight="false" outlineLevel="0" collapsed="false">
      <c r="B280" s="191"/>
      <c r="D280" s="182" t="s">
        <v>130</v>
      </c>
      <c r="E280" s="192"/>
      <c r="F280" s="193" t="s">
        <v>133</v>
      </c>
      <c r="H280" s="194" t="n">
        <v>61.5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30</v>
      </c>
      <c r="AU280" s="192" t="s">
        <v>85</v>
      </c>
      <c r="AV280" s="190" t="s">
        <v>128</v>
      </c>
      <c r="AW280" s="190" t="s">
        <v>33</v>
      </c>
      <c r="AX280" s="190" t="s">
        <v>81</v>
      </c>
      <c r="AY280" s="192" t="s">
        <v>121</v>
      </c>
    </row>
    <row r="281" s="152" customFormat="true" ht="22.5" hidden="false" customHeight="true" outlineLevel="0" collapsed="false">
      <c r="B281" s="153"/>
      <c r="D281" s="154" t="s">
        <v>75</v>
      </c>
      <c r="E281" s="164" t="s">
        <v>348</v>
      </c>
      <c r="F281" s="164" t="s">
        <v>349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P282</f>
        <v>0</v>
      </c>
      <c r="Q281" s="159"/>
      <c r="R281" s="160" t="n">
        <f aca="false">R282</f>
        <v>0</v>
      </c>
      <c r="S281" s="159"/>
      <c r="T281" s="161" t="n">
        <f aca="false">T282</f>
        <v>0</v>
      </c>
      <c r="AR281" s="154" t="s">
        <v>81</v>
      </c>
      <c r="AT281" s="162" t="s">
        <v>75</v>
      </c>
      <c r="AU281" s="162" t="s">
        <v>81</v>
      </c>
      <c r="AY281" s="154" t="s">
        <v>121</v>
      </c>
      <c r="BK281" s="163" t="n">
        <f aca="false">BK282</f>
        <v>0</v>
      </c>
    </row>
    <row r="282" s="27" customFormat="true" ht="24" hidden="false" customHeight="true" outlineLevel="0" collapsed="false">
      <c r="A282" s="22"/>
      <c r="B282" s="166"/>
      <c r="C282" s="167" t="s">
        <v>350</v>
      </c>
      <c r="D282" s="167" t="s">
        <v>123</v>
      </c>
      <c r="E282" s="168" t="s">
        <v>351</v>
      </c>
      <c r="F282" s="169" t="s">
        <v>352</v>
      </c>
      <c r="G282" s="170" t="s">
        <v>196</v>
      </c>
      <c r="H282" s="171" t="n">
        <v>58.767</v>
      </c>
      <c r="I282" s="172"/>
      <c r="J282" s="173" t="n">
        <f aca="false">ROUND(I282*H282,2)</f>
        <v>0</v>
      </c>
      <c r="K282" s="169" t="s">
        <v>127</v>
      </c>
      <c r="L282" s="23"/>
      <c r="M282" s="217"/>
      <c r="N282" s="218" t="s">
        <v>41</v>
      </c>
      <c r="O282" s="219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28</v>
      </c>
      <c r="AT282" s="178" t="s">
        <v>123</v>
      </c>
      <c r="AU282" s="178" t="s">
        <v>85</v>
      </c>
      <c r="AY282" s="3" t="s">
        <v>12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1</v>
      </c>
      <c r="BK282" s="179" t="n">
        <f aca="false">ROUND(I282*H282,2)</f>
        <v>0</v>
      </c>
      <c r="BL282" s="3" t="s">
        <v>128</v>
      </c>
      <c r="BM282" s="178" t="s">
        <v>353</v>
      </c>
    </row>
    <row r="283" s="27" customFormat="true" ht="6.7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23:K28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latovy, dětské hřiště v ul. Karafiátov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0:BE128)),  2)</f>
        <v>0</v>
      </c>
      <c r="G33" s="22"/>
      <c r="H33" s="22"/>
      <c r="I33" s="118" t="n">
        <v>0.21</v>
      </c>
      <c r="J33" s="117" t="n">
        <f aca="false">ROUND(((SUM(BE120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0:BF128)),  2)</f>
        <v>0</v>
      </c>
      <c r="G34" s="22"/>
      <c r="H34" s="22"/>
      <c r="I34" s="118" t="n">
        <v>0.15</v>
      </c>
      <c r="J34" s="117" t="n">
        <f aca="false">ROUND(((SUM(BF120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0:BG1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0:BH12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0:BI1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latovy, dětské hřiště v ul. Karafiátov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OVN - Ostatní a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latovy</v>
      </c>
      <c r="G89" s="22"/>
      <c r="H89" s="22"/>
      <c r="I89" s="15" t="s">
        <v>21</v>
      </c>
      <c r="J89" s="107" t="str">
        <f aca="false">IF(J12="","",J12)</f>
        <v>13. 7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latovy, nam. Míru 62, 33901 Klatovy</v>
      </c>
      <c r="G91" s="22"/>
      <c r="H91" s="22"/>
      <c r="I91" s="15" t="s">
        <v>31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35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356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5" hidden="false" customHeight="true" outlineLevel="0" collapsed="false">
      <c r="B99" s="137"/>
      <c r="D99" s="138" t="s">
        <v>357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136" customFormat="true" ht="19.5" hidden="false" customHeight="true" outlineLevel="0" collapsed="false">
      <c r="B100" s="137"/>
      <c r="D100" s="138" t="s">
        <v>358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Klatovy, dětské hřiště v ul. Karafiátová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OVN - Ostatní a vedlejš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Klatovy</v>
      </c>
      <c r="G114" s="22"/>
      <c r="H114" s="22"/>
      <c r="I114" s="15" t="s">
        <v>21</v>
      </c>
      <c r="J114" s="107" t="str">
        <f aca="false">IF(J12="","",J12)</f>
        <v>13. 7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Klatovy, nam. Míru 62, 33901 Klatovy</v>
      </c>
      <c r="G116" s="22"/>
      <c r="H116" s="22"/>
      <c r="I116" s="15" t="s">
        <v>31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9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4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7</v>
      </c>
      <c r="D119" s="144" t="s">
        <v>61</v>
      </c>
      <c r="E119" s="144" t="s">
        <v>57</v>
      </c>
      <c r="F119" s="144" t="s">
        <v>58</v>
      </c>
      <c r="G119" s="144" t="s">
        <v>108</v>
      </c>
      <c r="H119" s="144" t="s">
        <v>109</v>
      </c>
      <c r="I119" s="144" t="s">
        <v>110</v>
      </c>
      <c r="J119" s="144" t="s">
        <v>95</v>
      </c>
      <c r="K119" s="145" t="s">
        <v>111</v>
      </c>
      <c r="L119" s="146"/>
      <c r="M119" s="68"/>
      <c r="N119" s="69" t="s">
        <v>40</v>
      </c>
      <c r="O119" s="69" t="s">
        <v>112</v>
      </c>
      <c r="P119" s="69" t="s">
        <v>113</v>
      </c>
      <c r="Q119" s="69" t="s">
        <v>114</v>
      </c>
      <c r="R119" s="69" t="s">
        <v>115</v>
      </c>
      <c r="S119" s="69" t="s">
        <v>116</v>
      </c>
      <c r="T119" s="70" t="s">
        <v>117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8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97</v>
      </c>
      <c r="BK120" s="151" t="n">
        <f aca="false">BK121</f>
        <v>0</v>
      </c>
    </row>
    <row r="121" s="152" customFormat="true" ht="25.5" hidden="false" customHeight="true" outlineLevel="0" collapsed="false">
      <c r="B121" s="153"/>
      <c r="D121" s="154" t="s">
        <v>75</v>
      </c>
      <c r="E121" s="155" t="s">
        <v>359</v>
      </c>
      <c r="F121" s="155" t="s">
        <v>360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5+P127</f>
        <v>0</v>
      </c>
      <c r="Q121" s="159"/>
      <c r="R121" s="160" t="n">
        <f aca="false">R122+R125+R127</f>
        <v>0</v>
      </c>
      <c r="S121" s="159"/>
      <c r="T121" s="161" t="n">
        <f aca="false">T122+T125+T127</f>
        <v>0</v>
      </c>
      <c r="AR121" s="154" t="s">
        <v>168</v>
      </c>
      <c r="AT121" s="162" t="s">
        <v>75</v>
      </c>
      <c r="AU121" s="162" t="s">
        <v>76</v>
      </c>
      <c r="AY121" s="154" t="s">
        <v>121</v>
      </c>
      <c r="BK121" s="163" t="n">
        <f aca="false">BK122+BK125+BK127</f>
        <v>0</v>
      </c>
    </row>
    <row r="122" s="152" customFormat="true" ht="22.5" hidden="false" customHeight="true" outlineLevel="0" collapsed="false">
      <c r="B122" s="153"/>
      <c r="D122" s="154" t="s">
        <v>75</v>
      </c>
      <c r="E122" s="164" t="s">
        <v>361</v>
      </c>
      <c r="F122" s="164" t="s">
        <v>362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24)</f>
        <v>0</v>
      </c>
      <c r="Q122" s="159"/>
      <c r="R122" s="160" t="n">
        <f aca="false">SUM(R123:R124)</f>
        <v>0</v>
      </c>
      <c r="S122" s="159"/>
      <c r="T122" s="161" t="n">
        <f aca="false">SUM(T123:T124)</f>
        <v>0</v>
      </c>
      <c r="AR122" s="154" t="s">
        <v>168</v>
      </c>
      <c r="AT122" s="162" t="s">
        <v>75</v>
      </c>
      <c r="AU122" s="162" t="s">
        <v>81</v>
      </c>
      <c r="AY122" s="154" t="s">
        <v>121</v>
      </c>
      <c r="BK122" s="163" t="n">
        <f aca="false">SUM(BK123:BK124)</f>
        <v>0</v>
      </c>
    </row>
    <row r="123" s="27" customFormat="true" ht="16.5" hidden="false" customHeight="true" outlineLevel="0" collapsed="false">
      <c r="A123" s="22"/>
      <c r="B123" s="166"/>
      <c r="C123" s="167" t="s">
        <v>81</v>
      </c>
      <c r="D123" s="167" t="s">
        <v>123</v>
      </c>
      <c r="E123" s="168" t="s">
        <v>363</v>
      </c>
      <c r="F123" s="169" t="s">
        <v>364</v>
      </c>
      <c r="G123" s="170" t="s">
        <v>299</v>
      </c>
      <c r="H123" s="171" t="n">
        <v>1</v>
      </c>
      <c r="I123" s="172"/>
      <c r="J123" s="173" t="n">
        <f aca="false">ROUND(I123*H123,2)</f>
        <v>0</v>
      </c>
      <c r="K123" s="169" t="s">
        <v>127</v>
      </c>
      <c r="L123" s="23"/>
      <c r="M123" s="174"/>
      <c r="N123" s="175" t="s">
        <v>41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365</v>
      </c>
      <c r="AT123" s="178" t="s">
        <v>123</v>
      </c>
      <c r="AU123" s="178" t="s">
        <v>85</v>
      </c>
      <c r="AY123" s="3" t="s">
        <v>121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365</v>
      </c>
      <c r="BM123" s="178" t="s">
        <v>366</v>
      </c>
    </row>
    <row r="124" s="27" customFormat="true" ht="16.5" hidden="false" customHeight="true" outlineLevel="0" collapsed="false">
      <c r="A124" s="22"/>
      <c r="B124" s="166"/>
      <c r="C124" s="167" t="n">
        <v>2</v>
      </c>
      <c r="D124" s="167" t="s">
        <v>123</v>
      </c>
      <c r="E124" s="168" t="s">
        <v>367</v>
      </c>
      <c r="F124" s="169" t="s">
        <v>368</v>
      </c>
      <c r="G124" s="170" t="s">
        <v>299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365</v>
      </c>
      <c r="AT124" s="178" t="s">
        <v>123</v>
      </c>
      <c r="AU124" s="178" t="s">
        <v>85</v>
      </c>
      <c r="AY124" s="3" t="s">
        <v>121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365</v>
      </c>
      <c r="BM124" s="178" t="s">
        <v>369</v>
      </c>
    </row>
    <row r="125" s="152" customFormat="true" ht="22.5" hidden="false" customHeight="true" outlineLevel="0" collapsed="false">
      <c r="B125" s="153"/>
      <c r="D125" s="154" t="s">
        <v>75</v>
      </c>
      <c r="E125" s="164" t="s">
        <v>370</v>
      </c>
      <c r="F125" s="164" t="s">
        <v>371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P126</f>
        <v>0</v>
      </c>
      <c r="Q125" s="159"/>
      <c r="R125" s="160" t="n">
        <f aca="false">R126</f>
        <v>0</v>
      </c>
      <c r="S125" s="159"/>
      <c r="T125" s="161" t="n">
        <f aca="false">T126</f>
        <v>0</v>
      </c>
      <c r="AR125" s="154" t="s">
        <v>168</v>
      </c>
      <c r="AT125" s="162" t="s">
        <v>75</v>
      </c>
      <c r="AU125" s="162" t="s">
        <v>81</v>
      </c>
      <c r="AY125" s="154" t="s">
        <v>121</v>
      </c>
      <c r="BK125" s="163" t="n">
        <f aca="false">BK126</f>
        <v>0</v>
      </c>
    </row>
    <row r="126" s="27" customFormat="true" ht="16.5" hidden="false" customHeight="true" outlineLevel="0" collapsed="false">
      <c r="A126" s="22"/>
      <c r="B126" s="166"/>
      <c r="C126" s="167" t="n">
        <v>3</v>
      </c>
      <c r="D126" s="167" t="s">
        <v>123</v>
      </c>
      <c r="E126" s="168" t="s">
        <v>372</v>
      </c>
      <c r="F126" s="169" t="s">
        <v>371</v>
      </c>
      <c r="G126" s="170" t="s">
        <v>299</v>
      </c>
      <c r="H126" s="171" t="n">
        <v>1</v>
      </c>
      <c r="I126" s="172"/>
      <c r="J126" s="173" t="n">
        <f aca="false">ROUND(I126*H126,2)</f>
        <v>0</v>
      </c>
      <c r="K126" s="169" t="s">
        <v>127</v>
      </c>
      <c r="L126" s="23"/>
      <c r="M126" s="174"/>
      <c r="N126" s="175" t="s">
        <v>41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365</v>
      </c>
      <c r="AT126" s="178" t="s">
        <v>123</v>
      </c>
      <c r="AU126" s="178" t="s">
        <v>85</v>
      </c>
      <c r="AY126" s="3" t="s">
        <v>12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1</v>
      </c>
      <c r="BK126" s="179" t="n">
        <f aca="false">ROUND(I126*H126,2)</f>
        <v>0</v>
      </c>
      <c r="BL126" s="3" t="s">
        <v>365</v>
      </c>
      <c r="BM126" s="178" t="s">
        <v>373</v>
      </c>
    </row>
    <row r="127" s="152" customFormat="true" ht="22.5" hidden="false" customHeight="true" outlineLevel="0" collapsed="false">
      <c r="B127" s="153"/>
      <c r="D127" s="154" t="s">
        <v>75</v>
      </c>
      <c r="E127" s="164" t="s">
        <v>374</v>
      </c>
      <c r="F127" s="164" t="s">
        <v>37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P128</f>
        <v>0</v>
      </c>
      <c r="Q127" s="159"/>
      <c r="R127" s="160" t="n">
        <f aca="false">R128</f>
        <v>0</v>
      </c>
      <c r="S127" s="159"/>
      <c r="T127" s="161" t="n">
        <f aca="false">T128</f>
        <v>0</v>
      </c>
      <c r="AR127" s="154" t="s">
        <v>168</v>
      </c>
      <c r="AT127" s="162" t="s">
        <v>75</v>
      </c>
      <c r="AU127" s="162" t="s">
        <v>81</v>
      </c>
      <c r="AY127" s="154" t="s">
        <v>121</v>
      </c>
      <c r="BK127" s="163" t="n">
        <f aca="false">BK128</f>
        <v>0</v>
      </c>
    </row>
    <row r="128" s="27" customFormat="true" ht="16.5" hidden="false" customHeight="true" outlineLevel="0" collapsed="false">
      <c r="A128" s="22"/>
      <c r="B128" s="166"/>
      <c r="C128" s="167" t="n">
        <v>4</v>
      </c>
      <c r="D128" s="167" t="s">
        <v>123</v>
      </c>
      <c r="E128" s="168" t="s">
        <v>376</v>
      </c>
      <c r="F128" s="169" t="s">
        <v>375</v>
      </c>
      <c r="G128" s="170" t="s">
        <v>299</v>
      </c>
      <c r="H128" s="171" t="n">
        <v>1</v>
      </c>
      <c r="I128" s="172"/>
      <c r="J128" s="173" t="n">
        <f aca="false">ROUND(I128*H128,2)</f>
        <v>0</v>
      </c>
      <c r="K128" s="169" t="s">
        <v>127</v>
      </c>
      <c r="L128" s="23"/>
      <c r="M128" s="217"/>
      <c r="N128" s="218" t="s">
        <v>41</v>
      </c>
      <c r="O128" s="219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365</v>
      </c>
      <c r="AT128" s="178" t="s">
        <v>123</v>
      </c>
      <c r="AU128" s="178" t="s">
        <v>85</v>
      </c>
      <c r="AY128" s="3" t="s">
        <v>12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365</v>
      </c>
      <c r="BM128" s="178" t="s">
        <v>377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1:22:44Z</dcterms:created>
  <dc:creator>Vladimir-PC\Vladimir</dc:creator>
  <dc:description/>
  <dc:language>en-US</dc:language>
  <cp:lastModifiedBy>Uživatel</cp:lastModifiedBy>
  <dcterms:modified xsi:type="dcterms:W3CDTF">2021-07-27T1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