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rekapitulace" sheetId="1" state="hidden" r:id="rId2"/>
    <sheet name="ZŠ Masarykova" sheetId="2" state="hidden" r:id="rId3"/>
    <sheet name="ZŠ Plánická" sheetId="3" state="hidden" r:id="rId4"/>
    <sheet name="konektivita" sheetId="4" state="hidden" r:id="rId5"/>
    <sheet name="IT vybaven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91">
  <si>
    <t xml:space="preserve">s DPH</t>
  </si>
  <si>
    <t xml:space="preserve">Celkem ZŠ Masarykova</t>
  </si>
  <si>
    <t xml:space="preserve">Celkem ZŠ Plánická</t>
  </si>
  <si>
    <t xml:space="preserve">Celkem ZŠ Čapkova</t>
  </si>
  <si>
    <t xml:space="preserve">Celkem konektivita</t>
  </si>
  <si>
    <t xml:space="preserve">Průzkum trhu projektu Vybavení základních škol v Klatovech - ZŠ Masarykova</t>
  </si>
  <si>
    <t xml:space="preserve">Hlavní aktivita</t>
  </si>
  <si>
    <t xml:space="preserve">Jazyková učebna</t>
  </si>
  <si>
    <t xml:space="preserve">Vybavení</t>
  </si>
  <si>
    <t xml:space="preserve">Nové parametry</t>
  </si>
  <si>
    <t xml:space="preserve">Odůvodnění změny parametrů</t>
  </si>
  <si>
    <t xml:space="preserve">Oslovená firma</t>
  </si>
  <si>
    <t xml:space="preserve">Nabídková cena za kus v Kč bez DPH</t>
  </si>
  <si>
    <t xml:space="preserve">Nabídková cena za kus v Kč vč. DPH</t>
  </si>
  <si>
    <t xml:space="preserve">Počet kusů</t>
  </si>
  <si>
    <t xml:space="preserve">Nabídková cena celkem v Kč vč. DPH</t>
  </si>
  <si>
    <t xml:space="preserve">Cena do rozpočtu</t>
  </si>
  <si>
    <t xml:space="preserve">NOVĚ
Oslovená firma</t>
  </si>
  <si>
    <t xml:space="preserve">NOVÁ
Nabídková cena za kus v Kč bez DPH</t>
  </si>
  <si>
    <t xml:space="preserve">NOVÁ
Nabídková cena za kus v Kč vč. DPH</t>
  </si>
  <si>
    <t xml:space="preserve">NOVÁ
Nabídková cena celkem v Kč bez DPH</t>
  </si>
  <si>
    <t xml:space="preserve">NOVÁ
Nabídková cena celkem v Kč vč. DPH</t>
  </si>
  <si>
    <t xml:space="preserve">NOVÁ 
Cena do rozpočtu bez DPH</t>
  </si>
  <si>
    <t xml:space="preserve">NOVÁ
Cena do rozpočtu vč. DPH</t>
  </si>
  <si>
    <r>
      <rPr>
        <b val="true"/>
        <sz val="10"/>
        <color rgb="FF000000"/>
        <rFont val="Arial"/>
        <family val="2"/>
        <charset val="238"/>
      </rPr>
      <t xml:space="preserve">Interaktivní tabule
</t>
    </r>
    <r>
      <rPr>
        <sz val="10"/>
        <color rgb="FF000000"/>
        <rFont val="Arial"/>
        <family val="2"/>
        <charset val="238"/>
      </rPr>
      <t xml:space="preserve">• úhlopříčka 190 cm
• rozměr 165x130 cm
• vč. instalace a dopravy
</t>
    </r>
  </si>
  <si>
    <t xml:space="preserve">Bohumil Dach</t>
  </si>
  <si>
    <t xml:space="preserve">KINETIC KT, s.r.o.</t>
  </si>
  <si>
    <t xml:space="preserve">AV Media</t>
  </si>
  <si>
    <r>
      <rPr>
        <b val="true"/>
        <sz val="10"/>
        <color rgb="FF000000"/>
        <rFont val="Arial"/>
        <family val="2"/>
        <charset val="238"/>
      </rPr>
      <t xml:space="preserve">Výukový SW
</t>
    </r>
    <r>
      <rPr>
        <sz val="10"/>
        <color rgb="FF000000"/>
        <rFont val="Arial"/>
        <family val="2"/>
        <charset val="238"/>
      </rPr>
      <t xml:space="preserve">• výukový software pro interaktivní tabuli</t>
    </r>
  </si>
  <si>
    <r>
      <rPr>
        <b val="true"/>
        <sz val="10"/>
        <color rgb="FF000000"/>
        <rFont val="Arial"/>
        <family val="2"/>
        <charset val="238"/>
      </rPr>
      <t xml:space="preserve">Ozvučení
</t>
    </r>
    <r>
      <rPr>
        <sz val="10"/>
        <color rgb="FF000000"/>
        <rFont val="Arial"/>
        <family val="2"/>
        <charset val="238"/>
      </rPr>
      <t xml:space="preserve">• ozvučení pro interaktivní tabuli
• reproduktory 2x 14 W
• s USB
• vč. instalace a dopravy
</t>
    </r>
  </si>
  <si>
    <r>
      <rPr>
        <b val="true"/>
        <sz val="10"/>
        <color rgb="FF000000"/>
        <rFont val="Arial"/>
        <family val="2"/>
        <charset val="238"/>
      </rPr>
      <t xml:space="preserve">Pylonový pojezd s křídly
</t>
    </r>
    <r>
      <rPr>
        <sz val="10"/>
        <color rgb="FF000000"/>
        <rFont val="Arial"/>
        <family val="2"/>
        <charset val="238"/>
      </rPr>
      <t xml:space="preserve">• k interaktivní tabuli
• bílá křídla
• vč. instalace a dopravy
</t>
    </r>
  </si>
  <si>
    <t xml:space="preserve">Práce a dopravné související s instalací Interaktivní tabule, výukového SW, ozvučení a pylonového pojezdu</t>
  </si>
  <si>
    <r>
      <rPr>
        <b val="true"/>
        <sz val="10"/>
        <color rgb="FF000000"/>
        <rFont val="Arial"/>
        <family val="2"/>
        <charset val="238"/>
      </rPr>
      <t xml:space="preserve">Vizualizér
</t>
    </r>
    <r>
      <rPr>
        <sz val="10"/>
        <color rgb="FF000000"/>
        <rFont val="Arial"/>
        <family val="2"/>
        <charset val="238"/>
      </rPr>
      <t xml:space="preserve">• flexibilní rameno s kamerou
• připojení USB, VGA, DVI
• vč. instalace a dopravy
</t>
    </r>
  </si>
  <si>
    <r>
      <rPr>
        <b val="true"/>
        <sz val="10"/>
        <color rgb="FF000000"/>
        <rFont val="Arial"/>
        <family val="2"/>
        <charset val="238"/>
      </rPr>
      <t xml:space="preserve">Projektor
</t>
    </r>
    <r>
      <rPr>
        <sz val="10"/>
        <color rgb="FF000000"/>
        <rFont val="Arial"/>
        <family val="2"/>
        <charset val="238"/>
      </rPr>
      <t xml:space="preserve">• ultrakrátká projekce
• svítivost min. 3 200 ANSI lm
• rozlišení  1024x768
• zobrazení 4:3
• vč. instalace a dopravy
</t>
    </r>
  </si>
  <si>
    <t xml:space="preserve">Počítačová učebna č. 1</t>
  </si>
  <si>
    <r>
      <rPr>
        <b val="true"/>
        <sz val="10"/>
        <color rgb="FF000000"/>
        <rFont val="Arial"/>
        <family val="2"/>
        <charset val="238"/>
      </rPr>
      <t xml:space="preserve">PC + klávesnice + myš
</t>
    </r>
    <r>
      <rPr>
        <sz val="10"/>
        <color rgb="FF000000"/>
        <rFont val="Arial"/>
        <family val="2"/>
        <charset val="238"/>
      </rPr>
      <t xml:space="preserve">• 16 Gb RAM
• 128 Gb SSD
• DVD RAM
• čtečka paměťových karet
• procesor Intel Core i7-6700
• vč. operačního systému
• min 4x USB 3.0 a 2x USB 2.0
• vč. klávesnice a myši
</t>
    </r>
  </si>
  <si>
    <t xml:space="preserve">PC, klávesnice + myš.pdf</t>
  </si>
  <si>
    <r>
      <rPr>
        <b val="true"/>
        <sz val="10"/>
        <color rgb="FF000000"/>
        <rFont val="Arial"/>
        <family val="2"/>
        <charset val="238"/>
      </rPr>
      <t xml:space="preserve">Monitor
</t>
    </r>
    <r>
      <rPr>
        <sz val="10"/>
        <color rgb="FF000000"/>
        <rFont val="Arial"/>
        <family val="2"/>
        <charset val="238"/>
      </rPr>
      <t xml:space="preserve">• velikost obrazovky 24´´
• rozlišení FULL HD 1920x1080
• LED monitor
• konektory: USB, HDMI, DP, DVI
</t>
    </r>
  </si>
  <si>
    <t xml:space="preserve">Monitor.pdf</t>
  </si>
  <si>
    <t xml:space="preserve">MS Office Pro</t>
  </si>
  <si>
    <t xml:space="preserve">MS Office Pro - licence.pdf</t>
  </si>
  <si>
    <r>
      <rPr>
        <b val="true"/>
        <sz val="10"/>
        <color rgb="FF000000"/>
        <rFont val="Arial"/>
        <family val="2"/>
        <charset val="238"/>
      </rPr>
      <t xml:space="preserve">Dataprojektor
</t>
    </r>
    <r>
      <rPr>
        <sz val="10"/>
        <color rgb="FF000000"/>
        <rFont val="Arial"/>
        <family val="2"/>
        <charset val="238"/>
      </rPr>
      <t xml:space="preserve">• rozlišení 1024x768
• s USB
• 2x HDMI
• DPL projektor
• svítivost 4000 ANSI lm
• kontrast 11000:1
</t>
    </r>
  </si>
  <si>
    <t xml:space="preserve">Dataprojektor.pdf</t>
  </si>
  <si>
    <r>
      <rPr>
        <b val="true"/>
        <sz val="10"/>
        <color rgb="FF000000"/>
        <rFont val="Arial"/>
        <family val="2"/>
        <charset val="238"/>
      </rPr>
      <t xml:space="preserve">Laserová tiskárna
</t>
    </r>
    <r>
      <rPr>
        <sz val="10"/>
        <color rgb="FF000000"/>
        <rFont val="Arial"/>
        <family val="2"/>
        <charset val="238"/>
      </rPr>
      <t xml:space="preserve">• laserová, barevná
• min 20 str./min
• USB 2.0 + LAN
• Rozlišení 600x600 dpi
</t>
    </r>
  </si>
  <si>
    <t xml:space="preserve">Laserová tiskárna.pdf</t>
  </si>
  <si>
    <r>
      <rPr>
        <b val="true"/>
        <sz val="10"/>
        <color rgb="FF000000"/>
        <rFont val="Arial"/>
        <family val="2"/>
        <charset val="238"/>
      </rPr>
      <t xml:space="preserve">3D tiskárna
</t>
    </r>
    <r>
      <rPr>
        <sz val="10"/>
        <color rgb="FF000000"/>
        <rFont val="Arial"/>
        <family val="2"/>
        <charset val="238"/>
      </rPr>
      <t xml:space="preserve">• velikost tiskové plochy min. 150x150x150 mm
• USB
• multifunkční – s tiskárnou, scannerem, kopírkou
</t>
    </r>
  </si>
  <si>
    <t xml:space="preserve">3D tiskárna.pdf</t>
  </si>
  <si>
    <t xml:space="preserve">úprava datových rozvodů</t>
  </si>
  <si>
    <t xml:space="preserve">RTS Plzeň spol. s r.o.</t>
  </si>
  <si>
    <t xml:space="preserve">Astra-K</t>
  </si>
  <si>
    <t xml:space="preserve">INVEST TEL s.r.o.</t>
  </si>
  <si>
    <t xml:space="preserve">Počítačová učebna č. 2</t>
  </si>
  <si>
    <t xml:space="preserve">Učebna přírodopisu, chemie a fyziky</t>
  </si>
  <si>
    <r>
      <rPr>
        <b val="true"/>
        <sz val="10"/>
        <color rgb="FF000000"/>
        <rFont val="Arial"/>
        <family val="2"/>
        <charset val="238"/>
      </rPr>
      <t xml:space="preserve">Ineraktivní projektor s dotykem prstu
</t>
    </r>
    <r>
      <rPr>
        <sz val="10"/>
        <color rgb="FF000000"/>
        <rFont val="Arial"/>
        <family val="2"/>
        <charset val="238"/>
      </rPr>
      <t xml:space="preserve">• kontrast 10 000:1
• rozlišení 1280x800
• svítivost 3600 ANSI lm
• životnost lampy min 5 000/10 000 hodin 
(normal/eko režim)
• reproduktory 2x 10 W
• ultrakrátká projekční vzdálenost
• vstupy: HDMI, video, VGA
• ovládání perem i prstem
• vč. dopravy, instalace a nastavení
</t>
    </r>
  </si>
  <si>
    <t xml:space="preserve">C SYSTÉM CZ, a.s.</t>
  </si>
  <si>
    <t xml:space="preserve">ENGEL s.r.o.</t>
  </si>
  <si>
    <t xml:space="preserve">FAST ČR, a.s.</t>
  </si>
  <si>
    <t xml:space="preserve">Učebna přírodopisu, chemie, fyziky, počítačová učebna č. 2 a jazyková učebna</t>
  </si>
  <si>
    <t xml:space="preserve">Podlahová krytina</t>
  </si>
  <si>
    <t xml:space="preserve">Město Klatovy</t>
  </si>
  <si>
    <t xml:space="preserve">Vedlejší aktivita</t>
  </si>
  <si>
    <t xml:space="preserve">Zeleň</t>
  </si>
  <si>
    <t xml:space="preserve">3 keře a 3 stromy</t>
  </si>
  <si>
    <t xml:space="preserve">Technické služby města Klatov</t>
  </si>
  <si>
    <t xml:space="preserve">CELKEM ZŠ MASARYKOVA</t>
  </si>
  <si>
    <t xml:space="preserve">Průzkum trhu projektu Vybavení základních škol Klatovy - ZŠ Plánická</t>
  </si>
  <si>
    <t xml:space="preserve">Hlavní aktivita - Jazyková učebna</t>
  </si>
  <si>
    <t xml:space="preserve">Nové paremtry</t>
  </si>
  <si>
    <t xml:space="preserve">NOVĚ
Oslovená  firma</t>
  </si>
  <si>
    <t xml:space="preserve">NOVÁ
Cena do rozpočtu bez DPH</t>
  </si>
  <si>
    <r>
      <rPr>
        <b val="true"/>
        <sz val="10"/>
        <color rgb="FF000000"/>
        <rFont val="Arial"/>
        <family val="2"/>
        <charset val="238"/>
      </rPr>
      <t xml:space="preserve">Tablet
</t>
    </r>
    <r>
      <rPr>
        <sz val="10"/>
        <color rgb="FF000000"/>
        <rFont val="Arial"/>
        <family val="2"/>
        <charset val="238"/>
      </rPr>
      <t xml:space="preserve">• 4 GB RAM
• 128 GB ROM
• vnitřní paměť 128 GB
• displej 10´´
• rozlišení 1920x1200
• USB 3.0, micro SD slot, Docking connector, Keyboard connector
</t>
    </r>
  </si>
  <si>
    <t xml:space="preserve">Tablet.docx</t>
  </si>
  <si>
    <t xml:space="preserve">Hlavní aktivita - keramická dílna</t>
  </si>
  <si>
    <r>
      <rPr>
        <b val="true"/>
        <sz val="10"/>
        <color rgb="FF000000"/>
        <rFont val="Arial"/>
        <family val="2"/>
        <charset val="238"/>
      </rPr>
      <t xml:space="preserve">Pec pro výpal keramiky
</t>
    </r>
    <r>
      <rPr>
        <sz val="10"/>
        <color rgb="FF000000"/>
        <rFont val="Arial"/>
        <family val="2"/>
        <charset val="238"/>
      </rPr>
      <t xml:space="preserve">• provozní teplota max. 1260°C
• vnitřní objem pece min. 260 dm³
• příkon topení 14 kW
• čelní nakládání
• ochrana proti přetopení
• vč. pecních plátů a stojánků
• vč. dopravy a zaškolení
</t>
    </r>
  </si>
  <si>
    <t xml:space="preserve">Petr Krejnik</t>
  </si>
  <si>
    <t xml:space="preserve">PROPEC</t>
  </si>
  <si>
    <t xml:space="preserve">BVD Pece</t>
  </si>
  <si>
    <r>
      <rPr>
        <b val="true"/>
        <sz val="10"/>
        <color rgb="FF000000"/>
        <rFont val="Arial"/>
        <family val="2"/>
        <charset val="238"/>
      </rPr>
      <t xml:space="preserve">Pec pro sušení keramických výrobků
</t>
    </r>
    <r>
      <rPr>
        <sz val="10"/>
        <color rgb="FF000000"/>
        <rFont val="Arial"/>
        <family val="2"/>
        <charset val="238"/>
      </rPr>
      <t xml:space="preserve">• provozní teplota do 200°C
• vnitřní objem pece min. 260 dm³
• ochrana proti přetopení
• příkon topení 5 kW
• čelní nakládání
• vč. dopravy a zaškolení
</t>
    </r>
  </si>
  <si>
    <r>
      <rPr>
        <b val="true"/>
        <sz val="10"/>
        <color rgb="FF000000"/>
        <rFont val="Arial"/>
        <family val="2"/>
        <charset val="238"/>
      </rPr>
      <t xml:space="preserve">Odkalovací nádrž
</t>
    </r>
    <r>
      <rPr>
        <sz val="10"/>
        <color rgb="FF000000"/>
        <rFont val="Arial"/>
        <family val="2"/>
        <charset val="238"/>
      </rPr>
      <t xml:space="preserve">• možnost připojení k umyvadlu a odpadu
• transportní kolečka s brzdou
• vč. dopravy a zaškolení
</t>
    </r>
  </si>
  <si>
    <r>
      <rPr>
        <b val="true"/>
        <sz val="10"/>
        <color rgb="FF000000"/>
        <rFont val="Arial"/>
        <family val="2"/>
        <charset val="238"/>
      </rPr>
      <t xml:space="preserve">Válcová stolice
</t>
    </r>
    <r>
      <rPr>
        <sz val="10"/>
        <color rgb="FF000000"/>
        <rFont val="Arial"/>
        <family val="2"/>
        <charset val="238"/>
      </rPr>
      <t xml:space="preserve">• válcovaná plocha 30 x 50 cm
• volitelné nastavení tloušťky plátů
• vč. dopravy a zaškolení
</t>
    </r>
  </si>
  <si>
    <t xml:space="preserve">Stavební práce - jazyková učebna</t>
  </si>
  <si>
    <t xml:space="preserve">CELKEM ZŠ PLÁNICKÁ</t>
  </si>
  <si>
    <t xml:space="preserve">Průzkum trhu projektu Vybavení základních škol Klatovy - konektivita (ZŠ Plánická a ZŠ Čapkova)</t>
  </si>
  <si>
    <t xml:space="preserve">Společné řešení</t>
  </si>
  <si>
    <t xml:space="preserve">Nabídková cena celkem v Kč bez DPH</t>
  </si>
  <si>
    <r>
      <rPr>
        <b val="true"/>
        <sz val="10"/>
        <color rgb="FF000000"/>
        <rFont val="Arial"/>
        <family val="2"/>
        <charset val="238"/>
      </rPr>
      <t xml:space="preserve">Firewall
</t>
    </r>
    <r>
      <rPr>
        <sz val="10"/>
        <color rgb="FF000000"/>
        <rFont val="Arial"/>
        <family val="2"/>
        <charset val="238"/>
      </rPr>
      <t xml:space="preserve">• porty: min 6x 1GbE (min. 2x WAN), USB pro ext. Modem
• agregace portů: podpora LACP 802.3ad a přenosu VLAN 802.1q skrz agregační interface
• prostupnost: min. 2,5 GBps pro libovolnou velikost paketu
• min. 1,5 mil. Současných spojení
• prostupnost SSL VPN: min. 100 Mbps
• prostupnost IPS: min. 600 Mbps
• min. 3 virtuální kontexty
• režimy Active/Passive i Active/Active  se společnou konfigurací
• dualdisk: podpora současného běhu Ipv4 a Ipv6
• aplikační kontrola: detekce, monitoring, povolení či zakázání vice než 2000 síťových aplikací na základě signatury dané aplikace, nikoliv dle portu
• antivir: pro vybrané protokoly, možnost volby různých databází, podpora archivace škodlivého obsahu, podpora protokolu ICAP pro offroad AV engine, možnost detekce Grayware
• antispamová a antivirová inspekce elektronické pošty
• automatická aktualizace UTM funkcí poskytovaná výrobcem zařízení
• ověřování uživatelů: LDAP, Active Directory, Single Sign On vůči Active Directory, Radius, TACACS+, Ověřování na základě certifikátu
• export síťových toků (Netflow nebo ekvivalent)
• funkce: NAT, statické a dynymické routování, publikace interních serverů
</t>
    </r>
  </si>
  <si>
    <t xml:space="preserve">Z+M servis</t>
  </si>
  <si>
    <t xml:space="preserve">Autocont</t>
  </si>
  <si>
    <t xml:space="preserve">Xanadu</t>
  </si>
  <si>
    <r>
      <rPr>
        <b val="true"/>
        <sz val="10"/>
        <color rgb="FF000000"/>
        <rFont val="Arial"/>
        <family val="2"/>
        <charset val="238"/>
      </rPr>
      <t xml:space="preserve">Monitoring, logování
</t>
    </r>
    <r>
      <rPr>
        <sz val="10"/>
        <color rgb="FF000000"/>
        <rFont val="Arial"/>
        <family val="2"/>
        <charset val="238"/>
      </rPr>
      <t xml:space="preserve">• systém pro sběr dat, ukládání a správu provozních bezpečnostních informací
• systém a protokoly sběru dat: Netflow a kompatibilní, syslog. SNMP trap, textové logy, SQL databáze, Windows Event Log
• uchovávání logů min 6 měsíců, automatická archivace starších záznamů s možností obnovy
• ukládání dat do databáze, případná databázová licence součástí dodávky
</t>
    </r>
  </si>
  <si>
    <r>
      <rPr>
        <b val="true"/>
        <sz val="10"/>
        <color rgb="FF000000"/>
        <rFont val="Arial"/>
        <family val="2"/>
        <charset val="238"/>
      </rPr>
      <t xml:space="preserve">UPS
</t>
    </r>
    <r>
      <rPr>
        <sz val="10"/>
        <color rgb="FF000000"/>
        <rFont val="Arial"/>
        <family val="2"/>
        <charset val="238"/>
      </rPr>
      <t xml:space="preserve">• provedení do racku, včetně montážního materiálu
• jmenovité napětí 230 V, jednofázová na vstupu i výstupu
• výkon 1500 VA/ 1350 W
• technologie Line-interactiv
• účinnost min. 95%, účiník 0,9
• stabilizace: výstupní napětí, odchylka max. ±10 % od jmenovité hodnoty
• vstup: zásuvka IEC C14
• výstup: min. 8 zásuvek IEC C13 s měřením spotřeby
• automatický interní bypass, možnost měnit baterie za chodu bez odstávky, vestavěný úplný systémový autotest
• komunikační porty: RS-232, USB
• možnost dálkového ovládání a restartování chráněných zařízení přes síť, korektní shutdown operačních systémů
• UPS musí být plně podporovaná pro použití ve vizualizačních prostředích Vmware a Microsoft Hyper-V, vč. dodávky příslušného SW
</t>
    </r>
  </si>
  <si>
    <r>
      <rPr>
        <b val="true"/>
        <sz val="10"/>
        <color rgb="FF000000"/>
        <rFont val="Arial"/>
        <family val="2"/>
        <charset val="238"/>
      </rPr>
      <t xml:space="preserve">NAS (centrální)
</t>
    </r>
    <r>
      <rPr>
        <sz val="10"/>
        <color rgb="FF000000"/>
        <rFont val="Arial"/>
        <family val="2"/>
        <charset val="238"/>
      </rPr>
      <t xml:space="preserve">• samostatně stojící, možnost umístit mimo rack
• HDD: min. 8 pozice pro HDD, rozšiřitelné min na 16 HDD
• podpora připojení externích disků přes USB 3.0 (min 2 porty)
• možnost výměny disků za chodu
• kapacita: Osazeno min. 8x 4TB  HDD SATAIII/64MB cache určených výrobcem pro NAS (nepřipouští se HDD určené jiným účelům (desktop, kamerové systémy apod.)
• konektivita: Min. 4 x 1Gbit Ethernet porty s podporou agregace linek a redundance
• rychlost zápisu min 110MB/sec při RAIDS a CIFs
• plná podpora Microsoft Hyper-V a Windows ADS a ACL
• síťové protokoly CIFS, WebDAV, 80edu, SSH, SNMP, http/s
• podpora korektního vypnutí signálem z UPS přes LAN při výpadku napájení
• RAM min 2 GB
• integrované typy ochrany dat RAID 1, RAID 5, RAID 6, RAID 10
</t>
    </r>
  </si>
  <si>
    <t xml:space="preserve">Rozšiřitelnost na 10Gbit</t>
  </si>
  <si>
    <t xml:space="preserve">Náročnější datové přenosy, již je standartem</t>
  </si>
  <si>
    <t xml:space="preserve">Zvýšení RAM na 16GB</t>
  </si>
  <si>
    <t xml:space="preserve">Náročnější aplikace, již standart u nových typů</t>
  </si>
  <si>
    <r>
      <rPr>
        <b val="true"/>
        <sz val="10"/>
        <color rgb="FF000000"/>
        <rFont val="Arial"/>
        <family val="2"/>
        <charset val="238"/>
      </rPr>
      <t xml:space="preserve">HDD
</t>
    </r>
    <r>
      <rPr>
        <sz val="10"/>
        <color rgb="FF000000"/>
        <rFont val="Arial"/>
        <family val="2"/>
        <charset val="238"/>
      </rPr>
      <t xml:space="preserve">• Pevný disk velikosti 3,5“
• rozhraní SATA III 6 Gb/s
• kapacita 4 TB
• 64MB cache
• pro NAS systémy
• možnost provozu 24/7
• integrované typy ochrany dat RAID 1, RAID 5, RAID 6, RAID 10
</t>
    </r>
  </si>
  <si>
    <r>
      <rPr>
        <b val="true"/>
        <sz val="10"/>
        <color rgb="FF000000"/>
        <rFont val="Arial"/>
        <family val="2"/>
        <charset val="238"/>
      </rPr>
      <t xml:space="preserve">Zálohovací SW
</t>
    </r>
    <r>
      <rPr>
        <sz val="10"/>
        <color rgb="FF000000"/>
        <rFont val="Arial"/>
        <family val="2"/>
        <charset val="238"/>
      </rPr>
      <t xml:space="preserve">• licence pro SW bez omezení počtu zálohovacích virtuálních servrů či aplikací
• efektivita ukládání dat: Integrované technologie komprimace a 81eduplikace.
• provádění datově konzistentních záloh hlavních serverových aplikací – Microsoft SQL server,  Active Directory, souborové systémy – bez nutnosti odstávky aplikace
• možnost plnohodnotné replikace přes WAN pro replikaci virtuálních serverů do vzdálených lokalit
• využívání snapshotů,  zálohování pouze dat změněných od poslední úspěšné zálohy
• podpora operačních systémů Windows a Linux v zálohovaných virtuálních serverech
• možnost ukládání záloh na diskový prostor a páskovou jednotku/knihovnu
• možnost nouzového spuštění zazálohovaného virtuálního serveru z NAS v izolovaném prostředí bez nutnosti obnovy
• vytváření a správa úloh pomocí vestavěných průvodců vč. konfigurace automatického spouštění úloh
• automatický reporting úspěšných i neúspěšných úloh, běžné úlohy obnovy prováděny pomocí průvodců
</t>
    </r>
  </si>
  <si>
    <r>
      <rPr>
        <b val="true"/>
        <sz val="10"/>
        <color rgb="FF000000"/>
        <rFont val="Arial"/>
        <family val="2"/>
        <charset val="238"/>
      </rPr>
      <t xml:space="preserve">WinSrv Std EDU
</t>
    </r>
    <r>
      <rPr>
        <sz val="10"/>
        <color rgb="FF000000"/>
        <rFont val="Arial"/>
        <family val="2"/>
        <charset val="238"/>
      </rPr>
      <t xml:space="preserve">• licence 64-bitového operačního systému v aktuální verzi
• každá licence musí umožnit provoz min. 2 virtuálních serverů stejné verze v prostředí nabízené serverové  virtualizace, dále provoz všech nabízených aplikací a management nástrojů
</t>
    </r>
    <r>
      <rPr>
        <strike val="true"/>
        <sz val="10"/>
        <color rgb="FF000000"/>
        <rFont val="Arial"/>
        <family val="2"/>
        <charset val="238"/>
      </rPr>
      <t xml:space="preserve">• klientská licence pro nabízené OS umožňující využívat těchto systémů uživatelům celkem na 130 zařízeních
</t>
    </r>
  </si>
  <si>
    <t xml:space="preserve">Špatně popsaná specifikace software,dle datashet </t>
  </si>
  <si>
    <t xml:space="preserve">Aktualizace popisu</t>
  </si>
  <si>
    <r>
      <rPr>
        <b val="true"/>
        <sz val="10"/>
        <color rgb="FF000000"/>
        <rFont val="Arial"/>
        <family val="2"/>
        <charset val="238"/>
      </rPr>
      <t xml:space="preserve">Switch24G 4SFP (server a MAN 10 Gbit)
</t>
    </r>
    <r>
      <rPr>
        <sz val="10"/>
        <color rgb="FF000000"/>
        <rFont val="Arial"/>
        <family val="2"/>
        <charset val="238"/>
      </rPr>
      <t xml:space="preserve">• L2/L3 přepínač v rackovém provedení max. 1U
• 24x 1GbE, 4x 10 Gb SFP+
• neblokovaná architektura, prostupnost min. 200 Gb
• statické a dynamické routování, policy based rating
• víceúrovňové QoS
• VLAN 802.1Q, MAC i protokol based, podpora zařazování do VLAN a přidělení QoS a přístupových filtrů na základě 802.1X ověření
• podpora 802.1X
• plný Ipv4 a Ipv6 dualdisk vč. směrování a QoS
• podpora MPLS a VPLS vč. L2 a L3 MPLS VPN
• export síťových toků (Netflow nebo ekvivalent)
• plná podpora CLI, SSH, SNMP 1-3, syslog, 82how, RMON, web rozhraní
</t>
    </r>
  </si>
  <si>
    <r>
      <rPr>
        <b val="true"/>
        <sz val="10"/>
        <color rgb="FF000000"/>
        <rFont val="Arial"/>
        <family val="2"/>
        <charset val="238"/>
      </rPr>
      <t xml:space="preserve">10GbE SFP + 2p Module
</t>
    </r>
    <r>
      <rPr>
        <sz val="10"/>
        <color rgb="FF000000"/>
        <rFont val="Arial"/>
        <family val="2"/>
        <charset val="238"/>
      </rPr>
      <t xml:space="preserve">• 2x modul SFP 1 Gb, SM, BiDirectional, vč. DMI diagnostiky pro nabízené přepínače
• 6 (4+2) ks moduly SFP+ 10 Gb, SM, BiDirectional, včetně DMI diagnostiky pro nabízený centrální přepínač a přístupové přepínače
• 2 ks moduly SFP+ 10 Gb, SM, BiDirectional, včetně DMI diagnostiky pro nabízený server
• ke každému SFP/SFP+ modulu kabel SM s konektory SC – dle modulu, délka 3m
</t>
    </r>
  </si>
  <si>
    <r>
      <rPr>
        <b val="true"/>
        <sz val="10"/>
        <color rgb="FF000000"/>
        <rFont val="Arial"/>
        <family val="2"/>
        <charset val="238"/>
      </rPr>
      <t xml:space="preserve">Optické moduly a kabely
</t>
    </r>
    <r>
      <rPr>
        <sz val="10"/>
        <color rgb="FF000000"/>
        <rFont val="Arial"/>
        <family val="2"/>
        <charset val="238"/>
      </rPr>
      <t xml:space="preserve">• 2 ks modulů SFP 1 Gb, SM, BiDirectional, včetně DMI diagnostiky pro nabízené přepínače
• 6 (4+2) ks moduly SFP+ 10 Gb, SM, BiDirectional, včetně DMI diagnostiky pro centrální přepínač a přístupové přepínače
• 2 ks moduly SFP+ 10 Gb, SM, BiDirectional, včetně DMI diagnostiky pro server
• ke každému SFP/SFP+ modulu kabel SM s konektory SC – dle modulu, délka 3m
</t>
    </r>
  </si>
  <si>
    <r>
      <rPr>
        <b val="true"/>
        <sz val="10"/>
        <color rgb="FF000000"/>
        <rFont val="Arial"/>
        <family val="2"/>
        <charset val="238"/>
      </rPr>
      <t xml:space="preserve">Identity managment
</t>
    </r>
    <r>
      <rPr>
        <sz val="10"/>
        <color rgb="FF000000"/>
        <rFont val="Arial"/>
        <family val="2"/>
        <charset val="238"/>
      </rPr>
      <t xml:space="preserve">• SW řešení pro automatické správy celého životního identit
• zdrojový systém – školský systém Bakaláři
• řízené systémy – Adresářové služby LDAP a Active Directory, Office 365
• otevřené rozhraní pro napojení dalších obecných systémů (např. docházkový, přístupový, stravovací apod.)
• integrované a uživatelsky nastavitelné workflow pro automatizaci operací s identitami vč. schvalování
• podrobné logování veškerých operací 
</t>
    </r>
  </si>
  <si>
    <r>
      <rPr>
        <b val="true"/>
        <sz val="10"/>
        <color rgb="FF000000"/>
        <rFont val="Arial"/>
        <family val="2"/>
        <charset val="238"/>
      </rPr>
      <t xml:space="preserve">Antivir stanice a servery
</t>
    </r>
    <r>
      <rPr>
        <sz val="10"/>
        <color rgb="FF000000"/>
        <rFont val="Arial"/>
        <family val="2"/>
        <charset val="238"/>
      </rPr>
      <t xml:space="preserve">• ochrana před malware, integrovaný firewall, ochrana HIPS, řízení a ochrana webového přístupu, správa aplikací, centrální správa, centrální aktualizace, vzdálená automatická aktualizace
• podporované operační systémy: všechny deskopové a serverové OS Microsoft 
</t>
    </r>
  </si>
  <si>
    <t xml:space="preserve">Rozpočtení položky "Dodávka kabeláže a racků" k ostatním položkám</t>
  </si>
  <si>
    <t xml:space="preserve">ZŠ Plánická</t>
  </si>
  <si>
    <t xml:space="preserve">Cena celkem</t>
  </si>
  <si>
    <t xml:space="preserve">Cena za kus</t>
  </si>
  <si>
    <t xml:space="preserve">NOVÁ Cena celkem</t>
  </si>
  <si>
    <t xml:space="preserve">NOVÁ Cena za kus</t>
  </si>
  <si>
    <r>
      <rPr>
        <b val="true"/>
        <sz val="10"/>
        <color rgb="FF000000"/>
        <rFont val="Arial"/>
        <family val="2"/>
        <charset val="238"/>
      </rPr>
      <t xml:space="preserve">SW core centrální 24x 1Gb+4x10Gb
</t>
    </r>
    <r>
      <rPr>
        <sz val="10"/>
        <color rgb="FF000000"/>
        <rFont val="Arial"/>
        <family val="2"/>
        <charset val="238"/>
      </rPr>
      <t xml:space="preserve">• L2/L3 přepínač v rackovém provedení max. 1U
• 24x 1GbE, 4x 10 Gb SFP+
• neblokovaná architektura, prostupnost min. 200 Gb
• statické a dynamické routování, policy based rating
• víceúrovňové QoS
• VLAN 802.1Q, MAC i protokol based, podpora zařazování do VLAN a přidělení QoS a přístupových filtrů na základě 802.1X ověření
• podpora 802.1X
• plný Ipv4 a Ipv6 dualdisk vč. směrování a QoS
• podpora MPLS a VPLS vč. L2 a L3 MPLS VPN
• export síťových toků (Netflow nebo ekvivalent)
• plná podpora CLI, SSH, SNMP 1-3, syslog, sFlow, RMON, web rozhraní
</t>
    </r>
  </si>
  <si>
    <r>
      <rPr>
        <b val="true"/>
        <sz val="10"/>
        <color rgb="FF000000"/>
        <rFont val="Arial"/>
        <family val="2"/>
        <charset val="238"/>
      </rPr>
      <t xml:space="preserve">SW 48G,PoE+, 4x SFP
</t>
    </r>
    <r>
      <rPr>
        <sz val="10"/>
        <color rgb="FF000000"/>
        <rFont val="Arial"/>
        <family val="2"/>
        <charset val="238"/>
      </rPr>
      <t xml:space="preserve">• L2 přepínač v rackovém provedení max. 1U
• podpora stohování pro jednotný management
• neblokovaná architektura
• podpora LACP
• Ipv4 a Ipv6 dualstack vč. podpory ACL a QoS
• VLAN 802.1X
• Podpora CLI, SSH, SNMP 1-3, syslog, 68how, RMON, web rozhraní
• 2 kusy – 48x 1 GB RJ-45 + 4x 1Gb SFP (nesdílené),  min. 100 Gb/s
• 1 kus – 48x 1 Gb RJ-45 + 2x 10 Gb SFP+ (nesdílené), min. 135 Gb/s
• 1 kus – 8x 1Gb RJ-45 + 2x 1 Gb SFP (možno sdílené), min. 16 Gb/s
</t>
    </r>
  </si>
  <si>
    <r>
      <rPr>
        <b val="true"/>
        <sz val="10"/>
        <color rgb="FF000000"/>
        <rFont val="Arial"/>
        <family val="2"/>
        <charset val="238"/>
      </rPr>
      <t xml:space="preserve">SW 24G,PoE+, 4x SFP
</t>
    </r>
    <r>
      <rPr>
        <sz val="10"/>
        <color rgb="FF000000"/>
        <rFont val="Arial"/>
        <family val="2"/>
        <charset val="238"/>
      </rPr>
      <t xml:space="preserve">• L2 přepínač v rackovém provedení max. 1U
• podpora stohování pro jednotný management
• neblokovaná architektura
• podpora LACP
• Ipv4 a Ipv6 dualstack vč. podpory ACL a QoS
• VLAN 802.1X
• Podpora CLI, SSH, SNMP 1-3, syslog,  68how, RMON, web rozhraní
• 3 kusy – 24x 1 Gb RJ-45 + 4x 1Gb SFP (nesdílené),  min. 55 Gb/s
• 1 kus – 24x 1 Gb RJ-45 + 2x 10 Gb SFP+ (nesdílené), min. 85 Gb/s
</t>
    </r>
  </si>
  <si>
    <r>
      <rPr>
        <b val="true"/>
        <sz val="10"/>
        <color rgb="FF000000"/>
        <rFont val="Arial"/>
        <family val="2"/>
        <charset val="238"/>
      </rPr>
      <t xml:space="preserve">Wifi AP
</t>
    </r>
    <r>
      <rPr>
        <sz val="10"/>
        <color rgb="FF000000"/>
        <rFont val="Arial"/>
        <family val="2"/>
        <charset val="238"/>
      </rPr>
      <t xml:space="preserve">• přístupový bod (AP) WiFi vč. montážního materiálu na stěnu nebo strop
• činnost v radiovém pásmu 2,4 a 5 GHz současně
• podpora 802.3at, 802.11n, 802.11ac, 802.11x
• detekce non-WiFi rušení, spekrální analýza
• porty: min 2x 1Gb, PoE
• kompatibilita se stávajícím kontrolorem Ubiquity UniFi
</t>
    </r>
  </si>
  <si>
    <r>
      <rPr>
        <b val="true"/>
        <sz val="10"/>
        <color rgb="FF000000"/>
        <rFont val="Arial"/>
        <family val="2"/>
        <charset val="238"/>
      </rPr>
      <t xml:space="preserve">Optické moduly
</t>
    </r>
    <r>
      <rPr>
        <sz val="10"/>
        <color rgb="FF000000"/>
        <rFont val="Arial"/>
        <family val="2"/>
        <charset val="238"/>
      </rPr>
      <t xml:space="preserve">• 2 ks modulů SFP 1 Gb, SM, BiDirectional, včetně DMI diagnostiky pro nabízené přepínače
• 6 (4+2) ks moduly SFP+ 10 Gb, SM, BiDirectional, včetně DMI diagnostiky pro centrální přepínač a přístupové přepínače
• 2 ks moduly SFP+ 10 Gb, SM, BiDirectional, včetně DMI diagnostiky pro server
• ke každému SFP/SFP+ modulu kabel SM s konektory SC – dle modulu, délka 3m
</t>
    </r>
  </si>
  <si>
    <r>
      <rPr>
        <b val="true"/>
        <sz val="10"/>
        <color rgb="FF000000"/>
        <rFont val="Arial"/>
        <family val="2"/>
        <charset val="238"/>
      </rPr>
      <t xml:space="preserve">Win Srv  device CAL EDU • přítupové </t>
    </r>
    <r>
      <rPr>
        <b val="true"/>
        <strike val="true"/>
        <sz val="10"/>
        <color rgb="FF000000"/>
        <rFont val="Arial"/>
        <family val="2"/>
        <charset val="238"/>
      </rPr>
      <t xml:space="preserve">klientské </t>
    </r>
    <r>
      <rPr>
        <sz val="10"/>
        <color rgb="FF000000"/>
        <rFont val="Arial"/>
        <family val="2"/>
        <charset val="238"/>
      </rPr>
      <t xml:space="preserve">licence 64-bitového operačního systému v aktuální verzi pro daný serverový systém
</t>
    </r>
  </si>
  <si>
    <r>
      <rPr>
        <b val="true"/>
        <sz val="10"/>
        <color rgb="FF000000"/>
        <rFont val="Arial"/>
        <family val="2"/>
        <charset val="238"/>
      </rPr>
      <t xml:space="preserve">Hvězdičkový certifikát
</t>
    </r>
    <r>
      <rPr>
        <sz val="10"/>
        <color rgb="FF000000"/>
        <rFont val="Arial"/>
        <family val="2"/>
        <charset val="238"/>
      </rPr>
      <t xml:space="preserve">• pro zabezpečení internetových služeb a komunikace
• vystavení veřejnou certifikační autoritou, jejíž kořenový certifikát je standardně součástí běžných neskopových a mobilních operačních systémů (Linux, Windows, OSX, Android, IQS)
• vč. automatických aktualizací
</t>
    </r>
  </si>
  <si>
    <t xml:space="preserve">Dodávka kabeláže a racků</t>
  </si>
  <si>
    <t xml:space="preserve">ZŠ Čapkova</t>
  </si>
  <si>
    <r>
      <rPr>
        <b val="true"/>
        <sz val="10"/>
        <color rgb="FF000000"/>
        <rFont val="Arial"/>
        <family val="2"/>
        <charset val="238"/>
      </rPr>
      <t xml:space="preserve">SW core centrální 24x 1Gb+4x10Gb
</t>
    </r>
    <r>
      <rPr>
        <sz val="10"/>
        <color rgb="FF000000"/>
        <rFont val="Arial"/>
        <family val="2"/>
        <charset val="238"/>
      </rPr>
      <t xml:space="preserve">• L2/L3 přepínač v rackovém provedení max. 1U
• 24x 1GbE, 4x 10 Gb SFP+
• neblokovaná architektura, prostupnost min. 200 Gb
• statické a dynamické routování, policy based rating
• víceúrovňové QoS
• VLAN 802.1Q, MAC i protokol based, podpora zařazování do VLAN a přidělení QoS a přístupových filtrů na základě 802.1X ověření
• podpora 802.1X
• plný Ipv4 a Ipv6 dualdisk vč. směrování a QoS
• podpora MPLS a VPLS vč. L2 a L3 MPLS VPN
• export síťových toků (Netflow nebo ekvivalent)
• plná podpora CLI, SSH, SNMP 1-3, syslog, 77how, RMON, web rozhraní
</t>
    </r>
  </si>
  <si>
    <r>
      <rPr>
        <b val="true"/>
        <sz val="10"/>
        <color rgb="FF000000"/>
        <rFont val="Arial"/>
        <family val="2"/>
        <charset val="238"/>
      </rPr>
      <t xml:space="preserve">SW 48G,PoE+, 4x SFP
</t>
    </r>
    <r>
      <rPr>
        <sz val="10"/>
        <color rgb="FF000000"/>
        <rFont val="Arial"/>
        <family val="2"/>
        <charset val="238"/>
      </rPr>
      <t xml:space="preserve">• L2 přepínač v rackovém provedení max. 1U
• podpora stohování pro jednotný management
• neblokovaná architektura
• podpora LACP
• Ipv4 a Ipv6 dualstack vč. podpory ACL a QoS
• VLAN 802.1X
• Podpora CLI, SSH, SNMP 1-3, syslog,  77how, RMON, web rozhraní
• 2 kusy – 48x 1 GB RJ-45 + 4x 1Gb SFP (nesdílené),  min. 100 Gb/s
• 1 kus – 48x 1 Gb RJ-45 + 2x 10 Gb SFP+ (nesdílené), min. 135 Gb/s
• 1 kus – 8x 1Gb RJ-45 + 2x 1 Gb SFP (možno sdílené), min. 16 Gb/s
</t>
    </r>
  </si>
  <si>
    <r>
      <rPr>
        <b val="true"/>
        <sz val="10"/>
        <color rgb="FF000000"/>
        <rFont val="Arial"/>
        <family val="2"/>
        <charset val="238"/>
      </rPr>
      <t xml:space="preserve">SW 24G,PoE+, 4x SFP
</t>
    </r>
    <r>
      <rPr>
        <sz val="10"/>
        <color rgb="FF000000"/>
        <rFont val="Arial"/>
        <family val="2"/>
        <charset val="238"/>
      </rPr>
      <t xml:space="preserve">• L2 přepínač v rackovém provedení max. 1U
• podpora stohování pro jednotný management
• neblokovaná architektura
• podpora LACP
• Ipv4 a Ipv6 dualstack vč. podpory ACL a QoS
• VLAN 802.1X
• Podpora CLI, SSH, SNMP 1-3, syslog,  77how, RMON, web rozhraní
• 3 kusy – 24x 1 Gb RJ-45 + 4x 1Gb SFP (nesdílené),  min. 55 Gb/s
• 1 kus – 24x 1 Gb RJ-45 + 2x 10 Gb SFP+ (nesdílené), min. 85 Gb/s
</t>
    </r>
  </si>
  <si>
    <r>
      <rPr>
        <b val="true"/>
        <sz val="10"/>
        <color rgb="FF000000"/>
        <rFont val="Arial"/>
        <family val="2"/>
        <charset val="238"/>
      </rPr>
      <t xml:space="preserve">Wifi AP
</t>
    </r>
    <r>
      <rPr>
        <sz val="10"/>
        <color rgb="FF000000"/>
        <rFont val="Arial"/>
        <family val="2"/>
        <charset val="238"/>
      </rPr>
      <t xml:space="preserve">• přístupový bod (AP) WiFi vč. montážního materiálu na stěnu nebo strop
• činnost v radiovém pásmu 2,4 a 5 GHz současně
• podpora 802.3at, 802.11n, 802.11ac, 802.11x
• detekce non-WiFi rušení, spekrální analýza
• porty: min 2x 1Gb, PoE
• kompatibilita se stávajícím kontrolorem Ubiquity UniFi</t>
    </r>
  </si>
  <si>
    <r>
      <rPr>
        <b val="true"/>
        <sz val="10"/>
        <color rgb="FF000000"/>
        <rFont val="Arial"/>
        <family val="2"/>
        <charset val="238"/>
      </rPr>
      <t xml:space="preserve">Win Srv  device</t>
    </r>
    <r>
      <rPr>
        <b val="true"/>
        <strike val="true"/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CAL EDU • přítupové </t>
    </r>
    <r>
      <rPr>
        <b val="true"/>
        <strike val="true"/>
        <sz val="10"/>
        <color rgb="FF000000"/>
        <rFont val="Arial"/>
        <family val="2"/>
        <charset val="238"/>
      </rPr>
      <t xml:space="preserve">klientské</t>
    </r>
    <r>
      <rPr>
        <b val="true"/>
        <sz val="10"/>
        <color rgb="FF000000"/>
        <rFont val="Arial"/>
        <family val="2"/>
        <charset val="238"/>
      </rPr>
      <t xml:space="preserve"> licence 64-bitového operačního systému v aktuální verzi pro daný serverový systém
</t>
    </r>
    <r>
      <rPr>
        <strike val="true"/>
        <sz val="10"/>
        <color rgb="FF000000"/>
        <rFont val="Arial"/>
        <family val="2"/>
        <charset val="238"/>
      </rPr>
      <t xml:space="preserve">• 3x licence 64-bitového operačního systému v aktuální verzi
• každá licence musí umožnit provoz min. 2 virtuálních serverů stejné verze v prostředí nabízené serverové  78how78lizace, dále provoz všech nabízených aplikací a management nástrojů
• klientská licence pro nabízené OS umožňující využívat těchto systémů uživatelům celkem na 130 zařízeních
</t>
    </r>
  </si>
  <si>
    <r>
      <rPr>
        <b val="true"/>
        <sz val="10"/>
        <color rgb="FF000000"/>
        <rFont val="Arial"/>
        <family val="2"/>
        <charset val="238"/>
      </rPr>
      <t xml:space="preserve">Win Pro Upg EDU - licence Operačního windows 10- UPG pro edu (z důvodu návaznosti na stávající používaný OS)
</t>
    </r>
    <r>
      <rPr>
        <strike val="true"/>
        <sz val="10"/>
        <color rgb="FF000000"/>
        <rFont val="Arial"/>
        <family val="2"/>
        <charset val="238"/>
      </rPr>
      <t xml:space="preserve">• 3x licence 64-bitového operačního systému v aktuální verzi
• každá licence musí umožnit provoz min. 2 virtuálních serverů stejné verze v prostředí nabízené serverové  78how 78lizace, dále provoz všech nabízených aplikací a management nástrojů
• klientská licence pro nabízené OS umožňující využívat těchto systémů uživatelům celkem na 130 zařízeních
</t>
    </r>
  </si>
  <si>
    <r>
      <rPr>
        <b val="true"/>
        <sz val="10"/>
        <color rgb="FF000000"/>
        <rFont val="Arial"/>
        <family val="2"/>
        <charset val="238"/>
      </rPr>
      <t xml:space="preserve">Hvězdičkový certifikát
</t>
    </r>
    <r>
      <rPr>
        <sz val="10"/>
        <color rgb="FF000000"/>
        <rFont val="Arial"/>
        <family val="2"/>
        <charset val="238"/>
      </rPr>
      <t xml:space="preserve">• pro zabezpečení internetových služeb a komunikace
• vystavení veřejnou certifikační autoritou, jejíž kořenový certifikát je standardně součástí běžných neskopových a mobilních operačních systémů (Linux, Windows, OSX, Android, IQS)
• vč. automatických aktualizací
</t>
    </r>
  </si>
  <si>
    <t xml:space="preserve">CELKEM KONEKTIVITA</t>
  </si>
  <si>
    <t xml:space="preserve">Technická specifikace</t>
  </si>
  <si>
    <t xml:space="preserve">Příloha č. 1 zadávací dokumentace:</t>
  </si>
  <si>
    <t xml:space="preserve">„Vybavení základních škol v Klatovech: IT vybavení – ZŠ Plánická, ZŠ Čapkova, ZŠ Masarykova“
</t>
  </si>
  <si>
    <t xml:space="preserve">Počet ks</t>
  </si>
  <si>
    <t xml:space="preserve">Standardní záruka (měsíce)</t>
  </si>
  <si>
    <t xml:space="preserve">
Nabídková cena za kus v Kč bez DPH</t>
  </si>
  <si>
    <t xml:space="preserve">
Nabídková cena celkem v Kč bez DPH</t>
  </si>
  <si>
    <t xml:space="preserve"> Parametry dodávané
(účastník zadávacího řízení uvede konkrétní typ výrobku, název výrobce a parametry výrobku) </t>
  </si>
  <si>
    <t xml:space="preserve">Kabinet Fyziky</t>
  </si>
  <si>
    <r>
      <rPr>
        <b val="true"/>
        <sz val="10"/>
        <rFont val="Arial"/>
        <family val="2"/>
        <charset val="238"/>
      </rPr>
      <t xml:space="preserve">Měřící systémy
</t>
    </r>
    <r>
      <rPr>
        <sz val="10"/>
        <color rgb="FF000000"/>
        <rFont val="Arial"/>
        <family val="2"/>
        <charset val="238"/>
      </rPr>
      <t xml:space="preserve">• úložný box
• senzory: senzor pohybu, senzor pH, senzor síly, nerezová teplotní sonda, barometr – senzor nízkého tlaku
• umožňuje pokusy: rychlost, zrychlení, zákon zachování energie, Newtonův 1. a 2. zákon, pH půdy, Archimedův zákon, osmóza, transpirace
• bezdrátové rozhraní pro připojení USB či Bluetooth
• 1 metodická příručka pro učitele
</t>
    </r>
  </si>
  <si>
    <r>
      <rPr>
        <b val="true"/>
        <sz val="10"/>
        <rFont val="Arial"/>
        <family val="2"/>
        <charset val="238"/>
      </rPr>
      <t xml:space="preserve">Přístroj demonstrační měřící
</t>
    </r>
    <r>
      <rPr>
        <sz val="10"/>
        <color rgb="FF000000"/>
        <rFont val="Arial"/>
        <family val="2"/>
        <charset val="238"/>
      </rPr>
      <t xml:space="preserve">• přístroj určený na předvádění měření elektrických veličin a na běžné měření při různých fyzikálních pokusech
• měří střídavé a jednosměrné napětí a proudy i elektrický odpor
• analogové zobrazení s dobře viditelnou ručičkou a dvěma stupnicemi
• číslicové zobrazení s 3.5místným displejem
• automatické tepelněproudové chrániče
</t>
    </r>
  </si>
  <si>
    <r>
      <rPr>
        <b val="true"/>
        <sz val="10"/>
        <rFont val="Arial"/>
        <family val="2"/>
        <charset val="238"/>
      </rPr>
      <t xml:space="preserve">Přístroj měřící, analogový, víceúčelový
</t>
    </r>
    <r>
      <rPr>
        <sz val="10"/>
        <color rgb="FF000000"/>
        <rFont val="Arial"/>
        <family val="2"/>
        <charset val="238"/>
      </rPr>
      <t xml:space="preserve">• magneto-elektrický analogový přístroj
• automatická ochrana proti přetížení ve všech rozsazích
• pro měření proudu, napětí, lze využít jako galvanometr
• měřící rozsah napětí:1 mV, 100 mV – 30 V
• měřící rozsah proudů Ac a DC:100 μA – 3A taktéž 10A
</t>
    </r>
  </si>
  <si>
    <r>
      <rPr>
        <b val="true"/>
        <sz val="10"/>
        <rFont val="Arial"/>
        <family val="2"/>
        <charset val="238"/>
      </rPr>
      <t xml:space="preserve">Přístroj měřící, digitální
</t>
    </r>
    <r>
      <rPr>
        <sz val="10"/>
        <color rgb="FF000000"/>
        <rFont val="Arial"/>
        <family val="2"/>
        <charset val="238"/>
      </rPr>
      <t xml:space="preserve">• 72řipojit pro školní pokusy
• automatická volba rozsahu
• funkce: podržení dat, automatické vypnutí, měření teploty, frekvence a kapacity
• LCD displej
• vč. stojánku a pouzdra
• měřící rozsah: teplota - 20° C až + 750 ° C
• měřící rozsah: kapacita 4 nF až100 μF
• měříc rozsah: frekvence 10 Hz až 5 MHz
• měřící rozsah: odpor 400 Ohm až 20 Mohm
• přesnost + / - 1, 5%
</t>
    </r>
  </si>
  <si>
    <r>
      <rPr>
        <b val="true"/>
        <sz val="10"/>
        <rFont val="Arial"/>
        <family val="2"/>
        <charset val="238"/>
      </rPr>
      <t xml:space="preserve">3D tiskárna
</t>
    </r>
    <r>
      <rPr>
        <b val="true"/>
        <sz val="10"/>
        <color rgb="FF000000"/>
        <rFont val="Arial"/>
        <family val="2"/>
        <charset val="238"/>
      </rPr>
      <t xml:space="preserve">• </t>
    </r>
    <r>
      <rPr>
        <sz val="10"/>
        <color rgb="FF000000"/>
        <rFont val="Arial"/>
        <family val="2"/>
        <charset val="238"/>
      </rPr>
      <t xml:space="preserve">vyhřívaná magnetická vyměnitelná tisková plocha,                • rozměr tisku min. 20x20x20 cm, český support,                 • odolnost proti výpadku napájení, detekce zaseknutého extruderu a docházejícího filamentu, rychlost tisku 200mm/s, možnost rozšíření na barevný tisk</t>
    </r>
  </si>
  <si>
    <t xml:space="preserve">Učebna PC</t>
  </si>
  <si>
    <r>
      <rPr>
        <b val="true"/>
        <sz val="10"/>
        <color rgb="FF000000"/>
        <rFont val="Arial"/>
        <family val="2"/>
        <charset val="238"/>
      </rPr>
      <t xml:space="preserve">Dotykový notebook
</t>
    </r>
    <r>
      <rPr>
        <sz val="10"/>
        <color rgb="FF000000"/>
        <rFont val="Arial"/>
        <family val="2"/>
        <charset val="238"/>
      </rPr>
      <t xml:space="preserve">• multidotykový 14" 1920x1080 IPS antireflexní, min RAM 8GB DDR4,  WiFi 802.11ac, Bluetooth 4.0, HDMI, HD-240 SSD, webkamera,  kompatibilní s Windows Profesional</t>
    </r>
  </si>
  <si>
    <r>
      <rPr>
        <b val="true"/>
        <sz val="10"/>
        <rFont val="Arial"/>
        <family val="2"/>
        <charset val="238"/>
      </rPr>
      <t xml:space="preserve">NAS
</t>
    </r>
    <r>
      <rPr>
        <sz val="10"/>
        <rFont val="Arial"/>
        <family val="2"/>
        <charset val="238"/>
      </rPr>
      <t xml:space="preserve">• NAS čtyřjádrový proceor 1,5GHz
• 4x 3.5" SATA III HDD/SSD, RAID (Basic/JBOD/0/1/5/6/10 ),
• Podpora až dvou disků M.2 NVMe 2280 SSD 
• 8GB DDR3L RAM, 
• 2x GLAN, 
• 2x USB 3.0, eSATA
• Rychlost čtení i zápis 225 MB/s, šifrovaném 221 MB/s
• Překódování až dvou kanálů videa ve formátu H.265/H.264 4k
</t>
    </r>
  </si>
  <si>
    <r>
      <rPr>
        <b val="true"/>
        <sz val="10"/>
        <color rgb="FF000000"/>
        <rFont val="Arial"/>
        <family val="2"/>
        <charset val="238"/>
      </rPr>
      <t xml:space="preserve">HDD
</t>
    </r>
    <r>
      <rPr>
        <sz val="10"/>
        <color rgb="FF000000"/>
        <rFont val="Arial"/>
        <family val="2"/>
        <charset val="238"/>
      </rPr>
      <t xml:space="preserve">• Pevný disk 3.5" SATA III, 64MB cache, IntelliPower, NASware, vhodné pro NAS (24/7) kapacita 4 TB
</t>
    </r>
  </si>
  <si>
    <r>
      <rPr>
        <b val="true"/>
        <sz val="10"/>
        <color rgb="FF000000"/>
        <rFont val="Arial"/>
        <family val="2"/>
        <charset val="238"/>
      </rPr>
      <t xml:space="preserve">Server pro terminálovou učebnu
</t>
    </r>
    <r>
      <rPr>
        <sz val="10"/>
        <color rgb="FF000000"/>
        <rFont val="Arial"/>
        <family val="2"/>
        <charset val="238"/>
      </rPr>
      <t xml:space="preserve">• rackové provedení max 2U vč. montážního materiálu
• CPU: min. 2x 4 core CPU 2.6 GHz, 10 MB cache
• RAM 96 GB, min 2400MHz
• HDD 2x 300GB + 8x 1,2TB, všechny  SAS 12Gb 10000 ot/min
• RAID 2x 300GB + 8x 1,2TB, všechny  SAS 12Gb 10000 ot/min
• LAN: LAN 2x10Gb SFP+ a 2x 1GbE RJ-45 s podporou  připojitelný – Vmware NetQueue, Microsoft VMQ
• management: servisní modul s možností samostatného přístupu po management síti, možnost vzdálené klávesnice, myši a obrazovky bez nutnosti běhu OS, možnost zapínat/vypínat server, bootování ze vzdáleného média, vyhrazený LAN port
• podpora: http/s, ssh, SNMP, syslog
• provoz v běžném neklimatizovaném prostředí do 35 stupňu celsia
• 2x napájecí zdroj, redundance
• stavový a diagnostický grafický displej
</t>
    </r>
  </si>
  <si>
    <r>
      <rPr>
        <b val="true"/>
        <sz val="10"/>
        <color rgb="FF000000"/>
        <rFont val="Arial"/>
        <family val="2"/>
        <charset val="238"/>
      </rPr>
      <t xml:space="preserve">Terminály
</t>
    </r>
    <r>
      <rPr>
        <sz val="10"/>
        <color rgb="FF000000"/>
        <rFont val="Arial"/>
        <family val="2"/>
        <charset val="238"/>
      </rPr>
      <t xml:space="preserve">• Pasivní provedení bez rotačních dílů (HDD, ventilátor apod.), možnost umístění „nastojato“ i „naležato“ 
•  Porty Min. 6x USB, z toho min 2x USB min. 2.0, min. 2 monitor – VGA, Display port, audio – mikrofon, sluchátka, LAN RJ-45 1 Gb s podporou WoL (wake on line)
• Výkon   64 bit CPU, HD grafický čip, RAM min. 2 GB
• Grafika Podpora dvoumonitorového provozu, rozlišení min. 1920 x 1200
•  Kompatibilita Microsoft RDP; Remote FX; Citrix ICA, Citrix HDX, Vmware PcoIP, podpora nabízených verzí  
• Bezpečnost Podpora 802.1X
• Operační systém umožňující provoz těchto 2 klientů v rámci systému. Zadavatel umožňuje použití i jiných, kvalitativně a technicky obdobných řešení. 
• VESA Podpora standardu VESA pro montáž na monitor, zeď apod.
• Spotřeba Max. 10W
• Periferie  vč. spolehlivé bezdrátové klávesnice a bezdrátové optické myši
</t>
    </r>
  </si>
  <si>
    <r>
      <rPr>
        <b val="true"/>
        <sz val="10"/>
        <color rgb="FF000000"/>
        <rFont val="Arial"/>
        <family val="2"/>
        <charset val="238"/>
      </rPr>
      <t xml:space="preserve">Monitory
</t>
    </r>
    <r>
      <rPr>
        <sz val="10"/>
        <color rgb="FF000000"/>
        <rFont val="Arial"/>
        <family val="2"/>
        <charset val="238"/>
      </rPr>
      <t xml:space="preserve">• 24“, FullHD 
• Rozlišení: 1920x1080
• IPS panel s podsvícením LED
• matný
• digitální vstup HDMI, 
• DisplayPort</t>
    </r>
  </si>
  <si>
    <r>
      <rPr>
        <b val="true"/>
        <sz val="10"/>
        <color rgb="FF000000"/>
        <rFont val="Arial"/>
        <family val="2"/>
        <charset val="238"/>
      </rPr>
      <t xml:space="preserve">SW pro ovládání učebny
</t>
    </r>
    <r>
      <rPr>
        <sz val="10"/>
        <color rgb="FF000000"/>
        <rFont val="Arial"/>
        <family val="2"/>
        <charset val="238"/>
      </rPr>
      <t xml:space="preserve">• možnosti SW: monitorovat aktivity žáků, sdílet obrazovky mezi žáky, sdílení souborů, řídit povolení/zakázání přístupu k internetu
• možnost vzdáleně spouštět aplikace, zhasnout obrazovku žákům
• možnost vzdálené práce na stanicích
• možnost zvýraznit potřebnou část obrazovky
• model: 1 učitel a neomezený počet řízených PC v učebně
• podpora 2 monitorů učitele
</t>
    </r>
  </si>
  <si>
    <r>
      <rPr>
        <b val="true"/>
        <sz val="10"/>
        <color rgb="FF000000"/>
        <rFont val="Arial"/>
        <family val="2"/>
        <charset val="238"/>
      </rPr>
      <t xml:space="preserve">Robotická lego stavebnice
</t>
    </r>
    <r>
      <rPr>
        <sz val="10"/>
        <color rgb="FF000000"/>
        <rFont val="Arial"/>
        <family val="2"/>
        <charset val="238"/>
      </rPr>
      <t xml:space="preserve">• stavebnice pro výukové účely – stavby a programování robotů
•  centrální jednotka programovatelná pomocí PC a tabletu
• komunikace: min USB, WiFi, Bluetooth
• senzory: min 1x ultrazvukové, 1x světelné/barevné, 1x gyroskopické, 2x dotykové čidlo a 3 servomotory
• možnost vytvoření min. 5 různých robotů
• komponenty pro tvorbu složitějších modelů (šnekové, diferenciál apod), vícekolových modelů vč. spojovacího materiálu
• vč. nabíjecí baterie a adaptéru
• vč. manuálu v českém jazyce, vzorových příkladů a kontejneru pro uložení dílků
</t>
    </r>
  </si>
  <si>
    <r>
      <rPr>
        <b val="true"/>
        <sz val="10"/>
        <color rgb="FF000000"/>
        <rFont val="Arial"/>
        <family val="2"/>
        <charset val="238"/>
      </rPr>
      <t xml:space="preserve">Tablet
</t>
    </r>
    <r>
      <rPr>
        <sz val="10"/>
        <color rgb="FF000000"/>
        <rFont val="Arial"/>
        <family val="2"/>
        <charset val="238"/>
      </rPr>
      <t xml:space="preserve">• Displej  minimálně 9,7“ 2048 × 1536
• Bezdrátové připojení Wifi ac (2,4 I 5 GHz), Bluetooth 4.0
• interní paměť 32 GB
• Senzory gyroskop, iBeacon, barometr, akcelerometr
•  Funkce Součástí tabletu je originální pouzdro
• Nabíjení a komunikace  USB-C, Lighting nebo obdobný kompatibilní
• Součástí dodávky bude software pro centrální správu všech tabletů a řízení výuky 
</t>
    </r>
  </si>
  <si>
    <r>
      <rPr>
        <b val="true"/>
        <sz val="10"/>
        <color rgb="FF000000"/>
        <rFont val="Arial"/>
        <family val="2"/>
        <charset val="238"/>
      </rPr>
      <t xml:space="preserve">Kufr pro uložení a centralizované napájení tabletů
</t>
    </r>
    <r>
      <rPr>
        <sz val="10"/>
        <color rgb="FF000000"/>
        <rFont val="Arial"/>
        <family val="2"/>
        <charset val="238"/>
      </rPr>
      <t xml:space="preserve">• Box pro uložení a napájení min. </t>
    </r>
    <r>
      <rPr>
        <sz val="10"/>
        <rFont val="Arial"/>
        <family val="2"/>
        <charset val="238"/>
      </rPr>
      <t xml:space="preserve">21 ks nabízených tabletů, musí umožnit uložení a nabíjen</t>
    </r>
    <r>
      <rPr>
        <sz val="10"/>
        <color rgb="FF000000"/>
        <rFont val="Arial"/>
        <family val="2"/>
        <charset val="238"/>
      </rPr>
      <t xml:space="preserve">í tabletů v nabízených pouzdrech
•  Zabezpečení uzamykatelný + automatické a ruční řízení nabíjení
</t>
    </r>
  </si>
  <si>
    <t xml:space="preserve">Učebna Fyziky</t>
  </si>
  <si>
    <r>
      <rPr>
        <b val="true"/>
        <sz val="10"/>
        <color rgb="FF000000"/>
        <rFont val="Arial"/>
        <family val="2"/>
        <charset val="238"/>
      </rPr>
      <t xml:space="preserve">Přídavná obrazovka k interaktivní tabuli
</t>
    </r>
    <r>
      <rPr>
        <sz val="10"/>
        <color rgb="FF000000"/>
        <rFont val="Arial"/>
        <family val="2"/>
        <charset val="238"/>
      </rPr>
      <t xml:space="preserve">• Televize LED, 102cm, Full HD, DVB-T2/S2/C, H.265/HEVC, 2x HDMI, 1x USB, SCART, CI+, LAN, A+</t>
    </r>
  </si>
  <si>
    <r>
      <rPr>
        <b val="true"/>
        <sz val="10"/>
        <color rgb="FF000000"/>
        <rFont val="Arial"/>
        <family val="2"/>
        <charset val="238"/>
      </rPr>
      <t xml:space="preserve">Nástěnný držák na přídavnou obrazovku
</t>
    </r>
    <r>
      <rPr>
        <sz val="10"/>
        <color rgb="FF000000"/>
        <rFont val="Arial"/>
        <family val="2"/>
        <charset val="238"/>
      </rPr>
      <t xml:space="preserve">• pro televize s úhlopříčkou 25 – 117 cm
• možnost náklonu i natočení obrazovky
• nosnost 20 kg
• kovová konstrukce, dvouramenná
• vč. montážního příslušenství
</t>
    </r>
  </si>
  <si>
    <t xml:space="preserve">Učebna Fyziky, PC</t>
  </si>
  <si>
    <r>
      <rPr>
        <b val="true"/>
        <sz val="10"/>
        <color rgb="FF000000"/>
        <rFont val="Arial"/>
        <family val="2"/>
        <charset val="238"/>
      </rPr>
      <t xml:space="preserve">Interaktivní tabule
</t>
    </r>
    <r>
      <rPr>
        <sz val="10"/>
        <color rgb="FF000000"/>
        <rFont val="Arial"/>
        <family val="2"/>
        <charset val="238"/>
      </rPr>
      <t xml:space="preserve">• možnost přichycení na zeď
• úhlopříčka 220 cm, rozlišení 16:10
• podpora multidotyků
• vč. ozvučení, zdroje světla
• vč. min 4 per, mazací houbičky, ovládacího SW, propojovacího kabelu s PC
</t>
    </r>
  </si>
  <si>
    <r>
      <rPr>
        <b val="true"/>
        <sz val="10"/>
        <color rgb="FF000000"/>
        <rFont val="Arial"/>
        <family val="2"/>
        <charset val="238"/>
      </rPr>
      <t xml:space="preserve">Pylonový pojezd s křídly
</t>
    </r>
    <r>
      <rPr>
        <sz val="10"/>
        <color rgb="FF000000"/>
        <rFont val="Arial"/>
        <family val="2"/>
        <charset val="238"/>
      </rPr>
      <t xml:space="preserve">• k interaktivní tabuli, bílá křídla, integrovaný úchyt pro  držák projektoru; včetně instalace a dopravy</t>
    </r>
  </si>
  <si>
    <r>
      <rPr>
        <b val="true"/>
        <sz val="10"/>
        <color rgb="FF000000"/>
        <rFont val="Arial"/>
        <family val="2"/>
        <charset val="238"/>
      </rPr>
      <t xml:space="preserve">Dataprojektor
</t>
    </r>
    <r>
      <rPr>
        <sz val="10"/>
        <color rgb="FF000000"/>
        <rFont val="Arial"/>
        <family val="2"/>
        <charset val="238"/>
      </rPr>
      <t xml:space="preserve">• projektor s krátkou projekční vzdáleností
• možnost umístit na strop či stěnu, vč. dodání držáku na strop
• projekční poměr: méně než 0,3:1
• LCD technologie, Svítivost 4000 ANSI
• vstupy: HDMI, VGA, audio, LAN,Wifi
• vč. zdroje světla (životnost min. 4000 hodin při plné svítivosti)</t>
    </r>
  </si>
  <si>
    <t xml:space="preserve">Celkem ZŠ Čapkova v Kč bez DPH</t>
  </si>
  <si>
    <t xml:space="preserve">DPH</t>
  </si>
  <si>
    <t xml:space="preserve">Celkem ZŠ Čapkova v Kč vč. DPH</t>
  </si>
  <si>
    <t xml:space="preserve"> Parametry dodávané
(účastník zadávacího řízení uvede přesnou hodnotu parametru,
kde nelze, tak uvede "splňuje") </t>
  </si>
  <si>
    <r>
      <rPr>
        <b val="true"/>
        <sz val="10"/>
        <color rgb="FF000000"/>
        <rFont val="Arial"/>
        <family val="2"/>
        <charset val="238"/>
      </rPr>
      <t xml:space="preserve">Tablet
</t>
    </r>
    <r>
      <rPr>
        <sz val="10"/>
        <color rgb="FF000000"/>
        <rFont val="Arial"/>
        <family val="2"/>
        <charset val="238"/>
      </rPr>
      <t xml:space="preserve">• 8 GB RAM
• 256 GB ROM SSD
• displej 12´´
• rozlišení 2160x1440
• + oddělitelná klávesnice,USB 3.0, micro SD slot,
</t>
    </r>
  </si>
  <si>
    <t xml:space="preserve">Celkem ZŠ Plánická v Kč bez DPH</t>
  </si>
  <si>
    <t xml:space="preserve">Celkem ZŠ Plánická v Kč vč. DPH</t>
  </si>
  <si>
    <t xml:space="preserve">ZŠ Masarykova</t>
  </si>
  <si>
    <t xml:space="preserve">Položka</t>
  </si>
  <si>
    <t xml:space="preserve">
Nabídková cena celkem za položku v Kč bez DPH</t>
  </si>
  <si>
    <r>
      <rPr>
        <b val="true"/>
        <sz val="10"/>
        <color rgb="FF000000"/>
        <rFont val="Arial"/>
        <family val="2"/>
        <charset val="238"/>
      </rPr>
      <t xml:space="preserve">Interaktivní tabule
• </t>
    </r>
    <r>
      <rPr>
        <sz val="10"/>
        <color rgb="FF000000"/>
        <rFont val="Arial"/>
        <family val="2"/>
        <charset val="238"/>
      </rPr>
      <t xml:space="preserve">úhlopříčka 221 (87´´), ovládání dotykem prstu, s minim. 2 popisovači a mazací houbičkou, možnost propojení s přídavným reproduktorem, včetně instalace a dopravy, možnost přepínání čtyř barev na ovládací liště</t>
    </r>
  </si>
  <si>
    <r>
      <rPr>
        <b val="true"/>
        <sz val="10"/>
        <color rgb="FF000000"/>
        <rFont val="Arial"/>
        <family val="2"/>
        <charset val="238"/>
      </rPr>
      <t xml:space="preserve">Výukový SW
</t>
    </r>
    <r>
      <rPr>
        <sz val="10"/>
        <color rgb="FF000000"/>
        <rFont val="Arial"/>
        <family val="2"/>
        <charset val="238"/>
      </rPr>
      <t xml:space="preserve">• Výukový software v českém jazyce pro interaktivní tabuli</t>
    </r>
  </si>
  <si>
    <r>
      <rPr>
        <b val="true"/>
        <sz val="10"/>
        <color rgb="FF000000"/>
        <rFont val="Arial"/>
        <family val="2"/>
        <charset val="238"/>
      </rPr>
      <t xml:space="preserve">Ozvučení
</t>
    </r>
    <r>
      <rPr>
        <sz val="10"/>
        <color rgb="FF000000"/>
        <rFont val="Arial"/>
        <family val="2"/>
        <charset val="238"/>
      </rPr>
      <t xml:space="preserve">• ozvučení pro interaktivní tabuli, komplet 2 přídavných reproduktorů 2 x 15 W s přípravou pro uchycení na pylonový pojezd; včetně instalace a dopravy + USB</t>
    </r>
  </si>
  <si>
    <r>
      <rPr>
        <b val="true"/>
        <sz val="10"/>
        <color rgb="FF000000"/>
        <rFont val="Arial"/>
        <family val="2"/>
        <charset val="238"/>
      </rPr>
      <t xml:space="preserve">Vizualizér
</t>
    </r>
    <r>
      <rPr>
        <sz val="10"/>
        <color rgb="FF000000"/>
        <rFont val="Arial"/>
        <family val="2"/>
        <charset val="238"/>
      </rPr>
      <t xml:space="preserve">• flexibilní rameno s bezdrátovou kamerou s možností práce úplně bez kabelů - přenos přes Wi-Fi, připojení HDMI, USB a Wi-Fi, automatické ovládání ostření a jasu; včetně instalace a dopravy
</t>
    </r>
  </si>
  <si>
    <r>
      <rPr>
        <b val="true"/>
        <sz val="10"/>
        <color rgb="FF000000"/>
        <rFont val="Arial"/>
        <family val="2"/>
        <charset val="238"/>
      </rPr>
      <t xml:space="preserve">Projektor
</t>
    </r>
    <r>
      <rPr>
        <sz val="10"/>
        <color rgb="FF000000"/>
        <rFont val="Arial"/>
        <family val="2"/>
        <charset val="238"/>
      </rPr>
      <t xml:space="preserve">• ultrakrátká projekce, svítivost min. 3 500 ANSI lm, zobrazení 16:10, rozlišení WXGA, lampa s život. min. 6 000 hod, vstup pro mikrofon,VGA  vstup  (2x), audio výstup, stereof. konektor mini-jack (3x), HDMI vstup (2x), USB , zabud. reproduktor, včetně instalace a dopravy</t>
    </r>
  </si>
  <si>
    <r>
      <rPr>
        <b val="true"/>
        <sz val="10"/>
        <color rgb="FF000000"/>
        <rFont val="Arial"/>
        <family val="2"/>
        <charset val="238"/>
      </rPr>
      <t xml:space="preserve">PC + klávesnice + myš
</t>
    </r>
    <r>
      <rPr>
        <sz val="10"/>
        <color rgb="FF000000"/>
        <rFont val="Arial"/>
        <family val="2"/>
        <charset val="238"/>
      </rPr>
      <t xml:space="preserve">• RAM 16 GB, pevný disk 256 GB SSD nebo kombinovaný min. 128GB+500GB, DVD-RW, min 2xUSB3.0+4xUSB 2.0, procesor Intel Core i7, externí grag. karta, čtečka paměťových karet, klávesnice, myš,  kompatibilní s Windows 10 , záruka on-site
</t>
    </r>
  </si>
  <si>
    <r>
      <rPr>
        <b val="true"/>
        <sz val="10"/>
        <color rgb="FF000000"/>
        <rFont val="Arial"/>
        <family val="2"/>
        <charset val="238"/>
      </rPr>
      <t xml:space="preserve">Monitor
</t>
    </r>
    <r>
      <rPr>
        <sz val="10"/>
        <color rgb="FF000000"/>
        <rFont val="Arial"/>
        <family val="2"/>
        <charset val="238"/>
      </rPr>
      <t xml:space="preserve">• Monitor -  velikost 24´´, rozlišení FULL HD 1920 x 1080, kontrastní poměr min. 3000 : 1  pozorovací úhly (Horizontál/Vertikál): 178/178, doba odezvy ˂ 5 ms, D-Sub, HDMI vstup</t>
    </r>
  </si>
  <si>
    <r>
      <rPr>
        <b val="true"/>
        <sz val="10"/>
        <color rgb="FF000000"/>
        <rFont val="Arial"/>
        <family val="2"/>
        <charset val="238"/>
      </rPr>
      <t xml:space="preserve">Dataprojektor
</t>
    </r>
    <r>
      <rPr>
        <sz val="10"/>
        <color rgb="FF000000"/>
        <rFont val="Arial"/>
        <family val="2"/>
        <charset val="238"/>
      </rPr>
      <t xml:space="preserve">• rozlišení 1920 x 1200,světelný výstup 4000 lm, kontrastní poměr 15 000:1, 2D vertikální obnovovací frekvence:200 Hz, Rozhraní Gigabit Ethernet, Bezdrátová síť LAN IEEE 802.11 b/g/n, VGA vstup (2x), VGA výstup,
HDMI vstup (2x), Kompozitní vstup, RGB vstup (2x), RGB výstup, MHL, Audiovýstup, stereofonní
konektor mini-jack, Audiovstup, stereofonní konektor mini-jack</t>
    </r>
  </si>
  <si>
    <r>
      <rPr>
        <b val="true"/>
        <sz val="10"/>
        <color rgb="FF000000"/>
        <rFont val="Arial"/>
        <family val="2"/>
        <charset val="238"/>
      </rPr>
      <t xml:space="preserve">Laserová nebo LED tiskárna 
• </t>
    </r>
    <r>
      <rPr>
        <sz val="10"/>
        <color rgb="FF000000"/>
        <rFont val="Arial"/>
        <family val="2"/>
        <charset val="238"/>
      </rPr>
      <t xml:space="preserve">LED nebo laserová barevná tiskárna, 20 str./min., USB + LAN, rozlišení 600x600dpi, automatický oboustranný tisk (duplex)</t>
    </r>
  </si>
  <si>
    <r>
      <rPr>
        <b val="true"/>
        <sz val="10"/>
        <color rgb="FF000000"/>
        <rFont val="Arial"/>
        <family val="2"/>
        <charset val="238"/>
      </rPr>
      <t xml:space="preserve">3D tiskárna
</t>
    </r>
    <r>
      <rPr>
        <sz val="10"/>
        <color rgb="FF000000"/>
        <rFont val="Arial"/>
        <family val="2"/>
        <charset val="238"/>
      </rPr>
      <t xml:space="preserve">• vyhřívaná magnetická vyměnitelná tisková plocha, rozměr tisku min. 20x20x20 cm, český support, odolnost proti výpadku napájení, detekce zaseknutého extruderu a docházejícího filamentu, rychlost tisku 200mm/s, možnost rozšíření na barevný tisk</t>
    </r>
  </si>
  <si>
    <r>
      <rPr>
        <b val="true"/>
        <sz val="10"/>
        <color rgb="FF000000"/>
        <rFont val="Arial"/>
        <family val="2"/>
        <charset val="238"/>
      </rPr>
      <t xml:space="preserve">úprava datových rozvodů
• </t>
    </r>
    <r>
      <rPr>
        <sz val="10"/>
        <color rgb="FF000000"/>
        <rFont val="Arial"/>
        <family val="2"/>
        <charset val="238"/>
      </rPr>
      <t xml:space="preserve">Datový kabel UTP cat. 5    310 m
• Datová zásuvka    10 ks
• Patch panel 24port  1 ks
• Parapetní žlab    7m
• Pathkabel UTP 5m   10 ks
• Pathkabel UTP 1m   10 ks
• Drobný instalační materiál
• Práce
</t>
    </r>
  </si>
  <si>
    <r>
      <rPr>
        <b val="true"/>
        <sz val="10"/>
        <color rgb="FF000000"/>
        <rFont val="Arial"/>
        <family val="2"/>
        <charset val="238"/>
      </rPr>
      <t xml:space="preserve">Dataprojektor
</t>
    </r>
    <r>
      <rPr>
        <sz val="10"/>
        <color rgb="FF000000"/>
        <rFont val="Arial"/>
        <family val="2"/>
        <charset val="238"/>
      </rPr>
      <t xml:space="preserve">• rozlišení 1920 x 1200,světelný výstup 4000 lm, kontrastní poměr 15 000:1, 2D vertikální obnovovací frekvence:200 Hz, Rozhraní Gigabit Ethernet, Bezdrátová síť LAN IEEE 802.11 b/g/n, VGA vstup (2x), VGA výstup,
HDMI vstup (2x), Kompozitní vstup, RGB vstup (2x), RGB výstup, MHL, Audiovýstup, stereofonní
konektor mini-jack, Audiovstup, stereofonní konektor mini-jack
</t>
    </r>
  </si>
  <si>
    <r>
      <rPr>
        <b val="true"/>
        <sz val="10"/>
        <color rgb="FF000000"/>
        <rFont val="Arial"/>
        <family val="2"/>
        <charset val="238"/>
      </rPr>
      <t xml:space="preserve">Laserová nebo LED tiskárna 
</t>
    </r>
    <r>
      <rPr>
        <sz val="10"/>
        <color rgb="FF000000"/>
        <rFont val="Arial"/>
        <family val="2"/>
        <charset val="238"/>
      </rPr>
      <t xml:space="preserve">• LED nebo laserová barevná tiskárna, 20 str./min., USB + LAN, rozlišení 600x600dpi, automatický oboustranný tisk (duplex)</t>
    </r>
  </si>
  <si>
    <r>
      <rPr>
        <b val="true"/>
        <sz val="10"/>
        <color rgb="FF000000"/>
        <rFont val="Arial"/>
        <family val="2"/>
        <charset val="238"/>
      </rPr>
      <t xml:space="preserve">Interaktivní projektor s dotykem prstu
</t>
    </r>
    <r>
      <rPr>
        <sz val="10"/>
        <color rgb="FF000000"/>
        <rFont val="Arial"/>
        <family val="2"/>
        <charset val="238"/>
      </rPr>
      <t xml:space="preserve">• svítivost min. 3600ANSI lm, rozlišení min. WXGA, kontrast 10 000:1, životnost lampy min. 60000 hod. ve standartním režimu (v ekorežimu až 10 000 hod.)ultrakrátká projekce do 0,35:1, vstupy 1 x HDMI, 1 x Display port nebo další HDMI, 2 x video, 2 x VGA, USB; ovládání prstem s 10 dotykovým ovládáním, software pro tvorbu učiva s multilicencí v ceně (stejný jako škola již používá), záruka 5 let od výrobce, technologie DLP, 3 Dready, ultrakrátký držák stejného výrobce v ceně, možnost umístění na klas. školní tabuli s pojezdem, ozvučení 20 W, hlučnost max. 29 dB, české menu, interaktivní senzor pro ovládání interaktivity perem i prstem pro klas. školní tabuli s bílým povrchem, automatická kalibrace, včetně montáže a dopravy
</t>
    </r>
  </si>
  <si>
    <t xml:space="preserve">Cena celkem ZŠ Masarykova v Kč bez DPH</t>
  </si>
  <si>
    <t xml:space="preserve">Cena celkem ZŠ Masarykova v Kč vč. DPH</t>
  </si>
  <si>
    <t xml:space="preserve">CELKEM IT vybavení v Kč bez DPH</t>
  </si>
  <si>
    <t xml:space="preserve">CELKEM IT vybavení v Kč vč. DPH</t>
  </si>
  <si>
    <t xml:space="preserve">Místo a datum podpisu</t>
  </si>
  <si>
    <t xml:space="preserve">Jméno, příjmení, funkce
Podpis osoby oprávněná jednat jménem 
účastníka zadávacího řízení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.00"/>
    <numFmt numFmtId="167" formatCode="General"/>
    <numFmt numFmtId="168" formatCode="#,##0_ ;\-#,##0\ "/>
  </numFmts>
  <fonts count="1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b val="true"/>
      <strike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4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7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1" width="20.28"/>
    <col collapsed="false" customWidth="true" hidden="false" outlineLevel="0" max="3" min="3" style="0" width="19.7"/>
    <col collapsed="false" customWidth="true" hidden="false" outlineLevel="0" max="4" min="4" style="0" width="15.85"/>
    <col collapsed="false" customWidth="true" hidden="false" outlineLevel="0" max="5" min="5" style="0" width="17.7"/>
    <col collapsed="false" customWidth="true" hidden="false" outlineLevel="0" max="6" min="6" style="0" width="20.13"/>
    <col collapsed="false" customWidth="true" hidden="false" outlineLevel="0" max="7" min="7" style="0" width="20.41"/>
    <col collapsed="false" customWidth="true" hidden="false" outlineLevel="0" max="8" min="8" style="0" width="16.42"/>
    <col collapsed="false" customWidth="true" hidden="false" outlineLevel="0" max="12" min="9" style="0" width="16.84"/>
    <col collapsed="false" customWidth="true" hidden="false" outlineLevel="0" max="13" min="13" style="0" width="19.41"/>
    <col collapsed="false" customWidth="true" hidden="false" outlineLevel="0" max="14" min="14" style="0" width="13.28"/>
    <col collapsed="false" customWidth="true" hidden="false" outlineLevel="0" max="15" min="15" style="0" width="18.14"/>
    <col collapsed="false" customWidth="true" hidden="false" outlineLevel="0" max="16" min="16" style="0" width="16.84"/>
  </cols>
  <sheetData>
    <row r="1" customFormat="false" ht="13.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3" t="n">
        <f aca="false">'ZŠ Masarykova'!D72</f>
        <v>1788010.57333333</v>
      </c>
      <c r="C2" s="4"/>
      <c r="D2" s="4"/>
      <c r="E2" s="4"/>
      <c r="F2" s="4"/>
      <c r="G2" s="4"/>
      <c r="I2" s="4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5" t="s">
        <v>2</v>
      </c>
      <c r="B3" s="6" t="n">
        <f aca="false">'ZŠ Plánická'!D27</f>
        <v>1216823.9048</v>
      </c>
      <c r="C3" s="4"/>
      <c r="D3" s="4"/>
      <c r="E3" s="4"/>
      <c r="G3" s="4"/>
      <c r="H3" s="4"/>
      <c r="I3" s="4"/>
      <c r="J3" s="4"/>
      <c r="K3" s="4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5" t="s">
        <v>3</v>
      </c>
      <c r="B4" s="6" t="e">
        <f aca="false">#REF!</f>
        <v>#REF!</v>
      </c>
      <c r="C4" s="4"/>
      <c r="D4" s="4"/>
      <c r="E4" s="4"/>
      <c r="G4" s="4"/>
      <c r="H4" s="7"/>
      <c r="I4" s="7"/>
      <c r="J4" s="7"/>
      <c r="K4" s="4"/>
      <c r="L4" s="1"/>
      <c r="M4" s="1"/>
      <c r="N4" s="1"/>
      <c r="O4" s="1"/>
      <c r="P4" s="1"/>
      <c r="Q4" s="1"/>
    </row>
    <row r="5" customFormat="false" ht="13.5" hidden="false" customHeight="false" outlineLevel="0" collapsed="false">
      <c r="A5" s="8" t="s">
        <v>4</v>
      </c>
      <c r="B5" s="9" t="n">
        <f aca="false">konektivita!D99</f>
        <v>4605587.10333333</v>
      </c>
      <c r="C5" s="4"/>
      <c r="D5" s="4"/>
      <c r="E5" s="4"/>
      <c r="G5" s="10"/>
      <c r="H5" s="4"/>
      <c r="I5" s="4"/>
      <c r="J5" s="4"/>
      <c r="K5" s="4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A6" s="11"/>
      <c r="B6" s="4"/>
      <c r="C6" s="4"/>
      <c r="D6" s="4"/>
      <c r="E6" s="4"/>
      <c r="G6" s="4"/>
      <c r="H6" s="4"/>
      <c r="I6" s="4"/>
      <c r="J6" s="4"/>
      <c r="K6" s="4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2"/>
      <c r="B7" s="13"/>
      <c r="C7" s="13"/>
      <c r="D7" s="13"/>
      <c r="E7" s="4"/>
      <c r="F7" s="10"/>
      <c r="G7" s="4"/>
      <c r="H7" s="4"/>
      <c r="I7" s="4"/>
      <c r="J7" s="4"/>
      <c r="K7" s="4"/>
      <c r="L7" s="4"/>
      <c r="M7" s="4"/>
      <c r="N7" s="1"/>
      <c r="O7" s="1"/>
      <c r="P7" s="1"/>
      <c r="Q7" s="1"/>
    </row>
    <row r="8" customFormat="false" ht="12.75" hidden="false" customHeight="false" outlineLevel="0" collapsed="false">
      <c r="A8" s="4"/>
      <c r="B8" s="13"/>
      <c r="C8" s="13"/>
      <c r="D8" s="13"/>
      <c r="E8" s="4"/>
      <c r="F8" s="10"/>
      <c r="G8" s="4"/>
      <c r="H8" s="4"/>
      <c r="I8" s="4"/>
      <c r="J8" s="4"/>
      <c r="K8" s="4"/>
      <c r="L8" s="4"/>
      <c r="M8" s="4"/>
      <c r="N8" s="1"/>
      <c r="O8" s="1"/>
      <c r="P8" s="1"/>
      <c r="Q8" s="1"/>
    </row>
    <row r="9" customFormat="false" ht="12.75" hidden="false" customHeight="false" outlineLevel="0" collapsed="false">
      <c r="A9" s="14"/>
      <c r="B9" s="13"/>
      <c r="C9" s="13"/>
      <c r="D9" s="13"/>
      <c r="E9" s="4"/>
      <c r="F9" s="10"/>
      <c r="G9" s="4"/>
      <c r="H9" s="4"/>
      <c r="I9" s="4"/>
      <c r="J9" s="4"/>
      <c r="K9" s="4"/>
      <c r="L9" s="4"/>
      <c r="M9" s="4"/>
      <c r="N9" s="1"/>
      <c r="O9" s="1"/>
      <c r="P9" s="1"/>
      <c r="Q9" s="1"/>
    </row>
    <row r="10" customFormat="false" ht="12.75" hidden="false" customHeight="false" outlineLevel="0" collapsed="false">
      <c r="A10" s="13"/>
      <c r="B10" s="13"/>
      <c r="C10" s="13"/>
      <c r="D10" s="13"/>
      <c r="E10" s="4"/>
      <c r="F10" s="10"/>
      <c r="G10" s="4"/>
      <c r="H10" s="4"/>
      <c r="I10" s="4"/>
      <c r="J10" s="4"/>
      <c r="K10" s="4"/>
      <c r="L10" s="4"/>
      <c r="M10" s="4"/>
      <c r="N10" s="1"/>
      <c r="O10" s="1"/>
      <c r="P10" s="1"/>
      <c r="Q10" s="1"/>
    </row>
    <row r="11" customFormat="false" ht="12.75" hidden="false" customHeight="false" outlineLevel="0" collapsed="false">
      <c r="A11" s="4"/>
      <c r="B11" s="13"/>
      <c r="C11" s="13"/>
      <c r="D11" s="13"/>
      <c r="E11" s="4"/>
      <c r="F11" s="10"/>
      <c r="G11" s="10"/>
      <c r="H11" s="10"/>
      <c r="I11" s="10"/>
      <c r="J11" s="10"/>
      <c r="K11" s="4"/>
      <c r="L11" s="4"/>
      <c r="M11" s="4"/>
      <c r="N11" s="1"/>
      <c r="O11" s="1"/>
      <c r="P11" s="1"/>
      <c r="Q11" s="1"/>
    </row>
    <row r="12" customFormat="false" ht="12.75" hidden="false" customHeight="false" outlineLevel="0" collapsed="false">
      <c r="A12" s="13"/>
      <c r="B12" s="13"/>
      <c r="C12" s="13"/>
      <c r="D12" s="13"/>
      <c r="E12" s="4"/>
      <c r="F12" s="10"/>
      <c r="G12" s="10"/>
      <c r="H12" s="10"/>
      <c r="I12" s="10"/>
      <c r="J12" s="10"/>
      <c r="K12" s="4"/>
      <c r="L12" s="4"/>
      <c r="M12" s="4"/>
      <c r="N12" s="1"/>
      <c r="O12" s="1"/>
      <c r="P12" s="1"/>
      <c r="Q12" s="1"/>
    </row>
    <row r="13" customFormat="false" ht="12.75" hidden="false" customHeight="false" outlineLevel="0" collapsed="false">
      <c r="A13" s="4"/>
      <c r="B13" s="13"/>
      <c r="C13" s="13"/>
      <c r="D13" s="13"/>
      <c r="E13" s="4"/>
      <c r="F13" s="10"/>
      <c r="G13" s="10"/>
      <c r="H13" s="10"/>
      <c r="I13" s="10"/>
      <c r="J13" s="10"/>
      <c r="K13" s="4"/>
      <c r="L13" s="4"/>
      <c r="M13" s="4"/>
      <c r="N13" s="1"/>
      <c r="O13" s="1"/>
      <c r="P13" s="1"/>
      <c r="Q13" s="1"/>
    </row>
    <row r="14" customFormat="false" ht="12.75" hidden="false" customHeight="false" outlineLevel="0" collapsed="false">
      <c r="A14" s="4"/>
      <c r="B14" s="13"/>
      <c r="C14" s="13"/>
      <c r="D14" s="13"/>
      <c r="E14" s="4"/>
      <c r="F14" s="10"/>
      <c r="G14" s="4"/>
      <c r="H14" s="4"/>
      <c r="I14" s="4"/>
      <c r="J14" s="10"/>
      <c r="K14" s="4"/>
      <c r="L14" s="4"/>
      <c r="M14" s="4"/>
      <c r="N14" s="1"/>
      <c r="O14" s="1"/>
      <c r="P14" s="1"/>
      <c r="Q14" s="1"/>
    </row>
    <row r="15" customFormat="false" ht="12.75" hidden="false" customHeight="false" outlineLevel="0" collapsed="false">
      <c r="A15" s="4"/>
      <c r="B15" s="13"/>
      <c r="C15" s="13"/>
      <c r="D15" s="13"/>
      <c r="E15" s="4"/>
      <c r="F15" s="10"/>
      <c r="G15" s="4"/>
      <c r="H15" s="4"/>
      <c r="I15" s="4"/>
      <c r="J15" s="4"/>
      <c r="K15" s="4"/>
      <c r="L15" s="4"/>
      <c r="M15" s="4"/>
      <c r="N15" s="1"/>
      <c r="O15" s="1"/>
      <c r="P15" s="1"/>
      <c r="Q15" s="1"/>
    </row>
    <row r="16" customFormat="false" ht="12.75" hidden="false" customHeight="false" outlineLevel="0" collapsed="false">
      <c r="A16" s="13"/>
      <c r="B16" s="13"/>
      <c r="C16" s="13"/>
      <c r="D16" s="13"/>
      <c r="E16" s="4"/>
      <c r="F16" s="10"/>
      <c r="G16" s="4"/>
      <c r="H16" s="4"/>
      <c r="I16" s="4"/>
      <c r="J16" s="4"/>
      <c r="K16" s="4"/>
      <c r="L16" s="4"/>
      <c r="M16" s="4"/>
      <c r="N16" s="1"/>
      <c r="O16" s="1"/>
      <c r="P16" s="1"/>
      <c r="Q16" s="1"/>
    </row>
    <row r="17" customFormat="false" ht="12.75" hidden="false" customHeight="false" outlineLevel="0" collapsed="false">
      <c r="A17" s="4"/>
      <c r="B17" s="13"/>
      <c r="C17" s="13"/>
      <c r="D17" s="4"/>
      <c r="E17" s="4"/>
      <c r="F17" s="10"/>
      <c r="G17" s="4"/>
      <c r="H17" s="4"/>
      <c r="I17" s="4"/>
      <c r="J17" s="4"/>
      <c r="K17" s="4"/>
      <c r="L17" s="4"/>
      <c r="M17" s="4"/>
      <c r="N17" s="1"/>
      <c r="O17" s="1"/>
      <c r="P17" s="1"/>
      <c r="Q17" s="1"/>
    </row>
    <row r="18" customFormat="false" ht="12.75" hidden="false" customHeight="false" outlineLevel="0" collapsed="false">
      <c r="A18" s="4"/>
      <c r="B18" s="13"/>
      <c r="C18" s="13"/>
      <c r="D18" s="4"/>
      <c r="E18" s="4"/>
      <c r="F18" s="4"/>
      <c r="G18" s="4"/>
      <c r="H18" s="4"/>
      <c r="I18" s="4"/>
      <c r="J18" s="4"/>
      <c r="K18" s="4"/>
      <c r="L18" s="4"/>
      <c r="M18" s="4"/>
      <c r="N18" s="1"/>
      <c r="O18" s="1"/>
      <c r="P18" s="1"/>
      <c r="Q18" s="1"/>
    </row>
    <row r="19" customFormat="false" ht="12.75" hidden="false" customHeight="false" outlineLevel="0" collapsed="false">
      <c r="A19" s="4"/>
      <c r="B19" s="13"/>
      <c r="C19" s="13"/>
      <c r="D19" s="4"/>
      <c r="E19" s="4"/>
      <c r="F19" s="4"/>
      <c r="G19" s="4"/>
      <c r="H19" s="4"/>
      <c r="I19" s="4"/>
      <c r="J19" s="4"/>
      <c r="K19" s="4"/>
      <c r="L19" s="4"/>
      <c r="M19" s="4"/>
      <c r="N19" s="1"/>
      <c r="O19" s="1"/>
      <c r="P19" s="1"/>
      <c r="Q19" s="1"/>
    </row>
    <row r="20" customFormat="false" ht="12.75" hidden="false" customHeight="false" outlineLevel="0" collapsed="false">
      <c r="A20" s="4"/>
      <c r="B20" s="13"/>
      <c r="C20" s="13"/>
      <c r="D20" s="4"/>
      <c r="E20" s="4"/>
      <c r="F20" s="4"/>
      <c r="G20" s="4"/>
      <c r="H20" s="4"/>
      <c r="I20" s="4"/>
      <c r="J20" s="4"/>
      <c r="K20" s="4"/>
      <c r="L20" s="4"/>
      <c r="M20" s="4"/>
      <c r="N20" s="1"/>
      <c r="O20" s="1"/>
      <c r="P20" s="1"/>
      <c r="Q20" s="1"/>
    </row>
    <row r="21" customFormat="false" ht="12.75" hidden="false" customHeight="false" outlineLevel="0" collapsed="false">
      <c r="A21" s="4"/>
      <c r="B21" s="13"/>
      <c r="C21" s="13"/>
      <c r="D21" s="13"/>
      <c r="E21" s="4"/>
      <c r="F21" s="4"/>
      <c r="G21" s="4"/>
      <c r="H21" s="4"/>
      <c r="I21" s="4"/>
      <c r="J21" s="4"/>
      <c r="K21" s="4"/>
      <c r="L21" s="4"/>
      <c r="M21" s="4"/>
      <c r="N21" s="1"/>
      <c r="O21" s="1"/>
      <c r="P21" s="1"/>
      <c r="Q21" s="1"/>
    </row>
    <row r="22" customFormat="false" ht="12.75" hidden="false" customHeight="false" outlineLevel="0" collapsed="false">
      <c r="A22" s="4"/>
      <c r="B22" s="13"/>
      <c r="C22" s="13"/>
      <c r="D22" s="10"/>
      <c r="E22" s="10"/>
      <c r="F22" s="10"/>
      <c r="G22" s="4"/>
      <c r="H22" s="4"/>
      <c r="I22" s="4"/>
      <c r="J22" s="4"/>
      <c r="K22" s="4"/>
      <c r="L22" s="4"/>
      <c r="M22" s="4"/>
      <c r="N22" s="1"/>
      <c r="O22" s="1"/>
      <c r="P22" s="1"/>
      <c r="Q22" s="1"/>
    </row>
    <row r="23" customFormat="false" ht="12.75" hidden="false" customHeight="false" outlineLevel="0" collapsed="false">
      <c r="A23" s="4"/>
      <c r="B23" s="13"/>
      <c r="C23" s="13"/>
      <c r="D23" s="10"/>
      <c r="E23" s="10"/>
      <c r="F23" s="10"/>
      <c r="G23" s="4"/>
      <c r="H23" s="4"/>
      <c r="I23" s="4"/>
      <c r="J23" s="4"/>
      <c r="K23" s="4"/>
      <c r="L23" s="4"/>
      <c r="M23" s="4"/>
      <c r="N23" s="1"/>
      <c r="O23" s="1"/>
      <c r="P23" s="1"/>
      <c r="Q23" s="1"/>
    </row>
    <row r="24" customFormat="false" ht="12.75" hidden="false" customHeight="false" outlineLevel="0" collapsed="false">
      <c r="A24" s="4"/>
      <c r="B24" s="13"/>
      <c r="C24" s="13"/>
      <c r="D24" s="13"/>
      <c r="E24" s="4"/>
      <c r="F24" s="15"/>
      <c r="G24" s="4"/>
      <c r="H24" s="4"/>
      <c r="I24" s="4"/>
      <c r="J24" s="4"/>
      <c r="K24" s="4"/>
      <c r="L24" s="4"/>
      <c r="M24" s="4"/>
      <c r="N24" s="1"/>
      <c r="O24" s="1"/>
      <c r="P24" s="1"/>
      <c r="Q24" s="1"/>
    </row>
    <row r="25" customFormat="false" ht="12.75" hidden="false" customHeight="false" outlineLevel="0" collapsed="false">
      <c r="A25" s="4"/>
      <c r="B25" s="13"/>
      <c r="C25" s="13"/>
      <c r="D25" s="4"/>
      <c r="E25" s="4"/>
      <c r="F25" s="7"/>
      <c r="G25" s="4"/>
      <c r="H25" s="4"/>
      <c r="I25" s="4"/>
      <c r="J25" s="4"/>
      <c r="K25" s="4"/>
      <c r="L25" s="4"/>
      <c r="M25" s="4"/>
      <c r="N25" s="1"/>
      <c r="O25" s="1"/>
      <c r="P25" s="1"/>
      <c r="Q25" s="1"/>
    </row>
    <row r="26" customFormat="false" ht="12.75" hidden="false" customHeight="false" outlineLevel="0" collapsed="false">
      <c r="A26" s="4"/>
      <c r="B26" s="13"/>
      <c r="C26" s="13"/>
      <c r="D26" s="4"/>
      <c r="E26" s="4"/>
      <c r="F26" s="16"/>
      <c r="G26" s="4"/>
      <c r="H26" s="4"/>
      <c r="I26" s="4"/>
      <c r="J26" s="4"/>
      <c r="K26" s="4"/>
      <c r="L26" s="4"/>
      <c r="M26" s="4"/>
      <c r="N26" s="1"/>
      <c r="O26" s="1"/>
      <c r="P26" s="1"/>
      <c r="Q26" s="1"/>
    </row>
    <row r="27" customFormat="false" ht="12.75" hidden="false" customHeight="false" outlineLevel="0" collapsed="false">
      <c r="A27" s="13"/>
      <c r="B27" s="13"/>
      <c r="C27" s="13"/>
      <c r="D27" s="4"/>
      <c r="E27" s="4"/>
      <c r="F27" s="16"/>
      <c r="G27" s="4"/>
      <c r="H27" s="4"/>
      <c r="I27" s="4"/>
      <c r="J27" s="4"/>
      <c r="K27" s="4"/>
      <c r="L27" s="4"/>
      <c r="M27" s="4"/>
      <c r="N27" s="1"/>
      <c r="O27" s="1"/>
      <c r="P27" s="1"/>
      <c r="Q27" s="1"/>
    </row>
    <row r="28" customFormat="false" ht="12.75" hidden="false" customHeight="false" outlineLevel="0" collapsed="false">
      <c r="A28" s="4"/>
      <c r="B28" s="13"/>
      <c r="C28" s="13"/>
      <c r="D28" s="13"/>
      <c r="E28" s="4"/>
      <c r="F28" s="4"/>
      <c r="G28" s="4"/>
      <c r="H28" s="4"/>
      <c r="I28" s="4"/>
      <c r="J28" s="4"/>
      <c r="K28" s="4"/>
      <c r="L28" s="4"/>
      <c r="M28" s="4"/>
      <c r="N28" s="1"/>
      <c r="O28" s="1"/>
      <c r="P28" s="1"/>
      <c r="Q28" s="1"/>
    </row>
    <row r="29" customFormat="false" ht="12.75" hidden="false" customHeight="false" outlineLevel="0" collapsed="false">
      <c r="A29" s="4"/>
      <c r="B29" s="13"/>
      <c r="C29" s="13"/>
      <c r="D29" s="13"/>
      <c r="E29" s="4"/>
      <c r="F29" s="4"/>
      <c r="G29" s="4"/>
      <c r="H29" s="4"/>
      <c r="I29" s="4"/>
      <c r="J29" s="4"/>
      <c r="K29" s="4"/>
      <c r="L29" s="4"/>
      <c r="M29" s="4"/>
      <c r="N29" s="1"/>
      <c r="O29" s="1"/>
      <c r="P29" s="1"/>
      <c r="Q29" s="1"/>
    </row>
    <row r="30" customFormat="false" ht="12.75" hidden="false" customHeight="false" outlineLevel="0" collapsed="false">
      <c r="A30" s="13"/>
      <c r="B30" s="13"/>
      <c r="C30" s="13"/>
      <c r="D30" s="13"/>
      <c r="E30" s="4"/>
      <c r="F30" s="4"/>
      <c r="G30" s="4"/>
      <c r="H30" s="4"/>
      <c r="I30" s="4"/>
      <c r="J30" s="4"/>
      <c r="K30" s="4"/>
      <c r="L30" s="4"/>
      <c r="M30" s="4"/>
      <c r="N30" s="1"/>
      <c r="O30" s="1"/>
      <c r="P30" s="1"/>
      <c r="Q30" s="1"/>
    </row>
    <row r="31" customFormat="false" ht="12.75" hidden="false" customHeight="false" outlineLevel="0" collapsed="false">
      <c r="A31" s="13"/>
      <c r="B31" s="13"/>
      <c r="C31" s="13"/>
      <c r="D31" s="13"/>
      <c r="E31" s="4"/>
      <c r="F31" s="4"/>
      <c r="G31" s="4"/>
      <c r="H31" s="4"/>
      <c r="I31" s="4"/>
      <c r="J31" s="4"/>
      <c r="K31" s="4"/>
      <c r="L31" s="4"/>
      <c r="M31" s="4"/>
      <c r="N31" s="1"/>
      <c r="O31" s="1"/>
      <c r="P31" s="1"/>
      <c r="Q31" s="1"/>
    </row>
    <row r="32" customFormat="false" ht="12.75" hidden="false" customHeight="false" outlineLevel="0" collapsed="false">
      <c r="A32" s="13"/>
      <c r="B32" s="13"/>
      <c r="C32" s="13"/>
      <c r="D32" s="13"/>
      <c r="E32" s="4"/>
      <c r="F32" s="4"/>
      <c r="G32" s="4"/>
      <c r="H32" s="4"/>
      <c r="I32" s="4"/>
      <c r="J32" s="4"/>
      <c r="K32" s="4"/>
      <c r="L32" s="4"/>
      <c r="M32" s="4"/>
      <c r="N32" s="1"/>
      <c r="O32" s="1"/>
      <c r="P32" s="1"/>
      <c r="Q32" s="1"/>
    </row>
    <row r="33" customFormat="false" ht="12.75" hidden="false" customHeight="false" outlineLevel="0" collapsed="false">
      <c r="A33" s="13"/>
      <c r="B33" s="13"/>
      <c r="C33" s="13"/>
      <c r="D33" s="13"/>
      <c r="E33" s="4"/>
      <c r="F33" s="4"/>
      <c r="G33" s="4"/>
      <c r="H33" s="4"/>
      <c r="I33" s="4"/>
      <c r="J33" s="4"/>
      <c r="K33" s="4"/>
      <c r="L33" s="4"/>
      <c r="M33" s="4"/>
      <c r="N33" s="1"/>
      <c r="O33" s="1"/>
      <c r="P33" s="1"/>
      <c r="Q33" s="1"/>
    </row>
    <row r="34" customFormat="false" ht="12.75" hidden="false" customHeight="false" outlineLevel="0" collapsed="false">
      <c r="A34" s="13"/>
      <c r="B34" s="13"/>
      <c r="C34" s="13"/>
      <c r="D34" s="13"/>
      <c r="E34" s="4"/>
      <c r="F34" s="4"/>
      <c r="G34" s="4"/>
      <c r="H34" s="4"/>
      <c r="I34" s="4"/>
      <c r="J34" s="4"/>
      <c r="K34" s="4"/>
      <c r="L34" s="4"/>
      <c r="M34" s="4"/>
      <c r="N34" s="1"/>
      <c r="O34" s="1"/>
      <c r="P34" s="1"/>
      <c r="Q34" s="1"/>
    </row>
    <row r="35" customFormat="false" ht="12.75" hidden="false" customHeight="false" outlineLevel="0" collapsed="false">
      <c r="A35" s="13"/>
      <c r="B35" s="13"/>
      <c r="C35" s="13"/>
      <c r="D35" s="13"/>
      <c r="E35" s="4"/>
      <c r="F35" s="4"/>
      <c r="G35" s="4"/>
      <c r="H35" s="4"/>
      <c r="I35" s="4"/>
      <c r="J35" s="4"/>
      <c r="K35" s="4"/>
      <c r="L35" s="4"/>
      <c r="M35" s="4"/>
      <c r="N35" s="1"/>
      <c r="O35" s="1"/>
      <c r="P35" s="1"/>
      <c r="Q35" s="1"/>
    </row>
    <row r="36" customFormat="false" ht="12.75" hidden="false" customHeight="false" outlineLevel="0" collapsed="false">
      <c r="A36" s="13"/>
      <c r="B36" s="13"/>
      <c r="C36" s="13"/>
      <c r="D36" s="13"/>
      <c r="E36" s="4"/>
      <c r="F36" s="4"/>
      <c r="G36" s="4"/>
      <c r="H36" s="4"/>
      <c r="I36" s="4"/>
      <c r="J36" s="4"/>
      <c r="K36" s="4"/>
      <c r="L36" s="4"/>
      <c r="M36" s="4"/>
      <c r="N36" s="1"/>
      <c r="O36" s="1"/>
      <c r="P36" s="1"/>
      <c r="Q36" s="1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1"/>
      <c r="O38" s="1"/>
      <c r="P38" s="1"/>
      <c r="Q38" s="1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1"/>
      <c r="O39" s="1"/>
      <c r="P39" s="1"/>
      <c r="Q39" s="1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1"/>
      <c r="O40" s="1"/>
      <c r="P40" s="1"/>
      <c r="Q40" s="1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1"/>
      <c r="O43" s="1"/>
      <c r="P43" s="1"/>
      <c r="Q43" s="1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17"/>
      <c r="J44" s="1"/>
      <c r="K44" s="4"/>
      <c r="L44" s="4"/>
      <c r="M44" s="4"/>
      <c r="N44" s="1"/>
      <c r="O44" s="1"/>
      <c r="P44" s="1"/>
      <c r="Q44" s="1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1"/>
      <c r="K45" s="4"/>
      <c r="L45" s="4"/>
      <c r="M45" s="4"/>
      <c r="N45" s="1"/>
      <c r="O45" s="1"/>
      <c r="P45" s="1"/>
      <c r="Q45" s="1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1"/>
      <c r="K46" s="4"/>
      <c r="L46" s="4"/>
      <c r="M46" s="4"/>
      <c r="N46" s="1"/>
      <c r="O46" s="1"/>
      <c r="P46" s="1"/>
      <c r="Q46" s="1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17"/>
      <c r="I47" s="4"/>
      <c r="J47" s="1"/>
      <c r="K47" s="4"/>
      <c r="L47" s="7"/>
      <c r="M47" s="7"/>
      <c r="N47" s="18"/>
      <c r="O47" s="18"/>
      <c r="P47" s="1"/>
      <c r="Q47" s="1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1"/>
      <c r="K48" s="4"/>
      <c r="L48" s="4"/>
      <c r="M48" s="4"/>
      <c r="N48" s="1"/>
      <c r="O48" s="1"/>
      <c r="P48" s="1"/>
      <c r="Q48" s="1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1"/>
      <c r="K49" s="4"/>
      <c r="L49" s="4"/>
      <c r="M49" s="4"/>
      <c r="N49" s="1"/>
      <c r="O49" s="1"/>
      <c r="P49" s="1"/>
      <c r="Q49" s="1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1"/>
      <c r="O50" s="1"/>
      <c r="P50" s="1"/>
      <c r="Q50" s="1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1"/>
      <c r="O51" s="1"/>
      <c r="P51" s="1"/>
      <c r="Q51" s="1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1"/>
      <c r="O52" s="1"/>
      <c r="P52" s="1"/>
      <c r="Q52" s="1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1"/>
      <c r="O53" s="1"/>
      <c r="P53" s="1"/>
      <c r="Q53" s="1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1"/>
      <c r="O54" s="1"/>
      <c r="P54" s="1"/>
      <c r="Q54" s="1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1"/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1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1"/>
      <c r="K57" s="1"/>
      <c r="L57" s="1"/>
      <c r="M57" s="1"/>
      <c r="N57" s="1"/>
      <c r="O57" s="1"/>
      <c r="P57" s="1"/>
      <c r="Q57" s="1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1"/>
      <c r="K58" s="1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1"/>
      <c r="K59" s="1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1"/>
      <c r="K60" s="1"/>
      <c r="L60" s="1"/>
      <c r="M60" s="1"/>
      <c r="N60" s="1"/>
      <c r="O60" s="1"/>
      <c r="P60" s="1"/>
      <c r="Q60" s="1"/>
    </row>
    <row r="61" customFormat="false" ht="12.75" hidden="false" customHeight="false" outlineLevel="0" collapsed="false">
      <c r="A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2.75" hidden="false" customHeight="false" outlineLevel="0" collapsed="false">
      <c r="A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.75" hidden="false" customHeight="false" outlineLevel="0" collapsed="false">
      <c r="A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75" hidden="false" customHeight="false" outlineLevel="0" collapsed="false">
      <c r="A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false" outlineLevel="0" collapsed="false">
      <c r="A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2.75" hidden="false" customHeight="false" outlineLevel="0" collapsed="false">
      <c r="A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false" outlineLevel="0" collapsed="false">
      <c r="A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2.75" hidden="false" customHeight="false" outlineLevel="0" collapsed="false">
      <c r="A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2.75" hidden="false" customHeight="false" outlineLevel="0" collapsed="false">
      <c r="A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2.75" hidden="false" customHeight="false" outlineLevel="0" collapsed="false">
      <c r="A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2.75" hidden="false" customHeight="false" outlineLevel="0" collapsed="false">
      <c r="A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2.75" hidden="false" customHeight="false" outlineLevel="0" collapsed="false">
      <c r="A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2.75" hidden="false" customHeight="false" outlineLevel="0" collapsed="false">
      <c r="A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2.75" hidden="false" customHeight="false" outlineLevel="0" collapsed="false">
      <c r="A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2.75" hidden="false" customHeight="false" outlineLevel="0" collapsed="false">
      <c r="A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2.75" hidden="false" customHeight="false" outlineLevel="0" collapsed="false">
      <c r="A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2.75" hidden="false" customHeight="false" outlineLevel="0" collapsed="false">
      <c r="A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2.75" hidden="false" customHeight="false" outlineLevel="0" collapsed="false">
      <c r="A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2.75" hidden="false" customHeight="false" outlineLevel="0" collapsed="false">
      <c r="A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2.75" hidden="false" customHeight="false" outlineLevel="0" collapsed="false">
      <c r="A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2.75" hidden="false" customHeight="false" outlineLevel="0" collapsed="false">
      <c r="A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2.75" hidden="false" customHeight="false" outlineLevel="0" collapsed="false">
      <c r="A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2.75" hidden="false" customHeight="false" outlineLevel="0" collapsed="false">
      <c r="A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2.75" hidden="false" customHeight="false" outlineLevel="0" collapsed="false">
      <c r="A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2.75" hidden="false" customHeight="false" outlineLevel="0" collapsed="false">
      <c r="A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2.75" hidden="false" customHeight="false" outlineLevel="0" collapsed="false">
      <c r="A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2.75" hidden="false" customHeight="false" outlineLevel="0" collapsed="false">
      <c r="A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2.75" hidden="false" customHeight="false" outlineLevel="0" collapsed="false">
      <c r="A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2.75" hidden="false" customHeight="false" outlineLevel="0" collapsed="false">
      <c r="A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2.75" hidden="false" customHeight="false" outlineLevel="0" collapsed="false">
      <c r="A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2.75" hidden="false" customHeight="false" outlineLevel="0" collapsed="false">
      <c r="A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2.75" hidden="false" customHeight="false" outlineLevel="0" collapsed="false">
      <c r="A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2.75" hidden="false" customHeight="false" outlineLevel="0" collapsed="false">
      <c r="A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2.75" hidden="false" customHeight="false" outlineLevel="0" collapsed="false">
      <c r="A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2.75" hidden="false" customHeight="false" outlineLevel="0" collapsed="false">
      <c r="A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2.75" hidden="false" customHeight="false" outlineLevel="0" collapsed="false">
      <c r="A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2.75" hidden="false" customHeight="false" outlineLevel="0" collapsed="false">
      <c r="A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2.75" hidden="false" customHeight="false" outlineLevel="0" collapsed="false">
      <c r="A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2.75" hidden="false" customHeight="false" outlineLevel="0" collapsed="false">
      <c r="A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2.75" hidden="false" customHeight="false" outlineLevel="0" collapsed="false">
      <c r="A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2.75" hidden="false" customHeight="false" outlineLevel="0" collapsed="false">
      <c r="A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2.75" hidden="false" customHeight="false" outlineLevel="0" collapsed="false">
      <c r="A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2.75" hidden="false" customHeight="false" outlineLevel="0" collapsed="false">
      <c r="A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2.75" hidden="false" customHeight="false" outlineLevel="0" collapsed="false">
      <c r="A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2.75" hidden="false" customHeight="false" outlineLevel="0" collapsed="false">
      <c r="A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2.75" hidden="false" customHeight="false" outlineLevel="0" collapsed="false">
      <c r="A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2.75" hidden="false" customHeight="false" outlineLevel="0" collapsed="false">
      <c r="A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2.75" hidden="false" customHeight="false" outlineLevel="0" collapsed="false">
      <c r="A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2.75" hidden="false" customHeight="false" outlineLevel="0" collapsed="false">
      <c r="A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2.75" hidden="false" customHeight="false" outlineLevel="0" collapsed="false">
      <c r="A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2.75" hidden="false" customHeight="false" outlineLevel="0" collapsed="false">
      <c r="A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2.75" hidden="false" customHeight="false" outlineLevel="0" collapsed="false">
      <c r="A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2.75" hidden="false" customHeight="false" outlineLevel="0" collapsed="false">
      <c r="A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2.75" hidden="false" customHeight="false" outlineLevel="0" collapsed="false">
      <c r="A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2.75" hidden="false" customHeight="false" outlineLevel="0" collapsed="false">
      <c r="A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2.75" hidden="false" customHeight="false" outlineLevel="0" collapsed="false">
      <c r="A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2.75" hidden="false" customHeight="false" outlineLevel="0" collapsed="false">
      <c r="A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2.75" hidden="false" customHeight="false" outlineLevel="0" collapsed="false">
      <c r="A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2.75" hidden="false" customHeight="false" outlineLevel="0" collapsed="false">
      <c r="A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2.75" hidden="false" customHeight="false" outlineLevel="0" collapsed="false">
      <c r="A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2.75" hidden="false" customHeight="false" outlineLevel="0" collapsed="false">
      <c r="A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2.75" hidden="false" customHeight="false" outlineLevel="0" collapsed="false">
      <c r="A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2.75" hidden="false" customHeight="false" outlineLevel="0" collapsed="false">
      <c r="A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2.75" hidden="false" customHeight="false" outlineLevel="0" collapsed="false">
      <c r="A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2.75" hidden="false" customHeight="false" outlineLevel="0" collapsed="false">
      <c r="A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2.75" hidden="false" customHeight="false" outlineLevel="0" collapsed="false">
      <c r="A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2.75" hidden="false" customHeight="false" outlineLevel="0" collapsed="false">
      <c r="A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2.75" hidden="false" customHeight="false" outlineLevel="0" collapsed="false">
      <c r="A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2.75" hidden="false" customHeight="false" outlineLevel="0" collapsed="false">
      <c r="A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2.75" hidden="false" customHeight="false" outlineLevel="0" collapsed="false">
      <c r="A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2.75" hidden="false" customHeight="false" outlineLevel="0" collapsed="false">
      <c r="A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2.75" hidden="false" customHeight="false" outlineLevel="0" collapsed="false">
      <c r="A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2.75" hidden="false" customHeight="false" outlineLevel="0" collapsed="false">
      <c r="A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2.75" hidden="false" customHeight="false" outlineLevel="0" collapsed="false">
      <c r="A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2.75" hidden="false" customHeight="false" outlineLevel="0" collapsed="false">
      <c r="A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2.75" hidden="false" customHeight="false" outlineLevel="0" collapsed="false">
      <c r="A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2.75" hidden="false" customHeight="false" outlineLevel="0" collapsed="false">
      <c r="A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2.75" hidden="false" customHeight="false" outlineLevel="0" collapsed="false">
      <c r="A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2.75" hidden="false" customHeight="false" outlineLevel="0" collapsed="false">
      <c r="A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2.75" hidden="false" customHeight="false" outlineLevel="0" collapsed="false">
      <c r="A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2.75" hidden="false" customHeight="false" outlineLevel="0" collapsed="false">
      <c r="A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2.75" hidden="false" customHeight="false" outlineLevel="0" collapsed="false">
      <c r="A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2.75" hidden="false" customHeight="false" outlineLevel="0" collapsed="false">
      <c r="A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2.75" hidden="false" customHeight="false" outlineLevel="0" collapsed="false">
      <c r="A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2.75" hidden="false" customHeight="false" outlineLevel="0" collapsed="false">
      <c r="A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2.75" hidden="false" customHeight="false" outlineLevel="0" collapsed="false">
      <c r="A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2.75" hidden="false" customHeight="false" outlineLevel="0" collapsed="false">
      <c r="A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2.75" hidden="false" customHeight="false" outlineLevel="0" collapsed="false">
      <c r="A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2.75" hidden="false" customHeight="false" outlineLevel="0" collapsed="false">
      <c r="A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2.75" hidden="false" customHeight="false" outlineLevel="0" collapsed="false">
      <c r="A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2.75" hidden="false" customHeight="false" outlineLevel="0" collapsed="false">
      <c r="A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2.75" hidden="false" customHeight="false" outlineLevel="0" collapsed="false">
      <c r="A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2.75" hidden="false" customHeight="false" outlineLevel="0" collapsed="false">
      <c r="A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2.75" hidden="false" customHeight="false" outlineLevel="0" collapsed="false">
      <c r="A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2.75" hidden="false" customHeight="false" outlineLevel="0" collapsed="false">
      <c r="A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2.75" hidden="false" customHeight="false" outlineLevel="0" collapsed="false">
      <c r="A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2.75" hidden="false" customHeight="false" outlineLevel="0" collapsed="false">
      <c r="A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2.75" hidden="false" customHeight="false" outlineLevel="0" collapsed="false">
      <c r="A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2.75" hidden="false" customHeight="false" outlineLevel="0" collapsed="false">
      <c r="A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2.75" hidden="false" customHeight="false" outlineLevel="0" collapsed="false">
      <c r="A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2.75" hidden="false" customHeight="false" outlineLevel="0" collapsed="false">
      <c r="A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2.75" hidden="false" customHeight="false" outlineLevel="0" collapsed="false">
      <c r="A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2.75" hidden="false" customHeight="false" outlineLevel="0" collapsed="false">
      <c r="A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2.75" hidden="false" customHeight="false" outlineLevel="0" collapsed="false">
      <c r="A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2.75" hidden="false" customHeight="false" outlineLevel="0" collapsed="false">
      <c r="A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2.75" hidden="false" customHeight="false" outlineLevel="0" collapsed="false">
      <c r="A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2.75" hidden="false" customHeight="false" outlineLevel="0" collapsed="false">
      <c r="A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2.75" hidden="false" customHeight="false" outlineLevel="0" collapsed="false">
      <c r="A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2.75" hidden="false" customHeight="false" outlineLevel="0" collapsed="false">
      <c r="A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2.75" hidden="false" customHeight="false" outlineLevel="0" collapsed="false">
      <c r="A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2.75" hidden="false" customHeight="false" outlineLevel="0" collapsed="false">
      <c r="A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2.75" hidden="false" customHeight="false" outlineLevel="0" collapsed="false">
      <c r="A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2.75" hidden="false" customHeight="false" outlineLevel="0" collapsed="false">
      <c r="A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2.75" hidden="false" customHeight="false" outlineLevel="0" collapsed="false">
      <c r="A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2.75" hidden="false" customHeight="false" outlineLevel="0" collapsed="false">
      <c r="A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2.75" hidden="false" customHeight="false" outlineLevel="0" collapsed="false">
      <c r="A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2.75" hidden="false" customHeight="false" outlineLevel="0" collapsed="false">
      <c r="A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2.75" hidden="false" customHeight="false" outlineLevel="0" collapsed="false">
      <c r="A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2.75" hidden="false" customHeight="false" outlineLevel="0" collapsed="false">
      <c r="A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2.75" hidden="false" customHeight="false" outlineLevel="0" collapsed="false">
      <c r="A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2.75" hidden="false" customHeight="false" outlineLevel="0" collapsed="false">
      <c r="A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2.75" hidden="false" customHeight="false" outlineLevel="0" collapsed="false">
      <c r="A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2.75" hidden="false" customHeight="false" outlineLevel="0" collapsed="false">
      <c r="A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2.75" hidden="false" customHeight="false" outlineLevel="0" collapsed="false">
      <c r="A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2.75" hidden="false" customHeight="false" outlineLevel="0" collapsed="false">
      <c r="A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2.75" hidden="false" customHeight="false" outlineLevel="0" collapsed="false">
      <c r="A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2.75" hidden="false" customHeight="false" outlineLevel="0" collapsed="false">
      <c r="A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2.75" hidden="false" customHeight="false" outlineLevel="0" collapsed="false">
      <c r="A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2.75" hidden="false" customHeight="false" outlineLevel="0" collapsed="false">
      <c r="A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2.75" hidden="false" customHeight="false" outlineLevel="0" collapsed="false">
      <c r="A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2.75" hidden="false" customHeight="false" outlineLevel="0" collapsed="false">
      <c r="A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2.75" hidden="false" customHeight="false" outlineLevel="0" collapsed="false">
      <c r="A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2.75" hidden="false" customHeight="false" outlineLevel="0" collapsed="false">
      <c r="A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2.75" hidden="false" customHeight="false" outlineLevel="0" collapsed="false">
      <c r="A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2.75" hidden="false" customHeight="false" outlineLevel="0" collapsed="false">
      <c r="A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2.75" hidden="false" customHeight="false" outlineLevel="0" collapsed="false">
      <c r="A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2.75" hidden="false" customHeight="false" outlineLevel="0" collapsed="false">
      <c r="A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2.75" hidden="false" customHeight="false" outlineLevel="0" collapsed="false">
      <c r="A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2.75" hidden="false" customHeight="false" outlineLevel="0" collapsed="false">
      <c r="A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2.75" hidden="false" customHeight="false" outlineLevel="0" collapsed="false">
      <c r="A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2.75" hidden="false" customHeight="false" outlineLevel="0" collapsed="false">
      <c r="A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2.75" hidden="false" customHeight="false" outlineLevel="0" collapsed="false">
      <c r="A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2.75" hidden="false" customHeight="false" outlineLevel="0" collapsed="false">
      <c r="A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2.75" hidden="false" customHeight="false" outlineLevel="0" collapsed="false">
      <c r="A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2.75" hidden="false" customHeight="false" outlineLevel="0" collapsed="false">
      <c r="A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2.75" hidden="false" customHeight="false" outlineLevel="0" collapsed="false">
      <c r="A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2.75" hidden="false" customHeight="false" outlineLevel="0" collapsed="false">
      <c r="A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2.75" hidden="false" customHeight="false" outlineLevel="0" collapsed="false">
      <c r="A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2.75" hidden="false" customHeight="false" outlineLevel="0" collapsed="false">
      <c r="A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2.75" hidden="false" customHeight="false" outlineLevel="0" collapsed="false">
      <c r="A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2.75" hidden="false" customHeight="false" outlineLevel="0" collapsed="false">
      <c r="A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2.75" hidden="false" customHeight="false" outlineLevel="0" collapsed="false">
      <c r="A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2.75" hidden="false" customHeight="false" outlineLevel="0" collapsed="false">
      <c r="A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2.75" hidden="false" customHeight="false" outlineLevel="0" collapsed="false">
      <c r="A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2.75" hidden="false" customHeight="false" outlineLevel="0" collapsed="false">
      <c r="A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2.75" hidden="false" customHeight="false" outlineLevel="0" collapsed="false">
      <c r="A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2.75" hidden="false" customHeight="false" outlineLevel="0" collapsed="false">
      <c r="A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2.75" hidden="false" customHeight="false" outlineLevel="0" collapsed="false">
      <c r="A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2.75" hidden="false" customHeight="false" outlineLevel="0" collapsed="false">
      <c r="A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2.75" hidden="false" customHeight="false" outlineLevel="0" collapsed="false">
      <c r="A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2.75" hidden="false" customHeight="false" outlineLevel="0" collapsed="false">
      <c r="A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2.75" hidden="false" customHeight="false" outlineLevel="0" collapsed="false">
      <c r="A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2.75" hidden="false" customHeight="false" outlineLevel="0" collapsed="false">
      <c r="A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2.75" hidden="false" customHeight="false" outlineLevel="0" collapsed="false">
      <c r="A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2.75" hidden="false" customHeight="false" outlineLevel="0" collapsed="false">
      <c r="A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2.75" hidden="false" customHeight="false" outlineLevel="0" collapsed="false">
      <c r="A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2.75" hidden="false" customHeight="false" outlineLevel="0" collapsed="false">
      <c r="A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2.75" hidden="false" customHeight="false" outlineLevel="0" collapsed="false">
      <c r="A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2.75" hidden="false" customHeight="false" outlineLevel="0" collapsed="false">
      <c r="A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2.75" hidden="false" customHeight="false" outlineLevel="0" collapsed="false">
      <c r="A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2.75" hidden="false" customHeight="false" outlineLevel="0" collapsed="false">
      <c r="A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2.75" hidden="false" customHeight="false" outlineLevel="0" collapsed="false">
      <c r="A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2.75" hidden="false" customHeight="false" outlineLevel="0" collapsed="false">
      <c r="A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2.75" hidden="false" customHeight="false" outlineLevel="0" collapsed="false">
      <c r="A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2.75" hidden="false" customHeight="false" outlineLevel="0" collapsed="false">
      <c r="A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2.75" hidden="false" customHeight="false" outlineLevel="0" collapsed="false">
      <c r="A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2.75" hidden="false" customHeight="false" outlineLevel="0" collapsed="false">
      <c r="A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2.75" hidden="false" customHeight="false" outlineLevel="0" collapsed="false">
      <c r="A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2.75" hidden="false" customHeight="false" outlineLevel="0" collapsed="false">
      <c r="A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2.75" hidden="false" customHeight="false" outlineLevel="0" collapsed="false">
      <c r="A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2.75" hidden="false" customHeight="false" outlineLevel="0" collapsed="false">
      <c r="A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2.75" hidden="false" customHeight="false" outlineLevel="0" collapsed="false">
      <c r="A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2.75" hidden="false" customHeight="false" outlineLevel="0" collapsed="false">
      <c r="A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2.75" hidden="false" customHeight="false" outlineLevel="0" collapsed="false">
      <c r="A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2.75" hidden="false" customHeight="false" outlineLevel="0" collapsed="false">
      <c r="A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2.75" hidden="false" customHeight="false" outlineLevel="0" collapsed="false">
      <c r="A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2.75" hidden="false" customHeight="false" outlineLevel="0" collapsed="false">
      <c r="A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2.75" hidden="false" customHeight="false" outlineLevel="0" collapsed="false">
      <c r="A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2.75" hidden="false" customHeight="false" outlineLevel="0" collapsed="false">
      <c r="A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2.75" hidden="false" customHeight="false" outlineLevel="0" collapsed="false">
      <c r="A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A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5.99"/>
    <col collapsed="false" customWidth="true" hidden="false" outlineLevel="0" max="4" min="4" style="19" width="29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8" min="8" style="0" width="16.28"/>
    <col collapsed="false" customWidth="true" hidden="false" outlineLevel="0" max="9" min="9" style="0" width="15.28"/>
    <col collapsed="false" customWidth="true" hidden="false" outlineLevel="0" max="10" min="10" style="19" width="29.71"/>
    <col collapsed="false" customWidth="true" hidden="false" outlineLevel="0" max="11" min="11" style="0" width="17.56"/>
    <col collapsed="false" customWidth="true" hidden="false" outlineLevel="0" max="12" min="12" style="0" width="17.7"/>
    <col collapsed="false" customWidth="true" hidden="false" outlineLevel="0" max="14" min="13" style="0" width="12.7"/>
    <col collapsed="false" customWidth="true" hidden="false" outlineLevel="0" max="16" min="15" style="0" width="15.28"/>
    <col collapsed="false" customWidth="true" hidden="false" outlineLevel="0" max="17" min="17" style="0" width="17.14"/>
  </cols>
  <sheetData>
    <row r="2" customFormat="false" ht="20.25" hidden="false" customHeight="false" outlineLevel="0" collapsed="false">
      <c r="A2" s="20" t="s">
        <v>5</v>
      </c>
      <c r="B2" s="20"/>
      <c r="C2" s="20"/>
      <c r="D2" s="21"/>
      <c r="E2" s="22"/>
      <c r="F2" s="22"/>
      <c r="G2" s="23"/>
      <c r="H2" s="23"/>
      <c r="I2" s="23"/>
    </row>
    <row r="3" customFormat="false" ht="13.15" hidden="false" customHeight="true" outlineLevel="0" collapsed="false">
      <c r="A3" s="24"/>
      <c r="B3" s="24"/>
      <c r="C3" s="24"/>
      <c r="D3" s="25"/>
      <c r="E3" s="22"/>
      <c r="F3" s="22"/>
      <c r="G3" s="23"/>
      <c r="H3" s="23"/>
      <c r="I3" s="23"/>
    </row>
    <row r="4" customFormat="false" ht="21" hidden="false" customHeight="true" outlineLevel="0" collapsed="false">
      <c r="A4" s="26" t="s">
        <v>6</v>
      </c>
      <c r="B4" s="26"/>
      <c r="C4" s="26"/>
      <c r="D4" s="25"/>
      <c r="E4" s="22"/>
      <c r="F4" s="22"/>
      <c r="G4" s="23"/>
      <c r="H4" s="23"/>
      <c r="I4" s="23"/>
    </row>
    <row r="5" customFormat="false" ht="27" hidden="false" customHeight="true" outlineLevel="0" collapsed="false">
      <c r="A5" s="27" t="s">
        <v>7</v>
      </c>
      <c r="B5" s="28"/>
      <c r="C5" s="28"/>
      <c r="D5" s="21"/>
      <c r="E5" s="29"/>
      <c r="F5" s="29"/>
      <c r="G5" s="30"/>
      <c r="H5" s="30"/>
      <c r="I5" s="30"/>
      <c r="J5" s="31"/>
      <c r="K5" s="30"/>
      <c r="L5" s="30"/>
      <c r="M5" s="30"/>
      <c r="N5" s="30"/>
      <c r="O5" s="30"/>
      <c r="P5" s="30"/>
      <c r="Q5" s="30"/>
    </row>
    <row r="6" customFormat="false" ht="71.25" hidden="false" customHeight="true" outlineLevel="0" collapsed="false">
      <c r="A6" s="32" t="s">
        <v>8</v>
      </c>
      <c r="B6" s="33" t="s">
        <v>9</v>
      </c>
      <c r="C6" s="33" t="s">
        <v>10</v>
      </c>
      <c r="D6" s="34" t="s">
        <v>11</v>
      </c>
      <c r="E6" s="35" t="s">
        <v>12</v>
      </c>
      <c r="F6" s="35" t="s">
        <v>13</v>
      </c>
      <c r="G6" s="34" t="s">
        <v>14</v>
      </c>
      <c r="H6" s="35" t="s">
        <v>15</v>
      </c>
      <c r="I6" s="35" t="s">
        <v>16</v>
      </c>
      <c r="J6" s="36" t="s">
        <v>17</v>
      </c>
      <c r="K6" s="37" t="s">
        <v>18</v>
      </c>
      <c r="L6" s="37" t="s">
        <v>19</v>
      </c>
      <c r="M6" s="36" t="s">
        <v>14</v>
      </c>
      <c r="N6" s="37" t="s">
        <v>20</v>
      </c>
      <c r="O6" s="37" t="s">
        <v>21</v>
      </c>
      <c r="P6" s="37" t="s">
        <v>22</v>
      </c>
      <c r="Q6" s="37" t="s">
        <v>23</v>
      </c>
    </row>
    <row r="7" customFormat="false" ht="30" hidden="false" customHeight="true" outlineLevel="0" collapsed="false">
      <c r="A7" s="38" t="s">
        <v>24</v>
      </c>
      <c r="B7" s="39"/>
      <c r="C7" s="40"/>
      <c r="D7" s="41" t="s">
        <v>25</v>
      </c>
      <c r="E7" s="42" t="n">
        <v>48400</v>
      </c>
      <c r="F7" s="43" t="n">
        <f aca="false">E7*1.21</f>
        <v>58564</v>
      </c>
      <c r="G7" s="44" t="n">
        <v>1</v>
      </c>
      <c r="H7" s="42" t="n">
        <f aca="false">F7*$G$7</f>
        <v>58564</v>
      </c>
      <c r="I7" s="45" t="n">
        <f aca="false">(H7+H8+H9)/3</f>
        <v>52312.3333333333</v>
      </c>
      <c r="J7" s="41" t="s">
        <v>25</v>
      </c>
      <c r="K7" s="46"/>
      <c r="L7" s="47" t="n">
        <f aca="false">K7*1.21</f>
        <v>0</v>
      </c>
      <c r="M7" s="44" t="n">
        <v>1</v>
      </c>
      <c r="N7" s="48" t="n">
        <f aca="false">K7*$M$7</f>
        <v>0</v>
      </c>
      <c r="O7" s="48" t="n">
        <f aca="false">L7*$M$7</f>
        <v>0</v>
      </c>
      <c r="P7" s="45" t="n">
        <f aca="false">SUM(N7:N9)/3</f>
        <v>0</v>
      </c>
      <c r="Q7" s="45" t="n">
        <f aca="false">SUM(O7:O9)/3</f>
        <v>0</v>
      </c>
    </row>
    <row r="8" customFormat="false" ht="30" hidden="false" customHeight="true" outlineLevel="0" collapsed="false">
      <c r="A8" s="38"/>
      <c r="B8" s="39"/>
      <c r="C8" s="40"/>
      <c r="D8" s="49" t="s">
        <v>26</v>
      </c>
      <c r="E8" s="50" t="n">
        <v>44000</v>
      </c>
      <c r="F8" s="51" t="n">
        <f aca="false">E8*1.21</f>
        <v>53240</v>
      </c>
      <c r="G8" s="44"/>
      <c r="H8" s="50" t="n">
        <f aca="false">F8*$G$7</f>
        <v>53240</v>
      </c>
      <c r="I8" s="45"/>
      <c r="J8" s="49" t="s">
        <v>26</v>
      </c>
      <c r="K8" s="52"/>
      <c r="L8" s="51" t="n">
        <f aca="false">K8*1.21</f>
        <v>0</v>
      </c>
      <c r="M8" s="44"/>
      <c r="N8" s="50" t="n">
        <f aca="false">K8*$M$7</f>
        <v>0</v>
      </c>
      <c r="O8" s="50" t="n">
        <f aca="false">L8*$M$7</f>
        <v>0</v>
      </c>
      <c r="P8" s="45"/>
      <c r="Q8" s="45"/>
    </row>
    <row r="9" customFormat="false" ht="30" hidden="false" customHeight="true" outlineLevel="0" collapsed="false">
      <c r="A9" s="38"/>
      <c r="B9" s="39"/>
      <c r="C9" s="40"/>
      <c r="D9" s="53" t="s">
        <v>27</v>
      </c>
      <c r="E9" s="54" t="n">
        <v>37300</v>
      </c>
      <c r="F9" s="55" t="n">
        <v>45133</v>
      </c>
      <c r="G9" s="44"/>
      <c r="H9" s="54" t="n">
        <f aca="false">F9*$G$7</f>
        <v>45133</v>
      </c>
      <c r="I9" s="45"/>
      <c r="J9" s="53" t="s">
        <v>27</v>
      </c>
      <c r="K9" s="56"/>
      <c r="L9" s="57" t="n">
        <f aca="false">K9*1.21</f>
        <v>0</v>
      </c>
      <c r="M9" s="44"/>
      <c r="N9" s="58" t="n">
        <f aca="false">K9*$M$7</f>
        <v>0</v>
      </c>
      <c r="O9" s="58" t="n">
        <f aca="false">L9*$M$7</f>
        <v>0</v>
      </c>
      <c r="P9" s="45"/>
      <c r="Q9" s="45"/>
    </row>
    <row r="10" customFormat="false" ht="30" hidden="false" customHeight="true" outlineLevel="0" collapsed="false">
      <c r="A10" s="38" t="s">
        <v>28</v>
      </c>
      <c r="B10" s="39"/>
      <c r="C10" s="40"/>
      <c r="D10" s="41" t="s">
        <v>25</v>
      </c>
      <c r="E10" s="42" t="n">
        <v>7150</v>
      </c>
      <c r="F10" s="43" t="n">
        <f aca="false">E10*1.21</f>
        <v>8651.5</v>
      </c>
      <c r="G10" s="44" t="n">
        <v>1</v>
      </c>
      <c r="H10" s="42" t="n">
        <f aca="false">F10*$G$7</f>
        <v>8651.5</v>
      </c>
      <c r="I10" s="45" t="n">
        <f aca="false">(H10+H11+H12)/3</f>
        <v>8124.16666666667</v>
      </c>
      <c r="J10" s="41" t="s">
        <v>25</v>
      </c>
      <c r="K10" s="46"/>
      <c r="L10" s="47" t="n">
        <f aca="false">K10*1.21</f>
        <v>0</v>
      </c>
      <c r="M10" s="44" t="n">
        <v>1</v>
      </c>
      <c r="N10" s="48" t="n">
        <f aca="false">K10*$M$10</f>
        <v>0</v>
      </c>
      <c r="O10" s="48" t="n">
        <f aca="false">L10*$M$10</f>
        <v>0</v>
      </c>
      <c r="P10" s="45" t="n">
        <f aca="false">SUM(N10:N12)/3</f>
        <v>0</v>
      </c>
      <c r="Q10" s="45" t="n">
        <f aca="false">SUM(O10:O12)/3</f>
        <v>0</v>
      </c>
    </row>
    <row r="11" customFormat="false" ht="30" hidden="false" customHeight="true" outlineLevel="0" collapsed="false">
      <c r="A11" s="38"/>
      <c r="B11" s="39"/>
      <c r="C11" s="40"/>
      <c r="D11" s="49" t="s">
        <v>26</v>
      </c>
      <c r="E11" s="50" t="n">
        <v>6500</v>
      </c>
      <c r="F11" s="51" t="n">
        <f aca="false">E11*1.21</f>
        <v>7865</v>
      </c>
      <c r="G11" s="44"/>
      <c r="H11" s="50" t="n">
        <f aca="false">F11*$G$7</f>
        <v>7865</v>
      </c>
      <c r="I11" s="45"/>
      <c r="J11" s="49" t="s">
        <v>26</v>
      </c>
      <c r="K11" s="52"/>
      <c r="L11" s="51" t="n">
        <f aca="false">K11*1.21</f>
        <v>0</v>
      </c>
      <c r="M11" s="44"/>
      <c r="N11" s="50" t="n">
        <f aca="false">K11*$M$10</f>
        <v>0</v>
      </c>
      <c r="O11" s="50" t="n">
        <f aca="false">L11*$M$10</f>
        <v>0</v>
      </c>
      <c r="P11" s="45"/>
      <c r="Q11" s="45"/>
    </row>
    <row r="12" customFormat="false" ht="30" hidden="false" customHeight="true" outlineLevel="0" collapsed="false">
      <c r="A12" s="38"/>
      <c r="B12" s="39"/>
      <c r="C12" s="40"/>
      <c r="D12" s="53" t="s">
        <v>27</v>
      </c>
      <c r="E12" s="54" t="n">
        <v>6500</v>
      </c>
      <c r="F12" s="55" t="n">
        <v>7856</v>
      </c>
      <c r="G12" s="44"/>
      <c r="H12" s="54" t="n">
        <f aca="false">F12*$G$7</f>
        <v>7856</v>
      </c>
      <c r="I12" s="45"/>
      <c r="J12" s="53" t="s">
        <v>27</v>
      </c>
      <c r="K12" s="56"/>
      <c r="L12" s="57" t="n">
        <f aca="false">K12*1.21</f>
        <v>0</v>
      </c>
      <c r="M12" s="44"/>
      <c r="N12" s="58" t="n">
        <f aca="false">K12*$M$10</f>
        <v>0</v>
      </c>
      <c r="O12" s="58" t="n">
        <f aca="false">L12*$M$10</f>
        <v>0</v>
      </c>
      <c r="P12" s="45"/>
      <c r="Q12" s="45"/>
    </row>
    <row r="13" customFormat="false" ht="30" hidden="false" customHeight="true" outlineLevel="0" collapsed="false">
      <c r="A13" s="59" t="s">
        <v>29</v>
      </c>
      <c r="B13" s="39"/>
      <c r="C13" s="40"/>
      <c r="D13" s="41" t="s">
        <v>25</v>
      </c>
      <c r="E13" s="42" t="n">
        <v>3960</v>
      </c>
      <c r="F13" s="43" t="n">
        <f aca="false">E13*1.21</f>
        <v>4791.6</v>
      </c>
      <c r="G13" s="44" t="n">
        <v>1</v>
      </c>
      <c r="H13" s="42" t="n">
        <f aca="false">F13*$G$7</f>
        <v>4791.6</v>
      </c>
      <c r="I13" s="45" t="n">
        <f aca="false">(H13+H14+H15)/3</f>
        <v>5146.53333333333</v>
      </c>
      <c r="J13" s="41" t="s">
        <v>25</v>
      </c>
      <c r="K13" s="46"/>
      <c r="L13" s="47" t="n">
        <f aca="false">K13*1.21</f>
        <v>0</v>
      </c>
      <c r="M13" s="44" t="n">
        <v>1</v>
      </c>
      <c r="N13" s="48" t="n">
        <f aca="false">K13*M13</f>
        <v>0</v>
      </c>
      <c r="O13" s="48" t="n">
        <f aca="false">L13*$M$13</f>
        <v>0</v>
      </c>
      <c r="P13" s="45" t="n">
        <f aca="false">SUM(N13:N15)/3</f>
        <v>0</v>
      </c>
      <c r="Q13" s="45" t="n">
        <f aca="false">SUM(O13:O15)/3</f>
        <v>0</v>
      </c>
    </row>
    <row r="14" customFormat="false" ht="30" hidden="false" customHeight="true" outlineLevel="0" collapsed="false">
      <c r="A14" s="59"/>
      <c r="B14" s="39"/>
      <c r="C14" s="40"/>
      <c r="D14" s="49" t="s">
        <v>26</v>
      </c>
      <c r="E14" s="50" t="n">
        <v>3300</v>
      </c>
      <c r="F14" s="51" t="n">
        <f aca="false">E14*1.21</f>
        <v>3993</v>
      </c>
      <c r="G14" s="44"/>
      <c r="H14" s="50" t="n">
        <f aca="false">F14*$G$7</f>
        <v>3993</v>
      </c>
      <c r="I14" s="45"/>
      <c r="J14" s="49" t="s">
        <v>26</v>
      </c>
      <c r="K14" s="52"/>
      <c r="L14" s="51" t="n">
        <f aca="false">K14*1.21</f>
        <v>0</v>
      </c>
      <c r="M14" s="44"/>
      <c r="N14" s="50" t="n">
        <f aca="false">K14*M14</f>
        <v>0</v>
      </c>
      <c r="O14" s="50" t="n">
        <f aca="false">L14*$M$13</f>
        <v>0</v>
      </c>
      <c r="P14" s="45"/>
      <c r="Q14" s="45"/>
    </row>
    <row r="15" customFormat="false" ht="30" hidden="false" customHeight="true" outlineLevel="0" collapsed="false">
      <c r="A15" s="59"/>
      <c r="B15" s="39"/>
      <c r="C15" s="40"/>
      <c r="D15" s="53" t="s">
        <v>27</v>
      </c>
      <c r="E15" s="54" t="n">
        <v>5500</v>
      </c>
      <c r="F15" s="55" t="n">
        <v>6655</v>
      </c>
      <c r="G15" s="44"/>
      <c r="H15" s="54" t="n">
        <f aca="false">F15*$G$7</f>
        <v>6655</v>
      </c>
      <c r="I15" s="45"/>
      <c r="J15" s="53" t="s">
        <v>27</v>
      </c>
      <c r="K15" s="56"/>
      <c r="L15" s="57" t="n">
        <f aca="false">K15*1.21</f>
        <v>0</v>
      </c>
      <c r="M15" s="44"/>
      <c r="N15" s="58" t="n">
        <f aca="false">K15*M15</f>
        <v>0</v>
      </c>
      <c r="O15" s="60" t="n">
        <f aca="false">L15*$M$13</f>
        <v>0</v>
      </c>
      <c r="P15" s="45"/>
      <c r="Q15" s="45"/>
    </row>
    <row r="16" customFormat="false" ht="30" hidden="false" customHeight="true" outlineLevel="0" collapsed="false">
      <c r="A16" s="61" t="s">
        <v>30</v>
      </c>
      <c r="B16" s="39"/>
      <c r="C16" s="40"/>
      <c r="D16" s="41" t="s">
        <v>25</v>
      </c>
      <c r="E16" s="42" t="n">
        <v>31240</v>
      </c>
      <c r="F16" s="43" t="n">
        <f aca="false">E16*1.21</f>
        <v>37800.4</v>
      </c>
      <c r="G16" s="44" t="n">
        <v>1</v>
      </c>
      <c r="H16" s="42" t="n">
        <f aca="false">F16*$G$7</f>
        <v>37800.4</v>
      </c>
      <c r="I16" s="45" t="n">
        <f aca="false">(H16+H17+H18)/3</f>
        <v>35509.4666666667</v>
      </c>
      <c r="J16" s="41" t="s">
        <v>25</v>
      </c>
      <c r="K16" s="46"/>
      <c r="L16" s="47" t="n">
        <f aca="false">K16*1.21</f>
        <v>0</v>
      </c>
      <c r="M16" s="44" t="n">
        <v>1</v>
      </c>
      <c r="N16" s="48" t="n">
        <f aca="false">K16*$M$16</f>
        <v>0</v>
      </c>
      <c r="O16" s="48" t="n">
        <f aca="false">L16*$M$16</f>
        <v>0</v>
      </c>
      <c r="P16" s="45" t="n">
        <f aca="false">SUM(N16:N18)/3</f>
        <v>0</v>
      </c>
      <c r="Q16" s="45" t="n">
        <f aca="false">SUM(O16:O18)/3</f>
        <v>0</v>
      </c>
    </row>
    <row r="17" customFormat="false" ht="30" hidden="false" customHeight="true" outlineLevel="0" collapsed="false">
      <c r="A17" s="61"/>
      <c r="B17" s="39"/>
      <c r="C17" s="40"/>
      <c r="D17" s="49" t="s">
        <v>26</v>
      </c>
      <c r="E17" s="50" t="n">
        <v>28400</v>
      </c>
      <c r="F17" s="51" t="n">
        <f aca="false">E17*1.21</f>
        <v>34364</v>
      </c>
      <c r="G17" s="44"/>
      <c r="H17" s="50" t="n">
        <f aca="false">F17*$G$7</f>
        <v>34364</v>
      </c>
      <c r="I17" s="45"/>
      <c r="J17" s="49" t="s">
        <v>26</v>
      </c>
      <c r="K17" s="52"/>
      <c r="L17" s="51" t="n">
        <f aca="false">K17*1.21</f>
        <v>0</v>
      </c>
      <c r="M17" s="44"/>
      <c r="N17" s="50" t="n">
        <f aca="false">K17*$M$16</f>
        <v>0</v>
      </c>
      <c r="O17" s="50" t="n">
        <f aca="false">L17*$M$16</f>
        <v>0</v>
      </c>
      <c r="P17" s="45"/>
      <c r="Q17" s="45"/>
    </row>
    <row r="18" customFormat="false" ht="30" hidden="false" customHeight="true" outlineLevel="0" collapsed="false">
      <c r="A18" s="61"/>
      <c r="B18" s="39"/>
      <c r="C18" s="40"/>
      <c r="D18" s="53" t="s">
        <v>27</v>
      </c>
      <c r="E18" s="54" t="n">
        <v>28400</v>
      </c>
      <c r="F18" s="55" t="n">
        <v>34364</v>
      </c>
      <c r="G18" s="44"/>
      <c r="H18" s="54" t="n">
        <f aca="false">F18*$G$7</f>
        <v>34364</v>
      </c>
      <c r="I18" s="45"/>
      <c r="J18" s="53" t="s">
        <v>27</v>
      </c>
      <c r="K18" s="56"/>
      <c r="L18" s="57" t="n">
        <f aca="false">K18*1.21</f>
        <v>0</v>
      </c>
      <c r="M18" s="44"/>
      <c r="N18" s="58" t="n">
        <f aca="false">K18*$M$16</f>
        <v>0</v>
      </c>
      <c r="O18" s="58" t="n">
        <f aca="false">L18*$M$16</f>
        <v>0</v>
      </c>
      <c r="P18" s="45"/>
      <c r="Q18" s="45"/>
    </row>
    <row r="19" customFormat="false" ht="30" hidden="false" customHeight="true" outlineLevel="0" collapsed="false">
      <c r="A19" s="61" t="s">
        <v>31</v>
      </c>
      <c r="B19" s="39"/>
      <c r="C19" s="40"/>
      <c r="D19" s="41" t="s">
        <v>25</v>
      </c>
      <c r="E19" s="42" t="n">
        <v>10748</v>
      </c>
      <c r="F19" s="43" t="n">
        <f aca="false">E19*1.21</f>
        <v>13005.08</v>
      </c>
      <c r="G19" s="44" t="n">
        <v>1</v>
      </c>
      <c r="H19" s="42" t="n">
        <f aca="false">F19*$G$7</f>
        <v>13005.08</v>
      </c>
      <c r="I19" s="45" t="n">
        <f aca="false">(H19+H20+H21)/3</f>
        <v>13006.6933333333</v>
      </c>
      <c r="J19" s="41" t="s">
        <v>25</v>
      </c>
      <c r="K19" s="46"/>
      <c r="L19" s="47" t="n">
        <f aca="false">K19*1.21</f>
        <v>0</v>
      </c>
      <c r="M19" s="44" t="n">
        <v>1</v>
      </c>
      <c r="N19" s="48" t="n">
        <f aca="false">K19*$M$19</f>
        <v>0</v>
      </c>
      <c r="O19" s="48" t="n">
        <f aca="false">L19*$M$19</f>
        <v>0</v>
      </c>
      <c r="P19" s="45" t="n">
        <f aca="false">SUM(N19:N21)/3</f>
        <v>0</v>
      </c>
      <c r="Q19" s="45" t="n">
        <f aca="false">SUM(O19:O21)/3</f>
        <v>0</v>
      </c>
    </row>
    <row r="20" customFormat="false" ht="30" hidden="false" customHeight="true" outlineLevel="0" collapsed="false">
      <c r="A20" s="61"/>
      <c r="B20" s="39"/>
      <c r="C20" s="40"/>
      <c r="D20" s="49" t="s">
        <v>26</v>
      </c>
      <c r="E20" s="50" t="n">
        <v>12000</v>
      </c>
      <c r="F20" s="51" t="n">
        <f aca="false">E20*1.21</f>
        <v>14520</v>
      </c>
      <c r="G20" s="44"/>
      <c r="H20" s="50" t="n">
        <f aca="false">F20*$G$7</f>
        <v>14520</v>
      </c>
      <c r="I20" s="45"/>
      <c r="J20" s="49" t="s">
        <v>26</v>
      </c>
      <c r="K20" s="52"/>
      <c r="L20" s="51" t="n">
        <f aca="false">K20*1.21</f>
        <v>0</v>
      </c>
      <c r="M20" s="44"/>
      <c r="N20" s="50" t="n">
        <f aca="false">K20*$M$19</f>
        <v>0</v>
      </c>
      <c r="O20" s="50" t="n">
        <f aca="false">L20*$M$19</f>
        <v>0</v>
      </c>
      <c r="P20" s="45"/>
      <c r="Q20" s="45"/>
    </row>
    <row r="21" customFormat="false" ht="30" hidden="false" customHeight="true" outlineLevel="0" collapsed="false">
      <c r="A21" s="61"/>
      <c r="B21" s="39"/>
      <c r="C21" s="40"/>
      <c r="D21" s="53" t="s">
        <v>27</v>
      </c>
      <c r="E21" s="54" t="n">
        <v>9500</v>
      </c>
      <c r="F21" s="55" t="n">
        <v>11495</v>
      </c>
      <c r="G21" s="44"/>
      <c r="H21" s="54" t="n">
        <f aca="false">F21*$G$7</f>
        <v>11495</v>
      </c>
      <c r="I21" s="45"/>
      <c r="J21" s="53" t="s">
        <v>27</v>
      </c>
      <c r="K21" s="56"/>
      <c r="L21" s="57" t="n">
        <f aca="false">K21*1.21</f>
        <v>0</v>
      </c>
      <c r="M21" s="44"/>
      <c r="N21" s="58" t="n">
        <f aca="false">K21*$M$19</f>
        <v>0</v>
      </c>
      <c r="O21" s="58" t="n">
        <f aca="false">L21*$M$19</f>
        <v>0</v>
      </c>
      <c r="P21" s="45"/>
      <c r="Q21" s="45"/>
    </row>
    <row r="22" customFormat="false" ht="30" hidden="false" customHeight="true" outlineLevel="0" collapsed="false">
      <c r="A22" s="61" t="s">
        <v>32</v>
      </c>
      <c r="B22" s="39"/>
      <c r="C22" s="40"/>
      <c r="D22" s="41" t="s">
        <v>25</v>
      </c>
      <c r="E22" s="42" t="n">
        <v>22000</v>
      </c>
      <c r="F22" s="43" t="n">
        <f aca="false">E22*1.21</f>
        <v>26620</v>
      </c>
      <c r="G22" s="44" t="n">
        <v>1</v>
      </c>
      <c r="H22" s="42" t="n">
        <f aca="false">F22*$G$7</f>
        <v>26620</v>
      </c>
      <c r="I22" s="45" t="n">
        <f aca="false">(H22+H23+H24)/3</f>
        <v>24966.3333333333</v>
      </c>
      <c r="J22" s="41" t="s">
        <v>25</v>
      </c>
      <c r="K22" s="46"/>
      <c r="L22" s="47" t="n">
        <f aca="false">K22*1.21</f>
        <v>0</v>
      </c>
      <c r="M22" s="44" t="n">
        <v>1</v>
      </c>
      <c r="N22" s="48" t="n">
        <f aca="false">K22*$M$22</f>
        <v>0</v>
      </c>
      <c r="O22" s="48" t="n">
        <f aca="false">L22*$M$22</f>
        <v>0</v>
      </c>
      <c r="P22" s="45" t="n">
        <f aca="false">SUM(N22:N24)/3</f>
        <v>0</v>
      </c>
      <c r="Q22" s="45" t="n">
        <f aca="false">SUM(O22:O24)/3</f>
        <v>0</v>
      </c>
    </row>
    <row r="23" customFormat="false" ht="30" hidden="false" customHeight="true" outlineLevel="0" collapsed="false">
      <c r="A23" s="61"/>
      <c r="B23" s="39"/>
      <c r="C23" s="40"/>
      <c r="D23" s="49" t="s">
        <v>26</v>
      </c>
      <c r="E23" s="50" t="n">
        <v>20000</v>
      </c>
      <c r="F23" s="51" t="n">
        <f aca="false">E23*1.21</f>
        <v>24200</v>
      </c>
      <c r="G23" s="44"/>
      <c r="H23" s="50" t="n">
        <f aca="false">F23*$G$7</f>
        <v>24200</v>
      </c>
      <c r="I23" s="45"/>
      <c r="J23" s="49" t="s">
        <v>26</v>
      </c>
      <c r="K23" s="52"/>
      <c r="L23" s="51" t="n">
        <f aca="false">K23*1.21</f>
        <v>0</v>
      </c>
      <c r="M23" s="44"/>
      <c r="N23" s="50" t="n">
        <f aca="false">K23*$M$22</f>
        <v>0</v>
      </c>
      <c r="O23" s="50" t="n">
        <f aca="false">L23*$M$22</f>
        <v>0</v>
      </c>
      <c r="P23" s="45"/>
      <c r="Q23" s="45"/>
    </row>
    <row r="24" customFormat="false" ht="30" hidden="false" customHeight="true" outlineLevel="0" collapsed="false">
      <c r="A24" s="61"/>
      <c r="B24" s="39"/>
      <c r="C24" s="40"/>
      <c r="D24" s="53" t="s">
        <v>27</v>
      </c>
      <c r="E24" s="54" t="n">
        <v>19900</v>
      </c>
      <c r="F24" s="55" t="n">
        <v>24079</v>
      </c>
      <c r="G24" s="44"/>
      <c r="H24" s="54" t="n">
        <f aca="false">F24*$G$7</f>
        <v>24079</v>
      </c>
      <c r="I24" s="45"/>
      <c r="J24" s="53" t="s">
        <v>27</v>
      </c>
      <c r="K24" s="56"/>
      <c r="L24" s="57" t="n">
        <f aca="false">K24*1.21</f>
        <v>0</v>
      </c>
      <c r="M24" s="44"/>
      <c r="N24" s="58" t="n">
        <f aca="false">K24*$M$22</f>
        <v>0</v>
      </c>
      <c r="O24" s="58" t="n">
        <f aca="false">L24*$M$22</f>
        <v>0</v>
      </c>
      <c r="P24" s="45"/>
      <c r="Q24" s="45"/>
    </row>
    <row r="25" customFormat="false" ht="30" hidden="false" customHeight="true" outlineLevel="0" collapsed="false">
      <c r="A25" s="38" t="s">
        <v>33</v>
      </c>
      <c r="B25" s="39"/>
      <c r="C25" s="40"/>
      <c r="D25" s="41" t="s">
        <v>25</v>
      </c>
      <c r="E25" s="42" t="n">
        <v>38500</v>
      </c>
      <c r="F25" s="43" t="n">
        <f aca="false">E25*1.21</f>
        <v>46585</v>
      </c>
      <c r="G25" s="44" t="n">
        <v>1</v>
      </c>
      <c r="H25" s="42" t="n">
        <f aca="false">F25*$G$7</f>
        <v>46585</v>
      </c>
      <c r="I25" s="45" t="n">
        <f aca="false">(H25+H26+H27)/3</f>
        <v>42975.3333333333</v>
      </c>
      <c r="J25" s="41" t="s">
        <v>25</v>
      </c>
      <c r="K25" s="46"/>
      <c r="L25" s="47" t="n">
        <f aca="false">K25*1.21</f>
        <v>0</v>
      </c>
      <c r="M25" s="44" t="n">
        <v>1</v>
      </c>
      <c r="N25" s="48" t="n">
        <f aca="false">K25*$M$25</f>
        <v>0</v>
      </c>
      <c r="O25" s="48" t="n">
        <f aca="false">L25*$M$25</f>
        <v>0</v>
      </c>
      <c r="P25" s="45" t="n">
        <f aca="false">SUM(N25:N27)/3</f>
        <v>0</v>
      </c>
      <c r="Q25" s="45" t="n">
        <f aca="false">SUM(O25:O27)/3</f>
        <v>0</v>
      </c>
    </row>
    <row r="26" customFormat="false" ht="30" hidden="false" customHeight="true" outlineLevel="0" collapsed="false">
      <c r="A26" s="38"/>
      <c r="B26" s="39"/>
      <c r="C26" s="40"/>
      <c r="D26" s="49" t="s">
        <v>26</v>
      </c>
      <c r="E26" s="50" t="n">
        <v>35000</v>
      </c>
      <c r="F26" s="51" t="n">
        <f aca="false">E26*1.21</f>
        <v>42350</v>
      </c>
      <c r="G26" s="44"/>
      <c r="H26" s="50" t="n">
        <f aca="false">F26*$G$7</f>
        <v>42350</v>
      </c>
      <c r="I26" s="45"/>
      <c r="J26" s="49" t="s">
        <v>26</v>
      </c>
      <c r="K26" s="52"/>
      <c r="L26" s="51" t="n">
        <f aca="false">K26*1.21</f>
        <v>0</v>
      </c>
      <c r="M26" s="44"/>
      <c r="N26" s="50" t="n">
        <f aca="false">K26*$M$25</f>
        <v>0</v>
      </c>
      <c r="O26" s="50" t="n">
        <f aca="false">L26*$M$25</f>
        <v>0</v>
      </c>
      <c r="P26" s="45"/>
      <c r="Q26" s="45"/>
    </row>
    <row r="27" customFormat="false" ht="30" hidden="false" customHeight="true" outlineLevel="0" collapsed="false">
      <c r="A27" s="38"/>
      <c r="B27" s="39"/>
      <c r="C27" s="40"/>
      <c r="D27" s="53" t="s">
        <v>27</v>
      </c>
      <c r="E27" s="54" t="n">
        <v>33050</v>
      </c>
      <c r="F27" s="55" t="n">
        <v>39991</v>
      </c>
      <c r="G27" s="44"/>
      <c r="H27" s="54" t="n">
        <f aca="false">F27*$G$7</f>
        <v>39991</v>
      </c>
      <c r="I27" s="45"/>
      <c r="J27" s="53" t="s">
        <v>27</v>
      </c>
      <c r="K27" s="62"/>
      <c r="L27" s="55" t="n">
        <f aca="false">K27*1.21</f>
        <v>0</v>
      </c>
      <c r="M27" s="44"/>
      <c r="N27" s="54" t="n">
        <f aca="false">K27*$M$25</f>
        <v>0</v>
      </c>
      <c r="O27" s="54" t="n">
        <f aca="false">L27*$M$25</f>
        <v>0</v>
      </c>
      <c r="P27" s="45"/>
      <c r="Q27" s="45"/>
    </row>
    <row r="28" customFormat="false" ht="12.75" hidden="false" customHeight="false" outlineLevel="0" collapsed="false">
      <c r="A28" s="63"/>
      <c r="B28" s="63"/>
      <c r="C28" s="63"/>
      <c r="D28" s="64"/>
      <c r="E28" s="65"/>
      <c r="F28" s="66"/>
      <c r="G28" s="67"/>
      <c r="H28" s="65"/>
      <c r="I28" s="68"/>
      <c r="J28" s="64"/>
      <c r="K28" s="65"/>
      <c r="L28" s="66"/>
      <c r="M28" s="67"/>
      <c r="N28" s="65"/>
      <c r="O28" s="65"/>
      <c r="P28" s="65"/>
      <c r="Q28" s="68"/>
    </row>
    <row r="29" customFormat="false" ht="27.75" hidden="false" customHeight="true" outlineLevel="0" collapsed="false">
      <c r="A29" s="69" t="s">
        <v>34</v>
      </c>
      <c r="B29" s="70"/>
      <c r="C29" s="70"/>
      <c r="D29" s="71"/>
      <c r="E29" s="72"/>
      <c r="F29" s="73"/>
      <c r="G29" s="71"/>
      <c r="H29" s="72"/>
      <c r="I29" s="74"/>
      <c r="J29" s="71"/>
      <c r="K29" s="72"/>
      <c r="L29" s="73"/>
      <c r="M29" s="71"/>
      <c r="N29" s="72"/>
      <c r="O29" s="72"/>
      <c r="P29" s="72"/>
      <c r="Q29" s="74"/>
    </row>
    <row r="30" customFormat="false" ht="39.95" hidden="false" customHeight="true" outlineLevel="0" collapsed="false">
      <c r="A30" s="38" t="s">
        <v>35</v>
      </c>
      <c r="B30" s="39"/>
      <c r="C30" s="40"/>
      <c r="D30" s="75" t="s">
        <v>36</v>
      </c>
      <c r="E30" s="76" t="n">
        <v>19826</v>
      </c>
      <c r="F30" s="43" t="n">
        <v>23990</v>
      </c>
      <c r="G30" s="44" t="n">
        <v>26</v>
      </c>
      <c r="H30" s="42" t="n">
        <f aca="false">F30*$G$30</f>
        <v>623740</v>
      </c>
      <c r="I30" s="45" t="n">
        <f aca="false">(H30+H31+H32)/3</f>
        <v>627198</v>
      </c>
      <c r="J30" s="75" t="s">
        <v>36</v>
      </c>
      <c r="K30" s="46"/>
      <c r="L30" s="47" t="n">
        <f aca="false">K30*1.21</f>
        <v>0</v>
      </c>
      <c r="M30" s="44" t="n">
        <v>26</v>
      </c>
      <c r="N30" s="48" t="n">
        <f aca="false">K30*M30</f>
        <v>0</v>
      </c>
      <c r="O30" s="48" t="n">
        <f aca="false">L30*$M$30</f>
        <v>0</v>
      </c>
      <c r="P30" s="45" t="n">
        <f aca="false">SUM(N30:N32)/3</f>
        <v>0</v>
      </c>
      <c r="Q30" s="45" t="n">
        <f aca="false">SUM(O30:O32)/3</f>
        <v>0</v>
      </c>
    </row>
    <row r="31" customFormat="false" ht="39.95" hidden="false" customHeight="true" outlineLevel="0" collapsed="false">
      <c r="A31" s="38"/>
      <c r="B31" s="39"/>
      <c r="C31" s="40"/>
      <c r="D31" s="75"/>
      <c r="E31" s="77" t="n">
        <f aca="false">F31/1.21</f>
        <v>18503.305785124</v>
      </c>
      <c r="F31" s="51" t="n">
        <v>22389</v>
      </c>
      <c r="G31" s="44"/>
      <c r="H31" s="50" t="n">
        <f aca="false">F31*$G$30</f>
        <v>582114</v>
      </c>
      <c r="I31" s="45"/>
      <c r="J31" s="75"/>
      <c r="K31" s="52"/>
      <c r="L31" s="51" t="n">
        <f aca="false">K31*1.21</f>
        <v>0</v>
      </c>
      <c r="M31" s="44"/>
      <c r="N31" s="50" t="n">
        <f aca="false">K31*M31</f>
        <v>0</v>
      </c>
      <c r="O31" s="50" t="n">
        <f aca="false">L31*$M$30</f>
        <v>0</v>
      </c>
      <c r="P31" s="45"/>
      <c r="Q31" s="45"/>
    </row>
    <row r="32" customFormat="false" ht="39.95" hidden="false" customHeight="true" outlineLevel="0" collapsed="false">
      <c r="A32" s="38"/>
      <c r="B32" s="39"/>
      <c r="C32" s="40"/>
      <c r="D32" s="75"/>
      <c r="E32" s="78" t="n">
        <v>23479</v>
      </c>
      <c r="F32" s="55" t="n">
        <v>25990</v>
      </c>
      <c r="G32" s="44"/>
      <c r="H32" s="54" t="n">
        <f aca="false">F32*$G$30</f>
        <v>675740</v>
      </c>
      <c r="I32" s="45"/>
      <c r="J32" s="75"/>
      <c r="K32" s="56"/>
      <c r="L32" s="57" t="n">
        <f aca="false">K32*1.21</f>
        <v>0</v>
      </c>
      <c r="M32" s="44"/>
      <c r="N32" s="54" t="n">
        <f aca="false">K32*M32</f>
        <v>0</v>
      </c>
      <c r="O32" s="54" t="n">
        <f aca="false">L32*$M$30</f>
        <v>0</v>
      </c>
      <c r="P32" s="45"/>
      <c r="Q32" s="45"/>
    </row>
    <row r="33" customFormat="false" ht="47.25" hidden="false" customHeight="true" outlineLevel="0" collapsed="false">
      <c r="A33" s="79" t="s">
        <v>37</v>
      </c>
      <c r="B33" s="39"/>
      <c r="C33" s="40"/>
      <c r="D33" s="80" t="s">
        <v>38</v>
      </c>
      <c r="E33" s="81" t="n">
        <v>5529</v>
      </c>
      <c r="F33" s="57" t="n">
        <v>6690</v>
      </c>
      <c r="G33" s="82" t="n">
        <v>26</v>
      </c>
      <c r="H33" s="58" t="n">
        <f aca="false">F33*$G$33</f>
        <v>173940</v>
      </c>
      <c r="I33" s="83" t="n">
        <f aca="false">(H33+H34+H35)/3</f>
        <v>173940</v>
      </c>
      <c r="J33" s="80" t="s">
        <v>38</v>
      </c>
      <c r="K33" s="84"/>
      <c r="L33" s="47" t="n">
        <f aca="false">K33*1.21</f>
        <v>0</v>
      </c>
      <c r="M33" s="44" t="n">
        <v>26</v>
      </c>
      <c r="N33" s="58" t="n">
        <f aca="false">K33*$M$33</f>
        <v>0</v>
      </c>
      <c r="O33" s="58" t="n">
        <f aca="false">L33*$M$33</f>
        <v>0</v>
      </c>
      <c r="P33" s="45" t="n">
        <f aca="false">SUM(N33:N35)/3</f>
        <v>0</v>
      </c>
      <c r="Q33" s="45" t="n">
        <f aca="false">SUM(O33:O35)/3</f>
        <v>0</v>
      </c>
    </row>
    <row r="34" customFormat="false" ht="39.95" hidden="false" customHeight="true" outlineLevel="0" collapsed="false">
      <c r="A34" s="79"/>
      <c r="B34" s="39"/>
      <c r="C34" s="40"/>
      <c r="D34" s="80"/>
      <c r="E34" s="81" t="n">
        <v>5529</v>
      </c>
      <c r="F34" s="51" t="n">
        <v>6690</v>
      </c>
      <c r="G34" s="82"/>
      <c r="H34" s="50" t="n">
        <f aca="false">F34*$G$33</f>
        <v>173940</v>
      </c>
      <c r="I34" s="83"/>
      <c r="J34" s="80"/>
      <c r="K34" s="84"/>
      <c r="L34" s="51" t="n">
        <f aca="false">K34*1.21</f>
        <v>0</v>
      </c>
      <c r="M34" s="44"/>
      <c r="N34" s="58" t="n">
        <f aca="false">K34*$M$33</f>
        <v>0</v>
      </c>
      <c r="O34" s="58" t="n">
        <f aca="false">L34*$M$33</f>
        <v>0</v>
      </c>
      <c r="P34" s="45"/>
      <c r="Q34" s="45"/>
    </row>
    <row r="35" customFormat="false" ht="39.95" hidden="false" customHeight="true" outlineLevel="0" collapsed="false">
      <c r="A35" s="79"/>
      <c r="B35" s="39"/>
      <c r="C35" s="40"/>
      <c r="D35" s="80"/>
      <c r="E35" s="78" t="n">
        <v>5529</v>
      </c>
      <c r="F35" s="55" t="n">
        <v>6690</v>
      </c>
      <c r="G35" s="82"/>
      <c r="H35" s="54" t="n">
        <f aca="false">F35*$G$33</f>
        <v>173940</v>
      </c>
      <c r="I35" s="83"/>
      <c r="J35" s="80"/>
      <c r="K35" s="56"/>
      <c r="L35" s="57" t="n">
        <f aca="false">K35*1.21</f>
        <v>0</v>
      </c>
      <c r="M35" s="44"/>
      <c r="N35" s="58" t="n">
        <f aca="false">K35*$M$33</f>
        <v>0</v>
      </c>
      <c r="O35" s="58" t="n">
        <f aca="false">L35*$M$33</f>
        <v>0</v>
      </c>
      <c r="P35" s="45"/>
      <c r="Q35" s="45"/>
    </row>
    <row r="36" customFormat="false" ht="39.95" hidden="false" customHeight="true" outlineLevel="0" collapsed="false">
      <c r="A36" s="38" t="s">
        <v>39</v>
      </c>
      <c r="B36" s="39"/>
      <c r="C36" s="40"/>
      <c r="D36" s="75" t="s">
        <v>40</v>
      </c>
      <c r="E36" s="76" t="n">
        <v>1917</v>
      </c>
      <c r="F36" s="43" t="n">
        <v>2320</v>
      </c>
      <c r="G36" s="44" t="n">
        <v>26</v>
      </c>
      <c r="H36" s="42" t="n">
        <f aca="false">F36*$G$36</f>
        <v>60320</v>
      </c>
      <c r="I36" s="45" t="n">
        <f aca="false">(H36+H37+H38)/3</f>
        <v>66092</v>
      </c>
      <c r="J36" s="75" t="s">
        <v>40</v>
      </c>
      <c r="K36" s="46"/>
      <c r="L36" s="47" t="n">
        <f aca="false">K36*1.21</f>
        <v>0</v>
      </c>
      <c r="M36" s="44" t="n">
        <v>26</v>
      </c>
      <c r="N36" s="48" t="n">
        <f aca="false">K36*$M$36</f>
        <v>0</v>
      </c>
      <c r="O36" s="48" t="n">
        <f aca="false">L36*$M$36</f>
        <v>0</v>
      </c>
      <c r="P36" s="45" t="n">
        <f aca="false">SUM(N36:N38)/3</f>
        <v>0</v>
      </c>
      <c r="Q36" s="45" t="n">
        <f aca="false">SUM(O36:O38)/3</f>
        <v>0</v>
      </c>
    </row>
    <row r="37" customFormat="false" ht="39.95" hidden="false" customHeight="true" outlineLevel="0" collapsed="false">
      <c r="A37" s="38"/>
      <c r="B37" s="39"/>
      <c r="C37" s="40"/>
      <c r="D37" s="75"/>
      <c r="E37" s="77" t="n">
        <f aca="false">F37/1.21</f>
        <v>2409.9173553719</v>
      </c>
      <c r="F37" s="51" t="n">
        <v>2916</v>
      </c>
      <c r="G37" s="44"/>
      <c r="H37" s="50" t="n">
        <f aca="false">F37*$G$36</f>
        <v>75816</v>
      </c>
      <c r="I37" s="45"/>
      <c r="J37" s="75"/>
      <c r="K37" s="52"/>
      <c r="L37" s="51" t="n">
        <f aca="false">K37*1.21</f>
        <v>0</v>
      </c>
      <c r="M37" s="44"/>
      <c r="N37" s="50" t="n">
        <f aca="false">K37*$M$36</f>
        <v>0</v>
      </c>
      <c r="O37" s="50" t="n">
        <f aca="false">L37*$M$36</f>
        <v>0</v>
      </c>
      <c r="P37" s="45"/>
      <c r="Q37" s="45"/>
    </row>
    <row r="38" customFormat="false" ht="39.95" hidden="false" customHeight="true" outlineLevel="0" collapsed="false">
      <c r="A38" s="38"/>
      <c r="B38" s="39"/>
      <c r="C38" s="40"/>
      <c r="D38" s="75"/>
      <c r="E38" s="78" t="n">
        <f aca="false">F38/1.21</f>
        <v>1975.20661157025</v>
      </c>
      <c r="F38" s="55" t="n">
        <v>2390</v>
      </c>
      <c r="G38" s="44"/>
      <c r="H38" s="54" t="n">
        <f aca="false">F38*$G$36</f>
        <v>62140</v>
      </c>
      <c r="I38" s="45"/>
      <c r="J38" s="75"/>
      <c r="K38" s="56"/>
      <c r="L38" s="57" t="n">
        <f aca="false">K38*1.21</f>
        <v>0</v>
      </c>
      <c r="M38" s="44"/>
      <c r="N38" s="58" t="n">
        <f aca="false">K38*$M$36</f>
        <v>0</v>
      </c>
      <c r="O38" s="58" t="n">
        <f aca="false">L38*$M$36</f>
        <v>0</v>
      </c>
      <c r="P38" s="45"/>
      <c r="Q38" s="45"/>
    </row>
    <row r="39" customFormat="false" ht="39.95" hidden="false" customHeight="true" outlineLevel="0" collapsed="false">
      <c r="A39" s="38" t="s">
        <v>41</v>
      </c>
      <c r="B39" s="39"/>
      <c r="C39" s="40"/>
      <c r="D39" s="75" t="s">
        <v>42</v>
      </c>
      <c r="E39" s="76" t="n">
        <v>22306</v>
      </c>
      <c r="F39" s="43" t="n">
        <v>26990</v>
      </c>
      <c r="G39" s="44" t="n">
        <v>1</v>
      </c>
      <c r="H39" s="42" t="n">
        <f aca="false">F39*$G$39</f>
        <v>26990</v>
      </c>
      <c r="I39" s="45" t="n">
        <f aca="false">(H39+H40+H41)/3</f>
        <v>26593.3333333333</v>
      </c>
      <c r="J39" s="75" t="s">
        <v>42</v>
      </c>
      <c r="K39" s="46"/>
      <c r="L39" s="47" t="n">
        <f aca="false">K39*1.21</f>
        <v>0</v>
      </c>
      <c r="M39" s="44" t="n">
        <v>1</v>
      </c>
      <c r="N39" s="48" t="n">
        <f aca="false">K39*$M$39</f>
        <v>0</v>
      </c>
      <c r="O39" s="48" t="n">
        <f aca="false">L39*$M$39</f>
        <v>0</v>
      </c>
      <c r="P39" s="45" t="n">
        <f aca="false">SUM(N39:N41)/3</f>
        <v>0</v>
      </c>
      <c r="Q39" s="45" t="n">
        <f aca="false">SUM(O39:O41)/3</f>
        <v>0</v>
      </c>
    </row>
    <row r="40" customFormat="false" ht="39.95" hidden="false" customHeight="true" outlineLevel="0" collapsed="false">
      <c r="A40" s="38"/>
      <c r="B40" s="39"/>
      <c r="C40" s="40"/>
      <c r="D40" s="75"/>
      <c r="E40" s="77" t="n">
        <v>22305</v>
      </c>
      <c r="F40" s="51" t="n">
        <v>26989</v>
      </c>
      <c r="G40" s="44"/>
      <c r="H40" s="50" t="n">
        <f aca="false">F40*$G$39</f>
        <v>26989</v>
      </c>
      <c r="I40" s="45"/>
      <c r="J40" s="75"/>
      <c r="K40" s="52"/>
      <c r="L40" s="51" t="n">
        <f aca="false">K40*1.21</f>
        <v>0</v>
      </c>
      <c r="M40" s="44"/>
      <c r="N40" s="50" t="n">
        <f aca="false">K40*$M$39</f>
        <v>0</v>
      </c>
      <c r="O40" s="50" t="n">
        <f aca="false">L40*$M$39</f>
        <v>0</v>
      </c>
      <c r="P40" s="45"/>
      <c r="Q40" s="45"/>
    </row>
    <row r="41" customFormat="false" ht="39.95" hidden="false" customHeight="true" outlineLevel="0" collapsed="false">
      <c r="A41" s="38"/>
      <c r="B41" s="39"/>
      <c r="C41" s="40"/>
      <c r="D41" s="75"/>
      <c r="E41" s="78" t="n">
        <v>21313</v>
      </c>
      <c r="F41" s="55" t="n">
        <v>25801</v>
      </c>
      <c r="G41" s="44"/>
      <c r="H41" s="54" t="n">
        <f aca="false">F41*$G$39</f>
        <v>25801</v>
      </c>
      <c r="I41" s="45"/>
      <c r="J41" s="75"/>
      <c r="K41" s="56"/>
      <c r="L41" s="57" t="n">
        <f aca="false">K41*1.21</f>
        <v>0</v>
      </c>
      <c r="M41" s="44"/>
      <c r="N41" s="58" t="n">
        <f aca="false">K41*$M$39</f>
        <v>0</v>
      </c>
      <c r="O41" s="58" t="n">
        <f aca="false">L41*$M$39</f>
        <v>0</v>
      </c>
      <c r="P41" s="45"/>
      <c r="Q41" s="45"/>
    </row>
    <row r="42" customFormat="false" ht="39.95" hidden="false" customHeight="true" outlineLevel="0" collapsed="false">
      <c r="A42" s="38" t="s">
        <v>43</v>
      </c>
      <c r="B42" s="39"/>
      <c r="C42" s="40"/>
      <c r="D42" s="75" t="s">
        <v>44</v>
      </c>
      <c r="E42" s="76" t="n">
        <f aca="false">F42/1.21</f>
        <v>32223.1404958678</v>
      </c>
      <c r="F42" s="43" t="n">
        <v>38990</v>
      </c>
      <c r="G42" s="44" t="n">
        <v>1</v>
      </c>
      <c r="H42" s="42" t="n">
        <f aca="false">F42*$G$42</f>
        <v>38990</v>
      </c>
      <c r="I42" s="45" t="n">
        <f aca="false">(H42+H43+H44)/3</f>
        <v>41258.9233333333</v>
      </c>
      <c r="J42" s="75" t="s">
        <v>44</v>
      </c>
      <c r="K42" s="46"/>
      <c r="L42" s="47" t="n">
        <f aca="false">K42*1.21</f>
        <v>0</v>
      </c>
      <c r="M42" s="44" t="n">
        <v>1</v>
      </c>
      <c r="N42" s="48" t="n">
        <f aca="false">K42*$M$42</f>
        <v>0</v>
      </c>
      <c r="O42" s="48" t="n">
        <f aca="false">L42*$M$42</f>
        <v>0</v>
      </c>
      <c r="P42" s="45" t="n">
        <f aca="false">SUM(N42:N44)/3</f>
        <v>0</v>
      </c>
      <c r="Q42" s="45" t="n">
        <f aca="false">SUM(O42:O44)/3</f>
        <v>0</v>
      </c>
    </row>
    <row r="43" customFormat="false" ht="39.95" hidden="false" customHeight="true" outlineLevel="0" collapsed="false">
      <c r="A43" s="38"/>
      <c r="B43" s="39"/>
      <c r="C43" s="40"/>
      <c r="D43" s="75"/>
      <c r="E43" s="77" t="n">
        <v>32635</v>
      </c>
      <c r="F43" s="51" t="n">
        <v>39488</v>
      </c>
      <c r="G43" s="44"/>
      <c r="H43" s="50" t="n">
        <f aca="false">F43*$G$42</f>
        <v>39488</v>
      </c>
      <c r="I43" s="45"/>
      <c r="J43" s="75"/>
      <c r="K43" s="52"/>
      <c r="L43" s="51" t="n">
        <f aca="false">K43*1.21</f>
        <v>0</v>
      </c>
      <c r="M43" s="44"/>
      <c r="N43" s="50" t="n">
        <f aca="false">K43*$M$42</f>
        <v>0</v>
      </c>
      <c r="O43" s="50" t="n">
        <f aca="false">L43*$M$42</f>
        <v>0</v>
      </c>
      <c r="P43" s="45"/>
      <c r="Q43" s="45"/>
    </row>
    <row r="44" customFormat="false" ht="39.95" hidden="false" customHeight="true" outlineLevel="0" collapsed="false">
      <c r="A44" s="38"/>
      <c r="B44" s="39"/>
      <c r="C44" s="40"/>
      <c r="D44" s="75"/>
      <c r="E44" s="78" t="n">
        <v>37437</v>
      </c>
      <c r="F44" s="55" t="n">
        <f aca="false">E44*1.21</f>
        <v>45298.77</v>
      </c>
      <c r="G44" s="44"/>
      <c r="H44" s="54" t="n">
        <f aca="false">F44*$G$42</f>
        <v>45298.77</v>
      </c>
      <c r="I44" s="45"/>
      <c r="J44" s="75"/>
      <c r="K44" s="56"/>
      <c r="L44" s="57" t="n">
        <f aca="false">K44*1.21</f>
        <v>0</v>
      </c>
      <c r="M44" s="44"/>
      <c r="N44" s="58" t="n">
        <f aca="false">K44*$M$42</f>
        <v>0</v>
      </c>
      <c r="O44" s="58" t="n">
        <f aca="false">L44*$M$42</f>
        <v>0</v>
      </c>
      <c r="P44" s="45"/>
      <c r="Q44" s="45"/>
    </row>
    <row r="45" customFormat="false" ht="39.95" hidden="false" customHeight="true" outlineLevel="0" collapsed="false">
      <c r="A45" s="85" t="s">
        <v>45</v>
      </c>
      <c r="B45" s="39"/>
      <c r="C45" s="40"/>
      <c r="D45" s="86" t="s">
        <v>46</v>
      </c>
      <c r="E45" s="76" t="n">
        <v>19421</v>
      </c>
      <c r="F45" s="43" t="n">
        <v>23499</v>
      </c>
      <c r="G45" s="87" t="n">
        <v>1</v>
      </c>
      <c r="H45" s="42" t="n">
        <f aca="false">F45*$G$45</f>
        <v>23499</v>
      </c>
      <c r="I45" s="88" t="n">
        <f aca="false">(H45+H46+H47)/3</f>
        <v>30347.3333333333</v>
      </c>
      <c r="J45" s="86" t="s">
        <v>46</v>
      </c>
      <c r="K45" s="46"/>
      <c r="L45" s="47" t="n">
        <f aca="false">K45*1.21</f>
        <v>0</v>
      </c>
      <c r="M45" s="44" t="n">
        <v>1</v>
      </c>
      <c r="N45" s="48" t="n">
        <f aca="false">K45*$M$45</f>
        <v>0</v>
      </c>
      <c r="O45" s="48" t="n">
        <f aca="false">L45*$M$45</f>
        <v>0</v>
      </c>
      <c r="P45" s="45" t="n">
        <f aca="false">SUM(N45:N47)/3</f>
        <v>0</v>
      </c>
      <c r="Q45" s="45" t="n">
        <f aca="false">SUM(O45:O47)/3</f>
        <v>0</v>
      </c>
    </row>
    <row r="46" customFormat="false" ht="39.95" hidden="false" customHeight="true" outlineLevel="0" collapsed="false">
      <c r="A46" s="85"/>
      <c r="B46" s="39"/>
      <c r="C46" s="40"/>
      <c r="D46" s="86"/>
      <c r="E46" s="77" t="n">
        <v>19421</v>
      </c>
      <c r="F46" s="51" t="n">
        <v>23499</v>
      </c>
      <c r="G46" s="87"/>
      <c r="H46" s="50" t="n">
        <f aca="false">F46*$G$45</f>
        <v>23499</v>
      </c>
      <c r="I46" s="88"/>
      <c r="J46" s="86"/>
      <c r="K46" s="52"/>
      <c r="L46" s="51" t="n">
        <f aca="false">K46*1.21</f>
        <v>0</v>
      </c>
      <c r="M46" s="44"/>
      <c r="N46" s="50" t="n">
        <f aca="false">K46*$M$45</f>
        <v>0</v>
      </c>
      <c r="O46" s="50" t="n">
        <f aca="false">L46*$M$45</f>
        <v>0</v>
      </c>
      <c r="P46" s="45"/>
      <c r="Q46" s="45"/>
    </row>
    <row r="47" customFormat="false" ht="39.95" hidden="false" customHeight="true" outlineLevel="0" collapsed="false">
      <c r="A47" s="85"/>
      <c r="B47" s="39"/>
      <c r="C47" s="40"/>
      <c r="D47" s="86"/>
      <c r="E47" s="89" t="n">
        <v>36400</v>
      </c>
      <c r="F47" s="90" t="n">
        <f aca="false">E47*1.21</f>
        <v>44044</v>
      </c>
      <c r="G47" s="87"/>
      <c r="H47" s="91" t="n">
        <f aca="false">F47*$G$45</f>
        <v>44044</v>
      </c>
      <c r="I47" s="88"/>
      <c r="J47" s="86"/>
      <c r="K47" s="92"/>
      <c r="L47" s="57" t="n">
        <f aca="false">K47*1.21</f>
        <v>0</v>
      </c>
      <c r="M47" s="44"/>
      <c r="N47" s="58" t="n">
        <f aca="false">K47*$M$45</f>
        <v>0</v>
      </c>
      <c r="O47" s="58" t="n">
        <f aca="false">L47*$M$45</f>
        <v>0</v>
      </c>
      <c r="P47" s="45"/>
      <c r="Q47" s="45"/>
    </row>
    <row r="48" customFormat="false" ht="39.95" hidden="false" customHeight="true" outlineLevel="0" collapsed="false">
      <c r="A48" s="38" t="s">
        <v>47</v>
      </c>
      <c r="B48" s="39"/>
      <c r="C48" s="40"/>
      <c r="D48" s="41" t="s">
        <v>48</v>
      </c>
      <c r="E48" s="76" t="n">
        <v>24196</v>
      </c>
      <c r="F48" s="43" t="n">
        <v>29277</v>
      </c>
      <c r="G48" s="44" t="n">
        <v>1</v>
      </c>
      <c r="H48" s="42" t="n">
        <f aca="false">F48*$G$48</f>
        <v>29277</v>
      </c>
      <c r="I48" s="45" t="n">
        <f aca="false">(H48+H49+H50)/3</f>
        <v>28166.8666666667</v>
      </c>
      <c r="J48" s="41" t="s">
        <v>48</v>
      </c>
      <c r="K48" s="46"/>
      <c r="L48" s="47" t="n">
        <f aca="false">K48*1.21</f>
        <v>0</v>
      </c>
      <c r="M48" s="44" t="n">
        <v>1</v>
      </c>
      <c r="N48" s="48" t="n">
        <f aca="false">K48*$M$48</f>
        <v>0</v>
      </c>
      <c r="O48" s="48" t="n">
        <f aca="false">L48*$M$48</f>
        <v>0</v>
      </c>
      <c r="P48" s="45" t="n">
        <f aca="false">SUM(N48:N50)/3</f>
        <v>0</v>
      </c>
      <c r="Q48" s="45" t="n">
        <f aca="false">SUM(O48:O50)/3</f>
        <v>0</v>
      </c>
    </row>
    <row r="49" customFormat="false" ht="39.95" hidden="false" customHeight="true" outlineLevel="0" collapsed="false">
      <c r="A49" s="38"/>
      <c r="B49" s="39"/>
      <c r="C49" s="40"/>
      <c r="D49" s="49" t="s">
        <v>49</v>
      </c>
      <c r="E49" s="77" t="n">
        <v>24779</v>
      </c>
      <c r="F49" s="51" t="n">
        <v>29983</v>
      </c>
      <c r="G49" s="44"/>
      <c r="H49" s="50" t="n">
        <f aca="false">F49*$G$48</f>
        <v>29983</v>
      </c>
      <c r="I49" s="45"/>
      <c r="J49" s="49" t="s">
        <v>49</v>
      </c>
      <c r="K49" s="52"/>
      <c r="L49" s="51" t="n">
        <f aca="false">K49*1.21</f>
        <v>0</v>
      </c>
      <c r="M49" s="44"/>
      <c r="N49" s="50" t="n">
        <f aca="false">K49*$M$48</f>
        <v>0</v>
      </c>
      <c r="O49" s="50" t="n">
        <f aca="false">L49*$M$48</f>
        <v>0</v>
      </c>
      <c r="P49" s="45"/>
      <c r="Q49" s="45"/>
    </row>
    <row r="50" customFormat="false" ht="39.95" hidden="false" customHeight="true" outlineLevel="0" collapsed="false">
      <c r="A50" s="38"/>
      <c r="B50" s="39"/>
      <c r="C50" s="40"/>
      <c r="D50" s="53" t="s">
        <v>50</v>
      </c>
      <c r="E50" s="78" t="n">
        <v>20860</v>
      </c>
      <c r="F50" s="55" t="n">
        <v>25240.6</v>
      </c>
      <c r="G50" s="44"/>
      <c r="H50" s="54" t="n">
        <f aca="false">F50*$G$48</f>
        <v>25240.6</v>
      </c>
      <c r="I50" s="45"/>
      <c r="J50" s="53" t="s">
        <v>50</v>
      </c>
      <c r="K50" s="56"/>
      <c r="L50" s="93" t="n">
        <f aca="false">K50*1.21</f>
        <v>0</v>
      </c>
      <c r="M50" s="44"/>
      <c r="N50" s="94" t="n">
        <f aca="false">K50*$M$48</f>
        <v>0</v>
      </c>
      <c r="O50" s="94" t="n">
        <f aca="false">L50*$M$48</f>
        <v>0</v>
      </c>
      <c r="P50" s="45"/>
      <c r="Q50" s="45"/>
    </row>
    <row r="51" customFormat="false" ht="12.75" hidden="false" customHeight="false" outlineLevel="0" collapsed="false">
      <c r="A51" s="95"/>
      <c r="B51" s="95"/>
      <c r="C51" s="95"/>
      <c r="D51" s="64"/>
      <c r="E51" s="65"/>
      <c r="F51" s="66"/>
      <c r="G51" s="96"/>
      <c r="H51" s="65"/>
      <c r="I51" s="66"/>
      <c r="J51" s="64"/>
      <c r="K51" s="65"/>
      <c r="L51" s="66"/>
      <c r="M51" s="96"/>
      <c r="N51" s="65"/>
      <c r="O51" s="65"/>
      <c r="P51" s="65"/>
      <c r="Q51" s="66"/>
    </row>
    <row r="52" customFormat="false" ht="31.5" hidden="false" customHeight="true" outlineLevel="0" collapsed="false">
      <c r="A52" s="97" t="s">
        <v>51</v>
      </c>
      <c r="B52" s="98"/>
      <c r="C52" s="98"/>
      <c r="D52" s="71"/>
      <c r="E52" s="72"/>
      <c r="F52" s="73"/>
      <c r="G52" s="99"/>
      <c r="H52" s="72"/>
      <c r="I52" s="73"/>
      <c r="J52" s="71"/>
      <c r="K52" s="72"/>
      <c r="L52" s="73"/>
      <c r="M52" s="99"/>
      <c r="N52" s="72"/>
      <c r="O52" s="72"/>
      <c r="P52" s="72"/>
      <c r="Q52" s="73"/>
    </row>
    <row r="53" customFormat="false" ht="39.95" hidden="false" customHeight="true" outlineLevel="0" collapsed="false">
      <c r="A53" s="38" t="s">
        <v>41</v>
      </c>
      <c r="B53" s="39"/>
      <c r="C53" s="100"/>
      <c r="D53" s="75" t="s">
        <v>42</v>
      </c>
      <c r="E53" s="76" t="n">
        <v>22306</v>
      </c>
      <c r="F53" s="43" t="n">
        <v>26990</v>
      </c>
      <c r="G53" s="44" t="n">
        <v>1</v>
      </c>
      <c r="H53" s="42" t="n">
        <f aca="false">F53*$G$53</f>
        <v>26990</v>
      </c>
      <c r="I53" s="45" t="n">
        <f aca="false">(H53+H54+H55)/3</f>
        <v>26593.3333333333</v>
      </c>
      <c r="J53" s="75" t="s">
        <v>42</v>
      </c>
      <c r="K53" s="46"/>
      <c r="L53" s="47" t="n">
        <f aca="false">K53*1.21</f>
        <v>0</v>
      </c>
      <c r="M53" s="44" t="n">
        <v>1</v>
      </c>
      <c r="N53" s="48" t="n">
        <f aca="false">K53*$M$53</f>
        <v>0</v>
      </c>
      <c r="O53" s="48" t="n">
        <f aca="false">L53*$M$53</f>
        <v>0</v>
      </c>
      <c r="P53" s="45" t="n">
        <f aca="false">SUM(N53:N55)/3</f>
        <v>0</v>
      </c>
      <c r="Q53" s="45" t="n">
        <f aca="false">SUM(O53:O55)/3</f>
        <v>0</v>
      </c>
    </row>
    <row r="54" customFormat="false" ht="39.95" hidden="false" customHeight="true" outlineLevel="0" collapsed="false">
      <c r="A54" s="38"/>
      <c r="B54" s="39"/>
      <c r="C54" s="100"/>
      <c r="D54" s="75"/>
      <c r="E54" s="77" t="n">
        <v>22305</v>
      </c>
      <c r="F54" s="51" t="n">
        <v>26989</v>
      </c>
      <c r="G54" s="44"/>
      <c r="H54" s="50" t="n">
        <f aca="false">F54*$G$53</f>
        <v>26989</v>
      </c>
      <c r="I54" s="45"/>
      <c r="J54" s="75"/>
      <c r="K54" s="52"/>
      <c r="L54" s="51" t="n">
        <f aca="false">K54*1.21</f>
        <v>0</v>
      </c>
      <c r="M54" s="44"/>
      <c r="N54" s="50" t="n">
        <f aca="false">K54*$M$53</f>
        <v>0</v>
      </c>
      <c r="O54" s="50" t="n">
        <f aca="false">L54*$M$53</f>
        <v>0</v>
      </c>
      <c r="P54" s="45"/>
      <c r="Q54" s="45"/>
    </row>
    <row r="55" customFormat="false" ht="39.95" hidden="false" customHeight="true" outlineLevel="0" collapsed="false">
      <c r="A55" s="38"/>
      <c r="B55" s="39"/>
      <c r="C55" s="100"/>
      <c r="D55" s="75"/>
      <c r="E55" s="78" t="n">
        <v>21323</v>
      </c>
      <c r="F55" s="55" t="n">
        <v>25801</v>
      </c>
      <c r="G55" s="44"/>
      <c r="H55" s="54" t="n">
        <f aca="false">F55*$G$53</f>
        <v>25801</v>
      </c>
      <c r="I55" s="45"/>
      <c r="J55" s="75"/>
      <c r="K55" s="56"/>
      <c r="L55" s="57" t="n">
        <f aca="false">K55*1.21</f>
        <v>0</v>
      </c>
      <c r="M55" s="44"/>
      <c r="N55" s="58" t="n">
        <f aca="false">K55*$M$53</f>
        <v>0</v>
      </c>
      <c r="O55" s="58" t="n">
        <f aca="false">L55*$M$53</f>
        <v>0</v>
      </c>
      <c r="P55" s="45"/>
      <c r="Q55" s="45"/>
    </row>
    <row r="56" customFormat="false" ht="39.95" hidden="false" customHeight="true" outlineLevel="0" collapsed="false">
      <c r="A56" s="38" t="s">
        <v>43</v>
      </c>
      <c r="B56" s="39"/>
      <c r="C56" s="100"/>
      <c r="D56" s="75" t="s">
        <v>44</v>
      </c>
      <c r="E56" s="76" t="n">
        <v>32223</v>
      </c>
      <c r="F56" s="43" t="n">
        <v>38990</v>
      </c>
      <c r="G56" s="44" t="n">
        <v>1</v>
      </c>
      <c r="H56" s="42" t="n">
        <f aca="false">F56*$G$53</f>
        <v>38990</v>
      </c>
      <c r="I56" s="45" t="n">
        <f aca="false">(H56+H57+H58)/3</f>
        <v>41258.9233333333</v>
      </c>
      <c r="J56" s="75" t="s">
        <v>44</v>
      </c>
      <c r="K56" s="46"/>
      <c r="L56" s="47" t="n">
        <f aca="false">K56*1.21</f>
        <v>0</v>
      </c>
      <c r="M56" s="44" t="n">
        <v>1</v>
      </c>
      <c r="N56" s="48" t="n">
        <f aca="false">K56*$M$56</f>
        <v>0</v>
      </c>
      <c r="O56" s="48" t="n">
        <f aca="false">L56*$M$56</f>
        <v>0</v>
      </c>
      <c r="P56" s="45" t="n">
        <f aca="false">SUM(N56:N58)/3</f>
        <v>0</v>
      </c>
      <c r="Q56" s="45" t="n">
        <f aca="false">SUM(O56:O58)/3</f>
        <v>0</v>
      </c>
    </row>
    <row r="57" customFormat="false" ht="39.95" hidden="false" customHeight="true" outlineLevel="0" collapsed="false">
      <c r="A57" s="38"/>
      <c r="B57" s="39"/>
      <c r="C57" s="100"/>
      <c r="D57" s="75"/>
      <c r="E57" s="77" t="n">
        <v>32635</v>
      </c>
      <c r="F57" s="51" t="n">
        <v>39488</v>
      </c>
      <c r="G57" s="44"/>
      <c r="H57" s="50" t="n">
        <f aca="false">F57*$G$53</f>
        <v>39488</v>
      </c>
      <c r="I57" s="45"/>
      <c r="J57" s="75"/>
      <c r="K57" s="52"/>
      <c r="L57" s="51" t="n">
        <f aca="false">K57*1.21</f>
        <v>0</v>
      </c>
      <c r="M57" s="44"/>
      <c r="N57" s="50" t="n">
        <f aca="false">K57*$M$56</f>
        <v>0</v>
      </c>
      <c r="O57" s="50" t="n">
        <f aca="false">L57*$M$56</f>
        <v>0</v>
      </c>
      <c r="P57" s="45"/>
      <c r="Q57" s="45"/>
    </row>
    <row r="58" customFormat="false" ht="39.95" hidden="false" customHeight="true" outlineLevel="0" collapsed="false">
      <c r="A58" s="38"/>
      <c r="B58" s="39"/>
      <c r="C58" s="100"/>
      <c r="D58" s="75"/>
      <c r="E58" s="78" t="n">
        <v>37437</v>
      </c>
      <c r="F58" s="55" t="n">
        <f aca="false">E58*1.21</f>
        <v>45298.77</v>
      </c>
      <c r="G58" s="44"/>
      <c r="H58" s="54" t="n">
        <f aca="false">F58*$G$53</f>
        <v>45298.77</v>
      </c>
      <c r="I58" s="45"/>
      <c r="J58" s="75"/>
      <c r="K58" s="56"/>
      <c r="L58" s="55" t="n">
        <f aca="false">K58*1.21</f>
        <v>0</v>
      </c>
      <c r="M58" s="44"/>
      <c r="N58" s="54" t="n">
        <f aca="false">K58*$M$56</f>
        <v>0</v>
      </c>
      <c r="O58" s="54" t="n">
        <f aca="false">L58*$M$56</f>
        <v>0</v>
      </c>
      <c r="P58" s="45"/>
      <c r="Q58" s="45"/>
    </row>
    <row r="59" customFormat="false" ht="12.75" hidden="false" customHeight="false" outlineLevel="0" collapsed="false">
      <c r="A59" s="95"/>
      <c r="B59" s="95"/>
      <c r="C59" s="95"/>
      <c r="D59" s="64"/>
      <c r="E59" s="65"/>
      <c r="F59" s="66"/>
      <c r="G59" s="96"/>
      <c r="H59" s="65"/>
      <c r="I59" s="66"/>
      <c r="J59" s="64"/>
      <c r="K59" s="65"/>
      <c r="L59" s="66"/>
      <c r="M59" s="96"/>
      <c r="N59" s="65"/>
      <c r="O59" s="65"/>
      <c r="P59" s="65"/>
      <c r="Q59" s="66"/>
    </row>
    <row r="60" customFormat="false" ht="30" hidden="false" customHeight="true" outlineLevel="0" collapsed="false">
      <c r="A60" s="101" t="s">
        <v>52</v>
      </c>
      <c r="B60" s="102"/>
      <c r="C60" s="102"/>
      <c r="D60" s="71"/>
      <c r="E60" s="72"/>
      <c r="F60" s="73"/>
      <c r="G60" s="99"/>
      <c r="H60" s="72"/>
      <c r="I60" s="73"/>
      <c r="J60" s="71"/>
      <c r="K60" s="72"/>
      <c r="L60" s="73"/>
      <c r="M60" s="99"/>
      <c r="N60" s="72"/>
      <c r="O60" s="72"/>
      <c r="P60" s="72"/>
      <c r="Q60" s="73"/>
    </row>
    <row r="61" customFormat="false" ht="50.1" hidden="false" customHeight="true" outlineLevel="0" collapsed="false">
      <c r="A61" s="38" t="s">
        <v>53</v>
      </c>
      <c r="B61" s="39"/>
      <c r="C61" s="39"/>
      <c r="D61" s="41" t="s">
        <v>54</v>
      </c>
      <c r="E61" s="42" t="n">
        <f aca="false">F61/1.21</f>
        <v>44098.347107438</v>
      </c>
      <c r="F61" s="43" t="n">
        <v>53359</v>
      </c>
      <c r="G61" s="44" t="n">
        <v>3</v>
      </c>
      <c r="H61" s="42" t="n">
        <f aca="false">F61*$G$61</f>
        <v>160077</v>
      </c>
      <c r="I61" s="45" t="n">
        <f aca="false">(H61+H62+H63)/3</f>
        <v>148595</v>
      </c>
      <c r="J61" s="41" t="s">
        <v>54</v>
      </c>
      <c r="K61" s="46"/>
      <c r="L61" s="47" t="n">
        <f aca="false">K61*1.21</f>
        <v>0</v>
      </c>
      <c r="M61" s="44" t="n">
        <v>3</v>
      </c>
      <c r="N61" s="48" t="n">
        <f aca="false">K61*$M$61</f>
        <v>0</v>
      </c>
      <c r="O61" s="48" t="n">
        <f aca="false">L61*$M$61</f>
        <v>0</v>
      </c>
      <c r="P61" s="45" t="n">
        <f aca="false">SUM(N61:N63)/3</f>
        <v>0</v>
      </c>
      <c r="Q61" s="45" t="n">
        <f aca="false">SUM(O61:O63)/3</f>
        <v>0</v>
      </c>
    </row>
    <row r="62" customFormat="false" ht="50.1" hidden="false" customHeight="true" outlineLevel="0" collapsed="false">
      <c r="A62" s="38"/>
      <c r="B62" s="39"/>
      <c r="C62" s="39"/>
      <c r="D62" s="49" t="s">
        <v>55</v>
      </c>
      <c r="E62" s="50" t="n">
        <f aca="false">F62/1.21</f>
        <v>37181.8181818182</v>
      </c>
      <c r="F62" s="51" t="n">
        <v>44990</v>
      </c>
      <c r="G62" s="44"/>
      <c r="H62" s="42" t="n">
        <f aca="false">F62*$G$61</f>
        <v>134970</v>
      </c>
      <c r="I62" s="45"/>
      <c r="J62" s="49" t="s">
        <v>55</v>
      </c>
      <c r="K62" s="52"/>
      <c r="L62" s="51" t="n">
        <f aca="false">K62*1.21</f>
        <v>0</v>
      </c>
      <c r="M62" s="44"/>
      <c r="N62" s="50" t="n">
        <f aca="false">K62*$M$61</f>
        <v>0</v>
      </c>
      <c r="O62" s="50" t="n">
        <f aca="false">L62*$M$61</f>
        <v>0</v>
      </c>
      <c r="P62" s="45"/>
      <c r="Q62" s="45"/>
    </row>
    <row r="63" customFormat="false" ht="63.75" hidden="false" customHeight="true" outlineLevel="0" collapsed="false">
      <c r="A63" s="38"/>
      <c r="B63" s="39"/>
      <c r="C63" s="39"/>
      <c r="D63" s="53" t="s">
        <v>56</v>
      </c>
      <c r="E63" s="54" t="n">
        <v>41526</v>
      </c>
      <c r="F63" s="55" t="n">
        <v>50246</v>
      </c>
      <c r="G63" s="44"/>
      <c r="H63" s="103" t="n">
        <f aca="false">F63*$G$61</f>
        <v>150738</v>
      </c>
      <c r="I63" s="45"/>
      <c r="J63" s="53" t="s">
        <v>56</v>
      </c>
      <c r="K63" s="56"/>
      <c r="L63" s="55" t="n">
        <f aca="false">K63*1.21</f>
        <v>0</v>
      </c>
      <c r="M63" s="44"/>
      <c r="N63" s="54" t="n">
        <f aca="false">K63*$M$61</f>
        <v>0</v>
      </c>
      <c r="O63" s="54" t="n">
        <f aca="false">L63*$M$61</f>
        <v>0</v>
      </c>
      <c r="P63" s="45"/>
      <c r="Q63" s="45"/>
    </row>
    <row r="64" customFormat="false" ht="12.75" hidden="false" customHeight="false" outlineLevel="0" collapsed="false">
      <c r="A64" s="63"/>
      <c r="B64" s="63"/>
      <c r="C64" s="63"/>
      <c r="D64" s="64"/>
      <c r="E64" s="65"/>
      <c r="F64" s="66"/>
      <c r="G64" s="67"/>
      <c r="H64" s="65"/>
      <c r="I64" s="68"/>
      <c r="J64" s="64"/>
      <c r="K64" s="65"/>
      <c r="L64" s="66"/>
      <c r="M64" s="67"/>
      <c r="N64" s="65"/>
      <c r="O64" s="65"/>
      <c r="P64" s="65"/>
      <c r="Q64" s="68"/>
    </row>
    <row r="65" customFormat="false" ht="43.5" hidden="false" customHeight="true" outlineLevel="0" collapsed="false">
      <c r="A65" s="70" t="s">
        <v>57</v>
      </c>
      <c r="B65" s="70"/>
      <c r="C65" s="70"/>
      <c r="D65" s="71"/>
      <c r="E65" s="72"/>
      <c r="F65" s="73"/>
      <c r="G65" s="71"/>
      <c r="H65" s="72"/>
      <c r="I65" s="74"/>
      <c r="J65" s="71"/>
      <c r="K65" s="72"/>
      <c r="L65" s="73"/>
      <c r="M65" s="71"/>
      <c r="N65" s="72"/>
      <c r="O65" s="72"/>
      <c r="P65" s="72"/>
      <c r="Q65" s="74"/>
    </row>
    <row r="66" customFormat="false" ht="13.5" hidden="false" customHeight="false" outlineLevel="0" collapsed="false">
      <c r="A66" s="59" t="s">
        <v>58</v>
      </c>
      <c r="B66" s="104"/>
      <c r="C66" s="104"/>
      <c r="D66" s="105" t="s">
        <v>59</v>
      </c>
      <c r="E66" s="103" t="n">
        <v>311081</v>
      </c>
      <c r="F66" s="106" t="n">
        <v>376408</v>
      </c>
      <c r="G66" s="44" t="n">
        <v>1</v>
      </c>
      <c r="H66" s="103" t="n">
        <f aca="false">F66</f>
        <v>376408</v>
      </c>
      <c r="I66" s="45" t="n">
        <f aca="false">H66</f>
        <v>376408</v>
      </c>
      <c r="J66" s="105" t="s">
        <v>59</v>
      </c>
      <c r="K66" s="107"/>
      <c r="L66" s="106" t="n">
        <f aca="false">K66*1.21</f>
        <v>0</v>
      </c>
      <c r="M66" s="44" t="n">
        <v>1</v>
      </c>
      <c r="N66" s="103" t="n">
        <f aca="false">K66*$M$66</f>
        <v>0</v>
      </c>
      <c r="O66" s="103" t="n">
        <f aca="false">L66*$M$66</f>
        <v>0</v>
      </c>
      <c r="P66" s="103" t="n">
        <f aca="false">N66</f>
        <v>0</v>
      </c>
      <c r="Q66" s="45" t="n">
        <f aca="false">O66</f>
        <v>0</v>
      </c>
    </row>
    <row r="67" customFormat="false" ht="12.75" hidden="false" customHeight="false" outlineLevel="0" collapsed="false">
      <c r="A67" s="63"/>
      <c r="B67" s="63"/>
      <c r="C67" s="63"/>
      <c r="D67" s="64"/>
      <c r="E67" s="65"/>
      <c r="F67" s="66"/>
      <c r="G67" s="67"/>
      <c r="H67" s="65"/>
      <c r="I67" s="68"/>
      <c r="J67" s="64"/>
      <c r="K67" s="65"/>
      <c r="L67" s="66"/>
      <c r="M67" s="67"/>
      <c r="N67" s="65"/>
      <c r="O67" s="65"/>
      <c r="P67" s="65"/>
      <c r="Q67" s="68"/>
    </row>
    <row r="68" customFormat="false" ht="12.75" hidden="false" customHeight="false" outlineLevel="0" collapsed="false">
      <c r="A68" s="108" t="s">
        <v>60</v>
      </c>
      <c r="B68" s="108"/>
      <c r="C68" s="108"/>
      <c r="D68" s="64"/>
      <c r="E68" s="65"/>
      <c r="F68" s="66"/>
      <c r="G68" s="96"/>
      <c r="H68" s="65"/>
      <c r="I68" s="66"/>
      <c r="J68" s="64"/>
      <c r="K68" s="65"/>
      <c r="L68" s="66"/>
      <c r="M68" s="96"/>
      <c r="N68" s="65"/>
      <c r="O68" s="65"/>
      <c r="P68" s="65"/>
      <c r="Q68" s="66"/>
    </row>
    <row r="69" customFormat="false" ht="23.25" hidden="false" customHeight="true" outlineLevel="0" collapsed="false">
      <c r="A69" s="97" t="s">
        <v>61</v>
      </c>
      <c r="B69" s="98"/>
      <c r="C69" s="98"/>
      <c r="D69" s="71"/>
      <c r="E69" s="72"/>
      <c r="F69" s="73"/>
      <c r="G69" s="99"/>
      <c r="H69" s="72"/>
      <c r="I69" s="73"/>
      <c r="J69" s="71"/>
      <c r="K69" s="72"/>
      <c r="L69" s="73"/>
      <c r="M69" s="99"/>
      <c r="N69" s="72"/>
      <c r="O69" s="72"/>
      <c r="P69" s="72"/>
      <c r="Q69" s="73"/>
    </row>
    <row r="70" customFormat="false" ht="13.5" hidden="false" customHeight="false" outlineLevel="0" collapsed="false">
      <c r="A70" s="109" t="s">
        <v>62</v>
      </c>
      <c r="B70" s="110"/>
      <c r="C70" s="110"/>
      <c r="D70" s="105" t="s">
        <v>63</v>
      </c>
      <c r="E70" s="111" t="n">
        <v>16130.5</v>
      </c>
      <c r="F70" s="111" t="n">
        <v>19518</v>
      </c>
      <c r="G70" s="112" t="n">
        <v>1</v>
      </c>
      <c r="H70" s="111" t="n">
        <f aca="false">F70</f>
        <v>19518</v>
      </c>
      <c r="I70" s="111" t="n">
        <f aca="false">F70</f>
        <v>19518</v>
      </c>
      <c r="J70" s="105" t="s">
        <v>63</v>
      </c>
      <c r="K70" s="113"/>
      <c r="L70" s="111" t="n">
        <f aca="false">K70*1.21</f>
        <v>0</v>
      </c>
      <c r="M70" s="112" t="n">
        <v>1</v>
      </c>
      <c r="N70" s="111" t="n">
        <f aca="false">K70*M70</f>
        <v>0</v>
      </c>
      <c r="O70" s="111" t="n">
        <f aca="false">L70*M70</f>
        <v>0</v>
      </c>
      <c r="P70" s="111" t="n">
        <f aca="false">N70</f>
        <v>0</v>
      </c>
      <c r="Q70" s="111" t="n">
        <f aca="false">O70</f>
        <v>0</v>
      </c>
    </row>
    <row r="71" customFormat="false" ht="12.75" hidden="false" customHeight="false" outlineLevel="0" collapsed="false">
      <c r="A71" s="114"/>
      <c r="B71" s="114"/>
      <c r="C71" s="114"/>
      <c r="D71" s="64"/>
      <c r="E71" s="65"/>
      <c r="F71" s="66"/>
      <c r="G71" s="96"/>
      <c r="H71" s="65"/>
      <c r="I71" s="66"/>
    </row>
    <row r="72" s="117" customFormat="true" ht="29.25" hidden="false" customHeight="true" outlineLevel="0" collapsed="false">
      <c r="A72" s="115" t="s">
        <v>1</v>
      </c>
      <c r="B72" s="115"/>
      <c r="C72" s="115"/>
      <c r="D72" s="116" t="n">
        <f aca="false">SUM(I7:I70)</f>
        <v>1788010.57333333</v>
      </c>
      <c r="J72" s="118" t="s">
        <v>64</v>
      </c>
      <c r="K72" s="118"/>
      <c r="P72" s="119" t="n">
        <f aca="false">SUM(P7:P27,P30:P50,P53:P58,P61,P66,P70)</f>
        <v>0</v>
      </c>
      <c r="Q72" s="119" t="n">
        <f aca="false">SUM(Q7:Q27,Q30:Q50,Q53:Q58,Q61,Q66,Q70)</f>
        <v>0</v>
      </c>
    </row>
    <row r="74" customFormat="false" ht="12.75" hidden="false" customHeight="false" outlineLevel="0" collapsed="false">
      <c r="D74" s="120"/>
      <c r="E74" s="121"/>
      <c r="F74" s="1"/>
      <c r="G74" s="1"/>
      <c r="H74" s="1"/>
      <c r="I74" s="1"/>
    </row>
    <row r="75" customFormat="false" ht="12.75" hidden="false" customHeight="false" outlineLevel="0" collapsed="false">
      <c r="D75" s="120"/>
      <c r="E75" s="1"/>
      <c r="F75" s="1"/>
      <c r="G75" s="1"/>
      <c r="H75" s="1"/>
      <c r="I75" s="1"/>
    </row>
    <row r="76" customFormat="false" ht="12.75" hidden="false" customHeight="false" outlineLevel="0" collapsed="false">
      <c r="D76" s="120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22"/>
      <c r="D77" s="120"/>
      <c r="E77" s="1"/>
      <c r="F77" s="1"/>
      <c r="G77" s="1"/>
      <c r="H77" s="1"/>
      <c r="I77" s="1"/>
    </row>
    <row r="78" customFormat="false" ht="12.75" hidden="false" customHeight="false" outlineLevel="0" collapsed="false">
      <c r="D78" s="120"/>
      <c r="E78" s="121"/>
      <c r="F78" s="1"/>
      <c r="G78" s="1"/>
      <c r="H78" s="1"/>
      <c r="I78" s="1"/>
    </row>
    <row r="79" customFormat="false" ht="12.75" hidden="false" customHeight="false" outlineLevel="0" collapsed="false">
      <c r="D79" s="120"/>
      <c r="E79" s="1"/>
      <c r="F79" s="1"/>
      <c r="G79" s="1"/>
      <c r="H79" s="1"/>
      <c r="I79" s="1"/>
    </row>
    <row r="80" customFormat="false" ht="12.75" hidden="false" customHeight="false" outlineLevel="0" collapsed="false">
      <c r="D80" s="120"/>
      <c r="E80" s="1"/>
      <c r="F80" s="1"/>
      <c r="G80" s="1"/>
      <c r="H80" s="1"/>
      <c r="I80" s="1"/>
    </row>
    <row r="81" customFormat="false" ht="12.75" hidden="false" customHeight="false" outlineLevel="0" collapsed="false">
      <c r="D81" s="120"/>
      <c r="E81" s="1"/>
      <c r="F81" s="1"/>
      <c r="G81" s="1"/>
      <c r="H81" s="1"/>
      <c r="I81" s="1"/>
    </row>
    <row r="82" customFormat="false" ht="12.75" hidden="false" customHeight="false" outlineLevel="0" collapsed="false">
      <c r="D82" s="120"/>
      <c r="E82" s="1"/>
      <c r="F82" s="1"/>
      <c r="G82" s="1"/>
      <c r="H82" s="1"/>
      <c r="I82" s="1"/>
    </row>
    <row r="83" customFormat="false" ht="12.75" hidden="false" customHeight="false" outlineLevel="0" collapsed="false">
      <c r="D83" s="120"/>
      <c r="E83" s="1"/>
      <c r="F83" s="1"/>
      <c r="G83" s="1"/>
      <c r="H83" s="1"/>
      <c r="I83" s="1"/>
    </row>
    <row r="84" customFormat="false" ht="12.75" hidden="false" customHeight="false" outlineLevel="0" collapsed="false">
      <c r="D84" s="120"/>
      <c r="E84" s="1"/>
      <c r="F84" s="1"/>
      <c r="G84" s="1"/>
      <c r="H84" s="1"/>
      <c r="I84" s="1"/>
    </row>
    <row r="85" customFormat="false" ht="12.75" hidden="false" customHeight="false" outlineLevel="0" collapsed="false">
      <c r="D85" s="120"/>
      <c r="E85" s="1"/>
      <c r="F85" s="1"/>
      <c r="G85" s="1"/>
      <c r="H85" s="1"/>
      <c r="I85" s="1"/>
    </row>
    <row r="86" customFormat="false" ht="12.75" hidden="false" customHeight="false" outlineLevel="0" collapsed="false">
      <c r="D86" s="120"/>
      <c r="E86" s="1"/>
      <c r="F86" s="1"/>
      <c r="G86" s="1"/>
      <c r="H86" s="1"/>
      <c r="I86" s="1"/>
    </row>
    <row r="87" customFormat="false" ht="12.75" hidden="false" customHeight="false" outlineLevel="0" collapsed="false">
      <c r="D87" s="120"/>
      <c r="E87" s="1"/>
      <c r="F87" s="1"/>
      <c r="G87" s="1"/>
      <c r="H87" s="1"/>
      <c r="I87" s="1"/>
    </row>
  </sheetData>
  <mergeCells count="153">
    <mergeCell ref="A7:A9"/>
    <mergeCell ref="B7:B9"/>
    <mergeCell ref="C7:C9"/>
    <mergeCell ref="G7:G9"/>
    <mergeCell ref="I7:I9"/>
    <mergeCell ref="M7:M9"/>
    <mergeCell ref="P7:P9"/>
    <mergeCell ref="Q7:Q9"/>
    <mergeCell ref="A10:A12"/>
    <mergeCell ref="B10:B12"/>
    <mergeCell ref="C10:C12"/>
    <mergeCell ref="G10:G12"/>
    <mergeCell ref="I10:I12"/>
    <mergeCell ref="M10:M12"/>
    <mergeCell ref="P10:P12"/>
    <mergeCell ref="Q10:Q12"/>
    <mergeCell ref="A13:A15"/>
    <mergeCell ref="B13:B15"/>
    <mergeCell ref="C13:C15"/>
    <mergeCell ref="G13:G15"/>
    <mergeCell ref="I13:I15"/>
    <mergeCell ref="M13:M15"/>
    <mergeCell ref="P13:P15"/>
    <mergeCell ref="Q13:Q15"/>
    <mergeCell ref="A16:A18"/>
    <mergeCell ref="B16:B18"/>
    <mergeCell ref="C16:C18"/>
    <mergeCell ref="G16:G18"/>
    <mergeCell ref="I16:I18"/>
    <mergeCell ref="M16:M18"/>
    <mergeCell ref="P16:P18"/>
    <mergeCell ref="Q16:Q18"/>
    <mergeCell ref="A19:A21"/>
    <mergeCell ref="B19:B21"/>
    <mergeCell ref="C19:C21"/>
    <mergeCell ref="G19:G21"/>
    <mergeCell ref="I19:I21"/>
    <mergeCell ref="M19:M21"/>
    <mergeCell ref="P19:P21"/>
    <mergeCell ref="Q19:Q21"/>
    <mergeCell ref="A22:A24"/>
    <mergeCell ref="B22:B24"/>
    <mergeCell ref="C22:C24"/>
    <mergeCell ref="G22:G24"/>
    <mergeCell ref="I22:I24"/>
    <mergeCell ref="M22:M24"/>
    <mergeCell ref="P22:P24"/>
    <mergeCell ref="Q22:Q24"/>
    <mergeCell ref="A25:A27"/>
    <mergeCell ref="B25:B27"/>
    <mergeCell ref="C25:C27"/>
    <mergeCell ref="G25:G27"/>
    <mergeCell ref="I25:I27"/>
    <mergeCell ref="M25:M27"/>
    <mergeCell ref="P25:P27"/>
    <mergeCell ref="Q25:Q27"/>
    <mergeCell ref="A30:A32"/>
    <mergeCell ref="B30:B32"/>
    <mergeCell ref="C30:C32"/>
    <mergeCell ref="D30:D32"/>
    <mergeCell ref="G30:G32"/>
    <mergeCell ref="I30:I32"/>
    <mergeCell ref="J30:J32"/>
    <mergeCell ref="M30:M32"/>
    <mergeCell ref="P30:P32"/>
    <mergeCell ref="Q30:Q32"/>
    <mergeCell ref="A33:A35"/>
    <mergeCell ref="B33:B35"/>
    <mergeCell ref="C33:C35"/>
    <mergeCell ref="D33:D35"/>
    <mergeCell ref="G33:G35"/>
    <mergeCell ref="I33:I35"/>
    <mergeCell ref="J33:J35"/>
    <mergeCell ref="M33:M35"/>
    <mergeCell ref="P33:P35"/>
    <mergeCell ref="Q33:Q35"/>
    <mergeCell ref="A36:A38"/>
    <mergeCell ref="B36:B38"/>
    <mergeCell ref="C36:C38"/>
    <mergeCell ref="D36:D38"/>
    <mergeCell ref="G36:G38"/>
    <mergeCell ref="I36:I38"/>
    <mergeCell ref="J36:J38"/>
    <mergeCell ref="M36:M38"/>
    <mergeCell ref="P36:P38"/>
    <mergeCell ref="Q36:Q38"/>
    <mergeCell ref="A39:A41"/>
    <mergeCell ref="B39:B41"/>
    <mergeCell ref="C39:C41"/>
    <mergeCell ref="D39:D41"/>
    <mergeCell ref="G39:G41"/>
    <mergeCell ref="I39:I41"/>
    <mergeCell ref="J39:J41"/>
    <mergeCell ref="M39:M41"/>
    <mergeCell ref="P39:P41"/>
    <mergeCell ref="Q39:Q41"/>
    <mergeCell ref="A42:A44"/>
    <mergeCell ref="B42:B44"/>
    <mergeCell ref="C42:C44"/>
    <mergeCell ref="D42:D44"/>
    <mergeCell ref="G42:G44"/>
    <mergeCell ref="I42:I44"/>
    <mergeCell ref="J42:J44"/>
    <mergeCell ref="M42:M44"/>
    <mergeCell ref="P42:P44"/>
    <mergeCell ref="Q42:Q44"/>
    <mergeCell ref="A45:A47"/>
    <mergeCell ref="B45:B47"/>
    <mergeCell ref="C45:C47"/>
    <mergeCell ref="D45:D47"/>
    <mergeCell ref="G45:G47"/>
    <mergeCell ref="I45:I47"/>
    <mergeCell ref="J45:J47"/>
    <mergeCell ref="M45:M47"/>
    <mergeCell ref="P45:P47"/>
    <mergeCell ref="Q45:Q47"/>
    <mergeCell ref="A48:A50"/>
    <mergeCell ref="B48:B50"/>
    <mergeCell ref="C48:C50"/>
    <mergeCell ref="G48:G50"/>
    <mergeCell ref="I48:I50"/>
    <mergeCell ref="M48:M50"/>
    <mergeCell ref="P48:P50"/>
    <mergeCell ref="Q48:Q50"/>
    <mergeCell ref="A53:A55"/>
    <mergeCell ref="B53:B55"/>
    <mergeCell ref="C53:C55"/>
    <mergeCell ref="D53:D55"/>
    <mergeCell ref="G53:G55"/>
    <mergeCell ref="I53:I55"/>
    <mergeCell ref="J53:J55"/>
    <mergeCell ref="M53:M55"/>
    <mergeCell ref="P53:P55"/>
    <mergeCell ref="Q53:Q55"/>
    <mergeCell ref="A56:A58"/>
    <mergeCell ref="B56:B58"/>
    <mergeCell ref="C56:C58"/>
    <mergeCell ref="D56:D58"/>
    <mergeCell ref="G56:G58"/>
    <mergeCell ref="I56:I58"/>
    <mergeCell ref="J56:J58"/>
    <mergeCell ref="M56:M58"/>
    <mergeCell ref="P56:P58"/>
    <mergeCell ref="Q56:Q58"/>
    <mergeCell ref="A61:A63"/>
    <mergeCell ref="B61:B63"/>
    <mergeCell ref="C61:C63"/>
    <mergeCell ref="G61:G63"/>
    <mergeCell ref="I61:I63"/>
    <mergeCell ref="M61:M63"/>
    <mergeCell ref="P61:P63"/>
    <mergeCell ref="Q61:Q63"/>
    <mergeCell ref="J72:K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7.7"/>
    <col collapsed="false" customWidth="true" hidden="false" outlineLevel="0" max="5" min="5" style="0" width="17.56"/>
    <col collapsed="false" customWidth="true" hidden="false" outlineLevel="0" max="6" min="6" style="0" width="16.99"/>
    <col collapsed="false" customWidth="true" hidden="false" outlineLevel="0" max="9" min="8" style="0" width="16.56"/>
    <col collapsed="false" customWidth="true" hidden="false" outlineLevel="0" max="10" min="10" style="19" width="16.56"/>
    <col collapsed="false" customWidth="true" hidden="false" outlineLevel="0" max="11" min="11" style="0" width="17.42"/>
    <col collapsed="false" customWidth="true" hidden="false" outlineLevel="0" max="12" min="12" style="0" width="17.7"/>
    <col collapsed="false" customWidth="true" hidden="false" outlineLevel="0" max="13" min="13" style="0" width="10.56"/>
    <col collapsed="false" customWidth="true" hidden="false" outlineLevel="0" max="14" min="14" style="0" width="13.99"/>
    <col collapsed="false" customWidth="true" hidden="false" outlineLevel="0" max="15" min="15" style="0" width="16.28"/>
    <col collapsed="false" customWidth="true" hidden="false" outlineLevel="0" max="16" min="16" style="0" width="14.99"/>
    <col collapsed="false" customWidth="true" hidden="false" outlineLevel="0" max="17" min="17" style="0" width="13.56"/>
  </cols>
  <sheetData>
    <row r="2" customFormat="false" ht="20.25" hidden="false" customHeight="false" outlineLevel="0" collapsed="false">
      <c r="A2" s="20" t="s">
        <v>65</v>
      </c>
      <c r="B2" s="20"/>
      <c r="C2" s="20"/>
      <c r="D2" s="20"/>
      <c r="E2" s="29"/>
      <c r="F2" s="22"/>
      <c r="G2" s="23"/>
      <c r="H2" s="23"/>
      <c r="I2" s="23"/>
      <c r="J2" s="123"/>
    </row>
    <row r="3" customFormat="false" ht="13.15" hidden="false" customHeight="true" outlineLevel="0" collapsed="false">
      <c r="A3" s="124"/>
      <c r="B3" s="124"/>
      <c r="C3" s="124"/>
      <c r="D3" s="24"/>
      <c r="E3" s="22"/>
      <c r="F3" s="22"/>
      <c r="G3" s="23"/>
      <c r="H3" s="23"/>
      <c r="I3" s="23"/>
      <c r="J3" s="123"/>
    </row>
    <row r="4" customFormat="false" ht="23.25" hidden="false" customHeight="true" outlineLevel="0" collapsed="false">
      <c r="A4" s="28" t="s">
        <v>66</v>
      </c>
      <c r="B4" s="28"/>
      <c r="C4" s="28"/>
      <c r="D4" s="20"/>
      <c r="E4" s="29"/>
      <c r="F4" s="29"/>
      <c r="G4" s="30"/>
      <c r="H4" s="30"/>
      <c r="I4" s="30"/>
      <c r="J4" s="31"/>
      <c r="K4" s="30"/>
      <c r="L4" s="30"/>
      <c r="M4" s="30"/>
      <c r="N4" s="30"/>
      <c r="O4" s="30"/>
      <c r="P4" s="30"/>
      <c r="Q4" s="30"/>
    </row>
    <row r="5" customFormat="false" ht="87" hidden="false" customHeight="true" outlineLevel="0" collapsed="false">
      <c r="A5" s="32" t="s">
        <v>8</v>
      </c>
      <c r="B5" s="33" t="s">
        <v>67</v>
      </c>
      <c r="C5" s="33" t="s">
        <v>10</v>
      </c>
      <c r="D5" s="34" t="s">
        <v>11</v>
      </c>
      <c r="E5" s="35" t="s">
        <v>12</v>
      </c>
      <c r="F5" s="35" t="s">
        <v>13</v>
      </c>
      <c r="G5" s="34" t="s">
        <v>14</v>
      </c>
      <c r="H5" s="35" t="s">
        <v>15</v>
      </c>
      <c r="I5" s="125" t="s">
        <v>16</v>
      </c>
      <c r="J5" s="126" t="s">
        <v>68</v>
      </c>
      <c r="K5" s="127" t="s">
        <v>18</v>
      </c>
      <c r="L5" s="37" t="s">
        <v>19</v>
      </c>
      <c r="M5" s="36" t="s">
        <v>14</v>
      </c>
      <c r="N5" s="37" t="s">
        <v>20</v>
      </c>
      <c r="O5" s="37" t="s">
        <v>21</v>
      </c>
      <c r="P5" s="37" t="s">
        <v>69</v>
      </c>
      <c r="Q5" s="128" t="s">
        <v>23</v>
      </c>
    </row>
    <row r="6" customFormat="false" ht="39.95" hidden="false" customHeight="true" outlineLevel="0" collapsed="false">
      <c r="A6" s="38" t="s">
        <v>70</v>
      </c>
      <c r="B6" s="39"/>
      <c r="C6" s="39"/>
      <c r="D6" s="75" t="s">
        <v>71</v>
      </c>
      <c r="E6" s="42" t="n">
        <v>20653</v>
      </c>
      <c r="F6" s="43" t="n">
        <v>24990</v>
      </c>
      <c r="G6" s="44" t="n">
        <v>30</v>
      </c>
      <c r="H6" s="48" t="n">
        <f aca="false">F6*$G$6</f>
        <v>749700</v>
      </c>
      <c r="I6" s="45" t="n">
        <f aca="false">(H6+H7+H8)/3</f>
        <v>735480</v>
      </c>
      <c r="J6" s="80" t="s">
        <v>71</v>
      </c>
      <c r="K6" s="42"/>
      <c r="L6" s="47" t="n">
        <f aca="false">K6*1.21</f>
        <v>0</v>
      </c>
      <c r="M6" s="44" t="n">
        <v>30</v>
      </c>
      <c r="N6" s="129" t="n">
        <f aca="false">K6*$M$6</f>
        <v>0</v>
      </c>
      <c r="O6" s="48" t="n">
        <f aca="false">L6*$M$6</f>
        <v>0</v>
      </c>
      <c r="P6" s="45" t="n">
        <f aca="false">SUM(N6:N8)/3</f>
        <v>0</v>
      </c>
      <c r="Q6" s="130" t="n">
        <f aca="false">SUM(O6:O8)/3</f>
        <v>0</v>
      </c>
    </row>
    <row r="7" customFormat="false" ht="39.95" hidden="false" customHeight="true" outlineLevel="0" collapsed="false">
      <c r="A7" s="38"/>
      <c r="B7" s="39"/>
      <c r="C7" s="39"/>
      <c r="D7" s="75"/>
      <c r="E7" s="50" t="n">
        <v>20652</v>
      </c>
      <c r="F7" s="51" t="n">
        <v>24989</v>
      </c>
      <c r="G7" s="44"/>
      <c r="H7" s="50" t="n">
        <f aca="false">F7*$G$6</f>
        <v>749670</v>
      </c>
      <c r="I7" s="45"/>
      <c r="J7" s="80"/>
      <c r="K7" s="50"/>
      <c r="L7" s="51" t="n">
        <f aca="false">K7*1.21</f>
        <v>0</v>
      </c>
      <c r="M7" s="44"/>
      <c r="N7" s="131" t="n">
        <f aca="false">K7*$M$6</f>
        <v>0</v>
      </c>
      <c r="O7" s="50" t="n">
        <f aca="false">L7*$M$6</f>
        <v>0</v>
      </c>
      <c r="P7" s="45"/>
      <c r="Q7" s="130"/>
    </row>
    <row r="8" customFormat="false" ht="39.95" hidden="false" customHeight="true" outlineLevel="0" collapsed="false">
      <c r="A8" s="38"/>
      <c r="B8" s="39"/>
      <c r="C8" s="39"/>
      <c r="D8" s="75"/>
      <c r="E8" s="54" t="n">
        <v>19479</v>
      </c>
      <c r="F8" s="55" t="n">
        <v>23569</v>
      </c>
      <c r="G8" s="44"/>
      <c r="H8" s="94" t="n">
        <f aca="false">F8*$G$6</f>
        <v>707070</v>
      </c>
      <c r="I8" s="45"/>
      <c r="J8" s="80"/>
      <c r="K8" s="54"/>
      <c r="L8" s="55" t="n">
        <f aca="false">K8*1.21</f>
        <v>0</v>
      </c>
      <c r="M8" s="44"/>
      <c r="N8" s="132" t="n">
        <f aca="false">K8*$M$6</f>
        <v>0</v>
      </c>
      <c r="O8" s="54" t="n">
        <f aca="false">L8*$M$6</f>
        <v>0</v>
      </c>
      <c r="P8" s="45"/>
      <c r="Q8" s="130"/>
    </row>
    <row r="10" customFormat="false" ht="24.75" hidden="false" customHeight="true" outlineLevel="0" collapsed="false">
      <c r="A10" s="28" t="s">
        <v>72</v>
      </c>
      <c r="B10" s="28"/>
      <c r="C10" s="28"/>
      <c r="D10" s="30"/>
      <c r="E10" s="30"/>
      <c r="F10" s="30"/>
      <c r="G10" s="30"/>
      <c r="H10" s="30"/>
      <c r="I10" s="30"/>
      <c r="J10" s="31"/>
      <c r="K10" s="30"/>
      <c r="L10" s="30"/>
      <c r="M10" s="30"/>
      <c r="N10" s="30"/>
      <c r="O10" s="30"/>
      <c r="P10" s="30"/>
      <c r="Q10" s="30"/>
    </row>
    <row r="11" customFormat="false" ht="50.1" hidden="false" customHeight="true" outlineLevel="0" collapsed="false">
      <c r="A11" s="38" t="s">
        <v>73</v>
      </c>
      <c r="B11" s="39"/>
      <c r="C11" s="39"/>
      <c r="D11" s="41" t="s">
        <v>74</v>
      </c>
      <c r="E11" s="42" t="n">
        <f aca="false">146700+625</f>
        <v>147325</v>
      </c>
      <c r="F11" s="43" t="n">
        <f aca="false">E11*1.21</f>
        <v>178263.25</v>
      </c>
      <c r="G11" s="44" t="n">
        <v>1</v>
      </c>
      <c r="H11" s="48" t="n">
        <f aca="false">F11*$G$11</f>
        <v>178263.25</v>
      </c>
      <c r="I11" s="45" t="n">
        <f aca="false">(H11+H12+H13)/3</f>
        <v>171212.983333333</v>
      </c>
      <c r="J11" s="41" t="s">
        <v>74</v>
      </c>
      <c r="K11" s="42"/>
      <c r="L11" s="47" t="n">
        <f aca="false">K11*1.21</f>
        <v>0</v>
      </c>
      <c r="M11" s="44" t="n">
        <v>1</v>
      </c>
      <c r="N11" s="129" t="n">
        <f aca="false">K11*$M$11</f>
        <v>0</v>
      </c>
      <c r="O11" s="48" t="n">
        <f aca="false">L11*$M$11</f>
        <v>0</v>
      </c>
      <c r="P11" s="45" t="n">
        <f aca="false">SUM(N11:N13)/3</f>
        <v>0</v>
      </c>
      <c r="Q11" s="130" t="n">
        <f aca="false">SUM(O11:O13)/3</f>
        <v>0</v>
      </c>
    </row>
    <row r="12" customFormat="false" ht="50.1" hidden="false" customHeight="true" outlineLevel="0" collapsed="false">
      <c r="A12" s="38"/>
      <c r="B12" s="39"/>
      <c r="C12" s="39"/>
      <c r="D12" s="49" t="s">
        <v>75</v>
      </c>
      <c r="E12" s="50" t="n">
        <v>137350</v>
      </c>
      <c r="F12" s="51" t="n">
        <f aca="false">E12*1.21</f>
        <v>166193.5</v>
      </c>
      <c r="G12" s="44"/>
      <c r="H12" s="50" t="n">
        <f aca="false">F12*$G$11</f>
        <v>166193.5</v>
      </c>
      <c r="I12" s="45"/>
      <c r="J12" s="49" t="s">
        <v>75</v>
      </c>
      <c r="K12" s="50"/>
      <c r="L12" s="51" t="n">
        <f aca="false">K12*1.21</f>
        <v>0</v>
      </c>
      <c r="M12" s="44"/>
      <c r="N12" s="131" t="n">
        <f aca="false">K12*$M$11</f>
        <v>0</v>
      </c>
      <c r="O12" s="50" t="n">
        <f aca="false">L12*$M$11</f>
        <v>0</v>
      </c>
      <c r="P12" s="45"/>
      <c r="Q12" s="130"/>
    </row>
    <row r="13" customFormat="false" ht="50.1" hidden="false" customHeight="true" outlineLevel="0" collapsed="false">
      <c r="A13" s="38"/>
      <c r="B13" s="39"/>
      <c r="C13" s="39"/>
      <c r="D13" s="53" t="s">
        <v>76</v>
      </c>
      <c r="E13" s="54" t="n">
        <f aca="false">138320+1500</f>
        <v>139820</v>
      </c>
      <c r="F13" s="55" t="n">
        <f aca="false">E13*1.21</f>
        <v>169182.2</v>
      </c>
      <c r="G13" s="44"/>
      <c r="H13" s="58" t="n">
        <f aca="false">F13*$G$11</f>
        <v>169182.2</v>
      </c>
      <c r="I13" s="45"/>
      <c r="J13" s="53" t="s">
        <v>76</v>
      </c>
      <c r="K13" s="54"/>
      <c r="L13" s="57" t="n">
        <f aca="false">K13*1.21</f>
        <v>0</v>
      </c>
      <c r="M13" s="44"/>
      <c r="N13" s="133" t="n">
        <f aca="false">K13*$M$11</f>
        <v>0</v>
      </c>
      <c r="O13" s="58" t="n">
        <f aca="false">L13*$M$11</f>
        <v>0</v>
      </c>
      <c r="P13" s="45"/>
      <c r="Q13" s="130"/>
    </row>
    <row r="14" customFormat="false" ht="50.1" hidden="false" customHeight="true" outlineLevel="0" collapsed="false">
      <c r="A14" s="38" t="s">
        <v>77</v>
      </c>
      <c r="B14" s="39"/>
      <c r="C14" s="39"/>
      <c r="D14" s="41" t="s">
        <v>74</v>
      </c>
      <c r="E14" s="42" t="n">
        <f aca="false">155000+625</f>
        <v>155625</v>
      </c>
      <c r="F14" s="43" t="n">
        <f aca="false">E14*1.21</f>
        <v>188306.25</v>
      </c>
      <c r="G14" s="44" t="n">
        <v>1</v>
      </c>
      <c r="H14" s="48" t="n">
        <f aca="false">F14*$G$11</f>
        <v>188306.25</v>
      </c>
      <c r="I14" s="45" t="n">
        <f aca="false">(H14+H15+H16)/3</f>
        <v>188407.083333333</v>
      </c>
      <c r="J14" s="41" t="s">
        <v>74</v>
      </c>
      <c r="K14" s="42"/>
      <c r="L14" s="47" t="n">
        <f aca="false">K14*1.21</f>
        <v>0</v>
      </c>
      <c r="M14" s="44" t="n">
        <v>1</v>
      </c>
      <c r="N14" s="129" t="n">
        <f aca="false">K14*$M$14</f>
        <v>0</v>
      </c>
      <c r="O14" s="48" t="n">
        <f aca="false">L14*$M$14</f>
        <v>0</v>
      </c>
      <c r="P14" s="45" t="n">
        <f aca="false">SUM(N14:N16)/3</f>
        <v>0</v>
      </c>
      <c r="Q14" s="134" t="n">
        <f aca="false">SUM(O14:O16)/3</f>
        <v>0</v>
      </c>
    </row>
    <row r="15" customFormat="false" ht="50.1" hidden="false" customHeight="true" outlineLevel="0" collapsed="false">
      <c r="A15" s="38"/>
      <c r="B15" s="39"/>
      <c r="C15" s="39"/>
      <c r="D15" s="49" t="s">
        <v>75</v>
      </c>
      <c r="E15" s="50" t="n">
        <v>155000</v>
      </c>
      <c r="F15" s="51" t="n">
        <f aca="false">E15*1.21</f>
        <v>187550</v>
      </c>
      <c r="G15" s="44"/>
      <c r="H15" s="50" t="n">
        <f aca="false">F15*$G$11</f>
        <v>187550</v>
      </c>
      <c r="I15" s="45"/>
      <c r="J15" s="49" t="s">
        <v>75</v>
      </c>
      <c r="K15" s="50"/>
      <c r="L15" s="51" t="n">
        <f aca="false">K15*1.21</f>
        <v>0</v>
      </c>
      <c r="M15" s="44"/>
      <c r="N15" s="131" t="n">
        <f aca="false">K15*$M$14</f>
        <v>0</v>
      </c>
      <c r="O15" s="50" t="n">
        <f aca="false">L15*$M$14</f>
        <v>0</v>
      </c>
      <c r="P15" s="45"/>
      <c r="Q15" s="134"/>
    </row>
    <row r="16" customFormat="false" ht="50.1" hidden="false" customHeight="true" outlineLevel="0" collapsed="false">
      <c r="A16" s="38"/>
      <c r="B16" s="39"/>
      <c r="C16" s="39"/>
      <c r="D16" s="53" t="s">
        <v>76</v>
      </c>
      <c r="E16" s="54" t="n">
        <f aca="false">155000+1500</f>
        <v>156500</v>
      </c>
      <c r="F16" s="55" t="n">
        <f aca="false">E16*1.21</f>
        <v>189365</v>
      </c>
      <c r="G16" s="44"/>
      <c r="H16" s="58" t="n">
        <f aca="false">F16*$G$11</f>
        <v>189365</v>
      </c>
      <c r="I16" s="45"/>
      <c r="J16" s="53" t="s">
        <v>76</v>
      </c>
      <c r="K16" s="54"/>
      <c r="L16" s="57" t="n">
        <f aca="false">K16*1.21</f>
        <v>0</v>
      </c>
      <c r="M16" s="44"/>
      <c r="N16" s="133" t="n">
        <f aca="false">K16*$M$14</f>
        <v>0</v>
      </c>
      <c r="O16" s="58" t="n">
        <f aca="false">L16*$M$14</f>
        <v>0</v>
      </c>
      <c r="P16" s="45"/>
      <c r="Q16" s="134"/>
    </row>
    <row r="17" customFormat="false" ht="50.1" hidden="false" customHeight="true" outlineLevel="0" collapsed="false">
      <c r="A17" s="38" t="s">
        <v>78</v>
      </c>
      <c r="B17" s="39"/>
      <c r="C17" s="39"/>
      <c r="D17" s="41" t="s">
        <v>74</v>
      </c>
      <c r="E17" s="42" t="n">
        <f aca="false">6816.81+625</f>
        <v>7441.81</v>
      </c>
      <c r="F17" s="43" t="n">
        <f aca="false">E17*1.21</f>
        <v>9004.5901</v>
      </c>
      <c r="G17" s="44" t="n">
        <v>1</v>
      </c>
      <c r="H17" s="48" t="n">
        <f aca="false">F17*$G$11</f>
        <v>9004.5901</v>
      </c>
      <c r="I17" s="45" t="n">
        <f aca="false">(H17+H18+H19)/3</f>
        <v>9105.42343333333</v>
      </c>
      <c r="J17" s="41" t="s">
        <v>74</v>
      </c>
      <c r="K17" s="42"/>
      <c r="L17" s="47" t="n">
        <f aca="false">K17*1.21</f>
        <v>0</v>
      </c>
      <c r="M17" s="44" t="n">
        <v>1</v>
      </c>
      <c r="N17" s="129" t="n">
        <f aca="false">K17*M17</f>
        <v>0</v>
      </c>
      <c r="O17" s="48" t="n">
        <f aca="false">L17*$M$17</f>
        <v>0</v>
      </c>
      <c r="P17" s="45" t="n">
        <f aca="false">SUM(N17:N19)/3</f>
        <v>0</v>
      </c>
      <c r="Q17" s="134" t="n">
        <f aca="false">SUM(O17:O19)/3</f>
        <v>0</v>
      </c>
    </row>
    <row r="18" customFormat="false" ht="50.1" hidden="false" customHeight="true" outlineLevel="0" collapsed="false">
      <c r="A18" s="38"/>
      <c r="B18" s="39"/>
      <c r="C18" s="39"/>
      <c r="D18" s="49" t="s">
        <v>75</v>
      </c>
      <c r="E18" s="50" t="n">
        <v>6816.81</v>
      </c>
      <c r="F18" s="51" t="n">
        <f aca="false">E18*1.21</f>
        <v>8248.3401</v>
      </c>
      <c r="G18" s="44"/>
      <c r="H18" s="50" t="n">
        <f aca="false">F18*$G$11</f>
        <v>8248.3401</v>
      </c>
      <c r="I18" s="45"/>
      <c r="J18" s="49" t="s">
        <v>75</v>
      </c>
      <c r="K18" s="50"/>
      <c r="L18" s="51" t="n">
        <f aca="false">K18*1.21</f>
        <v>0</v>
      </c>
      <c r="M18" s="44"/>
      <c r="N18" s="131" t="n">
        <f aca="false">K18*M18</f>
        <v>0</v>
      </c>
      <c r="O18" s="50" t="n">
        <f aca="false">L18*$M$17</f>
        <v>0</v>
      </c>
      <c r="P18" s="45"/>
      <c r="Q18" s="134"/>
    </row>
    <row r="19" customFormat="false" ht="50.1" hidden="false" customHeight="true" outlineLevel="0" collapsed="false">
      <c r="A19" s="38"/>
      <c r="B19" s="39"/>
      <c r="C19" s="39"/>
      <c r="D19" s="53" t="s">
        <v>76</v>
      </c>
      <c r="E19" s="54" t="n">
        <f aca="false">6816.81+1500</f>
        <v>8316.81</v>
      </c>
      <c r="F19" s="55" t="n">
        <f aca="false">E19*1.21</f>
        <v>10063.3401</v>
      </c>
      <c r="G19" s="44"/>
      <c r="H19" s="58" t="n">
        <f aca="false">F19*$G$11</f>
        <v>10063.3401</v>
      </c>
      <c r="I19" s="45"/>
      <c r="J19" s="53" t="s">
        <v>76</v>
      </c>
      <c r="K19" s="54"/>
      <c r="L19" s="57" t="n">
        <f aca="false">K19*1.21</f>
        <v>0</v>
      </c>
      <c r="M19" s="44"/>
      <c r="N19" s="133" t="n">
        <f aca="false">K19*M19</f>
        <v>0</v>
      </c>
      <c r="O19" s="58" t="n">
        <f aca="false">L19*$M$17</f>
        <v>0</v>
      </c>
      <c r="P19" s="45"/>
      <c r="Q19" s="134"/>
    </row>
    <row r="20" customFormat="false" ht="39.95" hidden="false" customHeight="true" outlineLevel="0" collapsed="false">
      <c r="A20" s="38" t="s">
        <v>79</v>
      </c>
      <c r="B20" s="39"/>
      <c r="C20" s="39"/>
      <c r="D20" s="41" t="s">
        <v>74</v>
      </c>
      <c r="E20" s="42" t="n">
        <f aca="false">27747.1+625</f>
        <v>28372.1</v>
      </c>
      <c r="F20" s="43" t="n">
        <f aca="false">E20*1.21</f>
        <v>34330.241</v>
      </c>
      <c r="G20" s="44" t="n">
        <v>1</v>
      </c>
      <c r="H20" s="48" t="n">
        <f aca="false">F20*$G$11</f>
        <v>34330.241</v>
      </c>
      <c r="I20" s="45" t="n">
        <f aca="false">(H20+H21+H22)/3</f>
        <v>26566.4147</v>
      </c>
      <c r="J20" s="41" t="s">
        <v>74</v>
      </c>
      <c r="K20" s="42"/>
      <c r="L20" s="47" t="n">
        <f aca="false">K20*1.21</f>
        <v>0</v>
      </c>
      <c r="M20" s="44" t="n">
        <v>1</v>
      </c>
      <c r="N20" s="129" t="n">
        <f aca="false">K20*$M$20</f>
        <v>0</v>
      </c>
      <c r="O20" s="48" t="n">
        <f aca="false">L20*$M$20</f>
        <v>0</v>
      </c>
      <c r="P20" s="45" t="n">
        <f aca="false">SUM(N20:N22)/3</f>
        <v>0</v>
      </c>
      <c r="Q20" s="134" t="n">
        <f aca="false">SUM(O20:O22)/3</f>
        <v>0</v>
      </c>
    </row>
    <row r="21" customFormat="false" ht="39.95" hidden="false" customHeight="true" outlineLevel="0" collapsed="false">
      <c r="A21" s="38"/>
      <c r="B21" s="39"/>
      <c r="C21" s="39"/>
      <c r="D21" s="49" t="s">
        <v>75</v>
      </c>
      <c r="E21" s="50" t="n">
        <f aca="false">F21/1.21</f>
        <v>8247.93388429752</v>
      </c>
      <c r="F21" s="51" t="n">
        <v>9980</v>
      </c>
      <c r="G21" s="44"/>
      <c r="H21" s="50" t="n">
        <f aca="false">F21*$G$11</f>
        <v>9980</v>
      </c>
      <c r="I21" s="45"/>
      <c r="J21" s="49" t="s">
        <v>75</v>
      </c>
      <c r="K21" s="50"/>
      <c r="L21" s="51" t="n">
        <f aca="false">K21*1.21</f>
        <v>0</v>
      </c>
      <c r="M21" s="44"/>
      <c r="N21" s="131" t="n">
        <f aca="false">K21*$M$20</f>
        <v>0</v>
      </c>
      <c r="O21" s="50" t="n">
        <f aca="false">L21*$M$20</f>
        <v>0</v>
      </c>
      <c r="P21" s="45"/>
      <c r="Q21" s="134"/>
    </row>
    <row r="22" customFormat="false" ht="39.95" hidden="false" customHeight="true" outlineLevel="0" collapsed="false">
      <c r="A22" s="38"/>
      <c r="B22" s="39"/>
      <c r="C22" s="39"/>
      <c r="D22" s="53" t="s">
        <v>76</v>
      </c>
      <c r="E22" s="54" t="n">
        <f aca="false">27747.11+1500</f>
        <v>29247.11</v>
      </c>
      <c r="F22" s="55" t="n">
        <f aca="false">E22*1.21</f>
        <v>35389.0031</v>
      </c>
      <c r="G22" s="44"/>
      <c r="H22" s="94" t="n">
        <f aca="false">F22*$G$11</f>
        <v>35389.0031</v>
      </c>
      <c r="I22" s="45"/>
      <c r="J22" s="53" t="s">
        <v>76</v>
      </c>
      <c r="K22" s="54"/>
      <c r="L22" s="55" t="n">
        <f aca="false">K22*1.21</f>
        <v>0</v>
      </c>
      <c r="M22" s="44"/>
      <c r="N22" s="132" t="n">
        <f aca="false">K22*$M$20</f>
        <v>0</v>
      </c>
      <c r="O22" s="54" t="n">
        <f aca="false">L22*$M$20</f>
        <v>0</v>
      </c>
      <c r="P22" s="45"/>
      <c r="Q22" s="134"/>
    </row>
    <row r="23" customFormat="false" ht="24" hidden="false" customHeight="true" outlineLevel="0" collapsed="false">
      <c r="A23" s="63"/>
      <c r="B23" s="63"/>
      <c r="C23" s="63"/>
      <c r="D23" s="10"/>
      <c r="E23" s="65"/>
      <c r="F23" s="66"/>
      <c r="G23" s="67"/>
      <c r="H23" s="65"/>
      <c r="I23" s="68"/>
      <c r="J23" s="68"/>
      <c r="L23" s="135"/>
    </row>
    <row r="24" customFormat="false" ht="28.5" hidden="false" customHeight="true" outlineLevel="0" collapsed="false">
      <c r="A24" s="136" t="s">
        <v>80</v>
      </c>
      <c r="B24" s="136"/>
      <c r="C24" s="136"/>
      <c r="D24" s="136"/>
      <c r="E24" s="136"/>
      <c r="F24" s="136"/>
      <c r="G24" s="136"/>
      <c r="H24" s="136"/>
      <c r="I24" s="136"/>
      <c r="J24" s="137"/>
      <c r="K24" s="30"/>
      <c r="L24" s="138"/>
      <c r="M24" s="30"/>
      <c r="N24" s="30"/>
      <c r="O24" s="30"/>
      <c r="P24" s="30"/>
      <c r="Q24" s="139"/>
    </row>
    <row r="25" customFormat="false" ht="13.5" hidden="false" customHeight="false" outlineLevel="0" collapsed="false">
      <c r="A25" s="38" t="s">
        <v>58</v>
      </c>
      <c r="B25" s="104"/>
      <c r="C25" s="104"/>
      <c r="D25" s="140" t="s">
        <v>59</v>
      </c>
      <c r="E25" s="103" t="n">
        <v>71118</v>
      </c>
      <c r="F25" s="106" t="n">
        <v>86052</v>
      </c>
      <c r="G25" s="44" t="n">
        <v>1</v>
      </c>
      <c r="H25" s="103" t="n">
        <f aca="false">F25</f>
        <v>86052</v>
      </c>
      <c r="I25" s="45" t="n">
        <f aca="false">F25</f>
        <v>86052</v>
      </c>
      <c r="J25" s="105" t="s">
        <v>59</v>
      </c>
      <c r="K25" s="103"/>
      <c r="L25" s="106" t="n">
        <f aca="false">K25*1.21</f>
        <v>0</v>
      </c>
      <c r="M25" s="44" t="n">
        <v>1</v>
      </c>
      <c r="N25" s="141" t="n">
        <f aca="false">K25*M25</f>
        <v>0</v>
      </c>
      <c r="O25" s="103" t="n">
        <f aca="false">L25*M25</f>
        <v>0</v>
      </c>
      <c r="P25" s="142" t="n">
        <f aca="false">N25</f>
        <v>0</v>
      </c>
      <c r="Q25" s="143" t="n">
        <f aca="false">O25</f>
        <v>0</v>
      </c>
    </row>
    <row r="26" customFormat="false" ht="12.75" hidden="false" customHeight="false" outlineLevel="0" collapsed="false">
      <c r="A26" s="63"/>
      <c r="B26" s="63"/>
      <c r="C26" s="63"/>
      <c r="D26" s="10"/>
      <c r="E26" s="65"/>
      <c r="F26" s="66"/>
      <c r="G26" s="67"/>
      <c r="H26" s="65"/>
      <c r="I26" s="68"/>
      <c r="J26" s="68"/>
      <c r="L26" s="135"/>
    </row>
    <row r="27" customFormat="false" ht="22.5" hidden="false" customHeight="true" outlineLevel="0" collapsed="false">
      <c r="A27" s="144" t="s">
        <v>2</v>
      </c>
      <c r="B27" s="144"/>
      <c r="C27" s="144"/>
      <c r="D27" s="4" t="n">
        <f aca="false">SUM(I6:I25)</f>
        <v>1216823.9048</v>
      </c>
      <c r="F27" s="23"/>
      <c r="G27" s="23"/>
      <c r="J27" s="145" t="s">
        <v>81</v>
      </c>
      <c r="K27" s="145"/>
      <c r="P27" s="1" t="n">
        <f aca="false">SUM(P6,P11:P22,P25)</f>
        <v>0</v>
      </c>
      <c r="Q27" s="1" t="n">
        <f aca="false">SUM(Q6,Q11:Q22,Q25)</f>
        <v>0</v>
      </c>
    </row>
    <row r="29" customFormat="false" ht="12.75" hidden="false" customHeight="false" outlineLevel="0" collapsed="false">
      <c r="F29" s="1"/>
    </row>
    <row r="30" customFormat="false" ht="12.75" hidden="false" customHeight="false" outlineLevel="0" collapsed="false">
      <c r="E30" s="1"/>
      <c r="F30" s="1"/>
      <c r="G30" s="1"/>
      <c r="H30" s="1"/>
      <c r="I30" s="1"/>
      <c r="J30" s="120"/>
    </row>
    <row r="31" customFormat="false" ht="12.75" hidden="false" customHeight="false" outlineLevel="0" collapsed="false">
      <c r="E31" s="1"/>
      <c r="F31" s="1"/>
      <c r="G31" s="1"/>
      <c r="H31" s="1"/>
      <c r="I31" s="1"/>
      <c r="J31" s="120"/>
    </row>
    <row r="32" customFormat="false" ht="12.75" hidden="false" customHeight="false" outlineLevel="0" collapsed="false">
      <c r="E32" s="1"/>
      <c r="F32" s="1"/>
      <c r="G32" s="1"/>
      <c r="H32" s="1"/>
      <c r="I32" s="1"/>
      <c r="J32" s="120"/>
    </row>
    <row r="33" customFormat="false" ht="12.75" hidden="false" customHeight="false" outlineLevel="0" collapsed="false">
      <c r="E33" s="1"/>
      <c r="F33" s="1"/>
      <c r="G33" s="1"/>
      <c r="H33" s="1"/>
      <c r="I33" s="1"/>
      <c r="J33" s="120"/>
    </row>
    <row r="34" customFormat="false" ht="12.75" hidden="false" customHeight="false" outlineLevel="0" collapsed="false">
      <c r="E34" s="1"/>
      <c r="F34" s="1"/>
      <c r="G34" s="1"/>
      <c r="H34" s="1"/>
      <c r="I34" s="1"/>
      <c r="J34" s="120"/>
    </row>
    <row r="35" customFormat="false" ht="12.75" hidden="false" customHeight="false" outlineLevel="0" collapsed="false">
      <c r="E35" s="1"/>
      <c r="F35" s="1"/>
      <c r="G35" s="1"/>
      <c r="H35" s="1"/>
      <c r="I35" s="1"/>
      <c r="J35" s="120"/>
    </row>
    <row r="36" customFormat="false" ht="12.75" hidden="false" customHeight="false" outlineLevel="0" collapsed="false">
      <c r="E36" s="1"/>
      <c r="F36" s="1"/>
      <c r="G36" s="1"/>
      <c r="H36" s="1"/>
      <c r="I36" s="1"/>
      <c r="J36" s="120"/>
    </row>
    <row r="37" customFormat="false" ht="12.75" hidden="false" customHeight="false" outlineLevel="0" collapsed="false">
      <c r="E37" s="1"/>
      <c r="F37" s="1"/>
      <c r="G37" s="1"/>
      <c r="H37" s="1"/>
      <c r="I37" s="1"/>
      <c r="J37" s="120"/>
    </row>
    <row r="38" customFormat="false" ht="12.75" hidden="false" customHeight="false" outlineLevel="0" collapsed="false">
      <c r="E38" s="1"/>
      <c r="F38" s="1"/>
      <c r="G38" s="1"/>
      <c r="H38" s="1"/>
      <c r="I38" s="1"/>
      <c r="J38" s="120"/>
    </row>
  </sheetData>
  <mergeCells count="44">
    <mergeCell ref="A6:A8"/>
    <mergeCell ref="B6:B8"/>
    <mergeCell ref="C6:C8"/>
    <mergeCell ref="D6:D8"/>
    <mergeCell ref="G6:G8"/>
    <mergeCell ref="I6:I8"/>
    <mergeCell ref="J6:J8"/>
    <mergeCell ref="M6:M8"/>
    <mergeCell ref="P6:P8"/>
    <mergeCell ref="Q6:Q8"/>
    <mergeCell ref="A11:A13"/>
    <mergeCell ref="B11:B13"/>
    <mergeCell ref="C11:C13"/>
    <mergeCell ref="G11:G13"/>
    <mergeCell ref="I11:I13"/>
    <mergeCell ref="M11:M13"/>
    <mergeCell ref="P11:P13"/>
    <mergeCell ref="Q11:Q13"/>
    <mergeCell ref="A14:A16"/>
    <mergeCell ref="B14:B16"/>
    <mergeCell ref="C14:C16"/>
    <mergeCell ref="G14:G16"/>
    <mergeCell ref="I14:I16"/>
    <mergeCell ref="M14:M16"/>
    <mergeCell ref="P14:P16"/>
    <mergeCell ref="Q14:Q16"/>
    <mergeCell ref="A17:A19"/>
    <mergeCell ref="B17:B19"/>
    <mergeCell ref="C17:C19"/>
    <mergeCell ref="G17:G19"/>
    <mergeCell ref="I17:I19"/>
    <mergeCell ref="M17:M19"/>
    <mergeCell ref="P17:P19"/>
    <mergeCell ref="Q17:Q19"/>
    <mergeCell ref="A20:A22"/>
    <mergeCell ref="B20:B22"/>
    <mergeCell ref="C20:C22"/>
    <mergeCell ref="G20:G22"/>
    <mergeCell ref="I20:I22"/>
    <mergeCell ref="M20:M22"/>
    <mergeCell ref="P20:P22"/>
    <mergeCell ref="Q20:Q22"/>
    <mergeCell ref="A24:I24"/>
    <mergeCell ref="J27:K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20"/>
  <sheetViews>
    <sheetView showFormulas="false" showGridLines="true" showRowColHeaders="true" showZeros="true" rightToLeft="false" tabSelected="false" showOutlineSymbols="true" defaultGridColor="true" view="normal" topLeftCell="A88" colorId="64" zoomScale="75" zoomScaleNormal="75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2.56"/>
    <col collapsed="false" customWidth="true" hidden="false" outlineLevel="0" max="4" min="4" style="19" width="18.56"/>
    <col collapsed="false" customWidth="true" hidden="false" outlineLevel="0" max="5" min="5" style="0" width="24.28"/>
    <col collapsed="false" customWidth="true" hidden="true" outlineLevel="0" max="6" min="6" style="0" width="15.28"/>
    <col collapsed="false" customWidth="false" hidden="true" outlineLevel="0" max="7" min="7" style="0" width="9.06"/>
    <col collapsed="false" customWidth="true" hidden="true" outlineLevel="0" max="8" min="8" style="1" width="17.14"/>
    <col collapsed="false" customWidth="true" hidden="true" outlineLevel="0" max="9" min="9" style="0" width="16.56"/>
    <col collapsed="false" customWidth="true" hidden="true" outlineLevel="0" max="10" min="10" style="0" width="16.28"/>
    <col collapsed="false" customWidth="true" hidden="false" outlineLevel="0" max="11" min="11" style="19" width="16.28"/>
    <col collapsed="false" customWidth="true" hidden="false" outlineLevel="0" max="18" min="12" style="0" width="16.28"/>
    <col collapsed="false" customWidth="true" hidden="false" outlineLevel="0" max="19" min="19" style="146" width="16.28"/>
    <col collapsed="false" customWidth="true" hidden="false" outlineLevel="0" max="21" min="20" style="0" width="15.99"/>
    <col collapsed="false" customWidth="true" hidden="false" outlineLevel="0" max="22" min="22" style="0" width="23.14"/>
    <col collapsed="false" customWidth="true" hidden="false" outlineLevel="0" max="23" min="23" style="0" width="22.14"/>
  </cols>
  <sheetData>
    <row r="2" customFormat="false" ht="20.25" hidden="false" customHeight="false" outlineLevel="0" collapsed="false">
      <c r="A2" s="20" t="s">
        <v>82</v>
      </c>
      <c r="B2" s="20"/>
      <c r="C2" s="20"/>
      <c r="D2" s="21"/>
      <c r="E2" s="29"/>
      <c r="F2" s="29"/>
      <c r="G2" s="30"/>
      <c r="H2" s="147"/>
      <c r="I2" s="30"/>
      <c r="J2" s="30"/>
      <c r="K2" s="31"/>
      <c r="L2" s="30"/>
      <c r="M2" s="30"/>
      <c r="N2" s="30"/>
      <c r="O2" s="30"/>
      <c r="P2" s="30"/>
      <c r="Q2" s="30"/>
      <c r="R2" s="30"/>
    </row>
    <row r="3" customFormat="false" ht="13.15" hidden="false" customHeight="true" outlineLevel="0" collapsed="false">
      <c r="A3" s="124"/>
      <c r="B3" s="124"/>
      <c r="C3" s="124"/>
      <c r="D3" s="25"/>
      <c r="E3" s="22"/>
      <c r="F3" s="22"/>
      <c r="G3" s="23"/>
      <c r="H3" s="121"/>
      <c r="I3" s="23"/>
      <c r="J3" s="23"/>
      <c r="K3" s="123"/>
      <c r="L3" s="23"/>
      <c r="M3" s="23"/>
      <c r="N3" s="23"/>
      <c r="O3" s="23"/>
      <c r="P3" s="23"/>
      <c r="Q3" s="23"/>
      <c r="R3" s="23"/>
    </row>
    <row r="4" customFormat="false" ht="24" hidden="false" customHeight="true" outlineLevel="0" collapsed="false">
      <c r="A4" s="28" t="s">
        <v>83</v>
      </c>
      <c r="B4" s="148"/>
      <c r="C4" s="148"/>
      <c r="D4" s="21"/>
      <c r="E4" s="29"/>
      <c r="F4" s="29"/>
      <c r="G4" s="30"/>
      <c r="H4" s="147"/>
      <c r="I4" s="30"/>
      <c r="J4" s="30"/>
      <c r="K4" s="31"/>
      <c r="L4" s="30"/>
      <c r="M4" s="30"/>
      <c r="N4" s="30"/>
      <c r="O4" s="30"/>
      <c r="P4" s="30"/>
      <c r="Q4" s="30"/>
      <c r="R4" s="30"/>
    </row>
    <row r="5" customFormat="false" ht="78" hidden="false" customHeight="true" outlineLevel="0" collapsed="false">
      <c r="A5" s="32" t="s">
        <v>8</v>
      </c>
      <c r="B5" s="149" t="s">
        <v>9</v>
      </c>
      <c r="C5" s="149" t="s">
        <v>10</v>
      </c>
      <c r="D5" s="34" t="s">
        <v>11</v>
      </c>
      <c r="E5" s="35" t="s">
        <v>12</v>
      </c>
      <c r="F5" s="35" t="s">
        <v>13</v>
      </c>
      <c r="G5" s="34" t="s">
        <v>14</v>
      </c>
      <c r="H5" s="35" t="s">
        <v>84</v>
      </c>
      <c r="I5" s="35" t="s">
        <v>15</v>
      </c>
      <c r="J5" s="35" t="s">
        <v>16</v>
      </c>
      <c r="K5" s="150" t="s">
        <v>68</v>
      </c>
      <c r="L5" s="127" t="s">
        <v>18</v>
      </c>
      <c r="M5" s="37" t="s">
        <v>19</v>
      </c>
      <c r="N5" s="36" t="s">
        <v>14</v>
      </c>
      <c r="O5" s="37" t="s">
        <v>20</v>
      </c>
      <c r="P5" s="37" t="s">
        <v>21</v>
      </c>
      <c r="Q5" s="37" t="s">
        <v>69</v>
      </c>
      <c r="R5" s="37" t="s">
        <v>23</v>
      </c>
      <c r="S5" s="151"/>
    </row>
    <row r="6" customFormat="false" ht="129.95" hidden="false" customHeight="true" outlineLevel="0" collapsed="false">
      <c r="A6" s="38" t="s">
        <v>85</v>
      </c>
      <c r="B6" s="152"/>
      <c r="C6" s="152"/>
      <c r="D6" s="153" t="s">
        <v>86</v>
      </c>
      <c r="E6" s="42" t="n">
        <f aca="false">H6/$G$6</f>
        <v>113000</v>
      </c>
      <c r="F6" s="43" t="n">
        <f aca="false">I6/$G$6</f>
        <v>136730</v>
      </c>
      <c r="G6" s="44" t="n">
        <v>2</v>
      </c>
      <c r="H6" s="154" t="n">
        <v>226000</v>
      </c>
      <c r="I6" s="42" t="n">
        <f aca="false">H6*1.21</f>
        <v>273460</v>
      </c>
      <c r="J6" s="45" t="n">
        <f aca="false">(I6+I7+I8)/3</f>
        <v>290400</v>
      </c>
      <c r="K6" s="153" t="s">
        <v>86</v>
      </c>
      <c r="L6" s="42" t="n">
        <v>113000</v>
      </c>
      <c r="M6" s="57" t="n">
        <f aca="false">L6*1.21</f>
        <v>136730</v>
      </c>
      <c r="N6" s="82" t="n">
        <v>2</v>
      </c>
      <c r="O6" s="133" t="n">
        <f aca="false">L6*$N$6</f>
        <v>226000</v>
      </c>
      <c r="P6" s="58" t="n">
        <f aca="false">M6*$N$6</f>
        <v>273460</v>
      </c>
      <c r="Q6" s="45" t="n">
        <f aca="false">SUM(O6:O8)/2</f>
        <v>230000</v>
      </c>
      <c r="R6" s="45" t="n">
        <f aca="false">SUM(P6:P8)/2</f>
        <v>278300</v>
      </c>
      <c r="S6" s="155"/>
    </row>
    <row r="7" customFormat="false" ht="129.95" hidden="false" customHeight="true" outlineLevel="0" collapsed="false">
      <c r="A7" s="38"/>
      <c r="B7" s="156"/>
      <c r="C7" s="156"/>
      <c r="D7" s="157" t="s">
        <v>87</v>
      </c>
      <c r="E7" s="50" t="n">
        <f aca="false">H7/$G$6</f>
        <v>117000</v>
      </c>
      <c r="F7" s="51" t="n">
        <f aca="false">I7/$G$6</f>
        <v>141570</v>
      </c>
      <c r="G7" s="44"/>
      <c r="H7" s="131" t="n">
        <v>234000</v>
      </c>
      <c r="I7" s="50" t="n">
        <f aca="false">H7*1.21</f>
        <v>283140</v>
      </c>
      <c r="J7" s="45"/>
      <c r="K7" s="157" t="s">
        <v>87</v>
      </c>
      <c r="L7" s="50" t="n">
        <v>117000</v>
      </c>
      <c r="M7" s="51" t="n">
        <f aca="false">L7*1.21</f>
        <v>141570</v>
      </c>
      <c r="N7" s="82"/>
      <c r="O7" s="131" t="n">
        <f aca="false">L7*$N$6</f>
        <v>234000</v>
      </c>
      <c r="P7" s="50" t="n">
        <f aca="false">M7*$N$6</f>
        <v>283140</v>
      </c>
      <c r="Q7" s="45"/>
      <c r="R7" s="45"/>
      <c r="S7" s="155"/>
    </row>
    <row r="8" customFormat="false" ht="129.95" hidden="false" customHeight="true" outlineLevel="0" collapsed="false">
      <c r="A8" s="38"/>
      <c r="B8" s="158"/>
      <c r="C8" s="158"/>
      <c r="D8" s="159" t="s">
        <v>88</v>
      </c>
      <c r="E8" s="54" t="n">
        <f aca="false">H8/$G$6</f>
        <v>130000</v>
      </c>
      <c r="F8" s="55" t="n">
        <f aca="false">I8/$G$6</f>
        <v>157300</v>
      </c>
      <c r="G8" s="44"/>
      <c r="H8" s="132" t="n">
        <v>260000</v>
      </c>
      <c r="I8" s="54" t="n">
        <f aca="false">H8*1.21</f>
        <v>314600</v>
      </c>
      <c r="J8" s="45"/>
      <c r="K8" s="159" t="s">
        <v>88</v>
      </c>
      <c r="L8" s="54"/>
      <c r="M8" s="57" t="n">
        <f aca="false">L8*1.21</f>
        <v>0</v>
      </c>
      <c r="N8" s="82"/>
      <c r="O8" s="133" t="n">
        <f aca="false">L8*$N$6</f>
        <v>0</v>
      </c>
      <c r="P8" s="58" t="n">
        <f aca="false">M8*$N$6</f>
        <v>0</v>
      </c>
      <c r="Q8" s="45"/>
      <c r="R8" s="45"/>
      <c r="S8" s="155"/>
    </row>
    <row r="9" customFormat="false" ht="50.1" hidden="false" customHeight="true" outlineLevel="0" collapsed="false">
      <c r="A9" s="38" t="s">
        <v>89</v>
      </c>
      <c r="B9" s="152"/>
      <c r="C9" s="152"/>
      <c r="D9" s="153" t="s">
        <v>86</v>
      </c>
      <c r="E9" s="42" t="n">
        <f aca="false">H9</f>
        <v>250000</v>
      </c>
      <c r="F9" s="43" t="n">
        <f aca="false">I9</f>
        <v>302500</v>
      </c>
      <c r="G9" s="44" t="n">
        <v>1</v>
      </c>
      <c r="H9" s="154" t="n">
        <v>250000</v>
      </c>
      <c r="I9" s="42" t="n">
        <f aca="false">H9*1.21</f>
        <v>302500</v>
      </c>
      <c r="J9" s="45" t="n">
        <f aca="false">(I9+I10+I11)/3</f>
        <v>310314.583333333</v>
      </c>
      <c r="K9" s="153" t="s">
        <v>86</v>
      </c>
      <c r="L9" s="42" t="n">
        <v>250000</v>
      </c>
      <c r="M9" s="47" t="n">
        <f aca="false">L9*1.21</f>
        <v>302500</v>
      </c>
      <c r="N9" s="44" t="n">
        <v>1</v>
      </c>
      <c r="O9" s="129" t="n">
        <f aca="false">L9*$N$9</f>
        <v>250000</v>
      </c>
      <c r="P9" s="48" t="n">
        <f aca="false">M9*$N$9</f>
        <v>302500</v>
      </c>
      <c r="Q9" s="45" t="n">
        <f aca="false">SUM(O9:O11)/2</f>
        <v>234687.5</v>
      </c>
      <c r="R9" s="45" t="n">
        <f aca="false">SUM(P9:P11)/2</f>
        <v>283971.875</v>
      </c>
      <c r="S9" s="155"/>
    </row>
    <row r="10" customFormat="false" ht="50.1" hidden="false" customHeight="true" outlineLevel="0" collapsed="false">
      <c r="A10" s="38"/>
      <c r="B10" s="156"/>
      <c r="C10" s="156"/>
      <c r="D10" s="157" t="s">
        <v>87</v>
      </c>
      <c r="E10" s="50" t="n">
        <f aca="false">H10</f>
        <v>219375</v>
      </c>
      <c r="F10" s="51" t="n">
        <f aca="false">I10</f>
        <v>265443.75</v>
      </c>
      <c r="G10" s="44"/>
      <c r="H10" s="131" t="n">
        <v>219375</v>
      </c>
      <c r="I10" s="50" t="n">
        <f aca="false">H10*1.21</f>
        <v>265443.75</v>
      </c>
      <c r="J10" s="45"/>
      <c r="K10" s="157" t="s">
        <v>87</v>
      </c>
      <c r="L10" s="50" t="n">
        <v>219375</v>
      </c>
      <c r="M10" s="51" t="n">
        <f aca="false">L10*1.21</f>
        <v>265443.75</v>
      </c>
      <c r="N10" s="44"/>
      <c r="O10" s="131" t="n">
        <f aca="false">L10*$N$9</f>
        <v>219375</v>
      </c>
      <c r="P10" s="50" t="n">
        <f aca="false">M10*$N$9</f>
        <v>265443.75</v>
      </c>
      <c r="Q10" s="45"/>
      <c r="R10" s="45"/>
      <c r="S10" s="155"/>
    </row>
    <row r="11" customFormat="false" ht="50.1" hidden="false" customHeight="true" outlineLevel="0" collapsed="false">
      <c r="A11" s="38"/>
      <c r="B11" s="158"/>
      <c r="C11" s="158"/>
      <c r="D11" s="159" t="s">
        <v>88</v>
      </c>
      <c r="E11" s="54" t="n">
        <f aca="false">H11</f>
        <v>300000</v>
      </c>
      <c r="F11" s="55" t="n">
        <f aca="false">I11</f>
        <v>363000</v>
      </c>
      <c r="G11" s="44"/>
      <c r="H11" s="132" t="n">
        <v>300000</v>
      </c>
      <c r="I11" s="54" t="n">
        <f aca="false">H11*1.21</f>
        <v>363000</v>
      </c>
      <c r="J11" s="45"/>
      <c r="K11" s="159" t="s">
        <v>88</v>
      </c>
      <c r="L11" s="54"/>
      <c r="M11" s="57" t="n">
        <f aca="false">L11*1.21</f>
        <v>0</v>
      </c>
      <c r="N11" s="44"/>
      <c r="O11" s="133" t="n">
        <f aca="false">L11*$N$9</f>
        <v>0</v>
      </c>
      <c r="P11" s="58" t="n">
        <f aca="false">M11*$N$9</f>
        <v>0</v>
      </c>
      <c r="Q11" s="45"/>
      <c r="R11" s="45"/>
      <c r="S11" s="155"/>
    </row>
    <row r="12" customFormat="false" ht="99.95" hidden="false" customHeight="true" outlineLevel="0" collapsed="false">
      <c r="A12" s="38" t="s">
        <v>90</v>
      </c>
      <c r="B12" s="152"/>
      <c r="C12" s="152"/>
      <c r="D12" s="153" t="s">
        <v>86</v>
      </c>
      <c r="E12" s="42" t="n">
        <f aca="false">H12</f>
        <v>40000</v>
      </c>
      <c r="F12" s="43" t="n">
        <f aca="false">I12</f>
        <v>48400</v>
      </c>
      <c r="G12" s="44" t="n">
        <v>1</v>
      </c>
      <c r="H12" s="154" t="n">
        <v>40000</v>
      </c>
      <c r="I12" s="42" t="n">
        <f aca="false">H12*1.21</f>
        <v>48400</v>
      </c>
      <c r="J12" s="45" t="n">
        <f aca="false">(I12+I13+I14)/3</f>
        <v>40620.91</v>
      </c>
      <c r="K12" s="153" t="s">
        <v>86</v>
      </c>
      <c r="L12" s="42" t="n">
        <v>40000</v>
      </c>
      <c r="M12" s="47" t="n">
        <f aca="false">L12*1.21</f>
        <v>48400</v>
      </c>
      <c r="N12" s="44" t="n">
        <v>1</v>
      </c>
      <c r="O12" s="129" t="n">
        <f aca="false">L12*$N$12</f>
        <v>40000</v>
      </c>
      <c r="P12" s="48" t="n">
        <f aca="false">M12*$N$12</f>
        <v>48400</v>
      </c>
      <c r="Q12" s="45" t="n">
        <f aca="false">SUM(O12:O14)/2</f>
        <v>35356.5</v>
      </c>
      <c r="R12" s="45" t="n">
        <f aca="false">SUM(P12:P14)/2</f>
        <v>42781.365</v>
      </c>
      <c r="S12" s="155"/>
    </row>
    <row r="13" customFormat="false" ht="99.95" hidden="false" customHeight="true" outlineLevel="0" collapsed="false">
      <c r="A13" s="38"/>
      <c r="B13" s="156"/>
      <c r="C13" s="156"/>
      <c r="D13" s="157" t="s">
        <v>87</v>
      </c>
      <c r="E13" s="50" t="n">
        <f aca="false">H13</f>
        <v>30713</v>
      </c>
      <c r="F13" s="51" t="n">
        <f aca="false">I13</f>
        <v>37162.73</v>
      </c>
      <c r="G13" s="44"/>
      <c r="H13" s="131" t="n">
        <v>30713</v>
      </c>
      <c r="I13" s="50" t="n">
        <f aca="false">H13*1.21</f>
        <v>37162.73</v>
      </c>
      <c r="J13" s="45"/>
      <c r="K13" s="157" t="s">
        <v>87</v>
      </c>
      <c r="L13" s="50" t="n">
        <v>30713</v>
      </c>
      <c r="M13" s="51" t="n">
        <f aca="false">L13*1.21</f>
        <v>37162.73</v>
      </c>
      <c r="N13" s="44"/>
      <c r="O13" s="131" t="n">
        <f aca="false">L13*$N$12</f>
        <v>30713</v>
      </c>
      <c r="P13" s="50" t="n">
        <f aca="false">M13*$N$12</f>
        <v>37162.73</v>
      </c>
      <c r="Q13" s="45"/>
      <c r="R13" s="45"/>
      <c r="S13" s="155"/>
    </row>
    <row r="14" customFormat="false" ht="99.95" hidden="false" customHeight="true" outlineLevel="0" collapsed="false">
      <c r="A14" s="38"/>
      <c r="B14" s="158"/>
      <c r="C14" s="158"/>
      <c r="D14" s="159" t="s">
        <v>88</v>
      </c>
      <c r="E14" s="54" t="n">
        <f aca="false">H14</f>
        <v>30000</v>
      </c>
      <c r="F14" s="55" t="n">
        <f aca="false">I14</f>
        <v>36300</v>
      </c>
      <c r="G14" s="44"/>
      <c r="H14" s="132" t="n">
        <v>30000</v>
      </c>
      <c r="I14" s="54" t="n">
        <f aca="false">H14*1.21</f>
        <v>36300</v>
      </c>
      <c r="J14" s="45"/>
      <c r="K14" s="159" t="s">
        <v>88</v>
      </c>
      <c r="L14" s="54"/>
      <c r="M14" s="57" t="n">
        <f aca="false">L14*1.21</f>
        <v>0</v>
      </c>
      <c r="N14" s="44"/>
      <c r="O14" s="133" t="n">
        <f aca="false">L14*$N$12</f>
        <v>0</v>
      </c>
      <c r="P14" s="58" t="n">
        <f aca="false">M14*$N$12</f>
        <v>0</v>
      </c>
      <c r="Q14" s="45"/>
      <c r="R14" s="45"/>
      <c r="S14" s="155"/>
    </row>
    <row r="15" customFormat="false" ht="50.1" hidden="false" customHeight="true" outlineLevel="0" collapsed="false">
      <c r="A15" s="38" t="s">
        <v>91</v>
      </c>
      <c r="B15" s="152" t="s">
        <v>92</v>
      </c>
      <c r="C15" s="152" t="s">
        <v>93</v>
      </c>
      <c r="D15" s="153" t="s">
        <v>86</v>
      </c>
      <c r="E15" s="42" t="n">
        <f aca="false">H15</f>
        <v>80000</v>
      </c>
      <c r="F15" s="43" t="n">
        <f aca="false">I15</f>
        <v>96800</v>
      </c>
      <c r="G15" s="44" t="n">
        <v>1</v>
      </c>
      <c r="H15" s="154" t="n">
        <v>80000</v>
      </c>
      <c r="I15" s="42" t="n">
        <f aca="false">H15*1.21</f>
        <v>96800</v>
      </c>
      <c r="J15" s="45" t="n">
        <f aca="false">(I15+I16+I17)/3</f>
        <v>100173.076666667</v>
      </c>
      <c r="K15" s="153" t="s">
        <v>86</v>
      </c>
      <c r="L15" s="42" t="n">
        <v>80000</v>
      </c>
      <c r="M15" s="47" t="n">
        <f aca="false">L15*1.21</f>
        <v>96800</v>
      </c>
      <c r="N15" s="44" t="n">
        <v>1</v>
      </c>
      <c r="O15" s="129" t="n">
        <f aca="false">L15*$N$15</f>
        <v>80000</v>
      </c>
      <c r="P15" s="48" t="n">
        <f aca="false">M15*$N$15</f>
        <v>96800</v>
      </c>
      <c r="Q15" s="45" t="n">
        <f aca="false">SUM(O15:O17)/2</f>
        <v>81681.5</v>
      </c>
      <c r="R15" s="45" t="n">
        <f aca="false">SUM(P15:P17)/2</f>
        <v>98834.615</v>
      </c>
      <c r="S15" s="155"/>
    </row>
    <row r="16" customFormat="false" ht="50.1" hidden="false" customHeight="true" outlineLevel="0" collapsed="false">
      <c r="A16" s="38"/>
      <c r="B16" s="156" t="s">
        <v>94</v>
      </c>
      <c r="C16" s="156" t="s">
        <v>95</v>
      </c>
      <c r="D16" s="157" t="s">
        <v>87</v>
      </c>
      <c r="E16" s="50" t="n">
        <f aca="false">H16</f>
        <v>83363</v>
      </c>
      <c r="F16" s="51" t="n">
        <f aca="false">I16</f>
        <v>100869.23</v>
      </c>
      <c r="G16" s="44"/>
      <c r="H16" s="131" t="n">
        <v>83363</v>
      </c>
      <c r="I16" s="50" t="n">
        <f aca="false">H16*1.21</f>
        <v>100869.23</v>
      </c>
      <c r="J16" s="45"/>
      <c r="K16" s="157" t="s">
        <v>87</v>
      </c>
      <c r="L16" s="50" t="n">
        <v>83363</v>
      </c>
      <c r="M16" s="51" t="n">
        <f aca="false">L16*1.21</f>
        <v>100869.23</v>
      </c>
      <c r="N16" s="44"/>
      <c r="O16" s="131" t="n">
        <f aca="false">L16*$N$15</f>
        <v>83363</v>
      </c>
      <c r="P16" s="50" t="n">
        <f aca="false">M16*$N$15</f>
        <v>100869.23</v>
      </c>
      <c r="Q16" s="45"/>
      <c r="R16" s="45"/>
      <c r="S16" s="155"/>
    </row>
    <row r="17" customFormat="false" ht="50.1" hidden="false" customHeight="true" outlineLevel="0" collapsed="false">
      <c r="A17" s="38"/>
      <c r="B17" s="158"/>
      <c r="C17" s="158"/>
      <c r="D17" s="159" t="s">
        <v>88</v>
      </c>
      <c r="E17" s="54" t="n">
        <f aca="false">H17</f>
        <v>85000</v>
      </c>
      <c r="F17" s="55" t="n">
        <f aca="false">I17</f>
        <v>102850</v>
      </c>
      <c r="G17" s="44"/>
      <c r="H17" s="132" t="n">
        <v>85000</v>
      </c>
      <c r="I17" s="54" t="n">
        <f aca="false">H17*1.21</f>
        <v>102850</v>
      </c>
      <c r="J17" s="45"/>
      <c r="K17" s="159" t="s">
        <v>88</v>
      </c>
      <c r="L17" s="54"/>
      <c r="M17" s="57" t="n">
        <f aca="false">L17*1.21</f>
        <v>0</v>
      </c>
      <c r="N17" s="44"/>
      <c r="O17" s="133" t="n">
        <f aca="false">L17*$N$15</f>
        <v>0</v>
      </c>
      <c r="P17" s="58" t="n">
        <f aca="false">M17*$N$15</f>
        <v>0</v>
      </c>
      <c r="Q17" s="45"/>
      <c r="R17" s="45"/>
      <c r="S17" s="155"/>
    </row>
    <row r="18" customFormat="false" ht="99.95" hidden="false" customHeight="true" outlineLevel="0" collapsed="false">
      <c r="A18" s="38" t="s">
        <v>96</v>
      </c>
      <c r="B18" s="152"/>
      <c r="C18" s="152"/>
      <c r="D18" s="153" t="s">
        <v>86</v>
      </c>
      <c r="E18" s="42" t="n">
        <f aca="false">H18/$G$18</f>
        <v>4500</v>
      </c>
      <c r="F18" s="43" t="n">
        <f aca="false">I18/$G$18</f>
        <v>5445</v>
      </c>
      <c r="G18" s="44" t="n">
        <v>12</v>
      </c>
      <c r="H18" s="154" t="n">
        <v>54000</v>
      </c>
      <c r="I18" s="42" t="n">
        <f aca="false">H18*1.21</f>
        <v>65340</v>
      </c>
      <c r="J18" s="45" t="n">
        <f aca="false">(I18+I19+I20)/3</f>
        <v>67180.8133333333</v>
      </c>
      <c r="K18" s="153" t="s">
        <v>86</v>
      </c>
      <c r="L18" s="42" t="n">
        <v>4500</v>
      </c>
      <c r="M18" s="47" t="n">
        <f aca="false">L18*1.21</f>
        <v>5445</v>
      </c>
      <c r="N18" s="44" t="n">
        <v>12</v>
      </c>
      <c r="O18" s="129" t="n">
        <f aca="false">L18*$N$18</f>
        <v>54000</v>
      </c>
      <c r="P18" s="48" t="n">
        <f aca="false">M18*$N$18</f>
        <v>65340</v>
      </c>
      <c r="Q18" s="45" t="n">
        <f aca="false">SUM(O18:O20)/2</f>
        <v>55782</v>
      </c>
      <c r="R18" s="45" t="n">
        <f aca="false">SUM(P18:P20)/2</f>
        <v>67496.22</v>
      </c>
      <c r="S18" s="155"/>
    </row>
    <row r="19" customFormat="false" ht="99.95" hidden="false" customHeight="true" outlineLevel="0" collapsed="false">
      <c r="A19" s="38"/>
      <c r="B19" s="156"/>
      <c r="C19" s="156"/>
      <c r="D19" s="157" t="s">
        <v>87</v>
      </c>
      <c r="E19" s="50" t="n">
        <f aca="false">H19/$G$18</f>
        <v>4797</v>
      </c>
      <c r="F19" s="51" t="n">
        <f aca="false">I19/$G$18</f>
        <v>5804.37</v>
      </c>
      <c r="G19" s="44"/>
      <c r="H19" s="131" t="n">
        <v>57564</v>
      </c>
      <c r="I19" s="50" t="n">
        <f aca="false">H19*1.21</f>
        <v>69652.44</v>
      </c>
      <c r="J19" s="45"/>
      <c r="K19" s="157" t="s">
        <v>87</v>
      </c>
      <c r="L19" s="50" t="n">
        <v>4797</v>
      </c>
      <c r="M19" s="51" t="n">
        <f aca="false">L19*1.21</f>
        <v>5804.37</v>
      </c>
      <c r="N19" s="44"/>
      <c r="O19" s="131" t="n">
        <f aca="false">L19*$N$18</f>
        <v>57564</v>
      </c>
      <c r="P19" s="50" t="n">
        <f aca="false">M19*$N$18</f>
        <v>69652.44</v>
      </c>
      <c r="Q19" s="45"/>
      <c r="R19" s="45"/>
      <c r="S19" s="155"/>
    </row>
    <row r="20" customFormat="false" ht="99.95" hidden="false" customHeight="true" outlineLevel="0" collapsed="false">
      <c r="A20" s="38"/>
      <c r="B20" s="158"/>
      <c r="C20" s="158"/>
      <c r="D20" s="159" t="s">
        <v>88</v>
      </c>
      <c r="E20" s="54" t="n">
        <f aca="false">H20/$G$18</f>
        <v>4583.33333333333</v>
      </c>
      <c r="F20" s="55" t="n">
        <f aca="false">I20/$G$18</f>
        <v>5545.83333333333</v>
      </c>
      <c r="G20" s="44"/>
      <c r="H20" s="132" t="n">
        <v>55000</v>
      </c>
      <c r="I20" s="54" t="n">
        <f aca="false">H20*1.21</f>
        <v>66550</v>
      </c>
      <c r="J20" s="45"/>
      <c r="K20" s="159" t="s">
        <v>88</v>
      </c>
      <c r="L20" s="54"/>
      <c r="M20" s="57" t="n">
        <f aca="false">L20*1.21</f>
        <v>0</v>
      </c>
      <c r="N20" s="44"/>
      <c r="O20" s="133" t="n">
        <f aca="false">L20*$N$18</f>
        <v>0</v>
      </c>
      <c r="P20" s="58" t="n">
        <f aca="false">M20*$N$18</f>
        <v>0</v>
      </c>
      <c r="Q20" s="45"/>
      <c r="R20" s="45"/>
      <c r="S20" s="155"/>
    </row>
    <row r="21" customFormat="false" ht="99.95" hidden="false" customHeight="true" outlineLevel="0" collapsed="false">
      <c r="A21" s="38" t="s">
        <v>97</v>
      </c>
      <c r="B21" s="152"/>
      <c r="C21" s="152"/>
      <c r="D21" s="153" t="s">
        <v>86</v>
      </c>
      <c r="E21" s="42" t="n">
        <f aca="false">H21</f>
        <v>30000</v>
      </c>
      <c r="F21" s="43" t="n">
        <f aca="false">I21</f>
        <v>36300</v>
      </c>
      <c r="G21" s="44" t="n">
        <v>1</v>
      </c>
      <c r="H21" s="154" t="n">
        <v>30000</v>
      </c>
      <c r="I21" s="42" t="n">
        <f aca="false">H21*1.21</f>
        <v>36300</v>
      </c>
      <c r="J21" s="45" t="n">
        <f aca="false">(I21+I22+I23)/3</f>
        <v>31267.61</v>
      </c>
      <c r="K21" s="153" t="s">
        <v>86</v>
      </c>
      <c r="L21" s="42" t="n">
        <v>30000</v>
      </c>
      <c r="M21" s="47" t="n">
        <f aca="false">L21*1.21</f>
        <v>36300</v>
      </c>
      <c r="N21" s="44" t="n">
        <v>1</v>
      </c>
      <c r="O21" s="129" t="n">
        <f aca="false">L21*$N$21</f>
        <v>30000</v>
      </c>
      <c r="P21" s="48" t="n">
        <f aca="false">M21*$N$21</f>
        <v>36300</v>
      </c>
      <c r="Q21" s="45" t="n">
        <f aca="false">SUM(O21:O23)/2</f>
        <v>26261.5</v>
      </c>
      <c r="R21" s="45" t="n">
        <f aca="false">SUM(P21:P23)/2</f>
        <v>31776.415</v>
      </c>
      <c r="S21" s="155"/>
    </row>
    <row r="22" customFormat="false" ht="99.95" hidden="false" customHeight="true" outlineLevel="0" collapsed="false">
      <c r="A22" s="38"/>
      <c r="B22" s="156"/>
      <c r="C22" s="156"/>
      <c r="D22" s="157" t="s">
        <v>87</v>
      </c>
      <c r="E22" s="50" t="n">
        <f aca="false">H22</f>
        <v>22523</v>
      </c>
      <c r="F22" s="51" t="n">
        <f aca="false">I22</f>
        <v>27252.83</v>
      </c>
      <c r="G22" s="44"/>
      <c r="H22" s="131" t="n">
        <v>22523</v>
      </c>
      <c r="I22" s="50" t="n">
        <f aca="false">H22*1.21</f>
        <v>27252.83</v>
      </c>
      <c r="J22" s="45"/>
      <c r="K22" s="157" t="s">
        <v>87</v>
      </c>
      <c r="L22" s="50" t="n">
        <v>22523</v>
      </c>
      <c r="M22" s="51" t="n">
        <f aca="false">L22*1.21</f>
        <v>27252.83</v>
      </c>
      <c r="N22" s="44"/>
      <c r="O22" s="131" t="n">
        <f aca="false">L22*$N$21</f>
        <v>22523</v>
      </c>
      <c r="P22" s="50" t="n">
        <f aca="false">M22*$N$21</f>
        <v>27252.83</v>
      </c>
      <c r="Q22" s="45"/>
      <c r="R22" s="45"/>
      <c r="S22" s="155"/>
    </row>
    <row r="23" customFormat="false" ht="99.95" hidden="false" customHeight="true" outlineLevel="0" collapsed="false">
      <c r="A23" s="38"/>
      <c r="B23" s="158"/>
      <c r="C23" s="158"/>
      <c r="D23" s="159" t="s">
        <v>88</v>
      </c>
      <c r="E23" s="54" t="n">
        <f aca="false">H23</f>
        <v>25000</v>
      </c>
      <c r="F23" s="55" t="n">
        <f aca="false">I23</f>
        <v>30250</v>
      </c>
      <c r="G23" s="44"/>
      <c r="H23" s="132" t="n">
        <v>25000</v>
      </c>
      <c r="I23" s="54" t="n">
        <f aca="false">H23*1.21</f>
        <v>30250</v>
      </c>
      <c r="J23" s="45"/>
      <c r="K23" s="159" t="s">
        <v>88</v>
      </c>
      <c r="L23" s="54"/>
      <c r="M23" s="57" t="n">
        <f aca="false">L23*1.21</f>
        <v>0</v>
      </c>
      <c r="N23" s="44"/>
      <c r="O23" s="133" t="n">
        <f aca="false">L23*$N$21</f>
        <v>0</v>
      </c>
      <c r="P23" s="58" t="n">
        <f aca="false">M23*$N$21</f>
        <v>0</v>
      </c>
      <c r="Q23" s="45"/>
      <c r="R23" s="45"/>
      <c r="S23" s="155"/>
    </row>
    <row r="24" customFormat="false" ht="50.1" hidden="false" customHeight="true" outlineLevel="0" collapsed="false">
      <c r="A24" s="160" t="s">
        <v>98</v>
      </c>
      <c r="B24" s="152" t="s">
        <v>99</v>
      </c>
      <c r="C24" s="152" t="s">
        <v>100</v>
      </c>
      <c r="D24" s="153" t="s">
        <v>86</v>
      </c>
      <c r="E24" s="42" t="n">
        <f aca="false">H24/$G$24</f>
        <v>9600</v>
      </c>
      <c r="F24" s="43" t="n">
        <f aca="false">I24/$G$24</f>
        <v>11616</v>
      </c>
      <c r="G24" s="44" t="n">
        <v>5</v>
      </c>
      <c r="H24" s="154" t="n">
        <v>48000</v>
      </c>
      <c r="I24" s="42" t="n">
        <f aca="false">H24*1.21</f>
        <v>58080</v>
      </c>
      <c r="J24" s="45" t="n">
        <f aca="false">(I24+I25+I26)/3</f>
        <v>58697.5033333333</v>
      </c>
      <c r="K24" s="153" t="s">
        <v>86</v>
      </c>
      <c r="L24" s="42" t="n">
        <v>6100</v>
      </c>
      <c r="M24" s="47" t="n">
        <f aca="false">L24*1.21</f>
        <v>7381</v>
      </c>
      <c r="N24" s="44" t="n">
        <v>5</v>
      </c>
      <c r="O24" s="129" t="n">
        <f aca="false">L24*$N$24</f>
        <v>30500</v>
      </c>
      <c r="P24" s="48" t="n">
        <f aca="false">M24*$N$24</f>
        <v>36905</v>
      </c>
      <c r="Q24" s="45" t="n">
        <f aca="false">SUM(O24:O26)/2</f>
        <v>39015.5</v>
      </c>
      <c r="R24" s="45" t="n">
        <f aca="false">SUM(P24:P26)/2</f>
        <v>47208.755</v>
      </c>
      <c r="S24" s="155"/>
    </row>
    <row r="25" customFormat="false" ht="50.1" hidden="false" customHeight="true" outlineLevel="0" collapsed="false">
      <c r="A25" s="160"/>
      <c r="B25" s="156"/>
      <c r="C25" s="156"/>
      <c r="D25" s="157" t="s">
        <v>87</v>
      </c>
      <c r="E25" s="50" t="n">
        <f aca="false">H25/$G$24</f>
        <v>9506.2</v>
      </c>
      <c r="F25" s="51" t="n">
        <f aca="false">I25/$G$24</f>
        <v>11502.502</v>
      </c>
      <c r="G25" s="44"/>
      <c r="H25" s="131" t="n">
        <v>47531</v>
      </c>
      <c r="I25" s="50" t="n">
        <f aca="false">H25*1.21</f>
        <v>57512.51</v>
      </c>
      <c r="J25" s="45"/>
      <c r="K25" s="157" t="s">
        <v>87</v>
      </c>
      <c r="L25" s="50" t="n">
        <v>9506.2</v>
      </c>
      <c r="M25" s="51" t="n">
        <f aca="false">L25*1.21</f>
        <v>11502.502</v>
      </c>
      <c r="N25" s="44"/>
      <c r="O25" s="131" t="n">
        <f aca="false">L25*$N$24</f>
        <v>47531</v>
      </c>
      <c r="P25" s="50" t="n">
        <f aca="false">M25*$N$24</f>
        <v>57512.51</v>
      </c>
      <c r="Q25" s="45"/>
      <c r="R25" s="45"/>
      <c r="S25" s="155"/>
    </row>
    <row r="26" customFormat="false" ht="50.1" hidden="false" customHeight="true" outlineLevel="0" collapsed="false">
      <c r="A26" s="160"/>
      <c r="B26" s="158"/>
      <c r="C26" s="158"/>
      <c r="D26" s="159" t="s">
        <v>88</v>
      </c>
      <c r="E26" s="54" t="n">
        <f aca="false">H26/$G$24</f>
        <v>10000</v>
      </c>
      <c r="F26" s="55" t="n">
        <f aca="false">I26/$G$24</f>
        <v>12100</v>
      </c>
      <c r="G26" s="44"/>
      <c r="H26" s="132" t="n">
        <v>50000</v>
      </c>
      <c r="I26" s="54" t="n">
        <f aca="false">H26*1.21</f>
        <v>60500</v>
      </c>
      <c r="J26" s="45"/>
      <c r="K26" s="159" t="s">
        <v>88</v>
      </c>
      <c r="L26" s="54"/>
      <c r="M26" s="57" t="n">
        <f aca="false">L26*1.21</f>
        <v>0</v>
      </c>
      <c r="N26" s="44"/>
      <c r="O26" s="133" t="n">
        <f aca="false">L26*$N$24</f>
        <v>0</v>
      </c>
      <c r="P26" s="58" t="n">
        <f aca="false">M26*$N$24</f>
        <v>0</v>
      </c>
      <c r="Q26" s="45"/>
      <c r="R26" s="45"/>
      <c r="S26" s="155"/>
    </row>
    <row r="27" customFormat="false" ht="99.95" hidden="false" customHeight="true" outlineLevel="0" collapsed="false">
      <c r="A27" s="38" t="s">
        <v>101</v>
      </c>
      <c r="B27" s="152"/>
      <c r="C27" s="152"/>
      <c r="D27" s="153" t="s">
        <v>86</v>
      </c>
      <c r="E27" s="42" t="n">
        <f aca="false">H27</f>
        <v>125000</v>
      </c>
      <c r="F27" s="43" t="n">
        <f aca="false">I27</f>
        <v>151250</v>
      </c>
      <c r="G27" s="44" t="n">
        <v>1</v>
      </c>
      <c r="H27" s="154" t="n">
        <v>125000</v>
      </c>
      <c r="I27" s="42" t="n">
        <f aca="false">H27*1.21</f>
        <v>151250</v>
      </c>
      <c r="J27" s="45" t="n">
        <f aca="false">(I27+I28+I29)/3</f>
        <v>154759</v>
      </c>
      <c r="K27" s="153" t="s">
        <v>86</v>
      </c>
      <c r="L27" s="42" t="n">
        <v>125000</v>
      </c>
      <c r="M27" s="47" t="n">
        <f aca="false">L27*1.21</f>
        <v>151250</v>
      </c>
      <c r="N27" s="44" t="n">
        <v>1</v>
      </c>
      <c r="O27" s="129" t="n">
        <f aca="false">L27*$N$27</f>
        <v>125000</v>
      </c>
      <c r="P27" s="48" t="n">
        <f aca="false">M27*$N$27</f>
        <v>151250</v>
      </c>
      <c r="Q27" s="45" t="n">
        <f aca="false">SUM(O27:O29)/2</f>
        <v>126850</v>
      </c>
      <c r="R27" s="45" t="n">
        <f aca="false">SUM(P27:P29)/2</f>
        <v>153488.5</v>
      </c>
      <c r="S27" s="155"/>
    </row>
    <row r="28" customFormat="false" ht="99.95" hidden="false" customHeight="true" outlineLevel="0" collapsed="false">
      <c r="A28" s="38"/>
      <c r="B28" s="156"/>
      <c r="C28" s="156"/>
      <c r="D28" s="157" t="s">
        <v>87</v>
      </c>
      <c r="E28" s="50" t="n">
        <f aca="false">H28</f>
        <v>128700</v>
      </c>
      <c r="F28" s="51" t="n">
        <f aca="false">I28</f>
        <v>155727</v>
      </c>
      <c r="G28" s="44"/>
      <c r="H28" s="131" t="n">
        <v>128700</v>
      </c>
      <c r="I28" s="50" t="n">
        <f aca="false">H28*1.21</f>
        <v>155727</v>
      </c>
      <c r="J28" s="45"/>
      <c r="K28" s="157" t="s">
        <v>87</v>
      </c>
      <c r="L28" s="50" t="n">
        <v>128700</v>
      </c>
      <c r="M28" s="51" t="n">
        <f aca="false">L28*1.21</f>
        <v>155727</v>
      </c>
      <c r="N28" s="44"/>
      <c r="O28" s="131" t="n">
        <f aca="false">L28*$N$27</f>
        <v>128700</v>
      </c>
      <c r="P28" s="50" t="n">
        <f aca="false">M28*$N$27</f>
        <v>155727</v>
      </c>
      <c r="Q28" s="45"/>
      <c r="R28" s="45"/>
      <c r="S28" s="155"/>
    </row>
    <row r="29" customFormat="false" ht="99.95" hidden="false" customHeight="true" outlineLevel="0" collapsed="false">
      <c r="A29" s="38"/>
      <c r="B29" s="158"/>
      <c r="C29" s="158"/>
      <c r="D29" s="159" t="s">
        <v>88</v>
      </c>
      <c r="E29" s="54" t="n">
        <f aca="false">H29</f>
        <v>130000</v>
      </c>
      <c r="F29" s="55" t="n">
        <f aca="false">I29</f>
        <v>157300</v>
      </c>
      <c r="G29" s="44"/>
      <c r="H29" s="132" t="n">
        <v>130000</v>
      </c>
      <c r="I29" s="54" t="n">
        <f aca="false">H29*1.21</f>
        <v>157300</v>
      </c>
      <c r="J29" s="45"/>
      <c r="K29" s="159" t="s">
        <v>88</v>
      </c>
      <c r="L29" s="54"/>
      <c r="M29" s="57" t="n">
        <f aca="false">L29*1.21</f>
        <v>0</v>
      </c>
      <c r="N29" s="44"/>
      <c r="O29" s="133" t="n">
        <f aca="false">L29*$N$27</f>
        <v>0</v>
      </c>
      <c r="P29" s="58" t="n">
        <f aca="false">M29*$N$27</f>
        <v>0</v>
      </c>
      <c r="Q29" s="45"/>
      <c r="R29" s="45"/>
      <c r="S29" s="155"/>
    </row>
    <row r="30" customFormat="false" ht="50.1" hidden="false" customHeight="true" outlineLevel="0" collapsed="false">
      <c r="A30" s="38" t="s">
        <v>102</v>
      </c>
      <c r="B30" s="152"/>
      <c r="C30" s="152"/>
      <c r="D30" s="153" t="s">
        <v>86</v>
      </c>
      <c r="E30" s="42" t="n">
        <f aca="false">H30</f>
        <v>32000</v>
      </c>
      <c r="F30" s="43" t="n">
        <f aca="false">I30</f>
        <v>38720</v>
      </c>
      <c r="G30" s="44" t="n">
        <v>1</v>
      </c>
      <c r="H30" s="154" t="n">
        <v>32000</v>
      </c>
      <c r="I30" s="42" t="n">
        <f aca="false">H30*1.21</f>
        <v>38720</v>
      </c>
      <c r="J30" s="45" t="n">
        <f aca="false">(I30+I31+I32)/3</f>
        <v>44749.8333333333</v>
      </c>
      <c r="K30" s="153" t="s">
        <v>86</v>
      </c>
      <c r="L30" s="42" t="n">
        <v>32000</v>
      </c>
      <c r="M30" s="47" t="n">
        <f aca="false">L30*1.21</f>
        <v>38720</v>
      </c>
      <c r="N30" s="44" t="n">
        <v>1</v>
      </c>
      <c r="O30" s="129" t="n">
        <f aca="false">L30*$N$30</f>
        <v>32000</v>
      </c>
      <c r="P30" s="48" t="n">
        <f aca="false">M30*$N$30</f>
        <v>38720</v>
      </c>
      <c r="Q30" s="45" t="n">
        <f aca="false">SUM(O30:O32)/2</f>
        <v>36475</v>
      </c>
      <c r="R30" s="45" t="n">
        <f aca="false">SUM(P30:P32)/2</f>
        <v>44134.75</v>
      </c>
      <c r="S30" s="155"/>
    </row>
    <row r="31" customFormat="false" ht="50.1" hidden="false" customHeight="true" outlineLevel="0" collapsed="false">
      <c r="A31" s="38"/>
      <c r="B31" s="156"/>
      <c r="C31" s="156"/>
      <c r="D31" s="157" t="s">
        <v>87</v>
      </c>
      <c r="E31" s="50" t="n">
        <f aca="false">H31</f>
        <v>40950</v>
      </c>
      <c r="F31" s="51" t="n">
        <f aca="false">I31</f>
        <v>49549.5</v>
      </c>
      <c r="G31" s="44"/>
      <c r="H31" s="131" t="n">
        <v>40950</v>
      </c>
      <c r="I31" s="50" t="n">
        <f aca="false">H31*1.21</f>
        <v>49549.5</v>
      </c>
      <c r="J31" s="45"/>
      <c r="K31" s="157" t="s">
        <v>87</v>
      </c>
      <c r="L31" s="50" t="n">
        <v>40950</v>
      </c>
      <c r="M31" s="51" t="n">
        <f aca="false">L31*1.21</f>
        <v>49549.5</v>
      </c>
      <c r="N31" s="44"/>
      <c r="O31" s="131" t="n">
        <f aca="false">L31*$N$30</f>
        <v>40950</v>
      </c>
      <c r="P31" s="50" t="n">
        <f aca="false">M31*$N$30</f>
        <v>49549.5</v>
      </c>
      <c r="Q31" s="45"/>
      <c r="R31" s="45"/>
      <c r="S31" s="155"/>
    </row>
    <row r="32" customFormat="false" ht="50.1" hidden="false" customHeight="true" outlineLevel="0" collapsed="false">
      <c r="A32" s="38"/>
      <c r="B32" s="158"/>
      <c r="C32" s="158"/>
      <c r="D32" s="159" t="s">
        <v>88</v>
      </c>
      <c r="E32" s="54" t="n">
        <f aca="false">H32</f>
        <v>38000</v>
      </c>
      <c r="F32" s="55" t="n">
        <f aca="false">I32</f>
        <v>45980</v>
      </c>
      <c r="G32" s="44"/>
      <c r="H32" s="132" t="n">
        <v>38000</v>
      </c>
      <c r="I32" s="54" t="n">
        <f aca="false">H32*1.21</f>
        <v>45980</v>
      </c>
      <c r="J32" s="45"/>
      <c r="K32" s="159" t="s">
        <v>88</v>
      </c>
      <c r="L32" s="54"/>
      <c r="M32" s="57" t="n">
        <f aca="false">L32*1.21</f>
        <v>0</v>
      </c>
      <c r="N32" s="44"/>
      <c r="O32" s="133" t="n">
        <f aca="false">L32*$N$30</f>
        <v>0</v>
      </c>
      <c r="P32" s="58" t="n">
        <f aca="false">M32*$N$30</f>
        <v>0</v>
      </c>
      <c r="Q32" s="45"/>
      <c r="R32" s="45"/>
      <c r="S32" s="155"/>
    </row>
    <row r="33" customFormat="false" ht="50.1" hidden="false" customHeight="true" outlineLevel="0" collapsed="false">
      <c r="A33" s="38" t="s">
        <v>103</v>
      </c>
      <c r="B33" s="152"/>
      <c r="C33" s="152"/>
      <c r="D33" s="153" t="s">
        <v>86</v>
      </c>
      <c r="E33" s="42" t="n">
        <f aca="false">H33</f>
        <v>26000</v>
      </c>
      <c r="F33" s="43" t="n">
        <f aca="false">I33</f>
        <v>31460</v>
      </c>
      <c r="G33" s="44" t="n">
        <v>1</v>
      </c>
      <c r="H33" s="154" t="n">
        <v>26000</v>
      </c>
      <c r="I33" s="42" t="n">
        <f aca="false">H33*1.21</f>
        <v>31460</v>
      </c>
      <c r="J33" s="45" t="n">
        <f aca="false">(I33+I34+I35)/3</f>
        <v>32024.6666666667</v>
      </c>
      <c r="K33" s="153" t="s">
        <v>86</v>
      </c>
      <c r="L33" s="42" t="n">
        <v>26000</v>
      </c>
      <c r="M33" s="47" t="n">
        <f aca="false">L33*1.21</f>
        <v>31460</v>
      </c>
      <c r="N33" s="44" t="n">
        <v>1</v>
      </c>
      <c r="O33" s="129" t="n">
        <f aca="false">L33*$N$33</f>
        <v>26000</v>
      </c>
      <c r="P33" s="48" t="n">
        <f aca="false">M33*$N$33</f>
        <v>31460</v>
      </c>
      <c r="Q33" s="45" t="n">
        <f aca="false">SUM(O33:O35)/2</f>
        <v>24700</v>
      </c>
      <c r="R33" s="45" t="n">
        <f aca="false">SUM(P33:P35)/2</f>
        <v>29887</v>
      </c>
      <c r="S33" s="155"/>
    </row>
    <row r="34" customFormat="false" ht="50.1" hidden="false" customHeight="true" outlineLevel="0" collapsed="false">
      <c r="A34" s="38"/>
      <c r="B34" s="156"/>
      <c r="C34" s="156"/>
      <c r="D34" s="157" t="s">
        <v>87</v>
      </c>
      <c r="E34" s="50" t="n">
        <f aca="false">H34</f>
        <v>23400</v>
      </c>
      <c r="F34" s="51" t="n">
        <f aca="false">I34</f>
        <v>28314</v>
      </c>
      <c r="G34" s="44"/>
      <c r="H34" s="131" t="n">
        <v>23400</v>
      </c>
      <c r="I34" s="50" t="n">
        <f aca="false">H34*1.21</f>
        <v>28314</v>
      </c>
      <c r="J34" s="45"/>
      <c r="K34" s="157" t="s">
        <v>87</v>
      </c>
      <c r="L34" s="50" t="n">
        <v>23400</v>
      </c>
      <c r="M34" s="51" t="n">
        <f aca="false">L34*1.21</f>
        <v>28314</v>
      </c>
      <c r="N34" s="44"/>
      <c r="O34" s="131" t="n">
        <f aca="false">L34*$N$33</f>
        <v>23400</v>
      </c>
      <c r="P34" s="50" t="n">
        <f aca="false">M34*$N$33</f>
        <v>28314</v>
      </c>
      <c r="Q34" s="45"/>
      <c r="R34" s="45"/>
      <c r="S34" s="155"/>
    </row>
    <row r="35" customFormat="false" ht="50.1" hidden="false" customHeight="true" outlineLevel="0" collapsed="false">
      <c r="A35" s="38"/>
      <c r="B35" s="158"/>
      <c r="C35" s="158"/>
      <c r="D35" s="159" t="s">
        <v>88</v>
      </c>
      <c r="E35" s="54" t="n">
        <f aca="false">H35</f>
        <v>30000</v>
      </c>
      <c r="F35" s="55" t="n">
        <f aca="false">I35</f>
        <v>36300</v>
      </c>
      <c r="G35" s="44"/>
      <c r="H35" s="132" t="n">
        <v>30000</v>
      </c>
      <c r="I35" s="54" t="n">
        <f aca="false">H35*1.21</f>
        <v>36300</v>
      </c>
      <c r="J35" s="45"/>
      <c r="K35" s="159" t="s">
        <v>88</v>
      </c>
      <c r="L35" s="54"/>
      <c r="M35" s="57" t="n">
        <f aca="false">L35*1.21</f>
        <v>0</v>
      </c>
      <c r="N35" s="44"/>
      <c r="O35" s="133" t="n">
        <f aca="false">L35*$N$33</f>
        <v>0</v>
      </c>
      <c r="P35" s="58" t="n">
        <f aca="false">M35*$N$33</f>
        <v>0</v>
      </c>
      <c r="Q35" s="45"/>
      <c r="R35" s="45"/>
      <c r="S35" s="155"/>
    </row>
    <row r="36" customFormat="false" ht="50.1" hidden="false" customHeight="true" outlineLevel="0" collapsed="false">
      <c r="A36" s="85" t="s">
        <v>104</v>
      </c>
      <c r="B36" s="152"/>
      <c r="C36" s="152"/>
      <c r="D36" s="153" t="s">
        <v>86</v>
      </c>
      <c r="E36" s="42" t="n">
        <f aca="false">H36</f>
        <v>500000</v>
      </c>
      <c r="F36" s="43" t="n">
        <f aca="false">I36</f>
        <v>605000</v>
      </c>
      <c r="G36" s="87" t="n">
        <v>1</v>
      </c>
      <c r="H36" s="154" t="n">
        <v>500000</v>
      </c>
      <c r="I36" s="42" t="n">
        <f aca="false">H36*1.21</f>
        <v>605000</v>
      </c>
      <c r="J36" s="45" t="n">
        <f aca="false">(I36+I37+I38)/3</f>
        <v>560129.166666667</v>
      </c>
      <c r="K36" s="153" t="s">
        <v>86</v>
      </c>
      <c r="L36" s="42" t="n">
        <v>500000</v>
      </c>
      <c r="M36" s="47" t="n">
        <f aca="false">L36*1.21</f>
        <v>605000</v>
      </c>
      <c r="N36" s="87" t="n">
        <v>1</v>
      </c>
      <c r="O36" s="129" t="n">
        <f aca="false">L36*$N$36</f>
        <v>500000</v>
      </c>
      <c r="P36" s="48" t="n">
        <f aca="false">M36*$N$36</f>
        <v>605000</v>
      </c>
      <c r="Q36" s="45" t="n">
        <f aca="false">SUM(O36:O38)/2</f>
        <v>469375</v>
      </c>
      <c r="R36" s="45" t="n">
        <f aca="false">SUM(P36:P38)/2</f>
        <v>567943.75</v>
      </c>
      <c r="S36" s="155"/>
    </row>
    <row r="37" customFormat="false" ht="50.1" hidden="false" customHeight="true" outlineLevel="0" collapsed="false">
      <c r="A37" s="85"/>
      <c r="B37" s="156"/>
      <c r="C37" s="156"/>
      <c r="D37" s="157" t="s">
        <v>87</v>
      </c>
      <c r="E37" s="50" t="n">
        <f aca="false">H37</f>
        <v>438750</v>
      </c>
      <c r="F37" s="51" t="n">
        <f aca="false">I37</f>
        <v>530887.5</v>
      </c>
      <c r="G37" s="87"/>
      <c r="H37" s="131" t="n">
        <v>438750</v>
      </c>
      <c r="I37" s="50" t="n">
        <f aca="false">H37*1.21</f>
        <v>530887.5</v>
      </c>
      <c r="J37" s="45"/>
      <c r="K37" s="157" t="s">
        <v>87</v>
      </c>
      <c r="L37" s="50" t="n">
        <v>438750</v>
      </c>
      <c r="M37" s="51" t="n">
        <f aca="false">L37*1.21</f>
        <v>530887.5</v>
      </c>
      <c r="N37" s="87"/>
      <c r="O37" s="131" t="n">
        <f aca="false">L37*$N$36</f>
        <v>438750</v>
      </c>
      <c r="P37" s="50" t="n">
        <f aca="false">M37*$N$36</f>
        <v>530887.5</v>
      </c>
      <c r="Q37" s="45"/>
      <c r="R37" s="45"/>
      <c r="S37" s="155"/>
    </row>
    <row r="38" customFormat="false" ht="50.1" hidden="false" customHeight="true" outlineLevel="0" collapsed="false">
      <c r="A38" s="85"/>
      <c r="B38" s="161"/>
      <c r="C38" s="161"/>
      <c r="D38" s="162" t="s">
        <v>88</v>
      </c>
      <c r="E38" s="91" t="n">
        <f aca="false">H38</f>
        <v>450000</v>
      </c>
      <c r="F38" s="90" t="n">
        <f aca="false">I38</f>
        <v>544500</v>
      </c>
      <c r="G38" s="87"/>
      <c r="H38" s="163" t="n">
        <v>450000</v>
      </c>
      <c r="I38" s="91" t="n">
        <f aca="false">H38*1.21</f>
        <v>544500</v>
      </c>
      <c r="J38" s="45"/>
      <c r="K38" s="162" t="s">
        <v>88</v>
      </c>
      <c r="L38" s="91"/>
      <c r="M38" s="57" t="n">
        <f aca="false">L38*1.21</f>
        <v>0</v>
      </c>
      <c r="N38" s="87"/>
      <c r="O38" s="133" t="n">
        <f aca="false">L38*$N$36</f>
        <v>0</v>
      </c>
      <c r="P38" s="58" t="n">
        <f aca="false">M38*$N$36</f>
        <v>0</v>
      </c>
      <c r="Q38" s="45"/>
      <c r="R38" s="45"/>
      <c r="S38" s="155"/>
    </row>
    <row r="39" customFormat="false" ht="50.1" hidden="false" customHeight="true" outlineLevel="0" collapsed="false">
      <c r="A39" s="38" t="s">
        <v>105</v>
      </c>
      <c r="B39" s="152"/>
      <c r="C39" s="152"/>
      <c r="D39" s="153" t="s">
        <v>86</v>
      </c>
      <c r="E39" s="42" t="n">
        <f aca="false">H39/$G$39</f>
        <v>370.37037037037</v>
      </c>
      <c r="F39" s="43" t="n">
        <f aca="false">I39/$G$39</f>
        <v>448.148148148148</v>
      </c>
      <c r="G39" s="44" t="n">
        <v>270</v>
      </c>
      <c r="H39" s="154" t="n">
        <v>100000</v>
      </c>
      <c r="I39" s="42" t="n">
        <f aca="false">H39*1.21</f>
        <v>121000</v>
      </c>
      <c r="J39" s="45" t="n">
        <f aca="false">(I39+I40+I41)/3</f>
        <v>101268.126666667</v>
      </c>
      <c r="K39" s="153" t="s">
        <v>86</v>
      </c>
      <c r="L39" s="42" t="n">
        <v>370.37</v>
      </c>
      <c r="M39" s="47" t="n">
        <f aca="false">L39*1.21</f>
        <v>448.1477</v>
      </c>
      <c r="N39" s="44" t="n">
        <v>270</v>
      </c>
      <c r="O39" s="129" t="n">
        <f aca="false">L39*$N$39</f>
        <v>99999.9</v>
      </c>
      <c r="P39" s="48" t="n">
        <f aca="false">M39*$N$39</f>
        <v>120999.879</v>
      </c>
      <c r="Q39" s="45" t="n">
        <f aca="false">SUM(O39:O41)/2</f>
        <v>85538.7</v>
      </c>
      <c r="R39" s="45" t="n">
        <f aca="false">SUM(P39:P41)/2</f>
        <v>103501.827</v>
      </c>
      <c r="S39" s="155"/>
    </row>
    <row r="40" customFormat="false" ht="50.1" hidden="false" customHeight="true" outlineLevel="0" collapsed="false">
      <c r="A40" s="38"/>
      <c r="B40" s="156"/>
      <c r="C40" s="156"/>
      <c r="D40" s="157" t="s">
        <v>87</v>
      </c>
      <c r="E40" s="50" t="n">
        <f aca="false">H40/$G$39</f>
        <v>263.251851851852</v>
      </c>
      <c r="F40" s="51" t="n">
        <f aca="false">I40/$G$39</f>
        <v>318.534740740741</v>
      </c>
      <c r="G40" s="44"/>
      <c r="H40" s="131" t="n">
        <v>71078</v>
      </c>
      <c r="I40" s="50" t="n">
        <f aca="false">H40*1.21</f>
        <v>86004.38</v>
      </c>
      <c r="J40" s="45"/>
      <c r="K40" s="157" t="s">
        <v>87</v>
      </c>
      <c r="L40" s="50" t="n">
        <v>263.25</v>
      </c>
      <c r="M40" s="51" t="n">
        <f aca="false">L40*1.21</f>
        <v>318.5325</v>
      </c>
      <c r="N40" s="44"/>
      <c r="O40" s="131" t="n">
        <f aca="false">L40*$N$39</f>
        <v>71077.5</v>
      </c>
      <c r="P40" s="50" t="n">
        <f aca="false">M40*$N$39</f>
        <v>86003.775</v>
      </c>
      <c r="Q40" s="45"/>
      <c r="R40" s="45"/>
      <c r="S40" s="155"/>
    </row>
    <row r="41" customFormat="false" ht="50.1" hidden="false" customHeight="true" outlineLevel="0" collapsed="false">
      <c r="A41" s="38"/>
      <c r="B41" s="158"/>
      <c r="C41" s="158"/>
      <c r="D41" s="159" t="s">
        <v>88</v>
      </c>
      <c r="E41" s="54" t="n">
        <f aca="false">H41/$G$39</f>
        <v>296.296296296296</v>
      </c>
      <c r="F41" s="55" t="n">
        <f aca="false">I41/$G$39</f>
        <v>358.518518518519</v>
      </c>
      <c r="G41" s="44"/>
      <c r="H41" s="132" t="n">
        <v>80000</v>
      </c>
      <c r="I41" s="54" t="n">
        <f aca="false">H41*1.21</f>
        <v>96800</v>
      </c>
      <c r="J41" s="45"/>
      <c r="K41" s="159" t="s">
        <v>88</v>
      </c>
      <c r="L41" s="54"/>
      <c r="M41" s="55" t="n">
        <f aca="false">L41*1.21</f>
        <v>0</v>
      </c>
      <c r="N41" s="44"/>
      <c r="O41" s="132" t="n">
        <f aca="false">L41*$N$39</f>
        <v>0</v>
      </c>
      <c r="P41" s="54" t="n">
        <f aca="false">M41*$N$39</f>
        <v>0</v>
      </c>
      <c r="Q41" s="45"/>
      <c r="R41" s="45"/>
      <c r="S41" s="155"/>
    </row>
    <row r="42" customFormat="false" ht="12.75" hidden="false" customHeight="false" outlineLevel="0" collapsed="false">
      <c r="A42" s="63"/>
      <c r="B42" s="63"/>
      <c r="C42" s="63"/>
      <c r="D42" s="164"/>
      <c r="E42" s="65"/>
      <c r="F42" s="66"/>
      <c r="G42" s="67"/>
      <c r="H42" s="165"/>
      <c r="I42" s="65"/>
      <c r="J42" s="68"/>
      <c r="K42" s="164"/>
      <c r="L42" s="65"/>
      <c r="M42" s="66"/>
      <c r="N42" s="67"/>
      <c r="O42" s="165"/>
      <c r="P42" s="65"/>
      <c r="Q42" s="68"/>
      <c r="R42" s="68"/>
      <c r="S42" s="155"/>
    </row>
    <row r="43" customFormat="false" ht="12.75" hidden="false" customHeight="false" outlineLevel="0" collapsed="false">
      <c r="A43" s="10"/>
      <c r="B43" s="10"/>
      <c r="C43" s="10"/>
      <c r="D43" s="64"/>
      <c r="E43" s="10"/>
      <c r="F43" s="10"/>
      <c r="G43" s="10"/>
      <c r="H43" s="4"/>
      <c r="I43" s="10"/>
      <c r="J43" s="10"/>
      <c r="K43" s="64"/>
      <c r="L43" s="10"/>
      <c r="M43" s="10"/>
      <c r="N43" s="10"/>
      <c r="O43" s="4"/>
      <c r="P43" s="10"/>
      <c r="Q43" s="10"/>
      <c r="R43" s="10"/>
      <c r="S43" s="166"/>
      <c r="T43" s="167" t="s">
        <v>106</v>
      </c>
      <c r="U43" s="167"/>
      <c r="V43" s="167"/>
      <c r="W43" s="167"/>
    </row>
    <row r="44" customFormat="false" ht="23.25" hidden="false" customHeight="true" outlineLevel="0" collapsed="false">
      <c r="A44" s="168" t="s">
        <v>107</v>
      </c>
      <c r="B44" s="168"/>
      <c r="C44" s="168"/>
      <c r="D44" s="71"/>
      <c r="E44" s="169"/>
      <c r="F44" s="169"/>
      <c r="G44" s="169"/>
      <c r="H44" s="170"/>
      <c r="I44" s="169"/>
      <c r="J44" s="169"/>
      <c r="K44" s="71"/>
      <c r="L44" s="169"/>
      <c r="M44" s="169"/>
      <c r="N44" s="169"/>
      <c r="O44" s="170"/>
      <c r="P44" s="169"/>
      <c r="Q44" s="169"/>
      <c r="R44" s="139"/>
      <c r="S44" s="166"/>
      <c r="T44" s="171" t="s">
        <v>108</v>
      </c>
      <c r="U44" s="171" t="s">
        <v>109</v>
      </c>
      <c r="V44" s="172" t="s">
        <v>110</v>
      </c>
      <c r="W44" s="172" t="s">
        <v>111</v>
      </c>
    </row>
    <row r="45" customFormat="false" ht="99.95" hidden="false" customHeight="true" outlineLevel="0" collapsed="false">
      <c r="A45" s="38" t="s">
        <v>112</v>
      </c>
      <c r="B45" s="152"/>
      <c r="C45" s="152"/>
      <c r="D45" s="153" t="s">
        <v>86</v>
      </c>
      <c r="E45" s="42" t="n">
        <f aca="false">H45</f>
        <v>175000</v>
      </c>
      <c r="F45" s="43" t="n">
        <f aca="false">I45</f>
        <v>211750</v>
      </c>
      <c r="G45" s="44" t="n">
        <v>1</v>
      </c>
      <c r="H45" s="154" t="n">
        <v>175000</v>
      </c>
      <c r="I45" s="42" t="n">
        <f aca="false">H45*1.21</f>
        <v>211750</v>
      </c>
      <c r="J45" s="45" t="n">
        <f aca="false">(I45+I46+I47)/3</f>
        <v>224419.103333333</v>
      </c>
      <c r="K45" s="153" t="s">
        <v>86</v>
      </c>
      <c r="L45" s="42" t="n">
        <v>175000</v>
      </c>
      <c r="M45" s="47" t="n">
        <f aca="false">L45*1.21</f>
        <v>211750</v>
      </c>
      <c r="N45" s="44" t="n">
        <v>1</v>
      </c>
      <c r="O45" s="129" t="n">
        <f aca="false">L45*$N$45</f>
        <v>175000</v>
      </c>
      <c r="P45" s="48" t="n">
        <f aca="false">M45*$N$45</f>
        <v>211750</v>
      </c>
      <c r="Q45" s="142" t="n">
        <f aca="false">SUM(O45:O47)/2</f>
        <v>178205.5</v>
      </c>
      <c r="R45" s="142" t="n">
        <f aca="false">SUM(P45:P47)/2</f>
        <v>215628.655</v>
      </c>
      <c r="S45" s="155"/>
      <c r="T45" s="173" t="n">
        <f aca="false">J45+$J$66*(J45/($J$45+$J$48+$J$51+$J$54+$J$57+$J$60+$J$63))</f>
        <v>269723.161083838</v>
      </c>
      <c r="U45" s="173" t="n">
        <f aca="false">T45/G45</f>
        <v>269723.161083838</v>
      </c>
      <c r="V45" s="174" t="n">
        <f aca="false">R45+$R$66*(R45/($R$45+$R$48+$R$51+$R$54+$R$57+$R$60+$R$63))</f>
        <v>260526.462814717</v>
      </c>
      <c r="W45" s="175" t="n">
        <f aca="false">V45/N45</f>
        <v>260526.462814717</v>
      </c>
    </row>
    <row r="46" customFormat="false" ht="99.95" hidden="false" customHeight="true" outlineLevel="0" collapsed="false">
      <c r="A46" s="38"/>
      <c r="B46" s="156"/>
      <c r="C46" s="156"/>
      <c r="D46" s="157" t="s">
        <v>87</v>
      </c>
      <c r="E46" s="50" t="n">
        <f aca="false">H46</f>
        <v>181411</v>
      </c>
      <c r="F46" s="51" t="n">
        <f aca="false">I46</f>
        <v>219507.31</v>
      </c>
      <c r="G46" s="44"/>
      <c r="H46" s="131" t="n">
        <v>181411</v>
      </c>
      <c r="I46" s="50" t="n">
        <f aca="false">H46*1.21</f>
        <v>219507.31</v>
      </c>
      <c r="J46" s="45"/>
      <c r="K46" s="157" t="s">
        <v>87</v>
      </c>
      <c r="L46" s="50" t="n">
        <v>181411</v>
      </c>
      <c r="M46" s="51" t="n">
        <f aca="false">L46*1.21</f>
        <v>219507.31</v>
      </c>
      <c r="N46" s="44"/>
      <c r="O46" s="131" t="n">
        <f aca="false">L46*$N$45</f>
        <v>181411</v>
      </c>
      <c r="P46" s="50" t="n">
        <f aca="false">M46*$N$45</f>
        <v>219507.31</v>
      </c>
      <c r="Q46" s="142"/>
      <c r="R46" s="142"/>
      <c r="S46" s="155"/>
      <c r="T46" s="173"/>
      <c r="U46" s="173"/>
      <c r="V46" s="174"/>
      <c r="W46" s="174"/>
    </row>
    <row r="47" customFormat="false" ht="99.95" hidden="false" customHeight="true" outlineLevel="0" collapsed="false">
      <c r="A47" s="38"/>
      <c r="B47" s="158"/>
      <c r="C47" s="158"/>
      <c r="D47" s="159" t="s">
        <v>88</v>
      </c>
      <c r="E47" s="54" t="n">
        <f aca="false">H47</f>
        <v>200000</v>
      </c>
      <c r="F47" s="55" t="n">
        <f aca="false">I47</f>
        <v>242000</v>
      </c>
      <c r="G47" s="44"/>
      <c r="H47" s="132" t="n">
        <v>200000</v>
      </c>
      <c r="I47" s="54" t="n">
        <f aca="false">H47*1.21</f>
        <v>242000</v>
      </c>
      <c r="J47" s="45"/>
      <c r="K47" s="159" t="s">
        <v>88</v>
      </c>
      <c r="L47" s="54"/>
      <c r="M47" s="57" t="n">
        <f aca="false">L47*1.21</f>
        <v>0</v>
      </c>
      <c r="N47" s="44"/>
      <c r="O47" s="133" t="n">
        <f aca="false">L47*$N$45</f>
        <v>0</v>
      </c>
      <c r="P47" s="58" t="n">
        <f aca="false">M47*$N$45</f>
        <v>0</v>
      </c>
      <c r="Q47" s="142"/>
      <c r="R47" s="142"/>
      <c r="S47" s="155"/>
      <c r="T47" s="173"/>
      <c r="U47" s="173"/>
      <c r="V47" s="174"/>
      <c r="W47" s="174"/>
    </row>
    <row r="48" customFormat="false" ht="99.95" hidden="false" customHeight="true" outlineLevel="0" collapsed="false">
      <c r="A48" s="38" t="s">
        <v>113</v>
      </c>
      <c r="B48" s="152"/>
      <c r="C48" s="152"/>
      <c r="D48" s="153" t="s">
        <v>86</v>
      </c>
      <c r="E48" s="42" t="n">
        <f aca="false">H48</f>
        <v>42000</v>
      </c>
      <c r="F48" s="43" t="n">
        <f aca="false">I48</f>
        <v>50820</v>
      </c>
      <c r="G48" s="44" t="n">
        <v>1</v>
      </c>
      <c r="H48" s="154" t="n">
        <v>42000</v>
      </c>
      <c r="I48" s="42" t="n">
        <f aca="false">H48*1.21</f>
        <v>50820</v>
      </c>
      <c r="J48" s="45" t="n">
        <f aca="false">(I48+I49+I50)/3</f>
        <v>55168.3366666667</v>
      </c>
      <c r="K48" s="153" t="s">
        <v>86</v>
      </c>
      <c r="L48" s="42" t="n">
        <v>42000</v>
      </c>
      <c r="M48" s="47" t="n">
        <f aca="false">L48*1.21</f>
        <v>50820</v>
      </c>
      <c r="N48" s="44" t="n">
        <v>1</v>
      </c>
      <c r="O48" s="129" t="n">
        <f aca="false">L48*$N$48</f>
        <v>42000</v>
      </c>
      <c r="P48" s="48" t="n">
        <f aca="false">M48*$N$48</f>
        <v>50820</v>
      </c>
      <c r="Q48" s="142" t="n">
        <f aca="false">SUM(O48:O50)/2</f>
        <v>45890.5</v>
      </c>
      <c r="R48" s="45" t="n">
        <f aca="false">SUM(P48:P50)/2</f>
        <v>55527.505</v>
      </c>
      <c r="S48" s="155"/>
      <c r="T48" s="173" t="n">
        <f aca="false">J48+$J$66*(J48/($J$45+$J$48+$J$51+$J$54+$J$57+$J$60+$J$63))</f>
        <v>66305.3097372417</v>
      </c>
      <c r="U48" s="173" t="n">
        <f aca="false">T48/G48</f>
        <v>66305.3097372417</v>
      </c>
      <c r="V48" s="174" t="n">
        <f aca="false">R48+$R$66*(R48/($R$45+$R$48+$R$51+$R$54+$R$57+$R$60+$R$63))</f>
        <v>67089.3414726187</v>
      </c>
      <c r="W48" s="175" t="n">
        <f aca="false">V48/N48</f>
        <v>67089.3414726187</v>
      </c>
    </row>
    <row r="49" customFormat="false" ht="99.95" hidden="false" customHeight="true" outlineLevel="0" collapsed="false">
      <c r="A49" s="38"/>
      <c r="B49" s="156"/>
      <c r="C49" s="156"/>
      <c r="D49" s="157" t="s">
        <v>87</v>
      </c>
      <c r="E49" s="50" t="n">
        <f aca="false">H49</f>
        <v>49781</v>
      </c>
      <c r="F49" s="51" t="n">
        <f aca="false">I49</f>
        <v>60235.01</v>
      </c>
      <c r="G49" s="44"/>
      <c r="H49" s="131" t="n">
        <v>49781</v>
      </c>
      <c r="I49" s="50" t="n">
        <f aca="false">H49*1.21</f>
        <v>60235.01</v>
      </c>
      <c r="J49" s="45"/>
      <c r="K49" s="157" t="s">
        <v>87</v>
      </c>
      <c r="L49" s="50" t="n">
        <v>49781</v>
      </c>
      <c r="M49" s="51" t="n">
        <f aca="false">L49*1.21</f>
        <v>60235.01</v>
      </c>
      <c r="N49" s="44"/>
      <c r="O49" s="131" t="n">
        <f aca="false">L49*$N$48</f>
        <v>49781</v>
      </c>
      <c r="P49" s="50" t="n">
        <f aca="false">M49*$N$48</f>
        <v>60235.01</v>
      </c>
      <c r="Q49" s="142"/>
      <c r="R49" s="45"/>
      <c r="S49" s="155"/>
      <c r="T49" s="173"/>
      <c r="U49" s="173"/>
      <c r="V49" s="174"/>
      <c r="W49" s="174"/>
    </row>
    <row r="50" customFormat="false" ht="99.95" hidden="false" customHeight="true" outlineLevel="0" collapsed="false">
      <c r="A50" s="38"/>
      <c r="B50" s="158"/>
      <c r="C50" s="158"/>
      <c r="D50" s="159" t="s">
        <v>88</v>
      </c>
      <c r="E50" s="54" t="n">
        <f aca="false">H50</f>
        <v>45000</v>
      </c>
      <c r="F50" s="55" t="n">
        <f aca="false">I50</f>
        <v>54450</v>
      </c>
      <c r="G50" s="44"/>
      <c r="H50" s="132" t="n">
        <v>45000</v>
      </c>
      <c r="I50" s="54" t="n">
        <f aca="false">H50*1.21</f>
        <v>54450</v>
      </c>
      <c r="J50" s="45"/>
      <c r="K50" s="159" t="s">
        <v>88</v>
      </c>
      <c r="L50" s="54"/>
      <c r="M50" s="57" t="n">
        <f aca="false">L50*1.21</f>
        <v>0</v>
      </c>
      <c r="N50" s="44"/>
      <c r="O50" s="133" t="n">
        <f aca="false">L50*$N$48</f>
        <v>0</v>
      </c>
      <c r="P50" s="58" t="n">
        <f aca="false">M50*$N$48</f>
        <v>0</v>
      </c>
      <c r="Q50" s="142"/>
      <c r="R50" s="45"/>
      <c r="S50" s="155"/>
      <c r="T50" s="173"/>
      <c r="U50" s="173"/>
      <c r="V50" s="174"/>
      <c r="W50" s="174"/>
    </row>
    <row r="51" customFormat="false" ht="99.95" hidden="false" customHeight="true" outlineLevel="0" collapsed="false">
      <c r="A51" s="38" t="s">
        <v>114</v>
      </c>
      <c r="B51" s="152"/>
      <c r="C51" s="152"/>
      <c r="D51" s="153" t="s">
        <v>86</v>
      </c>
      <c r="E51" s="42" t="n">
        <f aca="false">H51/$G$51</f>
        <v>52000</v>
      </c>
      <c r="F51" s="43" t="n">
        <f aca="false">I51/$G$51</f>
        <v>62920</v>
      </c>
      <c r="G51" s="44" t="n">
        <v>3</v>
      </c>
      <c r="H51" s="154" t="n">
        <v>156000</v>
      </c>
      <c r="I51" s="42" t="n">
        <f aca="false">H51*1.21</f>
        <v>188760</v>
      </c>
      <c r="J51" s="45" t="n">
        <f aca="false">(I51+I52+I53)/3</f>
        <v>187906.546666667</v>
      </c>
      <c r="K51" s="153" t="s">
        <v>86</v>
      </c>
      <c r="L51" s="42" t="n">
        <v>52000</v>
      </c>
      <c r="M51" s="47" t="n">
        <f aca="false">L51*1.21</f>
        <v>62920</v>
      </c>
      <c r="N51" s="44" t="n">
        <v>3</v>
      </c>
      <c r="O51" s="129" t="n">
        <f aca="false">L51*$N$51</f>
        <v>156000</v>
      </c>
      <c r="P51" s="48" t="n">
        <f aca="false">M51*$N$51</f>
        <v>188760</v>
      </c>
      <c r="Q51" s="142" t="n">
        <f aca="false">SUM(O51:O53)/2</f>
        <v>152941.995</v>
      </c>
      <c r="R51" s="45" t="n">
        <f aca="false">SUM(P51:P53)/2</f>
        <v>185059.81395</v>
      </c>
      <c r="S51" s="155"/>
      <c r="T51" s="173" t="n">
        <f aca="false">J51+$J$66*(J51/($J$45+$J$48+$J$51+$J$54+$J$57+$J$60+$J$63))</f>
        <v>225839.721318203</v>
      </c>
      <c r="U51" s="173" t="n">
        <f aca="false">T51/G51</f>
        <v>75279.9071060676</v>
      </c>
      <c r="V51" s="174" t="n">
        <f aca="false">R51+$R$66*(R51/($R$45+$R$48+$R$51+$R$54+$R$57+$R$60+$R$63))</f>
        <v>223592.63307348</v>
      </c>
      <c r="W51" s="175" t="n">
        <f aca="false">V51/N51</f>
        <v>74530.8776911601</v>
      </c>
    </row>
    <row r="52" customFormat="false" ht="99.95" hidden="false" customHeight="true" outlineLevel="0" collapsed="false">
      <c r="A52" s="38"/>
      <c r="B52" s="156"/>
      <c r="C52" s="156"/>
      <c r="D52" s="157" t="s">
        <v>87</v>
      </c>
      <c r="E52" s="50" t="n">
        <f aca="false">H52/$G$51</f>
        <v>49961.3333333333</v>
      </c>
      <c r="F52" s="51" t="n">
        <f aca="false">I52/$G$51</f>
        <v>60453.2133333333</v>
      </c>
      <c r="G52" s="44"/>
      <c r="H52" s="131" t="n">
        <v>149884</v>
      </c>
      <c r="I52" s="50" t="n">
        <f aca="false">H52*1.21</f>
        <v>181359.64</v>
      </c>
      <c r="J52" s="45"/>
      <c r="K52" s="157" t="s">
        <v>87</v>
      </c>
      <c r="L52" s="50" t="n">
        <v>49961.33</v>
      </c>
      <c r="M52" s="51" t="n">
        <f aca="false">L52*1.21</f>
        <v>60453.2093</v>
      </c>
      <c r="N52" s="44"/>
      <c r="O52" s="131" t="n">
        <f aca="false">L52*$N$51</f>
        <v>149883.99</v>
      </c>
      <c r="P52" s="50" t="n">
        <f aca="false">M52*$N$51</f>
        <v>181359.6279</v>
      </c>
      <c r="Q52" s="142"/>
      <c r="R52" s="45"/>
      <c r="S52" s="155"/>
      <c r="T52" s="173"/>
      <c r="U52" s="173"/>
      <c r="V52" s="174"/>
      <c r="W52" s="174"/>
    </row>
    <row r="53" customFormat="false" ht="99.95" hidden="false" customHeight="true" outlineLevel="0" collapsed="false">
      <c r="A53" s="38"/>
      <c r="B53" s="158"/>
      <c r="C53" s="158"/>
      <c r="D53" s="159" t="s">
        <v>88</v>
      </c>
      <c r="E53" s="54" t="n">
        <f aca="false">H53/$G$51</f>
        <v>53333.3333333333</v>
      </c>
      <c r="F53" s="55" t="n">
        <f aca="false">I53/$G$51</f>
        <v>64533.3333333333</v>
      </c>
      <c r="G53" s="44"/>
      <c r="H53" s="132" t="n">
        <v>160000</v>
      </c>
      <c r="I53" s="54" t="n">
        <f aca="false">H53*1.21</f>
        <v>193600</v>
      </c>
      <c r="J53" s="45"/>
      <c r="K53" s="159" t="s">
        <v>88</v>
      </c>
      <c r="L53" s="54"/>
      <c r="M53" s="57" t="n">
        <f aca="false">L53*1.21</f>
        <v>0</v>
      </c>
      <c r="N53" s="44"/>
      <c r="O53" s="133" t="n">
        <f aca="false">L53*$N$51</f>
        <v>0</v>
      </c>
      <c r="P53" s="58" t="n">
        <f aca="false">M53*$N$51</f>
        <v>0</v>
      </c>
      <c r="Q53" s="142"/>
      <c r="R53" s="45"/>
      <c r="S53" s="155"/>
      <c r="T53" s="173"/>
      <c r="U53" s="173"/>
      <c r="V53" s="174"/>
      <c r="W53" s="174"/>
    </row>
    <row r="54" customFormat="false" ht="50.1" hidden="false" customHeight="true" outlineLevel="0" collapsed="false">
      <c r="A54" s="38" t="s">
        <v>115</v>
      </c>
      <c r="B54" s="152"/>
      <c r="C54" s="152"/>
      <c r="D54" s="153" t="s">
        <v>86</v>
      </c>
      <c r="E54" s="42" t="n">
        <f aca="false">H54/$G$54</f>
        <v>15000</v>
      </c>
      <c r="F54" s="43" t="n">
        <f aca="false">I54/$G$54</f>
        <v>18150</v>
      </c>
      <c r="G54" s="44" t="n">
        <v>25</v>
      </c>
      <c r="H54" s="154" t="n">
        <v>375000</v>
      </c>
      <c r="I54" s="42" t="n">
        <f aca="false">H54*1.21</f>
        <v>453750</v>
      </c>
      <c r="J54" s="45" t="n">
        <f aca="false">(I54+I55+I56)/3</f>
        <v>482739.583333333</v>
      </c>
      <c r="K54" s="153" t="s">
        <v>86</v>
      </c>
      <c r="L54" s="42" t="n">
        <v>15000</v>
      </c>
      <c r="M54" s="47" t="n">
        <f aca="false">L54*1.21</f>
        <v>18150</v>
      </c>
      <c r="N54" s="44" t="n">
        <v>25</v>
      </c>
      <c r="O54" s="129" t="n">
        <f aca="false">L54*$N$54</f>
        <v>375000</v>
      </c>
      <c r="P54" s="48" t="n">
        <f aca="false">M54*$N$54</f>
        <v>453750</v>
      </c>
      <c r="Q54" s="142" t="n">
        <f aca="false">SUM(O54:O56)/2</f>
        <v>398437.5</v>
      </c>
      <c r="R54" s="83" t="n">
        <f aca="false">SUM(P54:P56)/2</f>
        <v>482109.375</v>
      </c>
      <c r="S54" s="155"/>
      <c r="T54" s="173" t="n">
        <f aca="false">J54+$J$66*(J54/($J$45+$J$48+$J$51+$J$54+$J$57+$J$60+$J$63))</f>
        <v>580191.456355496</v>
      </c>
      <c r="U54" s="173" t="n">
        <f aca="false">T54/G54</f>
        <v>23207.6582542199</v>
      </c>
      <c r="V54" s="174" t="n">
        <f aca="false">R54+$R$66*(R54/($R$45+$R$48+$R$51+$R$54+$R$57+$R$60+$R$63))</f>
        <v>582493.315457372</v>
      </c>
      <c r="W54" s="175" t="n">
        <f aca="false">V54/N54</f>
        <v>23299.7326182949</v>
      </c>
    </row>
    <row r="55" customFormat="false" ht="50.1" hidden="false" customHeight="true" outlineLevel="0" collapsed="false">
      <c r="A55" s="38"/>
      <c r="B55" s="156"/>
      <c r="C55" s="156"/>
      <c r="D55" s="157" t="s">
        <v>87</v>
      </c>
      <c r="E55" s="50" t="n">
        <f aca="false">H55/$G$54</f>
        <v>16875</v>
      </c>
      <c r="F55" s="51" t="n">
        <f aca="false">I55/$G$54</f>
        <v>20418.75</v>
      </c>
      <c r="G55" s="44"/>
      <c r="H55" s="131" t="n">
        <v>421875</v>
      </c>
      <c r="I55" s="50" t="n">
        <f aca="false">H55*1.21</f>
        <v>510468.75</v>
      </c>
      <c r="J55" s="45"/>
      <c r="K55" s="157" t="s">
        <v>87</v>
      </c>
      <c r="L55" s="50" t="n">
        <v>16875</v>
      </c>
      <c r="M55" s="51" t="n">
        <f aca="false">L55*1.21</f>
        <v>20418.75</v>
      </c>
      <c r="N55" s="44"/>
      <c r="O55" s="131" t="n">
        <f aca="false">L55*$N$54</f>
        <v>421875</v>
      </c>
      <c r="P55" s="50" t="n">
        <f aca="false">M55*$N$54</f>
        <v>510468.75</v>
      </c>
      <c r="Q55" s="142"/>
      <c r="R55" s="83"/>
      <c r="S55" s="155"/>
      <c r="T55" s="173"/>
      <c r="U55" s="173"/>
      <c r="V55" s="174"/>
      <c r="W55" s="174"/>
    </row>
    <row r="56" customFormat="false" ht="50.1" hidden="false" customHeight="true" outlineLevel="0" collapsed="false">
      <c r="A56" s="38"/>
      <c r="B56" s="158"/>
      <c r="C56" s="158"/>
      <c r="D56" s="159" t="s">
        <v>88</v>
      </c>
      <c r="E56" s="54" t="n">
        <f aca="false">H56/$G$54</f>
        <v>16000</v>
      </c>
      <c r="F56" s="55" t="n">
        <f aca="false">I56/$G$54</f>
        <v>19360</v>
      </c>
      <c r="G56" s="44"/>
      <c r="H56" s="132" t="n">
        <v>400000</v>
      </c>
      <c r="I56" s="54" t="n">
        <f aca="false">H56*1.21</f>
        <v>484000</v>
      </c>
      <c r="J56" s="45"/>
      <c r="K56" s="159" t="s">
        <v>88</v>
      </c>
      <c r="L56" s="54"/>
      <c r="M56" s="57" t="n">
        <f aca="false">L56*1.21</f>
        <v>0</v>
      </c>
      <c r="N56" s="44"/>
      <c r="O56" s="133" t="n">
        <f aca="false">L56*$N$54</f>
        <v>0</v>
      </c>
      <c r="P56" s="58" t="n">
        <f aca="false">M56*$N$54</f>
        <v>0</v>
      </c>
      <c r="Q56" s="142"/>
      <c r="R56" s="83"/>
      <c r="S56" s="155"/>
      <c r="T56" s="173"/>
      <c r="U56" s="173"/>
      <c r="V56" s="174"/>
      <c r="W56" s="174"/>
    </row>
    <row r="57" customFormat="false" ht="50.1" hidden="false" customHeight="true" outlineLevel="0" collapsed="false">
      <c r="A57" s="38" t="s">
        <v>116</v>
      </c>
      <c r="B57" s="152"/>
      <c r="C57" s="152"/>
      <c r="D57" s="153" t="s">
        <v>86</v>
      </c>
      <c r="E57" s="42" t="n">
        <f aca="false">H57/$G$57</f>
        <v>2600</v>
      </c>
      <c r="F57" s="43" t="n">
        <f aca="false">I57/$G$57</f>
        <v>3146</v>
      </c>
      <c r="G57" s="44" t="n">
        <v>10</v>
      </c>
      <c r="H57" s="154" t="n">
        <v>26000</v>
      </c>
      <c r="I57" s="42" t="n">
        <f aca="false">H57*1.21</f>
        <v>31460</v>
      </c>
      <c r="J57" s="45" t="n">
        <f aca="false">(I57+I58+I59)/3</f>
        <v>38720</v>
      </c>
      <c r="K57" s="153" t="s">
        <v>86</v>
      </c>
      <c r="L57" s="42" t="n">
        <v>2600</v>
      </c>
      <c r="M57" s="47" t="n">
        <f aca="false">L57*1.21</f>
        <v>3146</v>
      </c>
      <c r="N57" s="44" t="n">
        <v>10</v>
      </c>
      <c r="O57" s="129" t="n">
        <f aca="false">L57*$N$57</f>
        <v>26000</v>
      </c>
      <c r="P57" s="48" t="n">
        <f aca="false">M57*$N$57</f>
        <v>31460</v>
      </c>
      <c r="Q57" s="142" t="n">
        <f aca="false">SUM(O57:O59)/2</f>
        <v>33000</v>
      </c>
      <c r="R57" s="83" t="n">
        <f aca="false">SUM(P57:P59)/2</f>
        <v>39930</v>
      </c>
      <c r="S57" s="155"/>
      <c r="T57" s="173" t="n">
        <f aca="false">J57+$J$66*(J57/($J$45+$J$48+$J$51+$J$54+$J$57+$J$60+$J$63))</f>
        <v>46536.5053243886</v>
      </c>
      <c r="U57" s="173" t="n">
        <f aca="false">T57/G57</f>
        <v>4653.65053243886</v>
      </c>
      <c r="V57" s="174" t="n">
        <f aca="false">R57+$R$66*(R57/($R$45+$R$48+$R$51+$R$54+$R$57+$R$60+$R$63))</f>
        <v>48244.15224494</v>
      </c>
      <c r="W57" s="175" t="n">
        <f aca="false">V57/N57</f>
        <v>4824.415224494</v>
      </c>
    </row>
    <row r="58" customFormat="false" ht="50.1" hidden="false" customHeight="true" outlineLevel="0" collapsed="false">
      <c r="A58" s="38"/>
      <c r="B58" s="156"/>
      <c r="C58" s="156"/>
      <c r="D58" s="157" t="s">
        <v>87</v>
      </c>
      <c r="E58" s="50" t="n">
        <f aca="false">H58/$G$57</f>
        <v>4000</v>
      </c>
      <c r="F58" s="51" t="n">
        <f aca="false">I58/$G$57</f>
        <v>4840</v>
      </c>
      <c r="G58" s="44"/>
      <c r="H58" s="131" t="n">
        <v>40000</v>
      </c>
      <c r="I58" s="50" t="n">
        <f aca="false">H58*1.21</f>
        <v>48400</v>
      </c>
      <c r="J58" s="45"/>
      <c r="K58" s="157" t="s">
        <v>87</v>
      </c>
      <c r="L58" s="50" t="n">
        <v>4000</v>
      </c>
      <c r="M58" s="51" t="n">
        <f aca="false">L58*1.21</f>
        <v>4840</v>
      </c>
      <c r="N58" s="44"/>
      <c r="O58" s="131" t="n">
        <f aca="false">L58*$N$57</f>
        <v>40000</v>
      </c>
      <c r="P58" s="50" t="n">
        <f aca="false">M58*$N$57</f>
        <v>48400</v>
      </c>
      <c r="Q58" s="142"/>
      <c r="R58" s="83"/>
      <c r="S58" s="155"/>
      <c r="T58" s="173"/>
      <c r="U58" s="173"/>
      <c r="V58" s="174"/>
      <c r="W58" s="174"/>
    </row>
    <row r="59" customFormat="false" ht="50.1" hidden="false" customHeight="true" outlineLevel="0" collapsed="false">
      <c r="A59" s="38"/>
      <c r="B59" s="158"/>
      <c r="C59" s="158"/>
      <c r="D59" s="159" t="s">
        <v>88</v>
      </c>
      <c r="E59" s="54" t="n">
        <f aca="false">H59/$G$57</f>
        <v>3000</v>
      </c>
      <c r="F59" s="55" t="n">
        <f aca="false">I59/$G$57</f>
        <v>3630</v>
      </c>
      <c r="G59" s="44"/>
      <c r="H59" s="132" t="n">
        <v>30000</v>
      </c>
      <c r="I59" s="54" t="n">
        <f aca="false">H59*1.21</f>
        <v>36300</v>
      </c>
      <c r="J59" s="45"/>
      <c r="K59" s="159" t="s">
        <v>88</v>
      </c>
      <c r="L59" s="54"/>
      <c r="M59" s="57" t="n">
        <f aca="false">L59*1.21</f>
        <v>0</v>
      </c>
      <c r="N59" s="44"/>
      <c r="O59" s="133" t="n">
        <f aca="false">L59*$N$57</f>
        <v>0</v>
      </c>
      <c r="P59" s="58" t="n">
        <f aca="false">M59*$N$57</f>
        <v>0</v>
      </c>
      <c r="Q59" s="142"/>
      <c r="R59" s="83"/>
      <c r="S59" s="155"/>
      <c r="T59" s="173"/>
      <c r="U59" s="173"/>
      <c r="V59" s="174"/>
      <c r="W59" s="174"/>
    </row>
    <row r="60" customFormat="false" ht="50.1" hidden="false" customHeight="true" outlineLevel="0" collapsed="false">
      <c r="A60" s="160" t="s">
        <v>117</v>
      </c>
      <c r="B60" s="152" t="s">
        <v>99</v>
      </c>
      <c r="C60" s="152" t="s">
        <v>100</v>
      </c>
      <c r="D60" s="153" t="s">
        <v>86</v>
      </c>
      <c r="E60" s="42" t="n">
        <f aca="false">H60/$G$60</f>
        <v>520</v>
      </c>
      <c r="F60" s="43" t="n">
        <f aca="false">I60/$G$60</f>
        <v>629.2</v>
      </c>
      <c r="G60" s="44" t="n">
        <v>120</v>
      </c>
      <c r="H60" s="154" t="n">
        <v>62400</v>
      </c>
      <c r="I60" s="42" t="n">
        <f aca="false">H60*1.21</f>
        <v>75504</v>
      </c>
      <c r="J60" s="45" t="n">
        <f aca="false">(I60+I61+I62)/3</f>
        <v>73564.37</v>
      </c>
      <c r="K60" s="153" t="s">
        <v>86</v>
      </c>
      <c r="L60" s="42" t="n">
        <v>220</v>
      </c>
      <c r="M60" s="47" t="n">
        <f aca="false">L60*1.21</f>
        <v>266.2</v>
      </c>
      <c r="N60" s="44" t="n">
        <v>120</v>
      </c>
      <c r="O60" s="129" t="n">
        <f aca="false">L60*$N$60</f>
        <v>26400</v>
      </c>
      <c r="P60" s="48" t="n">
        <f aca="false">M60*$N$60</f>
        <v>31944</v>
      </c>
      <c r="Q60" s="142" t="n">
        <f aca="false">SUM(O60:O62)/2</f>
        <v>43195.8</v>
      </c>
      <c r="R60" s="83" t="n">
        <f aca="false">SUM(P60:P62)/2</f>
        <v>52266.918</v>
      </c>
      <c r="S60" s="155"/>
      <c r="T60" s="173" t="n">
        <f aca="false">J60+$J$66*(J60/($J$45+$J$48+$J$51+$J$54+$J$57+$J$60+$J$63))</f>
        <v>88414.9973189642</v>
      </c>
      <c r="U60" s="173" t="n">
        <f aca="false">T60/G60</f>
        <v>736.791644324702</v>
      </c>
      <c r="V60" s="174" t="n">
        <f aca="false">R60+$R$66*(R60/($R$45+$R$48+$R$51+$R$54+$R$57+$R$60+$R$63))</f>
        <v>63149.8409558175</v>
      </c>
      <c r="W60" s="175" t="n">
        <f aca="false">V60/N60</f>
        <v>526.248674631813</v>
      </c>
    </row>
    <row r="61" customFormat="false" ht="50.1" hidden="false" customHeight="true" outlineLevel="0" collapsed="false">
      <c r="A61" s="160"/>
      <c r="B61" s="156"/>
      <c r="C61" s="156"/>
      <c r="D61" s="157" t="s">
        <v>87</v>
      </c>
      <c r="E61" s="50" t="n">
        <f aca="false">H61/$G$60</f>
        <v>499.925</v>
      </c>
      <c r="F61" s="51" t="n">
        <f aca="false">I61/$G$60</f>
        <v>604.90925</v>
      </c>
      <c r="G61" s="44"/>
      <c r="H61" s="131" t="n">
        <v>59991</v>
      </c>
      <c r="I61" s="50" t="n">
        <f aca="false">H61*1.21</f>
        <v>72589.11</v>
      </c>
      <c r="J61" s="45"/>
      <c r="K61" s="157" t="s">
        <v>87</v>
      </c>
      <c r="L61" s="50" t="n">
        <v>499.93</v>
      </c>
      <c r="M61" s="51" t="n">
        <f aca="false">L61*1.21</f>
        <v>604.9153</v>
      </c>
      <c r="N61" s="44"/>
      <c r="O61" s="131" t="n">
        <f aca="false">L61*$N$60</f>
        <v>59991.6</v>
      </c>
      <c r="P61" s="50" t="n">
        <f aca="false">M61*$N$60</f>
        <v>72589.836</v>
      </c>
      <c r="Q61" s="142"/>
      <c r="R61" s="83"/>
      <c r="S61" s="155"/>
      <c r="T61" s="173"/>
      <c r="U61" s="173"/>
      <c r="V61" s="174"/>
      <c r="W61" s="174"/>
    </row>
    <row r="62" customFormat="false" ht="50.1" hidden="false" customHeight="true" outlineLevel="0" collapsed="false">
      <c r="A62" s="160"/>
      <c r="B62" s="158"/>
      <c r="C62" s="158"/>
      <c r="D62" s="159" t="s">
        <v>88</v>
      </c>
      <c r="E62" s="54" t="n">
        <f aca="false">H62/$G$60</f>
        <v>500</v>
      </c>
      <c r="F62" s="55" t="n">
        <f aca="false">I62/$G$60</f>
        <v>605</v>
      </c>
      <c r="G62" s="44"/>
      <c r="H62" s="132" t="n">
        <v>60000</v>
      </c>
      <c r="I62" s="54" t="n">
        <f aca="false">H62*1.21</f>
        <v>72600</v>
      </c>
      <c r="J62" s="45"/>
      <c r="K62" s="159" t="s">
        <v>88</v>
      </c>
      <c r="L62" s="54"/>
      <c r="M62" s="57" t="n">
        <f aca="false">L62*1.21</f>
        <v>0</v>
      </c>
      <c r="N62" s="44"/>
      <c r="O62" s="133" t="n">
        <f aca="false">L62*$N$60</f>
        <v>0</v>
      </c>
      <c r="P62" s="58" t="n">
        <f aca="false">M62*$N$60</f>
        <v>0</v>
      </c>
      <c r="Q62" s="142"/>
      <c r="R62" s="83"/>
      <c r="S62" s="155"/>
      <c r="T62" s="173"/>
      <c r="U62" s="173"/>
      <c r="V62" s="174"/>
      <c r="W62" s="174"/>
    </row>
    <row r="63" customFormat="false" ht="50.1" hidden="false" customHeight="true" outlineLevel="0" collapsed="false">
      <c r="A63" s="38" t="s">
        <v>118</v>
      </c>
      <c r="B63" s="152"/>
      <c r="C63" s="152"/>
      <c r="D63" s="153" t="s">
        <v>86</v>
      </c>
      <c r="E63" s="42" t="n">
        <f aca="false">H63</f>
        <v>13800</v>
      </c>
      <c r="F63" s="43" t="n">
        <f aca="false">I63</f>
        <v>16698</v>
      </c>
      <c r="G63" s="44" t="n">
        <v>1</v>
      </c>
      <c r="H63" s="154" t="n">
        <v>13800</v>
      </c>
      <c r="I63" s="42" t="n">
        <f aca="false">H63*1.21</f>
        <v>16698</v>
      </c>
      <c r="J63" s="45" t="n">
        <f aca="false">(I63+I64+I65)/3</f>
        <v>16380.5766666667</v>
      </c>
      <c r="K63" s="153" t="s">
        <v>86</v>
      </c>
      <c r="L63" s="42" t="n">
        <v>13800</v>
      </c>
      <c r="M63" s="47" t="n">
        <f aca="false">L63*1.21</f>
        <v>16698</v>
      </c>
      <c r="N63" s="44" t="n">
        <v>1</v>
      </c>
      <c r="O63" s="129" t="n">
        <f aca="false">L63*$N$63</f>
        <v>13800</v>
      </c>
      <c r="P63" s="48" t="n">
        <f aca="false">M63*$N$63</f>
        <v>16698</v>
      </c>
      <c r="Q63" s="142" t="n">
        <f aca="false">SUM(O63:O65)/2</f>
        <v>12806.5</v>
      </c>
      <c r="R63" s="83" t="n">
        <f aca="false">SUM(P63:P65)/2</f>
        <v>15495.865</v>
      </c>
      <c r="S63" s="155"/>
      <c r="T63" s="173" t="n">
        <f aca="false">J63+$J$66*(J63/($J$45+$J$48+$J$51+$J$54+$J$57+$J$60+$J$63))</f>
        <v>19687.3655285354</v>
      </c>
      <c r="U63" s="173" t="n">
        <f aca="false">T63/G63</f>
        <v>19687.3655285354</v>
      </c>
      <c r="V63" s="174" t="n">
        <f aca="false">R63+$R$66*(R63/($R$45+$R$48+$R$51+$R$54+$R$57+$R$60+$R$63))</f>
        <v>18722.3859310553</v>
      </c>
      <c r="W63" s="175" t="n">
        <f aca="false">V63/N63</f>
        <v>18722.3859310553</v>
      </c>
    </row>
    <row r="64" customFormat="false" ht="50.1" hidden="false" customHeight="true" outlineLevel="0" collapsed="false">
      <c r="A64" s="38"/>
      <c r="B64" s="156"/>
      <c r="C64" s="156"/>
      <c r="D64" s="157" t="s">
        <v>87</v>
      </c>
      <c r="E64" s="50" t="n">
        <f aca="false">H64</f>
        <v>11813</v>
      </c>
      <c r="F64" s="51" t="n">
        <f aca="false">I64</f>
        <v>14293.73</v>
      </c>
      <c r="G64" s="44"/>
      <c r="H64" s="131" t="n">
        <v>11813</v>
      </c>
      <c r="I64" s="50" t="n">
        <f aca="false">H64*1.21</f>
        <v>14293.73</v>
      </c>
      <c r="J64" s="45"/>
      <c r="K64" s="157" t="s">
        <v>87</v>
      </c>
      <c r="L64" s="50" t="n">
        <v>11813</v>
      </c>
      <c r="M64" s="51" t="n">
        <f aca="false">L64*1.21</f>
        <v>14293.73</v>
      </c>
      <c r="N64" s="44"/>
      <c r="O64" s="131" t="n">
        <f aca="false">L64*$N$63</f>
        <v>11813</v>
      </c>
      <c r="P64" s="50" t="n">
        <f aca="false">M64*$N$63</f>
        <v>14293.73</v>
      </c>
      <c r="Q64" s="142"/>
      <c r="R64" s="83"/>
      <c r="S64" s="155"/>
      <c r="T64" s="173"/>
      <c r="U64" s="173"/>
      <c r="V64" s="174"/>
      <c r="W64" s="174"/>
    </row>
    <row r="65" customFormat="false" ht="50.1" hidden="false" customHeight="true" outlineLevel="0" collapsed="false">
      <c r="A65" s="38"/>
      <c r="B65" s="158"/>
      <c r="C65" s="158"/>
      <c r="D65" s="159" t="s">
        <v>88</v>
      </c>
      <c r="E65" s="54" t="n">
        <f aca="false">H65</f>
        <v>15000</v>
      </c>
      <c r="F65" s="55" t="n">
        <f aca="false">I65</f>
        <v>18150</v>
      </c>
      <c r="G65" s="44"/>
      <c r="H65" s="132" t="n">
        <v>15000</v>
      </c>
      <c r="I65" s="54" t="n">
        <f aca="false">H65*1.21</f>
        <v>18150</v>
      </c>
      <c r="J65" s="45"/>
      <c r="K65" s="159" t="s">
        <v>88</v>
      </c>
      <c r="L65" s="54"/>
      <c r="M65" s="57" t="n">
        <f aca="false">L65*1.21</f>
        <v>0</v>
      </c>
      <c r="N65" s="44"/>
      <c r="O65" s="133" t="n">
        <f aca="false">L65*$N$63</f>
        <v>0</v>
      </c>
      <c r="P65" s="58" t="n">
        <f aca="false">M65*$N$63</f>
        <v>0</v>
      </c>
      <c r="Q65" s="142"/>
      <c r="R65" s="83"/>
      <c r="S65" s="155"/>
      <c r="T65" s="173"/>
      <c r="U65" s="173"/>
      <c r="V65" s="174"/>
      <c r="W65" s="174"/>
    </row>
    <row r="66" customFormat="false" ht="99.95" hidden="false" customHeight="true" outlineLevel="0" collapsed="false">
      <c r="A66" s="38" t="s">
        <v>119</v>
      </c>
      <c r="B66" s="152"/>
      <c r="C66" s="152"/>
      <c r="D66" s="153" t="s">
        <v>86</v>
      </c>
      <c r="E66" s="42" t="n">
        <f aca="false">H66</f>
        <v>160000</v>
      </c>
      <c r="F66" s="43" t="n">
        <f aca="false">I66</f>
        <v>193600</v>
      </c>
      <c r="G66" s="44" t="n">
        <v>1</v>
      </c>
      <c r="H66" s="154" t="n">
        <v>160000</v>
      </c>
      <c r="I66" s="42" t="n">
        <f aca="false">H66*1.21</f>
        <v>193600</v>
      </c>
      <c r="J66" s="45" t="n">
        <f aca="false">(I66+I67+I68)/3</f>
        <v>217800</v>
      </c>
      <c r="K66" s="153" t="s">
        <v>86</v>
      </c>
      <c r="L66" s="42" t="n">
        <v>160000</v>
      </c>
      <c r="M66" s="47" t="n">
        <f aca="false">L66*1.21</f>
        <v>193600</v>
      </c>
      <c r="N66" s="44" t="n">
        <v>1</v>
      </c>
      <c r="O66" s="129" t="n">
        <f aca="false">L66*$N$66</f>
        <v>160000</v>
      </c>
      <c r="P66" s="48" t="n">
        <f aca="false">M66*$N$66</f>
        <v>193600</v>
      </c>
      <c r="Q66" s="142" t="n">
        <f aca="false">SUM(O66:O68)/2</f>
        <v>180000</v>
      </c>
      <c r="R66" s="45" t="n">
        <f aca="false">SUM(P66:P68)/2</f>
        <v>217800</v>
      </c>
      <c r="S66" s="155"/>
    </row>
    <row r="67" customFormat="false" ht="99.95" hidden="false" customHeight="true" outlineLevel="0" collapsed="false">
      <c r="A67" s="38"/>
      <c r="B67" s="156"/>
      <c r="C67" s="156"/>
      <c r="D67" s="157" t="s">
        <v>87</v>
      </c>
      <c r="E67" s="50" t="n">
        <f aca="false">H67</f>
        <v>200000</v>
      </c>
      <c r="F67" s="51" t="n">
        <f aca="false">I67</f>
        <v>242000</v>
      </c>
      <c r="G67" s="44"/>
      <c r="H67" s="131" t="n">
        <v>200000</v>
      </c>
      <c r="I67" s="50" t="n">
        <f aca="false">H67*1.21</f>
        <v>242000</v>
      </c>
      <c r="J67" s="45"/>
      <c r="K67" s="157" t="s">
        <v>87</v>
      </c>
      <c r="L67" s="50" t="n">
        <v>200000</v>
      </c>
      <c r="M67" s="51" t="n">
        <f aca="false">L67*1.21</f>
        <v>242000</v>
      </c>
      <c r="N67" s="44"/>
      <c r="O67" s="131" t="n">
        <f aca="false">L67*$N$66</f>
        <v>200000</v>
      </c>
      <c r="P67" s="50" t="n">
        <f aca="false">M67*$N$66</f>
        <v>242000</v>
      </c>
      <c r="Q67" s="142"/>
      <c r="R67" s="45"/>
      <c r="S67" s="155"/>
      <c r="T67" s="1"/>
    </row>
    <row r="68" customFormat="false" ht="99.95" hidden="false" customHeight="true" outlineLevel="0" collapsed="false">
      <c r="A68" s="38"/>
      <c r="B68" s="158"/>
      <c r="C68" s="158"/>
      <c r="D68" s="159" t="s">
        <v>88</v>
      </c>
      <c r="E68" s="54" t="n">
        <f aca="false">H68</f>
        <v>180000</v>
      </c>
      <c r="F68" s="55" t="n">
        <f aca="false">I68</f>
        <v>217800</v>
      </c>
      <c r="G68" s="44"/>
      <c r="H68" s="132" t="n">
        <v>180000</v>
      </c>
      <c r="I68" s="54" t="n">
        <f aca="false">H68*1.21</f>
        <v>217800</v>
      </c>
      <c r="J68" s="45"/>
      <c r="K68" s="159" t="s">
        <v>88</v>
      </c>
      <c r="L68" s="54"/>
      <c r="M68" s="93" t="n">
        <f aca="false">L68*1.21</f>
        <v>0</v>
      </c>
      <c r="N68" s="44"/>
      <c r="O68" s="176" t="n">
        <f aca="false">L68*$N$66</f>
        <v>0</v>
      </c>
      <c r="P68" s="94" t="n">
        <f aca="false">M68*$N$66</f>
        <v>0</v>
      </c>
      <c r="Q68" s="142"/>
      <c r="R68" s="45"/>
      <c r="S68" s="155"/>
      <c r="T68" s="1"/>
    </row>
    <row r="69" customFormat="false" ht="12.75" hidden="false" customHeight="false" outlineLevel="0" collapsed="false">
      <c r="A69" s="63"/>
      <c r="B69" s="63"/>
      <c r="C69" s="63"/>
      <c r="D69" s="64"/>
      <c r="E69" s="65"/>
      <c r="F69" s="66"/>
      <c r="G69" s="67"/>
      <c r="H69" s="165"/>
      <c r="I69" s="65"/>
      <c r="J69" s="68"/>
      <c r="K69" s="64"/>
      <c r="L69" s="65"/>
      <c r="M69" s="66"/>
      <c r="N69" s="67"/>
      <c r="O69" s="165"/>
      <c r="P69" s="65"/>
      <c r="Q69" s="68"/>
      <c r="R69" s="68"/>
      <c r="S69" s="155"/>
      <c r="T69" s="167" t="s">
        <v>106</v>
      </c>
      <c r="U69" s="167"/>
      <c r="V69" s="167"/>
      <c r="W69" s="167"/>
    </row>
    <row r="70" customFormat="false" ht="35.25" hidden="false" customHeight="true" outlineLevel="0" collapsed="false">
      <c r="A70" s="28" t="s">
        <v>120</v>
      </c>
      <c r="B70" s="28"/>
      <c r="C70" s="28"/>
      <c r="D70" s="31"/>
      <c r="E70" s="30"/>
      <c r="F70" s="30"/>
      <c r="G70" s="30"/>
      <c r="H70" s="147"/>
      <c r="I70" s="30"/>
      <c r="J70" s="30"/>
      <c r="K70" s="31"/>
      <c r="L70" s="30"/>
      <c r="M70" s="30"/>
      <c r="N70" s="30"/>
      <c r="O70" s="147"/>
      <c r="P70" s="30"/>
      <c r="Q70" s="139"/>
      <c r="R70" s="139"/>
      <c r="S70" s="166"/>
      <c r="T70" s="171" t="s">
        <v>108</v>
      </c>
      <c r="U70" s="171" t="s">
        <v>109</v>
      </c>
      <c r="V70" s="172" t="s">
        <v>110</v>
      </c>
      <c r="W70" s="172" t="s">
        <v>111</v>
      </c>
    </row>
    <row r="71" customFormat="false" ht="99.95" hidden="false" customHeight="true" outlineLevel="0" collapsed="false">
      <c r="A71" s="38" t="s">
        <v>121</v>
      </c>
      <c r="B71" s="152"/>
      <c r="C71" s="152"/>
      <c r="D71" s="153" t="s">
        <v>86</v>
      </c>
      <c r="E71" s="42" t="n">
        <f aca="false">H71</f>
        <v>175000</v>
      </c>
      <c r="F71" s="43" t="n">
        <f aca="false">I71</f>
        <v>211750</v>
      </c>
      <c r="G71" s="44" t="n">
        <v>1</v>
      </c>
      <c r="H71" s="154" t="n">
        <v>175000</v>
      </c>
      <c r="I71" s="42" t="n">
        <f aca="false">H71*1.21</f>
        <v>211750</v>
      </c>
      <c r="J71" s="45" t="n">
        <f aca="false">(I71+I72+I73)/3</f>
        <v>224419.103333333</v>
      </c>
      <c r="K71" s="153" t="s">
        <v>86</v>
      </c>
      <c r="L71" s="42" t="n">
        <v>175000</v>
      </c>
      <c r="M71" s="47" t="n">
        <f aca="false">L71*1.21</f>
        <v>211750</v>
      </c>
      <c r="N71" s="44" t="n">
        <v>1</v>
      </c>
      <c r="O71" s="129" t="n">
        <f aca="false">L71*$N$71</f>
        <v>175000</v>
      </c>
      <c r="P71" s="48" t="n">
        <f aca="false">M71*$N$71</f>
        <v>211750</v>
      </c>
      <c r="Q71" s="142" t="n">
        <f aca="false">SUM(O71:O73)/2</f>
        <v>178205.5</v>
      </c>
      <c r="R71" s="83" t="n">
        <f aca="false">SUM(P71:P73)/2</f>
        <v>215628.655</v>
      </c>
      <c r="S71" s="155"/>
      <c r="T71" s="173" t="n">
        <f aca="false">J71+$J$95*(J71/($J$71+$J$74+$J$77+$J$80+$J$83+$J$86+$J$89+$J$92))</f>
        <v>262032.305878781</v>
      </c>
      <c r="U71" s="173" t="n">
        <f aca="false">T71/G71</f>
        <v>262032.305878781</v>
      </c>
      <c r="V71" s="174" t="n">
        <f aca="false">R71+$R$95*(R71/($R$71+$R$74+$R$77+$R$80+$R$83+$R$86+$R$89+$R$92))</f>
        <v>255776.549942035</v>
      </c>
      <c r="W71" s="177" t="n">
        <f aca="false">V71/N71</f>
        <v>255776.549942035</v>
      </c>
    </row>
    <row r="72" customFormat="false" ht="99.95" hidden="false" customHeight="true" outlineLevel="0" collapsed="false">
      <c r="A72" s="38"/>
      <c r="B72" s="156"/>
      <c r="C72" s="156"/>
      <c r="D72" s="157" t="s">
        <v>87</v>
      </c>
      <c r="E72" s="50" t="n">
        <f aca="false">H72</f>
        <v>181411</v>
      </c>
      <c r="F72" s="51" t="n">
        <f aca="false">I72</f>
        <v>219507.31</v>
      </c>
      <c r="G72" s="44"/>
      <c r="H72" s="131" t="n">
        <v>181411</v>
      </c>
      <c r="I72" s="50" t="n">
        <f aca="false">H72*1.21</f>
        <v>219507.31</v>
      </c>
      <c r="J72" s="45"/>
      <c r="K72" s="157" t="s">
        <v>87</v>
      </c>
      <c r="L72" s="50" t="n">
        <v>181411</v>
      </c>
      <c r="M72" s="51" t="n">
        <f aca="false">L72*1.21</f>
        <v>219507.31</v>
      </c>
      <c r="N72" s="44"/>
      <c r="O72" s="131" t="n">
        <f aca="false">L72*$N$71</f>
        <v>181411</v>
      </c>
      <c r="P72" s="50" t="n">
        <f aca="false">M72*$N$71</f>
        <v>219507.31</v>
      </c>
      <c r="Q72" s="142"/>
      <c r="R72" s="83"/>
      <c r="S72" s="155"/>
      <c r="T72" s="173"/>
      <c r="U72" s="173"/>
      <c r="V72" s="174"/>
      <c r="W72" s="174"/>
    </row>
    <row r="73" customFormat="false" ht="99.95" hidden="false" customHeight="true" outlineLevel="0" collapsed="false">
      <c r="A73" s="38"/>
      <c r="B73" s="158"/>
      <c r="C73" s="158"/>
      <c r="D73" s="159" t="s">
        <v>88</v>
      </c>
      <c r="E73" s="54" t="n">
        <f aca="false">H73</f>
        <v>200000</v>
      </c>
      <c r="F73" s="55" t="n">
        <f aca="false">I73</f>
        <v>242000</v>
      </c>
      <c r="G73" s="44"/>
      <c r="H73" s="132" t="n">
        <v>200000</v>
      </c>
      <c r="I73" s="54" t="n">
        <f aca="false">H73*1.21</f>
        <v>242000</v>
      </c>
      <c r="J73" s="45"/>
      <c r="K73" s="159" t="s">
        <v>88</v>
      </c>
      <c r="L73" s="54"/>
      <c r="M73" s="57" t="n">
        <f aca="false">L73*1.21</f>
        <v>0</v>
      </c>
      <c r="N73" s="44"/>
      <c r="O73" s="133" t="n">
        <f aca="false">L73*$N$71</f>
        <v>0</v>
      </c>
      <c r="P73" s="58" t="n">
        <f aca="false">M73*$N$71</f>
        <v>0</v>
      </c>
      <c r="Q73" s="142"/>
      <c r="R73" s="83"/>
      <c r="S73" s="155"/>
      <c r="T73" s="173"/>
      <c r="U73" s="173"/>
      <c r="V73" s="174"/>
      <c r="W73" s="174"/>
    </row>
    <row r="74" customFormat="false" ht="99.95" hidden="false" customHeight="true" outlineLevel="0" collapsed="false">
      <c r="A74" s="38" t="s">
        <v>122</v>
      </c>
      <c r="B74" s="152"/>
      <c r="C74" s="152"/>
      <c r="D74" s="153" t="s">
        <v>86</v>
      </c>
      <c r="E74" s="42" t="n">
        <f aca="false">H74</f>
        <v>42000</v>
      </c>
      <c r="F74" s="43" t="n">
        <f aca="false">I74</f>
        <v>50820</v>
      </c>
      <c r="G74" s="44" t="n">
        <v>1</v>
      </c>
      <c r="H74" s="154" t="n">
        <v>42000</v>
      </c>
      <c r="I74" s="42" t="n">
        <f aca="false">H74*1.21</f>
        <v>50820</v>
      </c>
      <c r="J74" s="45" t="n">
        <f aca="false">(I74+I75+I76)/3</f>
        <v>55168.3366666667</v>
      </c>
      <c r="K74" s="153" t="s">
        <v>86</v>
      </c>
      <c r="L74" s="42" t="n">
        <v>42000</v>
      </c>
      <c r="M74" s="47" t="n">
        <f aca="false">L74*1.21</f>
        <v>50820</v>
      </c>
      <c r="N74" s="44" t="n">
        <v>1</v>
      </c>
      <c r="O74" s="129" t="n">
        <f aca="false">L74*$N$74</f>
        <v>42000</v>
      </c>
      <c r="P74" s="48" t="n">
        <f aca="false">M74*$N$74</f>
        <v>50820</v>
      </c>
      <c r="Q74" s="178" t="n">
        <f aca="false">SUM(O74:O76)/2</f>
        <v>45890.5</v>
      </c>
      <c r="R74" s="83" t="n">
        <f aca="false">SUM(P74:P76)/2</f>
        <v>55527.505</v>
      </c>
      <c r="S74" s="155"/>
      <c r="T74" s="173" t="n">
        <f aca="false">J74+$J$95*(J74/($J$71+$J$74+$J$77+$J$80+$J$83+$J$86+$J$89+$J$92))</f>
        <v>64414.6877585194</v>
      </c>
      <c r="U74" s="173" t="n">
        <f aca="false">T74/G74</f>
        <v>64414.6877585194</v>
      </c>
      <c r="V74" s="174" t="n">
        <f aca="false">R74+$R$95*(R74/($R$71+$R$74+$R$77+$R$80+$R$83+$R$86+$R$89+$R$92))</f>
        <v>65866.1700402903</v>
      </c>
      <c r="W74" s="177" t="n">
        <f aca="false">V74/N74</f>
        <v>65866.1700402903</v>
      </c>
    </row>
    <row r="75" customFormat="false" ht="99.95" hidden="false" customHeight="true" outlineLevel="0" collapsed="false">
      <c r="A75" s="38"/>
      <c r="B75" s="156"/>
      <c r="C75" s="156"/>
      <c r="D75" s="157" t="s">
        <v>87</v>
      </c>
      <c r="E75" s="50" t="n">
        <f aca="false">H75</f>
        <v>49781</v>
      </c>
      <c r="F75" s="51" t="n">
        <f aca="false">I75</f>
        <v>60235.01</v>
      </c>
      <c r="G75" s="44"/>
      <c r="H75" s="131" t="n">
        <v>49781</v>
      </c>
      <c r="I75" s="50" t="n">
        <f aca="false">H75*1.21</f>
        <v>60235.01</v>
      </c>
      <c r="J75" s="45"/>
      <c r="K75" s="157" t="s">
        <v>87</v>
      </c>
      <c r="L75" s="50" t="n">
        <v>49781</v>
      </c>
      <c r="M75" s="51" t="n">
        <f aca="false">L75*1.21</f>
        <v>60235.01</v>
      </c>
      <c r="N75" s="44"/>
      <c r="O75" s="131" t="n">
        <f aca="false">L75*$N$74</f>
        <v>49781</v>
      </c>
      <c r="P75" s="50" t="n">
        <f aca="false">M75*$N$74</f>
        <v>60235.01</v>
      </c>
      <c r="Q75" s="178"/>
      <c r="R75" s="83"/>
      <c r="S75" s="155"/>
      <c r="T75" s="173"/>
      <c r="U75" s="173"/>
      <c r="V75" s="174"/>
      <c r="W75" s="174"/>
    </row>
    <row r="76" customFormat="false" ht="99.95" hidden="false" customHeight="true" outlineLevel="0" collapsed="false">
      <c r="A76" s="38"/>
      <c r="B76" s="158"/>
      <c r="C76" s="158"/>
      <c r="D76" s="159" t="s">
        <v>88</v>
      </c>
      <c r="E76" s="54" t="n">
        <f aca="false">H76</f>
        <v>45000</v>
      </c>
      <c r="F76" s="55" t="n">
        <f aca="false">I76</f>
        <v>54450</v>
      </c>
      <c r="G76" s="44"/>
      <c r="H76" s="132" t="n">
        <v>45000</v>
      </c>
      <c r="I76" s="54" t="n">
        <f aca="false">H76*1.21</f>
        <v>54450</v>
      </c>
      <c r="J76" s="45"/>
      <c r="K76" s="159" t="s">
        <v>88</v>
      </c>
      <c r="L76" s="54"/>
      <c r="M76" s="57" t="n">
        <f aca="false">L76*1.21</f>
        <v>0</v>
      </c>
      <c r="N76" s="44"/>
      <c r="O76" s="133" t="n">
        <f aca="false">L76*$N$74</f>
        <v>0</v>
      </c>
      <c r="P76" s="58" t="n">
        <f aca="false">M76*$N$74</f>
        <v>0</v>
      </c>
      <c r="Q76" s="178"/>
      <c r="R76" s="83"/>
      <c r="S76" s="155"/>
      <c r="T76" s="173"/>
      <c r="U76" s="173"/>
      <c r="V76" s="174"/>
      <c r="W76" s="174"/>
    </row>
    <row r="77" customFormat="false" ht="99.95" hidden="false" customHeight="true" outlineLevel="0" collapsed="false">
      <c r="A77" s="38" t="s">
        <v>123</v>
      </c>
      <c r="B77" s="152"/>
      <c r="C77" s="152"/>
      <c r="D77" s="153" t="s">
        <v>86</v>
      </c>
      <c r="E77" s="42" t="n">
        <f aca="false">H77/$G$77</f>
        <v>52000</v>
      </c>
      <c r="F77" s="43" t="n">
        <f aca="false">I77/$G$77</f>
        <v>62920</v>
      </c>
      <c r="G77" s="44" t="n">
        <v>3</v>
      </c>
      <c r="H77" s="154" t="n">
        <v>156000</v>
      </c>
      <c r="I77" s="42" t="n">
        <f aca="false">H77*1.21</f>
        <v>188760</v>
      </c>
      <c r="J77" s="45" t="n">
        <f aca="false">(I77+I78+I79)/3</f>
        <v>187906.546666667</v>
      </c>
      <c r="K77" s="153" t="s">
        <v>86</v>
      </c>
      <c r="L77" s="42" t="n">
        <v>52000</v>
      </c>
      <c r="M77" s="47" t="n">
        <f aca="false">L77*1.21</f>
        <v>62920</v>
      </c>
      <c r="N77" s="44" t="n">
        <v>3</v>
      </c>
      <c r="O77" s="129" t="n">
        <f aca="false">L77*$N$77</f>
        <v>156000</v>
      </c>
      <c r="P77" s="48" t="n">
        <f aca="false">M77*$N$77</f>
        <v>188760</v>
      </c>
      <c r="Q77" s="178" t="n">
        <f aca="false">SUM(O77:O79)/2</f>
        <v>152941.995</v>
      </c>
      <c r="R77" s="83" t="n">
        <f aca="false">SUM(P77:P79)/2</f>
        <v>185059.81395</v>
      </c>
      <c r="S77" s="155"/>
      <c r="T77" s="173" t="n">
        <f aca="false">J77+$J$95*(J77/($J$71+$J$74+$J$77+$J$80+$J$83+$J$86+$J$89+$J$92))</f>
        <v>219400.153469342</v>
      </c>
      <c r="U77" s="173" t="n">
        <f aca="false">T77/G77</f>
        <v>73133.3844897806</v>
      </c>
      <c r="V77" s="174" t="n">
        <f aca="false">R77+$R$95*(R77/($R$71+$R$74+$R$77+$R$80+$R$83+$R$86+$R$89+$R$92))</f>
        <v>219516.096991125</v>
      </c>
      <c r="W77" s="177" t="n">
        <f aca="false">V77/N77</f>
        <v>73172.0323303751</v>
      </c>
    </row>
    <row r="78" customFormat="false" ht="99.95" hidden="false" customHeight="true" outlineLevel="0" collapsed="false">
      <c r="A78" s="38"/>
      <c r="B78" s="156"/>
      <c r="C78" s="156"/>
      <c r="D78" s="157" t="s">
        <v>87</v>
      </c>
      <c r="E78" s="50" t="n">
        <f aca="false">H78/$G$77</f>
        <v>49961.3333333333</v>
      </c>
      <c r="F78" s="51" t="n">
        <f aca="false">I78/$G$77</f>
        <v>60453.2133333333</v>
      </c>
      <c r="G78" s="44"/>
      <c r="H78" s="131" t="n">
        <v>149884</v>
      </c>
      <c r="I78" s="50" t="n">
        <f aca="false">H78*1.21</f>
        <v>181359.64</v>
      </c>
      <c r="J78" s="45"/>
      <c r="K78" s="157" t="s">
        <v>87</v>
      </c>
      <c r="L78" s="50" t="n">
        <v>49961.33</v>
      </c>
      <c r="M78" s="51" t="n">
        <f aca="false">L78*1.21</f>
        <v>60453.2093</v>
      </c>
      <c r="N78" s="44"/>
      <c r="O78" s="131" t="n">
        <f aca="false">L78*$N$77</f>
        <v>149883.99</v>
      </c>
      <c r="P78" s="50" t="n">
        <f aca="false">M78*$N$77</f>
        <v>181359.6279</v>
      </c>
      <c r="Q78" s="178"/>
      <c r="R78" s="83"/>
      <c r="S78" s="155"/>
      <c r="T78" s="173"/>
      <c r="U78" s="173"/>
      <c r="V78" s="174"/>
      <c r="W78" s="174"/>
    </row>
    <row r="79" customFormat="false" ht="99.95" hidden="false" customHeight="true" outlineLevel="0" collapsed="false">
      <c r="A79" s="38"/>
      <c r="B79" s="158"/>
      <c r="C79" s="158"/>
      <c r="D79" s="159" t="s">
        <v>88</v>
      </c>
      <c r="E79" s="54" t="n">
        <f aca="false">H79/$G$77</f>
        <v>53333.3333333333</v>
      </c>
      <c r="F79" s="55" t="n">
        <f aca="false">I79/$G$77</f>
        <v>64533.3333333333</v>
      </c>
      <c r="G79" s="44"/>
      <c r="H79" s="132" t="n">
        <v>160000</v>
      </c>
      <c r="I79" s="54" t="n">
        <f aca="false">H79*1.21</f>
        <v>193600</v>
      </c>
      <c r="J79" s="45"/>
      <c r="K79" s="159" t="s">
        <v>88</v>
      </c>
      <c r="L79" s="54"/>
      <c r="M79" s="57" t="n">
        <f aca="false">L79*1.21</f>
        <v>0</v>
      </c>
      <c r="N79" s="44"/>
      <c r="O79" s="133" t="n">
        <f aca="false">L79*$N$77</f>
        <v>0</v>
      </c>
      <c r="P79" s="58" t="n">
        <f aca="false">M79*$N$77</f>
        <v>0</v>
      </c>
      <c r="Q79" s="178"/>
      <c r="R79" s="83"/>
      <c r="S79" s="155"/>
      <c r="T79" s="173"/>
      <c r="U79" s="173"/>
      <c r="V79" s="174"/>
      <c r="W79" s="174"/>
    </row>
    <row r="80" customFormat="false" ht="99.95" hidden="false" customHeight="true" outlineLevel="0" collapsed="false">
      <c r="A80" s="38" t="s">
        <v>124</v>
      </c>
      <c r="B80" s="152"/>
      <c r="C80" s="152"/>
      <c r="D80" s="153" t="s">
        <v>86</v>
      </c>
      <c r="E80" s="42" t="n">
        <f aca="false">H80/$G$80</f>
        <v>15000</v>
      </c>
      <c r="F80" s="43" t="n">
        <f aca="false">I80/$G$80</f>
        <v>18150</v>
      </c>
      <c r="G80" s="44" t="n">
        <v>18</v>
      </c>
      <c r="H80" s="154" t="n">
        <v>270000</v>
      </c>
      <c r="I80" s="42" t="n">
        <f aca="false">H80*1.21</f>
        <v>326700</v>
      </c>
      <c r="J80" s="45" t="n">
        <f aca="false">(I80+I81+I82)/3</f>
        <v>347572.5</v>
      </c>
      <c r="K80" s="153" t="s">
        <v>86</v>
      </c>
      <c r="L80" s="42" t="n">
        <v>15000</v>
      </c>
      <c r="M80" s="47" t="n">
        <f aca="false">L80*1.21</f>
        <v>18150</v>
      </c>
      <c r="N80" s="44" t="n">
        <v>18</v>
      </c>
      <c r="O80" s="129" t="n">
        <f aca="false">L80*$N$80</f>
        <v>270000</v>
      </c>
      <c r="P80" s="48" t="n">
        <f aca="false">M80*$N$80</f>
        <v>326700</v>
      </c>
      <c r="Q80" s="178" t="n">
        <f aca="false">SUM(O80:O82)/2</f>
        <v>286875</v>
      </c>
      <c r="R80" s="83" t="n">
        <f aca="false">SUM(P80:P82)/2</f>
        <v>347118.75</v>
      </c>
      <c r="S80" s="155"/>
      <c r="T80" s="173" t="n">
        <f aca="false">J80+$J$95*(J80/($J$71+$J$74+$J$77+$J$80+$J$83+$J$86+$J$89+$J$92))</f>
        <v>405826.519589008</v>
      </c>
      <c r="U80" s="173" t="n">
        <f aca="false">T80/G80</f>
        <v>22545.9177549449</v>
      </c>
      <c r="V80" s="174" t="n">
        <f aca="false">R80+$R$95*(R80/($R$71+$R$74+$R$77+$R$80+$R$83+$R$86+$R$89+$R$92))</f>
        <v>411748.783088183</v>
      </c>
      <c r="W80" s="177" t="n">
        <f aca="false">V80/N80</f>
        <v>22874.932393788</v>
      </c>
    </row>
    <row r="81" customFormat="false" ht="99.95" hidden="false" customHeight="true" outlineLevel="0" collapsed="false">
      <c r="A81" s="38"/>
      <c r="B81" s="156"/>
      <c r="C81" s="156"/>
      <c r="D81" s="157" t="s">
        <v>87</v>
      </c>
      <c r="E81" s="50" t="n">
        <f aca="false">H81/$G$80</f>
        <v>16875</v>
      </c>
      <c r="F81" s="51" t="n">
        <f aca="false">I81/$G$80</f>
        <v>20418.75</v>
      </c>
      <c r="G81" s="44"/>
      <c r="H81" s="131" t="n">
        <v>303750</v>
      </c>
      <c r="I81" s="50" t="n">
        <f aca="false">H81*1.21</f>
        <v>367537.5</v>
      </c>
      <c r="J81" s="45"/>
      <c r="K81" s="157" t="s">
        <v>87</v>
      </c>
      <c r="L81" s="50" t="n">
        <v>16875</v>
      </c>
      <c r="M81" s="51" t="n">
        <f aca="false">L81*1.21</f>
        <v>20418.75</v>
      </c>
      <c r="N81" s="44"/>
      <c r="O81" s="131" t="n">
        <f aca="false">L81*$N$80</f>
        <v>303750</v>
      </c>
      <c r="P81" s="50" t="n">
        <f aca="false">M81*$N$80</f>
        <v>367537.5</v>
      </c>
      <c r="Q81" s="178"/>
      <c r="R81" s="83"/>
      <c r="S81" s="155"/>
      <c r="T81" s="173"/>
      <c r="U81" s="173"/>
      <c r="V81" s="174"/>
      <c r="W81" s="174"/>
    </row>
    <row r="82" customFormat="false" ht="99.95" hidden="false" customHeight="true" outlineLevel="0" collapsed="false">
      <c r="A82" s="38"/>
      <c r="B82" s="158"/>
      <c r="C82" s="158"/>
      <c r="D82" s="159" t="s">
        <v>88</v>
      </c>
      <c r="E82" s="54" t="n">
        <f aca="false">H82/$G$80</f>
        <v>16000</v>
      </c>
      <c r="F82" s="55" t="n">
        <f aca="false">I82/$G$80</f>
        <v>19360</v>
      </c>
      <c r="G82" s="44"/>
      <c r="H82" s="132" t="n">
        <v>288000</v>
      </c>
      <c r="I82" s="54" t="n">
        <f aca="false">H82*1.21</f>
        <v>348480</v>
      </c>
      <c r="J82" s="45"/>
      <c r="K82" s="159" t="s">
        <v>88</v>
      </c>
      <c r="L82" s="54"/>
      <c r="M82" s="57" t="n">
        <f aca="false">L82*1.21</f>
        <v>0</v>
      </c>
      <c r="N82" s="44"/>
      <c r="O82" s="133" t="n">
        <f aca="false">L82*$N$80</f>
        <v>0</v>
      </c>
      <c r="P82" s="58" t="n">
        <f aca="false">M82*$N$80</f>
        <v>0</v>
      </c>
      <c r="Q82" s="178"/>
      <c r="R82" s="83"/>
      <c r="S82" s="155"/>
      <c r="T82" s="173"/>
      <c r="U82" s="173"/>
      <c r="V82" s="174"/>
      <c r="W82" s="174"/>
    </row>
    <row r="83" customFormat="false" ht="99.95" hidden="false" customHeight="true" outlineLevel="0" collapsed="false">
      <c r="A83" s="38" t="s">
        <v>116</v>
      </c>
      <c r="B83" s="152"/>
      <c r="C83" s="152"/>
      <c r="D83" s="153" t="s">
        <v>86</v>
      </c>
      <c r="E83" s="42" t="n">
        <f aca="false">H83/$G$83</f>
        <v>3000</v>
      </c>
      <c r="F83" s="43" t="n">
        <f aca="false">I83/$G$83</f>
        <v>3630</v>
      </c>
      <c r="G83" s="44" t="n">
        <v>10</v>
      </c>
      <c r="H83" s="154" t="n">
        <v>30000</v>
      </c>
      <c r="I83" s="42" t="n">
        <f aca="false">H83*1.21</f>
        <v>36300</v>
      </c>
      <c r="J83" s="45" t="n">
        <f aca="false">(I83+I84+I85)/3</f>
        <v>40333.3333333333</v>
      </c>
      <c r="K83" s="153" t="s">
        <v>86</v>
      </c>
      <c r="L83" s="42" t="n">
        <v>3000</v>
      </c>
      <c r="M83" s="47" t="n">
        <f aca="false">L83*1.21</f>
        <v>3630</v>
      </c>
      <c r="N83" s="44" t="n">
        <v>10</v>
      </c>
      <c r="O83" s="129" t="n">
        <f aca="false">L83*$N$83</f>
        <v>30000</v>
      </c>
      <c r="P83" s="48" t="n">
        <f aca="false">M83*$N$83</f>
        <v>36300</v>
      </c>
      <c r="Q83" s="178" t="n">
        <f aca="false">SUM(O83:O85)/2</f>
        <v>35000</v>
      </c>
      <c r="R83" s="83" t="n">
        <f aca="false">SUM(P83:P85)/2</f>
        <v>42350</v>
      </c>
      <c r="S83" s="155"/>
      <c r="T83" s="173" t="n">
        <f aca="false">J83+$J$95*(J83/($J$71+$J$74+$J$77+$J$80+$J$83+$J$86+$J$89+$J$92))</f>
        <v>47093.3007936185</v>
      </c>
      <c r="U83" s="173" t="n">
        <f aca="false">T83/G83</f>
        <v>4709.33007936185</v>
      </c>
      <c r="V83" s="174" t="n">
        <f aca="false">R83+$R$95*(R83/($R$71+$R$74+$R$77+$R$80+$R$83+$R$86+$R$89+$R$92))</f>
        <v>50235.145649103</v>
      </c>
      <c r="W83" s="177" t="n">
        <f aca="false">V83/N83</f>
        <v>5023.5145649103</v>
      </c>
    </row>
    <row r="84" customFormat="false" ht="99.95" hidden="false" customHeight="true" outlineLevel="0" collapsed="false">
      <c r="A84" s="38"/>
      <c r="B84" s="156"/>
      <c r="C84" s="156"/>
      <c r="D84" s="157" t="s">
        <v>87</v>
      </c>
      <c r="E84" s="50" t="n">
        <f aca="false">H84/$G$83</f>
        <v>4000</v>
      </c>
      <c r="F84" s="51" t="n">
        <f aca="false">I84/$G$83</f>
        <v>4840</v>
      </c>
      <c r="G84" s="44"/>
      <c r="H84" s="131" t="n">
        <v>40000</v>
      </c>
      <c r="I84" s="50" t="n">
        <f aca="false">H84*1.21</f>
        <v>48400</v>
      </c>
      <c r="J84" s="45"/>
      <c r="K84" s="157" t="s">
        <v>87</v>
      </c>
      <c r="L84" s="50" t="n">
        <v>4000</v>
      </c>
      <c r="M84" s="51" t="n">
        <f aca="false">L84*1.21</f>
        <v>4840</v>
      </c>
      <c r="N84" s="44"/>
      <c r="O84" s="131" t="n">
        <f aca="false">L84*$N$83</f>
        <v>40000</v>
      </c>
      <c r="P84" s="50" t="n">
        <f aca="false">M84*$N$83</f>
        <v>48400</v>
      </c>
      <c r="Q84" s="178"/>
      <c r="R84" s="83"/>
      <c r="S84" s="155"/>
      <c r="T84" s="173"/>
      <c r="U84" s="173"/>
      <c r="V84" s="174"/>
      <c r="W84" s="174"/>
    </row>
    <row r="85" customFormat="false" ht="99.95" hidden="false" customHeight="true" outlineLevel="0" collapsed="false">
      <c r="A85" s="38"/>
      <c r="B85" s="158"/>
      <c r="C85" s="158"/>
      <c r="D85" s="159" t="s">
        <v>88</v>
      </c>
      <c r="E85" s="54" t="n">
        <f aca="false">H85/$G$83</f>
        <v>3000</v>
      </c>
      <c r="F85" s="55" t="n">
        <f aca="false">I85/$G$83</f>
        <v>3630</v>
      </c>
      <c r="G85" s="44"/>
      <c r="H85" s="132" t="n">
        <v>30000</v>
      </c>
      <c r="I85" s="54" t="n">
        <f aca="false">H85*1.21</f>
        <v>36300</v>
      </c>
      <c r="J85" s="45"/>
      <c r="K85" s="159" t="s">
        <v>88</v>
      </c>
      <c r="L85" s="54"/>
      <c r="M85" s="57" t="n">
        <f aca="false">L85*1.21</f>
        <v>0</v>
      </c>
      <c r="N85" s="44"/>
      <c r="O85" s="133" t="n">
        <f aca="false">L85*$N$83</f>
        <v>0</v>
      </c>
      <c r="P85" s="58" t="n">
        <f aca="false">M85*$N$83</f>
        <v>0</v>
      </c>
      <c r="Q85" s="178"/>
      <c r="R85" s="83"/>
      <c r="S85" s="155"/>
      <c r="T85" s="173"/>
      <c r="U85" s="173"/>
      <c r="V85" s="174"/>
      <c r="W85" s="174"/>
    </row>
    <row r="86" customFormat="false" ht="99.95" hidden="false" customHeight="true" outlineLevel="0" collapsed="false">
      <c r="A86" s="160" t="s">
        <v>125</v>
      </c>
      <c r="B86" s="152" t="s">
        <v>99</v>
      </c>
      <c r="C86" s="152" t="s">
        <v>100</v>
      </c>
      <c r="D86" s="153" t="s">
        <v>86</v>
      </c>
      <c r="E86" s="42" t="n">
        <f aca="false">H86/$G$86</f>
        <v>520</v>
      </c>
      <c r="F86" s="43" t="n">
        <f aca="false">I86/$G$86</f>
        <v>629.2</v>
      </c>
      <c r="G86" s="44" t="n">
        <v>100</v>
      </c>
      <c r="H86" s="154" t="n">
        <v>52000</v>
      </c>
      <c r="I86" s="42" t="n">
        <f aca="false">H86*1.21</f>
        <v>62920</v>
      </c>
      <c r="J86" s="45" t="n">
        <f aca="false">(I86+I87+I88)/3</f>
        <v>57269.3</v>
      </c>
      <c r="K86" s="153" t="s">
        <v>86</v>
      </c>
      <c r="L86" s="42" t="n">
        <v>220</v>
      </c>
      <c r="M86" s="47" t="n">
        <f aca="false">L86*1.21</f>
        <v>266.2</v>
      </c>
      <c r="N86" s="44" t="n">
        <v>100</v>
      </c>
      <c r="O86" s="129" t="n">
        <f aca="false">L86*$N$86</f>
        <v>22000</v>
      </c>
      <c r="P86" s="48" t="n">
        <f aca="false">M86*$N$86</f>
        <v>26620</v>
      </c>
      <c r="Q86" s="178" t="n">
        <f aca="false">SUM(O86:O88)/2</f>
        <v>30995</v>
      </c>
      <c r="R86" s="83" t="n">
        <f aca="false">SUM(P86:P88)/2</f>
        <v>37503.95</v>
      </c>
      <c r="S86" s="155"/>
      <c r="T86" s="173" t="n">
        <f aca="false">J86+$J$95*(J86/($J$71+$J$74+$J$77+$J$80+$J$83+$J$86+$J$89+$J$92))</f>
        <v>66867.7777968589</v>
      </c>
      <c r="U86" s="173" t="n">
        <f aca="false">T86/G86</f>
        <v>668.677777968589</v>
      </c>
      <c r="V86" s="174" t="n">
        <f aca="false">R86+$R$95*(R86/($R$71+$R$74+$R$77+$R$80+$R$83+$R$86+$R$89+$R$92))</f>
        <v>44486.8096969699</v>
      </c>
      <c r="W86" s="177" t="n">
        <f aca="false">V86/N86</f>
        <v>444.868096969699</v>
      </c>
    </row>
    <row r="87" customFormat="false" ht="99.95" hidden="false" customHeight="true" outlineLevel="0" collapsed="false">
      <c r="A87" s="160"/>
      <c r="B87" s="156"/>
      <c r="C87" s="156"/>
      <c r="D87" s="157" t="s">
        <v>87</v>
      </c>
      <c r="E87" s="50" t="n">
        <f aca="false">H87/$G$86</f>
        <v>399.9</v>
      </c>
      <c r="F87" s="51" t="n">
        <f aca="false">I87/$G$86</f>
        <v>483.879</v>
      </c>
      <c r="G87" s="44"/>
      <c r="H87" s="131" t="n">
        <v>39990</v>
      </c>
      <c r="I87" s="50" t="n">
        <f aca="false">H87*1.21</f>
        <v>48387.9</v>
      </c>
      <c r="J87" s="45"/>
      <c r="K87" s="157" t="s">
        <v>87</v>
      </c>
      <c r="L87" s="50" t="n">
        <v>399.9</v>
      </c>
      <c r="M87" s="51" t="n">
        <f aca="false">L87*1.21</f>
        <v>483.879</v>
      </c>
      <c r="N87" s="44"/>
      <c r="O87" s="131" t="n">
        <f aca="false">L87*$N$86</f>
        <v>39990</v>
      </c>
      <c r="P87" s="50" t="n">
        <f aca="false">M87*$N$86</f>
        <v>48387.9</v>
      </c>
      <c r="Q87" s="178"/>
      <c r="R87" s="83"/>
      <c r="S87" s="155"/>
      <c r="T87" s="173"/>
      <c r="U87" s="173"/>
      <c r="V87" s="174"/>
      <c r="W87" s="174"/>
    </row>
    <row r="88" customFormat="false" ht="99.95" hidden="false" customHeight="true" outlineLevel="0" collapsed="false">
      <c r="A88" s="160"/>
      <c r="B88" s="158"/>
      <c r="C88" s="158"/>
      <c r="D88" s="159" t="s">
        <v>88</v>
      </c>
      <c r="E88" s="54" t="n">
        <f aca="false">H88/$G$86</f>
        <v>500</v>
      </c>
      <c r="F88" s="55" t="n">
        <f aca="false">I88/$G$86</f>
        <v>605</v>
      </c>
      <c r="G88" s="44"/>
      <c r="H88" s="132" t="n">
        <v>50000</v>
      </c>
      <c r="I88" s="54" t="n">
        <f aca="false">H88*1.21</f>
        <v>60500</v>
      </c>
      <c r="J88" s="45"/>
      <c r="K88" s="159" t="s">
        <v>88</v>
      </c>
      <c r="L88" s="54"/>
      <c r="M88" s="57" t="n">
        <f aca="false">L88*1.21</f>
        <v>0</v>
      </c>
      <c r="N88" s="44"/>
      <c r="O88" s="133" t="n">
        <f aca="false">L88*$N$86</f>
        <v>0</v>
      </c>
      <c r="P88" s="58" t="n">
        <f aca="false">M88*$N$86</f>
        <v>0</v>
      </c>
      <c r="Q88" s="178"/>
      <c r="R88" s="83"/>
      <c r="S88" s="155"/>
      <c r="T88" s="173"/>
      <c r="U88" s="173"/>
      <c r="V88" s="174"/>
      <c r="W88" s="174"/>
    </row>
    <row r="89" customFormat="false" ht="99.95" hidden="false" customHeight="true" outlineLevel="0" collapsed="false">
      <c r="A89" s="160" t="s">
        <v>126</v>
      </c>
      <c r="B89" s="152" t="s">
        <v>99</v>
      </c>
      <c r="C89" s="152" t="s">
        <v>100</v>
      </c>
      <c r="D89" s="153" t="s">
        <v>86</v>
      </c>
      <c r="E89" s="42" t="n">
        <f aca="false">H89/$G$89</f>
        <v>3880</v>
      </c>
      <c r="F89" s="43" t="n">
        <f aca="false">I89/$G$89</f>
        <v>4694.8</v>
      </c>
      <c r="G89" s="44" t="n">
        <v>80</v>
      </c>
      <c r="H89" s="154" t="n">
        <v>310400</v>
      </c>
      <c r="I89" s="42" t="n">
        <f aca="false">H89*1.21</f>
        <v>375584</v>
      </c>
      <c r="J89" s="45" t="n">
        <f aca="false">(I89+I90+I91)/3</f>
        <v>370453.6</v>
      </c>
      <c r="K89" s="153" t="s">
        <v>86</v>
      </c>
      <c r="L89" s="42" t="n">
        <v>2000</v>
      </c>
      <c r="M89" s="47" t="n">
        <f aca="false">L89*1.21</f>
        <v>2420</v>
      </c>
      <c r="N89" s="44" t="n">
        <v>80</v>
      </c>
      <c r="O89" s="129" t="n">
        <f aca="false">L89*$N$89</f>
        <v>160000</v>
      </c>
      <c r="P89" s="48" t="n">
        <f aca="false">M89*$N$89</f>
        <v>193600</v>
      </c>
      <c r="Q89" s="178" t="n">
        <f aca="false">SUM(O89:O91)/2</f>
        <v>224040</v>
      </c>
      <c r="R89" s="83" t="n">
        <f aca="false">SUM(P89:P91)/2</f>
        <v>271088.4</v>
      </c>
      <c r="S89" s="155"/>
      <c r="T89" s="173" t="n">
        <f aca="false">J89+$J$95*(J89/($J$71+$J$74+$J$77+$J$80+$J$83+$J$86+$J$89+$J$92))</f>
        <v>432542.549129227</v>
      </c>
      <c r="U89" s="173" t="n">
        <f aca="false">T89/G89</f>
        <v>5406.78186411534</v>
      </c>
      <c r="V89" s="174" t="n">
        <f aca="false">R89+$R$95*(R89/($R$71+$R$74+$R$77+$R$80+$R$83+$R$86+$R$89+$R$92))</f>
        <v>321562.343749287</v>
      </c>
      <c r="W89" s="177" t="n">
        <f aca="false">V89/N89</f>
        <v>4019.52929686608</v>
      </c>
    </row>
    <row r="90" customFormat="false" ht="99.95" hidden="false" customHeight="true" outlineLevel="0" collapsed="false">
      <c r="A90" s="160"/>
      <c r="B90" s="156"/>
      <c r="C90" s="156"/>
      <c r="D90" s="157" t="s">
        <v>87</v>
      </c>
      <c r="E90" s="50" t="n">
        <f aca="false">H90/$G$89</f>
        <v>3601</v>
      </c>
      <c r="F90" s="51" t="n">
        <f aca="false">I90/$G$89</f>
        <v>4357.21</v>
      </c>
      <c r="G90" s="44"/>
      <c r="H90" s="131" t="n">
        <v>288080</v>
      </c>
      <c r="I90" s="50" t="n">
        <f aca="false">H90*1.21</f>
        <v>348576.8</v>
      </c>
      <c r="J90" s="45"/>
      <c r="K90" s="157" t="s">
        <v>87</v>
      </c>
      <c r="L90" s="50" t="n">
        <v>3601</v>
      </c>
      <c r="M90" s="51" t="n">
        <f aca="false">L90*1.21</f>
        <v>4357.21</v>
      </c>
      <c r="N90" s="44"/>
      <c r="O90" s="131" t="n">
        <f aca="false">L90*$N$89</f>
        <v>288080</v>
      </c>
      <c r="P90" s="50" t="n">
        <f aca="false">M90*$N$89</f>
        <v>348576.8</v>
      </c>
      <c r="Q90" s="178"/>
      <c r="R90" s="83"/>
      <c r="S90" s="155"/>
      <c r="T90" s="173"/>
      <c r="U90" s="173"/>
      <c r="V90" s="174"/>
      <c r="W90" s="174"/>
    </row>
    <row r="91" customFormat="false" ht="99.95" hidden="false" customHeight="true" outlineLevel="0" collapsed="false">
      <c r="A91" s="160"/>
      <c r="B91" s="158"/>
      <c r="C91" s="158"/>
      <c r="D91" s="159" t="s">
        <v>88</v>
      </c>
      <c r="E91" s="54" t="n">
        <f aca="false">H91/$G$89</f>
        <v>4000</v>
      </c>
      <c r="F91" s="55" t="n">
        <f aca="false">I91/$G$89</f>
        <v>4840</v>
      </c>
      <c r="G91" s="44"/>
      <c r="H91" s="132" t="n">
        <v>320000</v>
      </c>
      <c r="I91" s="54" t="n">
        <f aca="false">H91*1.21</f>
        <v>387200</v>
      </c>
      <c r="J91" s="45"/>
      <c r="K91" s="159" t="s">
        <v>88</v>
      </c>
      <c r="L91" s="54"/>
      <c r="M91" s="57" t="n">
        <f aca="false">L91*1.21</f>
        <v>0</v>
      </c>
      <c r="N91" s="44"/>
      <c r="O91" s="133" t="n">
        <f aca="false">L91*$N$89</f>
        <v>0</v>
      </c>
      <c r="P91" s="58" t="n">
        <f aca="false">M91*$N$89</f>
        <v>0</v>
      </c>
      <c r="Q91" s="178"/>
      <c r="R91" s="83"/>
      <c r="S91" s="155"/>
      <c r="T91" s="173"/>
      <c r="U91" s="173"/>
      <c r="V91" s="174"/>
      <c r="W91" s="174"/>
    </row>
    <row r="92" customFormat="false" ht="99.95" hidden="false" customHeight="true" outlineLevel="0" collapsed="false">
      <c r="A92" s="38" t="s">
        <v>127</v>
      </c>
      <c r="B92" s="152"/>
      <c r="C92" s="152"/>
      <c r="D92" s="153" t="s">
        <v>86</v>
      </c>
      <c r="E92" s="42" t="n">
        <f aca="false">H92</f>
        <v>13800</v>
      </c>
      <c r="F92" s="43" t="n">
        <f aca="false">I92</f>
        <v>16698</v>
      </c>
      <c r="G92" s="44" t="n">
        <v>1</v>
      </c>
      <c r="H92" s="154" t="n">
        <v>13800</v>
      </c>
      <c r="I92" s="42" t="n">
        <f aca="false">H92*1.21</f>
        <v>16698</v>
      </c>
      <c r="J92" s="45" t="n">
        <f aca="false">(I92+I93+I94)/3</f>
        <v>16380.5766666667</v>
      </c>
      <c r="K92" s="153" t="s">
        <v>86</v>
      </c>
      <c r="L92" s="42" t="n">
        <v>13800</v>
      </c>
      <c r="M92" s="47" t="n">
        <f aca="false">L92*1.21</f>
        <v>16698</v>
      </c>
      <c r="N92" s="44" t="n">
        <v>1</v>
      </c>
      <c r="O92" s="129" t="n">
        <f aca="false">L92*$N$92</f>
        <v>13800</v>
      </c>
      <c r="P92" s="48" t="n">
        <f aca="false">M92*$N$92</f>
        <v>16698</v>
      </c>
      <c r="Q92" s="178" t="n">
        <f aca="false">SUM(O92:O94)/2</f>
        <v>12806.5</v>
      </c>
      <c r="R92" s="83" t="n">
        <f aca="false">SUM(P92:P94)/2</f>
        <v>15495.865</v>
      </c>
      <c r="S92" s="155"/>
      <c r="T92" s="173" t="n">
        <f aca="false">J92+$J$95*(J92/($J$71+$J$74+$J$77+$J$80+$J$83+$J$86+$J$89+$J$92))</f>
        <v>19126.0022513123</v>
      </c>
      <c r="U92" s="173" t="n">
        <f aca="false">T92/G92</f>
        <v>19126.0022513123</v>
      </c>
      <c r="V92" s="174" t="n">
        <f aca="false">R92+$R$95*(R92/($R$71+$R$74+$R$77+$R$80+$R$83+$R$86+$R$89+$R$92))</f>
        <v>18381.0397930068</v>
      </c>
      <c r="W92" s="177" t="n">
        <f aca="false">V92/N92</f>
        <v>18381.0397930068</v>
      </c>
    </row>
    <row r="93" customFormat="false" ht="99.95" hidden="false" customHeight="true" outlineLevel="0" collapsed="false">
      <c r="A93" s="38"/>
      <c r="B93" s="156"/>
      <c r="C93" s="156"/>
      <c r="D93" s="157" t="s">
        <v>87</v>
      </c>
      <c r="E93" s="50" t="n">
        <f aca="false">H93</f>
        <v>11813</v>
      </c>
      <c r="F93" s="51" t="n">
        <f aca="false">I93</f>
        <v>14293.73</v>
      </c>
      <c r="G93" s="44"/>
      <c r="H93" s="131" t="n">
        <v>11813</v>
      </c>
      <c r="I93" s="50" t="n">
        <f aca="false">H93*1.21</f>
        <v>14293.73</v>
      </c>
      <c r="J93" s="45"/>
      <c r="K93" s="157" t="s">
        <v>87</v>
      </c>
      <c r="L93" s="50" t="n">
        <v>11813</v>
      </c>
      <c r="M93" s="51" t="n">
        <f aca="false">L93*1.21</f>
        <v>14293.73</v>
      </c>
      <c r="N93" s="44"/>
      <c r="O93" s="131" t="n">
        <f aca="false">L93*$N$92</f>
        <v>11813</v>
      </c>
      <c r="P93" s="50" t="n">
        <f aca="false">M93*$N$92</f>
        <v>14293.73</v>
      </c>
      <c r="Q93" s="178"/>
      <c r="R93" s="83"/>
      <c r="S93" s="155"/>
      <c r="T93" s="173"/>
      <c r="U93" s="173"/>
      <c r="V93" s="174"/>
      <c r="W93" s="174"/>
    </row>
    <row r="94" customFormat="false" ht="99.95" hidden="false" customHeight="true" outlineLevel="0" collapsed="false">
      <c r="A94" s="38"/>
      <c r="B94" s="158"/>
      <c r="C94" s="158"/>
      <c r="D94" s="159" t="s">
        <v>88</v>
      </c>
      <c r="E94" s="54" t="n">
        <f aca="false">H94</f>
        <v>15000</v>
      </c>
      <c r="F94" s="55" t="n">
        <f aca="false">I94</f>
        <v>18150</v>
      </c>
      <c r="G94" s="44"/>
      <c r="H94" s="132" t="n">
        <v>15000</v>
      </c>
      <c r="I94" s="54" t="n">
        <f aca="false">H94*1.21</f>
        <v>18150</v>
      </c>
      <c r="J94" s="45"/>
      <c r="K94" s="159" t="s">
        <v>88</v>
      </c>
      <c r="L94" s="54"/>
      <c r="M94" s="57" t="n">
        <f aca="false">L94*1.21</f>
        <v>0</v>
      </c>
      <c r="N94" s="44"/>
      <c r="O94" s="133" t="n">
        <f aca="false">L94*$N$92</f>
        <v>0</v>
      </c>
      <c r="P94" s="58" t="n">
        <f aca="false">M94*$N$92</f>
        <v>0</v>
      </c>
      <c r="Q94" s="178"/>
      <c r="R94" s="83"/>
      <c r="S94" s="155"/>
      <c r="T94" s="173"/>
      <c r="U94" s="173"/>
      <c r="V94" s="174"/>
      <c r="W94" s="174"/>
    </row>
    <row r="95" customFormat="false" ht="99.95" hidden="false" customHeight="true" outlineLevel="0" collapsed="false">
      <c r="A95" s="38" t="s">
        <v>119</v>
      </c>
      <c r="B95" s="152"/>
      <c r="C95" s="152"/>
      <c r="D95" s="153" t="s">
        <v>86</v>
      </c>
      <c r="E95" s="42" t="n">
        <f aca="false">H95</f>
        <v>160000</v>
      </c>
      <c r="F95" s="43" t="n">
        <f aca="false">I95</f>
        <v>193600</v>
      </c>
      <c r="G95" s="44" t="n">
        <v>1</v>
      </c>
      <c r="H95" s="154" t="n">
        <v>160000</v>
      </c>
      <c r="I95" s="42" t="n">
        <f aca="false">H95*1.21</f>
        <v>193600</v>
      </c>
      <c r="J95" s="45" t="n">
        <f aca="false">(I95+I96+I97)/3</f>
        <v>217800</v>
      </c>
      <c r="K95" s="153" t="s">
        <v>86</v>
      </c>
      <c r="L95" s="42" t="n">
        <v>160000</v>
      </c>
      <c r="M95" s="47" t="n">
        <f aca="false">L95*1.21</f>
        <v>193600</v>
      </c>
      <c r="N95" s="44" t="n">
        <v>1</v>
      </c>
      <c r="O95" s="129" t="n">
        <f aca="false">L95*$N$95</f>
        <v>160000</v>
      </c>
      <c r="P95" s="48" t="n">
        <f aca="false">M95*$N$95</f>
        <v>193600</v>
      </c>
      <c r="Q95" s="178" t="n">
        <f aca="false">SUM(O95:O97)/2</f>
        <v>180000</v>
      </c>
      <c r="R95" s="83" t="n">
        <f aca="false">SUM(P95:P97)/2</f>
        <v>217800</v>
      </c>
      <c r="S95" s="155"/>
    </row>
    <row r="96" customFormat="false" ht="99.95" hidden="false" customHeight="true" outlineLevel="0" collapsed="false">
      <c r="A96" s="38"/>
      <c r="B96" s="156"/>
      <c r="C96" s="156"/>
      <c r="D96" s="157" t="s">
        <v>87</v>
      </c>
      <c r="E96" s="50" t="n">
        <f aca="false">H96</f>
        <v>200000</v>
      </c>
      <c r="F96" s="51" t="n">
        <f aca="false">I96</f>
        <v>242000</v>
      </c>
      <c r="G96" s="44"/>
      <c r="H96" s="131" t="n">
        <v>200000</v>
      </c>
      <c r="I96" s="50" t="n">
        <f aca="false">H96*1.21</f>
        <v>242000</v>
      </c>
      <c r="J96" s="45"/>
      <c r="K96" s="157" t="s">
        <v>87</v>
      </c>
      <c r="L96" s="50" t="n">
        <v>200000</v>
      </c>
      <c r="M96" s="51" t="n">
        <f aca="false">L96*1.21</f>
        <v>242000</v>
      </c>
      <c r="N96" s="44"/>
      <c r="O96" s="131" t="n">
        <f aca="false">L96*$N$95</f>
        <v>200000</v>
      </c>
      <c r="P96" s="50" t="n">
        <f aca="false">M96*$N$95</f>
        <v>242000</v>
      </c>
      <c r="Q96" s="178"/>
      <c r="R96" s="83"/>
      <c r="S96" s="155"/>
      <c r="T96" s="1"/>
    </row>
    <row r="97" customFormat="false" ht="99.95" hidden="false" customHeight="true" outlineLevel="0" collapsed="false">
      <c r="A97" s="38"/>
      <c r="B97" s="158"/>
      <c r="C97" s="158"/>
      <c r="D97" s="159" t="s">
        <v>88</v>
      </c>
      <c r="E97" s="54" t="n">
        <f aca="false">H97</f>
        <v>180000</v>
      </c>
      <c r="F97" s="55" t="n">
        <f aca="false">I97</f>
        <v>217800</v>
      </c>
      <c r="G97" s="44"/>
      <c r="H97" s="132" t="n">
        <v>180000</v>
      </c>
      <c r="I97" s="54" t="n">
        <f aca="false">H97*1.21</f>
        <v>217800</v>
      </c>
      <c r="J97" s="45"/>
      <c r="K97" s="159" t="s">
        <v>88</v>
      </c>
      <c r="L97" s="54"/>
      <c r="M97" s="55" t="n">
        <f aca="false">L97*1.21</f>
        <v>0</v>
      </c>
      <c r="N97" s="44"/>
      <c r="O97" s="176" t="n">
        <f aca="false">L97*$N$95</f>
        <v>0</v>
      </c>
      <c r="P97" s="94" t="n">
        <f aca="false">M97*$N$95</f>
        <v>0</v>
      </c>
      <c r="Q97" s="178"/>
      <c r="R97" s="83"/>
      <c r="S97" s="155"/>
      <c r="T97" s="1"/>
    </row>
    <row r="98" customFormat="false" ht="12.75" hidden="false" customHeight="false" outlineLevel="0" collapsed="false">
      <c r="S98" s="166"/>
    </row>
    <row r="99" customFormat="false" ht="25.5" hidden="false" customHeight="true" outlineLevel="0" collapsed="false">
      <c r="A99" s="144" t="s">
        <v>4</v>
      </c>
      <c r="B99" s="144"/>
      <c r="C99" s="144"/>
      <c r="D99" s="120" t="n">
        <f aca="false">SUM(J6:J97)</f>
        <v>4605587.10333333</v>
      </c>
      <c r="K99" s="179" t="s">
        <v>128</v>
      </c>
      <c r="L99" s="179"/>
      <c r="Q99" s="1" t="n">
        <f aca="false">SUM(Q6:Q41,Q45:Q68,Q71:Q97)</f>
        <v>3636955.49</v>
      </c>
      <c r="R99" s="1" t="n">
        <f aca="false">SUM(R6:R41,R45:R68,R71:R97)</f>
        <v>4400716.1429</v>
      </c>
    </row>
    <row r="101" customFormat="false" ht="12.75" hidden="false" customHeight="false" outlineLevel="0" collapsed="false">
      <c r="E101" s="1"/>
      <c r="F101" s="1"/>
      <c r="G101" s="1"/>
      <c r="I101" s="1"/>
      <c r="J101" s="1"/>
      <c r="K101" s="120"/>
      <c r="L101" s="1"/>
      <c r="M101" s="1"/>
      <c r="N101" s="1"/>
      <c r="O101" s="1"/>
      <c r="P101" s="1"/>
      <c r="Q101" s="1"/>
      <c r="R101" s="1"/>
      <c r="S101" s="180"/>
      <c r="T101" s="1"/>
    </row>
    <row r="102" customFormat="false" ht="12.75" hidden="false" customHeight="false" outlineLevel="0" collapsed="false">
      <c r="E102" s="1"/>
      <c r="G102" s="1"/>
      <c r="I102" s="1"/>
      <c r="J102" s="1"/>
      <c r="K102" s="120"/>
      <c r="L102" s="1"/>
      <c r="M102" s="1"/>
      <c r="N102" s="1"/>
      <c r="O102" s="1"/>
      <c r="P102" s="1"/>
      <c r="Q102" s="1"/>
      <c r="R102" s="1"/>
      <c r="S102" s="180"/>
      <c r="T102" s="1"/>
    </row>
    <row r="103" customFormat="false" ht="12.75" hidden="false" customHeight="false" outlineLevel="0" collapsed="false">
      <c r="E103" s="1"/>
      <c r="G103" s="1"/>
      <c r="I103" s="1"/>
      <c r="J103" s="1"/>
      <c r="K103" s="120"/>
      <c r="L103" s="1"/>
      <c r="M103" s="1"/>
      <c r="N103" s="1"/>
      <c r="O103" s="1"/>
      <c r="P103" s="1"/>
      <c r="Q103" s="1"/>
      <c r="R103" s="1"/>
      <c r="S103" s="180"/>
      <c r="T103" s="1"/>
    </row>
    <row r="104" customFormat="false" ht="12.75" hidden="false" customHeight="false" outlineLevel="0" collapsed="false">
      <c r="E104" s="1"/>
      <c r="G104" s="1"/>
      <c r="I104" s="1"/>
      <c r="J104" s="1"/>
      <c r="K104" s="120"/>
      <c r="L104" s="1"/>
      <c r="M104" s="1"/>
      <c r="N104" s="1"/>
      <c r="O104" s="1"/>
      <c r="P104" s="1"/>
      <c r="Q104" s="1"/>
      <c r="R104" s="1"/>
      <c r="S104" s="180"/>
      <c r="T104" s="1"/>
    </row>
    <row r="105" customFormat="false" ht="12.75" hidden="false" customHeight="false" outlineLevel="0" collapsed="false">
      <c r="E105" s="1"/>
      <c r="G105" s="1"/>
      <c r="I105" s="1"/>
      <c r="J105" s="1"/>
      <c r="K105" s="120"/>
      <c r="L105" s="1"/>
      <c r="M105" s="1"/>
      <c r="N105" s="1"/>
      <c r="O105" s="1"/>
      <c r="P105" s="1"/>
      <c r="Q105" s="1"/>
      <c r="R105" s="1"/>
      <c r="S105" s="180"/>
      <c r="T105" s="1"/>
    </row>
    <row r="106" customFormat="false" ht="12.75" hidden="false" customHeight="false" outlineLevel="0" collapsed="false">
      <c r="E106" s="1"/>
      <c r="G106" s="1"/>
      <c r="I106" s="1"/>
      <c r="J106" s="1"/>
      <c r="K106" s="120"/>
      <c r="L106" s="1"/>
      <c r="M106" s="1"/>
      <c r="N106" s="1"/>
      <c r="O106" s="1"/>
      <c r="P106" s="1"/>
      <c r="Q106" s="1"/>
      <c r="R106" s="1"/>
      <c r="S106" s="180"/>
      <c r="T106" s="1"/>
    </row>
    <row r="107" customFormat="false" ht="12.75" hidden="false" customHeight="false" outlineLevel="0" collapsed="false">
      <c r="E107" s="1"/>
      <c r="G107" s="1"/>
      <c r="I107" s="1"/>
      <c r="J107" s="1"/>
      <c r="K107" s="120"/>
      <c r="L107" s="1"/>
      <c r="M107" s="1"/>
      <c r="N107" s="1"/>
      <c r="O107" s="1"/>
      <c r="P107" s="1"/>
      <c r="Q107" s="1"/>
      <c r="R107" s="1"/>
      <c r="S107" s="180"/>
      <c r="T107" s="1"/>
    </row>
    <row r="108" customFormat="false" ht="12.75" hidden="false" customHeight="false" outlineLevel="0" collapsed="false">
      <c r="E108" s="1"/>
      <c r="G108" s="1"/>
      <c r="I108" s="1"/>
      <c r="J108" s="1"/>
      <c r="K108" s="120"/>
      <c r="L108" s="1"/>
      <c r="M108" s="1"/>
      <c r="N108" s="1"/>
      <c r="O108" s="1"/>
      <c r="P108" s="1"/>
      <c r="Q108" s="1"/>
      <c r="R108" s="1"/>
      <c r="S108" s="180"/>
      <c r="T108" s="1"/>
    </row>
    <row r="109" customFormat="false" ht="12.75" hidden="false" customHeight="false" outlineLevel="0" collapsed="false">
      <c r="E109" s="1"/>
      <c r="G109" s="1"/>
      <c r="I109" s="1"/>
      <c r="J109" s="1"/>
      <c r="K109" s="120"/>
      <c r="L109" s="1"/>
      <c r="M109" s="1"/>
      <c r="N109" s="1"/>
      <c r="O109" s="1"/>
      <c r="P109" s="1"/>
      <c r="Q109" s="1"/>
      <c r="R109" s="1"/>
      <c r="S109" s="180"/>
      <c r="T109" s="1"/>
    </row>
    <row r="110" customFormat="false" ht="12.75" hidden="false" customHeight="false" outlineLevel="0" collapsed="false">
      <c r="E110" s="1"/>
      <c r="G110" s="1"/>
      <c r="I110" s="1"/>
      <c r="J110" s="1"/>
      <c r="K110" s="120"/>
      <c r="L110" s="1"/>
      <c r="M110" s="1"/>
      <c r="N110" s="1"/>
      <c r="O110" s="1"/>
      <c r="P110" s="1"/>
      <c r="Q110" s="1"/>
      <c r="R110" s="1"/>
      <c r="S110" s="180"/>
      <c r="T110" s="1"/>
    </row>
    <row r="111" customFormat="false" ht="12.75" hidden="false" customHeight="false" outlineLevel="0" collapsed="false">
      <c r="E111" s="1"/>
      <c r="G111" s="1"/>
      <c r="I111" s="1"/>
      <c r="J111" s="1"/>
      <c r="K111" s="120"/>
      <c r="L111" s="1"/>
      <c r="M111" s="1"/>
      <c r="N111" s="1"/>
      <c r="O111" s="1"/>
      <c r="P111" s="1"/>
      <c r="Q111" s="1"/>
      <c r="R111" s="1"/>
      <c r="S111" s="180"/>
      <c r="T111" s="1"/>
    </row>
    <row r="112" customFormat="false" ht="12.75" hidden="false" customHeight="false" outlineLevel="0" collapsed="false">
      <c r="E112" s="1"/>
      <c r="F112" s="1"/>
      <c r="G112" s="1"/>
      <c r="I112" s="1"/>
      <c r="J112" s="1"/>
      <c r="K112" s="120"/>
      <c r="L112" s="1"/>
      <c r="M112" s="1"/>
      <c r="N112" s="1"/>
      <c r="O112" s="1"/>
      <c r="P112" s="1"/>
      <c r="Q112" s="1"/>
      <c r="R112" s="1"/>
      <c r="S112" s="180"/>
      <c r="T112" s="1"/>
    </row>
    <row r="113" customFormat="false" ht="12.75" hidden="false" customHeight="false" outlineLevel="0" collapsed="false">
      <c r="E113" s="1"/>
      <c r="F113" s="1"/>
      <c r="G113" s="1"/>
      <c r="I113" s="1"/>
      <c r="J113" s="1"/>
      <c r="K113" s="120"/>
      <c r="L113" s="1"/>
      <c r="M113" s="1"/>
      <c r="N113" s="1"/>
      <c r="O113" s="1"/>
      <c r="P113" s="1"/>
      <c r="Q113" s="1"/>
      <c r="R113" s="1"/>
      <c r="S113" s="180"/>
      <c r="T113" s="1"/>
    </row>
    <row r="114" customFormat="false" ht="12.75" hidden="false" customHeight="false" outlineLevel="0" collapsed="false">
      <c r="E114" s="1"/>
      <c r="F114" s="1"/>
      <c r="G114" s="1"/>
      <c r="I114" s="1"/>
      <c r="J114" s="1"/>
      <c r="K114" s="120"/>
      <c r="L114" s="1"/>
      <c r="M114" s="1"/>
      <c r="N114" s="1"/>
      <c r="O114" s="1"/>
      <c r="P114" s="1"/>
      <c r="Q114" s="1"/>
      <c r="R114" s="1"/>
      <c r="S114" s="180"/>
      <c r="T114" s="1"/>
    </row>
    <row r="115" customFormat="false" ht="12.75" hidden="false" customHeight="false" outlineLevel="0" collapsed="false">
      <c r="E115" s="1"/>
      <c r="F115" s="1"/>
      <c r="G115" s="1"/>
      <c r="I115" s="1"/>
      <c r="J115" s="1"/>
      <c r="K115" s="120"/>
      <c r="L115" s="1"/>
      <c r="M115" s="1"/>
      <c r="N115" s="1"/>
      <c r="O115" s="1"/>
      <c r="P115" s="1"/>
      <c r="Q115" s="1"/>
      <c r="R115" s="1"/>
      <c r="S115" s="180"/>
      <c r="T115" s="1"/>
    </row>
    <row r="116" customFormat="false" ht="12.75" hidden="false" customHeight="false" outlineLevel="0" collapsed="false">
      <c r="E116" s="1"/>
      <c r="F116" s="1"/>
      <c r="G116" s="1"/>
      <c r="I116" s="1"/>
      <c r="J116" s="1"/>
      <c r="K116" s="120"/>
      <c r="L116" s="1"/>
      <c r="M116" s="1"/>
      <c r="N116" s="1"/>
      <c r="O116" s="1"/>
      <c r="P116" s="1"/>
      <c r="Q116" s="1"/>
      <c r="R116" s="1"/>
      <c r="S116" s="180"/>
      <c r="T116" s="1"/>
    </row>
    <row r="117" customFormat="false" ht="12.75" hidden="false" customHeight="false" outlineLevel="0" collapsed="false">
      <c r="E117" s="1"/>
      <c r="F117" s="1"/>
      <c r="G117" s="1"/>
      <c r="I117" s="1"/>
      <c r="J117" s="1"/>
      <c r="K117" s="120"/>
      <c r="L117" s="1"/>
      <c r="M117" s="1"/>
      <c r="N117" s="1"/>
      <c r="O117" s="1"/>
      <c r="P117" s="1"/>
      <c r="Q117" s="1"/>
      <c r="R117" s="1"/>
      <c r="S117" s="180"/>
      <c r="T117" s="1"/>
    </row>
    <row r="118" customFormat="false" ht="12.75" hidden="false" customHeight="false" outlineLevel="0" collapsed="false">
      <c r="E118" s="1"/>
      <c r="F118" s="1"/>
      <c r="G118" s="1"/>
      <c r="I118" s="1"/>
      <c r="J118" s="1"/>
      <c r="K118" s="120"/>
      <c r="L118" s="1"/>
      <c r="M118" s="1"/>
      <c r="N118" s="1"/>
      <c r="O118" s="1"/>
      <c r="P118" s="1"/>
      <c r="Q118" s="1"/>
      <c r="R118" s="1"/>
      <c r="S118" s="180"/>
      <c r="T118" s="1"/>
    </row>
    <row r="119" customFormat="false" ht="12.75" hidden="false" customHeight="false" outlineLevel="0" collapsed="false">
      <c r="E119" s="1"/>
      <c r="F119" s="1"/>
      <c r="G119" s="1"/>
      <c r="I119" s="1"/>
      <c r="J119" s="1"/>
      <c r="K119" s="120"/>
      <c r="L119" s="1"/>
      <c r="M119" s="1"/>
      <c r="N119" s="1"/>
      <c r="O119" s="1"/>
      <c r="P119" s="1"/>
      <c r="Q119" s="1"/>
      <c r="R119" s="1"/>
      <c r="S119" s="180"/>
      <c r="T119" s="1"/>
    </row>
    <row r="120" customFormat="false" ht="12.75" hidden="false" customHeight="false" outlineLevel="0" collapsed="false">
      <c r="E120" s="1"/>
      <c r="F120" s="1"/>
      <c r="G120" s="1"/>
      <c r="I120" s="1"/>
      <c r="J120" s="1"/>
      <c r="K120" s="120"/>
      <c r="L120" s="1"/>
      <c r="M120" s="1"/>
      <c r="N120" s="1"/>
      <c r="O120" s="1"/>
      <c r="P120" s="1"/>
      <c r="Q120" s="1"/>
      <c r="R120" s="1"/>
      <c r="S120" s="180"/>
      <c r="T120" s="1"/>
    </row>
  </sheetData>
  <mergeCells count="235">
    <mergeCell ref="A6:A8"/>
    <mergeCell ref="G6:G8"/>
    <mergeCell ref="J6:J8"/>
    <mergeCell ref="N6:N8"/>
    <mergeCell ref="Q6:Q8"/>
    <mergeCell ref="R6:R8"/>
    <mergeCell ref="A9:A11"/>
    <mergeCell ref="G9:G11"/>
    <mergeCell ref="J9:J11"/>
    <mergeCell ref="N9:N11"/>
    <mergeCell ref="Q9:Q11"/>
    <mergeCell ref="R9:R11"/>
    <mergeCell ref="A12:A14"/>
    <mergeCell ref="G12:G14"/>
    <mergeCell ref="J12:J14"/>
    <mergeCell ref="N12:N14"/>
    <mergeCell ref="Q12:Q14"/>
    <mergeCell ref="R12:R14"/>
    <mergeCell ref="A15:A17"/>
    <mergeCell ref="G15:G17"/>
    <mergeCell ref="J15:J17"/>
    <mergeCell ref="N15:N17"/>
    <mergeCell ref="Q15:Q17"/>
    <mergeCell ref="R15:R17"/>
    <mergeCell ref="A18:A20"/>
    <mergeCell ref="G18:G20"/>
    <mergeCell ref="J18:J20"/>
    <mergeCell ref="N18:N20"/>
    <mergeCell ref="Q18:Q20"/>
    <mergeCell ref="R18:R20"/>
    <mergeCell ref="A21:A23"/>
    <mergeCell ref="G21:G23"/>
    <mergeCell ref="J21:J23"/>
    <mergeCell ref="N21:N23"/>
    <mergeCell ref="Q21:Q23"/>
    <mergeCell ref="R21:R23"/>
    <mergeCell ref="A24:A26"/>
    <mergeCell ref="G24:G26"/>
    <mergeCell ref="J24:J26"/>
    <mergeCell ref="N24:N26"/>
    <mergeCell ref="Q24:Q26"/>
    <mergeCell ref="R24:R26"/>
    <mergeCell ref="A27:A29"/>
    <mergeCell ref="G27:G29"/>
    <mergeCell ref="J27:J29"/>
    <mergeCell ref="N27:N29"/>
    <mergeCell ref="Q27:Q29"/>
    <mergeCell ref="R27:R29"/>
    <mergeCell ref="A30:A32"/>
    <mergeCell ref="G30:G32"/>
    <mergeCell ref="J30:J32"/>
    <mergeCell ref="N30:N32"/>
    <mergeCell ref="Q30:Q32"/>
    <mergeCell ref="R30:R32"/>
    <mergeCell ref="A33:A35"/>
    <mergeCell ref="G33:G35"/>
    <mergeCell ref="J33:J35"/>
    <mergeCell ref="N33:N35"/>
    <mergeCell ref="Q33:Q35"/>
    <mergeCell ref="R33:R35"/>
    <mergeCell ref="A36:A38"/>
    <mergeCell ref="G36:G38"/>
    <mergeCell ref="J36:J38"/>
    <mergeCell ref="N36:N38"/>
    <mergeCell ref="Q36:Q38"/>
    <mergeCell ref="R36:R38"/>
    <mergeCell ref="A39:A41"/>
    <mergeCell ref="G39:G41"/>
    <mergeCell ref="J39:J41"/>
    <mergeCell ref="N39:N41"/>
    <mergeCell ref="Q39:Q41"/>
    <mergeCell ref="R39:R41"/>
    <mergeCell ref="A45:A47"/>
    <mergeCell ref="G45:G47"/>
    <mergeCell ref="J45:J47"/>
    <mergeCell ref="N45:N47"/>
    <mergeCell ref="Q45:Q47"/>
    <mergeCell ref="R45:R47"/>
    <mergeCell ref="T45:T47"/>
    <mergeCell ref="U45:U47"/>
    <mergeCell ref="V45:V47"/>
    <mergeCell ref="W45:W47"/>
    <mergeCell ref="A48:A50"/>
    <mergeCell ref="G48:G50"/>
    <mergeCell ref="J48:J50"/>
    <mergeCell ref="N48:N50"/>
    <mergeCell ref="Q48:Q50"/>
    <mergeCell ref="R48:R50"/>
    <mergeCell ref="T48:T50"/>
    <mergeCell ref="U48:U50"/>
    <mergeCell ref="V48:V50"/>
    <mergeCell ref="W48:W50"/>
    <mergeCell ref="A51:A53"/>
    <mergeCell ref="G51:G53"/>
    <mergeCell ref="J51:J53"/>
    <mergeCell ref="N51:N53"/>
    <mergeCell ref="Q51:Q53"/>
    <mergeCell ref="R51:R53"/>
    <mergeCell ref="T51:T53"/>
    <mergeCell ref="U51:U53"/>
    <mergeCell ref="V51:V53"/>
    <mergeCell ref="W51:W53"/>
    <mergeCell ref="A54:A56"/>
    <mergeCell ref="G54:G56"/>
    <mergeCell ref="J54:J56"/>
    <mergeCell ref="N54:N56"/>
    <mergeCell ref="Q54:Q56"/>
    <mergeCell ref="R54:R56"/>
    <mergeCell ref="T54:T56"/>
    <mergeCell ref="U54:U56"/>
    <mergeCell ref="V54:V56"/>
    <mergeCell ref="W54:W56"/>
    <mergeCell ref="A57:A59"/>
    <mergeCell ref="G57:G59"/>
    <mergeCell ref="J57:J59"/>
    <mergeCell ref="N57:N59"/>
    <mergeCell ref="Q57:Q59"/>
    <mergeCell ref="R57:R59"/>
    <mergeCell ref="T57:T59"/>
    <mergeCell ref="U57:U59"/>
    <mergeCell ref="V57:V59"/>
    <mergeCell ref="W57:W59"/>
    <mergeCell ref="A60:A62"/>
    <mergeCell ref="G60:G62"/>
    <mergeCell ref="J60:J62"/>
    <mergeCell ref="N60:N62"/>
    <mergeCell ref="Q60:Q62"/>
    <mergeCell ref="R60:R62"/>
    <mergeCell ref="T60:T62"/>
    <mergeCell ref="U60:U62"/>
    <mergeCell ref="V60:V62"/>
    <mergeCell ref="W60:W62"/>
    <mergeCell ref="A63:A65"/>
    <mergeCell ref="G63:G65"/>
    <mergeCell ref="J63:J65"/>
    <mergeCell ref="N63:N65"/>
    <mergeCell ref="Q63:Q65"/>
    <mergeCell ref="R63:R65"/>
    <mergeCell ref="T63:T65"/>
    <mergeCell ref="U63:U65"/>
    <mergeCell ref="V63:V65"/>
    <mergeCell ref="W63:W65"/>
    <mergeCell ref="A66:A68"/>
    <mergeCell ref="G66:G68"/>
    <mergeCell ref="J66:J68"/>
    <mergeCell ref="N66:N68"/>
    <mergeCell ref="Q66:Q68"/>
    <mergeCell ref="R66:R68"/>
    <mergeCell ref="A71:A73"/>
    <mergeCell ref="G71:G73"/>
    <mergeCell ref="J71:J73"/>
    <mergeCell ref="N71:N73"/>
    <mergeCell ref="Q71:Q73"/>
    <mergeCell ref="R71:R73"/>
    <mergeCell ref="T71:T73"/>
    <mergeCell ref="U71:U73"/>
    <mergeCell ref="V71:V73"/>
    <mergeCell ref="W71:W73"/>
    <mergeCell ref="A74:A76"/>
    <mergeCell ref="G74:G76"/>
    <mergeCell ref="J74:J76"/>
    <mergeCell ref="N74:N76"/>
    <mergeCell ref="Q74:Q76"/>
    <mergeCell ref="R74:R76"/>
    <mergeCell ref="T74:T76"/>
    <mergeCell ref="U74:U76"/>
    <mergeCell ref="V74:V76"/>
    <mergeCell ref="W74:W76"/>
    <mergeCell ref="A77:A79"/>
    <mergeCell ref="G77:G79"/>
    <mergeCell ref="J77:J79"/>
    <mergeCell ref="N77:N79"/>
    <mergeCell ref="Q77:Q79"/>
    <mergeCell ref="R77:R79"/>
    <mergeCell ref="T77:T79"/>
    <mergeCell ref="U77:U79"/>
    <mergeCell ref="V77:V79"/>
    <mergeCell ref="W77:W79"/>
    <mergeCell ref="A80:A82"/>
    <mergeCell ref="G80:G82"/>
    <mergeCell ref="J80:J82"/>
    <mergeCell ref="N80:N82"/>
    <mergeCell ref="Q80:Q82"/>
    <mergeCell ref="R80:R82"/>
    <mergeCell ref="T80:T82"/>
    <mergeCell ref="U80:U82"/>
    <mergeCell ref="V80:V82"/>
    <mergeCell ref="W80:W82"/>
    <mergeCell ref="A83:A85"/>
    <mergeCell ref="G83:G85"/>
    <mergeCell ref="J83:J85"/>
    <mergeCell ref="N83:N85"/>
    <mergeCell ref="Q83:Q85"/>
    <mergeCell ref="R83:R85"/>
    <mergeCell ref="T83:T85"/>
    <mergeCell ref="U83:U85"/>
    <mergeCell ref="V83:V85"/>
    <mergeCell ref="W83:W85"/>
    <mergeCell ref="A86:A88"/>
    <mergeCell ref="G86:G88"/>
    <mergeCell ref="J86:J88"/>
    <mergeCell ref="N86:N88"/>
    <mergeCell ref="Q86:Q88"/>
    <mergeCell ref="R86:R88"/>
    <mergeCell ref="T86:T88"/>
    <mergeCell ref="U86:U88"/>
    <mergeCell ref="V86:V88"/>
    <mergeCell ref="W86:W88"/>
    <mergeCell ref="A89:A91"/>
    <mergeCell ref="G89:G91"/>
    <mergeCell ref="J89:J91"/>
    <mergeCell ref="N89:N91"/>
    <mergeCell ref="Q89:Q91"/>
    <mergeCell ref="R89:R91"/>
    <mergeCell ref="T89:T91"/>
    <mergeCell ref="U89:U91"/>
    <mergeCell ref="V89:V91"/>
    <mergeCell ref="W89:W91"/>
    <mergeCell ref="A92:A94"/>
    <mergeCell ref="G92:G94"/>
    <mergeCell ref="J92:J94"/>
    <mergeCell ref="N92:N94"/>
    <mergeCell ref="Q92:Q94"/>
    <mergeCell ref="R92:R94"/>
    <mergeCell ref="T92:T94"/>
    <mergeCell ref="U92:U94"/>
    <mergeCell ref="V92:V94"/>
    <mergeCell ref="W92:W94"/>
    <mergeCell ref="A95:A97"/>
    <mergeCell ref="G95:G97"/>
    <mergeCell ref="J95:J97"/>
    <mergeCell ref="N95:N97"/>
    <mergeCell ref="Q95:Q97"/>
    <mergeCell ref="R95:R97"/>
    <mergeCell ref="K99:L9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8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B183" activeCellId="0" sqref="B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5.7"/>
    <col collapsed="false" customWidth="true" hidden="false" outlineLevel="0" max="3" min="3" style="0" width="17.99"/>
    <col collapsed="false" customWidth="true" hidden="false" outlineLevel="0" max="5" min="4" style="0" width="25.7"/>
    <col collapsed="false" customWidth="true" hidden="false" outlineLevel="0" max="6" min="6" style="0" width="34.85"/>
  </cols>
  <sheetData>
    <row r="1" customFormat="false" ht="18" hidden="false" customHeight="false" outlineLevel="0" collapsed="false">
      <c r="A1" s="181" t="s">
        <v>129</v>
      </c>
      <c r="B1" s="181"/>
      <c r="C1" s="181"/>
      <c r="D1" s="181"/>
      <c r="E1" s="182" t="s">
        <v>130</v>
      </c>
      <c r="F1" s="182"/>
    </row>
    <row r="2" customFormat="false" ht="20.1" hidden="false" customHeight="true" outlineLevel="0" collapsed="false">
      <c r="A2" s="183"/>
      <c r="B2" s="184"/>
      <c r="C2" s="183"/>
      <c r="D2" s="183"/>
      <c r="E2" s="184"/>
      <c r="F2" s="183"/>
    </row>
    <row r="3" customFormat="false" ht="20.25" hidden="false" customHeight="true" outlineLevel="0" collapsed="false">
      <c r="A3" s="185" t="s">
        <v>131</v>
      </c>
      <c r="B3" s="185"/>
      <c r="C3" s="185"/>
      <c r="D3" s="185"/>
      <c r="E3" s="185"/>
      <c r="F3" s="185"/>
    </row>
    <row r="4" customFormat="false" ht="20.1" hidden="false" customHeight="true" outlineLevel="0" collapsed="false">
      <c r="A4" s="186"/>
      <c r="B4" s="186"/>
      <c r="C4" s="186"/>
      <c r="D4" s="186"/>
      <c r="E4" s="186"/>
    </row>
    <row r="5" customFormat="false" ht="20.1" hidden="false" customHeight="true" outlineLevel="0" collapsed="false">
      <c r="A5" s="187" t="s">
        <v>120</v>
      </c>
      <c r="B5" s="188"/>
      <c r="C5" s="187"/>
      <c r="D5" s="188"/>
      <c r="E5" s="188"/>
      <c r="F5" s="30"/>
    </row>
    <row r="6" customFormat="false" ht="16.5" hidden="false" customHeight="true" outlineLevel="0" collapsed="false">
      <c r="A6" s="189"/>
      <c r="C6" s="189"/>
      <c r="D6" s="190"/>
    </row>
    <row r="7" customFormat="false" ht="70.5" hidden="false" customHeight="true" outlineLevel="0" collapsed="false">
      <c r="A7" s="191" t="s">
        <v>8</v>
      </c>
      <c r="B7" s="192" t="s">
        <v>132</v>
      </c>
      <c r="C7" s="193" t="s">
        <v>133</v>
      </c>
      <c r="D7" s="194" t="s">
        <v>134</v>
      </c>
      <c r="E7" s="195" t="s">
        <v>135</v>
      </c>
      <c r="F7" s="195" t="s">
        <v>136</v>
      </c>
    </row>
    <row r="8" s="146" customFormat="true" ht="20.1" hidden="false" customHeight="true" outlineLevel="0" collapsed="false">
      <c r="A8" s="196"/>
      <c r="B8" s="197"/>
      <c r="C8" s="197"/>
      <c r="D8" s="198"/>
      <c r="E8" s="198"/>
      <c r="F8" s="151"/>
    </row>
    <row r="9" customFormat="false" ht="20.1" hidden="false" customHeight="true" outlineLevel="0" collapsed="false">
      <c r="A9" s="199" t="s">
        <v>137</v>
      </c>
      <c r="B9" s="199"/>
      <c r="C9" s="199"/>
      <c r="D9" s="199"/>
      <c r="E9" s="200"/>
      <c r="F9" s="201"/>
    </row>
    <row r="10" customFormat="false" ht="30" hidden="false" customHeight="true" outlineLevel="0" collapsed="false">
      <c r="A10" s="202" t="s">
        <v>138</v>
      </c>
      <c r="B10" s="44" t="n">
        <v>10</v>
      </c>
      <c r="C10" s="203" t="n">
        <v>24</v>
      </c>
      <c r="D10" s="204"/>
      <c r="E10" s="205" t="n">
        <f aca="false">D10*B10</f>
        <v>0</v>
      </c>
      <c r="F10" s="206"/>
    </row>
    <row r="11" customFormat="false" ht="13.5" hidden="false" customHeight="false" outlineLevel="0" collapsed="false">
      <c r="A11" s="202"/>
      <c r="B11" s="44"/>
      <c r="C11" s="203"/>
      <c r="D11" s="204"/>
      <c r="E11" s="205"/>
      <c r="F11" s="206"/>
    </row>
    <row r="12" customFormat="false" ht="104.25" hidden="false" customHeight="true" outlineLevel="0" collapsed="false">
      <c r="A12" s="202"/>
      <c r="B12" s="44"/>
      <c r="C12" s="203"/>
      <c r="D12" s="204"/>
      <c r="E12" s="205"/>
      <c r="F12" s="206"/>
    </row>
    <row r="13" customFormat="false" ht="24.75" hidden="false" customHeight="true" outlineLevel="0" collapsed="false">
      <c r="A13" s="207" t="s">
        <v>139</v>
      </c>
      <c r="B13" s="87" t="n">
        <v>1</v>
      </c>
      <c r="C13" s="203" t="n">
        <v>24</v>
      </c>
      <c r="D13" s="208"/>
      <c r="E13" s="205" t="n">
        <f aca="false">D13*B13</f>
        <v>0</v>
      </c>
      <c r="F13" s="206"/>
    </row>
    <row r="14" customFormat="false" ht="12.75" hidden="false" customHeight="false" outlineLevel="0" collapsed="false">
      <c r="A14" s="207"/>
      <c r="B14" s="87"/>
      <c r="C14" s="203"/>
      <c r="D14" s="208"/>
      <c r="E14" s="205"/>
      <c r="F14" s="206"/>
    </row>
    <row r="15" customFormat="false" ht="116.25" hidden="false" customHeight="true" outlineLevel="0" collapsed="false">
      <c r="A15" s="207"/>
      <c r="B15" s="87"/>
      <c r="C15" s="203"/>
      <c r="D15" s="208"/>
      <c r="E15" s="205"/>
      <c r="F15" s="206"/>
    </row>
    <row r="16" customFormat="false" ht="22.5" hidden="false" customHeight="true" outlineLevel="0" collapsed="false">
      <c r="A16" s="207" t="s">
        <v>140</v>
      </c>
      <c r="B16" s="44" t="n">
        <v>15</v>
      </c>
      <c r="C16" s="203" t="n">
        <v>24</v>
      </c>
      <c r="D16" s="208"/>
      <c r="E16" s="205" t="n">
        <f aca="false">D16*B16</f>
        <v>0</v>
      </c>
      <c r="F16" s="206"/>
    </row>
    <row r="17" customFormat="false" ht="12.75" hidden="false" customHeight="false" outlineLevel="0" collapsed="false">
      <c r="A17" s="207"/>
      <c r="B17" s="44"/>
      <c r="C17" s="203"/>
      <c r="D17" s="208"/>
      <c r="E17" s="205"/>
      <c r="F17" s="206"/>
    </row>
    <row r="18" customFormat="false" ht="110.25" hidden="false" customHeight="true" outlineLevel="0" collapsed="false">
      <c r="A18" s="207"/>
      <c r="B18" s="44"/>
      <c r="C18" s="203"/>
      <c r="D18" s="208"/>
      <c r="E18" s="205"/>
      <c r="F18" s="206"/>
    </row>
    <row r="19" customFormat="false" ht="25.5" hidden="false" customHeight="true" outlineLevel="0" collapsed="false">
      <c r="A19" s="207" t="s">
        <v>141</v>
      </c>
      <c r="B19" s="82" t="n">
        <v>15</v>
      </c>
      <c r="C19" s="203" t="n">
        <v>24</v>
      </c>
      <c r="D19" s="208"/>
      <c r="E19" s="205" t="n">
        <f aca="false">D19*B19</f>
        <v>0</v>
      </c>
      <c r="F19" s="206"/>
    </row>
    <row r="20" customFormat="false" ht="12.75" hidden="false" customHeight="false" outlineLevel="0" collapsed="false">
      <c r="A20" s="207"/>
      <c r="B20" s="82"/>
      <c r="C20" s="203"/>
      <c r="D20" s="208"/>
      <c r="E20" s="205"/>
      <c r="F20" s="206"/>
    </row>
    <row r="21" customFormat="false" ht="136.5" hidden="false" customHeight="true" outlineLevel="0" collapsed="false">
      <c r="A21" s="207"/>
      <c r="B21" s="82"/>
      <c r="C21" s="203"/>
      <c r="D21" s="208"/>
      <c r="E21" s="205"/>
      <c r="F21" s="206"/>
    </row>
    <row r="22" customFormat="false" ht="24" hidden="false" customHeight="true" outlineLevel="0" collapsed="false">
      <c r="A22" s="209" t="s">
        <v>142</v>
      </c>
      <c r="B22" s="44" t="n">
        <v>1</v>
      </c>
      <c r="C22" s="203" t="n">
        <v>24</v>
      </c>
      <c r="D22" s="210"/>
      <c r="E22" s="205" t="n">
        <f aca="false">D22*B22</f>
        <v>0</v>
      </c>
      <c r="F22" s="206"/>
    </row>
    <row r="23" customFormat="false" ht="25.5" hidden="false" customHeight="true" outlineLevel="0" collapsed="false">
      <c r="A23" s="209"/>
      <c r="B23" s="44"/>
      <c r="C23" s="203"/>
      <c r="D23" s="210"/>
      <c r="E23" s="205"/>
      <c r="F23" s="206"/>
    </row>
    <row r="24" customFormat="false" ht="60" hidden="false" customHeight="true" outlineLevel="0" collapsed="false">
      <c r="A24" s="209"/>
      <c r="B24" s="44"/>
      <c r="C24" s="203"/>
      <c r="D24" s="210"/>
      <c r="E24" s="205"/>
      <c r="F24" s="206"/>
    </row>
    <row r="25" customFormat="false" ht="20.1" hidden="false" customHeight="true" outlineLevel="0" collapsed="false">
      <c r="A25" s="164"/>
      <c r="B25" s="67"/>
      <c r="C25" s="164"/>
      <c r="D25" s="65"/>
      <c r="E25" s="211"/>
      <c r="F25" s="212"/>
    </row>
    <row r="26" customFormat="false" ht="20.1" hidden="false" customHeight="true" outlineLevel="0" collapsed="false">
      <c r="A26" s="199" t="s">
        <v>143</v>
      </c>
      <c r="B26" s="199"/>
      <c r="C26" s="213"/>
      <c r="D26" s="199"/>
      <c r="E26" s="200"/>
      <c r="F26" s="214"/>
    </row>
    <row r="27" customFormat="false" ht="25.5" hidden="false" customHeight="true" outlineLevel="0" collapsed="false">
      <c r="A27" s="61" t="s">
        <v>144</v>
      </c>
      <c r="B27" s="44" t="n">
        <v>10</v>
      </c>
      <c r="C27" s="203" t="n">
        <v>24</v>
      </c>
      <c r="D27" s="208"/>
      <c r="E27" s="205" t="n">
        <f aca="false">D27*B27</f>
        <v>0</v>
      </c>
      <c r="F27" s="206"/>
    </row>
    <row r="28" customFormat="false" ht="12.75" hidden="false" customHeight="false" outlineLevel="0" collapsed="false">
      <c r="A28" s="61"/>
      <c r="B28" s="44"/>
      <c r="C28" s="203"/>
      <c r="D28" s="208"/>
      <c r="E28" s="205"/>
      <c r="F28" s="206"/>
    </row>
    <row r="29" customFormat="false" ht="42" hidden="false" customHeight="true" outlineLevel="0" collapsed="false">
      <c r="A29" s="61"/>
      <c r="B29" s="44"/>
      <c r="C29" s="203"/>
      <c r="D29" s="208"/>
      <c r="E29" s="205"/>
      <c r="F29" s="206"/>
    </row>
    <row r="30" customFormat="false" ht="24.75" hidden="false" customHeight="true" outlineLevel="0" collapsed="false">
      <c r="A30" s="207" t="s">
        <v>145</v>
      </c>
      <c r="B30" s="44" t="n">
        <v>1</v>
      </c>
      <c r="C30" s="203" t="n">
        <v>24</v>
      </c>
      <c r="D30" s="208"/>
      <c r="E30" s="205" t="n">
        <f aca="false">D30*B30</f>
        <v>0</v>
      </c>
      <c r="F30" s="206"/>
    </row>
    <row r="31" customFormat="false" ht="12.75" hidden="false" customHeight="false" outlineLevel="0" collapsed="false">
      <c r="A31" s="207"/>
      <c r="B31" s="44"/>
      <c r="C31" s="203"/>
      <c r="D31" s="208"/>
      <c r="E31" s="205"/>
      <c r="F31" s="206"/>
    </row>
    <row r="32" customFormat="false" ht="148.5" hidden="false" customHeight="true" outlineLevel="0" collapsed="false">
      <c r="A32" s="207"/>
      <c r="B32" s="44"/>
      <c r="C32" s="203"/>
      <c r="D32" s="208"/>
      <c r="E32" s="205"/>
      <c r="F32" s="206"/>
    </row>
    <row r="33" customFormat="false" ht="20.25" hidden="false" customHeight="true" outlineLevel="0" collapsed="false">
      <c r="A33" s="61" t="s">
        <v>146</v>
      </c>
      <c r="B33" s="44" t="n">
        <v>4</v>
      </c>
      <c r="C33" s="203" t="n">
        <v>36</v>
      </c>
      <c r="D33" s="208"/>
      <c r="E33" s="205" t="n">
        <f aca="false">D33*B33</f>
        <v>0</v>
      </c>
      <c r="F33" s="206"/>
    </row>
    <row r="34" customFormat="false" ht="12.75" hidden="false" customHeight="false" outlineLevel="0" collapsed="false">
      <c r="A34" s="61"/>
      <c r="B34" s="44"/>
      <c r="C34" s="203"/>
      <c r="D34" s="208"/>
      <c r="E34" s="205"/>
      <c r="F34" s="206"/>
    </row>
    <row r="35" customFormat="false" ht="30.75" hidden="false" customHeight="true" outlineLevel="0" collapsed="false">
      <c r="A35" s="61"/>
      <c r="B35" s="44"/>
      <c r="C35" s="203"/>
      <c r="D35" s="208"/>
      <c r="E35" s="205"/>
      <c r="F35" s="206"/>
    </row>
    <row r="36" customFormat="false" ht="27.75" hidden="false" customHeight="true" outlineLevel="0" collapsed="false">
      <c r="A36" s="61" t="s">
        <v>147</v>
      </c>
      <c r="B36" s="44" t="n">
        <v>1</v>
      </c>
      <c r="C36" s="203" t="n">
        <v>36</v>
      </c>
      <c r="D36" s="208"/>
      <c r="E36" s="205" t="n">
        <f aca="false">D36*B36</f>
        <v>0</v>
      </c>
      <c r="F36" s="206"/>
    </row>
    <row r="37" customFormat="false" ht="12.75" hidden="false" customHeight="false" outlineLevel="0" collapsed="false">
      <c r="A37" s="61"/>
      <c r="B37" s="44"/>
      <c r="C37" s="203"/>
      <c r="D37" s="208"/>
      <c r="E37" s="205"/>
      <c r="F37" s="206"/>
    </row>
    <row r="38" customFormat="false" ht="268.5" hidden="false" customHeight="true" outlineLevel="0" collapsed="false">
      <c r="A38" s="61"/>
      <c r="B38" s="44"/>
      <c r="C38" s="203"/>
      <c r="D38" s="208"/>
      <c r="E38" s="205"/>
      <c r="F38" s="206"/>
    </row>
    <row r="39" customFormat="false" ht="12.75" hidden="false" customHeight="true" outlineLevel="0" collapsed="false">
      <c r="A39" s="61" t="s">
        <v>148</v>
      </c>
      <c r="B39" s="44" t="n">
        <v>21</v>
      </c>
      <c r="C39" s="215" t="n">
        <v>24</v>
      </c>
      <c r="D39" s="208"/>
      <c r="E39" s="205" t="n">
        <f aca="false">D39*B39</f>
        <v>0</v>
      </c>
      <c r="F39" s="206"/>
    </row>
    <row r="40" customFormat="false" ht="12.75" hidden="false" customHeight="false" outlineLevel="0" collapsed="false">
      <c r="A40" s="61"/>
      <c r="B40" s="44"/>
      <c r="C40" s="215"/>
      <c r="D40" s="208"/>
      <c r="E40" s="205"/>
      <c r="F40" s="206"/>
    </row>
    <row r="41" customFormat="false" ht="324.75" hidden="false" customHeight="true" outlineLevel="0" collapsed="false">
      <c r="A41" s="61"/>
      <c r="B41" s="44"/>
      <c r="C41" s="215"/>
      <c r="D41" s="208"/>
      <c r="E41" s="205"/>
      <c r="F41" s="206"/>
    </row>
    <row r="42" customFormat="false" ht="12.75" hidden="false" customHeight="true" outlineLevel="0" collapsed="false">
      <c r="A42" s="61" t="s">
        <v>149</v>
      </c>
      <c r="B42" s="87" t="n">
        <v>21</v>
      </c>
      <c r="C42" s="203" t="n">
        <v>24</v>
      </c>
      <c r="D42" s="208"/>
      <c r="E42" s="205" t="n">
        <f aca="false">D42*B42</f>
        <v>0</v>
      </c>
      <c r="F42" s="206"/>
    </row>
    <row r="43" customFormat="false" ht="12.75" hidden="false" customHeight="false" outlineLevel="0" collapsed="false">
      <c r="A43" s="61"/>
      <c r="B43" s="87"/>
      <c r="C43" s="203"/>
      <c r="D43" s="208"/>
      <c r="E43" s="205"/>
      <c r="F43" s="206"/>
    </row>
    <row r="44" customFormat="false" ht="90.75" hidden="false" customHeight="true" outlineLevel="0" collapsed="false">
      <c r="A44" s="61"/>
      <c r="B44" s="87"/>
      <c r="C44" s="203"/>
      <c r="D44" s="208"/>
      <c r="E44" s="205"/>
      <c r="F44" s="206"/>
    </row>
    <row r="45" customFormat="false" ht="12.75" hidden="false" customHeight="true" outlineLevel="0" collapsed="false">
      <c r="A45" s="61" t="s">
        <v>150</v>
      </c>
      <c r="B45" s="44" t="n">
        <v>1</v>
      </c>
      <c r="C45" s="203" t="n">
        <v>24</v>
      </c>
      <c r="D45" s="208"/>
      <c r="E45" s="205" t="n">
        <f aca="false">D45*B45</f>
        <v>0</v>
      </c>
      <c r="F45" s="206"/>
    </row>
    <row r="46" customFormat="false" ht="12.75" hidden="false" customHeight="false" outlineLevel="0" collapsed="false">
      <c r="A46" s="61"/>
      <c r="B46" s="44"/>
      <c r="C46" s="203"/>
      <c r="D46" s="208"/>
      <c r="E46" s="205"/>
      <c r="F46" s="206"/>
    </row>
    <row r="47" customFormat="false" ht="144.75" hidden="false" customHeight="true" outlineLevel="0" collapsed="false">
      <c r="A47" s="61"/>
      <c r="B47" s="44"/>
      <c r="C47" s="203"/>
      <c r="D47" s="208"/>
      <c r="E47" s="205"/>
      <c r="F47" s="206"/>
    </row>
    <row r="48" customFormat="false" ht="12.75" hidden="false" customHeight="true" outlineLevel="0" collapsed="false">
      <c r="A48" s="61" t="s">
        <v>151</v>
      </c>
      <c r="B48" s="44" t="n">
        <v>21</v>
      </c>
      <c r="C48" s="203" t="n">
        <v>24</v>
      </c>
      <c r="D48" s="208"/>
      <c r="E48" s="205" t="n">
        <f aca="false">D48*B48</f>
        <v>0</v>
      </c>
      <c r="F48" s="206"/>
    </row>
    <row r="49" customFormat="false" ht="12.75" hidden="false" customHeight="false" outlineLevel="0" collapsed="false">
      <c r="A49" s="61"/>
      <c r="B49" s="44"/>
      <c r="C49" s="203"/>
      <c r="D49" s="208"/>
      <c r="E49" s="205"/>
      <c r="F49" s="206"/>
    </row>
    <row r="50" customFormat="false" ht="199.5" hidden="false" customHeight="true" outlineLevel="0" collapsed="false">
      <c r="A50" s="61"/>
      <c r="B50" s="44"/>
      <c r="C50" s="203"/>
      <c r="D50" s="208"/>
      <c r="E50" s="205"/>
      <c r="F50" s="206"/>
    </row>
    <row r="51" customFormat="false" ht="12.75" hidden="false" customHeight="true" outlineLevel="0" collapsed="false">
      <c r="A51" s="61" t="s">
        <v>152</v>
      </c>
      <c r="B51" s="44" t="n">
        <v>21</v>
      </c>
      <c r="C51" s="203" t="n">
        <v>24</v>
      </c>
      <c r="D51" s="208"/>
      <c r="E51" s="205" t="n">
        <f aca="false">D51*B51</f>
        <v>0</v>
      </c>
      <c r="F51" s="206"/>
    </row>
    <row r="52" customFormat="false" ht="12.75" hidden="false" customHeight="false" outlineLevel="0" collapsed="false">
      <c r="A52" s="61"/>
      <c r="B52" s="44"/>
      <c r="C52" s="203"/>
      <c r="D52" s="208"/>
      <c r="E52" s="205"/>
      <c r="F52" s="206"/>
    </row>
    <row r="53" customFormat="false" ht="153" hidden="false" customHeight="true" outlineLevel="0" collapsed="false">
      <c r="A53" s="61"/>
      <c r="B53" s="44"/>
      <c r="C53" s="203"/>
      <c r="D53" s="208"/>
      <c r="E53" s="205"/>
      <c r="F53" s="206"/>
    </row>
    <row r="54" customFormat="false" ht="12.75" hidden="false" customHeight="true" outlineLevel="0" collapsed="false">
      <c r="A54" s="61" t="s">
        <v>153</v>
      </c>
      <c r="B54" s="87" t="n">
        <v>1</v>
      </c>
      <c r="C54" s="203" t="n">
        <v>24</v>
      </c>
      <c r="D54" s="208"/>
      <c r="E54" s="205" t="n">
        <f aca="false">D54*B54</f>
        <v>0</v>
      </c>
      <c r="F54" s="206"/>
    </row>
    <row r="55" customFormat="false" ht="12.75" hidden="false" customHeight="false" outlineLevel="0" collapsed="false">
      <c r="A55" s="61"/>
      <c r="B55" s="87"/>
      <c r="C55" s="203"/>
      <c r="D55" s="208"/>
      <c r="E55" s="205"/>
      <c r="F55" s="206"/>
    </row>
    <row r="56" customFormat="false" ht="96.75" hidden="false" customHeight="true" outlineLevel="0" collapsed="false">
      <c r="A56" s="61"/>
      <c r="B56" s="87"/>
      <c r="C56" s="203"/>
      <c r="D56" s="208"/>
      <c r="E56" s="205"/>
      <c r="F56" s="206"/>
    </row>
    <row r="57" customFormat="false" ht="20.1" hidden="false" customHeight="true" outlineLevel="0" collapsed="false">
      <c r="A57" s="216"/>
      <c r="B57" s="217"/>
      <c r="C57" s="218"/>
      <c r="D57" s="219"/>
      <c r="E57" s="211"/>
      <c r="F57" s="10"/>
    </row>
    <row r="58" customFormat="false" ht="20.1" hidden="false" customHeight="true" outlineLevel="0" collapsed="false">
      <c r="A58" s="220" t="s">
        <v>154</v>
      </c>
      <c r="B58" s="199"/>
      <c r="C58" s="213"/>
      <c r="D58" s="199"/>
      <c r="E58" s="200"/>
      <c r="F58" s="201"/>
    </row>
    <row r="59" customFormat="false" ht="12.75" hidden="false" customHeight="true" outlineLevel="0" collapsed="false">
      <c r="A59" s="38" t="s">
        <v>155</v>
      </c>
      <c r="B59" s="44" t="n">
        <v>2</v>
      </c>
      <c r="C59" s="203" t="n">
        <v>24</v>
      </c>
      <c r="D59" s="208"/>
      <c r="E59" s="205" t="n">
        <f aca="false">D59*B59</f>
        <v>0</v>
      </c>
      <c r="F59" s="221"/>
    </row>
    <row r="60" customFormat="false" ht="12.75" hidden="false" customHeight="false" outlineLevel="0" collapsed="false">
      <c r="A60" s="38"/>
      <c r="B60" s="44"/>
      <c r="C60" s="203"/>
      <c r="D60" s="208"/>
      <c r="E60" s="205"/>
      <c r="F60" s="221"/>
    </row>
    <row r="61" customFormat="false" ht="69.75" hidden="false" customHeight="true" outlineLevel="0" collapsed="false">
      <c r="A61" s="38"/>
      <c r="B61" s="44"/>
      <c r="C61" s="203"/>
      <c r="D61" s="208"/>
      <c r="E61" s="205"/>
      <c r="F61" s="221"/>
    </row>
    <row r="62" customFormat="false" ht="12.75" hidden="false" customHeight="true" outlineLevel="0" collapsed="false">
      <c r="A62" s="38" t="s">
        <v>156</v>
      </c>
      <c r="B62" s="44" t="n">
        <v>2</v>
      </c>
      <c r="C62" s="203" t="n">
        <v>24</v>
      </c>
      <c r="D62" s="208"/>
      <c r="E62" s="205" t="n">
        <f aca="false">D62*B62</f>
        <v>0</v>
      </c>
      <c r="F62" s="206"/>
    </row>
    <row r="63" customFormat="false" ht="12.75" hidden="false" customHeight="false" outlineLevel="0" collapsed="false">
      <c r="A63" s="38"/>
      <c r="B63" s="44"/>
      <c r="C63" s="203"/>
      <c r="D63" s="208"/>
      <c r="E63" s="205"/>
      <c r="F63" s="206"/>
    </row>
    <row r="64" customFormat="false" ht="84.75" hidden="false" customHeight="true" outlineLevel="0" collapsed="false">
      <c r="A64" s="38"/>
      <c r="B64" s="44"/>
      <c r="C64" s="203"/>
      <c r="D64" s="208"/>
      <c r="E64" s="205"/>
      <c r="F64" s="206"/>
    </row>
    <row r="65" customFormat="false" ht="20.1" hidden="false" customHeight="true" outlineLevel="0" collapsed="false">
      <c r="A65" s="164"/>
      <c r="B65" s="67"/>
      <c r="C65" s="164"/>
      <c r="D65" s="65"/>
      <c r="E65" s="165"/>
    </row>
    <row r="66" customFormat="false" ht="20.1" hidden="false" customHeight="true" outlineLevel="0" collapsed="false">
      <c r="A66" s="199" t="s">
        <v>157</v>
      </c>
      <c r="B66" s="199"/>
      <c r="C66" s="213"/>
      <c r="D66" s="199"/>
      <c r="E66" s="200"/>
      <c r="F66" s="214"/>
    </row>
    <row r="67" customFormat="false" ht="12.75" hidden="false" customHeight="true" outlineLevel="0" collapsed="false">
      <c r="A67" s="61" t="s">
        <v>158</v>
      </c>
      <c r="B67" s="44" t="n">
        <v>2</v>
      </c>
      <c r="C67" s="203" t="n">
        <v>24</v>
      </c>
      <c r="D67" s="208"/>
      <c r="E67" s="205" t="n">
        <f aca="false">D67*B67</f>
        <v>0</v>
      </c>
      <c r="F67" s="206"/>
    </row>
    <row r="68" customFormat="false" ht="12.75" hidden="false" customHeight="false" outlineLevel="0" collapsed="false">
      <c r="A68" s="61"/>
      <c r="B68" s="44"/>
      <c r="C68" s="203"/>
      <c r="D68" s="208"/>
      <c r="E68" s="205"/>
      <c r="F68" s="206"/>
    </row>
    <row r="69" customFormat="false" ht="89.25" hidden="false" customHeight="true" outlineLevel="0" collapsed="false">
      <c r="A69" s="61"/>
      <c r="B69" s="44"/>
      <c r="C69" s="203"/>
      <c r="D69" s="208"/>
      <c r="E69" s="205"/>
      <c r="F69" s="206"/>
    </row>
    <row r="70" customFormat="false" ht="12.75" hidden="false" customHeight="true" outlineLevel="0" collapsed="false">
      <c r="A70" s="61" t="s">
        <v>159</v>
      </c>
      <c r="B70" s="222" t="n">
        <v>2</v>
      </c>
      <c r="C70" s="203" t="n">
        <v>24</v>
      </c>
      <c r="D70" s="223"/>
      <c r="E70" s="205" t="n">
        <f aca="false">D70*B70</f>
        <v>0</v>
      </c>
      <c r="F70" s="206"/>
    </row>
    <row r="71" customFormat="false" ht="12.75" hidden="false" customHeight="false" outlineLevel="0" collapsed="false">
      <c r="A71" s="61"/>
      <c r="B71" s="222"/>
      <c r="C71" s="203"/>
      <c r="D71" s="223"/>
      <c r="E71" s="205"/>
      <c r="F71" s="206"/>
    </row>
    <row r="72" customFormat="false" ht="59.25" hidden="false" customHeight="true" outlineLevel="0" collapsed="false">
      <c r="A72" s="61"/>
      <c r="B72" s="222"/>
      <c r="C72" s="203"/>
      <c r="D72" s="223"/>
      <c r="E72" s="205"/>
      <c r="F72" s="206"/>
    </row>
    <row r="73" customFormat="false" ht="12.75" hidden="false" customHeight="true" outlineLevel="0" collapsed="false">
      <c r="A73" s="61" t="s">
        <v>160</v>
      </c>
      <c r="B73" s="44" t="n">
        <v>2</v>
      </c>
      <c r="C73" s="203" t="n">
        <v>24</v>
      </c>
      <c r="D73" s="208"/>
      <c r="E73" s="205" t="n">
        <f aca="false">D73*B73</f>
        <v>0</v>
      </c>
      <c r="F73" s="206"/>
    </row>
    <row r="74" customFormat="false" ht="12.75" hidden="false" customHeight="false" outlineLevel="0" collapsed="false">
      <c r="A74" s="61"/>
      <c r="B74" s="44"/>
      <c r="C74" s="203"/>
      <c r="D74" s="208"/>
      <c r="E74" s="205"/>
      <c r="F74" s="206"/>
    </row>
    <row r="75" customFormat="false" ht="113.25" hidden="false" customHeight="true" outlineLevel="0" collapsed="false">
      <c r="A75" s="61"/>
      <c r="B75" s="44"/>
      <c r="C75" s="203"/>
      <c r="D75" s="208"/>
      <c r="E75" s="205"/>
      <c r="F75" s="206"/>
    </row>
    <row r="76" customFormat="false" ht="20.1" hidden="false" customHeight="true" outlineLevel="0" collapsed="false">
      <c r="A76" s="164"/>
      <c r="B76" s="67"/>
      <c r="C76" s="164"/>
      <c r="D76" s="65"/>
      <c r="E76" s="165"/>
    </row>
    <row r="77" customFormat="false" ht="20.1" hidden="false" customHeight="true" outlineLevel="0" collapsed="false">
      <c r="A77" s="114"/>
      <c r="C77" s="114"/>
    </row>
    <row r="78" customFormat="false" ht="20.1" hidden="false" customHeight="true" outlineLevel="0" collapsed="false">
      <c r="A78" s="224" t="s">
        <v>161</v>
      </c>
      <c r="B78" s="224"/>
      <c r="C78" s="224"/>
      <c r="D78" s="224"/>
      <c r="E78" s="224"/>
      <c r="F78" s="225" t="n">
        <f aca="false">SUM(E10:E75)</f>
        <v>0</v>
      </c>
    </row>
    <row r="79" customFormat="false" ht="20.1" hidden="false" customHeight="true" outlineLevel="0" collapsed="false">
      <c r="A79" s="224" t="s">
        <v>162</v>
      </c>
      <c r="B79" s="224"/>
      <c r="C79" s="224"/>
      <c r="D79" s="224"/>
      <c r="E79" s="224"/>
      <c r="F79" s="225" t="n">
        <f aca="false">F78*0.21</f>
        <v>0</v>
      </c>
    </row>
    <row r="80" customFormat="false" ht="20.1" hidden="false" customHeight="true" outlineLevel="0" collapsed="false">
      <c r="A80" s="224" t="s">
        <v>163</v>
      </c>
      <c r="B80" s="224"/>
      <c r="C80" s="224"/>
      <c r="D80" s="224"/>
      <c r="E80" s="224"/>
      <c r="F80" s="225" t="n">
        <f aca="false">SUM(F78:F79)</f>
        <v>0</v>
      </c>
    </row>
    <row r="81" customFormat="false" ht="20.1" hidden="false" customHeight="true" outlineLevel="0" collapsed="false">
      <c r="A81" s="226"/>
      <c r="B81" s="226"/>
      <c r="C81" s="226"/>
      <c r="D81" s="226"/>
      <c r="E81" s="226"/>
      <c r="F81" s="146"/>
    </row>
    <row r="82" customFormat="false" ht="17.25" hidden="false" customHeight="true" outlineLevel="0" collapsed="false"/>
    <row r="83" customFormat="false" ht="20.1" hidden="false" customHeight="true" outlineLevel="0" collapsed="false">
      <c r="A83" s="227" t="s">
        <v>107</v>
      </c>
      <c r="B83" s="228"/>
      <c r="C83" s="227"/>
      <c r="D83" s="228"/>
      <c r="E83" s="228"/>
      <c r="F83" s="30"/>
    </row>
    <row r="84" s="146" customFormat="true" ht="16.5" hidden="false" customHeight="false" outlineLevel="0" collapsed="false">
      <c r="A84" s="229"/>
      <c r="B84" s="230"/>
      <c r="C84" s="229"/>
      <c r="D84" s="230"/>
      <c r="E84" s="231"/>
    </row>
    <row r="85" customFormat="false" ht="77.25" hidden="false" customHeight="true" outlineLevel="0" collapsed="false">
      <c r="A85" s="232" t="s">
        <v>8</v>
      </c>
      <c r="B85" s="233" t="s">
        <v>14</v>
      </c>
      <c r="C85" s="234" t="s">
        <v>133</v>
      </c>
      <c r="D85" s="235" t="s">
        <v>134</v>
      </c>
      <c r="E85" s="236" t="s">
        <v>135</v>
      </c>
      <c r="F85" s="237" t="s">
        <v>164</v>
      </c>
    </row>
    <row r="86" s="146" customFormat="true" ht="20.1" hidden="false" customHeight="true" outlineLevel="0" collapsed="false">
      <c r="A86" s="238"/>
      <c r="B86" s="238"/>
      <c r="C86" s="238"/>
      <c r="D86" s="151"/>
      <c r="E86" s="151"/>
      <c r="F86" s="151"/>
    </row>
    <row r="87" customFormat="false" ht="20.1" hidden="false" customHeight="true" outlineLevel="0" collapsed="false">
      <c r="A87" s="239" t="s">
        <v>66</v>
      </c>
      <c r="B87" s="240"/>
      <c r="C87" s="239"/>
      <c r="D87" s="239"/>
      <c r="E87" s="241"/>
      <c r="F87" s="242"/>
    </row>
    <row r="88" customFormat="false" ht="24" hidden="false" customHeight="true" outlineLevel="0" collapsed="false">
      <c r="A88" s="38" t="s">
        <v>165</v>
      </c>
      <c r="B88" s="44" t="n">
        <v>30</v>
      </c>
      <c r="C88" s="203" t="n">
        <v>24</v>
      </c>
      <c r="D88" s="243"/>
      <c r="E88" s="244" t="n">
        <f aca="false">D88*B88</f>
        <v>0</v>
      </c>
      <c r="F88" s="206"/>
    </row>
    <row r="89" customFormat="false" ht="21.75" hidden="false" customHeight="true" outlineLevel="0" collapsed="false">
      <c r="A89" s="38"/>
      <c r="B89" s="44"/>
      <c r="C89" s="203"/>
      <c r="D89" s="243"/>
      <c r="E89" s="244"/>
      <c r="F89" s="206"/>
    </row>
    <row r="90" customFormat="false" ht="67.5" hidden="false" customHeight="true" outlineLevel="0" collapsed="false">
      <c r="A90" s="38"/>
      <c r="B90" s="44"/>
      <c r="C90" s="203"/>
      <c r="D90" s="243"/>
      <c r="E90" s="244"/>
      <c r="F90" s="206"/>
    </row>
    <row r="91" customFormat="false" ht="20.1" hidden="false" customHeight="true" outlineLevel="0" collapsed="false">
      <c r="F91" s="212"/>
    </row>
    <row r="92" customFormat="false" ht="19.5" hidden="false" customHeight="true" outlineLevel="0" collapsed="false"/>
    <row r="93" customFormat="false" ht="20.1" hidden="false" customHeight="true" outlineLevel="0" collapsed="false">
      <c r="A93" s="224" t="s">
        <v>166</v>
      </c>
      <c r="B93" s="224"/>
      <c r="C93" s="224"/>
      <c r="D93" s="224"/>
      <c r="E93" s="224"/>
      <c r="F93" s="225" t="n">
        <f aca="false">E88</f>
        <v>0</v>
      </c>
    </row>
    <row r="94" customFormat="false" ht="20.1" hidden="false" customHeight="true" outlineLevel="0" collapsed="false">
      <c r="A94" s="224" t="s">
        <v>162</v>
      </c>
      <c r="B94" s="224"/>
      <c r="C94" s="224"/>
      <c r="D94" s="224"/>
      <c r="E94" s="224"/>
      <c r="F94" s="225" t="n">
        <f aca="false">F93*0.21</f>
        <v>0</v>
      </c>
    </row>
    <row r="95" customFormat="false" ht="20.1" hidden="false" customHeight="true" outlineLevel="0" collapsed="false">
      <c r="A95" s="224" t="s">
        <v>167</v>
      </c>
      <c r="B95" s="224"/>
      <c r="C95" s="224"/>
      <c r="D95" s="224"/>
      <c r="E95" s="224"/>
      <c r="F95" s="225" t="n">
        <f aca="false">SUM(F93:F94)</f>
        <v>0</v>
      </c>
    </row>
    <row r="96" customFormat="false" ht="20.1" hidden="false" customHeight="true" outlineLevel="0" collapsed="false">
      <c r="A96" s="245"/>
      <c r="B96" s="245"/>
      <c r="C96" s="245"/>
      <c r="D96" s="245"/>
      <c r="E96" s="245"/>
      <c r="F96" s="245"/>
    </row>
    <row r="97" customFormat="false" ht="20.1" hidden="false" customHeight="true" outlineLevel="0" collapsed="false"/>
    <row r="98" customFormat="false" ht="20.1" hidden="false" customHeight="true" outlineLevel="0" collapsed="false">
      <c r="A98" s="246" t="s">
        <v>168</v>
      </c>
      <c r="B98" s="228"/>
      <c r="C98" s="246"/>
      <c r="D98" s="228"/>
      <c r="E98" s="228"/>
      <c r="F98" s="228"/>
    </row>
    <row r="99" customFormat="false" ht="20.1" hidden="false" customHeight="true" outlineLevel="0" collapsed="false"/>
    <row r="100" customFormat="false" ht="77.25" hidden="false" customHeight="true" outlineLevel="0" collapsed="false">
      <c r="A100" s="232" t="s">
        <v>169</v>
      </c>
      <c r="B100" s="233" t="s">
        <v>14</v>
      </c>
      <c r="C100" s="234" t="s">
        <v>133</v>
      </c>
      <c r="D100" s="235" t="s">
        <v>134</v>
      </c>
      <c r="E100" s="235" t="s">
        <v>170</v>
      </c>
      <c r="F100" s="247" t="s">
        <v>164</v>
      </c>
      <c r="G100" s="248"/>
    </row>
    <row r="101" s="146" customFormat="true" ht="20.1" hidden="false" customHeight="true" outlineLevel="0" collapsed="false">
      <c r="A101" s="238"/>
      <c r="B101" s="238"/>
      <c r="C101" s="238"/>
      <c r="D101" s="151"/>
      <c r="E101" s="151"/>
      <c r="F101" s="151"/>
      <c r="G101" s="166"/>
    </row>
    <row r="102" customFormat="false" ht="20.1" hidden="false" customHeight="true" outlineLevel="0" collapsed="false">
      <c r="A102" s="249" t="s">
        <v>6</v>
      </c>
      <c r="B102" s="250"/>
      <c r="C102" s="249"/>
      <c r="D102" s="249"/>
      <c r="E102" s="251"/>
      <c r="F102" s="10"/>
    </row>
    <row r="103" customFormat="false" ht="20.1" hidden="false" customHeight="true" outlineLevel="0" collapsed="false">
      <c r="A103" s="239" t="s">
        <v>7</v>
      </c>
      <c r="B103" s="252"/>
      <c r="C103" s="239"/>
      <c r="D103" s="253"/>
      <c r="E103" s="254"/>
      <c r="F103" s="214"/>
    </row>
    <row r="104" customFormat="false" ht="12.75" hidden="false" customHeight="true" outlineLevel="0" collapsed="false">
      <c r="A104" s="38" t="s">
        <v>171</v>
      </c>
      <c r="B104" s="44" t="n">
        <v>1</v>
      </c>
      <c r="C104" s="255" t="n">
        <v>24</v>
      </c>
      <c r="D104" s="223"/>
      <c r="E104" s="205" t="n">
        <f aca="false">D104*B104</f>
        <v>0</v>
      </c>
      <c r="F104" s="206"/>
    </row>
    <row r="105" customFormat="false" ht="12.75" hidden="false" customHeight="false" outlineLevel="0" collapsed="false">
      <c r="A105" s="38"/>
      <c r="B105" s="44"/>
      <c r="C105" s="255"/>
      <c r="D105" s="223"/>
      <c r="E105" s="205"/>
      <c r="F105" s="206"/>
    </row>
    <row r="106" customFormat="false" ht="87.75" hidden="false" customHeight="true" outlineLevel="0" collapsed="false">
      <c r="A106" s="38"/>
      <c r="B106" s="44"/>
      <c r="C106" s="255"/>
      <c r="D106" s="223"/>
      <c r="E106" s="205"/>
      <c r="F106" s="206"/>
    </row>
    <row r="107" customFormat="false" ht="12.75" hidden="false" customHeight="true" outlineLevel="0" collapsed="false">
      <c r="A107" s="38" t="s">
        <v>172</v>
      </c>
      <c r="B107" s="44" t="n">
        <v>1</v>
      </c>
      <c r="C107" s="203" t="n">
        <v>24</v>
      </c>
      <c r="D107" s="223"/>
      <c r="E107" s="205" t="n">
        <f aca="false">D107*B107</f>
        <v>0</v>
      </c>
      <c r="F107" s="256"/>
    </row>
    <row r="108" customFormat="false" ht="12.75" hidden="false" customHeight="false" outlineLevel="0" collapsed="false">
      <c r="A108" s="38"/>
      <c r="B108" s="44"/>
      <c r="C108" s="203"/>
      <c r="D108" s="223"/>
      <c r="E108" s="205"/>
      <c r="F108" s="256"/>
    </row>
    <row r="109" customFormat="false" ht="46.5" hidden="false" customHeight="true" outlineLevel="0" collapsed="false">
      <c r="A109" s="38"/>
      <c r="B109" s="44"/>
      <c r="C109" s="203"/>
      <c r="D109" s="223"/>
      <c r="E109" s="205"/>
      <c r="F109" s="256"/>
    </row>
    <row r="110" customFormat="false" ht="12.75" hidden="false" customHeight="true" outlineLevel="0" collapsed="false">
      <c r="A110" s="38" t="s">
        <v>173</v>
      </c>
      <c r="B110" s="44" t="n">
        <v>1</v>
      </c>
      <c r="C110" s="203" t="n">
        <v>24</v>
      </c>
      <c r="D110" s="223"/>
      <c r="E110" s="205" t="n">
        <f aca="false">D110*B110</f>
        <v>0</v>
      </c>
      <c r="F110" s="206"/>
    </row>
    <row r="111" customFormat="false" ht="12.75" hidden="false" customHeight="false" outlineLevel="0" collapsed="false">
      <c r="A111" s="38"/>
      <c r="B111" s="44"/>
      <c r="C111" s="203"/>
      <c r="D111" s="223"/>
      <c r="E111" s="205"/>
      <c r="F111" s="206"/>
    </row>
    <row r="112" customFormat="false" ht="54.75" hidden="false" customHeight="true" outlineLevel="0" collapsed="false">
      <c r="A112" s="38"/>
      <c r="B112" s="44"/>
      <c r="C112" s="203"/>
      <c r="D112" s="223"/>
      <c r="E112" s="205"/>
      <c r="F112" s="206"/>
    </row>
    <row r="113" customFormat="false" ht="12.75" hidden="false" customHeight="true" outlineLevel="0" collapsed="false">
      <c r="A113" s="61" t="s">
        <v>159</v>
      </c>
      <c r="B113" s="44" t="n">
        <v>1</v>
      </c>
      <c r="C113" s="203" t="n">
        <v>24</v>
      </c>
      <c r="D113" s="223"/>
      <c r="E113" s="205" t="n">
        <f aca="false">D113*B113</f>
        <v>0</v>
      </c>
      <c r="F113" s="206"/>
    </row>
    <row r="114" customFormat="false" ht="12.75" hidden="false" customHeight="false" outlineLevel="0" collapsed="false">
      <c r="A114" s="61"/>
      <c r="B114" s="44"/>
      <c r="C114" s="203"/>
      <c r="D114" s="223"/>
      <c r="E114" s="205"/>
      <c r="F114" s="206"/>
    </row>
    <row r="115" customFormat="false" ht="55.5" hidden="false" customHeight="true" outlineLevel="0" collapsed="false">
      <c r="A115" s="61"/>
      <c r="B115" s="44"/>
      <c r="C115" s="203"/>
      <c r="D115" s="223"/>
      <c r="E115" s="205"/>
      <c r="F115" s="206"/>
    </row>
    <row r="116" customFormat="false" ht="12.75" hidden="false" customHeight="true" outlineLevel="0" collapsed="false">
      <c r="A116" s="61" t="s">
        <v>31</v>
      </c>
      <c r="B116" s="44" t="n">
        <v>1</v>
      </c>
      <c r="C116" s="255" t="n">
        <v>24</v>
      </c>
      <c r="D116" s="223"/>
      <c r="E116" s="205" t="n">
        <f aca="false">D116*B116</f>
        <v>0</v>
      </c>
      <c r="F116" s="206"/>
    </row>
    <row r="117" customFormat="false" ht="12.75" hidden="false" customHeight="false" outlineLevel="0" collapsed="false">
      <c r="A117" s="61"/>
      <c r="B117" s="44"/>
      <c r="C117" s="255"/>
      <c r="D117" s="223"/>
      <c r="E117" s="205"/>
      <c r="F117" s="206"/>
    </row>
    <row r="118" customFormat="false" ht="25.5" hidden="false" customHeight="true" outlineLevel="0" collapsed="false">
      <c r="A118" s="61"/>
      <c r="B118" s="44"/>
      <c r="C118" s="255"/>
      <c r="D118" s="223"/>
      <c r="E118" s="205"/>
      <c r="F118" s="206"/>
    </row>
    <row r="119" customFormat="false" ht="12.75" hidden="false" customHeight="true" outlineLevel="0" collapsed="false">
      <c r="A119" s="61" t="s">
        <v>174</v>
      </c>
      <c r="B119" s="44" t="n">
        <v>1</v>
      </c>
      <c r="C119" s="203" t="n">
        <v>24</v>
      </c>
      <c r="D119" s="223"/>
      <c r="E119" s="205" t="n">
        <f aca="false">D119*B119</f>
        <v>0</v>
      </c>
      <c r="F119" s="206"/>
    </row>
    <row r="120" customFormat="false" ht="12.75" hidden="false" customHeight="false" outlineLevel="0" collapsed="false">
      <c r="A120" s="61"/>
      <c r="B120" s="44"/>
      <c r="C120" s="203"/>
      <c r="D120" s="223"/>
      <c r="E120" s="205"/>
      <c r="F120" s="206"/>
    </row>
    <row r="121" customFormat="false" ht="55.5" hidden="false" customHeight="true" outlineLevel="0" collapsed="false">
      <c r="A121" s="61"/>
      <c r="B121" s="44"/>
      <c r="C121" s="203"/>
      <c r="D121" s="223"/>
      <c r="E121" s="205"/>
      <c r="F121" s="206"/>
    </row>
    <row r="122" customFormat="false" ht="12.75" hidden="false" customHeight="true" outlineLevel="0" collapsed="false">
      <c r="A122" s="38" t="s">
        <v>175</v>
      </c>
      <c r="B122" s="44" t="n">
        <v>1</v>
      </c>
      <c r="C122" s="203" t="n">
        <v>24</v>
      </c>
      <c r="D122" s="223"/>
      <c r="E122" s="205" t="n">
        <f aca="false">D122*B122</f>
        <v>0</v>
      </c>
      <c r="F122" s="206"/>
    </row>
    <row r="123" customFormat="false" ht="12.75" hidden="false" customHeight="false" outlineLevel="0" collapsed="false">
      <c r="A123" s="38"/>
      <c r="B123" s="44"/>
      <c r="C123" s="203"/>
      <c r="D123" s="223"/>
      <c r="E123" s="205"/>
      <c r="F123" s="206"/>
    </row>
    <row r="124" customFormat="false" ht="92.25" hidden="false" customHeight="true" outlineLevel="0" collapsed="false">
      <c r="A124" s="38"/>
      <c r="B124" s="44"/>
      <c r="C124" s="203"/>
      <c r="D124" s="223"/>
      <c r="E124" s="205"/>
      <c r="F124" s="206"/>
    </row>
    <row r="125" customFormat="false" ht="20.1" hidden="false" customHeight="true" outlineLevel="0" collapsed="false">
      <c r="A125" s="63"/>
      <c r="B125" s="67"/>
      <c r="C125" s="63"/>
      <c r="D125" s="65"/>
      <c r="E125" s="65"/>
    </row>
    <row r="126" customFormat="false" ht="20.1" hidden="false" customHeight="true" outlineLevel="0" collapsed="false">
      <c r="A126" s="257" t="s">
        <v>34</v>
      </c>
      <c r="B126" s="258"/>
      <c r="C126" s="259"/>
      <c r="D126" s="260"/>
      <c r="E126" s="260"/>
      <c r="F126" s="214"/>
    </row>
    <row r="127" customFormat="false" ht="23.25" hidden="false" customHeight="true" outlineLevel="0" collapsed="false">
      <c r="A127" s="38" t="s">
        <v>176</v>
      </c>
      <c r="B127" s="44" t="n">
        <v>26</v>
      </c>
      <c r="C127" s="203" t="n">
        <v>24</v>
      </c>
      <c r="D127" s="223"/>
      <c r="E127" s="205" t="n">
        <f aca="false">D127*B127</f>
        <v>0</v>
      </c>
      <c r="F127" s="206"/>
    </row>
    <row r="128" customFormat="false" ht="12.75" hidden="false" customHeight="false" outlineLevel="0" collapsed="false">
      <c r="A128" s="38"/>
      <c r="B128" s="44"/>
      <c r="C128" s="203"/>
      <c r="D128" s="223"/>
      <c r="E128" s="205"/>
      <c r="F128" s="206"/>
    </row>
    <row r="129" customFormat="false" ht="81" hidden="false" customHeight="true" outlineLevel="0" collapsed="false">
      <c r="A129" s="38"/>
      <c r="B129" s="44"/>
      <c r="C129" s="203"/>
      <c r="D129" s="223"/>
      <c r="E129" s="205"/>
      <c r="F129" s="206"/>
    </row>
    <row r="130" customFormat="false" ht="12.75" hidden="false" customHeight="true" outlineLevel="0" collapsed="false">
      <c r="A130" s="38" t="s">
        <v>177</v>
      </c>
      <c r="B130" s="44" t="n">
        <v>26</v>
      </c>
      <c r="C130" s="203" t="n">
        <v>24</v>
      </c>
      <c r="D130" s="223"/>
      <c r="E130" s="205" t="n">
        <f aca="false">D130*B130</f>
        <v>0</v>
      </c>
      <c r="F130" s="206"/>
    </row>
    <row r="131" customFormat="false" ht="12.75" hidden="false" customHeight="false" outlineLevel="0" collapsed="false">
      <c r="A131" s="38"/>
      <c r="B131" s="44"/>
      <c r="C131" s="203"/>
      <c r="D131" s="223"/>
      <c r="E131" s="205"/>
      <c r="F131" s="206"/>
    </row>
    <row r="132" customFormat="false" ht="76.5" hidden="false" customHeight="true" outlineLevel="0" collapsed="false">
      <c r="A132" s="38"/>
      <c r="B132" s="44"/>
      <c r="C132" s="203"/>
      <c r="D132" s="223"/>
      <c r="E132" s="205"/>
      <c r="F132" s="206"/>
    </row>
    <row r="133" customFormat="false" ht="12.75" hidden="false" customHeight="true" outlineLevel="0" collapsed="false">
      <c r="A133" s="38" t="s">
        <v>39</v>
      </c>
      <c r="B133" s="44" t="n">
        <v>26</v>
      </c>
      <c r="C133" s="203" t="n">
        <v>24</v>
      </c>
      <c r="D133" s="223"/>
      <c r="E133" s="205" t="n">
        <f aca="false">D133*B133</f>
        <v>0</v>
      </c>
      <c r="F133" s="206"/>
    </row>
    <row r="134" customFormat="false" ht="12.75" hidden="false" customHeight="false" outlineLevel="0" collapsed="false">
      <c r="A134" s="38"/>
      <c r="B134" s="44"/>
      <c r="C134" s="203"/>
      <c r="D134" s="223"/>
      <c r="E134" s="205"/>
      <c r="F134" s="206"/>
    </row>
    <row r="135" customFormat="false" ht="27" hidden="false" customHeight="true" outlineLevel="0" collapsed="false">
      <c r="A135" s="38"/>
      <c r="B135" s="44"/>
      <c r="C135" s="203"/>
      <c r="D135" s="223"/>
      <c r="E135" s="205"/>
      <c r="F135" s="206"/>
    </row>
    <row r="136" customFormat="false" ht="12.75" hidden="false" customHeight="true" outlineLevel="0" collapsed="false">
      <c r="A136" s="38" t="s">
        <v>178</v>
      </c>
      <c r="B136" s="44" t="n">
        <v>1</v>
      </c>
      <c r="C136" s="203" t="n">
        <v>24</v>
      </c>
      <c r="D136" s="223"/>
      <c r="E136" s="205" t="n">
        <f aca="false">D136*B136</f>
        <v>0</v>
      </c>
      <c r="F136" s="221"/>
    </row>
    <row r="137" customFormat="false" ht="12.75" hidden="false" customHeight="false" outlineLevel="0" collapsed="false">
      <c r="A137" s="38"/>
      <c r="B137" s="44"/>
      <c r="C137" s="203"/>
      <c r="D137" s="223"/>
      <c r="E137" s="205"/>
      <c r="F137" s="221"/>
    </row>
    <row r="138" customFormat="false" ht="152.25" hidden="false" customHeight="true" outlineLevel="0" collapsed="false">
      <c r="A138" s="38"/>
      <c r="B138" s="44"/>
      <c r="C138" s="203"/>
      <c r="D138" s="223"/>
      <c r="E138" s="205"/>
      <c r="F138" s="221"/>
    </row>
    <row r="139" customFormat="false" ht="12.75" hidden="false" customHeight="true" outlineLevel="0" collapsed="false">
      <c r="A139" s="38" t="s">
        <v>179</v>
      </c>
      <c r="B139" s="44" t="n">
        <v>1</v>
      </c>
      <c r="C139" s="203" t="n">
        <v>24</v>
      </c>
      <c r="D139" s="223"/>
      <c r="E139" s="205" t="n">
        <f aca="false">D139*B139</f>
        <v>0</v>
      </c>
      <c r="F139" s="206"/>
    </row>
    <row r="140" customFormat="false" ht="12.75" hidden="false" customHeight="false" outlineLevel="0" collapsed="false">
      <c r="A140" s="38"/>
      <c r="B140" s="44"/>
      <c r="C140" s="203"/>
      <c r="D140" s="223"/>
      <c r="E140" s="205"/>
      <c r="F140" s="206"/>
    </row>
    <row r="141" customFormat="false" ht="63.75" hidden="false" customHeight="true" outlineLevel="0" collapsed="false">
      <c r="A141" s="38"/>
      <c r="B141" s="44"/>
      <c r="C141" s="203"/>
      <c r="D141" s="223"/>
      <c r="E141" s="205"/>
      <c r="F141" s="206"/>
    </row>
    <row r="142" customFormat="false" ht="12.75" hidden="false" customHeight="true" outlineLevel="0" collapsed="false">
      <c r="A142" s="85" t="s">
        <v>180</v>
      </c>
      <c r="B142" s="44" t="n">
        <v>1</v>
      </c>
      <c r="C142" s="203" t="n">
        <v>24</v>
      </c>
      <c r="D142" s="210"/>
      <c r="E142" s="205" t="n">
        <f aca="false">D142*B142</f>
        <v>0</v>
      </c>
      <c r="F142" s="256"/>
    </row>
    <row r="143" customFormat="false" ht="12.75" hidden="false" customHeight="false" outlineLevel="0" collapsed="false">
      <c r="A143" s="85"/>
      <c r="B143" s="44"/>
      <c r="C143" s="203"/>
      <c r="D143" s="210"/>
      <c r="E143" s="205"/>
      <c r="F143" s="256"/>
    </row>
    <row r="144" customFormat="false" ht="90" hidden="false" customHeight="true" outlineLevel="0" collapsed="false">
      <c r="A144" s="85"/>
      <c r="B144" s="44"/>
      <c r="C144" s="203"/>
      <c r="D144" s="210"/>
      <c r="E144" s="205"/>
      <c r="F144" s="256"/>
    </row>
    <row r="145" customFormat="false" ht="12.75" hidden="false" customHeight="true" outlineLevel="0" collapsed="false">
      <c r="A145" s="38" t="s">
        <v>181</v>
      </c>
      <c r="B145" s="44" t="n">
        <v>1</v>
      </c>
      <c r="C145" s="203" t="n">
        <v>24</v>
      </c>
      <c r="D145" s="223"/>
      <c r="E145" s="205" t="n">
        <f aca="false">D145*B145</f>
        <v>0</v>
      </c>
      <c r="F145" s="206"/>
    </row>
    <row r="146" customFormat="false" ht="12.75" hidden="false" customHeight="false" outlineLevel="0" collapsed="false">
      <c r="A146" s="38"/>
      <c r="B146" s="44"/>
      <c r="C146" s="203"/>
      <c r="D146" s="223"/>
      <c r="E146" s="205"/>
      <c r="F146" s="206"/>
    </row>
    <row r="147" customFormat="false" ht="111" hidden="false" customHeight="true" outlineLevel="0" collapsed="false">
      <c r="A147" s="38"/>
      <c r="B147" s="44"/>
      <c r="C147" s="203"/>
      <c r="D147" s="223"/>
      <c r="E147" s="205"/>
      <c r="F147" s="206"/>
    </row>
    <row r="148" customFormat="false" ht="20.1" hidden="false" customHeight="true" outlineLevel="0" collapsed="false">
      <c r="A148" s="95"/>
      <c r="B148" s="96"/>
      <c r="C148" s="63"/>
      <c r="D148" s="65"/>
      <c r="E148" s="65"/>
    </row>
    <row r="149" customFormat="false" ht="20.1" hidden="false" customHeight="true" outlineLevel="0" collapsed="false">
      <c r="A149" s="261" t="s">
        <v>51</v>
      </c>
      <c r="B149" s="262"/>
      <c r="C149" s="259"/>
      <c r="D149" s="260"/>
      <c r="E149" s="260"/>
      <c r="F149" s="214"/>
    </row>
    <row r="150" customFormat="false" ht="12.75" hidden="false" customHeight="true" outlineLevel="0" collapsed="false">
      <c r="A150" s="38" t="s">
        <v>182</v>
      </c>
      <c r="B150" s="44" t="n">
        <v>1</v>
      </c>
      <c r="C150" s="263" t="n">
        <v>24</v>
      </c>
      <c r="D150" s="264"/>
      <c r="E150" s="265" t="n">
        <f aca="false">D150*B150</f>
        <v>0</v>
      </c>
      <c r="F150" s="266"/>
    </row>
    <row r="151" customFormat="false" ht="12.75" hidden="false" customHeight="false" outlineLevel="0" collapsed="false">
      <c r="A151" s="38"/>
      <c r="B151" s="44"/>
      <c r="C151" s="263"/>
      <c r="D151" s="264"/>
      <c r="E151" s="265"/>
      <c r="F151" s="266"/>
    </row>
    <row r="152" customFormat="false" ht="152.25" hidden="false" customHeight="true" outlineLevel="0" collapsed="false">
      <c r="A152" s="38"/>
      <c r="B152" s="44"/>
      <c r="C152" s="263"/>
      <c r="D152" s="264"/>
      <c r="E152" s="265"/>
      <c r="F152" s="266"/>
    </row>
    <row r="153" customFormat="false" ht="12.75" hidden="false" customHeight="true" outlineLevel="0" collapsed="false">
      <c r="A153" s="267" t="s">
        <v>183</v>
      </c>
      <c r="B153" s="44" t="n">
        <v>1</v>
      </c>
      <c r="C153" s="263" t="n">
        <v>24</v>
      </c>
      <c r="D153" s="264"/>
      <c r="E153" s="265" t="n">
        <f aca="false">D153*B153</f>
        <v>0</v>
      </c>
      <c r="F153" s="266"/>
    </row>
    <row r="154" customFormat="false" ht="12.75" hidden="false" customHeight="false" outlineLevel="0" collapsed="false">
      <c r="A154" s="267"/>
      <c r="B154" s="44"/>
      <c r="C154" s="263"/>
      <c r="D154" s="264"/>
      <c r="E154" s="265"/>
      <c r="F154" s="266"/>
    </row>
    <row r="155" customFormat="false" ht="58.5" hidden="false" customHeight="true" outlineLevel="0" collapsed="false">
      <c r="A155" s="267"/>
      <c r="B155" s="44"/>
      <c r="C155" s="263"/>
      <c r="D155" s="264"/>
      <c r="E155" s="265"/>
      <c r="F155" s="266"/>
    </row>
    <row r="156" customFormat="false" ht="20.1" hidden="false" customHeight="true" outlineLevel="0" collapsed="false">
      <c r="A156" s="95"/>
      <c r="B156" s="96"/>
      <c r="C156" s="63"/>
      <c r="D156" s="65"/>
      <c r="E156" s="65"/>
      <c r="F156" s="212"/>
    </row>
    <row r="157" customFormat="false" ht="20.1" hidden="false" customHeight="true" outlineLevel="0" collapsed="false">
      <c r="A157" s="199" t="s">
        <v>52</v>
      </c>
      <c r="B157" s="262"/>
      <c r="C157" s="213"/>
      <c r="D157" s="260"/>
      <c r="E157" s="260"/>
      <c r="F157" s="214"/>
    </row>
    <row r="158" customFormat="false" ht="12.75" hidden="false" customHeight="true" outlineLevel="0" collapsed="false">
      <c r="A158" s="38" t="s">
        <v>184</v>
      </c>
      <c r="B158" s="44" t="n">
        <v>3</v>
      </c>
      <c r="C158" s="203" t="n">
        <v>24</v>
      </c>
      <c r="D158" s="223"/>
      <c r="E158" s="205" t="n">
        <f aca="false">D158*B158</f>
        <v>0</v>
      </c>
      <c r="F158" s="221"/>
    </row>
    <row r="159" customFormat="false" ht="12.75" hidden="false" customHeight="false" outlineLevel="0" collapsed="false">
      <c r="A159" s="38"/>
      <c r="B159" s="44"/>
      <c r="C159" s="203"/>
      <c r="D159" s="223"/>
      <c r="E159" s="205"/>
      <c r="F159" s="221"/>
    </row>
    <row r="160" customFormat="false" ht="209.25" hidden="false" customHeight="true" outlineLevel="0" collapsed="false">
      <c r="A160" s="38"/>
      <c r="B160" s="44"/>
      <c r="C160" s="203"/>
      <c r="D160" s="223"/>
      <c r="E160" s="205"/>
      <c r="F160" s="221"/>
    </row>
    <row r="161" customFormat="false" ht="20.1" hidden="false" customHeight="true" outlineLevel="0" collapsed="false">
      <c r="F161" s="212"/>
    </row>
    <row r="162" customFormat="false" ht="20.1" hidden="false" customHeight="true" outlineLevel="0" collapsed="false"/>
    <row r="163" customFormat="false" ht="20.1" hidden="false" customHeight="true" outlineLevel="0" collapsed="false">
      <c r="A163" s="268" t="s">
        <v>185</v>
      </c>
      <c r="B163" s="268"/>
      <c r="C163" s="268"/>
      <c r="D163" s="268"/>
      <c r="E163" s="268"/>
      <c r="F163" s="225" t="n">
        <f aca="false">SUM(E104:E160)</f>
        <v>0</v>
      </c>
    </row>
    <row r="164" customFormat="false" ht="20.1" hidden="false" customHeight="true" outlineLevel="0" collapsed="false">
      <c r="A164" s="268" t="s">
        <v>162</v>
      </c>
      <c r="B164" s="268"/>
      <c r="C164" s="268"/>
      <c r="D164" s="268"/>
      <c r="E164" s="268"/>
      <c r="F164" s="225" t="n">
        <f aca="false">F163*0.21</f>
        <v>0</v>
      </c>
    </row>
    <row r="165" customFormat="false" ht="20.1" hidden="false" customHeight="true" outlineLevel="0" collapsed="false">
      <c r="A165" s="268" t="s">
        <v>186</v>
      </c>
      <c r="B165" s="268"/>
      <c r="C165" s="268"/>
      <c r="D165" s="268"/>
      <c r="E165" s="268"/>
      <c r="F165" s="225" t="n">
        <f aca="false">SUM(F163:F164)</f>
        <v>0</v>
      </c>
    </row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>
      <c r="A169" s="269" t="s">
        <v>187</v>
      </c>
      <c r="B169" s="269"/>
      <c r="C169" s="269"/>
      <c r="D169" s="269"/>
      <c r="E169" s="269"/>
      <c r="F169" s="270" t="n">
        <f aca="false">F78+F93+F163</f>
        <v>0</v>
      </c>
    </row>
    <row r="170" customFormat="false" ht="20.1" hidden="false" customHeight="true" outlineLevel="0" collapsed="false">
      <c r="A170" s="271" t="s">
        <v>162</v>
      </c>
      <c r="B170" s="271"/>
      <c r="C170" s="271"/>
      <c r="D170" s="271"/>
      <c r="E170" s="271"/>
      <c r="F170" s="270" t="n">
        <f aca="false">F79+F94+F164</f>
        <v>0</v>
      </c>
    </row>
    <row r="171" customFormat="false" ht="20.1" hidden="false" customHeight="true" outlineLevel="0" collapsed="false">
      <c r="A171" s="269" t="s">
        <v>188</v>
      </c>
      <c r="B171" s="269"/>
      <c r="C171" s="269"/>
      <c r="D171" s="269"/>
      <c r="E171" s="269"/>
      <c r="F171" s="270" t="n">
        <f aca="false">F80+F95+F165</f>
        <v>0</v>
      </c>
    </row>
    <row r="172" customFormat="false" ht="20.1" hidden="false" customHeight="true" outlineLevel="0" collapsed="false"/>
    <row r="173" customFormat="false" ht="20.1" hidden="false" customHeight="true" outlineLevel="0" collapsed="false">
      <c r="B173" s="10"/>
      <c r="C173" s="10"/>
      <c r="D173" s="10"/>
    </row>
    <row r="174" customFormat="false" ht="20.1" hidden="false" customHeight="true" outlineLevel="0" collapsed="false">
      <c r="A174" s="272" t="s">
        <v>189</v>
      </c>
      <c r="B174" s="273"/>
      <c r="C174" s="274"/>
      <c r="D174" s="166"/>
    </row>
    <row r="175" customFormat="false" ht="20.1" hidden="false" customHeight="true" outlineLevel="0" collapsed="false">
      <c r="A175" s="275"/>
      <c r="B175" s="275"/>
    </row>
    <row r="176" customFormat="false" ht="46.5" hidden="false" customHeight="true" outlineLevel="0" collapsed="false">
      <c r="A176" s="276" t="s">
        <v>190</v>
      </c>
      <c r="B176" s="276"/>
      <c r="C176" s="114"/>
      <c r="D176" s="114"/>
      <c r="E176" s="114"/>
    </row>
    <row r="177" customFormat="false" ht="33.75" hidden="false" customHeight="true" outlineLevel="0" collapsed="false">
      <c r="A177" s="276"/>
      <c r="B177" s="276"/>
      <c r="C177" s="114"/>
      <c r="D177" s="114"/>
      <c r="E177" s="114"/>
    </row>
    <row r="178" customFormat="false" ht="43.5" hidden="false" customHeight="true" outlineLevel="0" collapsed="false">
      <c r="A178" s="276"/>
      <c r="B178" s="276"/>
      <c r="C178" s="114"/>
      <c r="D178" s="114"/>
      <c r="E178" s="114"/>
    </row>
  </sheetData>
  <mergeCells count="238">
    <mergeCell ref="A1:D1"/>
    <mergeCell ref="E1:F1"/>
    <mergeCell ref="A3:F3"/>
    <mergeCell ref="A10:A12"/>
    <mergeCell ref="B10:B12"/>
    <mergeCell ref="C10:C12"/>
    <mergeCell ref="D10:D12"/>
    <mergeCell ref="E10:E12"/>
    <mergeCell ref="F10:F12"/>
    <mergeCell ref="A13:A15"/>
    <mergeCell ref="B13:B15"/>
    <mergeCell ref="C13:C15"/>
    <mergeCell ref="D13:D15"/>
    <mergeCell ref="E13:E15"/>
    <mergeCell ref="F13:F15"/>
    <mergeCell ref="A16:A18"/>
    <mergeCell ref="B16:B18"/>
    <mergeCell ref="C16:C18"/>
    <mergeCell ref="D16:D18"/>
    <mergeCell ref="E16:E18"/>
    <mergeCell ref="F16:F18"/>
    <mergeCell ref="A19:A21"/>
    <mergeCell ref="B19:B21"/>
    <mergeCell ref="C19:C21"/>
    <mergeCell ref="D19:D21"/>
    <mergeCell ref="E19:E21"/>
    <mergeCell ref="F19:F21"/>
    <mergeCell ref="A22:A24"/>
    <mergeCell ref="B22:B24"/>
    <mergeCell ref="C22:C24"/>
    <mergeCell ref="D22:D24"/>
    <mergeCell ref="E22:E24"/>
    <mergeCell ref="F22:F24"/>
    <mergeCell ref="A27:A29"/>
    <mergeCell ref="B27:B29"/>
    <mergeCell ref="C27:C29"/>
    <mergeCell ref="D27:D29"/>
    <mergeCell ref="E27:E29"/>
    <mergeCell ref="F27:F29"/>
    <mergeCell ref="A30:A32"/>
    <mergeCell ref="B30:B32"/>
    <mergeCell ref="C30:C32"/>
    <mergeCell ref="D30:D32"/>
    <mergeCell ref="E30:E32"/>
    <mergeCell ref="F30:F32"/>
    <mergeCell ref="A33:A35"/>
    <mergeCell ref="B33:B35"/>
    <mergeCell ref="C33:C35"/>
    <mergeCell ref="D33:D35"/>
    <mergeCell ref="E33:E35"/>
    <mergeCell ref="F33:F35"/>
    <mergeCell ref="A36:A38"/>
    <mergeCell ref="B36:B38"/>
    <mergeCell ref="C36:C38"/>
    <mergeCell ref="D36:D38"/>
    <mergeCell ref="E36:E38"/>
    <mergeCell ref="F36:F38"/>
    <mergeCell ref="A39:A41"/>
    <mergeCell ref="B39:B41"/>
    <mergeCell ref="C39:C41"/>
    <mergeCell ref="D39:D41"/>
    <mergeCell ref="E39:E41"/>
    <mergeCell ref="F39:F41"/>
    <mergeCell ref="A42:A44"/>
    <mergeCell ref="B42:B44"/>
    <mergeCell ref="C42:C44"/>
    <mergeCell ref="D42:D44"/>
    <mergeCell ref="E42:E44"/>
    <mergeCell ref="F42:F44"/>
    <mergeCell ref="A45:A47"/>
    <mergeCell ref="B45:B47"/>
    <mergeCell ref="C45:C47"/>
    <mergeCell ref="D45:D47"/>
    <mergeCell ref="E45:E47"/>
    <mergeCell ref="F45:F47"/>
    <mergeCell ref="A48:A50"/>
    <mergeCell ref="B48:B50"/>
    <mergeCell ref="C48:C50"/>
    <mergeCell ref="D48:D50"/>
    <mergeCell ref="E48:E50"/>
    <mergeCell ref="F48:F50"/>
    <mergeCell ref="A51:A53"/>
    <mergeCell ref="B51:B53"/>
    <mergeCell ref="C51:C53"/>
    <mergeCell ref="D51:D53"/>
    <mergeCell ref="E51:E53"/>
    <mergeCell ref="F51:F53"/>
    <mergeCell ref="A54:A56"/>
    <mergeCell ref="B54:B56"/>
    <mergeCell ref="C54:C56"/>
    <mergeCell ref="D54:D56"/>
    <mergeCell ref="E54:E56"/>
    <mergeCell ref="F54:F56"/>
    <mergeCell ref="A59:A61"/>
    <mergeCell ref="B59:B61"/>
    <mergeCell ref="C59:C61"/>
    <mergeCell ref="D59:D61"/>
    <mergeCell ref="E59:E61"/>
    <mergeCell ref="F59:F61"/>
    <mergeCell ref="A62:A64"/>
    <mergeCell ref="B62:B64"/>
    <mergeCell ref="C62:C64"/>
    <mergeCell ref="D62:D64"/>
    <mergeCell ref="E62:E64"/>
    <mergeCell ref="F62:F64"/>
    <mergeCell ref="A67:A69"/>
    <mergeCell ref="B67:B69"/>
    <mergeCell ref="C67:C69"/>
    <mergeCell ref="D67:D69"/>
    <mergeCell ref="E67:E69"/>
    <mergeCell ref="F67:F69"/>
    <mergeCell ref="A70:A72"/>
    <mergeCell ref="B70:B72"/>
    <mergeCell ref="C70:C72"/>
    <mergeCell ref="D70:D72"/>
    <mergeCell ref="E70:E72"/>
    <mergeCell ref="F70:F72"/>
    <mergeCell ref="A73:A75"/>
    <mergeCell ref="B73:B75"/>
    <mergeCell ref="C73:C75"/>
    <mergeCell ref="D73:D75"/>
    <mergeCell ref="E73:E75"/>
    <mergeCell ref="F73:F75"/>
    <mergeCell ref="A78:E78"/>
    <mergeCell ref="A80:E80"/>
    <mergeCell ref="A88:A90"/>
    <mergeCell ref="B88:B90"/>
    <mergeCell ref="C88:C90"/>
    <mergeCell ref="D88:D90"/>
    <mergeCell ref="E88:E90"/>
    <mergeCell ref="F88:F90"/>
    <mergeCell ref="A93:E93"/>
    <mergeCell ref="A95:E95"/>
    <mergeCell ref="A104:A106"/>
    <mergeCell ref="B104:B106"/>
    <mergeCell ref="C104:C106"/>
    <mergeCell ref="D104:D106"/>
    <mergeCell ref="E104:E106"/>
    <mergeCell ref="F104:F106"/>
    <mergeCell ref="A107:A109"/>
    <mergeCell ref="B107:B109"/>
    <mergeCell ref="C107:C109"/>
    <mergeCell ref="D107:D109"/>
    <mergeCell ref="E107:E109"/>
    <mergeCell ref="F107:F109"/>
    <mergeCell ref="A110:A112"/>
    <mergeCell ref="B110:B112"/>
    <mergeCell ref="C110:C112"/>
    <mergeCell ref="D110:D112"/>
    <mergeCell ref="E110:E112"/>
    <mergeCell ref="F110:F112"/>
    <mergeCell ref="A113:A115"/>
    <mergeCell ref="B113:B115"/>
    <mergeCell ref="C113:C115"/>
    <mergeCell ref="D113:D115"/>
    <mergeCell ref="E113:E115"/>
    <mergeCell ref="F113:F115"/>
    <mergeCell ref="A116:A118"/>
    <mergeCell ref="B116:B118"/>
    <mergeCell ref="C116:C118"/>
    <mergeCell ref="D116:D118"/>
    <mergeCell ref="E116:E118"/>
    <mergeCell ref="F116:F118"/>
    <mergeCell ref="A119:A121"/>
    <mergeCell ref="B119:B121"/>
    <mergeCell ref="C119:C121"/>
    <mergeCell ref="D119:D121"/>
    <mergeCell ref="E119:E121"/>
    <mergeCell ref="F119:F121"/>
    <mergeCell ref="A122:A124"/>
    <mergeCell ref="B122:B124"/>
    <mergeCell ref="C122:C124"/>
    <mergeCell ref="D122:D124"/>
    <mergeCell ref="E122:E124"/>
    <mergeCell ref="F122:F124"/>
    <mergeCell ref="A127:A129"/>
    <mergeCell ref="B127:B129"/>
    <mergeCell ref="C127:C129"/>
    <mergeCell ref="D127:D129"/>
    <mergeCell ref="E127:E129"/>
    <mergeCell ref="F127:F129"/>
    <mergeCell ref="A130:A132"/>
    <mergeCell ref="B130:B132"/>
    <mergeCell ref="C130:C132"/>
    <mergeCell ref="D130:D132"/>
    <mergeCell ref="E130:E132"/>
    <mergeCell ref="F130:F132"/>
    <mergeCell ref="A133:A135"/>
    <mergeCell ref="B133:B135"/>
    <mergeCell ref="C133:C135"/>
    <mergeCell ref="D133:D135"/>
    <mergeCell ref="E133:E135"/>
    <mergeCell ref="F133:F135"/>
    <mergeCell ref="A136:A138"/>
    <mergeCell ref="B136:B138"/>
    <mergeCell ref="C136:C138"/>
    <mergeCell ref="D136:D138"/>
    <mergeCell ref="E136:E138"/>
    <mergeCell ref="F136:F138"/>
    <mergeCell ref="A139:A141"/>
    <mergeCell ref="B139:B141"/>
    <mergeCell ref="C139:C141"/>
    <mergeCell ref="D139:D141"/>
    <mergeCell ref="E139:E141"/>
    <mergeCell ref="F139:F141"/>
    <mergeCell ref="A142:A144"/>
    <mergeCell ref="B142:B144"/>
    <mergeCell ref="C142:C144"/>
    <mergeCell ref="D142:D144"/>
    <mergeCell ref="E142:E144"/>
    <mergeCell ref="F142:F144"/>
    <mergeCell ref="A145:A147"/>
    <mergeCell ref="B145:B147"/>
    <mergeCell ref="C145:C147"/>
    <mergeCell ref="D145:D147"/>
    <mergeCell ref="E145:E147"/>
    <mergeCell ref="F145:F147"/>
    <mergeCell ref="A150:A152"/>
    <mergeCell ref="B150:B152"/>
    <mergeCell ref="C150:C152"/>
    <mergeCell ref="D150:D152"/>
    <mergeCell ref="E150:E152"/>
    <mergeCell ref="F150:F152"/>
    <mergeCell ref="A153:A155"/>
    <mergeCell ref="B153:B155"/>
    <mergeCell ref="C153:C155"/>
    <mergeCell ref="D153:D155"/>
    <mergeCell ref="E153:E155"/>
    <mergeCell ref="F153:F155"/>
    <mergeCell ref="A158:A160"/>
    <mergeCell ref="B158:B160"/>
    <mergeCell ref="C158:C160"/>
    <mergeCell ref="D158:D160"/>
    <mergeCell ref="E158:E160"/>
    <mergeCell ref="F158:F160"/>
    <mergeCell ref="A169:E169"/>
    <mergeCell ref="A171:E171"/>
    <mergeCell ref="A176:B1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12:42:01Z</dcterms:created>
  <dc:creator>Otto Martínek</dc:creator>
  <dc:description/>
  <dc:language>en-US</dc:language>
  <cp:lastModifiedBy>Valečková Jana</cp:lastModifiedBy>
  <cp:lastPrinted>2018-07-17T10:18:56Z</cp:lastPrinted>
  <dcterms:modified xsi:type="dcterms:W3CDTF">2019-02-20T08:50:11Z</dcterms:modified>
  <cp:revision>0</cp:revision>
  <dc:subject/>
  <dc:title/>
</cp:coreProperties>
</file>