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-1 - KOMUNIKACE" sheetId="2" state="visible" r:id="rId3"/>
    <sheet name="SO 401-1 - VEŘEJNÉ OSVĚTLENÍ" sheetId="3" state="visible" r:id="rId4"/>
    <sheet name="SO-1 - VRN V+K" sheetId="4" state="visible" r:id="rId5"/>
    <sheet name="SO 102-1 - VODOVOD" sheetId="5" state="visible" r:id="rId6"/>
    <sheet name="SO 103-1 - KANALIZACE" sheetId="6" state="visible" r:id="rId7"/>
    <sheet name="SO 101-2 - KOMUNIKACE" sheetId="7" state="visible" r:id="rId8"/>
    <sheet name="SO 401-2 - VEŘEJNÉ OSVĚTLENÍ" sheetId="8" state="visible" r:id="rId9"/>
    <sheet name="SO-2 - VRN V+K" sheetId="9" state="visible" r:id="rId10"/>
    <sheet name="SO 102-2 - VODOVOD" sheetId="10" state="visible" r:id="rId11"/>
    <sheet name="SO 103-2 - KANALIZACE" sheetId="11" state="visible" r:id="rId12"/>
    <sheet name="SO 101-3 - KOMUNIKACE" sheetId="12" state="visible" r:id="rId13"/>
    <sheet name="SO 401-3 - VEŘEJNÉ OSVĚTLENÍ" sheetId="13" state="visible" r:id="rId14"/>
    <sheet name="SO-3 - VRN V+K" sheetId="14" state="visible" r:id="rId15"/>
    <sheet name="SO 102-3 - VODOVOD" sheetId="15" state="visible" r:id="rId16"/>
    <sheet name="Pokyny pro vyplnění" sheetId="16" state="visible" r:id="rId17"/>
  </sheets>
  <definedNames>
    <definedName function="false" hidden="false" localSheetId="1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-1 - KOMUNIKACE'!$C$4:$J$41,'SO 101-1 - KOMUNIKACE'!$C$47:$J$76,'SO 101-1 - KOMUNIKACE'!$C$82:$K$256</definedName>
    <definedName function="false" hidden="false" localSheetId="1" name="_xlnm.Print_Titles" vbProcedure="false">'SO 101-1 - KOMUNIKACE'!$96:$96</definedName>
    <definedName function="false" hidden="true" localSheetId="1" name="_xlnm._FilterDatabase" vbProcedure="false">'SO 101-1 - KOMUNIKACE'!$C$96:$K$256</definedName>
    <definedName function="false" hidden="false" localSheetId="6" name="_xlnm.Print_Area" vbProcedure="false">'SO 101-2 - KOMUNIKACE'!$C$4:$J$41,'SO 101-2 - KOMUNIKACE'!$C$47:$J$78,'SO 101-2 - KOMUNIKACE'!$C$84:$K$232</definedName>
    <definedName function="false" hidden="false" localSheetId="6" name="_xlnm.Print_Titles" vbProcedure="false">'SO 101-2 - KOMUNIKACE'!$98:$98</definedName>
    <definedName function="false" hidden="true" localSheetId="6" name="_xlnm._FilterDatabase" vbProcedure="false">'SO 101-2 - KOMUNIKACE'!$C$98:$K$232</definedName>
    <definedName function="false" hidden="false" localSheetId="11" name="_xlnm.Print_Area" vbProcedure="false">'SO 101-3 - KOMUNIKACE'!$C$4:$J$41,'SO 101-3 - KOMUNIKACE'!$C$47:$J$78,'SO 101-3 - KOMUNIKACE'!$C$84:$K$245</definedName>
    <definedName function="false" hidden="false" localSheetId="11" name="_xlnm.Print_Titles" vbProcedure="false">'SO 101-3 - KOMUNIKACE'!$98:$98</definedName>
    <definedName function="false" hidden="true" localSheetId="11" name="_xlnm._FilterDatabase" vbProcedure="false">'SO 101-3 - KOMUNIKACE'!$C$98:$K$245</definedName>
    <definedName function="false" hidden="false" localSheetId="4" name="_xlnm.Print_Area" vbProcedure="false">'SO 102-1 - VODOVOD'!$C$4:$J$41,'SO 102-1 - VODOVOD'!$C$47:$J$70,'SO 102-1 - VODOVOD'!$C$76:$K$208</definedName>
    <definedName function="false" hidden="false" localSheetId="4" name="_xlnm.Print_Titles" vbProcedure="false">'SO 102-1 - VODOVOD'!$90:$90</definedName>
    <definedName function="false" hidden="true" localSheetId="4" name="_xlnm._FilterDatabase" vbProcedure="false">'SO 102-1 - VODOVOD'!$C$90:$K$208</definedName>
    <definedName function="false" hidden="false" localSheetId="9" name="_xlnm.Print_Area" vbProcedure="false">'SO 102-2 - VODOVOD'!$C$4:$J$41,'SO 102-2 - VODOVOD'!$C$47:$J$72,'SO 102-2 - VODOVOD'!$C$78:$K$241</definedName>
    <definedName function="false" hidden="false" localSheetId="9" name="_xlnm.Print_Titles" vbProcedure="false">'SO 102-2 - VODOVOD'!$92:$92</definedName>
    <definedName function="false" hidden="true" localSheetId="9" name="_xlnm._FilterDatabase" vbProcedure="false">'SO 102-2 - VODOVOD'!$C$92:$K$241</definedName>
    <definedName function="false" hidden="false" localSheetId="14" name="_xlnm.Print_Area" vbProcedure="false">'SO 102-3 - VODOVOD'!$C$4:$J$41,'SO 102-3 - VODOVOD'!$C$47:$J$70,'SO 102-3 - VODOVOD'!$C$76:$K$199</definedName>
    <definedName function="false" hidden="false" localSheetId="14" name="_xlnm.Print_Titles" vbProcedure="false">'SO 102-3 - VODOVOD'!$90:$90</definedName>
    <definedName function="false" hidden="true" localSheetId="14" name="_xlnm._FilterDatabase" vbProcedure="false">'SO 102-3 - VODOVOD'!$C$90:$K$199</definedName>
    <definedName function="false" hidden="false" localSheetId="5" name="_xlnm.Print_Area" vbProcedure="false">'SO 103-1 - KANALIZACE'!$C$4:$J$41,'SO 103-1 - KANALIZACE'!$C$47:$J$73,'SO 103-1 - KANALIZACE'!$C$79:$K$234</definedName>
    <definedName function="false" hidden="false" localSheetId="5" name="_xlnm.Print_Titles" vbProcedure="false">'SO 103-1 - KANALIZACE'!$93:$93</definedName>
    <definedName function="false" hidden="true" localSheetId="5" name="_xlnm._FilterDatabase" vbProcedure="false">'SO 103-1 - KANALIZACE'!$C$93:$K$234</definedName>
    <definedName function="false" hidden="false" localSheetId="10" name="_xlnm.Print_Area" vbProcedure="false">'SO 103-2 - KANALIZACE'!$C$4:$J$41,'SO 103-2 - KANALIZACE'!$C$47:$J$72,'SO 103-2 - KANALIZACE'!$C$78:$K$213</definedName>
    <definedName function="false" hidden="false" localSheetId="10" name="_xlnm.Print_Titles" vbProcedure="false">'SO 103-2 - KANALIZACE'!$92:$92</definedName>
    <definedName function="false" hidden="true" localSheetId="10" name="_xlnm._FilterDatabase" vbProcedure="false">'SO 103-2 - KANALIZACE'!$C$92:$K$213</definedName>
    <definedName function="false" hidden="false" localSheetId="2" name="_xlnm.Print_Area" vbProcedure="false">'SO 401-1 - VEŘEJNÉ OSVĚTLENÍ'!$C$4:$J$41,'SO 401-1 - VEŘEJNÉ OSVĚTLENÍ'!$C$47:$J$74,'SO 401-1 - VEŘEJNÉ OSVĚTLENÍ'!$C$80:$K$158</definedName>
    <definedName function="false" hidden="false" localSheetId="2" name="_xlnm.Print_Titles" vbProcedure="false">'SO 401-1 - VEŘEJNÉ OSVĚTLENÍ'!$94:$94</definedName>
    <definedName function="false" hidden="true" localSheetId="2" name="_xlnm._FilterDatabase" vbProcedure="false">'SO 401-1 - VEŘEJNÉ OSVĚTLENÍ'!$C$94:$K$158</definedName>
    <definedName function="false" hidden="false" localSheetId="7" name="_xlnm.Print_Area" vbProcedure="false">'SO 401-2 - VEŘEJNÉ OSVĚTLENÍ'!$C$4:$J$41,'SO 401-2 - VEŘEJNÉ OSVĚTLENÍ'!$C$47:$J$74,'SO 401-2 - VEŘEJNÉ OSVĚTLENÍ'!$C$80:$K$152</definedName>
    <definedName function="false" hidden="false" localSheetId="7" name="_xlnm.Print_Titles" vbProcedure="false">'SO 401-2 - VEŘEJNÉ OSVĚTLENÍ'!$94:$94</definedName>
    <definedName function="false" hidden="true" localSheetId="7" name="_xlnm._FilterDatabase" vbProcedure="false">'SO 401-2 - VEŘEJNÉ OSVĚTLENÍ'!$C$94:$K$152</definedName>
    <definedName function="false" hidden="false" localSheetId="12" name="_xlnm.Print_Area" vbProcedure="false">'SO 401-3 - VEŘEJNÉ OSVĚTLENÍ'!$C$4:$J$41,'SO 401-3 - VEŘEJNÉ OSVĚTLENÍ'!$C$47:$J$77,'SO 401-3 - VEŘEJNÉ OSVĚTLENÍ'!$C$83:$K$169</definedName>
    <definedName function="false" hidden="false" localSheetId="12" name="_xlnm.Print_Titles" vbProcedure="false">'SO 401-3 - VEŘEJNÉ OSVĚTLENÍ'!$97:$97</definedName>
    <definedName function="false" hidden="true" localSheetId="12" name="_xlnm._FilterDatabase" vbProcedure="false">'SO 401-3 - VEŘEJNÉ OSVĚTLENÍ'!$C$97:$K$169</definedName>
    <definedName function="false" hidden="false" localSheetId="3" name="_xlnm.Print_Area" vbProcedure="false">'SO-1 - VRN V+K'!$C$4:$J$41,'SO-1 - VRN V+K'!$C$47:$J$69,'SO-1 - VRN V+K'!$C$75:$K$125</definedName>
    <definedName function="false" hidden="false" localSheetId="3" name="_xlnm.Print_Titles" vbProcedure="false">'SO-1 - VRN V+K'!$89:$89</definedName>
    <definedName function="false" hidden="true" localSheetId="3" name="_xlnm._FilterDatabase" vbProcedure="false">'SO-1 - VRN V+K'!$C$89:$K$125</definedName>
    <definedName function="false" hidden="false" localSheetId="8" name="_xlnm.Print_Area" vbProcedure="false">'SO-2 - VRN V+K'!$C$4:$J$41,'SO-2 - VRN V+K'!$C$47:$J$69,'SO-2 - VRN V+K'!$C$75:$K$125</definedName>
    <definedName function="false" hidden="false" localSheetId="8" name="_xlnm.Print_Titles" vbProcedure="false">'SO-2 - VRN V+K'!$89:$89</definedName>
    <definedName function="false" hidden="true" localSheetId="8" name="_xlnm._FilterDatabase" vbProcedure="false">'SO-2 - VRN V+K'!$C$89:$K$125</definedName>
    <definedName function="false" hidden="false" localSheetId="13" name="_xlnm.Print_Area" vbProcedure="false">'SO-3 - VRN V+K'!$C$4:$J$41,'SO-3 - VRN V+K'!$C$47:$J$69,'SO-3 - VRN V+K'!$C$75:$K$125</definedName>
    <definedName function="false" hidden="false" localSheetId="13" name="_xlnm.Print_Titles" vbProcedure="false">'SO-3 - VRN V+K'!$89:$89</definedName>
    <definedName function="false" hidden="true" localSheetId="13" name="_xlnm._FilterDatabase" vbProcedure="false">'SO-3 - VRN V+K'!$C$89:$K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83" uniqueCount="20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4d40cf5-7ada-4243-9323-808f88c8433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povrchu komunikací, výměna vodovodu a kanalizace v Klatovech 2022, 1. čá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12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MK Revoluční ulice</t>
  </si>
  <si>
    <t xml:space="preserve">STA</t>
  </si>
  <si>
    <t xml:space="preserve">1</t>
  </si>
  <si>
    <t xml:space="preserve">{b5814610-620f-4838-8e72-61c9199de49a}</t>
  </si>
  <si>
    <t xml:space="preserve">2</t>
  </si>
  <si>
    <t xml:space="preserve">/</t>
  </si>
  <si>
    <t xml:space="preserve">SO 101-1</t>
  </si>
  <si>
    <t xml:space="preserve">KOMUNIKACE</t>
  </si>
  <si>
    <t xml:space="preserve">Soupis</t>
  </si>
  <si>
    <t xml:space="preserve">{b2a8bf80-7c6b-4526-88f5-0a9649d49b04}</t>
  </si>
  <si>
    <t xml:space="preserve">SO 401-1</t>
  </si>
  <si>
    <t xml:space="preserve">VEŘEJNÉ OSVĚTLENÍ</t>
  </si>
  <si>
    <t xml:space="preserve">{f70b6006-64ec-44c8-8fb2-d8dcbf820df5}</t>
  </si>
  <si>
    <t xml:space="preserve">SO-1</t>
  </si>
  <si>
    <t xml:space="preserve">VRN V+K</t>
  </si>
  <si>
    <t xml:space="preserve">{83f5c39b-081e-47f4-a00d-148afe3ed9f6}</t>
  </si>
  <si>
    <t xml:space="preserve">SO 102-1</t>
  </si>
  <si>
    <t xml:space="preserve">VODOVOD</t>
  </si>
  <si>
    <t xml:space="preserve">{46d51d08-a02e-4dee-ab5d-6017d5641536}</t>
  </si>
  <si>
    <t xml:space="preserve">SO 103-1</t>
  </si>
  <si>
    <t xml:space="preserve">KANALIZACE</t>
  </si>
  <si>
    <t xml:space="preserve">{e766ed20-c6cf-4f41-b3b9-e541889696fa}</t>
  </si>
  <si>
    <t xml:space="preserve">02</t>
  </si>
  <si>
    <t xml:space="preserve">MK U Pazderny</t>
  </si>
  <si>
    <t xml:space="preserve">{f10098cb-ce22-46c2-a08f-8d29183d0c7d}</t>
  </si>
  <si>
    <t xml:space="preserve">SO 101-2</t>
  </si>
  <si>
    <t xml:space="preserve">{c5b63e5c-7869-49f4-9dd0-cc5a767888b7}</t>
  </si>
  <si>
    <t xml:space="preserve">SO 401-2</t>
  </si>
  <si>
    <t xml:space="preserve">{08f102b7-a01b-439e-a18a-7d60d827f681}</t>
  </si>
  <si>
    <t xml:space="preserve">SO-2</t>
  </si>
  <si>
    <t xml:space="preserve">{7fc6f6dd-e999-4da3-8278-74a222e44241}</t>
  </si>
  <si>
    <t xml:space="preserve">SO 102-2</t>
  </si>
  <si>
    <t xml:space="preserve">{87dc0c06-f5df-4499-9a56-40454df3be76}</t>
  </si>
  <si>
    <t xml:space="preserve">SO 103-2</t>
  </si>
  <si>
    <t xml:space="preserve">{ce9476e8-5a67-46c1-9120-e4dc4f0dae13}</t>
  </si>
  <si>
    <t xml:space="preserve">03</t>
  </si>
  <si>
    <t xml:space="preserve">MK nábřeží Kpt. Nálepky</t>
  </si>
  <si>
    <t xml:space="preserve">{d185ccfc-e989-4caf-9245-fa69df39af5e}</t>
  </si>
  <si>
    <t xml:space="preserve">SO 101-3</t>
  </si>
  <si>
    <t xml:space="preserve">{e8ba720e-f24b-4f4b-b504-d0999ff5a724}</t>
  </si>
  <si>
    <t xml:space="preserve">SO 401-3</t>
  </si>
  <si>
    <t xml:space="preserve">{30795542-d072-4e2b-896b-cc241aa6e176}</t>
  </si>
  <si>
    <t xml:space="preserve">SO-3</t>
  </si>
  <si>
    <t xml:space="preserve">{f256d182-499a-4fa1-b302-8c9ad0ba460d}</t>
  </si>
  <si>
    <t xml:space="preserve">SO 102-3</t>
  </si>
  <si>
    <t xml:space="preserve">{e11b5ac4-fcc9-4177-bbc0-4eb3826ba599}</t>
  </si>
  <si>
    <t xml:space="preserve">KRYCÍ LIST SOUPISU PRACÍ</t>
  </si>
  <si>
    <t xml:space="preserve">Objekt:</t>
  </si>
  <si>
    <t xml:space="preserve">01 - MK Revoluční ulice</t>
  </si>
  <si>
    <t xml:space="preserve">Soupis:</t>
  </si>
  <si>
    <t xml:space="preserve">SO 101-1 - KOMUNIKACE</t>
  </si>
  <si>
    <t xml:space="preserve">Klatovy</t>
  </si>
  <si>
    <t xml:space="preserve">Město klatovy</t>
  </si>
  <si>
    <t xml:space="preserve">Klohou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mozaiky</t>
  </si>
  <si>
    <t xml:space="preserve">m2</t>
  </si>
  <si>
    <t xml:space="preserve">CS ÚRS 2015 02</t>
  </si>
  <si>
    <t xml:space="preserve">4</t>
  </si>
  <si>
    <t xml:space="preserve">1047677699</t>
  </si>
  <si>
    <t xml:space="preserve">VV</t>
  </si>
  <si>
    <t xml:space="preserve">1,5*2,5</t>
  </si>
  <si>
    <t xml:space="preserve">Součet</t>
  </si>
  <si>
    <t xml:space="preserve">113107242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-1190923264</t>
  </si>
  <si>
    <t xml:space="preserve">(130*2,15)+(85*2)+(18*4)+(13*4)</t>
  </si>
  <si>
    <t xml:space="preserve">3</t>
  </si>
  <si>
    <t xml:space="preserve">113154254</t>
  </si>
  <si>
    <t xml:space="preserve">Frézování živičného podkladu nebo krytu s naložením na dopravní prostředek plochy přes 500 do 1 000 m2 s překážkami v trase pruhu šířky do 1 m, tloušťky vrstvy 100 mm</t>
  </si>
  <si>
    <t xml:space="preserve">1595555938</t>
  </si>
  <si>
    <t xml:space="preserve">(130*7,5)+(5*30)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780531777</t>
  </si>
  <si>
    <t xml:space="preserve">132+147</t>
  </si>
  <si>
    <t xml:space="preserve">5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-1550433092</t>
  </si>
  <si>
    <t xml:space="preserve">6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-68453616</t>
  </si>
  <si>
    <t xml:space="preserve">50+19</t>
  </si>
  <si>
    <t xml:space="preserve">7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m3</t>
  </si>
  <si>
    <t xml:space="preserve">-566333253</t>
  </si>
  <si>
    <t xml:space="preserve">17*1*0,4</t>
  </si>
  <si>
    <t xml:space="preserve">25*2*0,3</t>
  </si>
  <si>
    <t xml:space="preserve">7*1,2*0,3</t>
  </si>
  <si>
    <t xml:space="preserve">1125*0,24</t>
  </si>
  <si>
    <t xml:space="preserve">8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1676704098</t>
  </si>
  <si>
    <t xml:space="preserve">(132+147+37+26+19+20+17+8+13+12)*0,6*0,3</t>
  </si>
  <si>
    <t xml:space="preserve">9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1581597591</t>
  </si>
  <si>
    <t xml:space="preserve">(10,5+7+4+7+4+7+9)*0,9*3</t>
  </si>
  <si>
    <t xml:space="preserve">10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1692667270</t>
  </si>
  <si>
    <t xml:space="preserve">(48*3)*2</t>
  </si>
  <si>
    <t xml:space="preserve">11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42571334</t>
  </si>
  <si>
    <t xml:space="preserve">12</t>
  </si>
  <si>
    <t xml:space="preserve">162601101</t>
  </si>
  <si>
    <t xml:space="preserve">Vodorovné přemístění výkopku nebo sypaniny po suchu na obvyklém dopravním prostředku, bez naložení výkopku, avšak se složením bez rozhrnutí z horniny tř. 1 až 4 na vzdálenost přes 3 000 do 4 000 m</t>
  </si>
  <si>
    <t xml:space="preserve">-1521081134</t>
  </si>
  <si>
    <t xml:space="preserve">77,58+130,95+294,32+11,20</t>
  </si>
  <si>
    <t xml:space="preserve">13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923471733</t>
  </si>
  <si>
    <t xml:space="preserve">514,05*1,8</t>
  </si>
  <si>
    <t xml:space="preserve">14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819160598</t>
  </si>
  <si>
    <t xml:space="preserve">41,5*0,9*0,3</t>
  </si>
  <si>
    <t xml:space="preserve">M</t>
  </si>
  <si>
    <t xml:space="preserve">583312000</t>
  </si>
  <si>
    <t xml:space="preserve">Kamenivo přírodní těžené pro stavební účely  PTK  (drobné, hrubé, štěrkopísky) kamenivo mimo normu frakce 0-2 štěrkopísek netříděný</t>
  </si>
  <si>
    <t xml:space="preserve">-612787684</t>
  </si>
  <si>
    <t xml:space="preserve">11,205*2 'Přepočtené koeficientem množství</t>
  </si>
  <si>
    <t xml:space="preserve">16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789282121</t>
  </si>
  <si>
    <t xml:space="preserve">(48,5*0,9*2,70)</t>
  </si>
  <si>
    <t xml:space="preserve">1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578597938</t>
  </si>
  <si>
    <t xml:space="preserve">(52+38+25+19)*2</t>
  </si>
  <si>
    <t xml:space="preserve">18</t>
  </si>
  <si>
    <t xml:space="preserve">005724100</t>
  </si>
  <si>
    <t xml:space="preserve">Osiva pícnin směsi travní balení obvykle 25 kg parková</t>
  </si>
  <si>
    <t xml:space="preserve">kg</t>
  </si>
  <si>
    <t xml:space="preserve">2031770113</t>
  </si>
  <si>
    <t xml:space="preserve">268*0,015 'Přepočtené koeficientem množství</t>
  </si>
  <si>
    <t xml:space="preserve">19</t>
  </si>
  <si>
    <t xml:space="preserve">181951102</t>
  </si>
  <si>
    <t xml:space="preserve">Úprava pláně vyrovnáním výškových rozdílů v hornině tř. 1 až 4 se zhutněním</t>
  </si>
  <si>
    <t xml:space="preserve">1104127141</t>
  </si>
  <si>
    <t xml:space="preserve">41,5*0,9</t>
  </si>
  <si>
    <t xml:space="preserve">20</t>
  </si>
  <si>
    <t xml:space="preserve">182303111</t>
  </si>
  <si>
    <t xml:space="preserve">Doplnění zeminy nebo substrátu na travnatých plochách tloušťky do 50 mm v rovině nebo na svahu do 1:5</t>
  </si>
  <si>
    <t xml:space="preserve">-465842185</t>
  </si>
  <si>
    <t xml:space="preserve">103715000</t>
  </si>
  <si>
    <t xml:space="preserve">Hnojiva humusová substrát pro trávníky A      VL</t>
  </si>
  <si>
    <t xml:space="preserve">-629179710</t>
  </si>
  <si>
    <t xml:space="preserve">268*0,058 'Přepočtené koeficientem množství</t>
  </si>
  <si>
    <t xml:space="preserve">Komunikace pozemní</t>
  </si>
  <si>
    <t xml:space="preserve">22</t>
  </si>
  <si>
    <t xml:space="preserve">564831111</t>
  </si>
  <si>
    <t xml:space="preserve">Podklad ze štěrkodrti ŠD s rozprostřením a zhutněním, po zhutnění tl. 100 mm</t>
  </si>
  <si>
    <t xml:space="preserve">686874221</t>
  </si>
  <si>
    <t xml:space="preserve">23</t>
  </si>
  <si>
    <t xml:space="preserve">564861111</t>
  </si>
  <si>
    <t xml:space="preserve">Podklad ze štěrkodrti ŠD s rozprostřením a zhutněním, po zhutnění tl. 200 mm</t>
  </si>
  <si>
    <t xml:space="preserve">1250846962</t>
  </si>
  <si>
    <t xml:space="preserve">573,50</t>
  </si>
  <si>
    <t xml:space="preserve">(25*2)+(8*1)</t>
  </si>
  <si>
    <t xml:space="preserve">24</t>
  </si>
  <si>
    <t xml:space="preserve">567122112</t>
  </si>
  <si>
    <t xml:space="preserve">Podklad ze směsi stmelené cementem bez dilatačních spár, s rozprostřením a zhutněním SC C 8/10 (KSC I), po zhutnění tl. 130 mm</t>
  </si>
  <si>
    <t xml:space="preserve">-897445453</t>
  </si>
  <si>
    <t xml:space="preserve">25</t>
  </si>
  <si>
    <t xml:space="preserve">573211111</t>
  </si>
  <si>
    <t xml:space="preserve">Postřik živičný spojovací bez posypu kamenivem z asfaltu silničního, v množství od 0,50 do 0,70 kg/m2</t>
  </si>
  <si>
    <t xml:space="preserve">-1450761411</t>
  </si>
  <si>
    <t xml:space="preserve">1125-(22*2)</t>
  </si>
  <si>
    <t xml:space="preserve">26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1058463487</t>
  </si>
  <si>
    <t xml:space="preserve">27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1338033215</t>
  </si>
  <si>
    <t xml:space="preserve">28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-1901402666</t>
  </si>
  <si>
    <t xml:space="preserve">29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214536374</t>
  </si>
  <si>
    <t xml:space="preserve">(70+104)*0,12</t>
  </si>
  <si>
    <t xml:space="preserve">30</t>
  </si>
  <si>
    <t xml:space="preserve">583800130</t>
  </si>
  <si>
    <t xml:space="preserve">Výrobky lomařské a kamenické pro komunikace (kostky dlažební, krajníky a obrubníky) kostky dlažební štípané pro mozaikovou dlažbu mozaika dlažební žula (materiálová skupina I/2) vel. 4/6 cm   tř.II šedožlutá 1t=8,5 m2</t>
  </si>
  <si>
    <t xml:space="preserve">-747523577</t>
  </si>
  <si>
    <t xml:space="preserve">20,88/8,5</t>
  </si>
  <si>
    <t xml:space="preserve">31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-306788503</t>
  </si>
  <si>
    <t xml:space="preserve">(4+4+5+4+4+4+4+5)*0,4</t>
  </si>
  <si>
    <t xml:space="preserve">23*2</t>
  </si>
  <si>
    <t xml:space="preserve">8*1</t>
  </si>
  <si>
    <t xml:space="preserve">32</t>
  </si>
  <si>
    <t xml:space="preserve">592453080</t>
  </si>
  <si>
    <t xml:space="preserve">Dlaždice betonové dlažba zámková (ČSN EN 1338) dlažba vibrolisovaná BEST standardní povrch (uzavřený hladký povrch) provedení: přírodní tvarově jednoduchá dlažba KLASIKO              20 x 10 x 6</t>
  </si>
  <si>
    <t xml:space="preserve">2116469167</t>
  </si>
  <si>
    <t xml:space="preserve">33</t>
  </si>
  <si>
    <t xml:space="preserve">592453090</t>
  </si>
  <si>
    <t xml:space="preserve">Dlaždice betonové dlažba zámková (ČSN EN 1338) dlažba vibrolisovaná BEST standardní povrch (uzavřený hladký povrch) provedení: přírodní tvarově jednoduchá dlažba KLASIKO pro nevidomé 20 x 10 x 6</t>
  </si>
  <si>
    <t xml:space="preserve">1032185784</t>
  </si>
  <si>
    <t xml:space="preserve">34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152047644</t>
  </si>
  <si>
    <t xml:space="preserve">35</t>
  </si>
  <si>
    <t xml:space="preserve">592453000</t>
  </si>
  <si>
    <t xml:space="preserve">Dlaždice betonové dlažba zámková (ČSN EN 1338) dlažba vibrolisovaná BEST standardní povrch (uzavřený hladký povrch) provedení: přírodní se zámkem BEATON                20 x 16,5 x 8</t>
  </si>
  <si>
    <t xml:space="preserve">1619514088</t>
  </si>
  <si>
    <t xml:space="preserve">Trubní vedení</t>
  </si>
  <si>
    <t xml:space="preserve">36</t>
  </si>
  <si>
    <t xml:space="preserve">837355121</t>
  </si>
  <si>
    <t xml:space="preserve">Výsek a montáž kameninové odbočné tvarovky na kameninovém potrubí DN 200</t>
  </si>
  <si>
    <t xml:space="preserve">kus</t>
  </si>
  <si>
    <t xml:space="preserve">1947970862</t>
  </si>
  <si>
    <t xml:space="preserve">37</t>
  </si>
  <si>
    <t xml:space="preserve">871355221</t>
  </si>
  <si>
    <t xml:space="preserve">Kanalizační potrubí z tvrdého PVC systém KG v otevřeném výkopu ve sklonu do 20 %, tuhost třídy SN 8 DN 200</t>
  </si>
  <si>
    <t xml:space="preserve">118276817</t>
  </si>
  <si>
    <t xml:space="preserve">38</t>
  </si>
  <si>
    <t xml:space="preserve">895941311</t>
  </si>
  <si>
    <t xml:space="preserve">Zřízení vpusti kanalizační uliční z betonových dílců typ UVB-50</t>
  </si>
  <si>
    <t xml:space="preserve">1584697668</t>
  </si>
  <si>
    <t xml:space="preserve">39</t>
  </si>
  <si>
    <t xml:space="preserve">592238220</t>
  </si>
  <si>
    <t xml:space="preserve">Prefabrikáty pro uliční vpusti betonové a železobetonové TBV-Q 500/626 VD /dno/   62,6 x 49,5 x 5</t>
  </si>
  <si>
    <t xml:space="preserve">-1182788034</t>
  </si>
  <si>
    <t xml:space="preserve">40</t>
  </si>
  <si>
    <t xml:space="preserve">592238540</t>
  </si>
  <si>
    <t xml:space="preserve">Prefabrikáty pro uliční vpusti dílce betonové pro uliční vpusti skruž s  otvorem PVC TBV-Q 450/350/3a PVC  45 x 35 x 5</t>
  </si>
  <si>
    <t xml:space="preserve">-2137113301</t>
  </si>
  <si>
    <t xml:space="preserve">41</t>
  </si>
  <si>
    <t xml:space="preserve">592238660</t>
  </si>
  <si>
    <t xml:space="preserve">Prefabrikáty pro uliční vpusti dílce betonové pro uliční vpusti skruž přechodová TBV-Q 450-270/325/11     45-27/32,5/11</t>
  </si>
  <si>
    <t xml:space="preserve">-612868130</t>
  </si>
  <si>
    <t xml:space="preserve">42</t>
  </si>
  <si>
    <t xml:space="preserve">592238740</t>
  </si>
  <si>
    <t xml:space="preserve">Prefabrikáty pro uliční vpusti dílce betonové pro uliční vpusti vpusť dešťová uliční s rámem koš pozink. C3 DIN 4052, vysoký, rám 500/300</t>
  </si>
  <si>
    <t xml:space="preserve">-971400036</t>
  </si>
  <si>
    <t xml:space="preserve">43</t>
  </si>
  <si>
    <t xml:space="preserve">592238780</t>
  </si>
  <si>
    <t xml:space="preserve">Prefabrikáty pro uliční vpusti dílce betonové pro uliční vpusti vpusť dešťová uliční s rámem mříž M1 D400 DIN 19583-13, 500/500mm</t>
  </si>
  <si>
    <t xml:space="preserve">-246108213</t>
  </si>
  <si>
    <t xml:space="preserve">44</t>
  </si>
  <si>
    <t xml:space="preserve">899331111</t>
  </si>
  <si>
    <t xml:space="preserve">Výšková úprava uličního vstupu nebo vpusti do 200 mm zvýšením poklopu</t>
  </si>
  <si>
    <t xml:space="preserve">1722985671</t>
  </si>
  <si>
    <t xml:space="preserve">Ostatní konstrukce a práce, bourání</t>
  </si>
  <si>
    <t xml:space="preserve">45</t>
  </si>
  <si>
    <t xml:space="preserve">916111122</t>
  </si>
  <si>
    <t xml:space="preserve">Osazení silniční obruby z dlažebních kostek v jedné řadě s ložem tl. přes 50 do 100 mm, s vyplněním a zatřením spár cementovou maltou z drobných kostek bez boční opěry, do lože z betonu prostého tř. C 12/15</t>
  </si>
  <si>
    <t xml:space="preserve">-1995743948</t>
  </si>
  <si>
    <t xml:space="preserve">46</t>
  </si>
  <si>
    <t xml:space="preserve">583801200</t>
  </si>
  <si>
    <t xml:space="preserve">Výrobky lomařské a kamenické pro komunikace (kostky dlažební, krajníky a obrubníky) kostka dlažební drobná žula (materiálová skupina I/2) vel. 8/10 cm šedá  (1t = cca 5 m2)</t>
  </si>
  <si>
    <t xml:space="preserve">682018295</t>
  </si>
  <si>
    <t xml:space="preserve">P</t>
  </si>
  <si>
    <t xml:space="preserve">Poznámka k položce:
1t = cca 5 m2</t>
  </si>
  <si>
    <t xml:space="preserve">27,9/5</t>
  </si>
  <si>
    <t xml:space="preserve">47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-1229677865</t>
  </si>
  <si>
    <t xml:space="preserve">37+26+19+20+17+8+13+12</t>
  </si>
  <si>
    <t xml:space="preserve">48</t>
  </si>
  <si>
    <t xml:space="preserve">592174090</t>
  </si>
  <si>
    <t xml:space="preserve">Obrubníky betonové a železobetonové chodníkové ABO   16-10    100 x 8 x 25</t>
  </si>
  <si>
    <t xml:space="preserve">1393931418</t>
  </si>
  <si>
    <t xml:space="preserve">49</t>
  </si>
  <si>
    <t xml:space="preserve">916241113</t>
  </si>
  <si>
    <t xml:space="preserve">Osazení obrubníku kamenného se zřízením lože, s vyplněním a zatřením spár cementovou maltou ležatého s boční opěrou z betonu prostého tř. C 12/15, do lože z betonu prostého téže značky</t>
  </si>
  <si>
    <t xml:space="preserve">2144477035</t>
  </si>
  <si>
    <t xml:space="preserve">50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207641091</t>
  </si>
  <si>
    <t xml:space="preserve">12+2+2+28+2</t>
  </si>
  <si>
    <t xml:space="preserve">51</t>
  </si>
  <si>
    <t xml:space="preserve">919735112</t>
  </si>
  <si>
    <t xml:space="preserve">Řezání stávajícího živičného krytu nebo podkladu hloubky přes 50 do 100 mm</t>
  </si>
  <si>
    <t xml:space="preserve">1006330666</t>
  </si>
  <si>
    <t xml:space="preserve">52</t>
  </si>
  <si>
    <t xml:space="preserve">935932111</t>
  </si>
  <si>
    <t xml:space="preserve">Osazení odvodňovacího žlabu plastového s krycím roštem šířky do 200 mm</t>
  </si>
  <si>
    <t xml:space="preserve">-1273487632</t>
  </si>
  <si>
    <t xml:space="preserve">53</t>
  </si>
  <si>
    <t xml:space="preserve">583803750</t>
  </si>
  <si>
    <t xml:space="preserve">Výrobky lomařské a kamenické pro komunikace (kostky dlažební, krajníky a obrubníky) obrubníky kamenné žula (materiálová skupina I/2) přímé OP 6  15 x 25 x 50 až 150 cm</t>
  </si>
  <si>
    <t xml:space="preserve">1807835756</t>
  </si>
  <si>
    <t xml:space="preserve">Poznámka k položce:
1 bm = 104 kg</t>
  </si>
  <si>
    <t xml:space="preserve">54</t>
  </si>
  <si>
    <t xml:space="preserve">562414000</t>
  </si>
  <si>
    <t xml:space="preserve">Stavební části  z polyetylénu a polypropylénu (PE,PP) odvodňovací systém MEARIN MEARIN Plus 100 žlaby z polyesteru vyztužené skelnými vlákny světlá šířka 100 mm, celková šířka 136 mm popis          délka,  stavební výška Plus 100.0      1000 x 158</t>
  </si>
  <si>
    <t xml:space="preserve">399140769</t>
  </si>
  <si>
    <t xml:space="preserve">55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730059301</t>
  </si>
  <si>
    <t xml:space="preserve">56</t>
  </si>
  <si>
    <t xml:space="preserve">9790511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kamenivem těženým</t>
  </si>
  <si>
    <t xml:space="preserve">-1635274364</t>
  </si>
  <si>
    <t xml:space="preserve">997</t>
  </si>
  <si>
    <t xml:space="preserve">Přesun sutě</t>
  </si>
  <si>
    <t xml:space="preserve">5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575309138</t>
  </si>
  <si>
    <t xml:space="preserve">58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917849760</t>
  </si>
  <si>
    <t xml:space="preserve">59</t>
  </si>
  <si>
    <t xml:space="preserve">997221815</t>
  </si>
  <si>
    <t xml:space="preserve">Poplatek za uložení stavebního odpadu na skládce (skládkovné) betonového</t>
  </si>
  <si>
    <t xml:space="preserve">438646413</t>
  </si>
  <si>
    <t xml:space="preserve">508-110</t>
  </si>
  <si>
    <t xml:space="preserve">998</t>
  </si>
  <si>
    <t xml:space="preserve">Přesun hmot</t>
  </si>
  <si>
    <t xml:space="preserve">60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22772052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1</t>
  </si>
  <si>
    <t xml:space="preserve">011314000</t>
  </si>
  <si>
    <t xml:space="preserve">Archeologický dohled</t>
  </si>
  <si>
    <t xml:space="preserve">kpl</t>
  </si>
  <si>
    <t xml:space="preserve">CS ÚRS 2021 01</t>
  </si>
  <si>
    <t xml:space="preserve">1024</t>
  </si>
  <si>
    <t xml:space="preserve">693788409</t>
  </si>
  <si>
    <t xml:space="preserve">62</t>
  </si>
  <si>
    <t xml:space="preserve">012002000</t>
  </si>
  <si>
    <t xml:space="preserve">Geodetické práce</t>
  </si>
  <si>
    <t xml:space="preserve">-1940358095</t>
  </si>
  <si>
    <t xml:space="preserve">vytyčení prostorové polohy SO, hranic pozemků</t>
  </si>
  <si>
    <t xml:space="preserve">geodetické práce během výstavby</t>
  </si>
  <si>
    <t xml:space="preserve">63</t>
  </si>
  <si>
    <t xml:space="preserve">013254000</t>
  </si>
  <si>
    <t xml:space="preserve">Dokumentace skutečného provedení stavby</t>
  </si>
  <si>
    <t xml:space="preserve">1776940086</t>
  </si>
  <si>
    <t xml:space="preserve">geodetické práce skutečného provedení stavby</t>
  </si>
  <si>
    <t xml:space="preserve">dokumentace skutečného provedení stavby</t>
  </si>
  <si>
    <t xml:space="preserve">VRN2</t>
  </si>
  <si>
    <t xml:space="preserve">Příprava staveniště</t>
  </si>
  <si>
    <t xml:space="preserve">64</t>
  </si>
  <si>
    <t xml:space="preserve">020001000</t>
  </si>
  <si>
    <t xml:space="preserve">1713354606</t>
  </si>
  <si>
    <t xml:space="preserve">vytyčení inž. sítí</t>
  </si>
  <si>
    <t xml:space="preserve">ruční kopání sond</t>
  </si>
  <si>
    <t xml:space="preserve">zpětné předání sítí jejich správcům</t>
  </si>
  <si>
    <t xml:space="preserve">VRN3</t>
  </si>
  <si>
    <t xml:space="preserve">Zařízení staveniště</t>
  </si>
  <si>
    <t xml:space="preserve">65</t>
  </si>
  <si>
    <t xml:space="preserve">030001000</t>
  </si>
  <si>
    <t xml:space="preserve">1142988867</t>
  </si>
  <si>
    <t xml:space="preserve">zřízení, provoz a zrušení Zařízení staveniště</t>
  </si>
  <si>
    <t xml:space="preserve">66</t>
  </si>
  <si>
    <t xml:space="preserve">034303000</t>
  </si>
  <si>
    <t xml:space="preserve">Dopravní značení na staveništi</t>
  </si>
  <si>
    <t xml:space="preserve">1339064783</t>
  </si>
  <si>
    <t xml:space="preserve">stanovení dopravního značení</t>
  </si>
  <si>
    <t xml:space="preserve">zajištění zvláštního užívání komunikace a veřejného prostranství</t>
  </si>
  <si>
    <t xml:space="preserve">dopravní značení během stavby, zábrany</t>
  </si>
  <si>
    <t xml:space="preserve">výstražné značení, dočasné lávky, osvětlené výkopů</t>
  </si>
  <si>
    <t xml:space="preserve">VRN4</t>
  </si>
  <si>
    <t xml:space="preserve">Inženýrská činnost</t>
  </si>
  <si>
    <t xml:space="preserve">67</t>
  </si>
  <si>
    <t xml:space="preserve">040001000</t>
  </si>
  <si>
    <t xml:space="preserve">-1514043718</t>
  </si>
  <si>
    <t xml:space="preserve">68</t>
  </si>
  <si>
    <t xml:space="preserve">043002000</t>
  </si>
  <si>
    <t xml:space="preserve">Zkoušky a ostatní měření</t>
  </si>
  <si>
    <t xml:space="preserve">2018179247</t>
  </si>
  <si>
    <t xml:space="preserve">zkoušky a měření - hutnící, kamerové, ověření funkčnosti identifikačního vodiče</t>
  </si>
  <si>
    <t xml:space="preserve">69</t>
  </si>
  <si>
    <t xml:space="preserve">045203000</t>
  </si>
  <si>
    <t xml:space="preserve">Kompletační činnost</t>
  </si>
  <si>
    <t xml:space="preserve">-1521425832</t>
  </si>
  <si>
    <t xml:space="preserve">kompletační a koordinační činnost</t>
  </si>
  <si>
    <t xml:space="preserve">SO 401-1 - VEŘEJNÉ OSVĚTLENÍ</t>
  </si>
  <si>
    <t xml:space="preserve">31 - Zdi podpěrné a volné</t>
  </si>
  <si>
    <t xml:space="preserve">M21 - Elektromontáže</t>
  </si>
  <si>
    <t xml:space="preserve">M22 - Montáže sdělovací a zabezpečovací techniky</t>
  </si>
  <si>
    <t xml:space="preserve">M46 - Zemní práce při montážích</t>
  </si>
  <si>
    <t xml:space="preserve">M65 - Elektroinstalace</t>
  </si>
  <si>
    <t xml:space="preserve">16 - Přemístění výkopku</t>
  </si>
  <si>
    <t xml:space="preserve">19 - Hloubení pro podzemní stěny, ražení a hloubení důlní</t>
  </si>
  <si>
    <t xml:space="preserve">S - Přesuny sutí</t>
  </si>
  <si>
    <t xml:space="preserve">D1 - VORN - Vedlejší a ostatní rozpočtové náklady</t>
  </si>
  <si>
    <t xml:space="preserve">01VRN - Průzkumy, geodetické a projektové práce</t>
  </si>
  <si>
    <t xml:space="preserve">Zdi podpěrné a volné</t>
  </si>
  <si>
    <t xml:space="preserve">311101213R00</t>
  </si>
  <si>
    <t xml:space="preserve">Vytvoření prostupu do základu stávajícího stožáru</t>
  </si>
  <si>
    <t xml:space="preserve">M21</t>
  </si>
  <si>
    <t xml:space="preserve">Elektromontáže</t>
  </si>
  <si>
    <t xml:space="preserve">210202115R00</t>
  </si>
  <si>
    <t xml:space="preserve">Svítidlo veřejného osvětlení parkové</t>
  </si>
  <si>
    <t xml:space="preserve">210204002R00</t>
  </si>
  <si>
    <t xml:space="preserve">Stožár osvětlovací sadový - ocelový</t>
  </si>
  <si>
    <t xml:space="preserve">316735704</t>
  </si>
  <si>
    <t xml:space="preserve">Stožár TS-6 3° atyp. 159/89/60 vč.manžety</t>
  </si>
  <si>
    <t xml:space="preserve">210204201R00</t>
  </si>
  <si>
    <t xml:space="preserve">Elektrovýzbroj stožáru pro 1 okruh</t>
  </si>
  <si>
    <t xml:space="preserve">31678610.A</t>
  </si>
  <si>
    <t xml:space="preserve">Stožárová rozvodnice SR 481/721 /E27 UN</t>
  </si>
  <si>
    <t xml:space="preserve">34111032</t>
  </si>
  <si>
    <t xml:space="preserve">Kabel silový s Cu jádrem 750 V CYKY 3 C x 1,5 mm2</t>
  </si>
  <si>
    <t xml:space="preserve">210010123R00</t>
  </si>
  <si>
    <t xml:space="preserve">Trubka ochranná z PE, uložená volně, DN do 47 mm</t>
  </si>
  <si>
    <t xml:space="preserve">3457114701</t>
  </si>
  <si>
    <t xml:space="preserve">Trubka kabelová chránička KOPOFLEX KF 09050</t>
  </si>
  <si>
    <t xml:space="preserve">210010125R00</t>
  </si>
  <si>
    <t xml:space="preserve">Trubka ochranná z PE, uložená volně, DN do 100 mm</t>
  </si>
  <si>
    <t xml:space="preserve">3457114705</t>
  </si>
  <si>
    <t xml:space="preserve">Trubka kabelová chránička KOPOFLEX KF 09110</t>
  </si>
  <si>
    <t xml:space="preserve">210220022R00</t>
  </si>
  <si>
    <t xml:space="preserve">Vedení uzemňovací v zemi FeZn, D 8 - 10 mm</t>
  </si>
  <si>
    <t xml:space="preserve">156112270000</t>
  </si>
  <si>
    <t xml:space="preserve">Drát ocelový pozinkovaný 426406  D 10 mm</t>
  </si>
  <si>
    <t xml:space="preserve">210220301R00</t>
  </si>
  <si>
    <t xml:space="preserve">Svorka hromosvodová do 2 šroubů /SS, SZ, SO/</t>
  </si>
  <si>
    <t xml:space="preserve">35441885</t>
  </si>
  <si>
    <t xml:space="preserve">Svorka spojovací SS pro lano d 8-10 mm</t>
  </si>
  <si>
    <t xml:space="preserve">35441895</t>
  </si>
  <si>
    <t xml:space="preserve">Svorka připojovací SP  kovových částí d 6-12 mm</t>
  </si>
  <si>
    <t xml:space="preserve">210810013R00</t>
  </si>
  <si>
    <t xml:space="preserve">Kabel CYKY-m 750 V 4 x 10 mm2 volně uložený</t>
  </si>
  <si>
    <t xml:space="preserve">34111076</t>
  </si>
  <si>
    <t xml:space="preserve">Kabel silový s Cu jádrem 750 V CYKY 4 x10 mm2</t>
  </si>
  <si>
    <t xml:space="preserve">210901071R00</t>
  </si>
  <si>
    <t xml:space="preserve">Kabel silový AYKY 1kV 4 x 35 mm2 volně uložený</t>
  </si>
  <si>
    <t xml:space="preserve">34113204</t>
  </si>
  <si>
    <t xml:space="preserve">Kabel silový s Al jádrem 1 kV 1-AYKY  4B x 35 mm2</t>
  </si>
  <si>
    <t xml:space="preserve">210100251R00</t>
  </si>
  <si>
    <t xml:space="preserve">Ukončení celoplast. kabelů zákl./pás.do 4x10 mm2</t>
  </si>
  <si>
    <t xml:space="preserve">210100252R00</t>
  </si>
  <si>
    <t xml:space="preserve">Ukončení celoplast. kabelů zákl./pás.do 4x25 mm2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16 mm2</t>
  </si>
  <si>
    <t xml:space="preserve">210100004R00</t>
  </si>
  <si>
    <t xml:space="preserve">Ukončení vodičů v rozvaděči + zapojení do 25 mm2</t>
  </si>
  <si>
    <t xml:space="preserve">211190003R00</t>
  </si>
  <si>
    <t xml:space="preserve">Osazení pilíře</t>
  </si>
  <si>
    <t xml:space="preserve">35711643</t>
  </si>
  <si>
    <t xml:space="preserve">Rozvaděč SR 620 NKV1 pilíř</t>
  </si>
  <si>
    <t xml:space="preserve">M22</t>
  </si>
  <si>
    <t xml:space="preserve">Montáže sdělovací a zabezpečovací techniky</t>
  </si>
  <si>
    <t xml:space="preserve">220890301R00</t>
  </si>
  <si>
    <t xml:space="preserve">Oživení, zapojení</t>
  </si>
  <si>
    <t xml:space="preserve">hod.</t>
  </si>
  <si>
    <t xml:space="preserve">220890202R00</t>
  </si>
  <si>
    <t xml:space="preserve">Revize</t>
  </si>
  <si>
    <t xml:space="preserve">M46</t>
  </si>
  <si>
    <t xml:space="preserve">Zemní práce při montážích</t>
  </si>
  <si>
    <t xml:space="preserve">460050704R00</t>
  </si>
  <si>
    <t xml:space="preserve">Jáma do 2 m3 pro stožár veř.osvětlení, hor.4</t>
  </si>
  <si>
    <t xml:space="preserve">460100023R00</t>
  </si>
  <si>
    <t xml:space="preserve">Pouzdrový základ 300x1500 mm v ose trasy kab.</t>
  </si>
  <si>
    <t xml:space="preserve">59221628</t>
  </si>
  <si>
    <t xml:space="preserve">Trouba betonová přímá TBP Q 300/1000/36 mm</t>
  </si>
  <si>
    <t xml:space="preserve">58922205</t>
  </si>
  <si>
    <t xml:space="preserve">Beton C 12/15</t>
  </si>
  <si>
    <t xml:space="preserve">58337320</t>
  </si>
  <si>
    <t xml:space="preserve">Štěrkopísek frakce 4-8 C</t>
  </si>
  <si>
    <t xml:space="preserve">460200164R00</t>
  </si>
  <si>
    <t xml:space="preserve">Výkop kabelové rýhy 35/80 cm hor.4</t>
  </si>
  <si>
    <t xml:space="preserve">70</t>
  </si>
  <si>
    <t xml:space="preserve">460200304R00</t>
  </si>
  <si>
    <t xml:space="preserve">Výkop kabelové rýhy 50/120 cm hor.4</t>
  </si>
  <si>
    <t xml:space="preserve">72</t>
  </si>
  <si>
    <t xml:space="preserve">460490012R00</t>
  </si>
  <si>
    <t xml:space="preserve">Zakrytí kabelu výstražnou folií PVC, šířka 33 cm</t>
  </si>
  <si>
    <t xml:space="preserve">74</t>
  </si>
  <si>
    <t xml:space="preserve">673909992034</t>
  </si>
  <si>
    <t xml:space="preserve">Fólie výstražná šířka 34 cm červená</t>
  </si>
  <si>
    <t xml:space="preserve">76</t>
  </si>
  <si>
    <t xml:space="preserve">460560164R00</t>
  </si>
  <si>
    <t xml:space="preserve">Zához rýhy 35/80 cm, hornina třídy 4</t>
  </si>
  <si>
    <t xml:space="preserve">78</t>
  </si>
  <si>
    <t xml:space="preserve">460560304R00</t>
  </si>
  <si>
    <t xml:space="preserve">Zához rýhy 50/120 cm, hornina třídy 4</t>
  </si>
  <si>
    <t xml:space="preserve">80</t>
  </si>
  <si>
    <t xml:space="preserve">979084113R00</t>
  </si>
  <si>
    <t xml:space="preserve">Vodorovná doprava hmot po suchu do 1000 m</t>
  </si>
  <si>
    <t xml:space="preserve">82</t>
  </si>
  <si>
    <t xml:space="preserve">979084119R00</t>
  </si>
  <si>
    <t xml:space="preserve">Příplatek k přesunu hmot za každých dalších 1000 m</t>
  </si>
  <si>
    <t xml:space="preserve">84</t>
  </si>
  <si>
    <t xml:space="preserve">460080101R00</t>
  </si>
  <si>
    <t xml:space="preserve">Rozbourání betonového základu</t>
  </si>
  <si>
    <t xml:space="preserve">86</t>
  </si>
  <si>
    <t xml:space="preserve">M65</t>
  </si>
  <si>
    <t xml:space="preserve">Elektroinstalace</t>
  </si>
  <si>
    <t xml:space="preserve">650106461R00</t>
  </si>
  <si>
    <t xml:space="preserve">Demontáž elektrovýzbroje stožáru pro 1 okruh</t>
  </si>
  <si>
    <t xml:space="preserve">88</t>
  </si>
  <si>
    <t xml:space="preserve">650106121R00</t>
  </si>
  <si>
    <t xml:space="preserve">Demontáž svítidla veřejného osvětlení na výložník</t>
  </si>
  <si>
    <t xml:space="preserve">90</t>
  </si>
  <si>
    <t xml:space="preserve">650106211R00</t>
  </si>
  <si>
    <t xml:space="preserve">Demontáž silničního osvětlovacího stožáru - ocelový</t>
  </si>
  <si>
    <t xml:space="preserve">92</t>
  </si>
  <si>
    <t xml:space="preserve">Přemístění výkopku</t>
  </si>
  <si>
    <t xml:space="preserve">162301102R00</t>
  </si>
  <si>
    <t xml:space="preserve">Vodorovné přemístění výkopku z hor.1-4 do 1000 m</t>
  </si>
  <si>
    <t xml:space="preserve">94</t>
  </si>
  <si>
    <t xml:space="preserve">162701109R00</t>
  </si>
  <si>
    <t xml:space="preserve">Příplatek k vod. přemístění hor.1-4 za další 1 km</t>
  </si>
  <si>
    <t xml:space="preserve">96</t>
  </si>
  <si>
    <t xml:space="preserve">Hloubení pro podzemní stěny, ražení a hloubení důlní</t>
  </si>
  <si>
    <t xml:space="preserve">199000005R00</t>
  </si>
  <si>
    <t xml:space="preserve">Poplatek za skládku zeminy 1- 4</t>
  </si>
  <si>
    <t xml:space="preserve">98</t>
  </si>
  <si>
    <t xml:space="preserve">S</t>
  </si>
  <si>
    <t xml:space="preserve">Přesuny sutí</t>
  </si>
  <si>
    <t xml:space="preserve">979082213R00</t>
  </si>
  <si>
    <t xml:space="preserve">Vodorovná doprava suti po suchu do 1 km</t>
  </si>
  <si>
    <t xml:space="preserve">100</t>
  </si>
  <si>
    <t xml:space="preserve">979082219R00</t>
  </si>
  <si>
    <t xml:space="preserve">Příplatek za dopravu suti po suchu za další 1 km</t>
  </si>
  <si>
    <t xml:space="preserve">102</t>
  </si>
  <si>
    <t xml:space="preserve">979990108R00</t>
  </si>
  <si>
    <t xml:space="preserve">Poplatek za skládku suti</t>
  </si>
  <si>
    <t xml:space="preserve">104</t>
  </si>
  <si>
    <t xml:space="preserve">D1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012002VRN</t>
  </si>
  <si>
    <t xml:space="preserve">Soubor</t>
  </si>
  <si>
    <t xml:space="preserve">106</t>
  </si>
  <si>
    <t xml:space="preserve">SO-1 - VRN V+K</t>
  </si>
  <si>
    <t xml:space="preserve">00255661</t>
  </si>
  <si>
    <t xml:space="preserve">Město Klatovy</t>
  </si>
  <si>
    <t xml:space="preserve">CZ00255661</t>
  </si>
  <si>
    <t xml:space="preserve">25232100</t>
  </si>
  <si>
    <t xml:space="preserve">Šumavské vodovody a kanalizace a.s.</t>
  </si>
  <si>
    <t xml:space="preserve">CZ25232100</t>
  </si>
  <si>
    <t xml:space="preserve">Šumavské vodovody a kanalizace</t>
  </si>
  <si>
    <t xml:space="preserve">-14671784</t>
  </si>
  <si>
    <t xml:space="preserve">-1532132388</t>
  </si>
  <si>
    <t xml:space="preserve">1816596047</t>
  </si>
  <si>
    <t xml:space="preserve">-287990948</t>
  </si>
  <si>
    <t xml:space="preserve">2039469713</t>
  </si>
  <si>
    <t xml:space="preserve">-791013589</t>
  </si>
  <si>
    <t xml:space="preserve">713332130</t>
  </si>
  <si>
    <t xml:space="preserve">-1631733062</t>
  </si>
  <si>
    <t xml:space="preserve">-596704071</t>
  </si>
  <si>
    <t xml:space="preserve">SO 102-1 - VODOVOD</t>
  </si>
  <si>
    <t xml:space="preserve">    4 - Vodorovné konstrukce</t>
  </si>
  <si>
    <t xml:space="preserve">    5 - Komunikace</t>
  </si>
  <si>
    <t xml:space="preserve">113107164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318852200</t>
  </si>
  <si>
    <t xml:space="preserve">MK asfalt:</t>
  </si>
  <si>
    <t xml:space="preserve">"řad"(141,6+1,0)*1,0</t>
  </si>
  <si>
    <t xml:space="preserve">"přípojky"(1,0+6,0-2,0)*0,8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-314236789</t>
  </si>
  <si>
    <t xml:space="preserve">"řad"4*1,0</t>
  </si>
  <si>
    <t xml:space="preserve">11900141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do 200 mm</t>
  </si>
  <si>
    <t xml:space="preserve">1102002858</t>
  </si>
  <si>
    <t xml:space="preserve">"řad"2*1,0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-783571055</t>
  </si>
  <si>
    <t xml:space="preserve">"řad"1*1,0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996927636</t>
  </si>
  <si>
    <t xml:space="preserve">"řad"17*1,0</t>
  </si>
  <si>
    <t xml:space="preserve">"přípojky"9*0,8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-685770725</t>
  </si>
  <si>
    <t xml:space="preserve">4*1,0*1,2</t>
  </si>
  <si>
    <t xml:space="preserve">2*1,0*1,2</t>
  </si>
  <si>
    <t xml:space="preserve">1*1,0*1,2</t>
  </si>
  <si>
    <t xml:space="preserve">24,2*1,0*1,0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350444768</t>
  </si>
  <si>
    <t xml:space="preserve">"řad"148,2*1,8*1,0</t>
  </si>
  <si>
    <t xml:space="preserve">"přípojky "(6,0+1,0)*1,6*0,8</t>
  </si>
  <si>
    <t xml:space="preserve">Mezisoučet</t>
  </si>
  <si>
    <t xml:space="preserve">"-komunikace"-146,6*0,4</t>
  </si>
  <si>
    <t xml:space="preserve">"50% 3.tř." 0,5*217,08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700196846</t>
  </si>
  <si>
    <t xml:space="preserve">151101101</t>
  </si>
  <si>
    <t xml:space="preserve">Zřízení pažení a rozepření stěn rýh pro podzemní vedení příložné pro jakoukoliv mezerovitost, hloubky do 2 m</t>
  </si>
  <si>
    <t xml:space="preserve">-1015803908</t>
  </si>
  <si>
    <t xml:space="preserve">"řad"(141,6+1)*1,8*2</t>
  </si>
  <si>
    <t xml:space="preserve">"přípojky "(6,0+1,0)*1,6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892040754</t>
  </si>
  <si>
    <t xml:space="preserve">171201211R</t>
  </si>
  <si>
    <t xml:space="preserve">Vodorovné přemístění výkopku nebo sypaniny po suchu na obvyklém dopravním prostředku a jeho likvidace v souladu se zákonem 185/2001 Sb., vč. poplatku za likvidaci</t>
  </si>
  <si>
    <t xml:space="preserve">1775365997</t>
  </si>
  <si>
    <t xml:space="preserve">přebytečný výkopek na skládku:</t>
  </si>
  <si>
    <t xml:space="preserve">"výkop" 2*108,54</t>
  </si>
  <si>
    <t xml:space="preserve">"-zásyp nazpět" -146,224*0,5</t>
  </si>
  <si>
    <t xml:space="preserve">"podklad komunikace"146,6*0,3</t>
  </si>
  <si>
    <t xml:space="preserve">187,948*1,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748746451</t>
  </si>
  <si>
    <t xml:space="preserve">"-lože"-14,82</t>
  </si>
  <si>
    <t xml:space="preserve">"-obsyp"-56,036</t>
  </si>
  <si>
    <t xml:space="preserve">štěrkopísek netříděný zásypový</t>
  </si>
  <si>
    <t xml:space="preserve">-1932869684</t>
  </si>
  <si>
    <t xml:space="preserve">"výměna zásypového materiálu - 50%"</t>
  </si>
  <si>
    <t xml:space="preserve">146,224*0,5*1,9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909082626</t>
  </si>
  <si>
    <t xml:space="preserve">"řad"(141,6+1)*0,38*1,0</t>
  </si>
  <si>
    <t xml:space="preserve">"přípojky "(6,0+1,0)*0,33*0,8</t>
  </si>
  <si>
    <t xml:space="preserve">58341341</t>
  </si>
  <si>
    <t xml:space="preserve">kamenivo drcené drobné frakce 0/4</t>
  </si>
  <si>
    <t xml:space="preserve">972895770</t>
  </si>
  <si>
    <t xml:space="preserve">56,036*2,05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-1547365622</t>
  </si>
  <si>
    <t xml:space="preserve">"řad"(141,6+1)*0,1*1,0</t>
  </si>
  <si>
    <t xml:space="preserve">"přípojky "(6,0+1,0)*0,1*0,8</t>
  </si>
  <si>
    <t xml:space="preserve">Komunikace</t>
  </si>
  <si>
    <t xml:space="preserve">564871116</t>
  </si>
  <si>
    <t xml:space="preserve">Podklad ze štěrkodrti ŠD s rozprostřením a zhutněním, po zhutnění tl. 300 mm</t>
  </si>
  <si>
    <t xml:space="preserve">-16614257</t>
  </si>
  <si>
    <t xml:space="preserve">"silnice MK podkladní vrstva"146,6</t>
  </si>
  <si>
    <t xml:space="preserve">564931412</t>
  </si>
  <si>
    <t xml:space="preserve">Podklad nebo podsyp z asfaltového recyklátu s rozprostřením a zhutněním, po zhutnění tl. 100 mm</t>
  </si>
  <si>
    <t xml:space="preserve">-451817446</t>
  </si>
  <si>
    <t xml:space="preserve">"silnice MK provizorní vrstva"146,6</t>
  </si>
  <si>
    <t xml:space="preserve">850245121</t>
  </si>
  <si>
    <t xml:space="preserve">Výřez nebo výsek na potrubí z trub litinových tlakových nebo plastických hmot DN 80</t>
  </si>
  <si>
    <t xml:space="preserve">1253560901</t>
  </si>
  <si>
    <t xml:space="preserve">851241131</t>
  </si>
  <si>
    <t xml:space="preserve">Montáž potrubí z trub litinových tlakových hrdlových v otevřeném výkopu s integrovaným těsněním DN 80</t>
  </si>
  <si>
    <t xml:space="preserve">1693054798</t>
  </si>
  <si>
    <t xml:space="preserve">141,6+1</t>
  </si>
  <si>
    <t xml:space="preserve">55253000</t>
  </si>
  <si>
    <t xml:space="preserve">trouba vodovodní litinová hrdlová Pz dl 6m DN 80</t>
  </si>
  <si>
    <t xml:space="preserve">-295027782</t>
  </si>
  <si>
    <t xml:space="preserve">142,6*1,01 'Přepočtené koeficientem množství</t>
  </si>
  <si>
    <t xml:space="preserve">55291029</t>
  </si>
  <si>
    <t xml:space="preserve">kroužek těsnící gumový TYTON-SIT-PLUS DN 80 pro vodovodní potrubí</t>
  </si>
  <si>
    <t xml:space="preserve">CS ÚRS 2020 01</t>
  </si>
  <si>
    <t xml:space="preserve">1502458437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1583436919</t>
  </si>
  <si>
    <t xml:space="preserve">55259730</t>
  </si>
  <si>
    <t xml:space="preserve">tvarovka vodovodní hrdlová s přírubou E (EU) - základní povrchová úprava kroužek těsnící DN 80 dl 130mm</t>
  </si>
  <si>
    <t xml:space="preserve">-1323850430</t>
  </si>
  <si>
    <t xml:space="preserve">HWL.797408000016</t>
  </si>
  <si>
    <t xml:space="preserve">SYNOFLEX - SPOJKA 80 (85-105)</t>
  </si>
  <si>
    <t xml:space="preserve">1161575300</t>
  </si>
  <si>
    <t xml:space="preserve">688300PS80</t>
  </si>
  <si>
    <t xml:space="preserve">Přírubový spoj DN80 - nerez 8xM16/70, šroub, matka, těsnění</t>
  </si>
  <si>
    <t xml:space="preserve">-437183183</t>
  </si>
  <si>
    <t xml:space="preserve">857243131</t>
  </si>
  <si>
    <t xml:space="preserve">Montáž litinových tvarovek na potrubí litinovém tlakovém odbočných na potrubí z trub hrdlových v otevřeném výkopu, kanálu nebo v šachtě s integrovaným těsněním DN 80</t>
  </si>
  <si>
    <t xml:space="preserve">2036099312</t>
  </si>
  <si>
    <t xml:space="preserve">55253740</t>
  </si>
  <si>
    <t xml:space="preserve">tvarovka hrdlová s přírubovou odbočkou z tvárné litiny,práškový epoxid tl 250µm MMA-kus DN 80/80</t>
  </si>
  <si>
    <t xml:space="preserve">-713853318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1144688850</t>
  </si>
  <si>
    <t xml:space="preserve">"č.p.412"1</t>
  </si>
  <si>
    <t xml:space="preserve">28613110</t>
  </si>
  <si>
    <t xml:space="preserve">trubka vodovodní PE100 PN 16 SDR11 32x3,0mm</t>
  </si>
  <si>
    <t xml:space="preserve">-1525668267</t>
  </si>
  <si>
    <t xml:space="preserve">1*1,015 'Přepočtené koeficientem množství</t>
  </si>
  <si>
    <t xml:space="preserve">871211211</t>
  </si>
  <si>
    <t xml:space="preserve">Montáž vodovodního potrubí z plastů v otevřeném výkopu z polyetylenu PE 100 svařovaných elektrotvarovkou SDR 11/PN16 D 63 x 5,8 mm</t>
  </si>
  <si>
    <t xml:space="preserve">1706834598</t>
  </si>
  <si>
    <t xml:space="preserve">"č.p. 391, 392, 393"6</t>
  </si>
  <si>
    <t xml:space="preserve">28613113</t>
  </si>
  <si>
    <t xml:space="preserve">trubka vodovodní PE100 PN 16 SDR11 63x5,8mm</t>
  </si>
  <si>
    <t xml:space="preserve">-1902879683</t>
  </si>
  <si>
    <t xml:space="preserve">6*1,015 'Přepočtené koeficientem množství</t>
  </si>
  <si>
    <t xml:space="preserve">879161111R</t>
  </si>
  <si>
    <t xml:space="preserve">Montáž napojení vodovodní přípojky v otevřeném výkopu ve sklonu přes 20 % PE32, přepojení vč. spojek</t>
  </si>
  <si>
    <t xml:space="preserve">-365528063</t>
  </si>
  <si>
    <t xml:space="preserve">879211111R</t>
  </si>
  <si>
    <t xml:space="preserve">Montáž napojení vodovodní přípojky v otevřeném výkopu ve sklonu přes 20 % PE63, přepojení vč. spojek</t>
  </si>
  <si>
    <t xml:space="preserve">933907667</t>
  </si>
  <si>
    <t xml:space="preserve">891163222R</t>
  </si>
  <si>
    <t xml:space="preserve">Montáž vodovodních armatur na potrubí ventilů domovních přípojek DN 25</t>
  </si>
  <si>
    <t xml:space="preserve">-1105903012</t>
  </si>
  <si>
    <t xml:space="preserve">HWL.280000103216</t>
  </si>
  <si>
    <t xml:space="preserve">ŠOUPÁTKO ISO DOMOVNÍ PŘÍPOJKY 32-5/4"</t>
  </si>
  <si>
    <t xml:space="preserve">-317908454</t>
  </si>
  <si>
    <t xml:space="preserve">HWL.960113018004</t>
  </si>
  <si>
    <t xml:space="preserve">SOUPRAVA ZEMNÍ TELESKOPICKÁ DOM. ŠOUPÁTKA-1,3-1,8 3/4"-2" (1,3-1,8m)</t>
  </si>
  <si>
    <t xml:space="preserve">-1081699290</t>
  </si>
  <si>
    <t xml:space="preserve">891213222R</t>
  </si>
  <si>
    <t xml:space="preserve">Montáž vodovodních armatur na potrubí ventilů domovních přípojek DN 50</t>
  </si>
  <si>
    <t xml:space="preserve">540046961</t>
  </si>
  <si>
    <t xml:space="preserve">HWL.280000206316</t>
  </si>
  <si>
    <t xml:space="preserve">ŠOUPÁTKO ISO DOMOVNÍ PŘÍPOJKY 63-2"</t>
  </si>
  <si>
    <t xml:space="preserve">1949320811</t>
  </si>
  <si>
    <t xml:space="preserve">659391170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1795349474</t>
  </si>
  <si>
    <t xml:space="preserve">HWL.400308000016</t>
  </si>
  <si>
    <t xml:space="preserve">ŠOUPĚ E3 PŘÍRUBOVÉ KRÁTKÉ 80</t>
  </si>
  <si>
    <t xml:space="preserve">168838671</t>
  </si>
  <si>
    <t xml:space="preserve">HWL.950205010003</t>
  </si>
  <si>
    <t xml:space="preserve">SOUPRAVA ZEMNÍ TELESKOPICKÁ E2-1,3 -1,8 50-100 (1,3-1,8m)</t>
  </si>
  <si>
    <t xml:space="preserve">-366586002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1566985160</t>
  </si>
  <si>
    <t xml:space="preserve">HWL.337008005477</t>
  </si>
  <si>
    <t xml:space="preserve">PAS NAVRTÁVACÍ HACOM UZAVÍRACÍ 80-5/4"</t>
  </si>
  <si>
    <t xml:space="preserve">-1301105368</t>
  </si>
  <si>
    <t xml:space="preserve">HWL.337008000277</t>
  </si>
  <si>
    <t xml:space="preserve">PAS NAVRTÁVACÍ HACOM UZAVÍRACÍ 80-2"</t>
  </si>
  <si>
    <t xml:space="preserve">34087392</t>
  </si>
  <si>
    <t xml:space="preserve">892241111</t>
  </si>
  <si>
    <t xml:space="preserve">Tlakové zkoušky vodou na potrubí DN do 80</t>
  </si>
  <si>
    <t xml:space="preserve">420014714</t>
  </si>
  <si>
    <t xml:space="preserve">892273122</t>
  </si>
  <si>
    <t xml:space="preserve">Proplach a dezinfekce vodovodního potrubí DN od 80 do 125</t>
  </si>
  <si>
    <t xml:space="preserve">1791676627</t>
  </si>
  <si>
    <t xml:space="preserve">899401111</t>
  </si>
  <si>
    <t xml:space="preserve">Osazení poklopů litinových ventilových</t>
  </si>
  <si>
    <t xml:space="preserve">1193818766</t>
  </si>
  <si>
    <t xml:space="preserve">HWL.1650KASI0001</t>
  </si>
  <si>
    <t xml:space="preserve">POKLOP ULIČNÍ SAMONIVELAČNÍ PŘÍPOJKOVÝ BEZ LOGA VODA</t>
  </si>
  <si>
    <t xml:space="preserve">-77130049</t>
  </si>
  <si>
    <t xml:space="preserve">899401112</t>
  </si>
  <si>
    <t xml:space="preserve">Osazení poklopů litinových šoupátkových</t>
  </si>
  <si>
    <t xml:space="preserve">-76321000</t>
  </si>
  <si>
    <t xml:space="preserve">HWL.1750KASI0001</t>
  </si>
  <si>
    <t xml:space="preserve">POKLOP ULIČNÍ SAMONIVELAČNÍ ŠOUPÁTKOVÝ (Z.S. TELE) VODA</t>
  </si>
  <si>
    <t xml:space="preserve">-871488537</t>
  </si>
  <si>
    <t xml:space="preserve">899721111R</t>
  </si>
  <si>
    <t xml:space="preserve">Signalizační vodič na potrubí zelenožlutý CYY 10 mm2</t>
  </si>
  <si>
    <t xml:space="preserve">-1212735182</t>
  </si>
  <si>
    <t xml:space="preserve">2*(3)</t>
  </si>
  <si>
    <t xml:space="preserve">899722113</t>
  </si>
  <si>
    <t xml:space="preserve">Krytí potrubí z plastů výstražnou fólií z PVC šířky 34 cm</t>
  </si>
  <si>
    <t xml:space="preserve">-540483214</t>
  </si>
  <si>
    <t xml:space="preserve">-498534559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379217296</t>
  </si>
  <si>
    <t xml:space="preserve">SO 103-1 - KANALIZACE</t>
  </si>
  <si>
    <t xml:space="preserve">    3 - Svislé a kompletní konstrukce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-1362448510</t>
  </si>
  <si>
    <t xml:space="preserve">chodník asfalt:</t>
  </si>
  <si>
    <t xml:space="preserve">"přípojky"(2+2)*1,0</t>
  </si>
  <si>
    <t xml:space="preserve">1682506459</t>
  </si>
  <si>
    <t xml:space="preserve">"stoka A-3"120*1,2</t>
  </si>
  <si>
    <t xml:space="preserve">"přípojky"(3+6,5+3+9*1)*1,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655342791</t>
  </si>
  <si>
    <t xml:space="preserve">3*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</t>
  </si>
  <si>
    <t xml:space="preserve">30621851</t>
  </si>
  <si>
    <t xml:space="preserve">"stoka"3*1,2</t>
  </si>
  <si>
    <t xml:space="preserve">-2039881736</t>
  </si>
  <si>
    <t xml:space="preserve">"stoka"13*1,2</t>
  </si>
  <si>
    <t xml:space="preserve">"přípojky"12*1,0</t>
  </si>
  <si>
    <t xml:space="preserve">1716843626</t>
  </si>
  <si>
    <t xml:space="preserve">3,6*1,2*1,2</t>
  </si>
  <si>
    <t xml:space="preserve">27,6*1,2*1,0</t>
  </si>
  <si>
    <t xml:space="preserve">-1346521181</t>
  </si>
  <si>
    <t xml:space="preserve">"stoka A-3"(36*(3,05+3,35)/2+37*(3,35+3,66)/2+47*(3,66+3,79)/2)*1,2</t>
  </si>
  <si>
    <t xml:space="preserve">"přípojky"((5+8,5+14)*2,5+(9*1*2,0))*1,0</t>
  </si>
  <si>
    <t xml:space="preserve">"rozšíření na šachty"1,2*2,4*(3,35+3,66+3,79)</t>
  </si>
  <si>
    <t xml:space="preserve">"-komunikace"-4*0,3-165,5*0,4</t>
  </si>
  <si>
    <t xml:space="preserve">"50% 3.tř." 0,5*554,406</t>
  </si>
  <si>
    <t xml:space="preserve">-72451999</t>
  </si>
  <si>
    <t xml:space="preserve">368312726</t>
  </si>
  <si>
    <t xml:space="preserve">"přípojky"(9*1*2,0)*2</t>
  </si>
  <si>
    <t xml:space="preserve">Zřízení pažení a rozepření stěn rýh pro podzemní vedení příložné pro jakoukoliv mezerovitost, hloubky do 4 m</t>
  </si>
  <si>
    <t xml:space="preserve">-1462082563</t>
  </si>
  <si>
    <t xml:space="preserve">"stoka A-3"(36*(3,05+3,35)/2+37*(3,35+3,66)/2+47*(3,66+3,79)/2)*2</t>
  </si>
  <si>
    <t xml:space="preserve">"přípojky"((5+8,5+14)*2,5)*2</t>
  </si>
  <si>
    <t xml:space="preserve">1474636186</t>
  </si>
  <si>
    <t xml:space="preserve">-1866648674</t>
  </si>
  <si>
    <t xml:space="preserve">-195324365</t>
  </si>
  <si>
    <t xml:space="preserve">"výkop" 2*277,203</t>
  </si>
  <si>
    <t xml:space="preserve">"-zásyp nazpět" -424,506*0,5</t>
  </si>
  <si>
    <t xml:space="preserve">"podklad komunikace"165,5*0,3+4*0,2</t>
  </si>
  <si>
    <t xml:space="preserve">392,603*1,8</t>
  </si>
  <si>
    <t xml:space="preserve">-373231650</t>
  </si>
  <si>
    <t xml:space="preserve">"-lože"-27,075</t>
  </si>
  <si>
    <t xml:space="preserve">"-obsyp"-102,825</t>
  </si>
  <si>
    <t xml:space="preserve">987012554</t>
  </si>
  <si>
    <t xml:space="preserve">362,217*0,5*1,9</t>
  </si>
  <si>
    <t xml:space="preserve">-299144932</t>
  </si>
  <si>
    <t xml:space="preserve">"stoka A-3"(36+37+47)*1,2*0,60</t>
  </si>
  <si>
    <t xml:space="preserve">"přípojky"((5+8,5+14)+(9*1))*1,0*0,45</t>
  </si>
  <si>
    <t xml:space="preserve">"-potrubí"-120*0,15*0,15*3,14</t>
  </si>
  <si>
    <t xml:space="preserve">58344155</t>
  </si>
  <si>
    <t xml:space="preserve">štěrkodrť frakce 0/22</t>
  </si>
  <si>
    <t xml:space="preserve">2120597240</t>
  </si>
  <si>
    <t xml:space="preserve">94,347*2,0</t>
  </si>
  <si>
    <t xml:space="preserve">Svislé a kompletní konstrukce</t>
  </si>
  <si>
    <t xml:space="preserve">359901111</t>
  </si>
  <si>
    <t xml:space="preserve">Vyčištění stok jakékoliv výšky</t>
  </si>
  <si>
    <t xml:space="preserve">1869577926</t>
  </si>
  <si>
    <t xml:space="preserve">359901211</t>
  </si>
  <si>
    <t xml:space="preserve">Monitoring stok (kamerový systém) jakékoli výšky nová kanalizace</t>
  </si>
  <si>
    <t xml:space="preserve">-570374815</t>
  </si>
  <si>
    <t xml:space="preserve">890151852</t>
  </si>
  <si>
    <t xml:space="preserve">Bourání šachet a jímek strojně velikosti obestavěného prostoru přes 3 do 5 m3 ze zdiva cihelného</t>
  </si>
  <si>
    <t xml:space="preserve">1092307750</t>
  </si>
  <si>
    <t xml:space="preserve">"Š2516, Š2517,Š2518"1,2*(3,41+3,28+3,56)</t>
  </si>
  <si>
    <t xml:space="preserve">451541111R</t>
  </si>
  <si>
    <t xml:space="preserve">Lože pod potrubí, stoky a drobné objekty v otevřeném výkopu ze štěrkodrtě 0-22 mm</t>
  </si>
  <si>
    <t xml:space="preserve">1040387285</t>
  </si>
  <si>
    <t xml:space="preserve">"stoka"(36+37+47)*1,2*0,15</t>
  </si>
  <si>
    <t xml:space="preserve">"přípojky"((5+8,5+14)+(9*1))*1,0*0,15</t>
  </si>
  <si>
    <t xml:space="preserve">452112111</t>
  </si>
  <si>
    <t xml:space="preserve">Osazení betonových dílců prstenců nebo rámů pod poklopy a mříže, výšky do 100 mm</t>
  </si>
  <si>
    <t xml:space="preserve">535473605</t>
  </si>
  <si>
    <t xml:space="preserve">59224010</t>
  </si>
  <si>
    <t xml:space="preserve">prstenec šachtový vyrovnávací betonový 625x100x40mm</t>
  </si>
  <si>
    <t xml:space="preserve">-2139184465</t>
  </si>
  <si>
    <t xml:space="preserve">59224012</t>
  </si>
  <si>
    <t xml:space="preserve">prstenec šachtový vyrovnávací betonový 625x100x80mm</t>
  </si>
  <si>
    <t xml:space="preserve">-178841573</t>
  </si>
  <si>
    <t xml:space="preserve">1404197635</t>
  </si>
  <si>
    <t xml:space="preserve">"chodník podkladní vrstva"4</t>
  </si>
  <si>
    <t xml:space="preserve">336760442</t>
  </si>
  <si>
    <t xml:space="preserve">"silnice MK podkladní vrstva"165,5</t>
  </si>
  <si>
    <t xml:space="preserve">-1532516302</t>
  </si>
  <si>
    <t xml:space="preserve">"silnice MK, chodník provizorní vrstva"165,5+4</t>
  </si>
  <si>
    <t xml:space="preserve">831263195R</t>
  </si>
  <si>
    <t xml:space="preserve">Příplatek k cenám za zřízení kanalizační přípojky DN od 100 do 300, vč. dodání přechodové spojky</t>
  </si>
  <si>
    <t xml:space="preserve">-1669270167</t>
  </si>
  <si>
    <t xml:space="preserve">"přepojení stávajících přípojek k nemovitostem"4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695735180</t>
  </si>
  <si>
    <t xml:space="preserve">8,5+9*1,0</t>
  </si>
  <si>
    <t xml:space="preserve">28611166</t>
  </si>
  <si>
    <t xml:space="preserve">trubka kanalizační PVC DN 160x5000mm SN8</t>
  </si>
  <si>
    <t xml:space="preserve">-1326068318</t>
  </si>
  <si>
    <t xml:space="preserve">8,5</t>
  </si>
  <si>
    <t xml:space="preserve">8,5*1,03 'Přepočtené koeficientem množství</t>
  </si>
  <si>
    <t xml:space="preserve">28611164</t>
  </si>
  <si>
    <t xml:space="preserve">trubka kanalizační PVC DN 160x1000mm SN8</t>
  </si>
  <si>
    <t xml:space="preserve">-942297329</t>
  </si>
  <si>
    <t xml:space="preserve">9*1,0</t>
  </si>
  <si>
    <t xml:space="preserve">9*1,03 'Přepočtené koeficientem množství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-1177342687</t>
  </si>
  <si>
    <t xml:space="preserve">28611169</t>
  </si>
  <si>
    <t xml:space="preserve">trubka kanalizační PVC DN 200x5000mm SN8</t>
  </si>
  <si>
    <t xml:space="preserve">-690336900</t>
  </si>
  <si>
    <t xml:space="preserve">5+14</t>
  </si>
  <si>
    <t xml:space="preserve">19*1,03 'Přepočtené koeficientem množství</t>
  </si>
  <si>
    <t xml:space="preserve">871373121</t>
  </si>
  <si>
    <t xml:space="preserve">Montáž kanalizačního potrubí z plastů z tvrdého PVC těsněných gumovým kroužkem v otevřeném výkopu ve sklonu do 20 % DN 315</t>
  </si>
  <si>
    <t xml:space="preserve">-905084491</t>
  </si>
  <si>
    <t xml:space="preserve">28611109.1</t>
  </si>
  <si>
    <t xml:space="preserve">trubka kanalizační PVC-U, hladká vícevrstvá kompaktní stěna, DN 315x6000mm SN12, barva vnější hnědá, barva vnitřní šedá</t>
  </si>
  <si>
    <t xml:space="preserve">1451480104</t>
  </si>
  <si>
    <t xml:space="preserve">120*1,03 'Přepočtené koeficientem množství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1856747900</t>
  </si>
  <si>
    <t xml:space="preserve">28611361R</t>
  </si>
  <si>
    <t xml:space="preserve">koleno kanalizační PVC KG 160x45°, 30°, 15°</t>
  </si>
  <si>
    <t xml:space="preserve">-335141985</t>
  </si>
  <si>
    <t xml:space="preserve">"předpoklad 3 ks na 1 odbočku"10*3</t>
  </si>
  <si>
    <t xml:space="preserve">28611958</t>
  </si>
  <si>
    <t xml:space="preserve">uzávěr hrdlový kanalizace plastové KG DN 160</t>
  </si>
  <si>
    <t xml:space="preserve">409542534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1946154355</t>
  </si>
  <si>
    <t xml:space="preserve">28611366</t>
  </si>
  <si>
    <t xml:space="preserve">koleno kanalizace PVC KG 200x45°, 30°, 15°</t>
  </si>
  <si>
    <t xml:space="preserve">-668505450</t>
  </si>
  <si>
    <t xml:space="preserve">"předpoklad 3 ks na 1 odbočku"2*3</t>
  </si>
  <si>
    <t xml:space="preserve">877375221</t>
  </si>
  <si>
    <t xml:space="preserve">Montáž tvarovek na kanalizačním potrubí z trub z plastu z tvrdého PVC nebo z polypropylenu v otevřeném výkopu dvouosých DN 315</t>
  </si>
  <si>
    <t xml:space="preserve">1113754451</t>
  </si>
  <si>
    <t xml:space="preserve">ELM.HSSA3015.1</t>
  </si>
  <si>
    <t xml:space="preserve">Odbočka kanalizační PVC SN12  De 315/160/45°</t>
  </si>
  <si>
    <t xml:space="preserve">1909278382</t>
  </si>
  <si>
    <t xml:space="preserve">ELM.HSSA3020.1</t>
  </si>
  <si>
    <t xml:space="preserve">Odbočka kanalizační PVC SN12  De 315/200/45°</t>
  </si>
  <si>
    <t xml:space="preserve">359803034</t>
  </si>
  <si>
    <t xml:space="preserve">890311811</t>
  </si>
  <si>
    <t xml:space="preserve">Bourání šachet a jímek ručně velikosti obestavěného prostoru do 1,5 m3 ze železobetonu</t>
  </si>
  <si>
    <t xml:space="preserve">-1375019932</t>
  </si>
  <si>
    <t xml:space="preserve">"otvor do Š1038_2"0,5*0,5*0,3</t>
  </si>
  <si>
    <t xml:space="preserve">892372111</t>
  </si>
  <si>
    <t xml:space="preserve">Tlakové zkoušky vodou zabezpečení konců potrubí při tlakových zkouškách DN do 300</t>
  </si>
  <si>
    <t xml:space="preserve">766590848</t>
  </si>
  <si>
    <t xml:space="preserve">892381111</t>
  </si>
  <si>
    <t xml:space="preserve">Tlakové zkoušky vodou na potrubí DN 250, 300 nebo 350</t>
  </si>
  <si>
    <t xml:space="preserve">942354319</t>
  </si>
  <si>
    <t xml:space="preserve">894118001</t>
  </si>
  <si>
    <t xml:space="preserve">Šachty kanalizační zděné Příplatek k cenám za každých dalších 0,60 m výšky vstupu</t>
  </si>
  <si>
    <t xml:space="preserve">949546405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528060794</t>
  </si>
  <si>
    <t xml:space="preserve">PFB.1121104</t>
  </si>
  <si>
    <t xml:space="preserve">Konus TBR-Q.1 100-63/58/12 KPS</t>
  </si>
  <si>
    <t xml:space="preserve">-1774307676</t>
  </si>
  <si>
    <t xml:space="preserve">PFB.1122103</t>
  </si>
  <si>
    <t xml:space="preserve">Skruž výšky 250 mm TBS-Q.1 100/25/12 PS</t>
  </si>
  <si>
    <t xml:space="preserve">-1115256385</t>
  </si>
  <si>
    <t xml:space="preserve">PFB.1122123</t>
  </si>
  <si>
    <t xml:space="preserve">Skruž výšky 1000 mm TBS-Q.1 100/100/12 PS</t>
  </si>
  <si>
    <t xml:space="preserve">8189891</t>
  </si>
  <si>
    <t xml:space="preserve">PFB.1135101</t>
  </si>
  <si>
    <t xml:space="preserve">Dno jednolité šachtové KOMPAKT - VÝROBA NA ZAKÁZKU TBZ-Q.1 100/53 KOM V15</t>
  </si>
  <si>
    <t xml:space="preserve">-1014302415</t>
  </si>
  <si>
    <t xml:space="preserve">PFB.0006002OZ</t>
  </si>
  <si>
    <t xml:space="preserve">Těsnění elastomerové pro spojení šachtových dílů  EMT DN 1000</t>
  </si>
  <si>
    <t xml:space="preserve">-1818469578</t>
  </si>
  <si>
    <t xml:space="preserve">899304111</t>
  </si>
  <si>
    <t xml:space="preserve">Osazení poklopů železobetonových včetně rámů jakékoliv hmotnosti</t>
  </si>
  <si>
    <t xml:space="preserve">479516180</t>
  </si>
  <si>
    <t xml:space="preserve">KSI.KDA83B</t>
  </si>
  <si>
    <t xml:space="preserve">Kanalizační poklop Europa 8, rám betonolitinový v.160mm,s vybráním pro lapač, D 400 bez odvětrání, bez čepu</t>
  </si>
  <si>
    <t xml:space="preserve">-1153390027</t>
  </si>
  <si>
    <t xml:space="preserve">KSI.KDA84B</t>
  </si>
  <si>
    <t xml:space="preserve">Kanalizační poklop Europa 8, rám betonolitinový v.160mm,s vybráním pro lapač, D 400 s odvětráním, bez čepu</t>
  </si>
  <si>
    <t xml:space="preserve">-378899639</t>
  </si>
  <si>
    <t xml:space="preserve">1363ATYP.1</t>
  </si>
  <si>
    <t xml:space="preserve">Vyplnění stávajícího potrubí cementopopílkovou směsí</t>
  </si>
  <si>
    <t xml:space="preserve">386259518</t>
  </si>
  <si>
    <t xml:space="preserve">"A-3 DN300"15*0,15</t>
  </si>
  <si>
    <t xml:space="preserve">979021113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-18133859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265568573</t>
  </si>
  <si>
    <t xml:space="preserve">"cihly"3,69</t>
  </si>
  <si>
    <t xml:space="preserve">"ŽB"1,44</t>
  </si>
  <si>
    <t xml:space="preserve">"betonové potrubí"120*0,173</t>
  </si>
  <si>
    <t xml:space="preserve">997221569</t>
  </si>
  <si>
    <t xml:space="preserve">811190587</t>
  </si>
  <si>
    <t xml:space="preserve">25,89*3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559178785</t>
  </si>
  <si>
    <t xml:space="preserve">53745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099896069</t>
  </si>
  <si>
    <t xml:space="preserve">02 - MK U Pazderny</t>
  </si>
  <si>
    <t xml:space="preserve">SO 101-2 - KOMUNIKACE</t>
  </si>
  <si>
    <t xml:space="preserve">Kohout</t>
  </si>
  <si>
    <t xml:space="preserve">Rozebrání dlažeb komunikací pro pěší s přemístěním hmot na skládku na vzdálenost do 3 m nebo s naložením na dopravní prostředek s ložem z kameniva nebo živice a s jakoukoliv výplní spár ručně z mozaiky</t>
  </si>
  <si>
    <t xml:space="preserve">681931090</t>
  </si>
  <si>
    <t xml:space="preserve">6,5*1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289561493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1285893120</t>
  </si>
  <si>
    <t xml:space="preserve">(12*2)+(4*1,5)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811838037</t>
  </si>
  <si>
    <t xml:space="preserve">(43*2)+(41*2)+(40*2,40)+(54*1,6)+(8*4)</t>
  </si>
  <si>
    <t xml:space="preserve">113154324</t>
  </si>
  <si>
    <t xml:space="preserve">Frézování živičného podkladu nebo krytu s naložením na dopravní prostředek plochy přes 1 000 do 10 000 m2 bez překážek v trase pruhu šířky do 1 m, tloušťky vrstvy 100 mm</t>
  </si>
  <si>
    <t xml:space="preserve">1606538164</t>
  </si>
  <si>
    <t xml:space="preserve">(93,5*7,70)+(4*3)</t>
  </si>
  <si>
    <t xml:space="preserve">240146582</t>
  </si>
  <si>
    <t xml:space="preserve">-553165692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877653140</t>
  </si>
  <si>
    <t xml:space="preserve">(0,6*0,45*97,5)+(0,5*0,3*93,5)</t>
  </si>
  <si>
    <t xml:space="preserve">132254201</t>
  </si>
  <si>
    <t xml:space="preserve">Hloubení zapažených rýh šířky přes 800 do 2 000 mm strojně s urovnáním dna do předepsaného profilu a spádu v hornině třídy těžitelnosti I skupiny 3 do 20 m3</t>
  </si>
  <si>
    <t xml:space="preserve">-1709435690</t>
  </si>
  <si>
    <t xml:space="preserve">22*3*0,9</t>
  </si>
  <si>
    <t xml:space="preserve">1759436590</t>
  </si>
  <si>
    <t xml:space="preserve">(22*3)*2</t>
  </si>
  <si>
    <t xml:space="preserve">832681336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-97950317</t>
  </si>
  <si>
    <t xml:space="preserve">6,88+40,3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774357622</t>
  </si>
  <si>
    <t xml:space="preserve">47,23*1,8</t>
  </si>
  <si>
    <t xml:space="preserve">174151101</t>
  </si>
  <si>
    <t xml:space="preserve">560595421</t>
  </si>
  <si>
    <t xml:space="preserve">22*0,9*2,55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095060098</t>
  </si>
  <si>
    <t xml:space="preserve">17*0,45*0,9</t>
  </si>
  <si>
    <t xml:space="preserve">58341364</t>
  </si>
  <si>
    <t xml:space="preserve">kamenivo drcené drobné frakce 2/4</t>
  </si>
  <si>
    <t xml:space="preserve">264093381</t>
  </si>
  <si>
    <t xml:space="preserve">6,885*2 'Přepočtené koeficientem množství</t>
  </si>
  <si>
    <t xml:space="preserve">180404111</t>
  </si>
  <si>
    <t xml:space="preserve">Založení hřišťového trávníku výsevem na vrstvě ornice</t>
  </si>
  <si>
    <t xml:space="preserve">1983601509</t>
  </si>
  <si>
    <t xml:space="preserve">(21*1,5)+(29*2)+(9*1,5)</t>
  </si>
  <si>
    <t xml:space="preserve">00572410</t>
  </si>
  <si>
    <t xml:space="preserve">osivo směs travní parková</t>
  </si>
  <si>
    <t xml:space="preserve">1216325381</t>
  </si>
  <si>
    <t xml:space="preserve">103*0,03 'Přepočtené koeficientem množství</t>
  </si>
  <si>
    <t xml:space="preserve">-1277414135</t>
  </si>
  <si>
    <t xml:space="preserve">10364101</t>
  </si>
  <si>
    <t xml:space="preserve">zemina pro terénní úpravy -  ornice</t>
  </si>
  <si>
    <t xml:space="preserve">-152470183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22534387</t>
  </si>
  <si>
    <t xml:space="preserve">382,40+731,95</t>
  </si>
  <si>
    <t xml:space="preserve">-1102540185</t>
  </si>
  <si>
    <t xml:space="preserve">22*0,9*0,1</t>
  </si>
  <si>
    <t xml:space="preserve">564731111</t>
  </si>
  <si>
    <t xml:space="preserve">Podklad nebo kryt z kameniva hrubého drceného vel. 32-63 mm s rozprostřením a zhutněním, po zhutnění tl. 100 mm</t>
  </si>
  <si>
    <t xml:space="preserve">2066942743</t>
  </si>
  <si>
    <t xml:space="preserve">564771111</t>
  </si>
  <si>
    <t xml:space="preserve">Podklad nebo kryt z kameniva hrubého drceného vel. 32-63 mm s rozprostřením a zhutněním, po zhutnění tl. 250 mm</t>
  </si>
  <si>
    <t xml:space="preserve">307608837</t>
  </si>
  <si>
    <t xml:space="preserve">(97,5*0,6)+(93,5*0,5)</t>
  </si>
  <si>
    <t xml:space="preserve">-1291506500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386965333</t>
  </si>
  <si>
    <t xml:space="preserve">577155111</t>
  </si>
  <si>
    <t xml:space="preserve">Asfaltový beton vrstva obrusná ACO 16 (ABH) s rozprostřením a zhutněním z nemodifikovaného asfaltu v pruhu šířky do 3 m, po zhutnění tl. 60 mm</t>
  </si>
  <si>
    <t xml:space="preserve">-807149342</t>
  </si>
  <si>
    <t xml:space="preserve">492030325</t>
  </si>
  <si>
    <t xml:space="preserve">6,5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320543956</t>
  </si>
  <si>
    <t xml:space="preserve">(12*2)+(2*1,5)+(6*1)+(16*0,4)+(5*0,4)</t>
  </si>
  <si>
    <t xml:space="preserve">59245020</t>
  </si>
  <si>
    <t xml:space="preserve">dlažba tvar obdélník betonová 200x100x80mm přírodní</t>
  </si>
  <si>
    <t xml:space="preserve">1386826402</t>
  </si>
  <si>
    <t xml:space="preserve">33*1,03 'Přepočtené koeficientem množství</t>
  </si>
  <si>
    <t xml:space="preserve">59245226</t>
  </si>
  <si>
    <t xml:space="preserve">dlažba tvar obdélník betonová pro nevidomé 200x100x80mm barevná</t>
  </si>
  <si>
    <t xml:space="preserve">1383407984</t>
  </si>
  <si>
    <t xml:space="preserve">8,4*1,03 'Přepočtené koeficientem množství</t>
  </si>
  <si>
    <t xml:space="preserve">599142111</t>
  </si>
  <si>
    <t xml:space="preserve">Úprava zálivky dilatačních nebo pracovních spár v cementobetonovém krytu, hloubky do 40 mm, šířky přes 20 do 40 mm</t>
  </si>
  <si>
    <t xml:space="preserve">670881500</t>
  </si>
  <si>
    <t xml:space="preserve">837375121</t>
  </si>
  <si>
    <t xml:space="preserve">Výsek a montáž kameninové odbočné tvarovky na kameninovém potrubí DN 300</t>
  </si>
  <si>
    <t xml:space="preserve">1748844091</t>
  </si>
  <si>
    <t xml:space="preserve">Kanalizační potrubí z tvrdého PVC v otevřeném výkopu ve sklonu do 20 %, hladkého plnostěnného jednovrstvého, tuhost třídy SN 8 DN 200</t>
  </si>
  <si>
    <t xml:space="preserve">1262295188</t>
  </si>
  <si>
    <t xml:space="preserve">-1913847481</t>
  </si>
  <si>
    <t xml:space="preserve">59221645</t>
  </si>
  <si>
    <t xml:space="preserve">vpusťový komplet základní (pero,drážka) betonový 400/450x500x1000mm</t>
  </si>
  <si>
    <t xml:space="preserve">1089523681</t>
  </si>
  <si>
    <t xml:space="preserve">-703414897</t>
  </si>
  <si>
    <t xml:space="preserve">915131116</t>
  </si>
  <si>
    <t xml:space="preserve">Vodorovné dopravní značení stříkané barvou přechody pro chodce, šipky, symboly žluté retroreflexní</t>
  </si>
  <si>
    <t xml:space="preserve">1861042778</t>
  </si>
  <si>
    <t xml:space="preserve">20*0,25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710817649</t>
  </si>
  <si>
    <t xml:space="preserve">42+41+52</t>
  </si>
  <si>
    <t xml:space="preserve">915254175</t>
  </si>
  <si>
    <t xml:space="preserve">135*0,1 'Přepočtené koeficientem množství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1033662735</t>
  </si>
  <si>
    <t xml:space="preserve">90+94+7</t>
  </si>
  <si>
    <t xml:space="preserve">58381007</t>
  </si>
  <si>
    <t xml:space="preserve">kostka dlažební žula drobná 8/10</t>
  </si>
  <si>
    <t xml:space="preserve">-1942452044</t>
  </si>
  <si>
    <t xml:space="preserve">191*0,1 'Přepočtené koeficientem množství</t>
  </si>
  <si>
    <t xml:space="preserve">59217031</t>
  </si>
  <si>
    <t xml:space="preserve">obrubník betonový silniční 1000x150x250mm</t>
  </si>
  <si>
    <t xml:space="preserve">1657836281</t>
  </si>
  <si>
    <t xml:space="preserve">7*1,02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0622260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58963269</t>
  </si>
  <si>
    <t xml:space="preserve">31+8</t>
  </si>
  <si>
    <t xml:space="preserve">59217008</t>
  </si>
  <si>
    <t xml:space="preserve">obrubník betonový parkový 1000x80x200mm</t>
  </si>
  <si>
    <t xml:space="preserve">-537478271</t>
  </si>
  <si>
    <t xml:space="preserve">39*1,02 'Přepočtené koeficientem množství</t>
  </si>
  <si>
    <t xml:space="preserve">Osazení obrubníku kamenného se zřízením lože, s vyplněním a zatřením spár cementovou maltou ležatého s boční opěrou z betonu prostého, do lože z betonu prostého</t>
  </si>
  <si>
    <t xml:space="preserve">-746704702</t>
  </si>
  <si>
    <t xml:space="preserve">90+94</t>
  </si>
  <si>
    <t xml:space="preserve">1663142144</t>
  </si>
  <si>
    <t xml:space="preserve">1317265490</t>
  </si>
  <si>
    <t xml:space="preserve">-243903627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488136776</t>
  </si>
  <si>
    <t xml:space="preserve">8405866</t>
  </si>
  <si>
    <t xml:space="preserve">851689998</t>
  </si>
  <si>
    <t xml:space="preserve">-1732914197</t>
  </si>
  <si>
    <t xml:space="preserve">998225111.2</t>
  </si>
  <si>
    <t xml:space="preserve">956048902</t>
  </si>
  <si>
    <t xml:space="preserve">941500929</t>
  </si>
  <si>
    <t xml:space="preserve">1318483643</t>
  </si>
  <si>
    <t xml:space="preserve">1106084359</t>
  </si>
  <si>
    <t xml:space="preserve">144044325</t>
  </si>
  <si>
    <t xml:space="preserve">-413205688</t>
  </si>
  <si>
    <t xml:space="preserve">261003899</t>
  </si>
  <si>
    <t xml:space="preserve">-1603447378</t>
  </si>
  <si>
    <t xml:space="preserve">1705543746</t>
  </si>
  <si>
    <t xml:space="preserve">-1914083430</t>
  </si>
  <si>
    <t xml:space="preserve">-1903644376</t>
  </si>
  <si>
    <t xml:space="preserve">-1059569226</t>
  </si>
  <si>
    <t xml:space="preserve">SO 401-2 - VEŘEJNÉ OSVĚTLENÍ</t>
  </si>
  <si>
    <t xml:space="preserve">SO-2 - VRN V+K</t>
  </si>
  <si>
    <t xml:space="preserve">-485968023</t>
  </si>
  <si>
    <t xml:space="preserve">-1344091580</t>
  </si>
  <si>
    <t xml:space="preserve">1792830712</t>
  </si>
  <si>
    <t xml:space="preserve">-1098436866</t>
  </si>
  <si>
    <t xml:space="preserve">-853062618</t>
  </si>
  <si>
    <t xml:space="preserve">907566057</t>
  </si>
  <si>
    <t xml:space="preserve">-1937431916</t>
  </si>
  <si>
    <t xml:space="preserve">1336689852</t>
  </si>
  <si>
    <t xml:space="preserve">kpl…</t>
  </si>
  <si>
    <t xml:space="preserve">341943999</t>
  </si>
  <si>
    <t xml:space="preserve">SO 102-2 - VODOVOD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-757381786</t>
  </si>
  <si>
    <t xml:space="preserve">"NH"2,0*3,0</t>
  </si>
  <si>
    <t xml:space="preserve">1903801185</t>
  </si>
  <si>
    <t xml:space="preserve">chodník:</t>
  </si>
  <si>
    <t xml:space="preserve">"přípojky"(4*2,0)*0,8</t>
  </si>
  <si>
    <t xml:space="preserve">"NH"2,0*1,0</t>
  </si>
  <si>
    <t xml:space="preserve">-1302380450</t>
  </si>
  <si>
    <t xml:space="preserve">"řad"104,0*1,0</t>
  </si>
  <si>
    <t xml:space="preserve">"přípojky"(3,0+3,0+3,5+4)*0,8</t>
  </si>
  <si>
    <t xml:space="preserve">MK Koldinova:</t>
  </si>
  <si>
    <t xml:space="preserve">"řad, hydrant"(115,7-104,0+2,5)*1,0</t>
  </si>
  <si>
    <t xml:space="preserve">113107344</t>
  </si>
  <si>
    <t xml:space="preserve">Odstranění podkladů nebo krytů strojně plochy jednotlivě do 50 m2 s přemístěním hmot na skládku na vzdálenost do 3 m nebo s naložením na dopravní prostředek živičných, o tl. vrstvy přes 150 do 200 mm</t>
  </si>
  <si>
    <t xml:space="preserve">-1666750039</t>
  </si>
  <si>
    <t xml:space="preserve">"asfalt Koldinova ul."(1,0+2*0,5)*(115,7-104,0+2,5)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-947759097</t>
  </si>
  <si>
    <t xml:space="preserve">"kryt Koldinova ul."90</t>
  </si>
  <si>
    <t xml:space="preserve">1986686037</t>
  </si>
  <si>
    <t xml:space="preserve">5*2,0</t>
  </si>
  <si>
    <t xml:space="preserve">628679686</t>
  </si>
  <si>
    <t xml:space="preserve">-725835749</t>
  </si>
  <si>
    <t xml:space="preserve">"řad"6*1,0</t>
  </si>
  <si>
    <t xml:space="preserve">1574173392</t>
  </si>
  <si>
    <t xml:space="preserve">576539139</t>
  </si>
  <si>
    <t xml:space="preserve">"řad"11*1,0</t>
  </si>
  <si>
    <t xml:space="preserve">1835730931</t>
  </si>
  <si>
    <t xml:space="preserve">6*1,0*1,2</t>
  </si>
  <si>
    <t xml:space="preserve">11*1,0*1,0</t>
  </si>
  <si>
    <t xml:space="preserve">-907378346</t>
  </si>
  <si>
    <t xml:space="preserve">"řad"(115,7+5,1)*1,8*1,0</t>
  </si>
  <si>
    <t xml:space="preserve">"přípojky "(8,6+8,8+9,1+9,6)*1,6*0,8</t>
  </si>
  <si>
    <t xml:space="preserve">"-komunikace"-114,8*0,4-8,4*0,3</t>
  </si>
  <si>
    <t xml:space="preserve">"50% 3.tř." 0,5*215,208</t>
  </si>
  <si>
    <t xml:space="preserve">-1929405733</t>
  </si>
  <si>
    <t xml:space="preserve">-772018478</t>
  </si>
  <si>
    <t xml:space="preserve">"řad"(115,7+5,1)*1,8*2</t>
  </si>
  <si>
    <t xml:space="preserve">"přípojky "36,1*1,6*2</t>
  </si>
  <si>
    <t xml:space="preserve">288157402</t>
  </si>
  <si>
    <t xml:space="preserve">-197114466</t>
  </si>
  <si>
    <t xml:space="preserve">"výkop" 2*107,604</t>
  </si>
  <si>
    <t xml:space="preserve">"-zásyp nazpět" -144,806*0,5</t>
  </si>
  <si>
    <t xml:space="preserve">"podklad komunikace"129*0,3+8,4*0,2</t>
  </si>
  <si>
    <t xml:space="preserve">183,185*1,8</t>
  </si>
  <si>
    <t xml:space="preserve">-1147766340</t>
  </si>
  <si>
    <t xml:space="preserve">"-lože"-14,968</t>
  </si>
  <si>
    <t xml:space="preserve">"-obsyp"-55,434</t>
  </si>
  <si>
    <t xml:space="preserve">1596458033</t>
  </si>
  <si>
    <t xml:space="preserve">144,806*0,5*1,9</t>
  </si>
  <si>
    <t xml:space="preserve">-327562226</t>
  </si>
  <si>
    <t xml:space="preserve">"řad"(115,7+5,1)*0,38*1,0</t>
  </si>
  <si>
    <t xml:space="preserve">"přípojky "36,1*0,33*0,8</t>
  </si>
  <si>
    <t xml:space="preserve">1596615585</t>
  </si>
  <si>
    <t xml:space="preserve">55,434*2,05</t>
  </si>
  <si>
    <t xml:space="preserve">1908588354</t>
  </si>
  <si>
    <t xml:space="preserve">"řad"(115,7+5,1)*0,1*1,0</t>
  </si>
  <si>
    <t xml:space="preserve">"přípojky "36,1*0,1*0,8</t>
  </si>
  <si>
    <t xml:space="preserve">-1382245339</t>
  </si>
  <si>
    <t xml:space="preserve">"chodník podkladní vrstva"8,4</t>
  </si>
  <si>
    <t xml:space="preserve">-699936075</t>
  </si>
  <si>
    <t xml:space="preserve">"silnice MK podkladní vrstva"129,0</t>
  </si>
  <si>
    <t xml:space="preserve">-1937185370</t>
  </si>
  <si>
    <t xml:space="preserve">"silnice MK provizorní vrstva"114,8</t>
  </si>
  <si>
    <t xml:space="preserve">565175114</t>
  </si>
  <si>
    <t xml:space="preserve">Asfaltový beton vrstva podkladní ACP 16 (obalované kamenivo střednězrnné - OKS) s rozprostřením a zhutněním v pruhu šířky přes 1,5 do 3 m, po zhutnění tl. 130 mm</t>
  </si>
  <si>
    <t xml:space="preserve">1249997072</t>
  </si>
  <si>
    <t xml:space="preserve">MK Koldinova podklad:</t>
  </si>
  <si>
    <t xml:space="preserve">"řad, hydrant"(115,7-104,0+2,5)*2,0</t>
  </si>
  <si>
    <t xml:space="preserve">577144031</t>
  </si>
  <si>
    <t xml:space="preserve">Asfaltový beton vrstva obrusná ACO 11 (ABS) s rozprostřením a se zhutněním z modifikovaného asfaltu v pruhu šířky do 1,5 m, po zhutnění tl. 50 mm</t>
  </si>
  <si>
    <t xml:space="preserve">307246260</t>
  </si>
  <si>
    <t xml:space="preserve">MK Koldinova kryt:</t>
  </si>
  <si>
    <t xml:space="preserve">"řad, hydrant"90</t>
  </si>
  <si>
    <t xml:space="preserve">59621113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C, pro plochy do </t>
  </si>
  <si>
    <t xml:space="preserve">723018346</t>
  </si>
  <si>
    <t xml:space="preserve">-710598543</t>
  </si>
  <si>
    <t xml:space="preserve">115,7+5,1</t>
  </si>
  <si>
    <t xml:space="preserve">1350680357</t>
  </si>
  <si>
    <t xml:space="preserve">120,8*1,01 'Přepočtené koeficientem množství</t>
  </si>
  <si>
    <t xml:space="preserve">1810067793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986681477</t>
  </si>
  <si>
    <t xml:space="preserve">55253928</t>
  </si>
  <si>
    <t xml:space="preserve">koleno hrdlové z tvárné litiny,práškový epoxid tl 250µm MMK-kus DN 80-30°</t>
  </si>
  <si>
    <t xml:space="preserve">1318531503</t>
  </si>
  <si>
    <t xml:space="preserve">622646120</t>
  </si>
  <si>
    <t xml:space="preserve">-492852275</t>
  </si>
  <si>
    <t xml:space="preserve">55259910</t>
  </si>
  <si>
    <t xml:space="preserve">koleno přírubové P tvárná litina DN 80-11,25°</t>
  </si>
  <si>
    <t xml:space="preserve">-1553101300</t>
  </si>
  <si>
    <t xml:space="preserve">55250642</t>
  </si>
  <si>
    <t xml:space="preserve">koleno přírubové s patkou PP litinové DN 80</t>
  </si>
  <si>
    <t xml:space="preserve">2071986855</t>
  </si>
  <si>
    <t xml:space="preserve">55253237</t>
  </si>
  <si>
    <t xml:space="preserve">trouba přírubová litinová vodovodní  PN10/16 DN 80 dl 300mm</t>
  </si>
  <si>
    <t xml:space="preserve">-12166057</t>
  </si>
  <si>
    <t xml:space="preserve">-914271309</t>
  </si>
  <si>
    <t xml:space="preserve">220987542</t>
  </si>
  <si>
    <t xml:space="preserve">-1911484482</t>
  </si>
  <si>
    <t xml:space="preserve">258642654</t>
  </si>
  <si>
    <t xml:space="preserve">"č.p. 408, 409, 410, 411"9,6+9,1+8,8+8,6</t>
  </si>
  <si>
    <t xml:space="preserve">1769051771</t>
  </si>
  <si>
    <t xml:space="preserve">36,1*1,015 'Přepočtené koeficientem množství</t>
  </si>
  <si>
    <t xml:space="preserve">214835666</t>
  </si>
  <si>
    <t xml:space="preserve">818514676</t>
  </si>
  <si>
    <t xml:space="preserve">834365777</t>
  </si>
  <si>
    <t xml:space="preserve">769363731</t>
  </si>
  <si>
    <t xml:space="preserve">-1640930724</t>
  </si>
  <si>
    <t xml:space="preserve">-759449588</t>
  </si>
  <si>
    <t xml:space="preserve">"Š247, ŠH98, Š246"3</t>
  </si>
  <si>
    <t xml:space="preserve">960353759</t>
  </si>
  <si>
    <t xml:space="preserve">891247211</t>
  </si>
  <si>
    <t xml:space="preserve">Montáž vodovodních armatur na potrubí hydrantů nadzemních DN 80</t>
  </si>
  <si>
    <t xml:space="preserve">1586044552</t>
  </si>
  <si>
    <t xml:space="preserve">HWL.K26008015009</t>
  </si>
  <si>
    <t xml:space="preserve">HYDRANT SGG EURO OBJEZDOVÝ 2B 80/1,5 m</t>
  </si>
  <si>
    <t xml:space="preserve">-1451117891</t>
  </si>
  <si>
    <t xml:space="preserve">-1516330275</t>
  </si>
  <si>
    <t xml:space="preserve">-1848586516</t>
  </si>
  <si>
    <t xml:space="preserve">-643218704</t>
  </si>
  <si>
    <t xml:space="preserve">-1177313224</t>
  </si>
  <si>
    <t xml:space="preserve">27651856</t>
  </si>
  <si>
    <t xml:space="preserve">-729988867</t>
  </si>
  <si>
    <t xml:space="preserve">1358423056</t>
  </si>
  <si>
    <t xml:space="preserve">1839803939</t>
  </si>
  <si>
    <t xml:space="preserve">446077757</t>
  </si>
  <si>
    <t xml:space="preserve">115,7+5,1+3*2</t>
  </si>
  <si>
    <t xml:space="preserve">2*(4)</t>
  </si>
  <si>
    <t xml:space="preserve">121084419</t>
  </si>
  <si>
    <t xml:space="preserve">919735114</t>
  </si>
  <si>
    <t xml:space="preserve">Řezání stávajícího živičného krytu nebo podkladu hloubky přes 150 do 200 mm</t>
  </si>
  <si>
    <t xml:space="preserve">1125930346</t>
  </si>
  <si>
    <t xml:space="preserve">"Koldinova ul."(115,7-104+2,5)*2*2+2</t>
  </si>
  <si>
    <t xml:space="preserve">680776259</t>
  </si>
  <si>
    <t xml:space="preserve">"asfalt"12,78+10,35</t>
  </si>
  <si>
    <t xml:space="preserve">-713525324</t>
  </si>
  <si>
    <t xml:space="preserve">23,13*3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508939459</t>
  </si>
  <si>
    <t xml:space="preserve">-77800987</t>
  </si>
  <si>
    <t xml:space="preserve">1332584306</t>
  </si>
  <si>
    <t xml:space="preserve">SO 103-2 - KANALIZACE</t>
  </si>
  <si>
    <t xml:space="preserve">914027203</t>
  </si>
  <si>
    <t xml:space="preserve">"stoka A-2"84*1,2</t>
  </si>
  <si>
    <t xml:space="preserve">"přípojky"(11*1)*1,0</t>
  </si>
  <si>
    <t xml:space="preserve">-724317783</t>
  </si>
  <si>
    <t xml:space="preserve">"stoka"2*1,2</t>
  </si>
  <si>
    <t xml:space="preserve">1927467191</t>
  </si>
  <si>
    <t xml:space="preserve">"stoka"8*1,2</t>
  </si>
  <si>
    <t xml:space="preserve">"přípojky"2*1,0</t>
  </si>
  <si>
    <t xml:space="preserve">384065898</t>
  </si>
  <si>
    <t xml:space="preserve">2,4*1,2*1,2</t>
  </si>
  <si>
    <t xml:space="preserve">11,6*1,2*1,0</t>
  </si>
  <si>
    <t xml:space="preserve">2010420034</t>
  </si>
  <si>
    <t xml:space="preserve">"stoka A-2"(42*(2,91+2,78)/2+42*(2,78+3,25)/2)*1,2</t>
  </si>
  <si>
    <t xml:space="preserve">"přípojky"((11*1*2,0))*1,0</t>
  </si>
  <si>
    <t xml:space="preserve">"rozšíření na šachty"1,2*2,4*(2,78+3,25)</t>
  </si>
  <si>
    <t xml:space="preserve">"-komunikace"-111,8*0,4</t>
  </si>
  <si>
    <t xml:space="preserve">"50% 3.tř." 0,5*289,99</t>
  </si>
  <si>
    <t xml:space="preserve">585090763</t>
  </si>
  <si>
    <t xml:space="preserve">1364738134</t>
  </si>
  <si>
    <t xml:space="preserve">"přípojky"(6*1*2,0)*2</t>
  </si>
  <si>
    <t xml:space="preserve">962188799</t>
  </si>
  <si>
    <t xml:space="preserve">"stoka A-2"(42*(2,91+2,78)/2+42*(2,78+3,25)/2)*2</t>
  </si>
  <si>
    <t xml:space="preserve">"přípojky"(2,83+2,83+2,76+2,99+3,2)*2</t>
  </si>
  <si>
    <t xml:space="preserve">-765988852</t>
  </si>
  <si>
    <t xml:space="preserve">1523976464</t>
  </si>
  <si>
    <t xml:space="preserve">133838237</t>
  </si>
  <si>
    <t xml:space="preserve">"výkop" 2*144,995</t>
  </si>
  <si>
    <t xml:space="preserve">"-zásyp nazpět" -207,71*0,5</t>
  </si>
  <si>
    <t xml:space="preserve">"podklad komunikace"111,8*0,3</t>
  </si>
  <si>
    <t xml:space="preserve">219,675*1,8</t>
  </si>
  <si>
    <t xml:space="preserve">859379416</t>
  </si>
  <si>
    <t xml:space="preserve">"výkop" 2*144,955</t>
  </si>
  <si>
    <t xml:space="preserve">"-lože"-16,77</t>
  </si>
  <si>
    <t xml:space="preserve">"-obsyp"-65,43</t>
  </si>
  <si>
    <t xml:space="preserve">869034092</t>
  </si>
  <si>
    <t xml:space="preserve">207,71*0,5*1,9</t>
  </si>
  <si>
    <t xml:space="preserve">633434453</t>
  </si>
  <si>
    <t xml:space="preserve">"stoka"(42+42)*1,2*0,60</t>
  </si>
  <si>
    <t xml:space="preserve">"přípojky"(11*1,0)*1,0*0,45</t>
  </si>
  <si>
    <t xml:space="preserve">"-potrubí"-84*0,15*0,15*3,14</t>
  </si>
  <si>
    <t xml:space="preserve">-2006148610</t>
  </si>
  <si>
    <t xml:space="preserve">59,495*2,0</t>
  </si>
  <si>
    <t xml:space="preserve">2645895</t>
  </si>
  <si>
    <t xml:space="preserve">-1042919520</t>
  </si>
  <si>
    <t xml:space="preserve">437733789</t>
  </si>
  <si>
    <t xml:space="preserve">"Š2502, Š2503, Š2503"1,2*(2,78+3,98+3,98)</t>
  </si>
  <si>
    <t xml:space="preserve">-181832270</t>
  </si>
  <si>
    <t xml:space="preserve">"stoka A-2"(42,0+42,0)*1,2*0,15</t>
  </si>
  <si>
    <t xml:space="preserve">"přípojky"(11*1)*1,0*0,15</t>
  </si>
  <si>
    <t xml:space="preserve">-1364083707</t>
  </si>
  <si>
    <t xml:space="preserve">59224184</t>
  </si>
  <si>
    <t xml:space="preserve">prstenec šachtový vyrovnávací betonový 625x120x40mm</t>
  </si>
  <si>
    <t xml:space="preserve">1273767535</t>
  </si>
  <si>
    <t xml:space="preserve">1223901641</t>
  </si>
  <si>
    <t xml:space="preserve">59224013</t>
  </si>
  <si>
    <t xml:space="preserve">prstenec šachtový vyrovnávací betonový 625x100x100mm</t>
  </si>
  <si>
    <t xml:space="preserve">-1066387639</t>
  </si>
  <si>
    <t xml:space="preserve">-1064552811</t>
  </si>
  <si>
    <t xml:space="preserve">"silnice MK podkladní vrstva"111,8</t>
  </si>
  <si>
    <t xml:space="preserve">-35806762</t>
  </si>
  <si>
    <t xml:space="preserve">"silnice MK, chodník provizorní vrstva"111,8</t>
  </si>
  <si>
    <t xml:space="preserve">-1027266946</t>
  </si>
  <si>
    <t xml:space="preserve">"přepojení stávajících přípojek k nemovitostem"5</t>
  </si>
  <si>
    <t xml:space="preserve">595704281</t>
  </si>
  <si>
    <t xml:space="preserve">-1724768035</t>
  </si>
  <si>
    <t xml:space="preserve">11*1,0</t>
  </si>
  <si>
    <t xml:space="preserve">11*1,03 'Přepočtené koeficientem množství</t>
  </si>
  <si>
    <t xml:space="preserve">99926951</t>
  </si>
  <si>
    <t xml:space="preserve">899110972</t>
  </si>
  <si>
    <t xml:space="preserve">84*1,03 'Přepočtené koeficientem množství</t>
  </si>
  <si>
    <t xml:space="preserve">1062100279</t>
  </si>
  <si>
    <t xml:space="preserve">-1820585150</t>
  </si>
  <si>
    <t xml:space="preserve">"předpoklad 3 ks na 1 odbočku"11*3</t>
  </si>
  <si>
    <t xml:space="preserve">-505422874</t>
  </si>
  <si>
    <t xml:space="preserve">-809721435</t>
  </si>
  <si>
    <t xml:space="preserve">1228596511</t>
  </si>
  <si>
    <t xml:space="preserve">1363SO1ATYP.1</t>
  </si>
  <si>
    <t xml:space="preserve">Napojení PVC315 do stávajícího otvoru B400 v šachtě Š1038 vč. zatěsnění bet. směsí</t>
  </si>
  <si>
    <t xml:space="preserve">ks</t>
  </si>
  <si>
    <t xml:space="preserve">-65758325</t>
  </si>
  <si>
    <t xml:space="preserve">"přepojení do Š1038"1</t>
  </si>
  <si>
    <t xml:space="preserve">-1572433937</t>
  </si>
  <si>
    <t xml:space="preserve">-340932084</t>
  </si>
  <si>
    <t xml:space="preserve">-1099153145</t>
  </si>
  <si>
    <t xml:space="preserve">-644492658</t>
  </si>
  <si>
    <t xml:space="preserve">1400840800</t>
  </si>
  <si>
    <t xml:space="preserve">2025016366</t>
  </si>
  <si>
    <t xml:space="preserve">PFB.1122113</t>
  </si>
  <si>
    <t xml:space="preserve">Skruž výšky 500 mm TBS-Q.1 100/50/12 PS</t>
  </si>
  <si>
    <t xml:space="preserve">1262419818</t>
  </si>
  <si>
    <t xml:space="preserve">775336143</t>
  </si>
  <si>
    <t xml:space="preserve">-1222677460</t>
  </si>
  <si>
    <t xml:space="preserve">419377439</t>
  </si>
  <si>
    <t xml:space="preserve">233100517</t>
  </si>
  <si>
    <t xml:space="preserve">-1576977251</t>
  </si>
  <si>
    <t xml:space="preserve">780587933</t>
  </si>
  <si>
    <t xml:space="preserve">1855769642</t>
  </si>
  <si>
    <t xml:space="preserve">"A-2 DN400"23,5*0,2</t>
  </si>
  <si>
    <t xml:space="preserve">-858184293</t>
  </si>
  <si>
    <t xml:space="preserve">"cihly"3,866</t>
  </si>
  <si>
    <t xml:space="preserve">"betonové potrubí"84*0,313</t>
  </si>
  <si>
    <t xml:space="preserve">-2114720057</t>
  </si>
  <si>
    <t xml:space="preserve">30,158*3</t>
  </si>
  <si>
    <t xml:space="preserve">-2124848817</t>
  </si>
  <si>
    <t xml:space="preserve">692186359</t>
  </si>
  <si>
    <t xml:space="preserve">-78409996</t>
  </si>
  <si>
    <t xml:space="preserve">03 - MK nábřeží Kpt. Nálepky</t>
  </si>
  <si>
    <t xml:space="preserve">SO 101-3 - KOMUNIKACE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1372655458</t>
  </si>
  <si>
    <t xml:space="preserve">70*1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915207689</t>
  </si>
  <si>
    <t xml:space="preserve">5,5*3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849285148</t>
  </si>
  <si>
    <t xml:space="preserve">(44*2)+(71*2)+(5*2)</t>
  </si>
  <si>
    <t xml:space="preserve">113154323</t>
  </si>
  <si>
    <t xml:space="preserve">Frézování živičného podkladu nebo krytu s naložením na dopravní prostředek plochy přes 1 000 do 10 000 m2 bez překážek v trase pruhu šířky do 1 m, tloušťky vrstvy 50 mm</t>
  </si>
  <si>
    <t xml:space="preserve">666858794</t>
  </si>
  <si>
    <t xml:space="preserve">13*11</t>
  </si>
  <si>
    <t xml:space="preserve">163572376</t>
  </si>
  <si>
    <t xml:space="preserve">(220*6)+(7,5*7)+10+(9*5)+(13*2,5)+(6,5*7)</t>
  </si>
  <si>
    <t xml:space="preserve">-1289921591</t>
  </si>
  <si>
    <t xml:space="preserve">53+78</t>
  </si>
  <si>
    <t xml:space="preserve">122452204</t>
  </si>
  <si>
    <t xml:space="preserve">Odkopávky a prokopávky nezapažené pro silnice a dálnice strojně v hornině třídy těžitelnosti II přes 100 do 500 m3</t>
  </si>
  <si>
    <t xml:space="preserve">329600809</t>
  </si>
  <si>
    <t xml:space="preserve">181*0,47*5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1089177977</t>
  </si>
  <si>
    <t xml:space="preserve">4*(1,5*1,5*1,3)</t>
  </si>
  <si>
    <t xml:space="preserve">54270801</t>
  </si>
  <si>
    <t xml:space="preserve">(76*0,4*0,5)+(131*0,5*0,3)+(115*0,2*0,5)+(17*0,5*0,3)+(20*0,5*0,3)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-1371613894</t>
  </si>
  <si>
    <t xml:space="preserve">(8*0,9*3)+(7*0,9*3)+(8*0,9*3)+(3*0,9*3)+(2*0,9*3)</t>
  </si>
  <si>
    <t xml:space="preserve">-1324985338</t>
  </si>
  <si>
    <t xml:space="preserve">28*3*2</t>
  </si>
  <si>
    <t xml:space="preserve">-834073670</t>
  </si>
  <si>
    <t xml:space="preserve">414459694</t>
  </si>
  <si>
    <t xml:space="preserve">425,35+51,90</t>
  </si>
  <si>
    <t xml:space="preserve">2125291495</t>
  </si>
  <si>
    <t xml:space="preserve">477,25*1,8</t>
  </si>
  <si>
    <t xml:space="preserve">2026259869</t>
  </si>
  <si>
    <t xml:space="preserve">(28*0,9*2,55)+11,70-(0,4*4)</t>
  </si>
  <si>
    <t xml:space="preserve">-1227037053</t>
  </si>
  <si>
    <t xml:space="preserve">23*0,9*0,45</t>
  </si>
  <si>
    <t xml:space="preserve">58331351</t>
  </si>
  <si>
    <t xml:space="preserve">kamenivo těžené drobné frakce 0/4</t>
  </si>
  <si>
    <t xml:space="preserve">706069771</t>
  </si>
  <si>
    <t xml:space="preserve">9,315*2 'Přepočtené koeficientem množství</t>
  </si>
  <si>
    <t xml:space="preserve">414904833</t>
  </si>
  <si>
    <t xml:space="preserve">181*2</t>
  </si>
  <si>
    <t xml:space="preserve">349653523</t>
  </si>
  <si>
    <t xml:space="preserve">362*0,03 'Přepočtené koeficientem množství</t>
  </si>
  <si>
    <t xml:space="preserve">-73892563</t>
  </si>
  <si>
    <t xml:space="preserve">184803112</t>
  </si>
  <si>
    <t xml:space="preserve">Řez a tvarování živých plotů a stěn přímých, výšky přes 0,8 do 1,5 m, šířky do 1,0 m</t>
  </si>
  <si>
    <t xml:space="preserve">-1089973699</t>
  </si>
  <si>
    <t xml:space="preserve">339921112</t>
  </si>
  <si>
    <t xml:space="preserve">Osazování palisád betonových jednotlivých se zabetonováním výšky palisády přes 500 do 1000 mm</t>
  </si>
  <si>
    <t xml:space="preserve">-690259220</t>
  </si>
  <si>
    <t xml:space="preserve">76/0,18</t>
  </si>
  <si>
    <t xml:space="preserve">59228413</t>
  </si>
  <si>
    <t xml:space="preserve">palisáda betonová tyčová půlkulatá přírodní 175x200x800mm</t>
  </si>
  <si>
    <t xml:space="preserve">-795288230</t>
  </si>
  <si>
    <t xml:space="preserve">564231111</t>
  </si>
  <si>
    <t xml:space="preserve">Podklad nebo podsyp ze štěrkopísku ŠP s rozprostřením, vlhčením a zhutněním, po zhutnění tl. 100 mm</t>
  </si>
  <si>
    <t xml:space="preserve">-1239313150</t>
  </si>
  <si>
    <t xml:space="preserve">181*4,90</t>
  </si>
  <si>
    <t xml:space="preserve">564710011</t>
  </si>
  <si>
    <t xml:space="preserve">Podklad nebo kryt z kameniva hrubého drceného vel. 8-16 mm s rozprostřením a zhutněním, po zhutnění tl. 50 mm</t>
  </si>
  <si>
    <t xml:space="preserve">-249767372</t>
  </si>
  <si>
    <t xml:space="preserve">181*4,60</t>
  </si>
  <si>
    <t xml:space="preserve">564851111</t>
  </si>
  <si>
    <t xml:space="preserve">Podklad ze štěrkodrti ŠD s rozprostřením a zhutněním, po zhutnění tl. 150 mm</t>
  </si>
  <si>
    <t xml:space="preserve">-1228793932</t>
  </si>
  <si>
    <t xml:space="preserve">16,50+240</t>
  </si>
  <si>
    <t xml:space="preserve">564871111</t>
  </si>
  <si>
    <t xml:space="preserve">Podklad ze štěrkodrti ŠD s rozprostřením a zhutněním, po zhutnění tl. 250 mm</t>
  </si>
  <si>
    <t xml:space="preserve">2085836561</t>
  </si>
  <si>
    <t xml:space="preserve">181*4,5</t>
  </si>
  <si>
    <t xml:space="preserve">2002706396</t>
  </si>
  <si>
    <t xml:space="preserve">-1102368282</t>
  </si>
  <si>
    <t xml:space="preserve">1505+143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2126267217</t>
  </si>
  <si>
    <t xml:space="preserve">577146111</t>
  </si>
  <si>
    <t xml:space="preserve">Asfaltový beton vrstva ložní ACL 22 (ABVH) s rozprostřením a zhutněním z nemodifikovaného asfaltu v pruhu šířky do 3 m, po zhutnění tl. 50 mm</t>
  </si>
  <si>
    <t xml:space="preserve">-1183066020</t>
  </si>
  <si>
    <t xml:space="preserve">220*3</t>
  </si>
  <si>
    <t xml:space="preserve">-249837919</t>
  </si>
  <si>
    <t xml:space="preserve">(5,5*3)+(9*0,4)</t>
  </si>
  <si>
    <t xml:space="preserve">59245018</t>
  </si>
  <si>
    <t xml:space="preserve">dlažba tvar obdélník betonová 200x100x60mm přírodní</t>
  </si>
  <si>
    <t xml:space="preserve">-1505986266</t>
  </si>
  <si>
    <t xml:space="preserve">16,5*1,03 'Přepočtené koeficientem množství</t>
  </si>
  <si>
    <t xml:space="preserve">59245006</t>
  </si>
  <si>
    <t xml:space="preserve">dlažba tvar obdélník betonová pro nevidomé 200x100x60mm barevná</t>
  </si>
  <si>
    <t xml:space="preserve">-651528637</t>
  </si>
  <si>
    <t xml:space="preserve">9*0,4</t>
  </si>
  <si>
    <t xml:space="preserve">3,6*1,03 'Přepočtené koeficientem množství</t>
  </si>
  <si>
    <t xml:space="preserve">596811312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přes 300 m2</t>
  </si>
  <si>
    <t xml:space="preserve">-1429982397</t>
  </si>
  <si>
    <t xml:space="preserve">59246016</t>
  </si>
  <si>
    <t xml:space="preserve">dlažba plošná betonová vegetační 600x400x80mm</t>
  </si>
  <si>
    <t xml:space="preserve">-2072333380</t>
  </si>
  <si>
    <t xml:space="preserve">832,6*1,03 'Přepočtené koeficientem množství</t>
  </si>
  <si>
    <t xml:space="preserve">-1529069190</t>
  </si>
  <si>
    <t xml:space="preserve">837354111</t>
  </si>
  <si>
    <t xml:space="preserve">Montáž kameninových útesů s hrdlem na potrubí betonovém a železobetonovém DN 200</t>
  </si>
  <si>
    <t xml:space="preserve">1418669637</t>
  </si>
  <si>
    <t xml:space="preserve">28612205</t>
  </si>
  <si>
    <t xml:space="preserve">koleno kanalizační plastové PVC KG DN 200/30° SN12/16</t>
  </si>
  <si>
    <t xml:space="preserve">-880173084</t>
  </si>
  <si>
    <t xml:space="preserve">-97438863</t>
  </si>
  <si>
    <t xml:space="preserve">150176580</t>
  </si>
  <si>
    <t xml:space="preserve">559393031</t>
  </si>
  <si>
    <t xml:space="preserve">1623440714</t>
  </si>
  <si>
    <t xml:space="preserve">2000232301</t>
  </si>
  <si>
    <t xml:space="preserve">-1765672997</t>
  </si>
  <si>
    <t xml:space="preserve">246+27</t>
  </si>
  <si>
    <t xml:space="preserve">-938203265</t>
  </si>
  <si>
    <t xml:space="preserve">273*0,1 'Přepočtené koeficientem množství</t>
  </si>
  <si>
    <t xml:space="preserve">-758124556</t>
  </si>
  <si>
    <t xml:space="preserve">48+65+184</t>
  </si>
  <si>
    <t xml:space="preserve">59217017</t>
  </si>
  <si>
    <t xml:space="preserve">obrubník betonový chodníkový 1000x100x250mm</t>
  </si>
  <si>
    <t xml:space="preserve">-2063076834</t>
  </si>
  <si>
    <t xml:space="preserve">297*1,02 'Přepočtené koeficientem množství</t>
  </si>
  <si>
    <t xml:space="preserve">-1512926989</t>
  </si>
  <si>
    <t xml:space="preserve">17+21</t>
  </si>
  <si>
    <t xml:space="preserve">1636191645</t>
  </si>
  <si>
    <t xml:space="preserve">38*1,02 'Přepočtené koeficientem množství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2084286886</t>
  </si>
  <si>
    <t xml:space="preserve">861400433</t>
  </si>
  <si>
    <t xml:space="preserve">10+8+4+5+14+10+15</t>
  </si>
  <si>
    <t xml:space="preserve">935113111</t>
  </si>
  <si>
    <t xml:space="preserve">Osazení odvodňovacího žlabu s krycím roštem polymerbetonového šířky do 200 mm</t>
  </si>
  <si>
    <t xml:space="preserve">-249880663</t>
  </si>
  <si>
    <t xml:space="preserve">59227006</t>
  </si>
  <si>
    <t xml:space="preserve">žlab odvodňovací polymerbetonový se spádem dna 0,5% 1000x130x155/160mm</t>
  </si>
  <si>
    <t xml:space="preserve">-747301486</t>
  </si>
  <si>
    <t xml:space="preserve">56241014</t>
  </si>
  <si>
    <t xml:space="preserve">rošt mřížkový C250 nerez dl 1m oka 30/20 pro žlab PE š 100mm</t>
  </si>
  <si>
    <t xml:space="preserve">957855180</t>
  </si>
  <si>
    <t xml:space="preserve">1138947418</t>
  </si>
  <si>
    <t xml:space="preserve">565056280</t>
  </si>
  <si>
    <t xml:space="preserve">-1812762757</t>
  </si>
  <si>
    <t xml:space="preserve">447,23*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150281982</t>
  </si>
  <si>
    <t xml:space="preserve">1101815594</t>
  </si>
  <si>
    <t xml:space="preserve">998225111.1</t>
  </si>
  <si>
    <t xml:space="preserve">1377910687</t>
  </si>
  <si>
    <t xml:space="preserve">-1651561077</t>
  </si>
  <si>
    <t xml:space="preserve">2040334431</t>
  </si>
  <si>
    <t xml:space="preserve">-1383452611</t>
  </si>
  <si>
    <t xml:space="preserve">-5882282</t>
  </si>
  <si>
    <t xml:space="preserve">-1230912909</t>
  </si>
  <si>
    <t xml:space="preserve">236753546</t>
  </si>
  <si>
    <t xml:space="preserve">1692277875</t>
  </si>
  <si>
    <t xml:space="preserve">1992525712</t>
  </si>
  <si>
    <t xml:space="preserve">722414150</t>
  </si>
  <si>
    <t xml:space="preserve">SO 401-3 - VEŘEJNÉ OSVĚTLENÍ</t>
  </si>
  <si>
    <t xml:space="preserve">11 - Přípravné a přidružené práce</t>
  </si>
  <si>
    <t xml:space="preserve">56 - Podkladní vrstvy komunikací, letišť a ploch</t>
  </si>
  <si>
    <t xml:space="preserve">57 - Kryty pozemních komunikací, letišť a ploch z kameniva nebo živičné</t>
  </si>
  <si>
    <t xml:space="preserve">Přípravné a přidružené práce</t>
  </si>
  <si>
    <t xml:space="preserve">919735113R00</t>
  </si>
  <si>
    <t xml:space="preserve">Řezání stávajícího živičného krytu tl. 10 - 15 cm</t>
  </si>
  <si>
    <t xml:space="preserve">113108310R00</t>
  </si>
  <si>
    <t xml:space="preserve">Odstranění asfaltové vrstvy pl. do 50 m2, tl.10 cm</t>
  </si>
  <si>
    <t xml:space="preserve">113107320R00</t>
  </si>
  <si>
    <t xml:space="preserve">Odstranění podkladu pl. 50 m2,kam.těžené tl.20 cm</t>
  </si>
  <si>
    <t xml:space="preserve">113107530R00</t>
  </si>
  <si>
    <t xml:space="preserve">Odstranění podkladu pl. 50 m2,kam.drcené tl.30 cm</t>
  </si>
  <si>
    <t xml:space="preserve">Podkladní vrstvy komunikací, letišť a ploch</t>
  </si>
  <si>
    <t xml:space="preserve">564861111R00</t>
  </si>
  <si>
    <t xml:space="preserve">Podklad ze štěrkodrti po zhutnění tloušťky 20 cm</t>
  </si>
  <si>
    <t xml:space="preserve">564782111R00</t>
  </si>
  <si>
    <t xml:space="preserve">Podklad z kam.drceného 32-63 po zhutnění 30 cm</t>
  </si>
  <si>
    <t xml:space="preserve">Kryty pozemních komunikací, letišť a ploch z kameniva nebo živičné</t>
  </si>
  <si>
    <t xml:space="preserve">577161124R00</t>
  </si>
  <si>
    <t xml:space="preserve">Beton asfalt. ACL 16+ ložný, š. do 3 m, tl. 7 cm</t>
  </si>
  <si>
    <t xml:space="preserve">348360220</t>
  </si>
  <si>
    <t xml:space="preserve">Svítidlo Guida S - G4H - 34W</t>
  </si>
  <si>
    <t xml:space="preserve">210204105R00</t>
  </si>
  <si>
    <t xml:space="preserve">Výložník ocelový 2ramenný do 70 kg</t>
  </si>
  <si>
    <t xml:space="preserve">31677737</t>
  </si>
  <si>
    <t xml:space="preserve">Výložník SK 2/60-1000</t>
  </si>
  <si>
    <t xml:space="preserve">650106311R00</t>
  </si>
  <si>
    <t xml:space="preserve">Demontáž výložníku pro svítidlo 1 ramenný do 35 kg</t>
  </si>
  <si>
    <t xml:space="preserve">108</t>
  </si>
  <si>
    <t xml:space="preserve">110</t>
  </si>
  <si>
    <t xml:space="preserve">112</t>
  </si>
  <si>
    <t xml:space="preserve">114</t>
  </si>
  <si>
    <t xml:space="preserve">116</t>
  </si>
  <si>
    <t xml:space="preserve">SO-3 - VRN V+K</t>
  </si>
  <si>
    <t xml:space="preserve">-821932511</t>
  </si>
  <si>
    <t xml:space="preserve">1980030750</t>
  </si>
  <si>
    <t xml:space="preserve">-1025906973</t>
  </si>
  <si>
    <t xml:space="preserve">-322992749</t>
  </si>
  <si>
    <t xml:space="preserve">1821516322</t>
  </si>
  <si>
    <t xml:space="preserve">-2033407344</t>
  </si>
  <si>
    <t xml:space="preserve">-1684326963</t>
  </si>
  <si>
    <t xml:space="preserve">-275143660</t>
  </si>
  <si>
    <t xml:space="preserve">-1621698405</t>
  </si>
  <si>
    <t xml:space="preserve">SO 102-3 - VODOVOD</t>
  </si>
  <si>
    <t xml:space="preserve">-492136170</t>
  </si>
  <si>
    <t xml:space="preserve">"řad 2"80,4*1,0</t>
  </si>
  <si>
    <t xml:space="preserve">"přípojky"1,0*0,8</t>
  </si>
  <si>
    <t xml:space="preserve">-367077698</t>
  </si>
  <si>
    <t xml:space="preserve">"řad 2"5*1,0</t>
  </si>
  <si>
    <t xml:space="preserve">1579512177</t>
  </si>
  <si>
    <t xml:space="preserve">"řad 2"2*1,0</t>
  </si>
  <si>
    <t xml:space="preserve">1076208495</t>
  </si>
  <si>
    <t xml:space="preserve">"řad 2"3*1,0</t>
  </si>
  <si>
    <t xml:space="preserve">-1171715216</t>
  </si>
  <si>
    <t xml:space="preserve">5*1,0*1,2</t>
  </si>
  <si>
    <t xml:space="preserve">3*1,0*1,0</t>
  </si>
  <si>
    <t xml:space="preserve">-1498079407</t>
  </si>
  <si>
    <t xml:space="preserve">"řad 2"80,4*1,8*1,0</t>
  </si>
  <si>
    <t xml:space="preserve">"přípojky "1,0*1,8*1,0</t>
  </si>
  <si>
    <t xml:space="preserve">"-komunikace"-81,2*0,4</t>
  </si>
  <si>
    <t xml:space="preserve">"50% 3.tř." 0,5*114,04</t>
  </si>
  <si>
    <t xml:space="preserve">1344052987</t>
  </si>
  <si>
    <t xml:space="preserve">120354775</t>
  </si>
  <si>
    <t xml:space="preserve">"řad 2"80,4*1,8*2</t>
  </si>
  <si>
    <t xml:space="preserve">"přípojky "1,0*1,8*2</t>
  </si>
  <si>
    <t xml:space="preserve">-2034507713</t>
  </si>
  <si>
    <t xml:space="preserve">-910861913</t>
  </si>
  <si>
    <t xml:space="preserve">"výkop" 2*57,02</t>
  </si>
  <si>
    <t xml:space="preserve">"-zásyp nazpět" -75,018*0,5</t>
  </si>
  <si>
    <t xml:space="preserve">"podklad komunikace"81,2*0,3</t>
  </si>
  <si>
    <t xml:space="preserve">100,891*1,8</t>
  </si>
  <si>
    <t xml:space="preserve">-397971781</t>
  </si>
  <si>
    <t xml:space="preserve">"-lože"-8,14</t>
  </si>
  <si>
    <t xml:space="preserve">"-obsyp"-30,882</t>
  </si>
  <si>
    <t xml:space="preserve">221132424</t>
  </si>
  <si>
    <t xml:space="preserve">75,018*0,5*1,9</t>
  </si>
  <si>
    <t xml:space="preserve">-141882718</t>
  </si>
  <si>
    <t xml:space="preserve">"řad"80,4*0,38*1,0</t>
  </si>
  <si>
    <t xml:space="preserve">"přípojky "1,0*0,33*1,0</t>
  </si>
  <si>
    <t xml:space="preserve">600318889</t>
  </si>
  <si>
    <t xml:space="preserve">30,882*2,05</t>
  </si>
  <si>
    <t xml:space="preserve">136233755</t>
  </si>
  <si>
    <t xml:space="preserve">"řad 2"80,4*0,1*1,0</t>
  </si>
  <si>
    <t xml:space="preserve">"přípojky "1,0*0,1*1,0</t>
  </si>
  <si>
    <t xml:space="preserve">167204700</t>
  </si>
  <si>
    <t xml:space="preserve">"silnice MK podkladní vrstva"81,2</t>
  </si>
  <si>
    <t xml:space="preserve">-2086092256</t>
  </si>
  <si>
    <t xml:space="preserve">"silnice MK provizorní vrstva"81,2</t>
  </si>
  <si>
    <t xml:space="preserve">796247345</t>
  </si>
  <si>
    <t xml:space="preserve">-595160956</t>
  </si>
  <si>
    <t xml:space="preserve">80,4</t>
  </si>
  <si>
    <t xml:space="preserve">-1637426283</t>
  </si>
  <si>
    <t xml:space="preserve">80,4*1,01 'Přepočtené koeficientem množství</t>
  </si>
  <si>
    <t xml:space="preserve">99227471</t>
  </si>
  <si>
    <t xml:space="preserve">2040903294</t>
  </si>
  <si>
    <t xml:space="preserve">437537096</t>
  </si>
  <si>
    <t xml:space="preserve">-1724626818</t>
  </si>
  <si>
    <t xml:space="preserve">55251820</t>
  </si>
  <si>
    <t xml:space="preserve">koleno přírubové prodloužené s patkou pro připojení k hydrantu 80/90mm</t>
  </si>
  <si>
    <t xml:space="preserve">-1555390741</t>
  </si>
  <si>
    <t xml:space="preserve">55259982</t>
  </si>
  <si>
    <t xml:space="preserve">koleno přírubové Q tvárná litina DN 80-90°</t>
  </si>
  <si>
    <t xml:space="preserve">2099495718</t>
  </si>
  <si>
    <t xml:space="preserve">-378853518</t>
  </si>
  <si>
    <t xml:space="preserve">-90260187</t>
  </si>
  <si>
    <t xml:space="preserve">662577874</t>
  </si>
  <si>
    <t xml:space="preserve">857244122</t>
  </si>
  <si>
    <t xml:space="preserve">Montáž litinových tvarovek na potrubí litinovém tlakovém odbočných na potrubí z trub přírubových v otevřeném výkopu, kanálu nebo v šachtě DN 80</t>
  </si>
  <si>
    <t xml:space="preserve">-1769228549</t>
  </si>
  <si>
    <t xml:space="preserve">55253510</t>
  </si>
  <si>
    <t xml:space="preserve">tvarovka přírubová litinová vodovodní s přírubovou odbočkou PN10/40 T-kus DN 80/80</t>
  </si>
  <si>
    <t xml:space="preserve">356659158</t>
  </si>
  <si>
    <t xml:space="preserve">871241211</t>
  </si>
  <si>
    <t xml:space="preserve">Montáž vodovodního potrubí z plastů v otevřeném výkopu z polyetylenu PE 100 svařovaných elektrotvarovkou SDR 11/PN16 D 90 x 8,2 mm</t>
  </si>
  <si>
    <t xml:space="preserve">595083759</t>
  </si>
  <si>
    <t xml:space="preserve">28613115</t>
  </si>
  <si>
    <t xml:space="preserve">trubka vodovodní PE100 PN 16 SDR11 90x8,2mm</t>
  </si>
  <si>
    <t xml:space="preserve">390223080</t>
  </si>
  <si>
    <t xml:space="preserve">1296070141</t>
  </si>
  <si>
    <t xml:space="preserve">-2050881281</t>
  </si>
  <si>
    <t xml:space="preserve">879221111R</t>
  </si>
  <si>
    <t xml:space="preserve">Montáž napojení vodovodní přípojky v otevřeném výkopu ve sklonu přes 20 % PE90, přepojení vč. spojek</t>
  </si>
  <si>
    <t xml:space="preserve">573593055</t>
  </si>
  <si>
    <t xml:space="preserve">-2009338871</t>
  </si>
  <si>
    <t xml:space="preserve">-1627767640</t>
  </si>
  <si>
    <t xml:space="preserve">-562917508</t>
  </si>
  <si>
    <t xml:space="preserve">"ŠH01, Šp5"2</t>
  </si>
  <si>
    <t xml:space="preserve">-48260956</t>
  </si>
  <si>
    <t xml:space="preserve">891247111</t>
  </si>
  <si>
    <t xml:space="preserve">Montáž vodovodních armatur na potrubí hydrantů podzemních (bez osazení poklopů) DN 80</t>
  </si>
  <si>
    <t xml:space="preserve">-1871282018</t>
  </si>
  <si>
    <t xml:space="preserve">HWL.D49008012516</t>
  </si>
  <si>
    <t xml:space="preserve">HYDRANT PODZEMNÍ PLNOPRŮTOKOVÝ 80/1,25 m</t>
  </si>
  <si>
    <t xml:space="preserve">-1156071279</t>
  </si>
  <si>
    <t xml:space="preserve">350796499</t>
  </si>
  <si>
    <t xml:space="preserve">-1751981739</t>
  </si>
  <si>
    <t xml:space="preserve">-1083874803</t>
  </si>
  <si>
    <t xml:space="preserve">-892202979</t>
  </si>
  <si>
    <t xml:space="preserve">899401113</t>
  </si>
  <si>
    <t xml:space="preserve">Osazení poklopů litinových hydrantových</t>
  </si>
  <si>
    <t xml:space="preserve">-1102177640</t>
  </si>
  <si>
    <t xml:space="preserve">HWL.1950KASI0001</t>
  </si>
  <si>
    <t xml:space="preserve">POKLOP ULIČNÍ SAMONIVELAČNÍ HYDRANTOVÝ BEZ LOGA HYDRANT</t>
  </si>
  <si>
    <t xml:space="preserve">737017264</t>
  </si>
  <si>
    <t xml:space="preserve">376555998</t>
  </si>
  <si>
    <t xml:space="preserve">2*2</t>
  </si>
  <si>
    <t xml:space="preserve">-861283343</t>
  </si>
  <si>
    <t xml:space="preserve">656916244</t>
  </si>
  <si>
    <t xml:space="preserve">88876064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povrchu komunikací, výměna vodovodu a kanalizace v Klatovech 2022, 1. čás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12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1+AG6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1+AS67,2)</f>
        <v>0</v>
      </c>
      <c r="AT54" s="89" t="n">
        <f aca="false">ROUND(SUM(AV54:AW54),2)</f>
        <v>0</v>
      </c>
      <c r="AU54" s="90" t="n">
        <f aca="false">ROUND(AU55+AU61+AU6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1+AZ67,2)</f>
        <v>0</v>
      </c>
      <c r="BA54" s="89" t="n">
        <f aca="false">ROUND(BA55+BA61+BA67,2)</f>
        <v>0</v>
      </c>
      <c r="BB54" s="89" t="n">
        <f aca="false">ROUND(BB55+BB61+BB67,2)</f>
        <v>0</v>
      </c>
      <c r="BC54" s="89" t="n">
        <f aca="false">ROUND(BC55+BC61+BC67,2)</f>
        <v>0</v>
      </c>
      <c r="BD54" s="91" t="n">
        <f aca="false">ROUND(BD55+BD61+BD67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94" customFormat="true" ht="16.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0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4</v>
      </c>
      <c r="AR55" s="102"/>
      <c r="AS55" s="103" t="n">
        <f aca="false">ROUND(SUM(AS56:AS60),2)</f>
        <v>0</v>
      </c>
      <c r="AT55" s="104" t="n">
        <f aca="false">ROUND(SUM(AV55:AW55),2)</f>
        <v>0</v>
      </c>
      <c r="AU55" s="105" t="n">
        <f aca="false">ROUND(SUM(AU56:AU60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0),2)</f>
        <v>0</v>
      </c>
      <c r="BA55" s="104" t="n">
        <f aca="false">ROUND(SUM(BA56:BA60),2)</f>
        <v>0</v>
      </c>
      <c r="BB55" s="104" t="n">
        <f aca="false">ROUND(SUM(BB56:BB60),2)</f>
        <v>0</v>
      </c>
      <c r="BC55" s="104" t="n">
        <f aca="false">ROUND(SUM(BC56:BC60),2)</f>
        <v>0</v>
      </c>
      <c r="BD55" s="106" t="n">
        <f aca="false">ROUND(SUM(BD56:BD60),2)</f>
        <v>0</v>
      </c>
      <c r="BS55" s="107" t="s">
        <v>67</v>
      </c>
      <c r="BT55" s="107" t="s">
        <v>75</v>
      </c>
      <c r="BU55" s="107" t="s">
        <v>69</v>
      </c>
      <c r="BV55" s="107" t="s">
        <v>70</v>
      </c>
      <c r="BW55" s="107" t="s">
        <v>76</v>
      </c>
      <c r="BX55" s="107" t="s">
        <v>5</v>
      </c>
      <c r="CL55" s="107"/>
      <c r="CM55" s="107" t="s">
        <v>77</v>
      </c>
    </row>
    <row r="56" s="49" customFormat="true" ht="23.25" hidden="false" customHeight="true" outlineLevel="0" collapsed="false">
      <c r="A56" s="108" t="s">
        <v>78</v>
      </c>
      <c r="B56" s="50"/>
      <c r="C56" s="109"/>
      <c r="D56" s="109"/>
      <c r="E56" s="110" t="s">
        <v>79</v>
      </c>
      <c r="F56" s="110"/>
      <c r="G56" s="110"/>
      <c r="H56" s="110"/>
      <c r="I56" s="110"/>
      <c r="J56" s="109"/>
      <c r="K56" s="110" t="s">
        <v>8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-1 - KOMUNIKA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1</v>
      </c>
      <c r="AR56" s="52"/>
      <c r="AS56" s="113" t="n">
        <v>0</v>
      </c>
      <c r="AT56" s="114" t="n">
        <f aca="false">ROUND(SUM(AV56:AW56),2)</f>
        <v>0</v>
      </c>
      <c r="AU56" s="115" t="n">
        <f aca="false">'SO 101-1 - KOMUNIKACE'!P97</f>
        <v>0</v>
      </c>
      <c r="AV56" s="114" t="n">
        <f aca="false">'SO 101-1 - KOMUNIKACE'!J35</f>
        <v>0</v>
      </c>
      <c r="AW56" s="114" t="n">
        <f aca="false">'SO 101-1 - KOMUNIKACE'!J36</f>
        <v>0</v>
      </c>
      <c r="AX56" s="114" t="n">
        <f aca="false">'SO 101-1 - KOMUNIKACE'!J37</f>
        <v>0</v>
      </c>
      <c r="AY56" s="114" t="n">
        <f aca="false">'SO 101-1 - KOMUNIKACE'!J38</f>
        <v>0</v>
      </c>
      <c r="AZ56" s="114" t="n">
        <f aca="false">'SO 101-1 - KOMUNIKACE'!F35</f>
        <v>0</v>
      </c>
      <c r="BA56" s="114" t="n">
        <f aca="false">'SO 101-1 - KOMUNIKACE'!F36</f>
        <v>0</v>
      </c>
      <c r="BB56" s="114" t="n">
        <f aca="false">'SO 101-1 - KOMUNIKACE'!F37</f>
        <v>0</v>
      </c>
      <c r="BC56" s="114" t="n">
        <f aca="false">'SO 101-1 - KOMUNIKACE'!F38</f>
        <v>0</v>
      </c>
      <c r="BD56" s="116" t="n">
        <f aca="false">'SO 101-1 - KOMUNIKACE'!F39</f>
        <v>0</v>
      </c>
      <c r="BT56" s="117" t="s">
        <v>77</v>
      </c>
      <c r="BV56" s="117" t="s">
        <v>70</v>
      </c>
      <c r="BW56" s="117" t="s">
        <v>82</v>
      </c>
      <c r="BX56" s="117" t="s">
        <v>76</v>
      </c>
      <c r="CL56" s="117"/>
    </row>
    <row r="57" s="49" customFormat="true" ht="23.25" hidden="false" customHeight="true" outlineLevel="0" collapsed="false">
      <c r="A57" s="108" t="s">
        <v>78</v>
      </c>
      <c r="B57" s="50"/>
      <c r="C57" s="109"/>
      <c r="D57" s="109"/>
      <c r="E57" s="110" t="s">
        <v>83</v>
      </c>
      <c r="F57" s="110"/>
      <c r="G57" s="110"/>
      <c r="H57" s="110"/>
      <c r="I57" s="110"/>
      <c r="J57" s="109"/>
      <c r="K57" s="110" t="s">
        <v>84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401-1 - VEŘEJNÉ OSVĚTLENÍ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1</v>
      </c>
      <c r="AR57" s="52"/>
      <c r="AS57" s="113" t="n">
        <v>0</v>
      </c>
      <c r="AT57" s="114" t="n">
        <f aca="false">ROUND(SUM(AV57:AW57),2)</f>
        <v>0</v>
      </c>
      <c r="AU57" s="115" t="n">
        <f aca="false">'SO 401-1 - VEŘEJNÉ OSVĚTLENÍ'!P95</f>
        <v>0</v>
      </c>
      <c r="AV57" s="114" t="n">
        <f aca="false">'SO 401-1 - VEŘEJNÉ OSVĚTLENÍ'!J35</f>
        <v>0</v>
      </c>
      <c r="AW57" s="114" t="n">
        <f aca="false">'SO 401-1 - VEŘEJNÉ OSVĚTLENÍ'!J36</f>
        <v>0</v>
      </c>
      <c r="AX57" s="114" t="n">
        <f aca="false">'SO 401-1 - VEŘEJNÉ OSVĚTLENÍ'!J37</f>
        <v>0</v>
      </c>
      <c r="AY57" s="114" t="n">
        <f aca="false">'SO 401-1 - VEŘEJNÉ OSVĚTLENÍ'!J38</f>
        <v>0</v>
      </c>
      <c r="AZ57" s="114" t="n">
        <f aca="false">'SO 401-1 - VEŘEJNÉ OSVĚTLENÍ'!F35</f>
        <v>0</v>
      </c>
      <c r="BA57" s="114" t="n">
        <f aca="false">'SO 401-1 - VEŘEJNÉ OSVĚTLENÍ'!F36</f>
        <v>0</v>
      </c>
      <c r="BB57" s="114" t="n">
        <f aca="false">'SO 401-1 - VEŘEJNÉ OSVĚTLENÍ'!F37</f>
        <v>0</v>
      </c>
      <c r="BC57" s="114" t="n">
        <f aca="false">'SO 401-1 - VEŘEJNÉ OSVĚTLENÍ'!F38</f>
        <v>0</v>
      </c>
      <c r="BD57" s="116" t="n">
        <f aca="false">'SO 401-1 - VEŘEJNÉ OSVĚTLENÍ'!F39</f>
        <v>0</v>
      </c>
      <c r="BT57" s="117" t="s">
        <v>77</v>
      </c>
      <c r="BV57" s="117" t="s">
        <v>70</v>
      </c>
      <c r="BW57" s="117" t="s">
        <v>85</v>
      </c>
      <c r="BX57" s="117" t="s">
        <v>76</v>
      </c>
      <c r="CL57" s="117"/>
    </row>
    <row r="58" s="49" customFormat="true" ht="16.5" hidden="false" customHeight="true" outlineLevel="0" collapsed="false">
      <c r="A58" s="108" t="s">
        <v>78</v>
      </c>
      <c r="B58" s="50"/>
      <c r="C58" s="109"/>
      <c r="D58" s="109"/>
      <c r="E58" s="110" t="s">
        <v>86</v>
      </c>
      <c r="F58" s="110"/>
      <c r="G58" s="110"/>
      <c r="H58" s="110"/>
      <c r="I58" s="110"/>
      <c r="J58" s="109"/>
      <c r="K58" s="110" t="s">
        <v>87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-1 - VRN V+K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1</v>
      </c>
      <c r="AR58" s="52"/>
      <c r="AS58" s="113" t="n">
        <v>0</v>
      </c>
      <c r="AT58" s="114" t="n">
        <f aca="false">ROUND(SUM(AV58:AW58),2)</f>
        <v>0</v>
      </c>
      <c r="AU58" s="115" t="n">
        <f aca="false">'SO-1 - VRN V+K'!P90</f>
        <v>0</v>
      </c>
      <c r="AV58" s="114" t="n">
        <f aca="false">'SO-1 - VRN V+K'!J35</f>
        <v>0</v>
      </c>
      <c r="AW58" s="114" t="n">
        <f aca="false">'SO-1 - VRN V+K'!J36</f>
        <v>0</v>
      </c>
      <c r="AX58" s="114" t="n">
        <f aca="false">'SO-1 - VRN V+K'!J37</f>
        <v>0</v>
      </c>
      <c r="AY58" s="114" t="n">
        <f aca="false">'SO-1 - VRN V+K'!J38</f>
        <v>0</v>
      </c>
      <c r="AZ58" s="114" t="n">
        <f aca="false">'SO-1 - VRN V+K'!F35</f>
        <v>0</v>
      </c>
      <c r="BA58" s="114" t="n">
        <f aca="false">'SO-1 - VRN V+K'!F36</f>
        <v>0</v>
      </c>
      <c r="BB58" s="114" t="n">
        <f aca="false">'SO-1 - VRN V+K'!F37</f>
        <v>0</v>
      </c>
      <c r="BC58" s="114" t="n">
        <f aca="false">'SO-1 - VRN V+K'!F38</f>
        <v>0</v>
      </c>
      <c r="BD58" s="116" t="n">
        <f aca="false">'SO-1 - VRN V+K'!F39</f>
        <v>0</v>
      </c>
      <c r="BT58" s="117" t="s">
        <v>77</v>
      </c>
      <c r="BV58" s="117" t="s">
        <v>70</v>
      </c>
      <c r="BW58" s="117" t="s">
        <v>88</v>
      </c>
      <c r="BX58" s="117" t="s">
        <v>76</v>
      </c>
      <c r="CL58" s="117"/>
    </row>
    <row r="59" s="49" customFormat="true" ht="23.25" hidden="false" customHeight="true" outlineLevel="0" collapsed="false">
      <c r="A59" s="108" t="s">
        <v>78</v>
      </c>
      <c r="B59" s="50"/>
      <c r="C59" s="109"/>
      <c r="D59" s="109"/>
      <c r="E59" s="110" t="s">
        <v>89</v>
      </c>
      <c r="F59" s="110"/>
      <c r="G59" s="110"/>
      <c r="H59" s="110"/>
      <c r="I59" s="110"/>
      <c r="J59" s="109"/>
      <c r="K59" s="110" t="s">
        <v>90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102-1 - VODOVOD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1</v>
      </c>
      <c r="AR59" s="52"/>
      <c r="AS59" s="113" t="n">
        <v>0</v>
      </c>
      <c r="AT59" s="114" t="n">
        <f aca="false">ROUND(SUM(AV59:AW59),2)</f>
        <v>0</v>
      </c>
      <c r="AU59" s="115" t="n">
        <f aca="false">'SO 102-1 - VODOVOD'!P91</f>
        <v>0</v>
      </c>
      <c r="AV59" s="114" t="n">
        <f aca="false">'SO 102-1 - VODOVOD'!J35</f>
        <v>0</v>
      </c>
      <c r="AW59" s="114" t="n">
        <f aca="false">'SO 102-1 - VODOVOD'!J36</f>
        <v>0</v>
      </c>
      <c r="AX59" s="114" t="n">
        <f aca="false">'SO 102-1 - VODOVOD'!J37</f>
        <v>0</v>
      </c>
      <c r="AY59" s="114" t="n">
        <f aca="false">'SO 102-1 - VODOVOD'!J38</f>
        <v>0</v>
      </c>
      <c r="AZ59" s="114" t="n">
        <f aca="false">'SO 102-1 - VODOVOD'!F35</f>
        <v>0</v>
      </c>
      <c r="BA59" s="114" t="n">
        <f aca="false">'SO 102-1 - VODOVOD'!F36</f>
        <v>0</v>
      </c>
      <c r="BB59" s="114" t="n">
        <f aca="false">'SO 102-1 - VODOVOD'!F37</f>
        <v>0</v>
      </c>
      <c r="BC59" s="114" t="n">
        <f aca="false">'SO 102-1 - VODOVOD'!F38</f>
        <v>0</v>
      </c>
      <c r="BD59" s="116" t="n">
        <f aca="false">'SO 102-1 - VODOVOD'!F39</f>
        <v>0</v>
      </c>
      <c r="BT59" s="117" t="s">
        <v>77</v>
      </c>
      <c r="BV59" s="117" t="s">
        <v>70</v>
      </c>
      <c r="BW59" s="117" t="s">
        <v>91</v>
      </c>
      <c r="BX59" s="117" t="s">
        <v>76</v>
      </c>
      <c r="CL59" s="117"/>
    </row>
    <row r="60" s="49" customFormat="true" ht="23.25" hidden="false" customHeight="true" outlineLevel="0" collapsed="false">
      <c r="A60" s="108" t="s">
        <v>78</v>
      </c>
      <c r="B60" s="50"/>
      <c r="C60" s="109"/>
      <c r="D60" s="109"/>
      <c r="E60" s="110" t="s">
        <v>92</v>
      </c>
      <c r="F60" s="110"/>
      <c r="G60" s="110"/>
      <c r="H60" s="110"/>
      <c r="I60" s="110"/>
      <c r="J60" s="109"/>
      <c r="K60" s="110" t="s">
        <v>93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103-1 - KANALIZACE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1</v>
      </c>
      <c r="AR60" s="52"/>
      <c r="AS60" s="113" t="n">
        <v>0</v>
      </c>
      <c r="AT60" s="114" t="n">
        <f aca="false">ROUND(SUM(AV60:AW60),2)</f>
        <v>0</v>
      </c>
      <c r="AU60" s="115" t="n">
        <f aca="false">'SO 103-1 - KANALIZACE'!P94</f>
        <v>0</v>
      </c>
      <c r="AV60" s="114" t="n">
        <f aca="false">'SO 103-1 - KANALIZACE'!J35</f>
        <v>0</v>
      </c>
      <c r="AW60" s="114" t="n">
        <f aca="false">'SO 103-1 - KANALIZACE'!J36</f>
        <v>0</v>
      </c>
      <c r="AX60" s="114" t="n">
        <f aca="false">'SO 103-1 - KANALIZACE'!J37</f>
        <v>0</v>
      </c>
      <c r="AY60" s="114" t="n">
        <f aca="false">'SO 103-1 - KANALIZACE'!J38</f>
        <v>0</v>
      </c>
      <c r="AZ60" s="114" t="n">
        <f aca="false">'SO 103-1 - KANALIZACE'!F35</f>
        <v>0</v>
      </c>
      <c r="BA60" s="114" t="n">
        <f aca="false">'SO 103-1 - KANALIZACE'!F36</f>
        <v>0</v>
      </c>
      <c r="BB60" s="114" t="n">
        <f aca="false">'SO 103-1 - KANALIZACE'!F37</f>
        <v>0</v>
      </c>
      <c r="BC60" s="114" t="n">
        <f aca="false">'SO 103-1 - KANALIZACE'!F38</f>
        <v>0</v>
      </c>
      <c r="BD60" s="116" t="n">
        <f aca="false">'SO 103-1 - KANALIZACE'!F39</f>
        <v>0</v>
      </c>
      <c r="BT60" s="117" t="s">
        <v>77</v>
      </c>
      <c r="BV60" s="117" t="s">
        <v>70</v>
      </c>
      <c r="BW60" s="117" t="s">
        <v>94</v>
      </c>
      <c r="BX60" s="117" t="s">
        <v>76</v>
      </c>
      <c r="CL60" s="117"/>
    </row>
    <row r="61" s="94" customFormat="true" ht="16.5" hidden="false" customHeight="true" outlineLevel="0" collapsed="false"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ROUND(SUM(AG62:AG66),2)</f>
        <v>0</v>
      </c>
      <c r="AH61" s="99"/>
      <c r="AI61" s="99"/>
      <c r="AJ61" s="99"/>
      <c r="AK61" s="99"/>
      <c r="AL61" s="99"/>
      <c r="AM61" s="99"/>
      <c r="AN61" s="100" t="n">
        <f aca="false">SUM(AG61,AT61)</f>
        <v>0</v>
      </c>
      <c r="AO61" s="100"/>
      <c r="AP61" s="100"/>
      <c r="AQ61" s="101" t="s">
        <v>74</v>
      </c>
      <c r="AR61" s="102"/>
      <c r="AS61" s="103" t="n">
        <f aca="false">ROUND(SUM(AS62:AS66),2)</f>
        <v>0</v>
      </c>
      <c r="AT61" s="104" t="n">
        <f aca="false">ROUND(SUM(AV61:AW61),2)</f>
        <v>0</v>
      </c>
      <c r="AU61" s="105" t="n">
        <f aca="false">ROUND(SUM(AU62:AU66),5)</f>
        <v>0</v>
      </c>
      <c r="AV61" s="104" t="n">
        <f aca="false">ROUND(AZ61*L29,2)</f>
        <v>0</v>
      </c>
      <c r="AW61" s="104" t="n">
        <f aca="false">ROUND(BA61*L30,2)</f>
        <v>0</v>
      </c>
      <c r="AX61" s="104" t="n">
        <f aca="false">ROUND(BB61*L29,2)</f>
        <v>0</v>
      </c>
      <c r="AY61" s="104" t="n">
        <f aca="false">ROUND(BC61*L30,2)</f>
        <v>0</v>
      </c>
      <c r="AZ61" s="104" t="n">
        <f aca="false">ROUND(SUM(AZ62:AZ66),2)</f>
        <v>0</v>
      </c>
      <c r="BA61" s="104" t="n">
        <f aca="false">ROUND(SUM(BA62:BA66),2)</f>
        <v>0</v>
      </c>
      <c r="BB61" s="104" t="n">
        <f aca="false">ROUND(SUM(BB62:BB66),2)</f>
        <v>0</v>
      </c>
      <c r="BC61" s="104" t="n">
        <f aca="false">ROUND(SUM(BC62:BC66),2)</f>
        <v>0</v>
      </c>
      <c r="BD61" s="106" t="n">
        <f aca="false">ROUND(SUM(BD62:BD66),2)</f>
        <v>0</v>
      </c>
      <c r="BS61" s="107" t="s">
        <v>67</v>
      </c>
      <c r="BT61" s="107" t="s">
        <v>75</v>
      </c>
      <c r="BU61" s="107" t="s">
        <v>69</v>
      </c>
      <c r="BV61" s="107" t="s">
        <v>70</v>
      </c>
      <c r="BW61" s="107" t="s">
        <v>97</v>
      </c>
      <c r="BX61" s="107" t="s">
        <v>5</v>
      </c>
      <c r="CL61" s="107"/>
      <c r="CM61" s="107" t="s">
        <v>77</v>
      </c>
    </row>
    <row r="62" s="49" customFormat="true" ht="23.25" hidden="false" customHeight="true" outlineLevel="0" collapsed="false">
      <c r="A62" s="108" t="s">
        <v>78</v>
      </c>
      <c r="B62" s="50"/>
      <c r="C62" s="109"/>
      <c r="D62" s="109"/>
      <c r="E62" s="110" t="s">
        <v>98</v>
      </c>
      <c r="F62" s="110"/>
      <c r="G62" s="110"/>
      <c r="H62" s="110"/>
      <c r="I62" s="110"/>
      <c r="J62" s="109"/>
      <c r="K62" s="110" t="s">
        <v>80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101-2 - KOMUNIKACE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1</v>
      </c>
      <c r="AR62" s="52"/>
      <c r="AS62" s="113" t="n">
        <v>0</v>
      </c>
      <c r="AT62" s="114" t="n">
        <f aca="false">ROUND(SUM(AV62:AW62),2)</f>
        <v>0</v>
      </c>
      <c r="AU62" s="115" t="n">
        <f aca="false">'SO 101-2 - KOMUNIKACE'!P99</f>
        <v>0</v>
      </c>
      <c r="AV62" s="114" t="n">
        <f aca="false">'SO 101-2 - KOMUNIKACE'!J35</f>
        <v>0</v>
      </c>
      <c r="AW62" s="114" t="n">
        <f aca="false">'SO 101-2 - KOMUNIKACE'!J36</f>
        <v>0</v>
      </c>
      <c r="AX62" s="114" t="n">
        <f aca="false">'SO 101-2 - KOMUNIKACE'!J37</f>
        <v>0</v>
      </c>
      <c r="AY62" s="114" t="n">
        <f aca="false">'SO 101-2 - KOMUNIKACE'!J38</f>
        <v>0</v>
      </c>
      <c r="AZ62" s="114" t="n">
        <f aca="false">'SO 101-2 - KOMUNIKACE'!F35</f>
        <v>0</v>
      </c>
      <c r="BA62" s="114" t="n">
        <f aca="false">'SO 101-2 - KOMUNIKACE'!F36</f>
        <v>0</v>
      </c>
      <c r="BB62" s="114" t="n">
        <f aca="false">'SO 101-2 - KOMUNIKACE'!F37</f>
        <v>0</v>
      </c>
      <c r="BC62" s="114" t="n">
        <f aca="false">'SO 101-2 - KOMUNIKACE'!F38</f>
        <v>0</v>
      </c>
      <c r="BD62" s="116" t="n">
        <f aca="false">'SO 101-2 - KOMUNIKACE'!F39</f>
        <v>0</v>
      </c>
      <c r="BT62" s="117" t="s">
        <v>77</v>
      </c>
      <c r="BV62" s="117" t="s">
        <v>70</v>
      </c>
      <c r="BW62" s="117" t="s">
        <v>99</v>
      </c>
      <c r="BX62" s="117" t="s">
        <v>97</v>
      </c>
      <c r="CL62" s="117"/>
    </row>
    <row r="63" s="49" customFormat="true" ht="23.25" hidden="false" customHeight="true" outlineLevel="0" collapsed="false">
      <c r="A63" s="108" t="s">
        <v>78</v>
      </c>
      <c r="B63" s="50"/>
      <c r="C63" s="109"/>
      <c r="D63" s="109"/>
      <c r="E63" s="110" t="s">
        <v>100</v>
      </c>
      <c r="F63" s="110"/>
      <c r="G63" s="110"/>
      <c r="H63" s="110"/>
      <c r="I63" s="110"/>
      <c r="J63" s="109"/>
      <c r="K63" s="110" t="s">
        <v>84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401-2 - VEŘEJNÉ OSVĚTLENÍ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1</v>
      </c>
      <c r="AR63" s="52"/>
      <c r="AS63" s="113" t="n">
        <v>0</v>
      </c>
      <c r="AT63" s="114" t="n">
        <f aca="false">ROUND(SUM(AV63:AW63),2)</f>
        <v>0</v>
      </c>
      <c r="AU63" s="115" t="n">
        <f aca="false">'SO 401-2 - VEŘEJNÉ OSVĚTLENÍ'!P95</f>
        <v>0</v>
      </c>
      <c r="AV63" s="114" t="n">
        <f aca="false">'SO 401-2 - VEŘEJNÉ OSVĚTLENÍ'!J35</f>
        <v>0</v>
      </c>
      <c r="AW63" s="114" t="n">
        <f aca="false">'SO 401-2 - VEŘEJNÉ OSVĚTLENÍ'!J36</f>
        <v>0</v>
      </c>
      <c r="AX63" s="114" t="n">
        <f aca="false">'SO 401-2 - VEŘEJNÉ OSVĚTLENÍ'!J37</f>
        <v>0</v>
      </c>
      <c r="AY63" s="114" t="n">
        <f aca="false">'SO 401-2 - VEŘEJNÉ OSVĚTLENÍ'!J38</f>
        <v>0</v>
      </c>
      <c r="AZ63" s="114" t="n">
        <f aca="false">'SO 401-2 - VEŘEJNÉ OSVĚTLENÍ'!F35</f>
        <v>0</v>
      </c>
      <c r="BA63" s="114" t="n">
        <f aca="false">'SO 401-2 - VEŘEJNÉ OSVĚTLENÍ'!F36</f>
        <v>0</v>
      </c>
      <c r="BB63" s="114" t="n">
        <f aca="false">'SO 401-2 - VEŘEJNÉ OSVĚTLENÍ'!F37</f>
        <v>0</v>
      </c>
      <c r="BC63" s="114" t="n">
        <f aca="false">'SO 401-2 - VEŘEJNÉ OSVĚTLENÍ'!F38</f>
        <v>0</v>
      </c>
      <c r="BD63" s="116" t="n">
        <f aca="false">'SO 401-2 - VEŘEJNÉ OSVĚTLENÍ'!F39</f>
        <v>0</v>
      </c>
      <c r="BT63" s="117" t="s">
        <v>77</v>
      </c>
      <c r="BV63" s="117" t="s">
        <v>70</v>
      </c>
      <c r="BW63" s="117" t="s">
        <v>101</v>
      </c>
      <c r="BX63" s="117" t="s">
        <v>97</v>
      </c>
      <c r="CL63" s="117"/>
    </row>
    <row r="64" s="49" customFormat="true" ht="16.5" hidden="false" customHeight="true" outlineLevel="0" collapsed="false">
      <c r="A64" s="108" t="s">
        <v>78</v>
      </c>
      <c r="B64" s="50"/>
      <c r="C64" s="109"/>
      <c r="D64" s="109"/>
      <c r="E64" s="110" t="s">
        <v>102</v>
      </c>
      <c r="F64" s="110"/>
      <c r="G64" s="110"/>
      <c r="H64" s="110"/>
      <c r="I64" s="110"/>
      <c r="J64" s="109"/>
      <c r="K64" s="110" t="s">
        <v>87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-2 - VRN V+K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1</v>
      </c>
      <c r="AR64" s="52"/>
      <c r="AS64" s="113" t="n">
        <v>0</v>
      </c>
      <c r="AT64" s="114" t="n">
        <f aca="false">ROUND(SUM(AV64:AW64),2)</f>
        <v>0</v>
      </c>
      <c r="AU64" s="115" t="n">
        <f aca="false">'SO-2 - VRN V+K'!P90</f>
        <v>0</v>
      </c>
      <c r="AV64" s="114" t="n">
        <f aca="false">'SO-2 - VRN V+K'!J35</f>
        <v>0</v>
      </c>
      <c r="AW64" s="114" t="n">
        <f aca="false">'SO-2 - VRN V+K'!J36</f>
        <v>0</v>
      </c>
      <c r="AX64" s="114" t="n">
        <f aca="false">'SO-2 - VRN V+K'!J37</f>
        <v>0</v>
      </c>
      <c r="AY64" s="114" t="n">
        <f aca="false">'SO-2 - VRN V+K'!J38</f>
        <v>0</v>
      </c>
      <c r="AZ64" s="114" t="n">
        <f aca="false">'SO-2 - VRN V+K'!F35</f>
        <v>0</v>
      </c>
      <c r="BA64" s="114" t="n">
        <f aca="false">'SO-2 - VRN V+K'!F36</f>
        <v>0</v>
      </c>
      <c r="BB64" s="114" t="n">
        <f aca="false">'SO-2 - VRN V+K'!F37</f>
        <v>0</v>
      </c>
      <c r="BC64" s="114" t="n">
        <f aca="false">'SO-2 - VRN V+K'!F38</f>
        <v>0</v>
      </c>
      <c r="BD64" s="116" t="n">
        <f aca="false">'SO-2 - VRN V+K'!F39</f>
        <v>0</v>
      </c>
      <c r="BT64" s="117" t="s">
        <v>77</v>
      </c>
      <c r="BV64" s="117" t="s">
        <v>70</v>
      </c>
      <c r="BW64" s="117" t="s">
        <v>103</v>
      </c>
      <c r="BX64" s="117" t="s">
        <v>97</v>
      </c>
      <c r="CL64" s="117"/>
    </row>
    <row r="65" s="49" customFormat="true" ht="23.25" hidden="false" customHeight="true" outlineLevel="0" collapsed="false">
      <c r="A65" s="108" t="s">
        <v>78</v>
      </c>
      <c r="B65" s="50"/>
      <c r="C65" s="109"/>
      <c r="D65" s="109"/>
      <c r="E65" s="110" t="s">
        <v>104</v>
      </c>
      <c r="F65" s="110"/>
      <c r="G65" s="110"/>
      <c r="H65" s="110"/>
      <c r="I65" s="110"/>
      <c r="J65" s="109"/>
      <c r="K65" s="110" t="s">
        <v>90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102-2 - VODOVOD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1</v>
      </c>
      <c r="AR65" s="52"/>
      <c r="AS65" s="113" t="n">
        <v>0</v>
      </c>
      <c r="AT65" s="114" t="n">
        <f aca="false">ROUND(SUM(AV65:AW65),2)</f>
        <v>0</v>
      </c>
      <c r="AU65" s="115" t="n">
        <f aca="false">'SO 102-2 - VODOVOD'!P93</f>
        <v>0</v>
      </c>
      <c r="AV65" s="114" t="n">
        <f aca="false">'SO 102-2 - VODOVOD'!J35</f>
        <v>0</v>
      </c>
      <c r="AW65" s="114" t="n">
        <f aca="false">'SO 102-2 - VODOVOD'!J36</f>
        <v>0</v>
      </c>
      <c r="AX65" s="114" t="n">
        <f aca="false">'SO 102-2 - VODOVOD'!J37</f>
        <v>0</v>
      </c>
      <c r="AY65" s="114" t="n">
        <f aca="false">'SO 102-2 - VODOVOD'!J38</f>
        <v>0</v>
      </c>
      <c r="AZ65" s="114" t="n">
        <f aca="false">'SO 102-2 - VODOVOD'!F35</f>
        <v>0</v>
      </c>
      <c r="BA65" s="114" t="n">
        <f aca="false">'SO 102-2 - VODOVOD'!F36</f>
        <v>0</v>
      </c>
      <c r="BB65" s="114" t="n">
        <f aca="false">'SO 102-2 - VODOVOD'!F37</f>
        <v>0</v>
      </c>
      <c r="BC65" s="114" t="n">
        <f aca="false">'SO 102-2 - VODOVOD'!F38</f>
        <v>0</v>
      </c>
      <c r="BD65" s="116" t="n">
        <f aca="false">'SO 102-2 - VODOVOD'!F39</f>
        <v>0</v>
      </c>
      <c r="BT65" s="117" t="s">
        <v>77</v>
      </c>
      <c r="BV65" s="117" t="s">
        <v>70</v>
      </c>
      <c r="BW65" s="117" t="s">
        <v>105</v>
      </c>
      <c r="BX65" s="117" t="s">
        <v>97</v>
      </c>
      <c r="CL65" s="117"/>
    </row>
    <row r="66" s="49" customFormat="true" ht="23.25" hidden="false" customHeight="true" outlineLevel="0" collapsed="false">
      <c r="A66" s="108" t="s">
        <v>78</v>
      </c>
      <c r="B66" s="50"/>
      <c r="C66" s="109"/>
      <c r="D66" s="109"/>
      <c r="E66" s="110" t="s">
        <v>106</v>
      </c>
      <c r="F66" s="110"/>
      <c r="G66" s="110"/>
      <c r="H66" s="110"/>
      <c r="I66" s="110"/>
      <c r="J66" s="109"/>
      <c r="K66" s="110" t="s">
        <v>93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 103-2 - KANALIZACE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1</v>
      </c>
      <c r="AR66" s="52"/>
      <c r="AS66" s="113" t="n">
        <v>0</v>
      </c>
      <c r="AT66" s="114" t="n">
        <f aca="false">ROUND(SUM(AV66:AW66),2)</f>
        <v>0</v>
      </c>
      <c r="AU66" s="115" t="n">
        <f aca="false">'SO 103-2 - KANALIZACE'!P93</f>
        <v>0</v>
      </c>
      <c r="AV66" s="114" t="n">
        <f aca="false">'SO 103-2 - KANALIZACE'!J35</f>
        <v>0</v>
      </c>
      <c r="AW66" s="114" t="n">
        <f aca="false">'SO 103-2 - KANALIZACE'!J36</f>
        <v>0</v>
      </c>
      <c r="AX66" s="114" t="n">
        <f aca="false">'SO 103-2 - KANALIZACE'!J37</f>
        <v>0</v>
      </c>
      <c r="AY66" s="114" t="n">
        <f aca="false">'SO 103-2 - KANALIZACE'!J38</f>
        <v>0</v>
      </c>
      <c r="AZ66" s="114" t="n">
        <f aca="false">'SO 103-2 - KANALIZACE'!F35</f>
        <v>0</v>
      </c>
      <c r="BA66" s="114" t="n">
        <f aca="false">'SO 103-2 - KANALIZACE'!F36</f>
        <v>0</v>
      </c>
      <c r="BB66" s="114" t="n">
        <f aca="false">'SO 103-2 - KANALIZACE'!F37</f>
        <v>0</v>
      </c>
      <c r="BC66" s="114" t="n">
        <f aca="false">'SO 103-2 - KANALIZACE'!F38</f>
        <v>0</v>
      </c>
      <c r="BD66" s="116" t="n">
        <f aca="false">'SO 103-2 - KANALIZACE'!F39</f>
        <v>0</v>
      </c>
      <c r="BT66" s="117" t="s">
        <v>77</v>
      </c>
      <c r="BV66" s="117" t="s">
        <v>70</v>
      </c>
      <c r="BW66" s="117" t="s">
        <v>107</v>
      </c>
      <c r="BX66" s="117" t="s">
        <v>97</v>
      </c>
      <c r="CL66" s="117"/>
    </row>
    <row r="67" s="94" customFormat="true" ht="16.5" hidden="false" customHeight="true" outlineLevel="0" collapsed="false">
      <c r="B67" s="95"/>
      <c r="C67" s="96"/>
      <c r="D67" s="97" t="s">
        <v>108</v>
      </c>
      <c r="E67" s="97"/>
      <c r="F67" s="97"/>
      <c r="G67" s="97"/>
      <c r="H67" s="97"/>
      <c r="I67" s="98"/>
      <c r="J67" s="97" t="s">
        <v>109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ROUND(SUM(AG68:AG71),2)</f>
        <v>0</v>
      </c>
      <c r="AH67" s="99"/>
      <c r="AI67" s="99"/>
      <c r="AJ67" s="99"/>
      <c r="AK67" s="99"/>
      <c r="AL67" s="99"/>
      <c r="AM67" s="99"/>
      <c r="AN67" s="100" t="n">
        <f aca="false">SUM(AG67,AT67)</f>
        <v>0</v>
      </c>
      <c r="AO67" s="100"/>
      <c r="AP67" s="100"/>
      <c r="AQ67" s="101" t="s">
        <v>74</v>
      </c>
      <c r="AR67" s="102"/>
      <c r="AS67" s="103" t="n">
        <f aca="false">ROUND(SUM(AS68:AS71),2)</f>
        <v>0</v>
      </c>
      <c r="AT67" s="104" t="n">
        <f aca="false">ROUND(SUM(AV67:AW67),2)</f>
        <v>0</v>
      </c>
      <c r="AU67" s="105" t="n">
        <f aca="false">ROUND(SUM(AU68:AU71),5)</f>
        <v>0</v>
      </c>
      <c r="AV67" s="104" t="n">
        <f aca="false">ROUND(AZ67*L29,2)</f>
        <v>0</v>
      </c>
      <c r="AW67" s="104" t="n">
        <f aca="false">ROUND(BA67*L30,2)</f>
        <v>0</v>
      </c>
      <c r="AX67" s="104" t="n">
        <f aca="false">ROUND(BB67*L29,2)</f>
        <v>0</v>
      </c>
      <c r="AY67" s="104" t="n">
        <f aca="false">ROUND(BC67*L30,2)</f>
        <v>0</v>
      </c>
      <c r="AZ67" s="104" t="n">
        <f aca="false">ROUND(SUM(AZ68:AZ71),2)</f>
        <v>0</v>
      </c>
      <c r="BA67" s="104" t="n">
        <f aca="false">ROUND(SUM(BA68:BA71),2)</f>
        <v>0</v>
      </c>
      <c r="BB67" s="104" t="n">
        <f aca="false">ROUND(SUM(BB68:BB71),2)</f>
        <v>0</v>
      </c>
      <c r="BC67" s="104" t="n">
        <f aca="false">ROUND(SUM(BC68:BC71),2)</f>
        <v>0</v>
      </c>
      <c r="BD67" s="106" t="n">
        <f aca="false">ROUND(SUM(BD68:BD71),2)</f>
        <v>0</v>
      </c>
      <c r="BS67" s="107" t="s">
        <v>67</v>
      </c>
      <c r="BT67" s="107" t="s">
        <v>75</v>
      </c>
      <c r="BU67" s="107" t="s">
        <v>69</v>
      </c>
      <c r="BV67" s="107" t="s">
        <v>70</v>
      </c>
      <c r="BW67" s="107" t="s">
        <v>110</v>
      </c>
      <c r="BX67" s="107" t="s">
        <v>5</v>
      </c>
      <c r="CL67" s="107"/>
      <c r="CM67" s="107" t="s">
        <v>77</v>
      </c>
    </row>
    <row r="68" s="49" customFormat="true" ht="23.25" hidden="false" customHeight="true" outlineLevel="0" collapsed="false">
      <c r="A68" s="108" t="s">
        <v>78</v>
      </c>
      <c r="B68" s="50"/>
      <c r="C68" s="109"/>
      <c r="D68" s="109"/>
      <c r="E68" s="110" t="s">
        <v>111</v>
      </c>
      <c r="F68" s="110"/>
      <c r="G68" s="110"/>
      <c r="H68" s="110"/>
      <c r="I68" s="110"/>
      <c r="J68" s="109"/>
      <c r="K68" s="110" t="s">
        <v>80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 101-3 - KOMUNIKACE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1</v>
      </c>
      <c r="AR68" s="52"/>
      <c r="AS68" s="113" t="n">
        <v>0</v>
      </c>
      <c r="AT68" s="114" t="n">
        <f aca="false">ROUND(SUM(AV68:AW68),2)</f>
        <v>0</v>
      </c>
      <c r="AU68" s="115" t="n">
        <f aca="false">'SO 101-3 - KOMUNIKACE'!P99</f>
        <v>0</v>
      </c>
      <c r="AV68" s="114" t="n">
        <f aca="false">'SO 101-3 - KOMUNIKACE'!J35</f>
        <v>0</v>
      </c>
      <c r="AW68" s="114" t="n">
        <f aca="false">'SO 101-3 - KOMUNIKACE'!J36</f>
        <v>0</v>
      </c>
      <c r="AX68" s="114" t="n">
        <f aca="false">'SO 101-3 - KOMUNIKACE'!J37</f>
        <v>0</v>
      </c>
      <c r="AY68" s="114" t="n">
        <f aca="false">'SO 101-3 - KOMUNIKACE'!J38</f>
        <v>0</v>
      </c>
      <c r="AZ68" s="114" t="n">
        <f aca="false">'SO 101-3 - KOMUNIKACE'!F35</f>
        <v>0</v>
      </c>
      <c r="BA68" s="114" t="n">
        <f aca="false">'SO 101-3 - KOMUNIKACE'!F36</f>
        <v>0</v>
      </c>
      <c r="BB68" s="114" t="n">
        <f aca="false">'SO 101-3 - KOMUNIKACE'!F37</f>
        <v>0</v>
      </c>
      <c r="BC68" s="114" t="n">
        <f aca="false">'SO 101-3 - KOMUNIKACE'!F38</f>
        <v>0</v>
      </c>
      <c r="BD68" s="116" t="n">
        <f aca="false">'SO 101-3 - KOMUNIKACE'!F39</f>
        <v>0</v>
      </c>
      <c r="BT68" s="117" t="s">
        <v>77</v>
      </c>
      <c r="BV68" s="117" t="s">
        <v>70</v>
      </c>
      <c r="BW68" s="117" t="s">
        <v>112</v>
      </c>
      <c r="BX68" s="117" t="s">
        <v>110</v>
      </c>
      <c r="CL68" s="117"/>
    </row>
    <row r="69" s="49" customFormat="true" ht="23.25" hidden="false" customHeight="true" outlineLevel="0" collapsed="false">
      <c r="A69" s="108" t="s">
        <v>78</v>
      </c>
      <c r="B69" s="50"/>
      <c r="C69" s="109"/>
      <c r="D69" s="109"/>
      <c r="E69" s="110" t="s">
        <v>113</v>
      </c>
      <c r="F69" s="110"/>
      <c r="G69" s="110"/>
      <c r="H69" s="110"/>
      <c r="I69" s="110"/>
      <c r="J69" s="109"/>
      <c r="K69" s="110" t="s">
        <v>84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SO 401-3 - VEŘEJNÉ OSVĚTLENÍ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1</v>
      </c>
      <c r="AR69" s="52"/>
      <c r="AS69" s="113" t="n">
        <v>0</v>
      </c>
      <c r="AT69" s="114" t="n">
        <f aca="false">ROUND(SUM(AV69:AW69),2)</f>
        <v>0</v>
      </c>
      <c r="AU69" s="115" t="n">
        <f aca="false">'SO 401-3 - VEŘEJNÉ OSVĚTLENÍ'!P98</f>
        <v>0</v>
      </c>
      <c r="AV69" s="114" t="n">
        <f aca="false">'SO 401-3 - VEŘEJNÉ OSVĚTLENÍ'!J35</f>
        <v>0</v>
      </c>
      <c r="AW69" s="114" t="n">
        <f aca="false">'SO 401-3 - VEŘEJNÉ OSVĚTLENÍ'!J36</f>
        <v>0</v>
      </c>
      <c r="AX69" s="114" t="n">
        <f aca="false">'SO 401-3 - VEŘEJNÉ OSVĚTLENÍ'!J37</f>
        <v>0</v>
      </c>
      <c r="AY69" s="114" t="n">
        <f aca="false">'SO 401-3 - VEŘEJNÉ OSVĚTLENÍ'!J38</f>
        <v>0</v>
      </c>
      <c r="AZ69" s="114" t="n">
        <f aca="false">'SO 401-3 - VEŘEJNÉ OSVĚTLENÍ'!F35</f>
        <v>0</v>
      </c>
      <c r="BA69" s="114" t="n">
        <f aca="false">'SO 401-3 - VEŘEJNÉ OSVĚTLENÍ'!F36</f>
        <v>0</v>
      </c>
      <c r="BB69" s="114" t="n">
        <f aca="false">'SO 401-3 - VEŘEJNÉ OSVĚTLENÍ'!F37</f>
        <v>0</v>
      </c>
      <c r="BC69" s="114" t="n">
        <f aca="false">'SO 401-3 - VEŘEJNÉ OSVĚTLENÍ'!F38</f>
        <v>0</v>
      </c>
      <c r="BD69" s="116" t="n">
        <f aca="false">'SO 401-3 - VEŘEJNÉ OSVĚTLENÍ'!F39</f>
        <v>0</v>
      </c>
      <c r="BT69" s="117" t="s">
        <v>77</v>
      </c>
      <c r="BV69" s="117" t="s">
        <v>70</v>
      </c>
      <c r="BW69" s="117" t="s">
        <v>114</v>
      </c>
      <c r="BX69" s="117" t="s">
        <v>110</v>
      </c>
      <c r="CL69" s="117"/>
    </row>
    <row r="70" s="49" customFormat="true" ht="16.5" hidden="false" customHeight="true" outlineLevel="0" collapsed="false">
      <c r="A70" s="108" t="s">
        <v>78</v>
      </c>
      <c r="B70" s="50"/>
      <c r="C70" s="109"/>
      <c r="D70" s="109"/>
      <c r="E70" s="110" t="s">
        <v>115</v>
      </c>
      <c r="F70" s="110"/>
      <c r="G70" s="110"/>
      <c r="H70" s="110"/>
      <c r="I70" s="110"/>
      <c r="J70" s="109"/>
      <c r="K70" s="110" t="s">
        <v>87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SO-3 - VRN V+K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1</v>
      </c>
      <c r="AR70" s="52"/>
      <c r="AS70" s="113" t="n">
        <v>0</v>
      </c>
      <c r="AT70" s="114" t="n">
        <f aca="false">ROUND(SUM(AV70:AW70),2)</f>
        <v>0</v>
      </c>
      <c r="AU70" s="115" t="n">
        <f aca="false">'SO-3 - VRN V+K'!P90</f>
        <v>0</v>
      </c>
      <c r="AV70" s="114" t="n">
        <f aca="false">'SO-3 - VRN V+K'!J35</f>
        <v>0</v>
      </c>
      <c r="AW70" s="114" t="n">
        <f aca="false">'SO-3 - VRN V+K'!J36</f>
        <v>0</v>
      </c>
      <c r="AX70" s="114" t="n">
        <f aca="false">'SO-3 - VRN V+K'!J37</f>
        <v>0</v>
      </c>
      <c r="AY70" s="114" t="n">
        <f aca="false">'SO-3 - VRN V+K'!J38</f>
        <v>0</v>
      </c>
      <c r="AZ70" s="114" t="n">
        <f aca="false">'SO-3 - VRN V+K'!F35</f>
        <v>0</v>
      </c>
      <c r="BA70" s="114" t="n">
        <f aca="false">'SO-3 - VRN V+K'!F36</f>
        <v>0</v>
      </c>
      <c r="BB70" s="114" t="n">
        <f aca="false">'SO-3 - VRN V+K'!F37</f>
        <v>0</v>
      </c>
      <c r="BC70" s="114" t="n">
        <f aca="false">'SO-3 - VRN V+K'!F38</f>
        <v>0</v>
      </c>
      <c r="BD70" s="116" t="n">
        <f aca="false">'SO-3 - VRN V+K'!F39</f>
        <v>0</v>
      </c>
      <c r="BT70" s="117" t="s">
        <v>77</v>
      </c>
      <c r="BV70" s="117" t="s">
        <v>70</v>
      </c>
      <c r="BW70" s="117" t="s">
        <v>116</v>
      </c>
      <c r="BX70" s="117" t="s">
        <v>110</v>
      </c>
      <c r="CL70" s="117"/>
    </row>
    <row r="71" s="49" customFormat="true" ht="23.25" hidden="false" customHeight="true" outlineLevel="0" collapsed="false">
      <c r="A71" s="108" t="s">
        <v>78</v>
      </c>
      <c r="B71" s="50"/>
      <c r="C71" s="109"/>
      <c r="D71" s="109"/>
      <c r="E71" s="110" t="s">
        <v>117</v>
      </c>
      <c r="F71" s="110"/>
      <c r="G71" s="110"/>
      <c r="H71" s="110"/>
      <c r="I71" s="110"/>
      <c r="J71" s="109"/>
      <c r="K71" s="110" t="s">
        <v>90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SO 102-3 - VODOVOD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1</v>
      </c>
      <c r="AR71" s="52"/>
      <c r="AS71" s="118" t="n">
        <v>0</v>
      </c>
      <c r="AT71" s="119" t="n">
        <f aca="false">ROUND(SUM(AV71:AW71),2)</f>
        <v>0</v>
      </c>
      <c r="AU71" s="120" t="n">
        <f aca="false">'SO 102-3 - VODOVOD'!P91</f>
        <v>0</v>
      </c>
      <c r="AV71" s="119" t="n">
        <f aca="false">'SO 102-3 - VODOVOD'!J35</f>
        <v>0</v>
      </c>
      <c r="AW71" s="119" t="n">
        <f aca="false">'SO 102-3 - VODOVOD'!J36</f>
        <v>0</v>
      </c>
      <c r="AX71" s="119" t="n">
        <f aca="false">'SO 102-3 - VODOVOD'!J37</f>
        <v>0</v>
      </c>
      <c r="AY71" s="119" t="n">
        <f aca="false">'SO 102-3 - VODOVOD'!J38</f>
        <v>0</v>
      </c>
      <c r="AZ71" s="119" t="n">
        <f aca="false">'SO 102-3 - VODOVOD'!F35</f>
        <v>0</v>
      </c>
      <c r="BA71" s="119" t="n">
        <f aca="false">'SO 102-3 - VODOVOD'!F36</f>
        <v>0</v>
      </c>
      <c r="BB71" s="119" t="n">
        <f aca="false">'SO 102-3 - VODOVOD'!F37</f>
        <v>0</v>
      </c>
      <c r="BC71" s="119" t="n">
        <f aca="false">'SO 102-3 - VODOVOD'!F38</f>
        <v>0</v>
      </c>
      <c r="BD71" s="121" t="n">
        <f aca="false">'SO 102-3 - VODOVOD'!F39</f>
        <v>0</v>
      </c>
      <c r="BT71" s="117" t="s">
        <v>77</v>
      </c>
      <c r="BV71" s="117" t="s">
        <v>70</v>
      </c>
      <c r="BW71" s="117" t="s">
        <v>118</v>
      </c>
      <c r="BX71" s="117" t="s">
        <v>110</v>
      </c>
      <c r="CL71" s="117"/>
    </row>
    <row r="72" s="31" customFormat="true" ht="30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</sheetData>
  <sheetProtection algorithmName="SHA-512" hashValue="jprmw2btSBulpdgmNz/ESbBhdhoBK1BrB2iNidTN60qbpOFCSQoSQFw50BsWpax6k48sI1BoCeeKEUZkKaNsHQ==" saltValue="Jvjn7lkxSfb5pg+zMbJM0qPyf8uTe7THjZcPdfpdXlb6cUu/2IfMJUOmi0vbve0Gh8+oV+3f12Hbd+RjOR8acg==" spinCount="100000" sheet="true" objects="true" scenarios="true" formatColumns="false" formatRows="false"/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</mergeCells>
  <hyperlinks>
    <hyperlink ref="A56" location="'SO 101-1 - KOMUNIKACE'!C2" display="/"/>
    <hyperlink ref="A57" location="'SO 401-1 - VEŘEJNÉ OSVĚTLENÍ'!C2" display="/"/>
    <hyperlink ref="A58" location="'SO-1 - VRN V+K'!C2" display="/"/>
    <hyperlink ref="A59" location="'SO 102-1 - VODOVOD'!C2" display="/"/>
    <hyperlink ref="A60" location="'SO 103-1 - KANALIZACE'!C2" display="/"/>
    <hyperlink ref="A62" location="'SO 101-2 - KOMUNIKACE'!C2" display="/"/>
    <hyperlink ref="A63" location="'SO 401-2 - VEŘEJNÉ OSVĚTLENÍ'!C2" display="/"/>
    <hyperlink ref="A64" location="'SO-2 - VRN V+K'!C2" display="/"/>
    <hyperlink ref="A65" location="'SO 102-2 - VODOVOD'!C2" display="/"/>
    <hyperlink ref="A66" location="'SO 103-2 - KANALIZACE'!C2" display="/"/>
    <hyperlink ref="A68" location="'SO 101-3 - KOMUNIKACE'!C2" display="/"/>
    <hyperlink ref="A69" location="'SO 401-3 - VEŘEJNÉ OSVĚTLENÍ'!C2" display="/"/>
    <hyperlink ref="A70" location="'SO-3 - VRN V+K'!C2" display="/"/>
    <hyperlink ref="A71" location="'SO 102-3 - VODO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výměna vodovodu a kanalizace v Klatovech 2022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21. 1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665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666</v>
      </c>
      <c r="F17" s="24"/>
      <c r="G17" s="24"/>
      <c r="H17" s="24"/>
      <c r="I17" s="126" t="s">
        <v>26</v>
      </c>
      <c r="J17" s="117" t="s">
        <v>66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66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669</v>
      </c>
      <c r="F23" s="24"/>
      <c r="G23" s="24"/>
      <c r="H23" s="24"/>
      <c r="I23" s="126" t="s">
        <v>26</v>
      </c>
      <c r="J23" s="117" t="s">
        <v>670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67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3:BE241)),  2)</f>
        <v>0</v>
      </c>
      <c r="G35" s="24"/>
      <c r="H35" s="24"/>
      <c r="I35" s="143" t="n">
        <v>0.21</v>
      </c>
      <c r="J35" s="142" t="n">
        <f aca="false">ROUND(((SUM(BE93:BE24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3:BF241)),  2)</f>
        <v>0</v>
      </c>
      <c r="G36" s="24"/>
      <c r="H36" s="24"/>
      <c r="I36" s="143" t="n">
        <v>0.15</v>
      </c>
      <c r="J36" s="142" t="n">
        <f aca="false">ROUND(((SUM(BF93:BF24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3:BG2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3:BH2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3:BI2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výměna vodovodu a kanalizace v Klatovech 2022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2-2 - VODOVO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</v>
      </c>
      <c r="G56" s="26"/>
      <c r="H56" s="26"/>
      <c r="I56" s="17" t="s">
        <v>22</v>
      </c>
      <c r="J56" s="156" t="str">
        <f aca="false">IF(J14="","",J14)</f>
        <v>21. 1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29</v>
      </c>
      <c r="J58" s="157" t="str">
        <f aca="false">E23</f>
        <v>Šumavské vodovody a kanalizace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Šumavské vodovody a kanalizace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682</v>
      </c>
      <c r="E66" s="173"/>
      <c r="F66" s="173"/>
      <c r="G66" s="173"/>
      <c r="H66" s="173"/>
      <c r="I66" s="173"/>
      <c r="J66" s="174" t="n">
        <f aca="false">J164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683</v>
      </c>
      <c r="E67" s="173"/>
      <c r="F67" s="173"/>
      <c r="G67" s="173"/>
      <c r="H67" s="173"/>
      <c r="I67" s="173"/>
      <c r="J67" s="174" t="n">
        <f aca="false">J169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34</v>
      </c>
      <c r="E68" s="173"/>
      <c r="F68" s="173"/>
      <c r="G68" s="173"/>
      <c r="H68" s="173"/>
      <c r="I68" s="173"/>
      <c r="J68" s="174" t="n">
        <f aca="false">J184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230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233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239</f>
        <v>0</v>
      </c>
      <c r="K71" s="109"/>
      <c r="L71" s="175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4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5" t="str">
        <f aca="false">E7</f>
        <v>Oprava povrchu komunikací, výměna vodovodu a kanalizace v Klatovech 2022, 1. část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20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100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2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 102-2 - VODOVOD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latovy</v>
      </c>
      <c r="G87" s="26"/>
      <c r="H87" s="26"/>
      <c r="I87" s="17" t="s">
        <v>22</v>
      </c>
      <c r="J87" s="156" t="str">
        <f aca="false">IF(J14="","",J14)</f>
        <v>21. 12. 2021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Klatovy</v>
      </c>
      <c r="G89" s="26"/>
      <c r="H89" s="26"/>
      <c r="I89" s="17" t="s">
        <v>29</v>
      </c>
      <c r="J89" s="157" t="str">
        <f aca="false">E23</f>
        <v>Šumavské vodovody a kanalizace a.s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1</v>
      </c>
      <c r="J90" s="157" t="str">
        <f aca="false">E26</f>
        <v>Šumavské vodovody a kanalizace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25" hidden="false" customHeight="true" outlineLevel="0" collapsed="false">
      <c r="A92" s="176"/>
      <c r="B92" s="177"/>
      <c r="C92" s="178" t="s">
        <v>144</v>
      </c>
      <c r="D92" s="179" t="s">
        <v>53</v>
      </c>
      <c r="E92" s="179" t="s">
        <v>49</v>
      </c>
      <c r="F92" s="179" t="s">
        <v>50</v>
      </c>
      <c r="G92" s="179" t="s">
        <v>145</v>
      </c>
      <c r="H92" s="179" t="s">
        <v>146</v>
      </c>
      <c r="I92" s="179" t="s">
        <v>147</v>
      </c>
      <c r="J92" s="179" t="s">
        <v>129</v>
      </c>
      <c r="K92" s="180" t="s">
        <v>148</v>
      </c>
      <c r="L92" s="181"/>
      <c r="M92" s="74"/>
      <c r="N92" s="75" t="s">
        <v>38</v>
      </c>
      <c r="O92" s="75" t="s">
        <v>149</v>
      </c>
      <c r="P92" s="75" t="s">
        <v>150</v>
      </c>
      <c r="Q92" s="75" t="s">
        <v>151</v>
      </c>
      <c r="R92" s="75" t="s">
        <v>152</v>
      </c>
      <c r="S92" s="75" t="s">
        <v>153</v>
      </c>
      <c r="T92" s="76" t="s">
        <v>154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5" hidden="false" customHeight="true" outlineLevel="0" collapsed="false">
      <c r="A93" s="24"/>
      <c r="B93" s="25"/>
      <c r="C93" s="82" t="s">
        <v>155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143.512649352</v>
      </c>
      <c r="S93" s="78"/>
      <c r="T93" s="186" t="n">
        <f aca="false">T94</f>
        <v>105.25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7</v>
      </c>
      <c r="AU93" s="3" t="s">
        <v>130</v>
      </c>
      <c r="BK93" s="187" t="n">
        <f aca="false">BK94</f>
        <v>0</v>
      </c>
    </row>
    <row r="94" s="188" customFormat="true" ht="25.5" hidden="false" customHeight="true" outlineLevel="0" collapsed="false">
      <c r="B94" s="189"/>
      <c r="C94" s="190"/>
      <c r="D94" s="191" t="s">
        <v>67</v>
      </c>
      <c r="E94" s="192" t="s">
        <v>156</v>
      </c>
      <c r="F94" s="192" t="s">
        <v>157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64+P169+P184+P230+P233+P239</f>
        <v>0</v>
      </c>
      <c r="Q94" s="197"/>
      <c r="R94" s="198" t="n">
        <f aca="false">R95+R164+R169+R184+R230+R233+R239</f>
        <v>143.512649352</v>
      </c>
      <c r="S94" s="197"/>
      <c r="T94" s="199" t="n">
        <f aca="false">T95+T164+T169+T184+T230+T233+T239</f>
        <v>105.256</v>
      </c>
      <c r="AR94" s="200" t="s">
        <v>75</v>
      </c>
      <c r="AT94" s="201" t="s">
        <v>67</v>
      </c>
      <c r="AU94" s="201" t="s">
        <v>68</v>
      </c>
      <c r="AY94" s="200" t="s">
        <v>158</v>
      </c>
      <c r="BK94" s="202" t="n">
        <f aca="false">BK95+BK164+BK169+BK184+BK230+BK233+BK239</f>
        <v>0</v>
      </c>
    </row>
    <row r="95" s="188" customFormat="true" ht="22.5" hidden="false" customHeight="true" outlineLevel="0" collapsed="false">
      <c r="B95" s="189"/>
      <c r="C95" s="190"/>
      <c r="D95" s="191" t="s">
        <v>67</v>
      </c>
      <c r="E95" s="203" t="s">
        <v>75</v>
      </c>
      <c r="F95" s="203" t="s">
        <v>159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63)</f>
        <v>0</v>
      </c>
      <c r="Q95" s="197"/>
      <c r="R95" s="198" t="n">
        <f aca="false">SUM(R96:R163)</f>
        <v>0.965200704</v>
      </c>
      <c r="S95" s="197"/>
      <c r="T95" s="199" t="n">
        <f aca="false">SUM(T96:T163)</f>
        <v>105.256</v>
      </c>
      <c r="AR95" s="200" t="s">
        <v>75</v>
      </c>
      <c r="AT95" s="201" t="s">
        <v>67</v>
      </c>
      <c r="AU95" s="201" t="s">
        <v>75</v>
      </c>
      <c r="AY95" s="200" t="s">
        <v>158</v>
      </c>
      <c r="BK95" s="202" t="n">
        <f aca="false">SUM(BK96:BK163)</f>
        <v>0</v>
      </c>
    </row>
    <row r="96" s="31" customFormat="true" ht="66.75" hidden="false" customHeight="true" outlineLevel="0" collapsed="false">
      <c r="A96" s="24"/>
      <c r="B96" s="25"/>
      <c r="C96" s="205" t="s">
        <v>75</v>
      </c>
      <c r="D96" s="205" t="s">
        <v>160</v>
      </c>
      <c r="E96" s="206" t="s">
        <v>1279</v>
      </c>
      <c r="F96" s="207" t="s">
        <v>1280</v>
      </c>
      <c r="G96" s="208" t="s">
        <v>163</v>
      </c>
      <c r="H96" s="209" t="n">
        <v>6</v>
      </c>
      <c r="I96" s="210"/>
      <c r="J96" s="211" t="n">
        <f aca="false">ROUND(I96*H96,2)</f>
        <v>0</v>
      </c>
      <c r="K96" s="207" t="s">
        <v>458</v>
      </c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6</v>
      </c>
      <c r="T96" s="215" t="n">
        <f aca="false">S96*H96</f>
        <v>1.5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77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5</v>
      </c>
      <c r="BK96" s="217" t="n">
        <f aca="false">ROUND(I96*H96,2)</f>
        <v>0</v>
      </c>
      <c r="BL96" s="3" t="s">
        <v>165</v>
      </c>
      <c r="BM96" s="216" t="s">
        <v>1281</v>
      </c>
    </row>
    <row r="97" s="218" customFormat="true" ht="11.25" hidden="false" customHeight="false" outlineLevel="0" collapsed="false">
      <c r="B97" s="219"/>
      <c r="C97" s="220"/>
      <c r="D97" s="221" t="s">
        <v>167</v>
      </c>
      <c r="E97" s="222"/>
      <c r="F97" s="223" t="s">
        <v>1282</v>
      </c>
      <c r="G97" s="220"/>
      <c r="H97" s="224" t="n">
        <v>6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67</v>
      </c>
      <c r="AU97" s="230" t="s">
        <v>77</v>
      </c>
      <c r="AV97" s="218" t="s">
        <v>77</v>
      </c>
      <c r="AW97" s="218" t="s">
        <v>30</v>
      </c>
      <c r="AX97" s="218" t="s">
        <v>75</v>
      </c>
      <c r="AY97" s="230" t="s">
        <v>158</v>
      </c>
    </row>
    <row r="98" s="31" customFormat="true" ht="66.75" hidden="false" customHeight="true" outlineLevel="0" collapsed="false">
      <c r="A98" s="24"/>
      <c r="B98" s="25"/>
      <c r="C98" s="205" t="s">
        <v>77</v>
      </c>
      <c r="D98" s="205" t="s">
        <v>160</v>
      </c>
      <c r="E98" s="206" t="s">
        <v>893</v>
      </c>
      <c r="F98" s="207" t="s">
        <v>894</v>
      </c>
      <c r="G98" s="208" t="s">
        <v>163</v>
      </c>
      <c r="H98" s="209" t="n">
        <v>8.4</v>
      </c>
      <c r="I98" s="210"/>
      <c r="J98" s="211" t="n">
        <f aca="false">ROUND(I98*H98,2)</f>
        <v>0</v>
      </c>
      <c r="K98" s="207" t="s">
        <v>458</v>
      </c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44</v>
      </c>
      <c r="T98" s="215" t="n">
        <f aca="false">S98*H98</f>
        <v>3.69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77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5</v>
      </c>
      <c r="BK98" s="217" t="n">
        <f aca="false">ROUND(I98*H98,2)</f>
        <v>0</v>
      </c>
      <c r="BL98" s="3" t="s">
        <v>165</v>
      </c>
      <c r="BM98" s="216" t="s">
        <v>1283</v>
      </c>
    </row>
    <row r="99" s="257" customFormat="true" ht="11.25" hidden="false" customHeight="false" outlineLevel="0" collapsed="false">
      <c r="B99" s="258"/>
      <c r="C99" s="259"/>
      <c r="D99" s="221" t="s">
        <v>167</v>
      </c>
      <c r="E99" s="260"/>
      <c r="F99" s="261" t="s">
        <v>1284</v>
      </c>
      <c r="G99" s="259"/>
      <c r="H99" s="260"/>
      <c r="I99" s="262"/>
      <c r="J99" s="259"/>
      <c r="K99" s="259"/>
      <c r="L99" s="263"/>
      <c r="M99" s="264"/>
      <c r="N99" s="265"/>
      <c r="O99" s="265"/>
      <c r="P99" s="265"/>
      <c r="Q99" s="265"/>
      <c r="R99" s="265"/>
      <c r="S99" s="265"/>
      <c r="T99" s="266"/>
      <c r="AT99" s="267" t="s">
        <v>167</v>
      </c>
      <c r="AU99" s="267" t="s">
        <v>77</v>
      </c>
      <c r="AV99" s="257" t="s">
        <v>75</v>
      </c>
      <c r="AW99" s="257" t="s">
        <v>30</v>
      </c>
      <c r="AX99" s="257" t="s">
        <v>68</v>
      </c>
      <c r="AY99" s="267" t="s">
        <v>158</v>
      </c>
    </row>
    <row r="100" s="218" customFormat="true" ht="11.25" hidden="false" customHeight="false" outlineLevel="0" collapsed="false">
      <c r="B100" s="219"/>
      <c r="C100" s="220"/>
      <c r="D100" s="221" t="s">
        <v>167</v>
      </c>
      <c r="E100" s="222"/>
      <c r="F100" s="223" t="s">
        <v>1285</v>
      </c>
      <c r="G100" s="220"/>
      <c r="H100" s="224" t="n">
        <v>6.4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67</v>
      </c>
      <c r="AU100" s="230" t="s">
        <v>77</v>
      </c>
      <c r="AV100" s="218" t="s">
        <v>77</v>
      </c>
      <c r="AW100" s="218" t="s">
        <v>30</v>
      </c>
      <c r="AX100" s="218" t="s">
        <v>68</v>
      </c>
      <c r="AY100" s="230" t="s">
        <v>158</v>
      </c>
    </row>
    <row r="101" s="218" customFormat="true" ht="11.25" hidden="false" customHeight="false" outlineLevel="0" collapsed="false">
      <c r="B101" s="219"/>
      <c r="C101" s="220"/>
      <c r="D101" s="221" t="s">
        <v>167</v>
      </c>
      <c r="E101" s="222"/>
      <c r="F101" s="223" t="s">
        <v>1286</v>
      </c>
      <c r="G101" s="220"/>
      <c r="H101" s="224" t="n">
        <v>2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67</v>
      </c>
      <c r="AU101" s="230" t="s">
        <v>77</v>
      </c>
      <c r="AV101" s="218" t="s">
        <v>77</v>
      </c>
      <c r="AW101" s="218" t="s">
        <v>30</v>
      </c>
      <c r="AX101" s="218" t="s">
        <v>68</v>
      </c>
      <c r="AY101" s="230" t="s">
        <v>158</v>
      </c>
    </row>
    <row r="102" s="231" customFormat="true" ht="11.25" hidden="false" customHeight="false" outlineLevel="0" collapsed="false">
      <c r="B102" s="232"/>
      <c r="C102" s="233"/>
      <c r="D102" s="221" t="s">
        <v>167</v>
      </c>
      <c r="E102" s="234"/>
      <c r="F102" s="235" t="s">
        <v>169</v>
      </c>
      <c r="G102" s="233"/>
      <c r="H102" s="236" t="n">
        <v>8.4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67</v>
      </c>
      <c r="AU102" s="242" t="s">
        <v>77</v>
      </c>
      <c r="AV102" s="231" t="s">
        <v>165</v>
      </c>
      <c r="AW102" s="231" t="s">
        <v>30</v>
      </c>
      <c r="AX102" s="231" t="s">
        <v>75</v>
      </c>
      <c r="AY102" s="242" t="s">
        <v>158</v>
      </c>
    </row>
    <row r="103" s="31" customFormat="true" ht="66.75" hidden="false" customHeight="true" outlineLevel="0" collapsed="false">
      <c r="A103" s="24"/>
      <c r="B103" s="25"/>
      <c r="C103" s="205" t="s">
        <v>174</v>
      </c>
      <c r="D103" s="205" t="s">
        <v>160</v>
      </c>
      <c r="E103" s="206" t="s">
        <v>684</v>
      </c>
      <c r="F103" s="207" t="s">
        <v>685</v>
      </c>
      <c r="G103" s="208" t="s">
        <v>163</v>
      </c>
      <c r="H103" s="209" t="n">
        <v>129</v>
      </c>
      <c r="I103" s="210"/>
      <c r="J103" s="211" t="n">
        <f aca="false">ROUND(I103*H103,2)</f>
        <v>0</v>
      </c>
      <c r="K103" s="207" t="s">
        <v>458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58</v>
      </c>
      <c r="T103" s="215" t="n">
        <f aca="false">S103*H103</f>
        <v>74.8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5</v>
      </c>
      <c r="AT103" s="216" t="s">
        <v>160</v>
      </c>
      <c r="AU103" s="216" t="s">
        <v>77</v>
      </c>
      <c r="AY103" s="3" t="s">
        <v>15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65</v>
      </c>
      <c r="BM103" s="216" t="s">
        <v>1287</v>
      </c>
    </row>
    <row r="104" s="257" customFormat="true" ht="11.25" hidden="false" customHeight="false" outlineLevel="0" collapsed="false">
      <c r="B104" s="258"/>
      <c r="C104" s="259"/>
      <c r="D104" s="221" t="s">
        <v>167</v>
      </c>
      <c r="E104" s="260"/>
      <c r="F104" s="261" t="s">
        <v>687</v>
      </c>
      <c r="G104" s="259"/>
      <c r="H104" s="260"/>
      <c r="I104" s="262"/>
      <c r="J104" s="259"/>
      <c r="K104" s="259"/>
      <c r="L104" s="263"/>
      <c r="M104" s="264"/>
      <c r="N104" s="265"/>
      <c r="O104" s="265"/>
      <c r="P104" s="265"/>
      <c r="Q104" s="265"/>
      <c r="R104" s="265"/>
      <c r="S104" s="265"/>
      <c r="T104" s="266"/>
      <c r="AT104" s="267" t="s">
        <v>167</v>
      </c>
      <c r="AU104" s="267" t="s">
        <v>77</v>
      </c>
      <c r="AV104" s="257" t="s">
        <v>75</v>
      </c>
      <c r="AW104" s="257" t="s">
        <v>30</v>
      </c>
      <c r="AX104" s="257" t="s">
        <v>68</v>
      </c>
      <c r="AY104" s="267" t="s">
        <v>158</v>
      </c>
    </row>
    <row r="105" s="218" customFormat="true" ht="11.25" hidden="false" customHeight="false" outlineLevel="0" collapsed="false">
      <c r="B105" s="219"/>
      <c r="C105" s="220"/>
      <c r="D105" s="221" t="s">
        <v>167</v>
      </c>
      <c r="E105" s="222"/>
      <c r="F105" s="223" t="s">
        <v>1288</v>
      </c>
      <c r="G105" s="220"/>
      <c r="H105" s="224" t="n">
        <v>104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67</v>
      </c>
      <c r="AU105" s="230" t="s">
        <v>77</v>
      </c>
      <c r="AV105" s="218" t="s">
        <v>77</v>
      </c>
      <c r="AW105" s="218" t="s">
        <v>30</v>
      </c>
      <c r="AX105" s="218" t="s">
        <v>68</v>
      </c>
      <c r="AY105" s="230" t="s">
        <v>158</v>
      </c>
    </row>
    <row r="106" s="218" customFormat="true" ht="11.25" hidden="false" customHeight="false" outlineLevel="0" collapsed="false">
      <c r="B106" s="219"/>
      <c r="C106" s="220"/>
      <c r="D106" s="221" t="s">
        <v>167</v>
      </c>
      <c r="E106" s="222"/>
      <c r="F106" s="223" t="s">
        <v>1289</v>
      </c>
      <c r="G106" s="220"/>
      <c r="H106" s="224" t="n">
        <v>10.8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67</v>
      </c>
      <c r="AU106" s="230" t="s">
        <v>77</v>
      </c>
      <c r="AV106" s="218" t="s">
        <v>77</v>
      </c>
      <c r="AW106" s="218" t="s">
        <v>30</v>
      </c>
      <c r="AX106" s="218" t="s">
        <v>68</v>
      </c>
      <c r="AY106" s="230" t="s">
        <v>158</v>
      </c>
    </row>
    <row r="107" s="276" customFormat="true" ht="11.25" hidden="false" customHeight="false" outlineLevel="0" collapsed="false">
      <c r="B107" s="277"/>
      <c r="C107" s="278"/>
      <c r="D107" s="221" t="s">
        <v>167</v>
      </c>
      <c r="E107" s="279"/>
      <c r="F107" s="280" t="s">
        <v>719</v>
      </c>
      <c r="G107" s="278"/>
      <c r="H107" s="281" t="n">
        <v>114.8</v>
      </c>
      <c r="I107" s="282"/>
      <c r="J107" s="278"/>
      <c r="K107" s="278"/>
      <c r="L107" s="283"/>
      <c r="M107" s="284"/>
      <c r="N107" s="285"/>
      <c r="O107" s="285"/>
      <c r="P107" s="285"/>
      <c r="Q107" s="285"/>
      <c r="R107" s="285"/>
      <c r="S107" s="285"/>
      <c r="T107" s="286"/>
      <c r="AT107" s="287" t="s">
        <v>167</v>
      </c>
      <c r="AU107" s="287" t="s">
        <v>77</v>
      </c>
      <c r="AV107" s="276" t="s">
        <v>174</v>
      </c>
      <c r="AW107" s="276" t="s">
        <v>30</v>
      </c>
      <c r="AX107" s="276" t="s">
        <v>68</v>
      </c>
      <c r="AY107" s="287" t="s">
        <v>158</v>
      </c>
    </row>
    <row r="108" s="257" customFormat="true" ht="11.25" hidden="false" customHeight="false" outlineLevel="0" collapsed="false">
      <c r="B108" s="258"/>
      <c r="C108" s="259"/>
      <c r="D108" s="221" t="s">
        <v>167</v>
      </c>
      <c r="E108" s="260"/>
      <c r="F108" s="261" t="s">
        <v>1290</v>
      </c>
      <c r="G108" s="259"/>
      <c r="H108" s="260"/>
      <c r="I108" s="262"/>
      <c r="J108" s="259"/>
      <c r="K108" s="259"/>
      <c r="L108" s="263"/>
      <c r="M108" s="264"/>
      <c r="N108" s="265"/>
      <c r="O108" s="265"/>
      <c r="P108" s="265"/>
      <c r="Q108" s="265"/>
      <c r="R108" s="265"/>
      <c r="S108" s="265"/>
      <c r="T108" s="266"/>
      <c r="AT108" s="267" t="s">
        <v>167</v>
      </c>
      <c r="AU108" s="267" t="s">
        <v>77</v>
      </c>
      <c r="AV108" s="257" t="s">
        <v>75</v>
      </c>
      <c r="AW108" s="257" t="s">
        <v>30</v>
      </c>
      <c r="AX108" s="257" t="s">
        <v>68</v>
      </c>
      <c r="AY108" s="267" t="s">
        <v>158</v>
      </c>
    </row>
    <row r="109" s="218" customFormat="true" ht="11.25" hidden="false" customHeight="false" outlineLevel="0" collapsed="false">
      <c r="B109" s="219"/>
      <c r="C109" s="220"/>
      <c r="D109" s="221" t="s">
        <v>167</v>
      </c>
      <c r="E109" s="222"/>
      <c r="F109" s="223" t="s">
        <v>1291</v>
      </c>
      <c r="G109" s="220"/>
      <c r="H109" s="224" t="n">
        <v>14.2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67</v>
      </c>
      <c r="AU109" s="230" t="s">
        <v>77</v>
      </c>
      <c r="AV109" s="218" t="s">
        <v>77</v>
      </c>
      <c r="AW109" s="218" t="s">
        <v>30</v>
      </c>
      <c r="AX109" s="218" t="s">
        <v>68</v>
      </c>
      <c r="AY109" s="230" t="s">
        <v>158</v>
      </c>
    </row>
    <row r="110" s="231" customFormat="true" ht="11.25" hidden="false" customHeight="false" outlineLevel="0" collapsed="false">
      <c r="B110" s="232"/>
      <c r="C110" s="233"/>
      <c r="D110" s="221" t="s">
        <v>167</v>
      </c>
      <c r="E110" s="234"/>
      <c r="F110" s="235" t="s">
        <v>169</v>
      </c>
      <c r="G110" s="233"/>
      <c r="H110" s="236" t="n">
        <v>129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67</v>
      </c>
      <c r="AU110" s="242" t="s">
        <v>77</v>
      </c>
      <c r="AV110" s="231" t="s">
        <v>165</v>
      </c>
      <c r="AW110" s="231" t="s">
        <v>30</v>
      </c>
      <c r="AX110" s="231" t="s">
        <v>75</v>
      </c>
      <c r="AY110" s="242" t="s">
        <v>158</v>
      </c>
    </row>
    <row r="111" s="31" customFormat="true" ht="55.5" hidden="false" customHeight="true" outlineLevel="0" collapsed="false">
      <c r="A111" s="24"/>
      <c r="B111" s="25"/>
      <c r="C111" s="205" t="s">
        <v>165</v>
      </c>
      <c r="D111" s="205" t="s">
        <v>160</v>
      </c>
      <c r="E111" s="206" t="s">
        <v>1292</v>
      </c>
      <c r="F111" s="207" t="s">
        <v>1293</v>
      </c>
      <c r="G111" s="208" t="s">
        <v>163</v>
      </c>
      <c r="H111" s="209" t="n">
        <v>28.4</v>
      </c>
      <c r="I111" s="210"/>
      <c r="J111" s="211" t="n">
        <f aca="false">ROUND(I111*H111,2)</f>
        <v>0</v>
      </c>
      <c r="K111" s="207" t="s">
        <v>458</v>
      </c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45</v>
      </c>
      <c r="T111" s="215" t="n">
        <f aca="false">S111*H111</f>
        <v>12.78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5</v>
      </c>
      <c r="AT111" s="216" t="s">
        <v>160</v>
      </c>
      <c r="AU111" s="216" t="s">
        <v>77</v>
      </c>
      <c r="AY111" s="3" t="s">
        <v>15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5</v>
      </c>
      <c r="BK111" s="217" t="n">
        <f aca="false">ROUND(I111*H111,2)</f>
        <v>0</v>
      </c>
      <c r="BL111" s="3" t="s">
        <v>165</v>
      </c>
      <c r="BM111" s="216" t="s">
        <v>1294</v>
      </c>
    </row>
    <row r="112" s="218" customFormat="true" ht="11.25" hidden="false" customHeight="false" outlineLevel="0" collapsed="false">
      <c r="B112" s="219"/>
      <c r="C112" s="220"/>
      <c r="D112" s="221" t="s">
        <v>167</v>
      </c>
      <c r="E112" s="222"/>
      <c r="F112" s="223" t="s">
        <v>1295</v>
      </c>
      <c r="G112" s="220"/>
      <c r="H112" s="224" t="n">
        <v>28.4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67</v>
      </c>
      <c r="AU112" s="230" t="s">
        <v>77</v>
      </c>
      <c r="AV112" s="218" t="s">
        <v>77</v>
      </c>
      <c r="AW112" s="218" t="s">
        <v>30</v>
      </c>
      <c r="AX112" s="218" t="s">
        <v>75</v>
      </c>
      <c r="AY112" s="230" t="s">
        <v>158</v>
      </c>
    </row>
    <row r="113" s="31" customFormat="true" ht="44.25" hidden="false" customHeight="true" outlineLevel="0" collapsed="false">
      <c r="A113" s="24"/>
      <c r="B113" s="25"/>
      <c r="C113" s="205" t="s">
        <v>184</v>
      </c>
      <c r="D113" s="205" t="s">
        <v>160</v>
      </c>
      <c r="E113" s="206" t="s">
        <v>1296</v>
      </c>
      <c r="F113" s="207" t="s">
        <v>1297</v>
      </c>
      <c r="G113" s="208" t="s">
        <v>163</v>
      </c>
      <c r="H113" s="209" t="n">
        <v>90</v>
      </c>
      <c r="I113" s="210"/>
      <c r="J113" s="211" t="n">
        <f aca="false">ROUND(I113*H113,2)</f>
        <v>0</v>
      </c>
      <c r="K113" s="207" t="s">
        <v>458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4E-005</v>
      </c>
      <c r="R113" s="214" t="n">
        <f aca="false">Q113*H113</f>
        <v>0.0036</v>
      </c>
      <c r="S113" s="214" t="n">
        <v>0.115</v>
      </c>
      <c r="T113" s="215" t="n">
        <f aca="false">S113*H113</f>
        <v>10.3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5</v>
      </c>
      <c r="AT113" s="216" t="s">
        <v>160</v>
      </c>
      <c r="AU113" s="216" t="s">
        <v>77</v>
      </c>
      <c r="AY113" s="3" t="s">
        <v>15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65</v>
      </c>
      <c r="BM113" s="216" t="s">
        <v>1298</v>
      </c>
    </row>
    <row r="114" s="218" customFormat="true" ht="11.25" hidden="false" customHeight="false" outlineLevel="0" collapsed="false">
      <c r="B114" s="219"/>
      <c r="C114" s="220"/>
      <c r="D114" s="221" t="s">
        <v>167</v>
      </c>
      <c r="E114" s="222"/>
      <c r="F114" s="223" t="s">
        <v>1299</v>
      </c>
      <c r="G114" s="220"/>
      <c r="H114" s="224" t="n">
        <v>90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67</v>
      </c>
      <c r="AU114" s="230" t="s">
        <v>77</v>
      </c>
      <c r="AV114" s="218" t="s">
        <v>77</v>
      </c>
      <c r="AW114" s="218" t="s">
        <v>30</v>
      </c>
      <c r="AX114" s="218" t="s">
        <v>75</v>
      </c>
      <c r="AY114" s="230" t="s">
        <v>158</v>
      </c>
    </row>
    <row r="115" s="31" customFormat="true" ht="48" hidden="false" customHeight="false" outlineLevel="0" collapsed="false">
      <c r="A115" s="24"/>
      <c r="B115" s="25"/>
      <c r="C115" s="205" t="s">
        <v>188</v>
      </c>
      <c r="D115" s="205" t="s">
        <v>160</v>
      </c>
      <c r="E115" s="206" t="s">
        <v>901</v>
      </c>
      <c r="F115" s="207" t="s">
        <v>902</v>
      </c>
      <c r="G115" s="208" t="s">
        <v>181</v>
      </c>
      <c r="H115" s="209" t="n">
        <v>10</v>
      </c>
      <c r="I115" s="210"/>
      <c r="J115" s="211" t="n">
        <f aca="false">ROUND(I115*H115,2)</f>
        <v>0</v>
      </c>
      <c r="K115" s="207" t="s">
        <v>458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205</v>
      </c>
      <c r="T115" s="215" t="n">
        <f aca="false">S115*H115</f>
        <v>2.0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5</v>
      </c>
      <c r="AT115" s="216" t="s">
        <v>160</v>
      </c>
      <c r="AU115" s="216" t="s">
        <v>77</v>
      </c>
      <c r="AY115" s="3" t="s">
        <v>15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65</v>
      </c>
      <c r="BM115" s="216" t="s">
        <v>1300</v>
      </c>
    </row>
    <row r="116" s="218" customFormat="true" ht="11.25" hidden="false" customHeight="false" outlineLevel="0" collapsed="false">
      <c r="B116" s="219"/>
      <c r="C116" s="220"/>
      <c r="D116" s="221" t="s">
        <v>167</v>
      </c>
      <c r="E116" s="222"/>
      <c r="F116" s="223" t="s">
        <v>1301</v>
      </c>
      <c r="G116" s="220"/>
      <c r="H116" s="224" t="n">
        <v>10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67</v>
      </c>
      <c r="AU116" s="230" t="s">
        <v>77</v>
      </c>
      <c r="AV116" s="218" t="s">
        <v>77</v>
      </c>
      <c r="AW116" s="218" t="s">
        <v>30</v>
      </c>
      <c r="AX116" s="218" t="s">
        <v>75</v>
      </c>
      <c r="AY116" s="230" t="s">
        <v>158</v>
      </c>
    </row>
    <row r="117" s="31" customFormat="true" ht="66.75" hidden="false" customHeight="true" outlineLevel="0" collapsed="false">
      <c r="A117" s="24"/>
      <c r="B117" s="25"/>
      <c r="C117" s="205" t="s">
        <v>193</v>
      </c>
      <c r="D117" s="205" t="s">
        <v>160</v>
      </c>
      <c r="E117" s="206" t="s">
        <v>690</v>
      </c>
      <c r="F117" s="207" t="s">
        <v>905</v>
      </c>
      <c r="G117" s="208" t="s">
        <v>181</v>
      </c>
      <c r="H117" s="209" t="n">
        <v>2</v>
      </c>
      <c r="I117" s="210"/>
      <c r="J117" s="211" t="n">
        <f aca="false">ROUND(I117*H117,2)</f>
        <v>0</v>
      </c>
      <c r="K117" s="207" t="s">
        <v>458</v>
      </c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.0086767</v>
      </c>
      <c r="R117" s="214" t="n">
        <f aca="false">Q117*H117</f>
        <v>0.0173534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5</v>
      </c>
      <c r="AT117" s="216" t="s">
        <v>160</v>
      </c>
      <c r="AU117" s="216" t="s">
        <v>77</v>
      </c>
      <c r="AY117" s="3" t="s">
        <v>15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5</v>
      </c>
      <c r="BK117" s="217" t="n">
        <f aca="false">ROUND(I117*H117,2)</f>
        <v>0</v>
      </c>
      <c r="BL117" s="3" t="s">
        <v>165</v>
      </c>
      <c r="BM117" s="216" t="s">
        <v>1302</v>
      </c>
    </row>
    <row r="118" s="218" customFormat="true" ht="11.25" hidden="false" customHeight="false" outlineLevel="0" collapsed="false">
      <c r="B118" s="219"/>
      <c r="C118" s="220"/>
      <c r="D118" s="221" t="s">
        <v>167</v>
      </c>
      <c r="E118" s="222"/>
      <c r="F118" s="223" t="s">
        <v>697</v>
      </c>
      <c r="G118" s="220"/>
      <c r="H118" s="224" t="n">
        <v>2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67</v>
      </c>
      <c r="AU118" s="230" t="s">
        <v>77</v>
      </c>
      <c r="AV118" s="218" t="s">
        <v>77</v>
      </c>
      <c r="AW118" s="218" t="s">
        <v>30</v>
      </c>
      <c r="AX118" s="218" t="s">
        <v>75</v>
      </c>
      <c r="AY118" s="230" t="s">
        <v>158</v>
      </c>
    </row>
    <row r="119" s="31" customFormat="true" ht="66.75" hidden="false" customHeight="true" outlineLevel="0" collapsed="false">
      <c r="A119" s="24"/>
      <c r="B119" s="25"/>
      <c r="C119" s="205" t="s">
        <v>202</v>
      </c>
      <c r="D119" s="205" t="s">
        <v>160</v>
      </c>
      <c r="E119" s="206" t="s">
        <v>694</v>
      </c>
      <c r="F119" s="207" t="s">
        <v>905</v>
      </c>
      <c r="G119" s="208" t="s">
        <v>181</v>
      </c>
      <c r="H119" s="209" t="n">
        <v>6</v>
      </c>
      <c r="I119" s="210"/>
      <c r="J119" s="211" t="n">
        <f aca="false">ROUND(I119*H119,2)</f>
        <v>0</v>
      </c>
      <c r="K119" s="207" t="s">
        <v>458</v>
      </c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.0106826</v>
      </c>
      <c r="R119" s="214" t="n">
        <f aca="false">Q119*H119</f>
        <v>0.0640956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5</v>
      </c>
      <c r="AT119" s="216" t="s">
        <v>160</v>
      </c>
      <c r="AU119" s="216" t="s">
        <v>77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165</v>
      </c>
      <c r="BM119" s="216" t="s">
        <v>1303</v>
      </c>
    </row>
    <row r="120" s="218" customFormat="true" ht="11.25" hidden="false" customHeight="false" outlineLevel="0" collapsed="false">
      <c r="B120" s="219"/>
      <c r="C120" s="220"/>
      <c r="D120" s="221" t="s">
        <v>167</v>
      </c>
      <c r="E120" s="222"/>
      <c r="F120" s="223" t="s">
        <v>1304</v>
      </c>
      <c r="G120" s="220"/>
      <c r="H120" s="224" t="n">
        <v>6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67</v>
      </c>
      <c r="AU120" s="230" t="s">
        <v>77</v>
      </c>
      <c r="AV120" s="218" t="s">
        <v>77</v>
      </c>
      <c r="AW120" s="218" t="s">
        <v>30</v>
      </c>
      <c r="AX120" s="218" t="s">
        <v>75</v>
      </c>
      <c r="AY120" s="230" t="s">
        <v>158</v>
      </c>
    </row>
    <row r="121" s="31" customFormat="true" ht="66.75" hidden="false" customHeight="true" outlineLevel="0" collapsed="false">
      <c r="A121" s="24"/>
      <c r="B121" s="25"/>
      <c r="C121" s="205" t="s">
        <v>207</v>
      </c>
      <c r="D121" s="205" t="s">
        <v>160</v>
      </c>
      <c r="E121" s="206" t="s">
        <v>698</v>
      </c>
      <c r="F121" s="207" t="s">
        <v>905</v>
      </c>
      <c r="G121" s="208" t="s">
        <v>181</v>
      </c>
      <c r="H121" s="209" t="n">
        <v>1</v>
      </c>
      <c r="I121" s="210"/>
      <c r="J121" s="211" t="n">
        <f aca="false">ROUND(I121*H121,2)</f>
        <v>0</v>
      </c>
      <c r="K121" s="207" t="s">
        <v>458</v>
      </c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.0126885</v>
      </c>
      <c r="R121" s="214" t="n">
        <f aca="false">Q121*H121</f>
        <v>0.012688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5</v>
      </c>
      <c r="AT121" s="216" t="s">
        <v>160</v>
      </c>
      <c r="AU121" s="216" t="s">
        <v>77</v>
      </c>
      <c r="AY121" s="3" t="s">
        <v>15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65</v>
      </c>
      <c r="BM121" s="216" t="s">
        <v>1305</v>
      </c>
    </row>
    <row r="122" s="218" customFormat="true" ht="11.25" hidden="false" customHeight="false" outlineLevel="0" collapsed="false">
      <c r="B122" s="219"/>
      <c r="C122" s="220"/>
      <c r="D122" s="221" t="s">
        <v>167</v>
      </c>
      <c r="E122" s="222"/>
      <c r="F122" s="223" t="s">
        <v>701</v>
      </c>
      <c r="G122" s="220"/>
      <c r="H122" s="224" t="n">
        <v>1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67</v>
      </c>
      <c r="AU122" s="230" t="s">
        <v>77</v>
      </c>
      <c r="AV122" s="218" t="s">
        <v>77</v>
      </c>
      <c r="AW122" s="218" t="s">
        <v>30</v>
      </c>
      <c r="AX122" s="218" t="s">
        <v>75</v>
      </c>
      <c r="AY122" s="230" t="s">
        <v>158</v>
      </c>
    </row>
    <row r="123" s="31" customFormat="true" ht="66.75" hidden="false" customHeight="true" outlineLevel="0" collapsed="false">
      <c r="A123" s="24"/>
      <c r="B123" s="25"/>
      <c r="C123" s="205" t="s">
        <v>212</v>
      </c>
      <c r="D123" s="205" t="s">
        <v>160</v>
      </c>
      <c r="E123" s="206" t="s">
        <v>702</v>
      </c>
      <c r="F123" s="207" t="s">
        <v>905</v>
      </c>
      <c r="G123" s="208" t="s">
        <v>181</v>
      </c>
      <c r="H123" s="209" t="n">
        <v>11</v>
      </c>
      <c r="I123" s="210"/>
      <c r="J123" s="211" t="n">
        <f aca="false">ROUND(I123*H123,2)</f>
        <v>0</v>
      </c>
      <c r="K123" s="207" t="s">
        <v>458</v>
      </c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.0369043</v>
      </c>
      <c r="R123" s="214" t="n">
        <f aca="false">Q123*H123</f>
        <v>0.4059473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77</v>
      </c>
      <c r="AY123" s="3" t="s">
        <v>15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5</v>
      </c>
      <c r="BK123" s="217" t="n">
        <f aca="false">ROUND(I123*H123,2)</f>
        <v>0</v>
      </c>
      <c r="BL123" s="3" t="s">
        <v>165</v>
      </c>
      <c r="BM123" s="216" t="s">
        <v>1306</v>
      </c>
    </row>
    <row r="124" s="218" customFormat="true" ht="11.25" hidden="false" customHeight="false" outlineLevel="0" collapsed="false">
      <c r="B124" s="219"/>
      <c r="C124" s="220"/>
      <c r="D124" s="221" t="s">
        <v>167</v>
      </c>
      <c r="E124" s="222"/>
      <c r="F124" s="223" t="s">
        <v>1307</v>
      </c>
      <c r="G124" s="220"/>
      <c r="H124" s="224" t="n">
        <v>11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67</v>
      </c>
      <c r="AU124" s="230" t="s">
        <v>77</v>
      </c>
      <c r="AV124" s="218" t="s">
        <v>77</v>
      </c>
      <c r="AW124" s="218" t="s">
        <v>30</v>
      </c>
      <c r="AX124" s="218" t="s">
        <v>75</v>
      </c>
      <c r="AY124" s="230" t="s">
        <v>158</v>
      </c>
    </row>
    <row r="125" s="31" customFormat="true" ht="36" hidden="false" customHeight="false" outlineLevel="0" collapsed="false">
      <c r="A125" s="24"/>
      <c r="B125" s="25"/>
      <c r="C125" s="205" t="s">
        <v>217</v>
      </c>
      <c r="D125" s="205" t="s">
        <v>160</v>
      </c>
      <c r="E125" s="206" t="s">
        <v>707</v>
      </c>
      <c r="F125" s="207" t="s">
        <v>708</v>
      </c>
      <c r="G125" s="208" t="s">
        <v>196</v>
      </c>
      <c r="H125" s="209" t="n">
        <v>21.8</v>
      </c>
      <c r="I125" s="210"/>
      <c r="J125" s="211" t="n">
        <f aca="false">ROUND(I125*H125,2)</f>
        <v>0</v>
      </c>
      <c r="K125" s="207" t="s">
        <v>458</v>
      </c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77</v>
      </c>
      <c r="AY125" s="3" t="s">
        <v>15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65</v>
      </c>
      <c r="BM125" s="216" t="s">
        <v>1308</v>
      </c>
    </row>
    <row r="126" s="218" customFormat="true" ht="11.25" hidden="false" customHeight="false" outlineLevel="0" collapsed="false">
      <c r="B126" s="219"/>
      <c r="C126" s="220"/>
      <c r="D126" s="221" t="s">
        <v>167</v>
      </c>
      <c r="E126" s="222"/>
      <c r="F126" s="223" t="s">
        <v>711</v>
      </c>
      <c r="G126" s="220"/>
      <c r="H126" s="224" t="n">
        <v>2.4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67</v>
      </c>
      <c r="AU126" s="230" t="s">
        <v>77</v>
      </c>
      <c r="AV126" s="218" t="s">
        <v>77</v>
      </c>
      <c r="AW126" s="218" t="s">
        <v>30</v>
      </c>
      <c r="AX126" s="218" t="s">
        <v>68</v>
      </c>
      <c r="AY126" s="230" t="s">
        <v>158</v>
      </c>
    </row>
    <row r="127" s="218" customFormat="true" ht="11.25" hidden="false" customHeight="false" outlineLevel="0" collapsed="false">
      <c r="B127" s="219"/>
      <c r="C127" s="220"/>
      <c r="D127" s="221" t="s">
        <v>167</v>
      </c>
      <c r="E127" s="222"/>
      <c r="F127" s="223" t="s">
        <v>1309</v>
      </c>
      <c r="G127" s="220"/>
      <c r="H127" s="224" t="n">
        <v>7.2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67</v>
      </c>
      <c r="AU127" s="230" t="s">
        <v>77</v>
      </c>
      <c r="AV127" s="218" t="s">
        <v>77</v>
      </c>
      <c r="AW127" s="218" t="s">
        <v>30</v>
      </c>
      <c r="AX127" s="218" t="s">
        <v>68</v>
      </c>
      <c r="AY127" s="230" t="s">
        <v>158</v>
      </c>
    </row>
    <row r="128" s="218" customFormat="true" ht="11.25" hidden="false" customHeight="false" outlineLevel="0" collapsed="false">
      <c r="B128" s="219"/>
      <c r="C128" s="220"/>
      <c r="D128" s="221" t="s">
        <v>167</v>
      </c>
      <c r="E128" s="222"/>
      <c r="F128" s="223" t="s">
        <v>712</v>
      </c>
      <c r="G128" s="220"/>
      <c r="H128" s="224" t="n">
        <v>1.2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67</v>
      </c>
      <c r="AU128" s="230" t="s">
        <v>77</v>
      </c>
      <c r="AV128" s="218" t="s">
        <v>77</v>
      </c>
      <c r="AW128" s="218" t="s">
        <v>30</v>
      </c>
      <c r="AX128" s="218" t="s">
        <v>68</v>
      </c>
      <c r="AY128" s="230" t="s">
        <v>158</v>
      </c>
    </row>
    <row r="129" s="218" customFormat="true" ht="11.25" hidden="false" customHeight="false" outlineLevel="0" collapsed="false">
      <c r="B129" s="219"/>
      <c r="C129" s="220"/>
      <c r="D129" s="221" t="s">
        <v>167</v>
      </c>
      <c r="E129" s="222"/>
      <c r="F129" s="223" t="s">
        <v>1310</v>
      </c>
      <c r="G129" s="220"/>
      <c r="H129" s="224" t="n">
        <v>11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67</v>
      </c>
      <c r="AU129" s="230" t="s">
        <v>77</v>
      </c>
      <c r="AV129" s="218" t="s">
        <v>77</v>
      </c>
      <c r="AW129" s="218" t="s">
        <v>30</v>
      </c>
      <c r="AX129" s="218" t="s">
        <v>68</v>
      </c>
      <c r="AY129" s="230" t="s">
        <v>158</v>
      </c>
    </row>
    <row r="130" s="31" customFormat="true" ht="48" hidden="false" customHeight="false" outlineLevel="0" collapsed="false">
      <c r="A130" s="24"/>
      <c r="B130" s="25"/>
      <c r="C130" s="205" t="s">
        <v>221</v>
      </c>
      <c r="D130" s="205" t="s">
        <v>160</v>
      </c>
      <c r="E130" s="206" t="s">
        <v>714</v>
      </c>
      <c r="F130" s="207" t="s">
        <v>715</v>
      </c>
      <c r="G130" s="208" t="s">
        <v>196</v>
      </c>
      <c r="H130" s="209" t="n">
        <v>107.604</v>
      </c>
      <c r="I130" s="210"/>
      <c r="J130" s="211" t="n">
        <f aca="false">ROUND(I130*H130,2)</f>
        <v>0</v>
      </c>
      <c r="K130" s="207" t="s">
        <v>458</v>
      </c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77</v>
      </c>
      <c r="AY130" s="3" t="s">
        <v>15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5</v>
      </c>
      <c r="BK130" s="217" t="n">
        <f aca="false">ROUND(I130*H130,2)</f>
        <v>0</v>
      </c>
      <c r="BL130" s="3" t="s">
        <v>165</v>
      </c>
      <c r="BM130" s="216" t="s">
        <v>1311</v>
      </c>
    </row>
    <row r="131" s="218" customFormat="true" ht="11.25" hidden="false" customHeight="false" outlineLevel="0" collapsed="false">
      <c r="B131" s="219"/>
      <c r="C131" s="220"/>
      <c r="D131" s="221" t="s">
        <v>167</v>
      </c>
      <c r="E131" s="222"/>
      <c r="F131" s="223" t="s">
        <v>1312</v>
      </c>
      <c r="G131" s="220"/>
      <c r="H131" s="224" t="n">
        <v>217.44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67</v>
      </c>
      <c r="AU131" s="230" t="s">
        <v>77</v>
      </c>
      <c r="AV131" s="218" t="s">
        <v>77</v>
      </c>
      <c r="AW131" s="218" t="s">
        <v>30</v>
      </c>
      <c r="AX131" s="218" t="s">
        <v>68</v>
      </c>
      <c r="AY131" s="230" t="s">
        <v>158</v>
      </c>
    </row>
    <row r="132" s="218" customFormat="true" ht="11.25" hidden="false" customHeight="false" outlineLevel="0" collapsed="false">
      <c r="B132" s="219"/>
      <c r="C132" s="220"/>
      <c r="D132" s="221" t="s">
        <v>167</v>
      </c>
      <c r="E132" s="222"/>
      <c r="F132" s="223" t="s">
        <v>1313</v>
      </c>
      <c r="G132" s="220"/>
      <c r="H132" s="224" t="n">
        <v>46.208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67</v>
      </c>
      <c r="AU132" s="230" t="s">
        <v>77</v>
      </c>
      <c r="AV132" s="218" t="s">
        <v>77</v>
      </c>
      <c r="AW132" s="218" t="s">
        <v>30</v>
      </c>
      <c r="AX132" s="218" t="s">
        <v>68</v>
      </c>
      <c r="AY132" s="230" t="s">
        <v>158</v>
      </c>
    </row>
    <row r="133" s="276" customFormat="true" ht="11.25" hidden="false" customHeight="false" outlineLevel="0" collapsed="false">
      <c r="B133" s="277"/>
      <c r="C133" s="278"/>
      <c r="D133" s="221" t="s">
        <v>167</v>
      </c>
      <c r="E133" s="279"/>
      <c r="F133" s="280" t="s">
        <v>719</v>
      </c>
      <c r="G133" s="278"/>
      <c r="H133" s="281" t="n">
        <v>263.648</v>
      </c>
      <c r="I133" s="282"/>
      <c r="J133" s="278"/>
      <c r="K133" s="278"/>
      <c r="L133" s="283"/>
      <c r="M133" s="284"/>
      <c r="N133" s="285"/>
      <c r="O133" s="285"/>
      <c r="P133" s="285"/>
      <c r="Q133" s="285"/>
      <c r="R133" s="285"/>
      <c r="S133" s="285"/>
      <c r="T133" s="286"/>
      <c r="AT133" s="287" t="s">
        <v>167</v>
      </c>
      <c r="AU133" s="287" t="s">
        <v>77</v>
      </c>
      <c r="AV133" s="276" t="s">
        <v>174</v>
      </c>
      <c r="AW133" s="276" t="s">
        <v>30</v>
      </c>
      <c r="AX133" s="276" t="s">
        <v>68</v>
      </c>
      <c r="AY133" s="287" t="s">
        <v>158</v>
      </c>
    </row>
    <row r="134" s="218" customFormat="true" ht="11.25" hidden="false" customHeight="false" outlineLevel="0" collapsed="false">
      <c r="B134" s="219"/>
      <c r="C134" s="220"/>
      <c r="D134" s="221" t="s">
        <v>167</v>
      </c>
      <c r="E134" s="222"/>
      <c r="F134" s="223" t="s">
        <v>1314</v>
      </c>
      <c r="G134" s="220"/>
      <c r="H134" s="224" t="n">
        <v>-48.44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67</v>
      </c>
      <c r="AU134" s="230" t="s">
        <v>77</v>
      </c>
      <c r="AV134" s="218" t="s">
        <v>77</v>
      </c>
      <c r="AW134" s="218" t="s">
        <v>30</v>
      </c>
      <c r="AX134" s="218" t="s">
        <v>68</v>
      </c>
      <c r="AY134" s="230" t="s">
        <v>158</v>
      </c>
    </row>
    <row r="135" s="231" customFormat="true" ht="11.25" hidden="false" customHeight="false" outlineLevel="0" collapsed="false">
      <c r="B135" s="232"/>
      <c r="C135" s="233"/>
      <c r="D135" s="221" t="s">
        <v>167</v>
      </c>
      <c r="E135" s="234"/>
      <c r="F135" s="235" t="s">
        <v>169</v>
      </c>
      <c r="G135" s="233"/>
      <c r="H135" s="236" t="n">
        <v>215.208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7</v>
      </c>
      <c r="AU135" s="242" t="s">
        <v>77</v>
      </c>
      <c r="AV135" s="231" t="s">
        <v>165</v>
      </c>
      <c r="AW135" s="231" t="s">
        <v>30</v>
      </c>
      <c r="AX135" s="231" t="s">
        <v>68</v>
      </c>
      <c r="AY135" s="242" t="s">
        <v>158</v>
      </c>
    </row>
    <row r="136" s="218" customFormat="true" ht="11.25" hidden="false" customHeight="false" outlineLevel="0" collapsed="false">
      <c r="B136" s="219"/>
      <c r="C136" s="220"/>
      <c r="D136" s="221" t="s">
        <v>167</v>
      </c>
      <c r="E136" s="222"/>
      <c r="F136" s="223" t="s">
        <v>1315</v>
      </c>
      <c r="G136" s="220"/>
      <c r="H136" s="224" t="n">
        <v>107.604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67</v>
      </c>
      <c r="AU136" s="230" t="s">
        <v>77</v>
      </c>
      <c r="AV136" s="218" t="s">
        <v>77</v>
      </c>
      <c r="AW136" s="218" t="s">
        <v>30</v>
      </c>
      <c r="AX136" s="218" t="s">
        <v>75</v>
      </c>
      <c r="AY136" s="230" t="s">
        <v>158</v>
      </c>
    </row>
    <row r="137" s="31" customFormat="true" ht="48" hidden="false" customHeight="false" outlineLevel="0" collapsed="false">
      <c r="A137" s="24"/>
      <c r="B137" s="25"/>
      <c r="C137" s="205" t="s">
        <v>226</v>
      </c>
      <c r="D137" s="205" t="s">
        <v>160</v>
      </c>
      <c r="E137" s="206" t="s">
        <v>722</v>
      </c>
      <c r="F137" s="207" t="s">
        <v>723</v>
      </c>
      <c r="G137" s="208" t="s">
        <v>196</v>
      </c>
      <c r="H137" s="209" t="n">
        <v>107.604</v>
      </c>
      <c r="I137" s="210"/>
      <c r="J137" s="211" t="n">
        <f aca="false">ROUND(I137*H137,2)</f>
        <v>0</v>
      </c>
      <c r="K137" s="207" t="s">
        <v>458</v>
      </c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5</v>
      </c>
      <c r="AT137" s="216" t="s">
        <v>160</v>
      </c>
      <c r="AU137" s="216" t="s">
        <v>77</v>
      </c>
      <c r="AY137" s="3" t="s">
        <v>15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65</v>
      </c>
      <c r="BM137" s="216" t="s">
        <v>1316</v>
      </c>
    </row>
    <row r="138" s="31" customFormat="true" ht="36" hidden="false" customHeight="false" outlineLevel="0" collapsed="false">
      <c r="A138" s="24"/>
      <c r="B138" s="25"/>
      <c r="C138" s="205" t="s">
        <v>232</v>
      </c>
      <c r="D138" s="205" t="s">
        <v>160</v>
      </c>
      <c r="E138" s="206" t="s">
        <v>725</v>
      </c>
      <c r="F138" s="207" t="s">
        <v>726</v>
      </c>
      <c r="G138" s="208" t="s">
        <v>163</v>
      </c>
      <c r="H138" s="209" t="n">
        <v>550.4</v>
      </c>
      <c r="I138" s="210"/>
      <c r="J138" s="211" t="n">
        <f aca="false">ROUND(I138*H138,2)</f>
        <v>0</v>
      </c>
      <c r="K138" s="207" t="s">
        <v>458</v>
      </c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.00083851</v>
      </c>
      <c r="R138" s="214" t="n">
        <f aca="false">Q138*H138</f>
        <v>0.461515904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77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5</v>
      </c>
      <c r="BK138" s="217" t="n">
        <f aca="false">ROUND(I138*H138,2)</f>
        <v>0</v>
      </c>
      <c r="BL138" s="3" t="s">
        <v>165</v>
      </c>
      <c r="BM138" s="216" t="s">
        <v>1317</v>
      </c>
    </row>
    <row r="139" s="218" customFormat="true" ht="11.25" hidden="false" customHeight="false" outlineLevel="0" collapsed="false">
      <c r="B139" s="219"/>
      <c r="C139" s="220"/>
      <c r="D139" s="221" t="s">
        <v>167</v>
      </c>
      <c r="E139" s="222"/>
      <c r="F139" s="223" t="s">
        <v>1318</v>
      </c>
      <c r="G139" s="220"/>
      <c r="H139" s="224" t="n">
        <v>434.88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67</v>
      </c>
      <c r="AU139" s="230" t="s">
        <v>77</v>
      </c>
      <c r="AV139" s="218" t="s">
        <v>77</v>
      </c>
      <c r="AW139" s="218" t="s">
        <v>30</v>
      </c>
      <c r="AX139" s="218" t="s">
        <v>68</v>
      </c>
      <c r="AY139" s="230" t="s">
        <v>158</v>
      </c>
    </row>
    <row r="140" s="218" customFormat="true" ht="11.25" hidden="false" customHeight="false" outlineLevel="0" collapsed="false">
      <c r="B140" s="219"/>
      <c r="C140" s="220"/>
      <c r="D140" s="221" t="s">
        <v>167</v>
      </c>
      <c r="E140" s="222"/>
      <c r="F140" s="223" t="s">
        <v>1319</v>
      </c>
      <c r="G140" s="220"/>
      <c r="H140" s="224" t="n">
        <v>115.52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67</v>
      </c>
      <c r="AU140" s="230" t="s">
        <v>77</v>
      </c>
      <c r="AV140" s="218" t="s">
        <v>77</v>
      </c>
      <c r="AW140" s="218" t="s">
        <v>30</v>
      </c>
      <c r="AX140" s="218" t="s">
        <v>68</v>
      </c>
      <c r="AY140" s="230" t="s">
        <v>158</v>
      </c>
    </row>
    <row r="141" s="231" customFormat="true" ht="11.25" hidden="false" customHeight="false" outlineLevel="0" collapsed="false">
      <c r="B141" s="232"/>
      <c r="C141" s="233"/>
      <c r="D141" s="221" t="s">
        <v>167</v>
      </c>
      <c r="E141" s="234"/>
      <c r="F141" s="235" t="s">
        <v>169</v>
      </c>
      <c r="G141" s="233"/>
      <c r="H141" s="236" t="n">
        <v>550.4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7</v>
      </c>
      <c r="AU141" s="242" t="s">
        <v>77</v>
      </c>
      <c r="AV141" s="231" t="s">
        <v>165</v>
      </c>
      <c r="AW141" s="231" t="s">
        <v>30</v>
      </c>
      <c r="AX141" s="231" t="s">
        <v>75</v>
      </c>
      <c r="AY141" s="242" t="s">
        <v>158</v>
      </c>
    </row>
    <row r="142" s="31" customFormat="true" ht="44.25" hidden="false" customHeight="true" outlineLevel="0" collapsed="false">
      <c r="A142" s="24"/>
      <c r="B142" s="25"/>
      <c r="C142" s="205" t="s">
        <v>8</v>
      </c>
      <c r="D142" s="205" t="s">
        <v>160</v>
      </c>
      <c r="E142" s="206" t="s">
        <v>730</v>
      </c>
      <c r="F142" s="207" t="s">
        <v>731</v>
      </c>
      <c r="G142" s="208" t="s">
        <v>163</v>
      </c>
      <c r="H142" s="209" t="n">
        <v>55.4</v>
      </c>
      <c r="I142" s="210"/>
      <c r="J142" s="211" t="n">
        <f aca="false">ROUND(I142*H142,2)</f>
        <v>0</v>
      </c>
      <c r="K142" s="207" t="s">
        <v>458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77</v>
      </c>
      <c r="AY142" s="3" t="s">
        <v>15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65</v>
      </c>
      <c r="BM142" s="216" t="s">
        <v>1320</v>
      </c>
    </row>
    <row r="143" s="31" customFormat="true" ht="48" hidden="false" customHeight="false" outlineLevel="0" collapsed="false">
      <c r="A143" s="24"/>
      <c r="B143" s="25"/>
      <c r="C143" s="205" t="s">
        <v>242</v>
      </c>
      <c r="D143" s="205" t="s">
        <v>160</v>
      </c>
      <c r="E143" s="206" t="s">
        <v>733</v>
      </c>
      <c r="F143" s="207" t="s">
        <v>734</v>
      </c>
      <c r="G143" s="208" t="s">
        <v>229</v>
      </c>
      <c r="H143" s="209" t="n">
        <v>329.733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77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5</v>
      </c>
      <c r="BK143" s="217" t="n">
        <f aca="false">ROUND(I143*H143,2)</f>
        <v>0</v>
      </c>
      <c r="BL143" s="3" t="s">
        <v>165</v>
      </c>
      <c r="BM143" s="216" t="s">
        <v>1321</v>
      </c>
    </row>
    <row r="144" s="257" customFormat="true" ht="11.25" hidden="false" customHeight="false" outlineLevel="0" collapsed="false">
      <c r="B144" s="258"/>
      <c r="C144" s="259"/>
      <c r="D144" s="221" t="s">
        <v>167</v>
      </c>
      <c r="E144" s="260"/>
      <c r="F144" s="261" t="s">
        <v>736</v>
      </c>
      <c r="G144" s="259"/>
      <c r="H144" s="260"/>
      <c r="I144" s="262"/>
      <c r="J144" s="259"/>
      <c r="K144" s="259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67</v>
      </c>
      <c r="AU144" s="267" t="s">
        <v>77</v>
      </c>
      <c r="AV144" s="257" t="s">
        <v>75</v>
      </c>
      <c r="AW144" s="257" t="s">
        <v>30</v>
      </c>
      <c r="AX144" s="257" t="s">
        <v>68</v>
      </c>
      <c r="AY144" s="267" t="s">
        <v>158</v>
      </c>
    </row>
    <row r="145" s="218" customFormat="true" ht="11.25" hidden="false" customHeight="false" outlineLevel="0" collapsed="false">
      <c r="B145" s="219"/>
      <c r="C145" s="220"/>
      <c r="D145" s="221" t="s">
        <v>167</v>
      </c>
      <c r="E145" s="222"/>
      <c r="F145" s="223" t="s">
        <v>1322</v>
      </c>
      <c r="G145" s="220"/>
      <c r="H145" s="224" t="n">
        <v>215.208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67</v>
      </c>
      <c r="AU145" s="230" t="s">
        <v>77</v>
      </c>
      <c r="AV145" s="218" t="s">
        <v>77</v>
      </c>
      <c r="AW145" s="218" t="s">
        <v>30</v>
      </c>
      <c r="AX145" s="218" t="s">
        <v>68</v>
      </c>
      <c r="AY145" s="230" t="s">
        <v>158</v>
      </c>
    </row>
    <row r="146" s="218" customFormat="true" ht="11.25" hidden="false" customHeight="false" outlineLevel="0" collapsed="false">
      <c r="B146" s="219"/>
      <c r="C146" s="220"/>
      <c r="D146" s="221" t="s">
        <v>167</v>
      </c>
      <c r="E146" s="222"/>
      <c r="F146" s="223" t="s">
        <v>1323</v>
      </c>
      <c r="G146" s="220"/>
      <c r="H146" s="224" t="n">
        <v>-72.403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67</v>
      </c>
      <c r="AU146" s="230" t="s">
        <v>77</v>
      </c>
      <c r="AV146" s="218" t="s">
        <v>77</v>
      </c>
      <c r="AW146" s="218" t="s">
        <v>30</v>
      </c>
      <c r="AX146" s="218" t="s">
        <v>68</v>
      </c>
      <c r="AY146" s="230" t="s">
        <v>158</v>
      </c>
    </row>
    <row r="147" s="218" customFormat="true" ht="11.25" hidden="false" customHeight="false" outlineLevel="0" collapsed="false">
      <c r="B147" s="219"/>
      <c r="C147" s="220"/>
      <c r="D147" s="221" t="s">
        <v>167</v>
      </c>
      <c r="E147" s="222"/>
      <c r="F147" s="223" t="s">
        <v>1324</v>
      </c>
      <c r="G147" s="220"/>
      <c r="H147" s="224" t="n">
        <v>40.38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67</v>
      </c>
      <c r="AU147" s="230" t="s">
        <v>77</v>
      </c>
      <c r="AV147" s="218" t="s">
        <v>77</v>
      </c>
      <c r="AW147" s="218" t="s">
        <v>30</v>
      </c>
      <c r="AX147" s="218" t="s">
        <v>68</v>
      </c>
      <c r="AY147" s="230" t="s">
        <v>158</v>
      </c>
    </row>
    <row r="148" s="231" customFormat="true" ht="11.25" hidden="false" customHeight="false" outlineLevel="0" collapsed="false">
      <c r="B148" s="232"/>
      <c r="C148" s="233"/>
      <c r="D148" s="221" t="s">
        <v>167</v>
      </c>
      <c r="E148" s="234"/>
      <c r="F148" s="235" t="s">
        <v>169</v>
      </c>
      <c r="G148" s="233"/>
      <c r="H148" s="236" t="n">
        <v>183.185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67</v>
      </c>
      <c r="AU148" s="242" t="s">
        <v>77</v>
      </c>
      <c r="AV148" s="231" t="s">
        <v>165</v>
      </c>
      <c r="AW148" s="231" t="s">
        <v>30</v>
      </c>
      <c r="AX148" s="231" t="s">
        <v>68</v>
      </c>
      <c r="AY148" s="242" t="s">
        <v>158</v>
      </c>
    </row>
    <row r="149" s="218" customFormat="true" ht="11.25" hidden="false" customHeight="false" outlineLevel="0" collapsed="false">
      <c r="B149" s="219"/>
      <c r="C149" s="220"/>
      <c r="D149" s="221" t="s">
        <v>167</v>
      </c>
      <c r="E149" s="222"/>
      <c r="F149" s="223" t="s">
        <v>1325</v>
      </c>
      <c r="G149" s="220"/>
      <c r="H149" s="224" t="n">
        <v>329.733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67</v>
      </c>
      <c r="AU149" s="230" t="s">
        <v>77</v>
      </c>
      <c r="AV149" s="218" t="s">
        <v>77</v>
      </c>
      <c r="AW149" s="218" t="s">
        <v>30</v>
      </c>
      <c r="AX149" s="218" t="s">
        <v>75</v>
      </c>
      <c r="AY149" s="230" t="s">
        <v>158</v>
      </c>
    </row>
    <row r="150" s="31" customFormat="true" ht="44.25" hidden="false" customHeight="true" outlineLevel="0" collapsed="false">
      <c r="A150" s="24"/>
      <c r="B150" s="25"/>
      <c r="C150" s="205" t="s">
        <v>247</v>
      </c>
      <c r="D150" s="205" t="s">
        <v>160</v>
      </c>
      <c r="E150" s="206" t="s">
        <v>741</v>
      </c>
      <c r="F150" s="207" t="s">
        <v>742</v>
      </c>
      <c r="G150" s="208" t="s">
        <v>196</v>
      </c>
      <c r="H150" s="209" t="n">
        <v>144.806</v>
      </c>
      <c r="I150" s="210"/>
      <c r="J150" s="211" t="n">
        <f aca="false">ROUND(I150*H150,2)</f>
        <v>0</v>
      </c>
      <c r="K150" s="207" t="s">
        <v>458</v>
      </c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5</v>
      </c>
      <c r="AT150" s="216" t="s">
        <v>160</v>
      </c>
      <c r="AU150" s="216" t="s">
        <v>77</v>
      </c>
      <c r="AY150" s="3" t="s">
        <v>15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5</v>
      </c>
      <c r="BK150" s="217" t="n">
        <f aca="false">ROUND(I150*H150,2)</f>
        <v>0</v>
      </c>
      <c r="BL150" s="3" t="s">
        <v>165</v>
      </c>
      <c r="BM150" s="216" t="s">
        <v>1326</v>
      </c>
    </row>
    <row r="151" s="218" customFormat="true" ht="11.25" hidden="false" customHeight="false" outlineLevel="0" collapsed="false">
      <c r="B151" s="219"/>
      <c r="C151" s="220"/>
      <c r="D151" s="221" t="s">
        <v>167</v>
      </c>
      <c r="E151" s="222"/>
      <c r="F151" s="223" t="s">
        <v>1322</v>
      </c>
      <c r="G151" s="220"/>
      <c r="H151" s="224" t="n">
        <v>215.208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67</v>
      </c>
      <c r="AU151" s="230" t="s">
        <v>77</v>
      </c>
      <c r="AV151" s="218" t="s">
        <v>77</v>
      </c>
      <c r="AW151" s="218" t="s">
        <v>30</v>
      </c>
      <c r="AX151" s="218" t="s">
        <v>68</v>
      </c>
      <c r="AY151" s="230" t="s">
        <v>158</v>
      </c>
    </row>
    <row r="152" s="218" customFormat="true" ht="11.25" hidden="false" customHeight="false" outlineLevel="0" collapsed="false">
      <c r="B152" s="219"/>
      <c r="C152" s="220"/>
      <c r="D152" s="221" t="s">
        <v>167</v>
      </c>
      <c r="E152" s="222"/>
      <c r="F152" s="223" t="s">
        <v>1327</v>
      </c>
      <c r="G152" s="220"/>
      <c r="H152" s="224" t="n">
        <v>-14.968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67</v>
      </c>
      <c r="AU152" s="230" t="s">
        <v>77</v>
      </c>
      <c r="AV152" s="218" t="s">
        <v>77</v>
      </c>
      <c r="AW152" s="218" t="s">
        <v>30</v>
      </c>
      <c r="AX152" s="218" t="s">
        <v>68</v>
      </c>
      <c r="AY152" s="230" t="s">
        <v>158</v>
      </c>
    </row>
    <row r="153" s="218" customFormat="true" ht="11.25" hidden="false" customHeight="false" outlineLevel="0" collapsed="false">
      <c r="B153" s="219"/>
      <c r="C153" s="220"/>
      <c r="D153" s="221" t="s">
        <v>167</v>
      </c>
      <c r="E153" s="222"/>
      <c r="F153" s="223" t="s">
        <v>1328</v>
      </c>
      <c r="G153" s="220"/>
      <c r="H153" s="224" t="n">
        <v>-55.434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67</v>
      </c>
      <c r="AU153" s="230" t="s">
        <v>77</v>
      </c>
      <c r="AV153" s="218" t="s">
        <v>77</v>
      </c>
      <c r="AW153" s="218" t="s">
        <v>30</v>
      </c>
      <c r="AX153" s="218" t="s">
        <v>68</v>
      </c>
      <c r="AY153" s="230" t="s">
        <v>158</v>
      </c>
    </row>
    <row r="154" s="231" customFormat="true" ht="11.25" hidden="false" customHeight="false" outlineLevel="0" collapsed="false">
      <c r="B154" s="232"/>
      <c r="C154" s="233"/>
      <c r="D154" s="221" t="s">
        <v>167</v>
      </c>
      <c r="E154" s="234"/>
      <c r="F154" s="235" t="s">
        <v>169</v>
      </c>
      <c r="G154" s="233"/>
      <c r="H154" s="236" t="n">
        <v>144.80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7</v>
      </c>
      <c r="AU154" s="242" t="s">
        <v>77</v>
      </c>
      <c r="AV154" s="231" t="s">
        <v>165</v>
      </c>
      <c r="AW154" s="231" t="s">
        <v>30</v>
      </c>
      <c r="AX154" s="231" t="s">
        <v>75</v>
      </c>
      <c r="AY154" s="242" t="s">
        <v>158</v>
      </c>
    </row>
    <row r="155" s="31" customFormat="true" ht="16.5" hidden="false" customHeight="true" outlineLevel="0" collapsed="false">
      <c r="A155" s="24"/>
      <c r="B155" s="25"/>
      <c r="C155" s="243" t="s">
        <v>252</v>
      </c>
      <c r="D155" s="243" t="s">
        <v>237</v>
      </c>
      <c r="E155" s="244" t="s">
        <v>238</v>
      </c>
      <c r="F155" s="245" t="s">
        <v>746</v>
      </c>
      <c r="G155" s="246" t="s">
        <v>229</v>
      </c>
      <c r="H155" s="247" t="n">
        <v>137.566</v>
      </c>
      <c r="I155" s="248"/>
      <c r="J155" s="249" t="n">
        <f aca="false">ROUND(I155*H155,2)</f>
        <v>0</v>
      </c>
      <c r="K155" s="245" t="s">
        <v>458</v>
      </c>
      <c r="L155" s="250"/>
      <c r="M155" s="251"/>
      <c r="N155" s="252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2</v>
      </c>
      <c r="AT155" s="216" t="s">
        <v>237</v>
      </c>
      <c r="AU155" s="216" t="s">
        <v>77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5</v>
      </c>
      <c r="BK155" s="217" t="n">
        <f aca="false">ROUND(I155*H155,2)</f>
        <v>0</v>
      </c>
      <c r="BL155" s="3" t="s">
        <v>165</v>
      </c>
      <c r="BM155" s="216" t="s">
        <v>1329</v>
      </c>
    </row>
    <row r="156" s="257" customFormat="true" ht="11.25" hidden="false" customHeight="false" outlineLevel="0" collapsed="false">
      <c r="B156" s="258"/>
      <c r="C156" s="259"/>
      <c r="D156" s="221" t="s">
        <v>167</v>
      </c>
      <c r="E156" s="260"/>
      <c r="F156" s="261" t="s">
        <v>748</v>
      </c>
      <c r="G156" s="259"/>
      <c r="H156" s="260"/>
      <c r="I156" s="262"/>
      <c r="J156" s="259"/>
      <c r="K156" s="259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67</v>
      </c>
      <c r="AU156" s="267" t="s">
        <v>77</v>
      </c>
      <c r="AV156" s="257" t="s">
        <v>75</v>
      </c>
      <c r="AW156" s="257" t="s">
        <v>30</v>
      </c>
      <c r="AX156" s="257" t="s">
        <v>68</v>
      </c>
      <c r="AY156" s="267" t="s">
        <v>158</v>
      </c>
    </row>
    <row r="157" s="218" customFormat="true" ht="11.25" hidden="false" customHeight="false" outlineLevel="0" collapsed="false">
      <c r="B157" s="219"/>
      <c r="C157" s="220"/>
      <c r="D157" s="221" t="s">
        <v>167</v>
      </c>
      <c r="E157" s="222"/>
      <c r="F157" s="223" t="s">
        <v>1330</v>
      </c>
      <c r="G157" s="220"/>
      <c r="H157" s="224" t="n">
        <v>137.566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67</v>
      </c>
      <c r="AU157" s="230" t="s">
        <v>77</v>
      </c>
      <c r="AV157" s="218" t="s">
        <v>77</v>
      </c>
      <c r="AW157" s="218" t="s">
        <v>30</v>
      </c>
      <c r="AX157" s="218" t="s">
        <v>75</v>
      </c>
      <c r="AY157" s="230" t="s">
        <v>158</v>
      </c>
    </row>
    <row r="158" s="31" customFormat="true" ht="66.75" hidden="false" customHeight="true" outlineLevel="0" collapsed="false">
      <c r="A158" s="24"/>
      <c r="B158" s="25"/>
      <c r="C158" s="205" t="s">
        <v>258</v>
      </c>
      <c r="D158" s="205" t="s">
        <v>160</v>
      </c>
      <c r="E158" s="206" t="s">
        <v>243</v>
      </c>
      <c r="F158" s="207" t="s">
        <v>750</v>
      </c>
      <c r="G158" s="208" t="s">
        <v>196</v>
      </c>
      <c r="H158" s="209" t="n">
        <v>55.434</v>
      </c>
      <c r="I158" s="210"/>
      <c r="J158" s="211" t="n">
        <f aca="false">ROUND(I158*H158,2)</f>
        <v>0</v>
      </c>
      <c r="K158" s="207" t="s">
        <v>458</v>
      </c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5</v>
      </c>
      <c r="AT158" s="216" t="s">
        <v>160</v>
      </c>
      <c r="AU158" s="216" t="s">
        <v>77</v>
      </c>
      <c r="AY158" s="3" t="s">
        <v>15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5</v>
      </c>
      <c r="BK158" s="217" t="n">
        <f aca="false">ROUND(I158*H158,2)</f>
        <v>0</v>
      </c>
      <c r="BL158" s="3" t="s">
        <v>165</v>
      </c>
      <c r="BM158" s="216" t="s">
        <v>1331</v>
      </c>
    </row>
    <row r="159" s="218" customFormat="true" ht="11.25" hidden="false" customHeight="false" outlineLevel="0" collapsed="false">
      <c r="B159" s="219"/>
      <c r="C159" s="220"/>
      <c r="D159" s="221" t="s">
        <v>167</v>
      </c>
      <c r="E159" s="222"/>
      <c r="F159" s="223" t="s">
        <v>1332</v>
      </c>
      <c r="G159" s="220"/>
      <c r="H159" s="224" t="n">
        <v>45.904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67</v>
      </c>
      <c r="AU159" s="230" t="s">
        <v>77</v>
      </c>
      <c r="AV159" s="218" t="s">
        <v>77</v>
      </c>
      <c r="AW159" s="218" t="s">
        <v>30</v>
      </c>
      <c r="AX159" s="218" t="s">
        <v>68</v>
      </c>
      <c r="AY159" s="230" t="s">
        <v>158</v>
      </c>
    </row>
    <row r="160" s="218" customFormat="true" ht="11.25" hidden="false" customHeight="false" outlineLevel="0" collapsed="false">
      <c r="B160" s="219"/>
      <c r="C160" s="220"/>
      <c r="D160" s="221" t="s">
        <v>167</v>
      </c>
      <c r="E160" s="222"/>
      <c r="F160" s="223" t="s">
        <v>1333</v>
      </c>
      <c r="G160" s="220"/>
      <c r="H160" s="224" t="n">
        <v>9.53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67</v>
      </c>
      <c r="AU160" s="230" t="s">
        <v>77</v>
      </c>
      <c r="AV160" s="218" t="s">
        <v>77</v>
      </c>
      <c r="AW160" s="218" t="s">
        <v>30</v>
      </c>
      <c r="AX160" s="218" t="s">
        <v>68</v>
      </c>
      <c r="AY160" s="230" t="s">
        <v>158</v>
      </c>
    </row>
    <row r="161" s="231" customFormat="true" ht="11.25" hidden="false" customHeight="false" outlineLevel="0" collapsed="false">
      <c r="B161" s="232"/>
      <c r="C161" s="233"/>
      <c r="D161" s="221" t="s">
        <v>167</v>
      </c>
      <c r="E161" s="234"/>
      <c r="F161" s="235" t="s">
        <v>169</v>
      </c>
      <c r="G161" s="233"/>
      <c r="H161" s="236" t="n">
        <v>55.434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7</v>
      </c>
      <c r="AU161" s="242" t="s">
        <v>77</v>
      </c>
      <c r="AV161" s="231" t="s">
        <v>165</v>
      </c>
      <c r="AW161" s="231" t="s">
        <v>30</v>
      </c>
      <c r="AX161" s="231" t="s">
        <v>75</v>
      </c>
      <c r="AY161" s="242" t="s">
        <v>158</v>
      </c>
    </row>
    <row r="162" s="31" customFormat="true" ht="16.5" hidden="false" customHeight="true" outlineLevel="0" collapsed="false">
      <c r="A162" s="24"/>
      <c r="B162" s="25"/>
      <c r="C162" s="243" t="s">
        <v>263</v>
      </c>
      <c r="D162" s="243" t="s">
        <v>237</v>
      </c>
      <c r="E162" s="244" t="s">
        <v>754</v>
      </c>
      <c r="F162" s="245" t="s">
        <v>755</v>
      </c>
      <c r="G162" s="246" t="s">
        <v>229</v>
      </c>
      <c r="H162" s="247" t="n">
        <v>113.64</v>
      </c>
      <c r="I162" s="248"/>
      <c r="J162" s="249" t="n">
        <f aca="false">ROUND(I162*H162,2)</f>
        <v>0</v>
      </c>
      <c r="K162" s="245" t="s">
        <v>458</v>
      </c>
      <c r="L162" s="250"/>
      <c r="M162" s="251"/>
      <c r="N162" s="252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2</v>
      </c>
      <c r="AT162" s="216" t="s">
        <v>237</v>
      </c>
      <c r="AU162" s="216" t="s">
        <v>77</v>
      </c>
      <c r="AY162" s="3" t="s">
        <v>15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165</v>
      </c>
      <c r="BM162" s="216" t="s">
        <v>1334</v>
      </c>
    </row>
    <row r="163" s="218" customFormat="true" ht="11.25" hidden="false" customHeight="false" outlineLevel="0" collapsed="false">
      <c r="B163" s="219"/>
      <c r="C163" s="220"/>
      <c r="D163" s="221" t="s">
        <v>167</v>
      </c>
      <c r="E163" s="222"/>
      <c r="F163" s="223" t="s">
        <v>1335</v>
      </c>
      <c r="G163" s="220"/>
      <c r="H163" s="224" t="n">
        <v>113.64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67</v>
      </c>
      <c r="AU163" s="230" t="s">
        <v>77</v>
      </c>
      <c r="AV163" s="218" t="s">
        <v>77</v>
      </c>
      <c r="AW163" s="218" t="s">
        <v>30</v>
      </c>
      <c r="AX163" s="218" t="s">
        <v>75</v>
      </c>
      <c r="AY163" s="230" t="s">
        <v>158</v>
      </c>
    </row>
    <row r="164" s="188" customFormat="true" ht="22.5" hidden="false" customHeight="true" outlineLevel="0" collapsed="false">
      <c r="B164" s="189"/>
      <c r="C164" s="190"/>
      <c r="D164" s="191" t="s">
        <v>67</v>
      </c>
      <c r="E164" s="203" t="s">
        <v>165</v>
      </c>
      <c r="F164" s="203" t="s">
        <v>758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68)</f>
        <v>0</v>
      </c>
      <c r="Q164" s="197"/>
      <c r="R164" s="198" t="n">
        <f aca="false">SUM(R165:R168)</f>
        <v>0</v>
      </c>
      <c r="S164" s="197"/>
      <c r="T164" s="199" t="n">
        <f aca="false">SUM(T165:T168)</f>
        <v>0</v>
      </c>
      <c r="AR164" s="200" t="s">
        <v>75</v>
      </c>
      <c r="AT164" s="201" t="s">
        <v>67</v>
      </c>
      <c r="AU164" s="201" t="s">
        <v>75</v>
      </c>
      <c r="AY164" s="200" t="s">
        <v>158</v>
      </c>
      <c r="BK164" s="202" t="n">
        <f aca="false">SUM(BK165:BK168)</f>
        <v>0</v>
      </c>
    </row>
    <row r="165" s="31" customFormat="true" ht="33" hidden="false" customHeight="true" outlineLevel="0" collapsed="false">
      <c r="A165" s="24"/>
      <c r="B165" s="25"/>
      <c r="C165" s="205" t="s">
        <v>7</v>
      </c>
      <c r="D165" s="205" t="s">
        <v>160</v>
      </c>
      <c r="E165" s="206" t="s">
        <v>759</v>
      </c>
      <c r="F165" s="207" t="s">
        <v>760</v>
      </c>
      <c r="G165" s="208" t="s">
        <v>196</v>
      </c>
      <c r="H165" s="209" t="n">
        <v>14.968</v>
      </c>
      <c r="I165" s="210"/>
      <c r="J165" s="211" t="n">
        <f aca="false">ROUND(I165*H165,2)</f>
        <v>0</v>
      </c>
      <c r="K165" s="207" t="s">
        <v>458</v>
      </c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5</v>
      </c>
      <c r="AT165" s="216" t="s">
        <v>160</v>
      </c>
      <c r="AU165" s="216" t="s">
        <v>77</v>
      </c>
      <c r="AY165" s="3" t="s">
        <v>15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5</v>
      </c>
      <c r="BK165" s="217" t="n">
        <f aca="false">ROUND(I165*H165,2)</f>
        <v>0</v>
      </c>
      <c r="BL165" s="3" t="s">
        <v>165</v>
      </c>
      <c r="BM165" s="216" t="s">
        <v>1336</v>
      </c>
    </row>
    <row r="166" s="218" customFormat="true" ht="11.25" hidden="false" customHeight="false" outlineLevel="0" collapsed="false">
      <c r="B166" s="219"/>
      <c r="C166" s="220"/>
      <c r="D166" s="221" t="s">
        <v>167</v>
      </c>
      <c r="E166" s="222"/>
      <c r="F166" s="223" t="s">
        <v>1337</v>
      </c>
      <c r="G166" s="220"/>
      <c r="H166" s="224" t="n">
        <v>12.08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67</v>
      </c>
      <c r="AU166" s="230" t="s">
        <v>77</v>
      </c>
      <c r="AV166" s="218" t="s">
        <v>77</v>
      </c>
      <c r="AW166" s="218" t="s">
        <v>30</v>
      </c>
      <c r="AX166" s="218" t="s">
        <v>68</v>
      </c>
      <c r="AY166" s="230" t="s">
        <v>158</v>
      </c>
    </row>
    <row r="167" s="218" customFormat="true" ht="11.25" hidden="false" customHeight="false" outlineLevel="0" collapsed="false">
      <c r="B167" s="219"/>
      <c r="C167" s="220"/>
      <c r="D167" s="221" t="s">
        <v>167</v>
      </c>
      <c r="E167" s="222"/>
      <c r="F167" s="223" t="s">
        <v>1338</v>
      </c>
      <c r="G167" s="220"/>
      <c r="H167" s="224" t="n">
        <v>2.888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67</v>
      </c>
      <c r="AU167" s="230" t="s">
        <v>77</v>
      </c>
      <c r="AV167" s="218" t="s">
        <v>77</v>
      </c>
      <c r="AW167" s="218" t="s">
        <v>30</v>
      </c>
      <c r="AX167" s="218" t="s">
        <v>68</v>
      </c>
      <c r="AY167" s="230" t="s">
        <v>158</v>
      </c>
    </row>
    <row r="168" s="231" customFormat="true" ht="11.25" hidden="false" customHeight="false" outlineLevel="0" collapsed="false">
      <c r="B168" s="232"/>
      <c r="C168" s="233"/>
      <c r="D168" s="221" t="s">
        <v>167</v>
      </c>
      <c r="E168" s="234"/>
      <c r="F168" s="235" t="s">
        <v>169</v>
      </c>
      <c r="G168" s="233"/>
      <c r="H168" s="236" t="n">
        <v>14.968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7</v>
      </c>
      <c r="AU168" s="242" t="s">
        <v>77</v>
      </c>
      <c r="AV168" s="231" t="s">
        <v>165</v>
      </c>
      <c r="AW168" s="231" t="s">
        <v>30</v>
      </c>
      <c r="AX168" s="231" t="s">
        <v>75</v>
      </c>
      <c r="AY168" s="242" t="s">
        <v>158</v>
      </c>
    </row>
    <row r="169" s="188" customFormat="true" ht="22.5" hidden="false" customHeight="true" outlineLevel="0" collapsed="false">
      <c r="B169" s="189"/>
      <c r="C169" s="190"/>
      <c r="D169" s="191" t="s">
        <v>67</v>
      </c>
      <c r="E169" s="203" t="s">
        <v>184</v>
      </c>
      <c r="F169" s="203" t="s">
        <v>764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83)</f>
        <v>0</v>
      </c>
      <c r="Q169" s="197"/>
      <c r="R169" s="198" t="n">
        <f aca="false">SUM(R170:R183)</f>
        <v>139.583208</v>
      </c>
      <c r="S169" s="197"/>
      <c r="T169" s="199" t="n">
        <f aca="false">SUM(T170:T183)</f>
        <v>0</v>
      </c>
      <c r="AR169" s="200" t="s">
        <v>75</v>
      </c>
      <c r="AT169" s="201" t="s">
        <v>67</v>
      </c>
      <c r="AU169" s="201" t="s">
        <v>75</v>
      </c>
      <c r="AY169" s="200" t="s">
        <v>158</v>
      </c>
      <c r="BK169" s="202" t="n">
        <f aca="false">SUM(BK170:BK183)</f>
        <v>0</v>
      </c>
    </row>
    <row r="170" s="31" customFormat="true" ht="24" hidden="false" customHeight="false" outlineLevel="0" collapsed="false">
      <c r="A170" s="24"/>
      <c r="B170" s="25"/>
      <c r="C170" s="205" t="s">
        <v>272</v>
      </c>
      <c r="D170" s="205" t="s">
        <v>160</v>
      </c>
      <c r="E170" s="206" t="s">
        <v>277</v>
      </c>
      <c r="F170" s="207" t="s">
        <v>278</v>
      </c>
      <c r="G170" s="208" t="s">
        <v>163</v>
      </c>
      <c r="H170" s="209" t="n">
        <v>8.4</v>
      </c>
      <c r="I170" s="210"/>
      <c r="J170" s="211" t="n">
        <f aca="false">ROUND(I170*H170,2)</f>
        <v>0</v>
      </c>
      <c r="K170" s="207" t="s">
        <v>458</v>
      </c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.46</v>
      </c>
      <c r="R170" s="214" t="n">
        <f aca="false">Q170*H170</f>
        <v>3.864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5</v>
      </c>
      <c r="AT170" s="216" t="s">
        <v>160</v>
      </c>
      <c r="AU170" s="216" t="s">
        <v>77</v>
      </c>
      <c r="AY170" s="3" t="s">
        <v>15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5</v>
      </c>
      <c r="BK170" s="217" t="n">
        <f aca="false">ROUND(I170*H170,2)</f>
        <v>0</v>
      </c>
      <c r="BL170" s="3" t="s">
        <v>165</v>
      </c>
      <c r="BM170" s="216" t="s">
        <v>1339</v>
      </c>
    </row>
    <row r="171" s="218" customFormat="true" ht="11.25" hidden="false" customHeight="false" outlineLevel="0" collapsed="false">
      <c r="B171" s="219"/>
      <c r="C171" s="220"/>
      <c r="D171" s="221" t="s">
        <v>167</v>
      </c>
      <c r="E171" s="222"/>
      <c r="F171" s="223" t="s">
        <v>1340</v>
      </c>
      <c r="G171" s="220"/>
      <c r="H171" s="224" t="n">
        <v>8.4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67</v>
      </c>
      <c r="AU171" s="230" t="s">
        <v>77</v>
      </c>
      <c r="AV171" s="218" t="s">
        <v>77</v>
      </c>
      <c r="AW171" s="218" t="s">
        <v>30</v>
      </c>
      <c r="AX171" s="218" t="s">
        <v>75</v>
      </c>
      <c r="AY171" s="230" t="s">
        <v>158</v>
      </c>
    </row>
    <row r="172" s="31" customFormat="true" ht="24" hidden="false" customHeight="false" outlineLevel="0" collapsed="false">
      <c r="A172" s="24"/>
      <c r="B172" s="25"/>
      <c r="C172" s="205" t="s">
        <v>276</v>
      </c>
      <c r="D172" s="205" t="s">
        <v>160</v>
      </c>
      <c r="E172" s="206" t="s">
        <v>765</v>
      </c>
      <c r="F172" s="207" t="s">
        <v>766</v>
      </c>
      <c r="G172" s="208" t="s">
        <v>163</v>
      </c>
      <c r="H172" s="209" t="n">
        <v>129</v>
      </c>
      <c r="I172" s="210"/>
      <c r="J172" s="211" t="n">
        <f aca="false">ROUND(I172*H172,2)</f>
        <v>0</v>
      </c>
      <c r="K172" s="207" t="s">
        <v>458</v>
      </c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.69</v>
      </c>
      <c r="R172" s="214" t="n">
        <f aca="false">Q172*H172</f>
        <v>89.01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5</v>
      </c>
      <c r="AT172" s="216" t="s">
        <v>160</v>
      </c>
      <c r="AU172" s="216" t="s">
        <v>77</v>
      </c>
      <c r="AY172" s="3" t="s">
        <v>15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165</v>
      </c>
      <c r="BM172" s="216" t="s">
        <v>1341</v>
      </c>
    </row>
    <row r="173" s="218" customFormat="true" ht="11.25" hidden="false" customHeight="false" outlineLevel="0" collapsed="false">
      <c r="B173" s="219"/>
      <c r="C173" s="220"/>
      <c r="D173" s="221" t="s">
        <v>167</v>
      </c>
      <c r="E173" s="222"/>
      <c r="F173" s="223" t="s">
        <v>1342</v>
      </c>
      <c r="G173" s="220"/>
      <c r="H173" s="224" t="n">
        <v>129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67</v>
      </c>
      <c r="AU173" s="230" t="s">
        <v>77</v>
      </c>
      <c r="AV173" s="218" t="s">
        <v>77</v>
      </c>
      <c r="AW173" s="218" t="s">
        <v>30</v>
      </c>
      <c r="AX173" s="218" t="s">
        <v>75</v>
      </c>
      <c r="AY173" s="230" t="s">
        <v>158</v>
      </c>
    </row>
    <row r="174" s="31" customFormat="true" ht="33" hidden="false" customHeight="true" outlineLevel="0" collapsed="false">
      <c r="A174" s="24"/>
      <c r="B174" s="25"/>
      <c r="C174" s="205" t="s">
        <v>282</v>
      </c>
      <c r="D174" s="205" t="s">
        <v>160</v>
      </c>
      <c r="E174" s="206" t="s">
        <v>769</v>
      </c>
      <c r="F174" s="207" t="s">
        <v>770</v>
      </c>
      <c r="G174" s="208" t="s">
        <v>163</v>
      </c>
      <c r="H174" s="209" t="n">
        <v>114.8</v>
      </c>
      <c r="I174" s="210"/>
      <c r="J174" s="211" t="n">
        <f aca="false">ROUND(I174*H174,2)</f>
        <v>0</v>
      </c>
      <c r="K174" s="207" t="s">
        <v>458</v>
      </c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.216</v>
      </c>
      <c r="R174" s="214" t="n">
        <f aca="false">Q174*H174</f>
        <v>24.7968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5</v>
      </c>
      <c r="AT174" s="216" t="s">
        <v>160</v>
      </c>
      <c r="AU174" s="216" t="s">
        <v>77</v>
      </c>
      <c r="AY174" s="3" t="s">
        <v>15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5</v>
      </c>
      <c r="BK174" s="217" t="n">
        <f aca="false">ROUND(I174*H174,2)</f>
        <v>0</v>
      </c>
      <c r="BL174" s="3" t="s">
        <v>165</v>
      </c>
      <c r="BM174" s="216" t="s">
        <v>1343</v>
      </c>
    </row>
    <row r="175" s="218" customFormat="true" ht="11.25" hidden="false" customHeight="false" outlineLevel="0" collapsed="false">
      <c r="B175" s="219"/>
      <c r="C175" s="220"/>
      <c r="D175" s="221" t="s">
        <v>167</v>
      </c>
      <c r="E175" s="222"/>
      <c r="F175" s="223" t="s">
        <v>1344</v>
      </c>
      <c r="G175" s="220"/>
      <c r="H175" s="224" t="n">
        <v>114.8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67</v>
      </c>
      <c r="AU175" s="230" t="s">
        <v>77</v>
      </c>
      <c r="AV175" s="218" t="s">
        <v>77</v>
      </c>
      <c r="AW175" s="218" t="s">
        <v>30</v>
      </c>
      <c r="AX175" s="218" t="s">
        <v>75</v>
      </c>
      <c r="AY175" s="230" t="s">
        <v>158</v>
      </c>
    </row>
    <row r="176" s="31" customFormat="true" ht="48" hidden="false" customHeight="false" outlineLevel="0" collapsed="false">
      <c r="A176" s="24"/>
      <c r="B176" s="25"/>
      <c r="C176" s="205" t="s">
        <v>286</v>
      </c>
      <c r="D176" s="205" t="s">
        <v>160</v>
      </c>
      <c r="E176" s="206" t="s">
        <v>1345</v>
      </c>
      <c r="F176" s="207" t="s">
        <v>1346</v>
      </c>
      <c r="G176" s="208" t="s">
        <v>163</v>
      </c>
      <c r="H176" s="209" t="n">
        <v>28.4</v>
      </c>
      <c r="I176" s="210"/>
      <c r="J176" s="211" t="n">
        <f aca="false">ROUND(I176*H176,2)</f>
        <v>0</v>
      </c>
      <c r="K176" s="207" t="s">
        <v>458</v>
      </c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.34287</v>
      </c>
      <c r="R176" s="214" t="n">
        <f aca="false">Q176*H176</f>
        <v>9.737508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5</v>
      </c>
      <c r="AT176" s="216" t="s">
        <v>160</v>
      </c>
      <c r="AU176" s="216" t="s">
        <v>77</v>
      </c>
      <c r="AY176" s="3" t="s">
        <v>15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5</v>
      </c>
      <c r="BK176" s="217" t="n">
        <f aca="false">ROUND(I176*H176,2)</f>
        <v>0</v>
      </c>
      <c r="BL176" s="3" t="s">
        <v>165</v>
      </c>
      <c r="BM176" s="216" t="s">
        <v>1347</v>
      </c>
    </row>
    <row r="177" s="257" customFormat="true" ht="11.25" hidden="false" customHeight="false" outlineLevel="0" collapsed="false">
      <c r="B177" s="258"/>
      <c r="C177" s="259"/>
      <c r="D177" s="221" t="s">
        <v>167</v>
      </c>
      <c r="E177" s="260"/>
      <c r="F177" s="261" t="s">
        <v>1348</v>
      </c>
      <c r="G177" s="259"/>
      <c r="H177" s="260"/>
      <c r="I177" s="262"/>
      <c r="J177" s="259"/>
      <c r="K177" s="259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67</v>
      </c>
      <c r="AU177" s="267" t="s">
        <v>77</v>
      </c>
      <c r="AV177" s="257" t="s">
        <v>75</v>
      </c>
      <c r="AW177" s="257" t="s">
        <v>30</v>
      </c>
      <c r="AX177" s="257" t="s">
        <v>68</v>
      </c>
      <c r="AY177" s="267" t="s">
        <v>158</v>
      </c>
    </row>
    <row r="178" s="218" customFormat="true" ht="11.25" hidden="false" customHeight="false" outlineLevel="0" collapsed="false">
      <c r="B178" s="219"/>
      <c r="C178" s="220"/>
      <c r="D178" s="221" t="s">
        <v>167</v>
      </c>
      <c r="E178" s="222"/>
      <c r="F178" s="223" t="s">
        <v>1349</v>
      </c>
      <c r="G178" s="220"/>
      <c r="H178" s="224" t="n">
        <v>28.4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67</v>
      </c>
      <c r="AU178" s="230" t="s">
        <v>77</v>
      </c>
      <c r="AV178" s="218" t="s">
        <v>77</v>
      </c>
      <c r="AW178" s="218" t="s">
        <v>30</v>
      </c>
      <c r="AX178" s="218" t="s">
        <v>75</v>
      </c>
      <c r="AY178" s="230" t="s">
        <v>158</v>
      </c>
    </row>
    <row r="179" s="31" customFormat="true" ht="44.25" hidden="false" customHeight="true" outlineLevel="0" collapsed="false">
      <c r="A179" s="24"/>
      <c r="B179" s="25"/>
      <c r="C179" s="205" t="s">
        <v>291</v>
      </c>
      <c r="D179" s="205" t="s">
        <v>160</v>
      </c>
      <c r="E179" s="206" t="s">
        <v>1350</v>
      </c>
      <c r="F179" s="207" t="s">
        <v>1351</v>
      </c>
      <c r="G179" s="208" t="s">
        <v>163</v>
      </c>
      <c r="H179" s="209" t="n">
        <v>90</v>
      </c>
      <c r="I179" s="210"/>
      <c r="J179" s="211" t="n">
        <f aca="false">ROUND(I179*H179,2)</f>
        <v>0</v>
      </c>
      <c r="K179" s="207" t="s">
        <v>458</v>
      </c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.12966</v>
      </c>
      <c r="R179" s="214" t="n">
        <f aca="false">Q179*H179</f>
        <v>11.6694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77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5</v>
      </c>
      <c r="BK179" s="217" t="n">
        <f aca="false">ROUND(I179*H179,2)</f>
        <v>0</v>
      </c>
      <c r="BL179" s="3" t="s">
        <v>165</v>
      </c>
      <c r="BM179" s="216" t="s">
        <v>1352</v>
      </c>
    </row>
    <row r="180" s="257" customFormat="true" ht="11.25" hidden="false" customHeight="false" outlineLevel="0" collapsed="false">
      <c r="B180" s="258"/>
      <c r="C180" s="259"/>
      <c r="D180" s="221" t="s">
        <v>167</v>
      </c>
      <c r="E180" s="260"/>
      <c r="F180" s="261" t="s">
        <v>1353</v>
      </c>
      <c r="G180" s="259"/>
      <c r="H180" s="260"/>
      <c r="I180" s="262"/>
      <c r="J180" s="259"/>
      <c r="K180" s="259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67</v>
      </c>
      <c r="AU180" s="267" t="s">
        <v>77</v>
      </c>
      <c r="AV180" s="257" t="s">
        <v>75</v>
      </c>
      <c r="AW180" s="257" t="s">
        <v>30</v>
      </c>
      <c r="AX180" s="257" t="s">
        <v>68</v>
      </c>
      <c r="AY180" s="267" t="s">
        <v>158</v>
      </c>
    </row>
    <row r="181" s="218" customFormat="true" ht="11.25" hidden="false" customHeight="false" outlineLevel="0" collapsed="false">
      <c r="B181" s="219"/>
      <c r="C181" s="220"/>
      <c r="D181" s="221" t="s">
        <v>167</v>
      </c>
      <c r="E181" s="222"/>
      <c r="F181" s="223" t="s">
        <v>1354</v>
      </c>
      <c r="G181" s="220"/>
      <c r="H181" s="224" t="n">
        <v>90</v>
      </c>
      <c r="I181" s="225"/>
      <c r="J181" s="220"/>
      <c r="K181" s="220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67</v>
      </c>
      <c r="AU181" s="230" t="s">
        <v>77</v>
      </c>
      <c r="AV181" s="218" t="s">
        <v>77</v>
      </c>
      <c r="AW181" s="218" t="s">
        <v>30</v>
      </c>
      <c r="AX181" s="218" t="s">
        <v>75</v>
      </c>
      <c r="AY181" s="230" t="s">
        <v>158</v>
      </c>
    </row>
    <row r="182" s="31" customFormat="true" ht="72" hidden="false" customHeight="false" outlineLevel="0" collapsed="false">
      <c r="A182" s="24"/>
      <c r="B182" s="25"/>
      <c r="C182" s="205" t="s">
        <v>295</v>
      </c>
      <c r="D182" s="205" t="s">
        <v>160</v>
      </c>
      <c r="E182" s="206" t="s">
        <v>1355</v>
      </c>
      <c r="F182" s="207" t="s">
        <v>1356</v>
      </c>
      <c r="G182" s="208" t="s">
        <v>163</v>
      </c>
      <c r="H182" s="209" t="n">
        <v>6</v>
      </c>
      <c r="I182" s="210"/>
      <c r="J182" s="211" t="n">
        <f aca="false">ROUND(I182*H182,2)</f>
        <v>0</v>
      </c>
      <c r="K182" s="207" t="s">
        <v>458</v>
      </c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.08425</v>
      </c>
      <c r="R182" s="214" t="n">
        <f aca="false">Q182*H182</f>
        <v>0.5055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5</v>
      </c>
      <c r="AT182" s="216" t="s">
        <v>160</v>
      </c>
      <c r="AU182" s="216" t="s">
        <v>77</v>
      </c>
      <c r="AY182" s="3" t="s">
        <v>15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5</v>
      </c>
      <c r="BK182" s="217" t="n">
        <f aca="false">ROUND(I182*H182,2)</f>
        <v>0</v>
      </c>
      <c r="BL182" s="3" t="s">
        <v>165</v>
      </c>
      <c r="BM182" s="216" t="s">
        <v>1357</v>
      </c>
    </row>
    <row r="183" s="218" customFormat="true" ht="11.25" hidden="false" customHeight="false" outlineLevel="0" collapsed="false">
      <c r="B183" s="219"/>
      <c r="C183" s="220"/>
      <c r="D183" s="221" t="s">
        <v>167</v>
      </c>
      <c r="E183" s="222"/>
      <c r="F183" s="223" t="s">
        <v>1282</v>
      </c>
      <c r="G183" s="220"/>
      <c r="H183" s="224" t="n">
        <v>6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67</v>
      </c>
      <c r="AU183" s="230" t="s">
        <v>77</v>
      </c>
      <c r="AV183" s="218" t="s">
        <v>77</v>
      </c>
      <c r="AW183" s="218" t="s">
        <v>30</v>
      </c>
      <c r="AX183" s="218" t="s">
        <v>75</v>
      </c>
      <c r="AY183" s="230" t="s">
        <v>158</v>
      </c>
    </row>
    <row r="184" s="188" customFormat="true" ht="22.5" hidden="false" customHeight="true" outlineLevel="0" collapsed="false">
      <c r="B184" s="189"/>
      <c r="C184" s="190"/>
      <c r="D184" s="191" t="s">
        <v>67</v>
      </c>
      <c r="E184" s="203" t="s">
        <v>202</v>
      </c>
      <c r="F184" s="203" t="s">
        <v>336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229)</f>
        <v>0</v>
      </c>
      <c r="Q184" s="197"/>
      <c r="R184" s="198" t="n">
        <f aca="false">SUM(R185:R229)</f>
        <v>2.964240648</v>
      </c>
      <c r="S184" s="197"/>
      <c r="T184" s="199" t="n">
        <f aca="false">SUM(T185:T229)</f>
        <v>0</v>
      </c>
      <c r="AR184" s="200" t="s">
        <v>75</v>
      </c>
      <c r="AT184" s="201" t="s">
        <v>67</v>
      </c>
      <c r="AU184" s="201" t="s">
        <v>75</v>
      </c>
      <c r="AY184" s="200" t="s">
        <v>158</v>
      </c>
      <c r="BK184" s="202" t="n">
        <f aca="false">SUM(BK185:BK229)</f>
        <v>0</v>
      </c>
    </row>
    <row r="185" s="31" customFormat="true" ht="33" hidden="false" customHeight="true" outlineLevel="0" collapsed="false">
      <c r="A185" s="24"/>
      <c r="B185" s="25"/>
      <c r="C185" s="205" t="s">
        <v>299</v>
      </c>
      <c r="D185" s="205" t="s">
        <v>160</v>
      </c>
      <c r="E185" s="206" t="s">
        <v>776</v>
      </c>
      <c r="F185" s="207" t="s">
        <v>777</v>
      </c>
      <c r="G185" s="208" t="s">
        <v>181</v>
      </c>
      <c r="H185" s="209" t="n">
        <v>120.8</v>
      </c>
      <c r="I185" s="210"/>
      <c r="J185" s="211" t="n">
        <f aca="false">ROUND(I185*H185,2)</f>
        <v>0</v>
      </c>
      <c r="K185" s="207" t="s">
        <v>458</v>
      </c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5</v>
      </c>
      <c r="AT185" s="216" t="s">
        <v>160</v>
      </c>
      <c r="AU185" s="216" t="s">
        <v>77</v>
      </c>
      <c r="AY185" s="3" t="s">
        <v>15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5</v>
      </c>
      <c r="BK185" s="217" t="n">
        <f aca="false">ROUND(I185*H185,2)</f>
        <v>0</v>
      </c>
      <c r="BL185" s="3" t="s">
        <v>165</v>
      </c>
      <c r="BM185" s="216" t="s">
        <v>1358</v>
      </c>
    </row>
    <row r="186" s="218" customFormat="true" ht="11.25" hidden="false" customHeight="false" outlineLevel="0" collapsed="false">
      <c r="B186" s="219"/>
      <c r="C186" s="220"/>
      <c r="D186" s="221" t="s">
        <v>167</v>
      </c>
      <c r="E186" s="222"/>
      <c r="F186" s="223" t="s">
        <v>1359</v>
      </c>
      <c r="G186" s="220"/>
      <c r="H186" s="224" t="n">
        <v>120.8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67</v>
      </c>
      <c r="AU186" s="230" t="s">
        <v>77</v>
      </c>
      <c r="AV186" s="218" t="s">
        <v>77</v>
      </c>
      <c r="AW186" s="218" t="s">
        <v>30</v>
      </c>
      <c r="AX186" s="218" t="s">
        <v>75</v>
      </c>
      <c r="AY186" s="230" t="s">
        <v>158</v>
      </c>
    </row>
    <row r="187" s="31" customFormat="true" ht="21.75" hidden="false" customHeight="true" outlineLevel="0" collapsed="false">
      <c r="A187" s="24"/>
      <c r="B187" s="25"/>
      <c r="C187" s="243" t="s">
        <v>303</v>
      </c>
      <c r="D187" s="243" t="s">
        <v>237</v>
      </c>
      <c r="E187" s="244" t="s">
        <v>780</v>
      </c>
      <c r="F187" s="245" t="s">
        <v>781</v>
      </c>
      <c r="G187" s="246" t="s">
        <v>181</v>
      </c>
      <c r="H187" s="247" t="n">
        <v>122.008</v>
      </c>
      <c r="I187" s="248"/>
      <c r="J187" s="249" t="n">
        <f aca="false">ROUND(I187*H187,2)</f>
        <v>0</v>
      </c>
      <c r="K187" s="245" t="s">
        <v>458</v>
      </c>
      <c r="L187" s="250"/>
      <c r="M187" s="251"/>
      <c r="N187" s="252" t="s">
        <v>39</v>
      </c>
      <c r="O187" s="67"/>
      <c r="P187" s="214" t="n">
        <f aca="false">O187*H187</f>
        <v>0</v>
      </c>
      <c r="Q187" s="214" t="n">
        <v>0.0145</v>
      </c>
      <c r="R187" s="214" t="n">
        <f aca="false">Q187*H187</f>
        <v>1.769116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02</v>
      </c>
      <c r="AT187" s="216" t="s">
        <v>237</v>
      </c>
      <c r="AU187" s="216" t="s">
        <v>77</v>
      </c>
      <c r="AY187" s="3" t="s">
        <v>15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5</v>
      </c>
      <c r="BK187" s="217" t="n">
        <f aca="false">ROUND(I187*H187,2)</f>
        <v>0</v>
      </c>
      <c r="BL187" s="3" t="s">
        <v>165</v>
      </c>
      <c r="BM187" s="216" t="s">
        <v>1360</v>
      </c>
    </row>
    <row r="188" s="218" customFormat="true" ht="11.25" hidden="false" customHeight="false" outlineLevel="0" collapsed="false">
      <c r="B188" s="219"/>
      <c r="C188" s="220"/>
      <c r="D188" s="221" t="s">
        <v>167</v>
      </c>
      <c r="E188" s="220"/>
      <c r="F188" s="223" t="s">
        <v>1361</v>
      </c>
      <c r="G188" s="220"/>
      <c r="H188" s="224" t="n">
        <v>122.008</v>
      </c>
      <c r="I188" s="225"/>
      <c r="J188" s="220"/>
      <c r="K188" s="220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67</v>
      </c>
      <c r="AU188" s="230" t="s">
        <v>77</v>
      </c>
      <c r="AV188" s="218" t="s">
        <v>77</v>
      </c>
      <c r="AW188" s="218" t="s">
        <v>4</v>
      </c>
      <c r="AX188" s="218" t="s">
        <v>75</v>
      </c>
      <c r="AY188" s="230" t="s">
        <v>158</v>
      </c>
    </row>
    <row r="189" s="31" customFormat="true" ht="24" hidden="false" customHeight="false" outlineLevel="0" collapsed="false">
      <c r="A189" s="24"/>
      <c r="B189" s="25"/>
      <c r="C189" s="243" t="s">
        <v>308</v>
      </c>
      <c r="D189" s="243" t="s">
        <v>237</v>
      </c>
      <c r="E189" s="244" t="s">
        <v>784</v>
      </c>
      <c r="F189" s="245" t="s">
        <v>785</v>
      </c>
      <c r="G189" s="246" t="s">
        <v>340</v>
      </c>
      <c r="H189" s="247" t="n">
        <v>11</v>
      </c>
      <c r="I189" s="248"/>
      <c r="J189" s="249" t="n">
        <f aca="false">ROUND(I189*H189,2)</f>
        <v>0</v>
      </c>
      <c r="K189" s="245" t="s">
        <v>786</v>
      </c>
      <c r="L189" s="250"/>
      <c r="M189" s="251"/>
      <c r="N189" s="252" t="s">
        <v>39</v>
      </c>
      <c r="O189" s="67"/>
      <c r="P189" s="214" t="n">
        <f aca="false">O189*H189</f>
        <v>0</v>
      </c>
      <c r="Q189" s="214" t="n">
        <v>0.0003</v>
      </c>
      <c r="R189" s="214" t="n">
        <f aca="false">Q189*H189</f>
        <v>0.0033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02</v>
      </c>
      <c r="AT189" s="216" t="s">
        <v>237</v>
      </c>
      <c r="AU189" s="216" t="s">
        <v>77</v>
      </c>
      <c r="AY189" s="3" t="s">
        <v>15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5</v>
      </c>
      <c r="BK189" s="217" t="n">
        <f aca="false">ROUND(I189*H189,2)</f>
        <v>0</v>
      </c>
      <c r="BL189" s="3" t="s">
        <v>165</v>
      </c>
      <c r="BM189" s="216" t="s">
        <v>1362</v>
      </c>
    </row>
    <row r="190" s="31" customFormat="true" ht="48" hidden="false" customHeight="false" outlineLevel="0" collapsed="false">
      <c r="A190" s="24"/>
      <c r="B190" s="25"/>
      <c r="C190" s="205" t="s">
        <v>313</v>
      </c>
      <c r="D190" s="205" t="s">
        <v>160</v>
      </c>
      <c r="E190" s="206" t="s">
        <v>1363</v>
      </c>
      <c r="F190" s="207" t="s">
        <v>1364</v>
      </c>
      <c r="G190" s="208" t="s">
        <v>340</v>
      </c>
      <c r="H190" s="209" t="n">
        <v>1</v>
      </c>
      <c r="I190" s="210"/>
      <c r="J190" s="211" t="n">
        <f aca="false">ROUND(I190*H190,2)</f>
        <v>0</v>
      </c>
      <c r="K190" s="207" t="s">
        <v>458</v>
      </c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5</v>
      </c>
      <c r="AT190" s="216" t="s">
        <v>160</v>
      </c>
      <c r="AU190" s="216" t="s">
        <v>77</v>
      </c>
      <c r="AY190" s="3" t="s">
        <v>15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5</v>
      </c>
      <c r="BK190" s="217" t="n">
        <f aca="false">ROUND(I190*H190,2)</f>
        <v>0</v>
      </c>
      <c r="BL190" s="3" t="s">
        <v>165</v>
      </c>
      <c r="BM190" s="216" t="s">
        <v>1365</v>
      </c>
    </row>
    <row r="191" s="31" customFormat="true" ht="24" hidden="false" customHeight="false" outlineLevel="0" collapsed="false">
      <c r="A191" s="24"/>
      <c r="B191" s="25"/>
      <c r="C191" s="243" t="s">
        <v>320</v>
      </c>
      <c r="D191" s="243" t="s">
        <v>237</v>
      </c>
      <c r="E191" s="244" t="s">
        <v>1366</v>
      </c>
      <c r="F191" s="245" t="s">
        <v>1367</v>
      </c>
      <c r="G191" s="246" t="s">
        <v>340</v>
      </c>
      <c r="H191" s="247" t="n">
        <v>1</v>
      </c>
      <c r="I191" s="248"/>
      <c r="J191" s="249" t="n">
        <f aca="false">ROUND(I191*H191,2)</f>
        <v>0</v>
      </c>
      <c r="K191" s="245" t="s">
        <v>458</v>
      </c>
      <c r="L191" s="250"/>
      <c r="M191" s="251"/>
      <c r="N191" s="252" t="s">
        <v>39</v>
      </c>
      <c r="O191" s="67"/>
      <c r="P191" s="214" t="n">
        <f aca="false">O191*H191</f>
        <v>0</v>
      </c>
      <c r="Q191" s="214" t="n">
        <v>0.0068</v>
      </c>
      <c r="R191" s="214" t="n">
        <f aca="false">Q191*H191</f>
        <v>0.0068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02</v>
      </c>
      <c r="AT191" s="216" t="s">
        <v>237</v>
      </c>
      <c r="AU191" s="216" t="s">
        <v>77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5</v>
      </c>
      <c r="BK191" s="217" t="n">
        <f aca="false">ROUND(I191*H191,2)</f>
        <v>0</v>
      </c>
      <c r="BL191" s="3" t="s">
        <v>165</v>
      </c>
      <c r="BM191" s="216" t="s">
        <v>1368</v>
      </c>
    </row>
    <row r="192" s="31" customFormat="true" ht="44.25" hidden="false" customHeight="true" outlineLevel="0" collapsed="false">
      <c r="A192" s="24"/>
      <c r="B192" s="25"/>
      <c r="C192" s="205" t="s">
        <v>324</v>
      </c>
      <c r="D192" s="205" t="s">
        <v>160</v>
      </c>
      <c r="E192" s="206" t="s">
        <v>788</v>
      </c>
      <c r="F192" s="207" t="s">
        <v>789</v>
      </c>
      <c r="G192" s="208" t="s">
        <v>340</v>
      </c>
      <c r="H192" s="209" t="n">
        <v>7</v>
      </c>
      <c r="I192" s="210"/>
      <c r="J192" s="211" t="n">
        <f aca="false">ROUND(I192*H192,2)</f>
        <v>0</v>
      </c>
      <c r="K192" s="207" t="s">
        <v>458</v>
      </c>
      <c r="L192" s="30"/>
      <c r="M192" s="212"/>
      <c r="N192" s="213" t="s">
        <v>39</v>
      </c>
      <c r="O192" s="67"/>
      <c r="P192" s="214" t="n">
        <f aca="false">O192*H192</f>
        <v>0</v>
      </c>
      <c r="Q192" s="214" t="n">
        <v>0.0016692</v>
      </c>
      <c r="R192" s="214" t="n">
        <f aca="false">Q192*H192</f>
        <v>0.0116844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5</v>
      </c>
      <c r="AT192" s="216" t="s">
        <v>160</v>
      </c>
      <c r="AU192" s="216" t="s">
        <v>77</v>
      </c>
      <c r="AY192" s="3" t="s">
        <v>15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5</v>
      </c>
      <c r="BK192" s="217" t="n">
        <f aca="false">ROUND(I192*H192,2)</f>
        <v>0</v>
      </c>
      <c r="BL192" s="3" t="s">
        <v>165</v>
      </c>
      <c r="BM192" s="216" t="s">
        <v>1369</v>
      </c>
    </row>
    <row r="193" s="31" customFormat="true" ht="33" hidden="false" customHeight="true" outlineLevel="0" collapsed="false">
      <c r="A193" s="24"/>
      <c r="B193" s="25"/>
      <c r="C193" s="243" t="s">
        <v>328</v>
      </c>
      <c r="D193" s="243" t="s">
        <v>237</v>
      </c>
      <c r="E193" s="244" t="s">
        <v>791</v>
      </c>
      <c r="F193" s="245" t="s">
        <v>792</v>
      </c>
      <c r="G193" s="246" t="s">
        <v>340</v>
      </c>
      <c r="H193" s="247" t="n">
        <v>4</v>
      </c>
      <c r="I193" s="248"/>
      <c r="J193" s="249" t="n">
        <f aca="false">ROUND(I193*H193,2)</f>
        <v>0</v>
      </c>
      <c r="K193" s="245" t="s">
        <v>458</v>
      </c>
      <c r="L193" s="250"/>
      <c r="M193" s="251"/>
      <c r="N193" s="252" t="s">
        <v>39</v>
      </c>
      <c r="O193" s="67"/>
      <c r="P193" s="214" t="n">
        <f aca="false">O193*H193</f>
        <v>0</v>
      </c>
      <c r="Q193" s="214" t="n">
        <v>0.0072</v>
      </c>
      <c r="R193" s="214" t="n">
        <f aca="false">Q193*H193</f>
        <v>0.0288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02</v>
      </c>
      <c r="AT193" s="216" t="s">
        <v>237</v>
      </c>
      <c r="AU193" s="216" t="s">
        <v>77</v>
      </c>
      <c r="AY193" s="3" t="s">
        <v>15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5</v>
      </c>
      <c r="BK193" s="217" t="n">
        <f aca="false">ROUND(I193*H193,2)</f>
        <v>0</v>
      </c>
      <c r="BL193" s="3" t="s">
        <v>165</v>
      </c>
      <c r="BM193" s="216" t="s">
        <v>1370</v>
      </c>
    </row>
    <row r="194" s="31" customFormat="true" ht="16.5" hidden="false" customHeight="true" outlineLevel="0" collapsed="false">
      <c r="A194" s="24"/>
      <c r="B194" s="25"/>
      <c r="C194" s="243" t="s">
        <v>332</v>
      </c>
      <c r="D194" s="243" t="s">
        <v>237</v>
      </c>
      <c r="E194" s="244" t="s">
        <v>1371</v>
      </c>
      <c r="F194" s="245" t="s">
        <v>1372</v>
      </c>
      <c r="G194" s="246" t="s">
        <v>340</v>
      </c>
      <c r="H194" s="247" t="n">
        <v>1</v>
      </c>
      <c r="I194" s="248"/>
      <c r="J194" s="249" t="n">
        <f aca="false">ROUND(I194*H194,2)</f>
        <v>0</v>
      </c>
      <c r="K194" s="245" t="s">
        <v>458</v>
      </c>
      <c r="L194" s="250"/>
      <c r="M194" s="251"/>
      <c r="N194" s="252" t="s">
        <v>39</v>
      </c>
      <c r="O194" s="67"/>
      <c r="P194" s="214" t="n">
        <f aca="false">O194*H194</f>
        <v>0</v>
      </c>
      <c r="Q194" s="214" t="n">
        <v>0.0096</v>
      </c>
      <c r="R194" s="214" t="n">
        <f aca="false">Q194*H194</f>
        <v>0.0096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02</v>
      </c>
      <c r="AT194" s="216" t="s">
        <v>237</v>
      </c>
      <c r="AU194" s="216" t="s">
        <v>77</v>
      </c>
      <c r="AY194" s="3" t="s">
        <v>15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5</v>
      </c>
      <c r="BK194" s="217" t="n">
        <f aca="false">ROUND(I194*H194,2)</f>
        <v>0</v>
      </c>
      <c r="BL194" s="3" t="s">
        <v>165</v>
      </c>
      <c r="BM194" s="216" t="s">
        <v>1373</v>
      </c>
    </row>
    <row r="195" s="31" customFormat="true" ht="16.5" hidden="false" customHeight="true" outlineLevel="0" collapsed="false">
      <c r="A195" s="24"/>
      <c r="B195" s="25"/>
      <c r="C195" s="243" t="s">
        <v>337</v>
      </c>
      <c r="D195" s="243" t="s">
        <v>237</v>
      </c>
      <c r="E195" s="244" t="s">
        <v>1374</v>
      </c>
      <c r="F195" s="245" t="s">
        <v>1375</v>
      </c>
      <c r="G195" s="246" t="s">
        <v>340</v>
      </c>
      <c r="H195" s="247" t="n">
        <v>1</v>
      </c>
      <c r="I195" s="248"/>
      <c r="J195" s="249" t="n">
        <f aca="false">ROUND(I195*H195,2)</f>
        <v>0</v>
      </c>
      <c r="K195" s="245" t="s">
        <v>458</v>
      </c>
      <c r="L195" s="250"/>
      <c r="M195" s="251"/>
      <c r="N195" s="252" t="s">
        <v>39</v>
      </c>
      <c r="O195" s="67"/>
      <c r="P195" s="214" t="n">
        <f aca="false">O195*H195</f>
        <v>0</v>
      </c>
      <c r="Q195" s="214" t="n">
        <v>0.0141</v>
      </c>
      <c r="R195" s="214" t="n">
        <f aca="false">Q195*H195</f>
        <v>0.0141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02</v>
      </c>
      <c r="AT195" s="216" t="s">
        <v>237</v>
      </c>
      <c r="AU195" s="216" t="s">
        <v>77</v>
      </c>
      <c r="AY195" s="3" t="s">
        <v>15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5</v>
      </c>
      <c r="BK195" s="217" t="n">
        <f aca="false">ROUND(I195*H195,2)</f>
        <v>0</v>
      </c>
      <c r="BL195" s="3" t="s">
        <v>165</v>
      </c>
      <c r="BM195" s="216" t="s">
        <v>1376</v>
      </c>
    </row>
    <row r="196" s="31" customFormat="true" ht="24" hidden="false" customHeight="false" outlineLevel="0" collapsed="false">
      <c r="A196" s="24"/>
      <c r="B196" s="25"/>
      <c r="C196" s="243" t="s">
        <v>342</v>
      </c>
      <c r="D196" s="243" t="s">
        <v>237</v>
      </c>
      <c r="E196" s="244" t="s">
        <v>1377</v>
      </c>
      <c r="F196" s="245" t="s">
        <v>1378</v>
      </c>
      <c r="G196" s="246" t="s">
        <v>340</v>
      </c>
      <c r="H196" s="247" t="n">
        <v>1</v>
      </c>
      <c r="I196" s="248"/>
      <c r="J196" s="249" t="n">
        <f aca="false">ROUND(I196*H196,2)</f>
        <v>0</v>
      </c>
      <c r="K196" s="245" t="s">
        <v>458</v>
      </c>
      <c r="L196" s="250"/>
      <c r="M196" s="251"/>
      <c r="N196" s="252" t="s">
        <v>39</v>
      </c>
      <c r="O196" s="67"/>
      <c r="P196" s="214" t="n">
        <f aca="false">O196*H196</f>
        <v>0</v>
      </c>
      <c r="Q196" s="214" t="n">
        <v>0.0109</v>
      </c>
      <c r="R196" s="214" t="n">
        <f aca="false">Q196*H196</f>
        <v>0.0109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2</v>
      </c>
      <c r="AT196" s="216" t="s">
        <v>237</v>
      </c>
      <c r="AU196" s="216" t="s">
        <v>77</v>
      </c>
      <c r="AY196" s="3" t="s">
        <v>158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5</v>
      </c>
      <c r="BK196" s="217" t="n">
        <f aca="false">ROUND(I196*H196,2)</f>
        <v>0</v>
      </c>
      <c r="BL196" s="3" t="s">
        <v>165</v>
      </c>
      <c r="BM196" s="216" t="s">
        <v>1379</v>
      </c>
    </row>
    <row r="197" s="31" customFormat="true" ht="24" hidden="false" customHeight="false" outlineLevel="0" collapsed="false">
      <c r="A197" s="24"/>
      <c r="B197" s="25"/>
      <c r="C197" s="243" t="s">
        <v>346</v>
      </c>
      <c r="D197" s="243" t="s">
        <v>237</v>
      </c>
      <c r="E197" s="244" t="s">
        <v>797</v>
      </c>
      <c r="F197" s="245" t="s">
        <v>798</v>
      </c>
      <c r="G197" s="246" t="s">
        <v>457</v>
      </c>
      <c r="H197" s="247" t="n">
        <v>8</v>
      </c>
      <c r="I197" s="248"/>
      <c r="J197" s="249" t="n">
        <f aca="false">ROUND(I197*H197,2)</f>
        <v>0</v>
      </c>
      <c r="K197" s="245"/>
      <c r="L197" s="250"/>
      <c r="M197" s="251"/>
      <c r="N197" s="252" t="s">
        <v>39</v>
      </c>
      <c r="O197" s="67"/>
      <c r="P197" s="214" t="n">
        <f aca="false">O197*H197</f>
        <v>0</v>
      </c>
      <c r="Q197" s="214" t="n">
        <v>0.0136</v>
      </c>
      <c r="R197" s="214" t="n">
        <f aca="false">Q197*H197</f>
        <v>0.1088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2</v>
      </c>
      <c r="AT197" s="216" t="s">
        <v>237</v>
      </c>
      <c r="AU197" s="216" t="s">
        <v>77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5</v>
      </c>
      <c r="BK197" s="217" t="n">
        <f aca="false">ROUND(I197*H197,2)</f>
        <v>0</v>
      </c>
      <c r="BL197" s="3" t="s">
        <v>165</v>
      </c>
      <c r="BM197" s="216" t="s">
        <v>1380</v>
      </c>
    </row>
    <row r="198" s="31" customFormat="true" ht="48" hidden="false" customHeight="false" outlineLevel="0" collapsed="false">
      <c r="A198" s="24"/>
      <c r="B198" s="25"/>
      <c r="C198" s="205" t="s">
        <v>350</v>
      </c>
      <c r="D198" s="205" t="s">
        <v>160</v>
      </c>
      <c r="E198" s="206" t="s">
        <v>800</v>
      </c>
      <c r="F198" s="207" t="s">
        <v>801</v>
      </c>
      <c r="G198" s="208" t="s">
        <v>340</v>
      </c>
      <c r="H198" s="209" t="n">
        <v>1</v>
      </c>
      <c r="I198" s="210"/>
      <c r="J198" s="211" t="n">
        <f aca="false">ROUND(I198*H198,2)</f>
        <v>0</v>
      </c>
      <c r="K198" s="207" t="s">
        <v>458</v>
      </c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5</v>
      </c>
      <c r="AT198" s="216" t="s">
        <v>160</v>
      </c>
      <c r="AU198" s="216" t="s">
        <v>77</v>
      </c>
      <c r="AY198" s="3" t="s">
        <v>15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5</v>
      </c>
      <c r="BK198" s="217" t="n">
        <f aca="false">ROUND(I198*H198,2)</f>
        <v>0</v>
      </c>
      <c r="BL198" s="3" t="s">
        <v>165</v>
      </c>
      <c r="BM198" s="216" t="s">
        <v>1381</v>
      </c>
    </row>
    <row r="199" s="31" customFormat="true" ht="33" hidden="false" customHeight="true" outlineLevel="0" collapsed="false">
      <c r="A199" s="24"/>
      <c r="B199" s="25"/>
      <c r="C199" s="243" t="s">
        <v>354</v>
      </c>
      <c r="D199" s="243" t="s">
        <v>237</v>
      </c>
      <c r="E199" s="244" t="s">
        <v>803</v>
      </c>
      <c r="F199" s="245" t="s">
        <v>804</v>
      </c>
      <c r="G199" s="246" t="s">
        <v>340</v>
      </c>
      <c r="H199" s="247" t="n">
        <v>1</v>
      </c>
      <c r="I199" s="248"/>
      <c r="J199" s="249" t="n">
        <f aca="false">ROUND(I199*H199,2)</f>
        <v>0</v>
      </c>
      <c r="K199" s="245" t="s">
        <v>458</v>
      </c>
      <c r="L199" s="250"/>
      <c r="M199" s="251"/>
      <c r="N199" s="252" t="s">
        <v>39</v>
      </c>
      <c r="O199" s="67"/>
      <c r="P199" s="214" t="n">
        <f aca="false">O199*H199</f>
        <v>0</v>
      </c>
      <c r="Q199" s="214" t="n">
        <v>0.013</v>
      </c>
      <c r="R199" s="214" t="n">
        <f aca="false">Q199*H199</f>
        <v>0.013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02</v>
      </c>
      <c r="AT199" s="216" t="s">
        <v>237</v>
      </c>
      <c r="AU199" s="216" t="s">
        <v>77</v>
      </c>
      <c r="AY199" s="3" t="s">
        <v>15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5</v>
      </c>
      <c r="BK199" s="217" t="n">
        <f aca="false">ROUND(I199*H199,2)</f>
        <v>0</v>
      </c>
      <c r="BL199" s="3" t="s">
        <v>165</v>
      </c>
      <c r="BM199" s="216" t="s">
        <v>1382</v>
      </c>
    </row>
    <row r="200" s="31" customFormat="true" ht="36" hidden="false" customHeight="false" outlineLevel="0" collapsed="false">
      <c r="A200" s="24"/>
      <c r="B200" s="25"/>
      <c r="C200" s="205" t="s">
        <v>358</v>
      </c>
      <c r="D200" s="205" t="s">
        <v>160</v>
      </c>
      <c r="E200" s="206" t="s">
        <v>814</v>
      </c>
      <c r="F200" s="207" t="s">
        <v>815</v>
      </c>
      <c r="G200" s="208" t="s">
        <v>181</v>
      </c>
      <c r="H200" s="209" t="n">
        <v>36.1</v>
      </c>
      <c r="I200" s="210"/>
      <c r="J200" s="211" t="n">
        <f aca="false">ROUND(I200*H200,2)</f>
        <v>0</v>
      </c>
      <c r="K200" s="207" t="s">
        <v>458</v>
      </c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5</v>
      </c>
      <c r="AT200" s="216" t="s">
        <v>160</v>
      </c>
      <c r="AU200" s="216" t="s">
        <v>77</v>
      </c>
      <c r="AY200" s="3" t="s">
        <v>15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5</v>
      </c>
      <c r="BK200" s="217" t="n">
        <f aca="false">ROUND(I200*H200,2)</f>
        <v>0</v>
      </c>
      <c r="BL200" s="3" t="s">
        <v>165</v>
      </c>
      <c r="BM200" s="216" t="s">
        <v>1383</v>
      </c>
    </row>
    <row r="201" s="218" customFormat="true" ht="11.25" hidden="false" customHeight="false" outlineLevel="0" collapsed="false">
      <c r="B201" s="219"/>
      <c r="C201" s="220"/>
      <c r="D201" s="221" t="s">
        <v>167</v>
      </c>
      <c r="E201" s="222"/>
      <c r="F201" s="223" t="s">
        <v>1384</v>
      </c>
      <c r="G201" s="220"/>
      <c r="H201" s="224" t="n">
        <v>36.1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67</v>
      </c>
      <c r="AU201" s="230" t="s">
        <v>77</v>
      </c>
      <c r="AV201" s="218" t="s">
        <v>77</v>
      </c>
      <c r="AW201" s="218" t="s">
        <v>30</v>
      </c>
      <c r="AX201" s="218" t="s">
        <v>75</v>
      </c>
      <c r="AY201" s="230" t="s">
        <v>158</v>
      </c>
    </row>
    <row r="202" s="31" customFormat="true" ht="21.75" hidden="false" customHeight="true" outlineLevel="0" collapsed="false">
      <c r="A202" s="24"/>
      <c r="B202" s="25"/>
      <c r="C202" s="243" t="s">
        <v>362</v>
      </c>
      <c r="D202" s="243" t="s">
        <v>237</v>
      </c>
      <c r="E202" s="244" t="s">
        <v>818</v>
      </c>
      <c r="F202" s="245" t="s">
        <v>819</v>
      </c>
      <c r="G202" s="246" t="s">
        <v>181</v>
      </c>
      <c r="H202" s="247" t="n">
        <v>36.642</v>
      </c>
      <c r="I202" s="248"/>
      <c r="J202" s="249" t="n">
        <f aca="false">ROUND(I202*H202,2)</f>
        <v>0</v>
      </c>
      <c r="K202" s="245" t="s">
        <v>458</v>
      </c>
      <c r="L202" s="250"/>
      <c r="M202" s="251"/>
      <c r="N202" s="252" t="s">
        <v>39</v>
      </c>
      <c r="O202" s="67"/>
      <c r="P202" s="214" t="n">
        <f aca="false">O202*H202</f>
        <v>0</v>
      </c>
      <c r="Q202" s="214" t="n">
        <v>0.00106</v>
      </c>
      <c r="R202" s="214" t="n">
        <f aca="false">Q202*H202</f>
        <v>0.03884052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02</v>
      </c>
      <c r="AT202" s="216" t="s">
        <v>237</v>
      </c>
      <c r="AU202" s="216" t="s">
        <v>77</v>
      </c>
      <c r="AY202" s="3" t="s">
        <v>15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5</v>
      </c>
      <c r="BK202" s="217" t="n">
        <f aca="false">ROUND(I202*H202,2)</f>
        <v>0</v>
      </c>
      <c r="BL202" s="3" t="s">
        <v>165</v>
      </c>
      <c r="BM202" s="216" t="s">
        <v>1385</v>
      </c>
    </row>
    <row r="203" s="218" customFormat="true" ht="11.25" hidden="false" customHeight="false" outlineLevel="0" collapsed="false">
      <c r="B203" s="219"/>
      <c r="C203" s="220"/>
      <c r="D203" s="221" t="s">
        <v>167</v>
      </c>
      <c r="E203" s="220"/>
      <c r="F203" s="223" t="s">
        <v>1386</v>
      </c>
      <c r="G203" s="220"/>
      <c r="H203" s="224" t="n">
        <v>36.642</v>
      </c>
      <c r="I203" s="225"/>
      <c r="J203" s="220"/>
      <c r="K203" s="220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67</v>
      </c>
      <c r="AU203" s="230" t="s">
        <v>77</v>
      </c>
      <c r="AV203" s="218" t="s">
        <v>77</v>
      </c>
      <c r="AW203" s="218" t="s">
        <v>4</v>
      </c>
      <c r="AX203" s="218" t="s">
        <v>75</v>
      </c>
      <c r="AY203" s="230" t="s">
        <v>158</v>
      </c>
    </row>
    <row r="204" s="31" customFormat="true" ht="33" hidden="false" customHeight="true" outlineLevel="0" collapsed="false">
      <c r="A204" s="24"/>
      <c r="B204" s="25"/>
      <c r="C204" s="205" t="s">
        <v>366</v>
      </c>
      <c r="D204" s="205" t="s">
        <v>160</v>
      </c>
      <c r="E204" s="206" t="s">
        <v>825</v>
      </c>
      <c r="F204" s="207" t="s">
        <v>826</v>
      </c>
      <c r="G204" s="208" t="s">
        <v>340</v>
      </c>
      <c r="H204" s="209" t="n">
        <v>4</v>
      </c>
      <c r="I204" s="210"/>
      <c r="J204" s="211" t="n">
        <f aca="false">ROUND(I204*H204,2)</f>
        <v>0</v>
      </c>
      <c r="K204" s="207"/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.00089</v>
      </c>
      <c r="R204" s="214" t="n">
        <f aca="false">Q204*H204</f>
        <v>0.00356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5</v>
      </c>
      <c r="AT204" s="216" t="s">
        <v>160</v>
      </c>
      <c r="AU204" s="216" t="s">
        <v>77</v>
      </c>
      <c r="AY204" s="3" t="s">
        <v>15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5</v>
      </c>
      <c r="BK204" s="217" t="n">
        <f aca="false">ROUND(I204*H204,2)</f>
        <v>0</v>
      </c>
      <c r="BL204" s="3" t="s">
        <v>165</v>
      </c>
      <c r="BM204" s="216" t="s">
        <v>1387</v>
      </c>
    </row>
    <row r="205" s="31" customFormat="true" ht="24" hidden="false" customHeight="false" outlineLevel="0" collapsed="false">
      <c r="A205" s="24"/>
      <c r="B205" s="25"/>
      <c r="C205" s="205" t="s">
        <v>370</v>
      </c>
      <c r="D205" s="205" t="s">
        <v>160</v>
      </c>
      <c r="E205" s="206" t="s">
        <v>837</v>
      </c>
      <c r="F205" s="207" t="s">
        <v>838</v>
      </c>
      <c r="G205" s="208" t="s">
        <v>340</v>
      </c>
      <c r="H205" s="209" t="n">
        <v>4</v>
      </c>
      <c r="I205" s="210"/>
      <c r="J205" s="211" t="n">
        <f aca="false">ROUND(I205*H205,2)</f>
        <v>0</v>
      </c>
      <c r="K205" s="207"/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5</v>
      </c>
      <c r="AT205" s="216" t="s">
        <v>160</v>
      </c>
      <c r="AU205" s="216" t="s">
        <v>77</v>
      </c>
      <c r="AY205" s="3" t="s">
        <v>15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5</v>
      </c>
      <c r="BK205" s="217" t="n">
        <f aca="false">ROUND(I205*H205,2)</f>
        <v>0</v>
      </c>
      <c r="BL205" s="3" t="s">
        <v>165</v>
      </c>
      <c r="BM205" s="216" t="s">
        <v>1388</v>
      </c>
    </row>
    <row r="206" s="31" customFormat="true" ht="24" hidden="false" customHeight="true" outlineLevel="0" collapsed="false">
      <c r="A206" s="24"/>
      <c r="B206" s="25"/>
      <c r="C206" s="243" t="s">
        <v>375</v>
      </c>
      <c r="D206" s="243" t="s">
        <v>237</v>
      </c>
      <c r="E206" s="244" t="s">
        <v>840</v>
      </c>
      <c r="F206" s="245" t="s">
        <v>841</v>
      </c>
      <c r="G206" s="246" t="s">
        <v>340</v>
      </c>
      <c r="H206" s="247" t="n">
        <v>4</v>
      </c>
      <c r="I206" s="248"/>
      <c r="J206" s="249" t="n">
        <f aca="false">ROUND(I206*H206,2)</f>
        <v>0</v>
      </c>
      <c r="K206" s="245"/>
      <c r="L206" s="250"/>
      <c r="M206" s="251"/>
      <c r="N206" s="252" t="s">
        <v>39</v>
      </c>
      <c r="O206" s="67"/>
      <c r="P206" s="214" t="n">
        <f aca="false">O206*H206</f>
        <v>0</v>
      </c>
      <c r="Q206" s="214" t="n">
        <v>0.0065</v>
      </c>
      <c r="R206" s="214" t="n">
        <f aca="false">Q206*H206</f>
        <v>0.026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02</v>
      </c>
      <c r="AT206" s="216" t="s">
        <v>237</v>
      </c>
      <c r="AU206" s="216" t="s">
        <v>77</v>
      </c>
      <c r="AY206" s="3" t="s">
        <v>15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5</v>
      </c>
      <c r="BK206" s="217" t="n">
        <f aca="false">ROUND(I206*H206,2)</f>
        <v>0</v>
      </c>
      <c r="BL206" s="3" t="s">
        <v>165</v>
      </c>
      <c r="BM206" s="216" t="s">
        <v>1389</v>
      </c>
    </row>
    <row r="207" s="31" customFormat="true" ht="24" hidden="false" customHeight="false" outlineLevel="0" collapsed="false">
      <c r="A207" s="24"/>
      <c r="B207" s="25"/>
      <c r="C207" s="243" t="s">
        <v>379</v>
      </c>
      <c r="D207" s="243" t="s">
        <v>237</v>
      </c>
      <c r="E207" s="244" t="s">
        <v>834</v>
      </c>
      <c r="F207" s="245" t="s">
        <v>835</v>
      </c>
      <c r="G207" s="246" t="s">
        <v>340</v>
      </c>
      <c r="H207" s="247" t="n">
        <v>4</v>
      </c>
      <c r="I207" s="248"/>
      <c r="J207" s="249" t="n">
        <f aca="false">ROUND(I207*H207,2)</f>
        <v>0</v>
      </c>
      <c r="K207" s="245"/>
      <c r="L207" s="250"/>
      <c r="M207" s="251"/>
      <c r="N207" s="252" t="s">
        <v>39</v>
      </c>
      <c r="O207" s="67"/>
      <c r="P207" s="214" t="n">
        <f aca="false">O207*H207</f>
        <v>0</v>
      </c>
      <c r="Q207" s="214" t="n">
        <v>0.0033</v>
      </c>
      <c r="R207" s="214" t="n">
        <f aca="false">Q207*H207</f>
        <v>0.0132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02</v>
      </c>
      <c r="AT207" s="216" t="s">
        <v>237</v>
      </c>
      <c r="AU207" s="216" t="s">
        <v>77</v>
      </c>
      <c r="AY207" s="3" t="s">
        <v>15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5</v>
      </c>
      <c r="BK207" s="217" t="n">
        <f aca="false">ROUND(I207*H207,2)</f>
        <v>0</v>
      </c>
      <c r="BL207" s="3" t="s">
        <v>165</v>
      </c>
      <c r="BM207" s="216" t="s">
        <v>1390</v>
      </c>
    </row>
    <row r="208" s="31" customFormat="true" ht="44.25" hidden="false" customHeight="true" outlineLevel="0" collapsed="false">
      <c r="A208" s="24"/>
      <c r="B208" s="25"/>
      <c r="C208" s="205" t="s">
        <v>386</v>
      </c>
      <c r="D208" s="205" t="s">
        <v>160</v>
      </c>
      <c r="E208" s="206" t="s">
        <v>844</v>
      </c>
      <c r="F208" s="207" t="s">
        <v>845</v>
      </c>
      <c r="G208" s="208" t="s">
        <v>340</v>
      </c>
      <c r="H208" s="209" t="n">
        <v>3</v>
      </c>
      <c r="I208" s="210"/>
      <c r="J208" s="211" t="n">
        <f aca="false">ROUND(I208*H208,2)</f>
        <v>0</v>
      </c>
      <c r="K208" s="207" t="s">
        <v>458</v>
      </c>
      <c r="L208" s="30"/>
      <c r="M208" s="212"/>
      <c r="N208" s="213" t="s">
        <v>39</v>
      </c>
      <c r="O208" s="67"/>
      <c r="P208" s="214" t="n">
        <f aca="false">O208*H208</f>
        <v>0</v>
      </c>
      <c r="Q208" s="214" t="n">
        <v>0.00161652</v>
      </c>
      <c r="R208" s="214" t="n">
        <f aca="false">Q208*H208</f>
        <v>0.00484956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5</v>
      </c>
      <c r="AT208" s="216" t="s">
        <v>160</v>
      </c>
      <c r="AU208" s="216" t="s">
        <v>77</v>
      </c>
      <c r="AY208" s="3" t="s">
        <v>15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5</v>
      </c>
      <c r="BK208" s="217" t="n">
        <f aca="false">ROUND(I208*H208,2)</f>
        <v>0</v>
      </c>
      <c r="BL208" s="3" t="s">
        <v>165</v>
      </c>
      <c r="BM208" s="216" t="s">
        <v>1391</v>
      </c>
    </row>
    <row r="209" s="31" customFormat="true" ht="24" hidden="false" customHeight="true" outlineLevel="0" collapsed="false">
      <c r="A209" s="24"/>
      <c r="B209" s="25"/>
      <c r="C209" s="243" t="s">
        <v>391</v>
      </c>
      <c r="D209" s="243" t="s">
        <v>237</v>
      </c>
      <c r="E209" s="244" t="s">
        <v>847</v>
      </c>
      <c r="F209" s="245" t="s">
        <v>848</v>
      </c>
      <c r="G209" s="246" t="s">
        <v>340</v>
      </c>
      <c r="H209" s="247" t="n">
        <v>3</v>
      </c>
      <c r="I209" s="248"/>
      <c r="J209" s="249" t="n">
        <f aca="false">ROUND(I209*H209,2)</f>
        <v>0</v>
      </c>
      <c r="K209" s="245"/>
      <c r="L209" s="250"/>
      <c r="M209" s="251"/>
      <c r="N209" s="252" t="s">
        <v>39</v>
      </c>
      <c r="O209" s="67"/>
      <c r="P209" s="214" t="n">
        <f aca="false">O209*H209</f>
        <v>0</v>
      </c>
      <c r="Q209" s="214" t="n">
        <v>0.0162</v>
      </c>
      <c r="R209" s="214" t="n">
        <f aca="false">Q209*H209</f>
        <v>0.0486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02</v>
      </c>
      <c r="AT209" s="216" t="s">
        <v>237</v>
      </c>
      <c r="AU209" s="216" t="s">
        <v>77</v>
      </c>
      <c r="AY209" s="3" t="s">
        <v>15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5</v>
      </c>
      <c r="BK209" s="217" t="n">
        <f aca="false">ROUND(I209*H209,2)</f>
        <v>0</v>
      </c>
      <c r="BL209" s="3" t="s">
        <v>165</v>
      </c>
      <c r="BM209" s="216" t="s">
        <v>1392</v>
      </c>
    </row>
    <row r="210" s="218" customFormat="true" ht="11.25" hidden="false" customHeight="false" outlineLevel="0" collapsed="false">
      <c r="B210" s="219"/>
      <c r="C210" s="220"/>
      <c r="D210" s="221" t="s">
        <v>167</v>
      </c>
      <c r="E210" s="222"/>
      <c r="F210" s="223" t="s">
        <v>1393</v>
      </c>
      <c r="G210" s="220"/>
      <c r="H210" s="224" t="n">
        <v>3</v>
      </c>
      <c r="I210" s="225"/>
      <c r="J210" s="220"/>
      <c r="K210" s="220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67</v>
      </c>
      <c r="AU210" s="230" t="s">
        <v>77</v>
      </c>
      <c r="AV210" s="218" t="s">
        <v>77</v>
      </c>
      <c r="AW210" s="218" t="s">
        <v>30</v>
      </c>
      <c r="AX210" s="218" t="s">
        <v>75</v>
      </c>
      <c r="AY210" s="230" t="s">
        <v>158</v>
      </c>
    </row>
    <row r="211" s="31" customFormat="true" ht="24" hidden="false" customHeight="false" outlineLevel="0" collapsed="false">
      <c r="A211" s="24"/>
      <c r="B211" s="25"/>
      <c r="C211" s="243" t="s">
        <v>395</v>
      </c>
      <c r="D211" s="243" t="s">
        <v>237</v>
      </c>
      <c r="E211" s="244" t="s">
        <v>850</v>
      </c>
      <c r="F211" s="245" t="s">
        <v>851</v>
      </c>
      <c r="G211" s="246" t="s">
        <v>340</v>
      </c>
      <c r="H211" s="247" t="n">
        <v>3</v>
      </c>
      <c r="I211" s="248"/>
      <c r="J211" s="249" t="n">
        <f aca="false">ROUND(I211*H211,2)</f>
        <v>0</v>
      </c>
      <c r="K211" s="245"/>
      <c r="L211" s="250"/>
      <c r="M211" s="251"/>
      <c r="N211" s="252" t="s">
        <v>39</v>
      </c>
      <c r="O211" s="67"/>
      <c r="P211" s="214" t="n">
        <f aca="false">O211*H211</f>
        <v>0</v>
      </c>
      <c r="Q211" s="214" t="n">
        <v>0.0073</v>
      </c>
      <c r="R211" s="214" t="n">
        <f aca="false">Q211*H211</f>
        <v>0.0219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02</v>
      </c>
      <c r="AT211" s="216" t="s">
        <v>237</v>
      </c>
      <c r="AU211" s="216" t="s">
        <v>77</v>
      </c>
      <c r="AY211" s="3" t="s">
        <v>15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5</v>
      </c>
      <c r="BK211" s="217" t="n">
        <f aca="false">ROUND(I211*H211,2)</f>
        <v>0</v>
      </c>
      <c r="BL211" s="3" t="s">
        <v>165</v>
      </c>
      <c r="BM211" s="216" t="s">
        <v>1394</v>
      </c>
    </row>
    <row r="212" s="31" customFormat="true" ht="24" hidden="false" customHeight="false" outlineLevel="0" collapsed="false">
      <c r="A212" s="24"/>
      <c r="B212" s="25"/>
      <c r="C212" s="205" t="s">
        <v>399</v>
      </c>
      <c r="D212" s="205" t="s">
        <v>160</v>
      </c>
      <c r="E212" s="206" t="s">
        <v>1395</v>
      </c>
      <c r="F212" s="207" t="s">
        <v>1396</v>
      </c>
      <c r="G212" s="208" t="s">
        <v>340</v>
      </c>
      <c r="H212" s="209" t="n">
        <v>1</v>
      </c>
      <c r="I212" s="210"/>
      <c r="J212" s="211" t="n">
        <f aca="false">ROUND(I212*H212,2)</f>
        <v>0</v>
      </c>
      <c r="K212" s="207" t="s">
        <v>458</v>
      </c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.00036</v>
      </c>
      <c r="R212" s="214" t="n">
        <f aca="false">Q212*H212</f>
        <v>0.00036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65</v>
      </c>
      <c r="AT212" s="216" t="s">
        <v>160</v>
      </c>
      <c r="AU212" s="216" t="s">
        <v>77</v>
      </c>
      <c r="AY212" s="3" t="s">
        <v>15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5</v>
      </c>
      <c r="BK212" s="217" t="n">
        <f aca="false">ROUND(I212*H212,2)</f>
        <v>0</v>
      </c>
      <c r="BL212" s="3" t="s">
        <v>165</v>
      </c>
      <c r="BM212" s="216" t="s">
        <v>1397</v>
      </c>
    </row>
    <row r="213" s="31" customFormat="true" ht="24" hidden="false" customHeight="false" outlineLevel="0" collapsed="false">
      <c r="A213" s="24"/>
      <c r="B213" s="25"/>
      <c r="C213" s="243" t="s">
        <v>404</v>
      </c>
      <c r="D213" s="243" t="s">
        <v>237</v>
      </c>
      <c r="E213" s="244" t="s">
        <v>1398</v>
      </c>
      <c r="F213" s="245" t="s">
        <v>1399</v>
      </c>
      <c r="G213" s="246" t="s">
        <v>340</v>
      </c>
      <c r="H213" s="247" t="n">
        <v>1</v>
      </c>
      <c r="I213" s="248"/>
      <c r="J213" s="249" t="n">
        <f aca="false">ROUND(I213*H213,2)</f>
        <v>0</v>
      </c>
      <c r="K213" s="245"/>
      <c r="L213" s="250"/>
      <c r="M213" s="251"/>
      <c r="N213" s="252" t="s">
        <v>39</v>
      </c>
      <c r="O213" s="67"/>
      <c r="P213" s="214" t="n">
        <f aca="false">O213*H213</f>
        <v>0</v>
      </c>
      <c r="Q213" s="214" t="n">
        <v>0.08</v>
      </c>
      <c r="R213" s="214" t="n">
        <f aca="false">Q213*H213</f>
        <v>0.08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02</v>
      </c>
      <c r="AT213" s="216" t="s">
        <v>237</v>
      </c>
      <c r="AU213" s="216" t="s">
        <v>77</v>
      </c>
      <c r="AY213" s="3" t="s">
        <v>158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5</v>
      </c>
      <c r="BK213" s="217" t="n">
        <f aca="false">ROUND(I213*H213,2)</f>
        <v>0</v>
      </c>
      <c r="BL213" s="3" t="s">
        <v>165</v>
      </c>
      <c r="BM213" s="216" t="s">
        <v>1400</v>
      </c>
    </row>
    <row r="214" s="31" customFormat="true" ht="44.25" hidden="false" customHeight="true" outlineLevel="0" collapsed="false">
      <c r="A214" s="24"/>
      <c r="B214" s="25"/>
      <c r="C214" s="205" t="s">
        <v>408</v>
      </c>
      <c r="D214" s="205" t="s">
        <v>160</v>
      </c>
      <c r="E214" s="206" t="s">
        <v>853</v>
      </c>
      <c r="F214" s="207" t="s">
        <v>854</v>
      </c>
      <c r="G214" s="208" t="s">
        <v>340</v>
      </c>
      <c r="H214" s="209" t="n">
        <v>4</v>
      </c>
      <c r="I214" s="210"/>
      <c r="J214" s="211" t="n">
        <f aca="false">ROUND(I214*H214,2)</f>
        <v>0</v>
      </c>
      <c r="K214" s="207" t="s">
        <v>458</v>
      </c>
      <c r="L214" s="30"/>
      <c r="M214" s="212"/>
      <c r="N214" s="213" t="s">
        <v>39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5</v>
      </c>
      <c r="AT214" s="216" t="s">
        <v>160</v>
      </c>
      <c r="AU214" s="216" t="s">
        <v>77</v>
      </c>
      <c r="AY214" s="3" t="s">
        <v>15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5</v>
      </c>
      <c r="BK214" s="217" t="n">
        <f aca="false">ROUND(I214*H214,2)</f>
        <v>0</v>
      </c>
      <c r="BL214" s="3" t="s">
        <v>165</v>
      </c>
      <c r="BM214" s="216" t="s">
        <v>1401</v>
      </c>
    </row>
    <row r="215" s="31" customFormat="true" ht="24" hidden="false" customHeight="true" outlineLevel="0" collapsed="false">
      <c r="A215" s="24"/>
      <c r="B215" s="25"/>
      <c r="C215" s="243" t="s">
        <v>412</v>
      </c>
      <c r="D215" s="243" t="s">
        <v>237</v>
      </c>
      <c r="E215" s="244" t="s">
        <v>859</v>
      </c>
      <c r="F215" s="245" t="s">
        <v>860</v>
      </c>
      <c r="G215" s="246" t="s">
        <v>340</v>
      </c>
      <c r="H215" s="247" t="n">
        <v>4</v>
      </c>
      <c r="I215" s="248"/>
      <c r="J215" s="249" t="n">
        <f aca="false">ROUND(I215*H215,2)</f>
        <v>0</v>
      </c>
      <c r="K215" s="245"/>
      <c r="L215" s="250"/>
      <c r="M215" s="251"/>
      <c r="N215" s="252" t="s">
        <v>39</v>
      </c>
      <c r="O215" s="67"/>
      <c r="P215" s="214" t="n">
        <f aca="false">O215*H215</f>
        <v>0</v>
      </c>
      <c r="Q215" s="214" t="n">
        <v>0.0032</v>
      </c>
      <c r="R215" s="214" t="n">
        <f aca="false">Q215*H215</f>
        <v>0.0128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02</v>
      </c>
      <c r="AT215" s="216" t="s">
        <v>237</v>
      </c>
      <c r="AU215" s="216" t="s">
        <v>77</v>
      </c>
      <c r="AY215" s="3" t="s">
        <v>158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5</v>
      </c>
      <c r="BK215" s="217" t="n">
        <f aca="false">ROUND(I215*H215,2)</f>
        <v>0</v>
      </c>
      <c r="BL215" s="3" t="s">
        <v>165</v>
      </c>
      <c r="BM215" s="216" t="s">
        <v>1402</v>
      </c>
    </row>
    <row r="216" s="31" customFormat="true" ht="16.5" hidden="false" customHeight="true" outlineLevel="0" collapsed="false">
      <c r="A216" s="24"/>
      <c r="B216" s="25"/>
      <c r="C216" s="205" t="s">
        <v>417</v>
      </c>
      <c r="D216" s="205" t="s">
        <v>160</v>
      </c>
      <c r="E216" s="206" t="s">
        <v>862</v>
      </c>
      <c r="F216" s="207" t="s">
        <v>863</v>
      </c>
      <c r="G216" s="208" t="s">
        <v>181</v>
      </c>
      <c r="H216" s="209" t="n">
        <v>120.8</v>
      </c>
      <c r="I216" s="210"/>
      <c r="J216" s="211" t="n">
        <f aca="false">ROUND(I216*H216,2)</f>
        <v>0</v>
      </c>
      <c r="K216" s="207" t="s">
        <v>458</v>
      </c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5</v>
      </c>
      <c r="AT216" s="216" t="s">
        <v>160</v>
      </c>
      <c r="AU216" s="216" t="s">
        <v>77</v>
      </c>
      <c r="AY216" s="3" t="s">
        <v>15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5</v>
      </c>
      <c r="BK216" s="217" t="n">
        <f aca="false">ROUND(I216*H216,2)</f>
        <v>0</v>
      </c>
      <c r="BL216" s="3" t="s">
        <v>165</v>
      </c>
      <c r="BM216" s="216" t="s">
        <v>1403</v>
      </c>
    </row>
    <row r="217" s="218" customFormat="true" ht="11.25" hidden="false" customHeight="false" outlineLevel="0" collapsed="false">
      <c r="B217" s="219"/>
      <c r="C217" s="220"/>
      <c r="D217" s="221" t="s">
        <v>167</v>
      </c>
      <c r="E217" s="222"/>
      <c r="F217" s="223" t="s">
        <v>1359</v>
      </c>
      <c r="G217" s="220"/>
      <c r="H217" s="224" t="n">
        <v>120.8</v>
      </c>
      <c r="I217" s="225"/>
      <c r="J217" s="220"/>
      <c r="K217" s="220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67</v>
      </c>
      <c r="AU217" s="230" t="s">
        <v>77</v>
      </c>
      <c r="AV217" s="218" t="s">
        <v>77</v>
      </c>
      <c r="AW217" s="218" t="s">
        <v>30</v>
      </c>
      <c r="AX217" s="218" t="s">
        <v>75</v>
      </c>
      <c r="AY217" s="230" t="s">
        <v>158</v>
      </c>
    </row>
    <row r="218" s="31" customFormat="true" ht="24" hidden="false" customHeight="false" outlineLevel="0" collapsed="false">
      <c r="A218" s="24"/>
      <c r="B218" s="25"/>
      <c r="C218" s="205" t="s">
        <v>421</v>
      </c>
      <c r="D218" s="205" t="s">
        <v>160</v>
      </c>
      <c r="E218" s="206" t="s">
        <v>865</v>
      </c>
      <c r="F218" s="207" t="s">
        <v>866</v>
      </c>
      <c r="G218" s="208" t="s">
        <v>181</v>
      </c>
      <c r="H218" s="209" t="n">
        <v>120.8</v>
      </c>
      <c r="I218" s="210"/>
      <c r="J218" s="211" t="n">
        <f aca="false">ROUND(I218*H218,2)</f>
        <v>0</v>
      </c>
      <c r="K218" s="207" t="s">
        <v>458</v>
      </c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5.5E-007</v>
      </c>
      <c r="R218" s="214" t="n">
        <f aca="false">Q218*H218</f>
        <v>6.644E-005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5</v>
      </c>
      <c r="AT218" s="216" t="s">
        <v>160</v>
      </c>
      <c r="AU218" s="216" t="s">
        <v>77</v>
      </c>
      <c r="AY218" s="3" t="s">
        <v>158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5</v>
      </c>
      <c r="BK218" s="217" t="n">
        <f aca="false">ROUND(I218*H218,2)</f>
        <v>0</v>
      </c>
      <c r="BL218" s="3" t="s">
        <v>165</v>
      </c>
      <c r="BM218" s="216" t="s">
        <v>1404</v>
      </c>
    </row>
    <row r="219" s="218" customFormat="true" ht="11.25" hidden="false" customHeight="false" outlineLevel="0" collapsed="false">
      <c r="B219" s="219"/>
      <c r="C219" s="220"/>
      <c r="D219" s="221" t="s">
        <v>167</v>
      </c>
      <c r="E219" s="222"/>
      <c r="F219" s="223" t="s">
        <v>1359</v>
      </c>
      <c r="G219" s="220"/>
      <c r="H219" s="224" t="n">
        <v>120.8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67</v>
      </c>
      <c r="AU219" s="230" t="s">
        <v>77</v>
      </c>
      <c r="AV219" s="218" t="s">
        <v>77</v>
      </c>
      <c r="AW219" s="218" t="s">
        <v>30</v>
      </c>
      <c r="AX219" s="218" t="s">
        <v>75</v>
      </c>
      <c r="AY219" s="230" t="s">
        <v>158</v>
      </c>
    </row>
    <row r="220" s="31" customFormat="true" ht="16.5" hidden="false" customHeight="true" outlineLevel="0" collapsed="false">
      <c r="A220" s="24"/>
      <c r="B220" s="25"/>
      <c r="C220" s="205" t="s">
        <v>425</v>
      </c>
      <c r="D220" s="205" t="s">
        <v>160</v>
      </c>
      <c r="E220" s="206" t="s">
        <v>868</v>
      </c>
      <c r="F220" s="207" t="s">
        <v>869</v>
      </c>
      <c r="G220" s="208" t="s">
        <v>340</v>
      </c>
      <c r="H220" s="209" t="n">
        <v>4</v>
      </c>
      <c r="I220" s="210"/>
      <c r="J220" s="211" t="n">
        <f aca="false">ROUND(I220*H220,2)</f>
        <v>0</v>
      </c>
      <c r="K220" s="207" t="s">
        <v>458</v>
      </c>
      <c r="L220" s="30"/>
      <c r="M220" s="212"/>
      <c r="N220" s="213" t="s">
        <v>39</v>
      </c>
      <c r="O220" s="67"/>
      <c r="P220" s="214" t="n">
        <f aca="false">O220*H220</f>
        <v>0</v>
      </c>
      <c r="Q220" s="214" t="n">
        <v>0.0638308</v>
      </c>
      <c r="R220" s="214" t="n">
        <f aca="false">Q220*H220</f>
        <v>0.2553232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5</v>
      </c>
      <c r="AT220" s="216" t="s">
        <v>160</v>
      </c>
      <c r="AU220" s="216" t="s">
        <v>77</v>
      </c>
      <c r="AY220" s="3" t="s">
        <v>158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5</v>
      </c>
      <c r="BK220" s="217" t="n">
        <f aca="false">ROUND(I220*H220,2)</f>
        <v>0</v>
      </c>
      <c r="BL220" s="3" t="s">
        <v>165</v>
      </c>
      <c r="BM220" s="216" t="s">
        <v>1405</v>
      </c>
    </row>
    <row r="221" s="31" customFormat="true" ht="24" hidden="false" customHeight="false" outlineLevel="0" collapsed="false">
      <c r="A221" s="24"/>
      <c r="B221" s="25"/>
      <c r="C221" s="243" t="s">
        <v>431</v>
      </c>
      <c r="D221" s="243" t="s">
        <v>237</v>
      </c>
      <c r="E221" s="244" t="s">
        <v>871</v>
      </c>
      <c r="F221" s="245" t="s">
        <v>872</v>
      </c>
      <c r="G221" s="246" t="s">
        <v>340</v>
      </c>
      <c r="H221" s="247" t="n">
        <v>4</v>
      </c>
      <c r="I221" s="248"/>
      <c r="J221" s="249" t="n">
        <f aca="false">ROUND(I221*H221,2)</f>
        <v>0</v>
      </c>
      <c r="K221" s="245"/>
      <c r="L221" s="250"/>
      <c r="M221" s="251"/>
      <c r="N221" s="252" t="s">
        <v>39</v>
      </c>
      <c r="O221" s="67"/>
      <c r="P221" s="214" t="n">
        <f aca="false">O221*H221</f>
        <v>0</v>
      </c>
      <c r="Q221" s="214" t="n">
        <v>0.0093</v>
      </c>
      <c r="R221" s="214" t="n">
        <f aca="false">Q221*H221</f>
        <v>0.0372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02</v>
      </c>
      <c r="AT221" s="216" t="s">
        <v>237</v>
      </c>
      <c r="AU221" s="216" t="s">
        <v>77</v>
      </c>
      <c r="AY221" s="3" t="s">
        <v>158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5</v>
      </c>
      <c r="BK221" s="217" t="n">
        <f aca="false">ROUND(I221*H221,2)</f>
        <v>0</v>
      </c>
      <c r="BL221" s="3" t="s">
        <v>165</v>
      </c>
      <c r="BM221" s="216" t="s">
        <v>1406</v>
      </c>
    </row>
    <row r="222" s="31" customFormat="true" ht="16.5" hidden="false" customHeight="true" outlineLevel="0" collapsed="false">
      <c r="A222" s="24"/>
      <c r="B222" s="25"/>
      <c r="C222" s="205" t="s">
        <v>435</v>
      </c>
      <c r="D222" s="205" t="s">
        <v>160</v>
      </c>
      <c r="E222" s="206" t="s">
        <v>874</v>
      </c>
      <c r="F222" s="207" t="s">
        <v>875</v>
      </c>
      <c r="G222" s="208" t="s">
        <v>340</v>
      </c>
      <c r="H222" s="209" t="n">
        <v>3</v>
      </c>
      <c r="I222" s="210"/>
      <c r="J222" s="211" t="n">
        <f aca="false">ROUND(I222*H222,2)</f>
        <v>0</v>
      </c>
      <c r="K222" s="207" t="s">
        <v>458</v>
      </c>
      <c r="L222" s="30"/>
      <c r="M222" s="212"/>
      <c r="N222" s="213" t="s">
        <v>39</v>
      </c>
      <c r="O222" s="67"/>
      <c r="P222" s="214" t="n">
        <f aca="false">O222*H222</f>
        <v>0</v>
      </c>
      <c r="Q222" s="214" t="n">
        <v>0.1230316</v>
      </c>
      <c r="R222" s="214" t="n">
        <f aca="false">Q222*H222</f>
        <v>0.3690948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65</v>
      </c>
      <c r="AT222" s="216" t="s">
        <v>160</v>
      </c>
      <c r="AU222" s="216" t="s">
        <v>77</v>
      </c>
      <c r="AY222" s="3" t="s">
        <v>15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5</v>
      </c>
      <c r="BK222" s="217" t="n">
        <f aca="false">ROUND(I222*H222,2)</f>
        <v>0</v>
      </c>
      <c r="BL222" s="3" t="s">
        <v>165</v>
      </c>
      <c r="BM222" s="216" t="s">
        <v>1407</v>
      </c>
    </row>
    <row r="223" s="31" customFormat="true" ht="24" hidden="false" customHeight="false" outlineLevel="0" collapsed="false">
      <c r="A223" s="24"/>
      <c r="B223" s="25"/>
      <c r="C223" s="243" t="s">
        <v>439</v>
      </c>
      <c r="D223" s="243" t="s">
        <v>237</v>
      </c>
      <c r="E223" s="244" t="s">
        <v>877</v>
      </c>
      <c r="F223" s="245" t="s">
        <v>878</v>
      </c>
      <c r="G223" s="246" t="s">
        <v>340</v>
      </c>
      <c r="H223" s="247" t="n">
        <v>3</v>
      </c>
      <c r="I223" s="248"/>
      <c r="J223" s="249" t="n">
        <f aca="false">ROUND(I223*H223,2)</f>
        <v>0</v>
      </c>
      <c r="K223" s="245"/>
      <c r="L223" s="250"/>
      <c r="M223" s="251"/>
      <c r="N223" s="252" t="s">
        <v>39</v>
      </c>
      <c r="O223" s="67"/>
      <c r="P223" s="214" t="n">
        <f aca="false">O223*H223</f>
        <v>0</v>
      </c>
      <c r="Q223" s="214" t="n">
        <v>0.013</v>
      </c>
      <c r="R223" s="214" t="n">
        <f aca="false">Q223*H223</f>
        <v>0.039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02</v>
      </c>
      <c r="AT223" s="216" t="s">
        <v>237</v>
      </c>
      <c r="AU223" s="216" t="s">
        <v>77</v>
      </c>
      <c r="AY223" s="3" t="s">
        <v>15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5</v>
      </c>
      <c r="BK223" s="217" t="n">
        <f aca="false">ROUND(I223*H223,2)</f>
        <v>0</v>
      </c>
      <c r="BL223" s="3" t="s">
        <v>165</v>
      </c>
      <c r="BM223" s="216" t="s">
        <v>1408</v>
      </c>
    </row>
    <row r="224" s="31" customFormat="true" ht="21.75" hidden="false" customHeight="true" outlineLevel="0" collapsed="false">
      <c r="A224" s="24"/>
      <c r="B224" s="25"/>
      <c r="C224" s="205" t="s">
        <v>446</v>
      </c>
      <c r="D224" s="205" t="s">
        <v>160</v>
      </c>
      <c r="E224" s="206" t="s">
        <v>880</v>
      </c>
      <c r="F224" s="207" t="s">
        <v>881</v>
      </c>
      <c r="G224" s="208" t="s">
        <v>181</v>
      </c>
      <c r="H224" s="209" t="n">
        <v>134.8</v>
      </c>
      <c r="I224" s="210"/>
      <c r="J224" s="211" t="n">
        <f aca="false">ROUND(I224*H224,2)</f>
        <v>0</v>
      </c>
      <c r="K224" s="207"/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0.00019236</v>
      </c>
      <c r="R224" s="214" t="n">
        <f aca="false">Q224*H224</f>
        <v>0.025930128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65</v>
      </c>
      <c r="AT224" s="216" t="s">
        <v>160</v>
      </c>
      <c r="AU224" s="216" t="s">
        <v>77</v>
      </c>
      <c r="AY224" s="3" t="s">
        <v>158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5</v>
      </c>
      <c r="BK224" s="217" t="n">
        <f aca="false">ROUND(I224*H224,2)</f>
        <v>0</v>
      </c>
      <c r="BL224" s="3" t="s">
        <v>165</v>
      </c>
      <c r="BM224" s="216" t="s">
        <v>1409</v>
      </c>
    </row>
    <row r="225" s="218" customFormat="true" ht="11.25" hidden="false" customHeight="false" outlineLevel="0" collapsed="false">
      <c r="B225" s="219"/>
      <c r="C225" s="220"/>
      <c r="D225" s="221" t="s">
        <v>167</v>
      </c>
      <c r="E225" s="222"/>
      <c r="F225" s="223" t="s">
        <v>1410</v>
      </c>
      <c r="G225" s="220"/>
      <c r="H225" s="224" t="n">
        <v>126.8</v>
      </c>
      <c r="I225" s="225"/>
      <c r="J225" s="220"/>
      <c r="K225" s="220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67</v>
      </c>
      <c r="AU225" s="230" t="s">
        <v>77</v>
      </c>
      <c r="AV225" s="218" t="s">
        <v>77</v>
      </c>
      <c r="AW225" s="218" t="s">
        <v>30</v>
      </c>
      <c r="AX225" s="218" t="s">
        <v>68</v>
      </c>
      <c r="AY225" s="230" t="s">
        <v>158</v>
      </c>
    </row>
    <row r="226" s="218" customFormat="true" ht="11.25" hidden="false" customHeight="false" outlineLevel="0" collapsed="false">
      <c r="B226" s="219"/>
      <c r="C226" s="220"/>
      <c r="D226" s="221" t="s">
        <v>167</v>
      </c>
      <c r="E226" s="222"/>
      <c r="F226" s="223" t="s">
        <v>1411</v>
      </c>
      <c r="G226" s="220"/>
      <c r="H226" s="224" t="n">
        <v>8</v>
      </c>
      <c r="I226" s="225"/>
      <c r="J226" s="220"/>
      <c r="K226" s="220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67</v>
      </c>
      <c r="AU226" s="230" t="s">
        <v>77</v>
      </c>
      <c r="AV226" s="218" t="s">
        <v>77</v>
      </c>
      <c r="AW226" s="218" t="s">
        <v>30</v>
      </c>
      <c r="AX226" s="218" t="s">
        <v>68</v>
      </c>
      <c r="AY226" s="230" t="s">
        <v>158</v>
      </c>
    </row>
    <row r="227" s="231" customFormat="true" ht="11.25" hidden="false" customHeight="false" outlineLevel="0" collapsed="false">
      <c r="B227" s="232"/>
      <c r="C227" s="233"/>
      <c r="D227" s="221" t="s">
        <v>167</v>
      </c>
      <c r="E227" s="234"/>
      <c r="F227" s="235" t="s">
        <v>169</v>
      </c>
      <c r="G227" s="233"/>
      <c r="H227" s="236" t="n">
        <v>134.8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7</v>
      </c>
      <c r="AU227" s="242" t="s">
        <v>77</v>
      </c>
      <c r="AV227" s="231" t="s">
        <v>165</v>
      </c>
      <c r="AW227" s="231" t="s">
        <v>30</v>
      </c>
      <c r="AX227" s="231" t="s">
        <v>75</v>
      </c>
      <c r="AY227" s="242" t="s">
        <v>158</v>
      </c>
    </row>
    <row r="228" s="31" customFormat="true" ht="21.75" hidden="false" customHeight="true" outlineLevel="0" collapsed="false">
      <c r="A228" s="24"/>
      <c r="B228" s="25"/>
      <c r="C228" s="205" t="s">
        <v>454</v>
      </c>
      <c r="D228" s="205" t="s">
        <v>160</v>
      </c>
      <c r="E228" s="206" t="s">
        <v>884</v>
      </c>
      <c r="F228" s="207" t="s">
        <v>885</v>
      </c>
      <c r="G228" s="208" t="s">
        <v>181</v>
      </c>
      <c r="H228" s="209" t="n">
        <v>120.8</v>
      </c>
      <c r="I228" s="210"/>
      <c r="J228" s="211" t="n">
        <f aca="false">ROUND(I228*H228,2)</f>
        <v>0</v>
      </c>
      <c r="K228" s="207" t="s">
        <v>458</v>
      </c>
      <c r="L228" s="30"/>
      <c r="M228" s="212"/>
      <c r="N228" s="213" t="s">
        <v>39</v>
      </c>
      <c r="O228" s="67"/>
      <c r="P228" s="214" t="n">
        <f aca="false">O228*H228</f>
        <v>0</v>
      </c>
      <c r="Q228" s="214" t="n">
        <v>9.45E-005</v>
      </c>
      <c r="R228" s="214" t="n">
        <f aca="false">Q228*H228</f>
        <v>0.0114156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5</v>
      </c>
      <c r="AT228" s="216" t="s">
        <v>160</v>
      </c>
      <c r="AU228" s="216" t="s">
        <v>77</v>
      </c>
      <c r="AY228" s="3" t="s">
        <v>158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5</v>
      </c>
      <c r="BK228" s="217" t="n">
        <f aca="false">ROUND(I228*H228,2)</f>
        <v>0</v>
      </c>
      <c r="BL228" s="3" t="s">
        <v>165</v>
      </c>
      <c r="BM228" s="216" t="s">
        <v>1412</v>
      </c>
    </row>
    <row r="229" s="218" customFormat="true" ht="11.25" hidden="false" customHeight="false" outlineLevel="0" collapsed="false">
      <c r="B229" s="219"/>
      <c r="C229" s="220"/>
      <c r="D229" s="221" t="s">
        <v>167</v>
      </c>
      <c r="E229" s="222"/>
      <c r="F229" s="223" t="s">
        <v>1359</v>
      </c>
      <c r="G229" s="220"/>
      <c r="H229" s="224" t="n">
        <v>120.8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67</v>
      </c>
      <c r="AU229" s="230" t="s">
        <v>77</v>
      </c>
      <c r="AV229" s="218" t="s">
        <v>77</v>
      </c>
      <c r="AW229" s="218" t="s">
        <v>30</v>
      </c>
      <c r="AX229" s="218" t="s">
        <v>75</v>
      </c>
      <c r="AY229" s="230" t="s">
        <v>158</v>
      </c>
    </row>
    <row r="230" s="188" customFormat="true" ht="22.5" hidden="false" customHeight="true" outlineLevel="0" collapsed="false">
      <c r="B230" s="189"/>
      <c r="C230" s="190"/>
      <c r="D230" s="191" t="s">
        <v>67</v>
      </c>
      <c r="E230" s="203" t="s">
        <v>207</v>
      </c>
      <c r="F230" s="203" t="s">
        <v>374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SUM(P231:P232)</f>
        <v>0</v>
      </c>
      <c r="Q230" s="197"/>
      <c r="R230" s="198" t="n">
        <f aca="false">SUM(R231:R232)</f>
        <v>0</v>
      </c>
      <c r="S230" s="197"/>
      <c r="T230" s="199" t="n">
        <f aca="false">SUM(T231:T232)</f>
        <v>0</v>
      </c>
      <c r="AR230" s="200" t="s">
        <v>75</v>
      </c>
      <c r="AT230" s="201" t="s">
        <v>67</v>
      </c>
      <c r="AU230" s="201" t="s">
        <v>75</v>
      </c>
      <c r="AY230" s="200" t="s">
        <v>158</v>
      </c>
      <c r="BK230" s="202" t="n">
        <f aca="false">SUM(BK231:BK232)</f>
        <v>0</v>
      </c>
    </row>
    <row r="231" s="31" customFormat="true" ht="24" hidden="false" customHeight="false" outlineLevel="0" collapsed="false">
      <c r="A231" s="24"/>
      <c r="B231" s="25"/>
      <c r="C231" s="205" t="s">
        <v>461</v>
      </c>
      <c r="D231" s="205" t="s">
        <v>160</v>
      </c>
      <c r="E231" s="206" t="s">
        <v>1413</v>
      </c>
      <c r="F231" s="207" t="s">
        <v>1414</v>
      </c>
      <c r="G231" s="208" t="s">
        <v>181</v>
      </c>
      <c r="H231" s="209" t="n">
        <v>58.8</v>
      </c>
      <c r="I231" s="210"/>
      <c r="J231" s="211" t="n">
        <f aca="false">ROUND(I231*H231,2)</f>
        <v>0</v>
      </c>
      <c r="K231" s="207" t="s">
        <v>458</v>
      </c>
      <c r="L231" s="30"/>
      <c r="M231" s="212"/>
      <c r="N231" s="213" t="s">
        <v>39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65</v>
      </c>
      <c r="AT231" s="216" t="s">
        <v>160</v>
      </c>
      <c r="AU231" s="216" t="s">
        <v>77</v>
      </c>
      <c r="AY231" s="3" t="s">
        <v>158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5</v>
      </c>
      <c r="BK231" s="217" t="n">
        <f aca="false">ROUND(I231*H231,2)</f>
        <v>0</v>
      </c>
      <c r="BL231" s="3" t="s">
        <v>165</v>
      </c>
      <c r="BM231" s="216" t="s">
        <v>1415</v>
      </c>
    </row>
    <row r="232" s="218" customFormat="true" ht="11.25" hidden="false" customHeight="false" outlineLevel="0" collapsed="false">
      <c r="B232" s="219"/>
      <c r="C232" s="220"/>
      <c r="D232" s="221" t="s">
        <v>167</v>
      </c>
      <c r="E232" s="222"/>
      <c r="F232" s="223" t="s">
        <v>1416</v>
      </c>
      <c r="G232" s="220"/>
      <c r="H232" s="224" t="n">
        <v>58.8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67</v>
      </c>
      <c r="AU232" s="230" t="s">
        <v>77</v>
      </c>
      <c r="AV232" s="218" t="s">
        <v>77</v>
      </c>
      <c r="AW232" s="218" t="s">
        <v>30</v>
      </c>
      <c r="AX232" s="218" t="s">
        <v>75</v>
      </c>
      <c r="AY232" s="230" t="s">
        <v>158</v>
      </c>
    </row>
    <row r="233" s="188" customFormat="true" ht="22.5" hidden="false" customHeight="true" outlineLevel="0" collapsed="false">
      <c r="B233" s="189"/>
      <c r="C233" s="190"/>
      <c r="D233" s="191" t="s">
        <v>67</v>
      </c>
      <c r="E233" s="203" t="s">
        <v>429</v>
      </c>
      <c r="F233" s="203" t="s">
        <v>430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238)</f>
        <v>0</v>
      </c>
      <c r="Q233" s="197"/>
      <c r="R233" s="198" t="n">
        <f aca="false">SUM(R234:R238)</f>
        <v>0</v>
      </c>
      <c r="S233" s="197"/>
      <c r="T233" s="199" t="n">
        <f aca="false">SUM(T234:T238)</f>
        <v>0</v>
      </c>
      <c r="AR233" s="200" t="s">
        <v>75</v>
      </c>
      <c r="AT233" s="201" t="s">
        <v>67</v>
      </c>
      <c r="AU233" s="201" t="s">
        <v>75</v>
      </c>
      <c r="AY233" s="200" t="s">
        <v>158</v>
      </c>
      <c r="BK233" s="202" t="n">
        <f aca="false">SUM(BK234:BK238)</f>
        <v>0</v>
      </c>
    </row>
    <row r="234" s="31" customFormat="true" ht="36" hidden="false" customHeight="false" outlineLevel="0" collapsed="false">
      <c r="A234" s="24"/>
      <c r="B234" s="25"/>
      <c r="C234" s="205" t="s">
        <v>467</v>
      </c>
      <c r="D234" s="205" t="s">
        <v>160</v>
      </c>
      <c r="E234" s="206" t="s">
        <v>432</v>
      </c>
      <c r="F234" s="207" t="s">
        <v>433</v>
      </c>
      <c r="G234" s="208" t="s">
        <v>229</v>
      </c>
      <c r="H234" s="209" t="n">
        <v>23.13</v>
      </c>
      <c r="I234" s="210"/>
      <c r="J234" s="211" t="n">
        <f aca="false">ROUND(I234*H234,2)</f>
        <v>0</v>
      </c>
      <c r="K234" s="207" t="s">
        <v>458</v>
      </c>
      <c r="L234" s="30"/>
      <c r="M234" s="212"/>
      <c r="N234" s="213" t="s">
        <v>39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65</v>
      </c>
      <c r="AT234" s="216" t="s">
        <v>160</v>
      </c>
      <c r="AU234" s="216" t="s">
        <v>77</v>
      </c>
      <c r="AY234" s="3" t="s">
        <v>158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5</v>
      </c>
      <c r="BK234" s="217" t="n">
        <f aca="false">ROUND(I234*H234,2)</f>
        <v>0</v>
      </c>
      <c r="BL234" s="3" t="s">
        <v>165</v>
      </c>
      <c r="BM234" s="216" t="s">
        <v>1417</v>
      </c>
    </row>
    <row r="235" s="218" customFormat="true" ht="11.25" hidden="false" customHeight="false" outlineLevel="0" collapsed="false">
      <c r="B235" s="219"/>
      <c r="C235" s="220"/>
      <c r="D235" s="221" t="s">
        <v>167</v>
      </c>
      <c r="E235" s="222"/>
      <c r="F235" s="223" t="s">
        <v>1418</v>
      </c>
      <c r="G235" s="220"/>
      <c r="H235" s="224" t="n">
        <v>23.13</v>
      </c>
      <c r="I235" s="225"/>
      <c r="J235" s="220"/>
      <c r="K235" s="220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67</v>
      </c>
      <c r="AU235" s="230" t="s">
        <v>77</v>
      </c>
      <c r="AV235" s="218" t="s">
        <v>77</v>
      </c>
      <c r="AW235" s="218" t="s">
        <v>30</v>
      </c>
      <c r="AX235" s="218" t="s">
        <v>75</v>
      </c>
      <c r="AY235" s="230" t="s">
        <v>158</v>
      </c>
    </row>
    <row r="236" s="31" customFormat="true" ht="36" hidden="false" customHeight="false" outlineLevel="0" collapsed="false">
      <c r="A236" s="24"/>
      <c r="B236" s="25"/>
      <c r="C236" s="205" t="s">
        <v>475</v>
      </c>
      <c r="D236" s="205" t="s">
        <v>160</v>
      </c>
      <c r="E236" s="206" t="s">
        <v>436</v>
      </c>
      <c r="F236" s="207" t="s">
        <v>437</v>
      </c>
      <c r="G236" s="208" t="s">
        <v>229</v>
      </c>
      <c r="H236" s="209" t="n">
        <v>69.39</v>
      </c>
      <c r="I236" s="210"/>
      <c r="J236" s="211" t="n">
        <f aca="false">ROUND(I236*H236,2)</f>
        <v>0</v>
      </c>
      <c r="K236" s="207" t="s">
        <v>458</v>
      </c>
      <c r="L236" s="30"/>
      <c r="M236" s="212"/>
      <c r="N236" s="213" t="s">
        <v>39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65</v>
      </c>
      <c r="AT236" s="216" t="s">
        <v>160</v>
      </c>
      <c r="AU236" s="216" t="s">
        <v>77</v>
      </c>
      <c r="AY236" s="3" t="s">
        <v>158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5</v>
      </c>
      <c r="BK236" s="217" t="n">
        <f aca="false">ROUND(I236*H236,2)</f>
        <v>0</v>
      </c>
      <c r="BL236" s="3" t="s">
        <v>165</v>
      </c>
      <c r="BM236" s="216" t="s">
        <v>1419</v>
      </c>
    </row>
    <row r="237" s="218" customFormat="true" ht="11.25" hidden="false" customHeight="false" outlineLevel="0" collapsed="false">
      <c r="B237" s="219"/>
      <c r="C237" s="220"/>
      <c r="D237" s="221" t="s">
        <v>167</v>
      </c>
      <c r="E237" s="222"/>
      <c r="F237" s="223" t="s">
        <v>1420</v>
      </c>
      <c r="G237" s="220"/>
      <c r="H237" s="224" t="n">
        <v>69.39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67</v>
      </c>
      <c r="AU237" s="230" t="s">
        <v>77</v>
      </c>
      <c r="AV237" s="218" t="s">
        <v>77</v>
      </c>
      <c r="AW237" s="218" t="s">
        <v>30</v>
      </c>
      <c r="AX237" s="218" t="s">
        <v>75</v>
      </c>
      <c r="AY237" s="230" t="s">
        <v>158</v>
      </c>
    </row>
    <row r="238" s="31" customFormat="true" ht="44.25" hidden="false" customHeight="true" outlineLevel="0" collapsed="false">
      <c r="A238" s="24"/>
      <c r="B238" s="25"/>
      <c r="C238" s="205" t="s">
        <v>483</v>
      </c>
      <c r="D238" s="205" t="s">
        <v>160</v>
      </c>
      <c r="E238" s="206" t="s">
        <v>1421</v>
      </c>
      <c r="F238" s="207" t="s">
        <v>1422</v>
      </c>
      <c r="G238" s="208" t="s">
        <v>229</v>
      </c>
      <c r="H238" s="209" t="n">
        <v>23.13</v>
      </c>
      <c r="I238" s="210"/>
      <c r="J238" s="211" t="n">
        <f aca="false">ROUND(I238*H238,2)</f>
        <v>0</v>
      </c>
      <c r="K238" s="207" t="s">
        <v>458</v>
      </c>
      <c r="L238" s="30"/>
      <c r="M238" s="212"/>
      <c r="N238" s="213" t="s">
        <v>39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5</v>
      </c>
      <c r="AT238" s="216" t="s">
        <v>160</v>
      </c>
      <c r="AU238" s="216" t="s">
        <v>77</v>
      </c>
      <c r="AY238" s="3" t="s">
        <v>158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5</v>
      </c>
      <c r="BK238" s="217" t="n">
        <f aca="false">ROUND(I238*H238,2)</f>
        <v>0</v>
      </c>
      <c r="BL238" s="3" t="s">
        <v>165</v>
      </c>
      <c r="BM238" s="216" t="s">
        <v>1423</v>
      </c>
    </row>
    <row r="239" s="188" customFormat="true" ht="22.5" hidden="false" customHeight="true" outlineLevel="0" collapsed="false">
      <c r="B239" s="189"/>
      <c r="C239" s="190"/>
      <c r="D239" s="191" t="s">
        <v>67</v>
      </c>
      <c r="E239" s="203" t="s">
        <v>444</v>
      </c>
      <c r="F239" s="203" t="s">
        <v>445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41)</f>
        <v>0</v>
      </c>
      <c r="Q239" s="197"/>
      <c r="R239" s="198" t="n">
        <f aca="false">SUM(R240:R241)</f>
        <v>0</v>
      </c>
      <c r="S239" s="197"/>
      <c r="T239" s="199" t="n">
        <f aca="false">SUM(T240:T241)</f>
        <v>0</v>
      </c>
      <c r="AR239" s="200" t="s">
        <v>75</v>
      </c>
      <c r="AT239" s="201" t="s">
        <v>67</v>
      </c>
      <c r="AU239" s="201" t="s">
        <v>75</v>
      </c>
      <c r="AY239" s="200" t="s">
        <v>158</v>
      </c>
      <c r="BK239" s="202" t="n">
        <f aca="false">SUM(BK240:BK241)</f>
        <v>0</v>
      </c>
    </row>
    <row r="240" s="31" customFormat="true" ht="44.25" hidden="false" customHeight="true" outlineLevel="0" collapsed="false">
      <c r="A240" s="24"/>
      <c r="B240" s="25"/>
      <c r="C240" s="205" t="s">
        <v>487</v>
      </c>
      <c r="D240" s="205" t="s">
        <v>160</v>
      </c>
      <c r="E240" s="206" t="s">
        <v>447</v>
      </c>
      <c r="F240" s="207" t="s">
        <v>448</v>
      </c>
      <c r="G240" s="208" t="s">
        <v>229</v>
      </c>
      <c r="H240" s="209" t="n">
        <v>139.583</v>
      </c>
      <c r="I240" s="210"/>
      <c r="J240" s="211" t="n">
        <f aca="false">ROUND(I240*H240,2)</f>
        <v>0</v>
      </c>
      <c r="K240" s="207" t="s">
        <v>458</v>
      </c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65</v>
      </c>
      <c r="AT240" s="216" t="s">
        <v>160</v>
      </c>
      <c r="AU240" s="216" t="s">
        <v>77</v>
      </c>
      <c r="AY240" s="3" t="s">
        <v>158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5</v>
      </c>
      <c r="BK240" s="217" t="n">
        <f aca="false">ROUND(I240*H240,2)</f>
        <v>0</v>
      </c>
      <c r="BL240" s="3" t="s">
        <v>165</v>
      </c>
      <c r="BM240" s="216" t="s">
        <v>1424</v>
      </c>
    </row>
    <row r="241" s="31" customFormat="true" ht="36" hidden="false" customHeight="false" outlineLevel="0" collapsed="false">
      <c r="A241" s="24"/>
      <c r="B241" s="25"/>
      <c r="C241" s="205" t="s">
        <v>497</v>
      </c>
      <c r="D241" s="205" t="s">
        <v>160</v>
      </c>
      <c r="E241" s="206" t="s">
        <v>888</v>
      </c>
      <c r="F241" s="207" t="s">
        <v>889</v>
      </c>
      <c r="G241" s="208" t="s">
        <v>229</v>
      </c>
      <c r="H241" s="209" t="n">
        <v>3.929</v>
      </c>
      <c r="I241" s="210"/>
      <c r="J241" s="211" t="n">
        <f aca="false">ROUND(I241*H241,2)</f>
        <v>0</v>
      </c>
      <c r="K241" s="207" t="s">
        <v>458</v>
      </c>
      <c r="L241" s="30"/>
      <c r="M241" s="271"/>
      <c r="N241" s="272" t="s">
        <v>39</v>
      </c>
      <c r="O241" s="273"/>
      <c r="P241" s="274" t="n">
        <f aca="false">O241*H241</f>
        <v>0</v>
      </c>
      <c r="Q241" s="274" t="n">
        <v>0</v>
      </c>
      <c r="R241" s="274" t="n">
        <f aca="false">Q241*H241</f>
        <v>0</v>
      </c>
      <c r="S241" s="274" t="n">
        <v>0</v>
      </c>
      <c r="T241" s="27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65</v>
      </c>
      <c r="AT241" s="216" t="s">
        <v>160</v>
      </c>
      <c r="AU241" s="216" t="s">
        <v>77</v>
      </c>
      <c r="AY241" s="3" t="s">
        <v>158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5</v>
      </c>
      <c r="BK241" s="217" t="n">
        <f aca="false">ROUND(I241*H241,2)</f>
        <v>0</v>
      </c>
      <c r="BL241" s="3" t="s">
        <v>165</v>
      </c>
      <c r="BM241" s="216" t="s">
        <v>1425</v>
      </c>
    </row>
    <row r="242" s="31" customFormat="true" ht="6.7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ZPgJNwZ43a1W5KJCksx0XkQpe+LAoY1IbBKLa6ydQJDLagJju4aolzIs3jrFVO/XCzi4KqMoUO0KUIwBypf04w==" saltValue="1aRg+KlUhx8FaVf0hS/dgMZAW1Xz5/37hWNb8X6nGArJXhK6sjBVzKQws94YUfbVz7crtJaaXgpXGBzIEH+TBQ==" spinCount="100000" sheet="true" objects="true" scenarios="true" formatColumns="false" formatRows="false" autoFilter="false"/>
  <autoFilter ref="C92:K2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výměna vodovodu a kanalizace v Klatovech 2022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2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21. 1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665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666</v>
      </c>
      <c r="F17" s="24"/>
      <c r="G17" s="24"/>
      <c r="H17" s="24"/>
      <c r="I17" s="126" t="s">
        <v>26</v>
      </c>
      <c r="J17" s="117" t="s">
        <v>66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66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669</v>
      </c>
      <c r="F23" s="24"/>
      <c r="G23" s="24"/>
      <c r="H23" s="24"/>
      <c r="I23" s="126" t="s">
        <v>26</v>
      </c>
      <c r="J23" s="117" t="s">
        <v>670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67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3:BE213)),  2)</f>
        <v>0</v>
      </c>
      <c r="G35" s="24"/>
      <c r="H35" s="24"/>
      <c r="I35" s="143" t="n">
        <v>0.21</v>
      </c>
      <c r="J35" s="142" t="n">
        <f aca="false">ROUND(((SUM(BE93:BE21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3:BF213)),  2)</f>
        <v>0</v>
      </c>
      <c r="G36" s="24"/>
      <c r="H36" s="24"/>
      <c r="I36" s="143" t="n">
        <v>0.15</v>
      </c>
      <c r="J36" s="142" t="n">
        <f aca="false">ROUND(((SUM(BF93:BF21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3:BG21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3:BH21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3:BI21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výměna vodovodu a kanalizace v Klatovech 2022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-2 -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</v>
      </c>
      <c r="G56" s="26"/>
      <c r="H56" s="26"/>
      <c r="I56" s="17" t="s">
        <v>22</v>
      </c>
      <c r="J56" s="156" t="str">
        <f aca="false">IF(J14="","",J14)</f>
        <v>21. 1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29</v>
      </c>
      <c r="J58" s="157" t="str">
        <f aca="false">E23</f>
        <v>Šumavské vodovody a kanalizace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Šumavské vodovody a kanalizace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892</v>
      </c>
      <c r="E66" s="173"/>
      <c r="F66" s="173"/>
      <c r="G66" s="173"/>
      <c r="H66" s="173"/>
      <c r="I66" s="173"/>
      <c r="J66" s="174" t="n">
        <f aca="false">J150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682</v>
      </c>
      <c r="E67" s="173"/>
      <c r="F67" s="173"/>
      <c r="G67" s="173"/>
      <c r="H67" s="173"/>
      <c r="I67" s="173"/>
      <c r="J67" s="174" t="n">
        <f aca="false">J155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683</v>
      </c>
      <c r="E68" s="173"/>
      <c r="F68" s="173"/>
      <c r="G68" s="173"/>
      <c r="H68" s="173"/>
      <c r="I68" s="173"/>
      <c r="J68" s="174" t="n">
        <f aca="false">J164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4</v>
      </c>
      <c r="E69" s="173"/>
      <c r="F69" s="173"/>
      <c r="G69" s="173"/>
      <c r="H69" s="173"/>
      <c r="I69" s="173"/>
      <c r="J69" s="174" t="n">
        <f aca="false">J169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203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211</f>
        <v>0</v>
      </c>
      <c r="K71" s="109"/>
      <c r="L71" s="175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4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5" t="str">
        <f aca="false">E7</f>
        <v>Oprava povrchu komunikací, výměna vodovodu a kanalizace v Klatovech 2022, 1. část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20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100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2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 103-2 - KANALIZA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latovy</v>
      </c>
      <c r="G87" s="26"/>
      <c r="H87" s="26"/>
      <c r="I87" s="17" t="s">
        <v>22</v>
      </c>
      <c r="J87" s="156" t="str">
        <f aca="false">IF(J14="","",J14)</f>
        <v>21. 12. 2021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Klatovy</v>
      </c>
      <c r="G89" s="26"/>
      <c r="H89" s="26"/>
      <c r="I89" s="17" t="s">
        <v>29</v>
      </c>
      <c r="J89" s="157" t="str">
        <f aca="false">E23</f>
        <v>Šumavské vodovody a kanalizace a.s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1</v>
      </c>
      <c r="J90" s="157" t="str">
        <f aca="false">E26</f>
        <v>Šumavské vodovody a kanalizace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25" hidden="false" customHeight="true" outlineLevel="0" collapsed="false">
      <c r="A92" s="176"/>
      <c r="B92" s="177"/>
      <c r="C92" s="178" t="s">
        <v>144</v>
      </c>
      <c r="D92" s="179" t="s">
        <v>53</v>
      </c>
      <c r="E92" s="179" t="s">
        <v>49</v>
      </c>
      <c r="F92" s="179" t="s">
        <v>50</v>
      </c>
      <c r="G92" s="179" t="s">
        <v>145</v>
      </c>
      <c r="H92" s="179" t="s">
        <v>146</v>
      </c>
      <c r="I92" s="179" t="s">
        <v>147</v>
      </c>
      <c r="J92" s="179" t="s">
        <v>129</v>
      </c>
      <c r="K92" s="180" t="s">
        <v>148</v>
      </c>
      <c r="L92" s="181"/>
      <c r="M92" s="74"/>
      <c r="N92" s="75" t="s">
        <v>38</v>
      </c>
      <c r="O92" s="75" t="s">
        <v>149</v>
      </c>
      <c r="P92" s="75" t="s">
        <v>150</v>
      </c>
      <c r="Q92" s="75" t="s">
        <v>151</v>
      </c>
      <c r="R92" s="75" t="s">
        <v>152</v>
      </c>
      <c r="S92" s="75" t="s">
        <v>153</v>
      </c>
      <c r="T92" s="76" t="s">
        <v>154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5" hidden="false" customHeight="true" outlineLevel="0" collapsed="false">
      <c r="A93" s="24"/>
      <c r="B93" s="25"/>
      <c r="C93" s="82" t="s">
        <v>155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116.3523267872</v>
      </c>
      <c r="S93" s="78"/>
      <c r="T93" s="186" t="n">
        <f aca="false">T94</f>
        <v>70.630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7</v>
      </c>
      <c r="AU93" s="3" t="s">
        <v>130</v>
      </c>
      <c r="BK93" s="187" t="n">
        <f aca="false">BK94</f>
        <v>0</v>
      </c>
    </row>
    <row r="94" s="188" customFormat="true" ht="25.5" hidden="false" customHeight="true" outlineLevel="0" collapsed="false">
      <c r="B94" s="189"/>
      <c r="C94" s="190"/>
      <c r="D94" s="191" t="s">
        <v>67</v>
      </c>
      <c r="E94" s="192" t="s">
        <v>156</v>
      </c>
      <c r="F94" s="192" t="s">
        <v>157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50+P155+P164+P169+P203+P211</f>
        <v>0</v>
      </c>
      <c r="Q94" s="197"/>
      <c r="R94" s="198" t="n">
        <f aca="false">R95+R150+R155+R164+R169+R203+R211</f>
        <v>116.3523267872</v>
      </c>
      <c r="S94" s="197"/>
      <c r="T94" s="199" t="n">
        <f aca="false">T95+T150+T155+T164+T169+T203+T211</f>
        <v>70.6304</v>
      </c>
      <c r="AR94" s="200" t="s">
        <v>75</v>
      </c>
      <c r="AT94" s="201" t="s">
        <v>67</v>
      </c>
      <c r="AU94" s="201" t="s">
        <v>68</v>
      </c>
      <c r="AY94" s="200" t="s">
        <v>158</v>
      </c>
      <c r="BK94" s="202" t="n">
        <f aca="false">BK95+BK150+BK155+BK164+BK169+BK203+BK211</f>
        <v>0</v>
      </c>
    </row>
    <row r="95" s="188" customFormat="true" ht="22.5" hidden="false" customHeight="true" outlineLevel="0" collapsed="false">
      <c r="B95" s="189"/>
      <c r="C95" s="190"/>
      <c r="D95" s="191" t="s">
        <v>67</v>
      </c>
      <c r="E95" s="203" t="s">
        <v>75</v>
      </c>
      <c r="F95" s="203" t="s">
        <v>159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49)</f>
        <v>0</v>
      </c>
      <c r="Q95" s="197"/>
      <c r="R95" s="198" t="n">
        <f aca="false">SUM(R96:R149)</f>
        <v>0.9130032872</v>
      </c>
      <c r="S95" s="197"/>
      <c r="T95" s="199" t="n">
        <f aca="false">SUM(T96:T149)</f>
        <v>64.844</v>
      </c>
      <c r="AR95" s="200" t="s">
        <v>75</v>
      </c>
      <c r="AT95" s="201" t="s">
        <v>67</v>
      </c>
      <c r="AU95" s="201" t="s">
        <v>75</v>
      </c>
      <c r="AY95" s="200" t="s">
        <v>158</v>
      </c>
      <c r="BK95" s="202" t="n">
        <f aca="false">SUM(BK96:BK149)</f>
        <v>0</v>
      </c>
    </row>
    <row r="96" s="31" customFormat="true" ht="66.75" hidden="false" customHeight="true" outlineLevel="0" collapsed="false">
      <c r="A96" s="24"/>
      <c r="B96" s="25"/>
      <c r="C96" s="205" t="s">
        <v>75</v>
      </c>
      <c r="D96" s="205" t="s">
        <v>160</v>
      </c>
      <c r="E96" s="206" t="s">
        <v>684</v>
      </c>
      <c r="F96" s="207" t="s">
        <v>685</v>
      </c>
      <c r="G96" s="208" t="s">
        <v>163</v>
      </c>
      <c r="H96" s="209" t="n">
        <v>111.8</v>
      </c>
      <c r="I96" s="210"/>
      <c r="J96" s="211" t="n">
        <f aca="false">ROUND(I96*H96,2)</f>
        <v>0</v>
      </c>
      <c r="K96" s="207" t="s">
        <v>458</v>
      </c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58</v>
      </c>
      <c r="T96" s="215" t="n">
        <f aca="false">S96*H96</f>
        <v>64.84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77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5</v>
      </c>
      <c r="BK96" s="217" t="n">
        <f aca="false">ROUND(I96*H96,2)</f>
        <v>0</v>
      </c>
      <c r="BL96" s="3" t="s">
        <v>165</v>
      </c>
      <c r="BM96" s="216" t="s">
        <v>1427</v>
      </c>
    </row>
    <row r="97" s="257" customFormat="true" ht="11.25" hidden="false" customHeight="false" outlineLevel="0" collapsed="false">
      <c r="B97" s="258"/>
      <c r="C97" s="259"/>
      <c r="D97" s="221" t="s">
        <v>167</v>
      </c>
      <c r="E97" s="260"/>
      <c r="F97" s="261" t="s">
        <v>687</v>
      </c>
      <c r="G97" s="259"/>
      <c r="H97" s="260"/>
      <c r="I97" s="262"/>
      <c r="J97" s="259"/>
      <c r="K97" s="259"/>
      <c r="L97" s="263"/>
      <c r="M97" s="264"/>
      <c r="N97" s="265"/>
      <c r="O97" s="265"/>
      <c r="P97" s="265"/>
      <c r="Q97" s="265"/>
      <c r="R97" s="265"/>
      <c r="S97" s="265"/>
      <c r="T97" s="266"/>
      <c r="AT97" s="267" t="s">
        <v>167</v>
      </c>
      <c r="AU97" s="267" t="s">
        <v>77</v>
      </c>
      <c r="AV97" s="257" t="s">
        <v>75</v>
      </c>
      <c r="AW97" s="257" t="s">
        <v>30</v>
      </c>
      <c r="AX97" s="257" t="s">
        <v>68</v>
      </c>
      <c r="AY97" s="267" t="s">
        <v>158</v>
      </c>
    </row>
    <row r="98" s="218" customFormat="true" ht="11.25" hidden="false" customHeight="false" outlineLevel="0" collapsed="false">
      <c r="B98" s="219"/>
      <c r="C98" s="220"/>
      <c r="D98" s="221" t="s">
        <v>167</v>
      </c>
      <c r="E98" s="222"/>
      <c r="F98" s="223" t="s">
        <v>1428</v>
      </c>
      <c r="G98" s="220"/>
      <c r="H98" s="224" t="n">
        <v>100.8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67</v>
      </c>
      <c r="AU98" s="230" t="s">
        <v>77</v>
      </c>
      <c r="AV98" s="218" t="s">
        <v>77</v>
      </c>
      <c r="AW98" s="218" t="s">
        <v>30</v>
      </c>
      <c r="AX98" s="218" t="s">
        <v>68</v>
      </c>
      <c r="AY98" s="230" t="s">
        <v>158</v>
      </c>
    </row>
    <row r="99" s="218" customFormat="true" ht="11.25" hidden="false" customHeight="false" outlineLevel="0" collapsed="false">
      <c r="B99" s="219"/>
      <c r="C99" s="220"/>
      <c r="D99" s="221" t="s">
        <v>167</v>
      </c>
      <c r="E99" s="222"/>
      <c r="F99" s="223" t="s">
        <v>1429</v>
      </c>
      <c r="G99" s="220"/>
      <c r="H99" s="224" t="n">
        <v>11</v>
      </c>
      <c r="I99" s="225"/>
      <c r="J99" s="220"/>
      <c r="K99" s="220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67</v>
      </c>
      <c r="AU99" s="230" t="s">
        <v>77</v>
      </c>
      <c r="AV99" s="218" t="s">
        <v>77</v>
      </c>
      <c r="AW99" s="218" t="s">
        <v>30</v>
      </c>
      <c r="AX99" s="218" t="s">
        <v>68</v>
      </c>
      <c r="AY99" s="230" t="s">
        <v>158</v>
      </c>
    </row>
    <row r="100" s="231" customFormat="true" ht="11.25" hidden="false" customHeight="false" outlineLevel="0" collapsed="false">
      <c r="B100" s="232"/>
      <c r="C100" s="233"/>
      <c r="D100" s="221" t="s">
        <v>167</v>
      </c>
      <c r="E100" s="234"/>
      <c r="F100" s="235" t="s">
        <v>169</v>
      </c>
      <c r="G100" s="233"/>
      <c r="H100" s="236" t="n">
        <v>111.8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67</v>
      </c>
      <c r="AU100" s="242" t="s">
        <v>77</v>
      </c>
      <c r="AV100" s="231" t="s">
        <v>165</v>
      </c>
      <c r="AW100" s="231" t="s">
        <v>30</v>
      </c>
      <c r="AX100" s="231" t="s">
        <v>75</v>
      </c>
      <c r="AY100" s="242" t="s">
        <v>158</v>
      </c>
    </row>
    <row r="101" s="31" customFormat="true" ht="66.75" hidden="false" customHeight="true" outlineLevel="0" collapsed="false">
      <c r="A101" s="24"/>
      <c r="B101" s="25"/>
      <c r="C101" s="205" t="s">
        <v>77</v>
      </c>
      <c r="D101" s="205" t="s">
        <v>160</v>
      </c>
      <c r="E101" s="206" t="s">
        <v>690</v>
      </c>
      <c r="F101" s="207" t="s">
        <v>905</v>
      </c>
      <c r="G101" s="208" t="s">
        <v>181</v>
      </c>
      <c r="H101" s="209" t="n">
        <v>2.4</v>
      </c>
      <c r="I101" s="210"/>
      <c r="J101" s="211" t="n">
        <f aca="false">ROUND(I101*H101,2)</f>
        <v>0</v>
      </c>
      <c r="K101" s="207" t="s">
        <v>458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.0086767</v>
      </c>
      <c r="R101" s="214" t="n">
        <f aca="false">Q101*H101</f>
        <v>0.02082408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77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65</v>
      </c>
      <c r="BM101" s="216" t="s">
        <v>1430</v>
      </c>
    </row>
    <row r="102" s="218" customFormat="true" ht="11.25" hidden="false" customHeight="false" outlineLevel="0" collapsed="false">
      <c r="B102" s="219"/>
      <c r="C102" s="220"/>
      <c r="D102" s="221" t="s">
        <v>167</v>
      </c>
      <c r="E102" s="222"/>
      <c r="F102" s="223" t="s">
        <v>1431</v>
      </c>
      <c r="G102" s="220"/>
      <c r="H102" s="224" t="n">
        <v>2.4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67</v>
      </c>
      <c r="AU102" s="230" t="s">
        <v>77</v>
      </c>
      <c r="AV102" s="218" t="s">
        <v>77</v>
      </c>
      <c r="AW102" s="218" t="s">
        <v>30</v>
      </c>
      <c r="AX102" s="218" t="s">
        <v>75</v>
      </c>
      <c r="AY102" s="230" t="s">
        <v>158</v>
      </c>
    </row>
    <row r="103" s="31" customFormat="true" ht="66.75" hidden="false" customHeight="true" outlineLevel="0" collapsed="false">
      <c r="A103" s="24"/>
      <c r="B103" s="25"/>
      <c r="C103" s="205" t="s">
        <v>174</v>
      </c>
      <c r="D103" s="205" t="s">
        <v>160</v>
      </c>
      <c r="E103" s="206" t="s">
        <v>702</v>
      </c>
      <c r="F103" s="207" t="s">
        <v>905</v>
      </c>
      <c r="G103" s="208" t="s">
        <v>181</v>
      </c>
      <c r="H103" s="209" t="n">
        <v>11.6</v>
      </c>
      <c r="I103" s="210"/>
      <c r="J103" s="211" t="n">
        <f aca="false">ROUND(I103*H103,2)</f>
        <v>0</v>
      </c>
      <c r="K103" s="207" t="s">
        <v>458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.0369043</v>
      </c>
      <c r="R103" s="214" t="n">
        <f aca="false">Q103*H103</f>
        <v>0.4280898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5</v>
      </c>
      <c r="AT103" s="216" t="s">
        <v>160</v>
      </c>
      <c r="AU103" s="216" t="s">
        <v>77</v>
      </c>
      <c r="AY103" s="3" t="s">
        <v>15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65</v>
      </c>
      <c r="BM103" s="216" t="s">
        <v>1432</v>
      </c>
    </row>
    <row r="104" s="218" customFormat="true" ht="11.25" hidden="false" customHeight="false" outlineLevel="0" collapsed="false">
      <c r="B104" s="219"/>
      <c r="C104" s="220"/>
      <c r="D104" s="221" t="s">
        <v>167</v>
      </c>
      <c r="E104" s="222"/>
      <c r="F104" s="223" t="s">
        <v>1433</v>
      </c>
      <c r="G104" s="220"/>
      <c r="H104" s="224" t="n">
        <v>9.6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67</v>
      </c>
      <c r="AU104" s="230" t="s">
        <v>77</v>
      </c>
      <c r="AV104" s="218" t="s">
        <v>77</v>
      </c>
      <c r="AW104" s="218" t="s">
        <v>30</v>
      </c>
      <c r="AX104" s="218" t="s">
        <v>68</v>
      </c>
      <c r="AY104" s="230" t="s">
        <v>158</v>
      </c>
    </row>
    <row r="105" s="218" customFormat="true" ht="11.25" hidden="false" customHeight="false" outlineLevel="0" collapsed="false">
      <c r="B105" s="219"/>
      <c r="C105" s="220"/>
      <c r="D105" s="221" t="s">
        <v>167</v>
      </c>
      <c r="E105" s="222"/>
      <c r="F105" s="223" t="s">
        <v>1434</v>
      </c>
      <c r="G105" s="220"/>
      <c r="H105" s="224" t="n">
        <v>2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67</v>
      </c>
      <c r="AU105" s="230" t="s">
        <v>77</v>
      </c>
      <c r="AV105" s="218" t="s">
        <v>77</v>
      </c>
      <c r="AW105" s="218" t="s">
        <v>30</v>
      </c>
      <c r="AX105" s="218" t="s">
        <v>68</v>
      </c>
      <c r="AY105" s="230" t="s">
        <v>158</v>
      </c>
    </row>
    <row r="106" s="231" customFormat="true" ht="11.25" hidden="false" customHeight="false" outlineLevel="0" collapsed="false">
      <c r="B106" s="232"/>
      <c r="C106" s="233"/>
      <c r="D106" s="221" t="s">
        <v>167</v>
      </c>
      <c r="E106" s="234"/>
      <c r="F106" s="235" t="s">
        <v>169</v>
      </c>
      <c r="G106" s="233"/>
      <c r="H106" s="236" t="n">
        <v>11.6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67</v>
      </c>
      <c r="AU106" s="242" t="s">
        <v>77</v>
      </c>
      <c r="AV106" s="231" t="s">
        <v>165</v>
      </c>
      <c r="AW106" s="231" t="s">
        <v>30</v>
      </c>
      <c r="AX106" s="231" t="s">
        <v>75</v>
      </c>
      <c r="AY106" s="242" t="s">
        <v>158</v>
      </c>
    </row>
    <row r="107" s="31" customFormat="true" ht="36" hidden="false" customHeight="false" outlineLevel="0" collapsed="false">
      <c r="A107" s="24"/>
      <c r="B107" s="25"/>
      <c r="C107" s="205" t="s">
        <v>165</v>
      </c>
      <c r="D107" s="205" t="s">
        <v>160</v>
      </c>
      <c r="E107" s="206" t="s">
        <v>707</v>
      </c>
      <c r="F107" s="207" t="s">
        <v>708</v>
      </c>
      <c r="G107" s="208" t="s">
        <v>196</v>
      </c>
      <c r="H107" s="209" t="n">
        <v>17.376</v>
      </c>
      <c r="I107" s="210"/>
      <c r="J107" s="211" t="n">
        <f aca="false">ROUND(I107*H107,2)</f>
        <v>0</v>
      </c>
      <c r="K107" s="207" t="s">
        <v>458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5</v>
      </c>
      <c r="AT107" s="216" t="s">
        <v>160</v>
      </c>
      <c r="AU107" s="216" t="s">
        <v>77</v>
      </c>
      <c r="AY107" s="3" t="s">
        <v>15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165</v>
      </c>
      <c r="BM107" s="216" t="s">
        <v>1435</v>
      </c>
    </row>
    <row r="108" s="218" customFormat="true" ht="11.25" hidden="false" customHeight="false" outlineLevel="0" collapsed="false">
      <c r="B108" s="219"/>
      <c r="C108" s="220"/>
      <c r="D108" s="221" t="s">
        <v>167</v>
      </c>
      <c r="E108" s="222"/>
      <c r="F108" s="223" t="s">
        <v>1436</v>
      </c>
      <c r="G108" s="220"/>
      <c r="H108" s="224" t="n">
        <v>3.456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67</v>
      </c>
      <c r="AU108" s="230" t="s">
        <v>77</v>
      </c>
      <c r="AV108" s="218" t="s">
        <v>77</v>
      </c>
      <c r="AW108" s="218" t="s">
        <v>30</v>
      </c>
      <c r="AX108" s="218" t="s">
        <v>68</v>
      </c>
      <c r="AY108" s="230" t="s">
        <v>158</v>
      </c>
    </row>
    <row r="109" s="218" customFormat="true" ht="11.25" hidden="false" customHeight="false" outlineLevel="0" collapsed="false">
      <c r="B109" s="219"/>
      <c r="C109" s="220"/>
      <c r="D109" s="221" t="s">
        <v>167</v>
      </c>
      <c r="E109" s="222"/>
      <c r="F109" s="223" t="s">
        <v>1437</v>
      </c>
      <c r="G109" s="220"/>
      <c r="H109" s="224" t="n">
        <v>13.92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67</v>
      </c>
      <c r="AU109" s="230" t="s">
        <v>77</v>
      </c>
      <c r="AV109" s="218" t="s">
        <v>77</v>
      </c>
      <c r="AW109" s="218" t="s">
        <v>30</v>
      </c>
      <c r="AX109" s="218" t="s">
        <v>68</v>
      </c>
      <c r="AY109" s="230" t="s">
        <v>158</v>
      </c>
    </row>
    <row r="110" s="31" customFormat="true" ht="48" hidden="false" customHeight="false" outlineLevel="0" collapsed="false">
      <c r="A110" s="24"/>
      <c r="B110" s="25"/>
      <c r="C110" s="205" t="s">
        <v>184</v>
      </c>
      <c r="D110" s="205" t="s">
        <v>160</v>
      </c>
      <c r="E110" s="206" t="s">
        <v>714</v>
      </c>
      <c r="F110" s="207" t="s">
        <v>715</v>
      </c>
      <c r="G110" s="208" t="s">
        <v>196</v>
      </c>
      <c r="H110" s="209" t="n">
        <v>144.995</v>
      </c>
      <c r="I110" s="210"/>
      <c r="J110" s="211" t="n">
        <f aca="false">ROUND(I110*H110,2)</f>
        <v>0</v>
      </c>
      <c r="K110" s="207" t="s">
        <v>458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77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165</v>
      </c>
      <c r="BM110" s="216" t="s">
        <v>1438</v>
      </c>
    </row>
    <row r="111" s="218" customFormat="true" ht="11.25" hidden="false" customHeight="false" outlineLevel="0" collapsed="false">
      <c r="B111" s="219"/>
      <c r="C111" s="220"/>
      <c r="D111" s="221" t="s">
        <v>167</v>
      </c>
      <c r="E111" s="222"/>
      <c r="F111" s="223" t="s">
        <v>1439</v>
      </c>
      <c r="G111" s="220"/>
      <c r="H111" s="224" t="n">
        <v>295.344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67</v>
      </c>
      <c r="AU111" s="230" t="s">
        <v>77</v>
      </c>
      <c r="AV111" s="218" t="s">
        <v>77</v>
      </c>
      <c r="AW111" s="218" t="s">
        <v>30</v>
      </c>
      <c r="AX111" s="218" t="s">
        <v>68</v>
      </c>
      <c r="AY111" s="230" t="s">
        <v>158</v>
      </c>
    </row>
    <row r="112" s="218" customFormat="true" ht="11.25" hidden="false" customHeight="false" outlineLevel="0" collapsed="false">
      <c r="B112" s="219"/>
      <c r="C112" s="220"/>
      <c r="D112" s="221" t="s">
        <v>167</v>
      </c>
      <c r="E112" s="222"/>
      <c r="F112" s="223" t="s">
        <v>1440</v>
      </c>
      <c r="G112" s="220"/>
      <c r="H112" s="224" t="n">
        <v>22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67</v>
      </c>
      <c r="AU112" s="230" t="s">
        <v>77</v>
      </c>
      <c r="AV112" s="218" t="s">
        <v>77</v>
      </c>
      <c r="AW112" s="218" t="s">
        <v>30</v>
      </c>
      <c r="AX112" s="218" t="s">
        <v>68</v>
      </c>
      <c r="AY112" s="230" t="s">
        <v>158</v>
      </c>
    </row>
    <row r="113" s="218" customFormat="true" ht="11.25" hidden="false" customHeight="false" outlineLevel="0" collapsed="false">
      <c r="B113" s="219"/>
      <c r="C113" s="220"/>
      <c r="D113" s="221" t="s">
        <v>167</v>
      </c>
      <c r="E113" s="222"/>
      <c r="F113" s="223" t="s">
        <v>1441</v>
      </c>
      <c r="G113" s="220"/>
      <c r="H113" s="224" t="n">
        <v>17.366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67</v>
      </c>
      <c r="AU113" s="230" t="s">
        <v>77</v>
      </c>
      <c r="AV113" s="218" t="s">
        <v>77</v>
      </c>
      <c r="AW113" s="218" t="s">
        <v>30</v>
      </c>
      <c r="AX113" s="218" t="s">
        <v>68</v>
      </c>
      <c r="AY113" s="230" t="s">
        <v>158</v>
      </c>
    </row>
    <row r="114" s="276" customFormat="true" ht="11.25" hidden="false" customHeight="false" outlineLevel="0" collapsed="false">
      <c r="B114" s="277"/>
      <c r="C114" s="278"/>
      <c r="D114" s="221" t="s">
        <v>167</v>
      </c>
      <c r="E114" s="279"/>
      <c r="F114" s="280" t="s">
        <v>719</v>
      </c>
      <c r="G114" s="278"/>
      <c r="H114" s="281" t="n">
        <v>334.71</v>
      </c>
      <c r="I114" s="282"/>
      <c r="J114" s="278"/>
      <c r="K114" s="278"/>
      <c r="L114" s="283"/>
      <c r="M114" s="284"/>
      <c r="N114" s="285"/>
      <c r="O114" s="285"/>
      <c r="P114" s="285"/>
      <c r="Q114" s="285"/>
      <c r="R114" s="285"/>
      <c r="S114" s="285"/>
      <c r="T114" s="286"/>
      <c r="AT114" s="287" t="s">
        <v>167</v>
      </c>
      <c r="AU114" s="287" t="s">
        <v>77</v>
      </c>
      <c r="AV114" s="276" t="s">
        <v>174</v>
      </c>
      <c r="AW114" s="276" t="s">
        <v>30</v>
      </c>
      <c r="AX114" s="276" t="s">
        <v>68</v>
      </c>
      <c r="AY114" s="287" t="s">
        <v>158</v>
      </c>
    </row>
    <row r="115" s="218" customFormat="true" ht="11.25" hidden="false" customHeight="false" outlineLevel="0" collapsed="false">
      <c r="B115" s="219"/>
      <c r="C115" s="220"/>
      <c r="D115" s="221" t="s">
        <v>167</v>
      </c>
      <c r="E115" s="222"/>
      <c r="F115" s="223" t="s">
        <v>1442</v>
      </c>
      <c r="G115" s="220"/>
      <c r="H115" s="224" t="n">
        <v>-44.72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67</v>
      </c>
      <c r="AU115" s="230" t="s">
        <v>77</v>
      </c>
      <c r="AV115" s="218" t="s">
        <v>77</v>
      </c>
      <c r="AW115" s="218" t="s">
        <v>30</v>
      </c>
      <c r="AX115" s="218" t="s">
        <v>68</v>
      </c>
      <c r="AY115" s="230" t="s">
        <v>158</v>
      </c>
    </row>
    <row r="116" s="231" customFormat="true" ht="11.25" hidden="false" customHeight="false" outlineLevel="0" collapsed="false">
      <c r="B116" s="232"/>
      <c r="C116" s="233"/>
      <c r="D116" s="221" t="s">
        <v>167</v>
      </c>
      <c r="E116" s="234"/>
      <c r="F116" s="235" t="s">
        <v>169</v>
      </c>
      <c r="G116" s="233"/>
      <c r="H116" s="236" t="n">
        <v>289.99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67</v>
      </c>
      <c r="AU116" s="242" t="s">
        <v>77</v>
      </c>
      <c r="AV116" s="231" t="s">
        <v>165</v>
      </c>
      <c r="AW116" s="231" t="s">
        <v>30</v>
      </c>
      <c r="AX116" s="231" t="s">
        <v>68</v>
      </c>
      <c r="AY116" s="242" t="s">
        <v>158</v>
      </c>
    </row>
    <row r="117" s="218" customFormat="true" ht="11.25" hidden="false" customHeight="false" outlineLevel="0" collapsed="false">
      <c r="B117" s="219"/>
      <c r="C117" s="220"/>
      <c r="D117" s="221" t="s">
        <v>167</v>
      </c>
      <c r="E117" s="222"/>
      <c r="F117" s="223" t="s">
        <v>1443</v>
      </c>
      <c r="G117" s="220"/>
      <c r="H117" s="224" t="n">
        <v>144.995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67</v>
      </c>
      <c r="AU117" s="230" t="s">
        <v>77</v>
      </c>
      <c r="AV117" s="218" t="s">
        <v>77</v>
      </c>
      <c r="AW117" s="218" t="s">
        <v>30</v>
      </c>
      <c r="AX117" s="218" t="s">
        <v>75</v>
      </c>
      <c r="AY117" s="230" t="s">
        <v>158</v>
      </c>
    </row>
    <row r="118" s="31" customFormat="true" ht="48" hidden="false" customHeight="false" outlineLevel="0" collapsed="false">
      <c r="A118" s="24"/>
      <c r="B118" s="25"/>
      <c r="C118" s="205" t="s">
        <v>188</v>
      </c>
      <c r="D118" s="205" t="s">
        <v>160</v>
      </c>
      <c r="E118" s="206" t="s">
        <v>722</v>
      </c>
      <c r="F118" s="207" t="s">
        <v>723</v>
      </c>
      <c r="G118" s="208" t="s">
        <v>196</v>
      </c>
      <c r="H118" s="209" t="n">
        <v>144.955</v>
      </c>
      <c r="I118" s="210"/>
      <c r="J118" s="211" t="n">
        <f aca="false">ROUND(I118*H118,2)</f>
        <v>0</v>
      </c>
      <c r="K118" s="207" t="s">
        <v>458</v>
      </c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5</v>
      </c>
      <c r="AT118" s="216" t="s">
        <v>160</v>
      </c>
      <c r="AU118" s="216" t="s">
        <v>77</v>
      </c>
      <c r="AY118" s="3" t="s">
        <v>15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5</v>
      </c>
      <c r="BK118" s="217" t="n">
        <f aca="false">ROUND(I118*H118,2)</f>
        <v>0</v>
      </c>
      <c r="BL118" s="3" t="s">
        <v>165</v>
      </c>
      <c r="BM118" s="216" t="s">
        <v>1444</v>
      </c>
    </row>
    <row r="119" s="31" customFormat="true" ht="36" hidden="false" customHeight="false" outlineLevel="0" collapsed="false">
      <c r="A119" s="24"/>
      <c r="B119" s="25"/>
      <c r="C119" s="205" t="s">
        <v>193</v>
      </c>
      <c r="D119" s="205" t="s">
        <v>160</v>
      </c>
      <c r="E119" s="206" t="s">
        <v>725</v>
      </c>
      <c r="F119" s="207" t="s">
        <v>726</v>
      </c>
      <c r="G119" s="208" t="s">
        <v>163</v>
      </c>
      <c r="H119" s="209" t="n">
        <v>24</v>
      </c>
      <c r="I119" s="210"/>
      <c r="J119" s="211" t="n">
        <f aca="false">ROUND(I119*H119,2)</f>
        <v>0</v>
      </c>
      <c r="K119" s="207" t="s">
        <v>458</v>
      </c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.00084</v>
      </c>
      <c r="R119" s="214" t="n">
        <f aca="false">Q119*H119</f>
        <v>0.02016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5</v>
      </c>
      <c r="AT119" s="216" t="s">
        <v>160</v>
      </c>
      <c r="AU119" s="216" t="s">
        <v>77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165</v>
      </c>
      <c r="BM119" s="216" t="s">
        <v>1445</v>
      </c>
    </row>
    <row r="120" s="218" customFormat="true" ht="11.25" hidden="false" customHeight="false" outlineLevel="0" collapsed="false">
      <c r="B120" s="219"/>
      <c r="C120" s="220"/>
      <c r="D120" s="221" t="s">
        <v>167</v>
      </c>
      <c r="E120" s="222"/>
      <c r="F120" s="223" t="s">
        <v>1446</v>
      </c>
      <c r="G120" s="220"/>
      <c r="H120" s="224" t="n">
        <v>24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67</v>
      </c>
      <c r="AU120" s="230" t="s">
        <v>77</v>
      </c>
      <c r="AV120" s="218" t="s">
        <v>77</v>
      </c>
      <c r="AW120" s="218" t="s">
        <v>30</v>
      </c>
      <c r="AX120" s="218" t="s">
        <v>75</v>
      </c>
      <c r="AY120" s="230" t="s">
        <v>158</v>
      </c>
    </row>
    <row r="121" s="31" customFormat="true" ht="36" hidden="false" customHeight="false" outlineLevel="0" collapsed="false">
      <c r="A121" s="24"/>
      <c r="B121" s="25"/>
      <c r="C121" s="205" t="s">
        <v>202</v>
      </c>
      <c r="D121" s="205" t="s">
        <v>160</v>
      </c>
      <c r="E121" s="206" t="s">
        <v>213</v>
      </c>
      <c r="F121" s="207" t="s">
        <v>923</v>
      </c>
      <c r="G121" s="208" t="s">
        <v>163</v>
      </c>
      <c r="H121" s="209" t="n">
        <v>521.46</v>
      </c>
      <c r="I121" s="210"/>
      <c r="J121" s="211" t="n">
        <f aca="false">ROUND(I121*H121,2)</f>
        <v>0</v>
      </c>
      <c r="K121" s="207" t="s">
        <v>458</v>
      </c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.00085132</v>
      </c>
      <c r="R121" s="214" t="n">
        <f aca="false">Q121*H121</f>
        <v>0.4439293272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5</v>
      </c>
      <c r="AT121" s="216" t="s">
        <v>160</v>
      </c>
      <c r="AU121" s="216" t="s">
        <v>77</v>
      </c>
      <c r="AY121" s="3" t="s">
        <v>15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65</v>
      </c>
      <c r="BM121" s="216" t="s">
        <v>1447</v>
      </c>
    </row>
    <row r="122" s="218" customFormat="true" ht="11.25" hidden="false" customHeight="false" outlineLevel="0" collapsed="false">
      <c r="B122" s="219"/>
      <c r="C122" s="220"/>
      <c r="D122" s="221" t="s">
        <v>167</v>
      </c>
      <c r="E122" s="222"/>
      <c r="F122" s="223" t="s">
        <v>1448</v>
      </c>
      <c r="G122" s="220"/>
      <c r="H122" s="224" t="n">
        <v>492.24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67</v>
      </c>
      <c r="AU122" s="230" t="s">
        <v>77</v>
      </c>
      <c r="AV122" s="218" t="s">
        <v>77</v>
      </c>
      <c r="AW122" s="218" t="s">
        <v>30</v>
      </c>
      <c r="AX122" s="218" t="s">
        <v>68</v>
      </c>
      <c r="AY122" s="230" t="s">
        <v>158</v>
      </c>
    </row>
    <row r="123" s="218" customFormat="true" ht="11.25" hidden="false" customHeight="false" outlineLevel="0" collapsed="false">
      <c r="B123" s="219"/>
      <c r="C123" s="220"/>
      <c r="D123" s="221" t="s">
        <v>167</v>
      </c>
      <c r="E123" s="222"/>
      <c r="F123" s="223" t="s">
        <v>1449</v>
      </c>
      <c r="G123" s="220"/>
      <c r="H123" s="224" t="n">
        <v>29.22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67</v>
      </c>
      <c r="AU123" s="230" t="s">
        <v>77</v>
      </c>
      <c r="AV123" s="218" t="s">
        <v>77</v>
      </c>
      <c r="AW123" s="218" t="s">
        <v>30</v>
      </c>
      <c r="AX123" s="218" t="s">
        <v>68</v>
      </c>
      <c r="AY123" s="230" t="s">
        <v>158</v>
      </c>
    </row>
    <row r="124" s="231" customFormat="true" ht="11.25" hidden="false" customHeight="false" outlineLevel="0" collapsed="false">
      <c r="B124" s="232"/>
      <c r="C124" s="233"/>
      <c r="D124" s="221" t="s">
        <v>167</v>
      </c>
      <c r="E124" s="234"/>
      <c r="F124" s="235" t="s">
        <v>169</v>
      </c>
      <c r="G124" s="233"/>
      <c r="H124" s="236" t="n">
        <v>521.46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67</v>
      </c>
      <c r="AU124" s="242" t="s">
        <v>77</v>
      </c>
      <c r="AV124" s="231" t="s">
        <v>165</v>
      </c>
      <c r="AW124" s="231" t="s">
        <v>30</v>
      </c>
      <c r="AX124" s="231" t="s">
        <v>75</v>
      </c>
      <c r="AY124" s="242" t="s">
        <v>158</v>
      </c>
    </row>
    <row r="125" s="31" customFormat="true" ht="44.25" hidden="false" customHeight="true" outlineLevel="0" collapsed="false">
      <c r="A125" s="24"/>
      <c r="B125" s="25"/>
      <c r="C125" s="205" t="s">
        <v>207</v>
      </c>
      <c r="D125" s="205" t="s">
        <v>160</v>
      </c>
      <c r="E125" s="206" t="s">
        <v>730</v>
      </c>
      <c r="F125" s="207" t="s">
        <v>731</v>
      </c>
      <c r="G125" s="208" t="s">
        <v>163</v>
      </c>
      <c r="H125" s="209" t="n">
        <v>24</v>
      </c>
      <c r="I125" s="210"/>
      <c r="J125" s="211" t="n">
        <f aca="false">ROUND(I125*H125,2)</f>
        <v>0</v>
      </c>
      <c r="K125" s="207" t="s">
        <v>458</v>
      </c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77</v>
      </c>
      <c r="AY125" s="3" t="s">
        <v>15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65</v>
      </c>
      <c r="BM125" s="216" t="s">
        <v>1450</v>
      </c>
    </row>
    <row r="126" s="31" customFormat="true" ht="44.25" hidden="false" customHeight="true" outlineLevel="0" collapsed="false">
      <c r="A126" s="24"/>
      <c r="B126" s="25"/>
      <c r="C126" s="205" t="s">
        <v>212</v>
      </c>
      <c r="D126" s="205" t="s">
        <v>160</v>
      </c>
      <c r="E126" s="206" t="s">
        <v>218</v>
      </c>
      <c r="F126" s="207" t="s">
        <v>219</v>
      </c>
      <c r="G126" s="208" t="s">
        <v>163</v>
      </c>
      <c r="H126" s="209" t="n">
        <v>521.46</v>
      </c>
      <c r="I126" s="210"/>
      <c r="J126" s="211" t="n">
        <f aca="false">ROUND(I126*H126,2)</f>
        <v>0</v>
      </c>
      <c r="K126" s="207" t="s">
        <v>458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5</v>
      </c>
      <c r="AT126" s="216" t="s">
        <v>160</v>
      </c>
      <c r="AU126" s="216" t="s">
        <v>77</v>
      </c>
      <c r="AY126" s="3" t="s">
        <v>15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165</v>
      </c>
      <c r="BM126" s="216" t="s">
        <v>1451</v>
      </c>
    </row>
    <row r="127" s="31" customFormat="true" ht="48" hidden="false" customHeight="false" outlineLevel="0" collapsed="false">
      <c r="A127" s="24"/>
      <c r="B127" s="25"/>
      <c r="C127" s="205" t="s">
        <v>217</v>
      </c>
      <c r="D127" s="205" t="s">
        <v>160</v>
      </c>
      <c r="E127" s="206" t="s">
        <v>733</v>
      </c>
      <c r="F127" s="207" t="s">
        <v>734</v>
      </c>
      <c r="G127" s="208" t="s">
        <v>229</v>
      </c>
      <c r="H127" s="209" t="n">
        <v>395.415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77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5</v>
      </c>
      <c r="BK127" s="217" t="n">
        <f aca="false">ROUND(I127*H127,2)</f>
        <v>0</v>
      </c>
      <c r="BL127" s="3" t="s">
        <v>165</v>
      </c>
      <c r="BM127" s="216" t="s">
        <v>1452</v>
      </c>
    </row>
    <row r="128" s="257" customFormat="true" ht="11.25" hidden="false" customHeight="false" outlineLevel="0" collapsed="false">
      <c r="B128" s="258"/>
      <c r="C128" s="259"/>
      <c r="D128" s="221" t="s">
        <v>167</v>
      </c>
      <c r="E128" s="260"/>
      <c r="F128" s="261" t="s">
        <v>736</v>
      </c>
      <c r="G128" s="259"/>
      <c r="H128" s="260"/>
      <c r="I128" s="262"/>
      <c r="J128" s="259"/>
      <c r="K128" s="259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67</v>
      </c>
      <c r="AU128" s="267" t="s">
        <v>77</v>
      </c>
      <c r="AV128" s="257" t="s">
        <v>75</v>
      </c>
      <c r="AW128" s="257" t="s">
        <v>30</v>
      </c>
      <c r="AX128" s="257" t="s">
        <v>68</v>
      </c>
      <c r="AY128" s="267" t="s">
        <v>158</v>
      </c>
    </row>
    <row r="129" s="218" customFormat="true" ht="11.25" hidden="false" customHeight="false" outlineLevel="0" collapsed="false">
      <c r="B129" s="219"/>
      <c r="C129" s="220"/>
      <c r="D129" s="221" t="s">
        <v>167</v>
      </c>
      <c r="E129" s="222"/>
      <c r="F129" s="223" t="s">
        <v>1453</v>
      </c>
      <c r="G129" s="220"/>
      <c r="H129" s="224" t="n">
        <v>289.99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67</v>
      </c>
      <c r="AU129" s="230" t="s">
        <v>77</v>
      </c>
      <c r="AV129" s="218" t="s">
        <v>77</v>
      </c>
      <c r="AW129" s="218" t="s">
        <v>30</v>
      </c>
      <c r="AX129" s="218" t="s">
        <v>68</v>
      </c>
      <c r="AY129" s="230" t="s">
        <v>158</v>
      </c>
    </row>
    <row r="130" s="218" customFormat="true" ht="11.25" hidden="false" customHeight="false" outlineLevel="0" collapsed="false">
      <c r="B130" s="219"/>
      <c r="C130" s="220"/>
      <c r="D130" s="221" t="s">
        <v>167</v>
      </c>
      <c r="E130" s="222"/>
      <c r="F130" s="223" t="s">
        <v>1454</v>
      </c>
      <c r="G130" s="220"/>
      <c r="H130" s="224" t="n">
        <v>-103.855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67</v>
      </c>
      <c r="AU130" s="230" t="s">
        <v>77</v>
      </c>
      <c r="AV130" s="218" t="s">
        <v>77</v>
      </c>
      <c r="AW130" s="218" t="s">
        <v>30</v>
      </c>
      <c r="AX130" s="218" t="s">
        <v>68</v>
      </c>
      <c r="AY130" s="230" t="s">
        <v>158</v>
      </c>
    </row>
    <row r="131" s="218" customFormat="true" ht="11.25" hidden="false" customHeight="false" outlineLevel="0" collapsed="false">
      <c r="B131" s="219"/>
      <c r="C131" s="220"/>
      <c r="D131" s="221" t="s">
        <v>167</v>
      </c>
      <c r="E131" s="222"/>
      <c r="F131" s="223" t="s">
        <v>1455</v>
      </c>
      <c r="G131" s="220"/>
      <c r="H131" s="224" t="n">
        <v>33.54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67</v>
      </c>
      <c r="AU131" s="230" t="s">
        <v>77</v>
      </c>
      <c r="AV131" s="218" t="s">
        <v>77</v>
      </c>
      <c r="AW131" s="218" t="s">
        <v>30</v>
      </c>
      <c r="AX131" s="218" t="s">
        <v>68</v>
      </c>
      <c r="AY131" s="230" t="s">
        <v>158</v>
      </c>
    </row>
    <row r="132" s="231" customFormat="true" ht="11.25" hidden="false" customHeight="false" outlineLevel="0" collapsed="false">
      <c r="B132" s="232"/>
      <c r="C132" s="233"/>
      <c r="D132" s="221" t="s">
        <v>167</v>
      </c>
      <c r="E132" s="234"/>
      <c r="F132" s="235" t="s">
        <v>169</v>
      </c>
      <c r="G132" s="233"/>
      <c r="H132" s="236" t="n">
        <v>219.675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67</v>
      </c>
      <c r="AU132" s="242" t="s">
        <v>77</v>
      </c>
      <c r="AV132" s="231" t="s">
        <v>165</v>
      </c>
      <c r="AW132" s="231" t="s">
        <v>30</v>
      </c>
      <c r="AX132" s="231" t="s">
        <v>68</v>
      </c>
      <c r="AY132" s="242" t="s">
        <v>158</v>
      </c>
    </row>
    <row r="133" s="218" customFormat="true" ht="11.25" hidden="false" customHeight="false" outlineLevel="0" collapsed="false">
      <c r="B133" s="219"/>
      <c r="C133" s="220"/>
      <c r="D133" s="221" t="s">
        <v>167</v>
      </c>
      <c r="E133" s="222"/>
      <c r="F133" s="223" t="s">
        <v>1456</v>
      </c>
      <c r="G133" s="220"/>
      <c r="H133" s="224" t="n">
        <v>395.415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67</v>
      </c>
      <c r="AU133" s="230" t="s">
        <v>77</v>
      </c>
      <c r="AV133" s="218" t="s">
        <v>77</v>
      </c>
      <c r="AW133" s="218" t="s">
        <v>30</v>
      </c>
      <c r="AX133" s="218" t="s">
        <v>75</v>
      </c>
      <c r="AY133" s="230" t="s">
        <v>158</v>
      </c>
    </row>
    <row r="134" s="31" customFormat="true" ht="44.25" hidden="false" customHeight="true" outlineLevel="0" collapsed="false">
      <c r="A134" s="24"/>
      <c r="B134" s="25"/>
      <c r="C134" s="205" t="s">
        <v>221</v>
      </c>
      <c r="D134" s="205" t="s">
        <v>160</v>
      </c>
      <c r="E134" s="206" t="s">
        <v>741</v>
      </c>
      <c r="F134" s="207" t="s">
        <v>742</v>
      </c>
      <c r="G134" s="208" t="s">
        <v>196</v>
      </c>
      <c r="H134" s="209" t="n">
        <v>207.71</v>
      </c>
      <c r="I134" s="210"/>
      <c r="J134" s="211" t="n">
        <f aca="false">ROUND(I134*H134,2)</f>
        <v>0</v>
      </c>
      <c r="K134" s="207" t="s">
        <v>458</v>
      </c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77</v>
      </c>
      <c r="AY134" s="3" t="s">
        <v>15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65</v>
      </c>
      <c r="BM134" s="216" t="s">
        <v>1457</v>
      </c>
    </row>
    <row r="135" s="218" customFormat="true" ht="11.25" hidden="false" customHeight="false" outlineLevel="0" collapsed="false">
      <c r="B135" s="219"/>
      <c r="C135" s="220"/>
      <c r="D135" s="221" t="s">
        <v>167</v>
      </c>
      <c r="E135" s="222"/>
      <c r="F135" s="223" t="s">
        <v>1458</v>
      </c>
      <c r="G135" s="220"/>
      <c r="H135" s="224" t="n">
        <v>289.91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67</v>
      </c>
      <c r="AU135" s="230" t="s">
        <v>77</v>
      </c>
      <c r="AV135" s="218" t="s">
        <v>77</v>
      </c>
      <c r="AW135" s="218" t="s">
        <v>30</v>
      </c>
      <c r="AX135" s="218" t="s">
        <v>68</v>
      </c>
      <c r="AY135" s="230" t="s">
        <v>158</v>
      </c>
    </row>
    <row r="136" s="218" customFormat="true" ht="11.25" hidden="false" customHeight="false" outlineLevel="0" collapsed="false">
      <c r="B136" s="219"/>
      <c r="C136" s="220"/>
      <c r="D136" s="221" t="s">
        <v>167</v>
      </c>
      <c r="E136" s="222"/>
      <c r="F136" s="223" t="s">
        <v>1459</v>
      </c>
      <c r="G136" s="220"/>
      <c r="H136" s="224" t="n">
        <v>-16.77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67</v>
      </c>
      <c r="AU136" s="230" t="s">
        <v>77</v>
      </c>
      <c r="AV136" s="218" t="s">
        <v>77</v>
      </c>
      <c r="AW136" s="218" t="s">
        <v>30</v>
      </c>
      <c r="AX136" s="218" t="s">
        <v>68</v>
      </c>
      <c r="AY136" s="230" t="s">
        <v>158</v>
      </c>
    </row>
    <row r="137" s="218" customFormat="true" ht="11.25" hidden="false" customHeight="false" outlineLevel="0" collapsed="false">
      <c r="B137" s="219"/>
      <c r="C137" s="220"/>
      <c r="D137" s="221" t="s">
        <v>167</v>
      </c>
      <c r="E137" s="222"/>
      <c r="F137" s="223" t="s">
        <v>1460</v>
      </c>
      <c r="G137" s="220"/>
      <c r="H137" s="224" t="n">
        <v>-65.43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67</v>
      </c>
      <c r="AU137" s="230" t="s">
        <v>77</v>
      </c>
      <c r="AV137" s="218" t="s">
        <v>77</v>
      </c>
      <c r="AW137" s="218" t="s">
        <v>30</v>
      </c>
      <c r="AX137" s="218" t="s">
        <v>68</v>
      </c>
      <c r="AY137" s="230" t="s">
        <v>158</v>
      </c>
    </row>
    <row r="138" s="231" customFormat="true" ht="11.25" hidden="false" customHeight="false" outlineLevel="0" collapsed="false">
      <c r="B138" s="232"/>
      <c r="C138" s="233"/>
      <c r="D138" s="221" t="s">
        <v>167</v>
      </c>
      <c r="E138" s="234"/>
      <c r="F138" s="235" t="s">
        <v>169</v>
      </c>
      <c r="G138" s="233"/>
      <c r="H138" s="236" t="n">
        <v>207.71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7</v>
      </c>
      <c r="AU138" s="242" t="s">
        <v>77</v>
      </c>
      <c r="AV138" s="231" t="s">
        <v>165</v>
      </c>
      <c r="AW138" s="231" t="s">
        <v>30</v>
      </c>
      <c r="AX138" s="231" t="s">
        <v>75</v>
      </c>
      <c r="AY138" s="242" t="s">
        <v>158</v>
      </c>
    </row>
    <row r="139" s="31" customFormat="true" ht="16.5" hidden="false" customHeight="true" outlineLevel="0" collapsed="false">
      <c r="A139" s="24"/>
      <c r="B139" s="25"/>
      <c r="C139" s="243" t="s">
        <v>226</v>
      </c>
      <c r="D139" s="243" t="s">
        <v>237</v>
      </c>
      <c r="E139" s="244" t="s">
        <v>238</v>
      </c>
      <c r="F139" s="245" t="s">
        <v>746</v>
      </c>
      <c r="G139" s="246" t="s">
        <v>229</v>
      </c>
      <c r="H139" s="247" t="n">
        <v>197.325</v>
      </c>
      <c r="I139" s="248"/>
      <c r="J139" s="249" t="n">
        <f aca="false">ROUND(I139*H139,2)</f>
        <v>0</v>
      </c>
      <c r="K139" s="245" t="s">
        <v>458</v>
      </c>
      <c r="L139" s="250"/>
      <c r="M139" s="251"/>
      <c r="N139" s="252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2</v>
      </c>
      <c r="AT139" s="216" t="s">
        <v>237</v>
      </c>
      <c r="AU139" s="216" t="s">
        <v>77</v>
      </c>
      <c r="AY139" s="3" t="s">
        <v>15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5</v>
      </c>
      <c r="BK139" s="217" t="n">
        <f aca="false">ROUND(I139*H139,2)</f>
        <v>0</v>
      </c>
      <c r="BL139" s="3" t="s">
        <v>165</v>
      </c>
      <c r="BM139" s="216" t="s">
        <v>1461</v>
      </c>
    </row>
    <row r="140" s="257" customFormat="true" ht="11.25" hidden="false" customHeight="false" outlineLevel="0" collapsed="false">
      <c r="B140" s="258"/>
      <c r="C140" s="259"/>
      <c r="D140" s="221" t="s">
        <v>167</v>
      </c>
      <c r="E140" s="260"/>
      <c r="F140" s="261" t="s">
        <v>748</v>
      </c>
      <c r="G140" s="259"/>
      <c r="H140" s="260"/>
      <c r="I140" s="262"/>
      <c r="J140" s="259"/>
      <c r="K140" s="259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67</v>
      </c>
      <c r="AU140" s="267" t="s">
        <v>77</v>
      </c>
      <c r="AV140" s="257" t="s">
        <v>75</v>
      </c>
      <c r="AW140" s="257" t="s">
        <v>30</v>
      </c>
      <c r="AX140" s="257" t="s">
        <v>68</v>
      </c>
      <c r="AY140" s="267" t="s">
        <v>158</v>
      </c>
    </row>
    <row r="141" s="218" customFormat="true" ht="11.25" hidden="false" customHeight="false" outlineLevel="0" collapsed="false">
      <c r="B141" s="219"/>
      <c r="C141" s="220"/>
      <c r="D141" s="221" t="s">
        <v>167</v>
      </c>
      <c r="E141" s="222"/>
      <c r="F141" s="223" t="s">
        <v>1462</v>
      </c>
      <c r="G141" s="220"/>
      <c r="H141" s="224" t="n">
        <v>197.325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67</v>
      </c>
      <c r="AU141" s="230" t="s">
        <v>77</v>
      </c>
      <c r="AV141" s="218" t="s">
        <v>77</v>
      </c>
      <c r="AW141" s="218" t="s">
        <v>30</v>
      </c>
      <c r="AX141" s="218" t="s">
        <v>75</v>
      </c>
      <c r="AY141" s="230" t="s">
        <v>158</v>
      </c>
    </row>
    <row r="142" s="31" customFormat="true" ht="66.75" hidden="false" customHeight="true" outlineLevel="0" collapsed="false">
      <c r="A142" s="24"/>
      <c r="B142" s="25"/>
      <c r="C142" s="205" t="s">
        <v>232</v>
      </c>
      <c r="D142" s="205" t="s">
        <v>160</v>
      </c>
      <c r="E142" s="206" t="s">
        <v>243</v>
      </c>
      <c r="F142" s="207" t="s">
        <v>750</v>
      </c>
      <c r="G142" s="208" t="s">
        <v>196</v>
      </c>
      <c r="H142" s="209" t="n">
        <v>59.495</v>
      </c>
      <c r="I142" s="210"/>
      <c r="J142" s="211" t="n">
        <f aca="false">ROUND(I142*H142,2)</f>
        <v>0</v>
      </c>
      <c r="K142" s="207" t="s">
        <v>458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77</v>
      </c>
      <c r="AY142" s="3" t="s">
        <v>15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65</v>
      </c>
      <c r="BM142" s="216" t="s">
        <v>1463</v>
      </c>
    </row>
    <row r="143" s="218" customFormat="true" ht="11.25" hidden="false" customHeight="false" outlineLevel="0" collapsed="false">
      <c r="B143" s="219"/>
      <c r="C143" s="220"/>
      <c r="D143" s="221" t="s">
        <v>167</v>
      </c>
      <c r="E143" s="222"/>
      <c r="F143" s="223" t="s">
        <v>1464</v>
      </c>
      <c r="G143" s="220"/>
      <c r="H143" s="224" t="n">
        <v>60.48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67</v>
      </c>
      <c r="AU143" s="230" t="s">
        <v>77</v>
      </c>
      <c r="AV143" s="218" t="s">
        <v>77</v>
      </c>
      <c r="AW143" s="218" t="s">
        <v>30</v>
      </c>
      <c r="AX143" s="218" t="s">
        <v>68</v>
      </c>
      <c r="AY143" s="230" t="s">
        <v>158</v>
      </c>
    </row>
    <row r="144" s="218" customFormat="true" ht="11.25" hidden="false" customHeight="false" outlineLevel="0" collapsed="false">
      <c r="B144" s="219"/>
      <c r="C144" s="220"/>
      <c r="D144" s="221" t="s">
        <v>167</v>
      </c>
      <c r="E144" s="222"/>
      <c r="F144" s="223" t="s">
        <v>1465</v>
      </c>
      <c r="G144" s="220"/>
      <c r="H144" s="224" t="n">
        <v>4.95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67</v>
      </c>
      <c r="AU144" s="230" t="s">
        <v>77</v>
      </c>
      <c r="AV144" s="218" t="s">
        <v>77</v>
      </c>
      <c r="AW144" s="218" t="s">
        <v>30</v>
      </c>
      <c r="AX144" s="218" t="s">
        <v>68</v>
      </c>
      <c r="AY144" s="230" t="s">
        <v>158</v>
      </c>
    </row>
    <row r="145" s="276" customFormat="true" ht="11.25" hidden="false" customHeight="false" outlineLevel="0" collapsed="false">
      <c r="B145" s="277"/>
      <c r="C145" s="278"/>
      <c r="D145" s="221" t="s">
        <v>167</v>
      </c>
      <c r="E145" s="279"/>
      <c r="F145" s="280" t="s">
        <v>719</v>
      </c>
      <c r="G145" s="278"/>
      <c r="H145" s="281" t="n">
        <v>65.43</v>
      </c>
      <c r="I145" s="282"/>
      <c r="J145" s="278"/>
      <c r="K145" s="278"/>
      <c r="L145" s="283"/>
      <c r="M145" s="284"/>
      <c r="N145" s="285"/>
      <c r="O145" s="285"/>
      <c r="P145" s="285"/>
      <c r="Q145" s="285"/>
      <c r="R145" s="285"/>
      <c r="S145" s="285"/>
      <c r="T145" s="286"/>
      <c r="AT145" s="287" t="s">
        <v>167</v>
      </c>
      <c r="AU145" s="287" t="s">
        <v>77</v>
      </c>
      <c r="AV145" s="276" t="s">
        <v>174</v>
      </c>
      <c r="AW145" s="276" t="s">
        <v>30</v>
      </c>
      <c r="AX145" s="276" t="s">
        <v>68</v>
      </c>
      <c r="AY145" s="287" t="s">
        <v>158</v>
      </c>
    </row>
    <row r="146" s="218" customFormat="true" ht="11.25" hidden="false" customHeight="false" outlineLevel="0" collapsed="false">
      <c r="B146" s="219"/>
      <c r="C146" s="220"/>
      <c r="D146" s="221" t="s">
        <v>167</v>
      </c>
      <c r="E146" s="222"/>
      <c r="F146" s="223" t="s">
        <v>1466</v>
      </c>
      <c r="G146" s="220"/>
      <c r="H146" s="224" t="n">
        <v>-5.935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67</v>
      </c>
      <c r="AU146" s="230" t="s">
        <v>77</v>
      </c>
      <c r="AV146" s="218" t="s">
        <v>77</v>
      </c>
      <c r="AW146" s="218" t="s">
        <v>30</v>
      </c>
      <c r="AX146" s="218" t="s">
        <v>68</v>
      </c>
      <c r="AY146" s="230" t="s">
        <v>158</v>
      </c>
    </row>
    <row r="147" s="231" customFormat="true" ht="11.25" hidden="false" customHeight="false" outlineLevel="0" collapsed="false">
      <c r="B147" s="232"/>
      <c r="C147" s="233"/>
      <c r="D147" s="221" t="s">
        <v>167</v>
      </c>
      <c r="E147" s="234"/>
      <c r="F147" s="235" t="s">
        <v>169</v>
      </c>
      <c r="G147" s="233"/>
      <c r="H147" s="236" t="n">
        <v>59.495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7</v>
      </c>
      <c r="AU147" s="242" t="s">
        <v>77</v>
      </c>
      <c r="AV147" s="231" t="s">
        <v>165</v>
      </c>
      <c r="AW147" s="231" t="s">
        <v>30</v>
      </c>
      <c r="AX147" s="231" t="s">
        <v>75</v>
      </c>
      <c r="AY147" s="242" t="s">
        <v>158</v>
      </c>
    </row>
    <row r="148" s="31" customFormat="true" ht="16.5" hidden="false" customHeight="true" outlineLevel="0" collapsed="false">
      <c r="A148" s="24"/>
      <c r="B148" s="25"/>
      <c r="C148" s="243" t="s">
        <v>8</v>
      </c>
      <c r="D148" s="243" t="s">
        <v>237</v>
      </c>
      <c r="E148" s="244" t="s">
        <v>943</v>
      </c>
      <c r="F148" s="245" t="s">
        <v>944</v>
      </c>
      <c r="G148" s="246" t="s">
        <v>229</v>
      </c>
      <c r="H148" s="247" t="n">
        <v>118.99</v>
      </c>
      <c r="I148" s="248"/>
      <c r="J148" s="249" t="n">
        <f aca="false">ROUND(I148*H148,2)</f>
        <v>0</v>
      </c>
      <c r="K148" s="245" t="s">
        <v>458</v>
      </c>
      <c r="L148" s="250"/>
      <c r="M148" s="251"/>
      <c r="N148" s="252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2</v>
      </c>
      <c r="AT148" s="216" t="s">
        <v>237</v>
      </c>
      <c r="AU148" s="216" t="s">
        <v>77</v>
      </c>
      <c r="AY148" s="3" t="s">
        <v>15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5</v>
      </c>
      <c r="BK148" s="217" t="n">
        <f aca="false">ROUND(I148*H148,2)</f>
        <v>0</v>
      </c>
      <c r="BL148" s="3" t="s">
        <v>165</v>
      </c>
      <c r="BM148" s="216" t="s">
        <v>1467</v>
      </c>
    </row>
    <row r="149" s="218" customFormat="true" ht="11.25" hidden="false" customHeight="false" outlineLevel="0" collapsed="false">
      <c r="B149" s="219"/>
      <c r="C149" s="220"/>
      <c r="D149" s="221" t="s">
        <v>167</v>
      </c>
      <c r="E149" s="222"/>
      <c r="F149" s="223" t="s">
        <v>1468</v>
      </c>
      <c r="G149" s="220"/>
      <c r="H149" s="224" t="n">
        <v>118.99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67</v>
      </c>
      <c r="AU149" s="230" t="s">
        <v>77</v>
      </c>
      <c r="AV149" s="218" t="s">
        <v>77</v>
      </c>
      <c r="AW149" s="218" t="s">
        <v>30</v>
      </c>
      <c r="AX149" s="218" t="s">
        <v>75</v>
      </c>
      <c r="AY149" s="230" t="s">
        <v>158</v>
      </c>
    </row>
    <row r="150" s="188" customFormat="true" ht="22.5" hidden="false" customHeight="true" outlineLevel="0" collapsed="false">
      <c r="B150" s="189"/>
      <c r="C150" s="190"/>
      <c r="D150" s="191" t="s">
        <v>67</v>
      </c>
      <c r="E150" s="203" t="s">
        <v>174</v>
      </c>
      <c r="F150" s="203" t="s">
        <v>947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54)</f>
        <v>0</v>
      </c>
      <c r="Q150" s="197"/>
      <c r="R150" s="198" t="n">
        <f aca="false">SUM(R151:R154)</f>
        <v>0</v>
      </c>
      <c r="S150" s="197"/>
      <c r="T150" s="199" t="n">
        <f aca="false">SUM(T151:T154)</f>
        <v>3.8664</v>
      </c>
      <c r="AR150" s="200" t="s">
        <v>75</v>
      </c>
      <c r="AT150" s="201" t="s">
        <v>67</v>
      </c>
      <c r="AU150" s="201" t="s">
        <v>75</v>
      </c>
      <c r="AY150" s="200" t="s">
        <v>158</v>
      </c>
      <c r="BK150" s="202" t="n">
        <f aca="false">SUM(BK151:BK154)</f>
        <v>0</v>
      </c>
    </row>
    <row r="151" s="31" customFormat="true" ht="16.5" hidden="false" customHeight="true" outlineLevel="0" collapsed="false">
      <c r="A151" s="24"/>
      <c r="B151" s="25"/>
      <c r="C151" s="205" t="s">
        <v>242</v>
      </c>
      <c r="D151" s="205" t="s">
        <v>160</v>
      </c>
      <c r="E151" s="206" t="s">
        <v>948</v>
      </c>
      <c r="F151" s="207" t="s">
        <v>949</v>
      </c>
      <c r="G151" s="208" t="s">
        <v>181</v>
      </c>
      <c r="H151" s="209" t="n">
        <v>84</v>
      </c>
      <c r="I151" s="210"/>
      <c r="J151" s="211" t="n">
        <f aca="false">ROUND(I151*H151,2)</f>
        <v>0</v>
      </c>
      <c r="K151" s="207" t="s">
        <v>458</v>
      </c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5</v>
      </c>
      <c r="AT151" s="216" t="s">
        <v>160</v>
      </c>
      <c r="AU151" s="216" t="s">
        <v>77</v>
      </c>
      <c r="AY151" s="3" t="s">
        <v>15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5</v>
      </c>
      <c r="BK151" s="217" t="n">
        <f aca="false">ROUND(I151*H151,2)</f>
        <v>0</v>
      </c>
      <c r="BL151" s="3" t="s">
        <v>165</v>
      </c>
      <c r="BM151" s="216" t="s">
        <v>1469</v>
      </c>
    </row>
    <row r="152" s="31" customFormat="true" ht="24" hidden="false" customHeight="false" outlineLevel="0" collapsed="false">
      <c r="A152" s="24"/>
      <c r="B152" s="25"/>
      <c r="C152" s="205" t="s">
        <v>247</v>
      </c>
      <c r="D152" s="205" t="s">
        <v>160</v>
      </c>
      <c r="E152" s="206" t="s">
        <v>951</v>
      </c>
      <c r="F152" s="207" t="s">
        <v>952</v>
      </c>
      <c r="G152" s="208" t="s">
        <v>181</v>
      </c>
      <c r="H152" s="209" t="n">
        <v>84</v>
      </c>
      <c r="I152" s="210"/>
      <c r="J152" s="211" t="n">
        <f aca="false">ROUND(I152*H152,2)</f>
        <v>0</v>
      </c>
      <c r="K152" s="207" t="s">
        <v>458</v>
      </c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5</v>
      </c>
      <c r="AT152" s="216" t="s">
        <v>160</v>
      </c>
      <c r="AU152" s="216" t="s">
        <v>77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5</v>
      </c>
      <c r="BK152" s="217" t="n">
        <f aca="false">ROUND(I152*H152,2)</f>
        <v>0</v>
      </c>
      <c r="BL152" s="3" t="s">
        <v>165</v>
      </c>
      <c r="BM152" s="216" t="s">
        <v>1470</v>
      </c>
    </row>
    <row r="153" s="31" customFormat="true" ht="33" hidden="false" customHeight="true" outlineLevel="0" collapsed="false">
      <c r="A153" s="24"/>
      <c r="B153" s="25"/>
      <c r="C153" s="205" t="s">
        <v>252</v>
      </c>
      <c r="D153" s="205" t="s">
        <v>160</v>
      </c>
      <c r="E153" s="206" t="s">
        <v>954</v>
      </c>
      <c r="F153" s="207" t="s">
        <v>955</v>
      </c>
      <c r="G153" s="208" t="s">
        <v>196</v>
      </c>
      <c r="H153" s="209" t="n">
        <v>12.888</v>
      </c>
      <c r="I153" s="210"/>
      <c r="J153" s="211" t="n">
        <f aca="false">ROUND(I153*H153,2)</f>
        <v>0</v>
      </c>
      <c r="K153" s="207" t="s">
        <v>458</v>
      </c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.3</v>
      </c>
      <c r="T153" s="215" t="n">
        <f aca="false">S153*H153</f>
        <v>3.866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5</v>
      </c>
      <c r="AT153" s="216" t="s">
        <v>160</v>
      </c>
      <c r="AU153" s="216" t="s">
        <v>77</v>
      </c>
      <c r="AY153" s="3" t="s">
        <v>15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5</v>
      </c>
      <c r="BK153" s="217" t="n">
        <f aca="false">ROUND(I153*H153,2)</f>
        <v>0</v>
      </c>
      <c r="BL153" s="3" t="s">
        <v>165</v>
      </c>
      <c r="BM153" s="216" t="s">
        <v>1471</v>
      </c>
    </row>
    <row r="154" s="218" customFormat="true" ht="11.25" hidden="false" customHeight="false" outlineLevel="0" collapsed="false">
      <c r="B154" s="219"/>
      <c r="C154" s="220"/>
      <c r="D154" s="221" t="s">
        <v>167</v>
      </c>
      <c r="E154" s="222"/>
      <c r="F154" s="223" t="s">
        <v>1472</v>
      </c>
      <c r="G154" s="220"/>
      <c r="H154" s="224" t="n">
        <v>12.888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67</v>
      </c>
      <c r="AU154" s="230" t="s">
        <v>77</v>
      </c>
      <c r="AV154" s="218" t="s">
        <v>77</v>
      </c>
      <c r="AW154" s="218" t="s">
        <v>30</v>
      </c>
      <c r="AX154" s="218" t="s">
        <v>75</v>
      </c>
      <c r="AY154" s="230" t="s">
        <v>158</v>
      </c>
    </row>
    <row r="155" s="188" customFormat="true" ht="22.5" hidden="false" customHeight="true" outlineLevel="0" collapsed="false">
      <c r="B155" s="189"/>
      <c r="C155" s="190"/>
      <c r="D155" s="191" t="s">
        <v>67</v>
      </c>
      <c r="E155" s="203" t="s">
        <v>165</v>
      </c>
      <c r="F155" s="203" t="s">
        <v>758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63)</f>
        <v>0</v>
      </c>
      <c r="Q155" s="197"/>
      <c r="R155" s="198" t="n">
        <f aca="false">SUM(R156:R163)</f>
        <v>0.1418</v>
      </c>
      <c r="S155" s="197"/>
      <c r="T155" s="199" t="n">
        <f aca="false">SUM(T156:T163)</f>
        <v>0</v>
      </c>
      <c r="AR155" s="200" t="s">
        <v>75</v>
      </c>
      <c r="AT155" s="201" t="s">
        <v>67</v>
      </c>
      <c r="AU155" s="201" t="s">
        <v>75</v>
      </c>
      <c r="AY155" s="200" t="s">
        <v>158</v>
      </c>
      <c r="BK155" s="202" t="n">
        <f aca="false">SUM(BK156:BK163)</f>
        <v>0</v>
      </c>
    </row>
    <row r="156" s="31" customFormat="true" ht="24" hidden="false" customHeight="false" outlineLevel="0" collapsed="false">
      <c r="A156" s="24"/>
      <c r="B156" s="25"/>
      <c r="C156" s="205" t="s">
        <v>258</v>
      </c>
      <c r="D156" s="205" t="s">
        <v>160</v>
      </c>
      <c r="E156" s="206" t="s">
        <v>958</v>
      </c>
      <c r="F156" s="207" t="s">
        <v>959</v>
      </c>
      <c r="G156" s="208" t="s">
        <v>196</v>
      </c>
      <c r="H156" s="209" t="n">
        <v>16.77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5</v>
      </c>
      <c r="AT156" s="216" t="s">
        <v>160</v>
      </c>
      <c r="AU156" s="216" t="s">
        <v>77</v>
      </c>
      <c r="AY156" s="3" t="s">
        <v>15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5</v>
      </c>
      <c r="BK156" s="217" t="n">
        <f aca="false">ROUND(I156*H156,2)</f>
        <v>0</v>
      </c>
      <c r="BL156" s="3" t="s">
        <v>165</v>
      </c>
      <c r="BM156" s="216" t="s">
        <v>1473</v>
      </c>
    </row>
    <row r="157" s="218" customFormat="true" ht="11.25" hidden="false" customHeight="false" outlineLevel="0" collapsed="false">
      <c r="B157" s="219"/>
      <c r="C157" s="220"/>
      <c r="D157" s="221" t="s">
        <v>167</v>
      </c>
      <c r="E157" s="222"/>
      <c r="F157" s="223" t="s">
        <v>1474</v>
      </c>
      <c r="G157" s="220"/>
      <c r="H157" s="224" t="n">
        <v>15.12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67</v>
      </c>
      <c r="AU157" s="230" t="s">
        <v>77</v>
      </c>
      <c r="AV157" s="218" t="s">
        <v>77</v>
      </c>
      <c r="AW157" s="218" t="s">
        <v>30</v>
      </c>
      <c r="AX157" s="218" t="s">
        <v>68</v>
      </c>
      <c r="AY157" s="230" t="s">
        <v>158</v>
      </c>
    </row>
    <row r="158" s="218" customFormat="true" ht="11.25" hidden="false" customHeight="false" outlineLevel="0" collapsed="false">
      <c r="B158" s="219"/>
      <c r="C158" s="220"/>
      <c r="D158" s="221" t="s">
        <v>167</v>
      </c>
      <c r="E158" s="222"/>
      <c r="F158" s="223" t="s">
        <v>1475</v>
      </c>
      <c r="G158" s="220"/>
      <c r="H158" s="224" t="n">
        <v>1.65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67</v>
      </c>
      <c r="AU158" s="230" t="s">
        <v>77</v>
      </c>
      <c r="AV158" s="218" t="s">
        <v>77</v>
      </c>
      <c r="AW158" s="218" t="s">
        <v>30</v>
      </c>
      <c r="AX158" s="218" t="s">
        <v>68</v>
      </c>
      <c r="AY158" s="230" t="s">
        <v>158</v>
      </c>
    </row>
    <row r="159" s="231" customFormat="true" ht="11.25" hidden="false" customHeight="false" outlineLevel="0" collapsed="false">
      <c r="B159" s="232"/>
      <c r="C159" s="233"/>
      <c r="D159" s="221" t="s">
        <v>167</v>
      </c>
      <c r="E159" s="234"/>
      <c r="F159" s="235" t="s">
        <v>169</v>
      </c>
      <c r="G159" s="233"/>
      <c r="H159" s="236" t="n">
        <v>16.77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7</v>
      </c>
      <c r="AU159" s="242" t="s">
        <v>77</v>
      </c>
      <c r="AV159" s="231" t="s">
        <v>165</v>
      </c>
      <c r="AW159" s="231" t="s">
        <v>30</v>
      </c>
      <c r="AX159" s="231" t="s">
        <v>75</v>
      </c>
      <c r="AY159" s="242" t="s">
        <v>158</v>
      </c>
    </row>
    <row r="160" s="31" customFormat="true" ht="24" hidden="false" customHeight="false" outlineLevel="0" collapsed="false">
      <c r="A160" s="24"/>
      <c r="B160" s="25"/>
      <c r="C160" s="205" t="s">
        <v>263</v>
      </c>
      <c r="D160" s="205" t="s">
        <v>160</v>
      </c>
      <c r="E160" s="206" t="s">
        <v>963</v>
      </c>
      <c r="F160" s="207" t="s">
        <v>964</v>
      </c>
      <c r="G160" s="208" t="s">
        <v>340</v>
      </c>
      <c r="H160" s="209" t="n">
        <v>3</v>
      </c>
      <c r="I160" s="210"/>
      <c r="J160" s="211" t="n">
        <f aca="false">ROUND(I160*H160,2)</f>
        <v>0</v>
      </c>
      <c r="K160" s="207" t="s">
        <v>458</v>
      </c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.0066</v>
      </c>
      <c r="R160" s="214" t="n">
        <f aca="false">Q160*H160</f>
        <v>0.0198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5</v>
      </c>
      <c r="AT160" s="216" t="s">
        <v>160</v>
      </c>
      <c r="AU160" s="216" t="s">
        <v>77</v>
      </c>
      <c r="AY160" s="3" t="s">
        <v>15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5</v>
      </c>
      <c r="BK160" s="217" t="n">
        <f aca="false">ROUND(I160*H160,2)</f>
        <v>0</v>
      </c>
      <c r="BL160" s="3" t="s">
        <v>165</v>
      </c>
      <c r="BM160" s="216" t="s">
        <v>1476</v>
      </c>
    </row>
    <row r="161" s="31" customFormat="true" ht="24" hidden="false" customHeight="false" outlineLevel="0" collapsed="false">
      <c r="A161" s="24"/>
      <c r="B161" s="25"/>
      <c r="C161" s="243" t="s">
        <v>7</v>
      </c>
      <c r="D161" s="243" t="s">
        <v>237</v>
      </c>
      <c r="E161" s="244" t="s">
        <v>1477</v>
      </c>
      <c r="F161" s="245" t="s">
        <v>1478</v>
      </c>
      <c r="G161" s="246" t="s">
        <v>340</v>
      </c>
      <c r="H161" s="247" t="n">
        <v>1</v>
      </c>
      <c r="I161" s="248"/>
      <c r="J161" s="249" t="n">
        <f aca="false">ROUND(I161*H161,2)</f>
        <v>0</v>
      </c>
      <c r="K161" s="245" t="s">
        <v>458</v>
      </c>
      <c r="L161" s="250"/>
      <c r="M161" s="251"/>
      <c r="N161" s="252" t="s">
        <v>39</v>
      </c>
      <c r="O161" s="67"/>
      <c r="P161" s="214" t="n">
        <f aca="false">O161*H161</f>
        <v>0</v>
      </c>
      <c r="Q161" s="214" t="n">
        <v>0.028</v>
      </c>
      <c r="R161" s="214" t="n">
        <f aca="false">Q161*H161</f>
        <v>0.02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2</v>
      </c>
      <c r="AT161" s="216" t="s">
        <v>237</v>
      </c>
      <c r="AU161" s="216" t="s">
        <v>77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5</v>
      </c>
      <c r="BK161" s="217" t="n">
        <f aca="false">ROUND(I161*H161,2)</f>
        <v>0</v>
      </c>
      <c r="BL161" s="3" t="s">
        <v>165</v>
      </c>
      <c r="BM161" s="216" t="s">
        <v>1479</v>
      </c>
    </row>
    <row r="162" s="31" customFormat="true" ht="24" hidden="false" customHeight="false" outlineLevel="0" collapsed="false">
      <c r="A162" s="24"/>
      <c r="B162" s="25"/>
      <c r="C162" s="243" t="s">
        <v>272</v>
      </c>
      <c r="D162" s="243" t="s">
        <v>237</v>
      </c>
      <c r="E162" s="244" t="s">
        <v>969</v>
      </c>
      <c r="F162" s="245" t="s">
        <v>970</v>
      </c>
      <c r="G162" s="246" t="s">
        <v>340</v>
      </c>
      <c r="H162" s="247" t="n">
        <v>1</v>
      </c>
      <c r="I162" s="248"/>
      <c r="J162" s="249" t="n">
        <f aca="false">ROUND(I162*H162,2)</f>
        <v>0</v>
      </c>
      <c r="K162" s="245" t="s">
        <v>458</v>
      </c>
      <c r="L162" s="250"/>
      <c r="M162" s="251"/>
      <c r="N162" s="252" t="s">
        <v>39</v>
      </c>
      <c r="O162" s="67"/>
      <c r="P162" s="214" t="n">
        <f aca="false">O162*H162</f>
        <v>0</v>
      </c>
      <c r="Q162" s="214" t="n">
        <v>0.041</v>
      </c>
      <c r="R162" s="214" t="n">
        <f aca="false">Q162*H162</f>
        <v>0.041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2</v>
      </c>
      <c r="AT162" s="216" t="s">
        <v>237</v>
      </c>
      <c r="AU162" s="216" t="s">
        <v>77</v>
      </c>
      <c r="AY162" s="3" t="s">
        <v>15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165</v>
      </c>
      <c r="BM162" s="216" t="s">
        <v>1480</v>
      </c>
    </row>
    <row r="163" s="31" customFormat="true" ht="24" hidden="false" customHeight="false" outlineLevel="0" collapsed="false">
      <c r="A163" s="24"/>
      <c r="B163" s="25"/>
      <c r="C163" s="243" t="s">
        <v>276</v>
      </c>
      <c r="D163" s="243" t="s">
        <v>237</v>
      </c>
      <c r="E163" s="244" t="s">
        <v>1481</v>
      </c>
      <c r="F163" s="245" t="s">
        <v>1482</v>
      </c>
      <c r="G163" s="246" t="s">
        <v>340</v>
      </c>
      <c r="H163" s="247" t="n">
        <v>1</v>
      </c>
      <c r="I163" s="248"/>
      <c r="J163" s="249" t="n">
        <f aca="false">ROUND(I163*H163,2)</f>
        <v>0</v>
      </c>
      <c r="K163" s="245" t="s">
        <v>458</v>
      </c>
      <c r="L163" s="250"/>
      <c r="M163" s="251"/>
      <c r="N163" s="252" t="s">
        <v>39</v>
      </c>
      <c r="O163" s="67"/>
      <c r="P163" s="214" t="n">
        <f aca="false">O163*H163</f>
        <v>0</v>
      </c>
      <c r="Q163" s="214" t="n">
        <v>0.053</v>
      </c>
      <c r="R163" s="214" t="n">
        <f aca="false">Q163*H163</f>
        <v>0.053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2</v>
      </c>
      <c r="AT163" s="216" t="s">
        <v>237</v>
      </c>
      <c r="AU163" s="216" t="s">
        <v>77</v>
      </c>
      <c r="AY163" s="3" t="s">
        <v>15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5</v>
      </c>
      <c r="BK163" s="217" t="n">
        <f aca="false">ROUND(I163*H163,2)</f>
        <v>0</v>
      </c>
      <c r="BL163" s="3" t="s">
        <v>165</v>
      </c>
      <c r="BM163" s="216" t="s">
        <v>1483</v>
      </c>
    </row>
    <row r="164" s="188" customFormat="true" ht="22.5" hidden="false" customHeight="true" outlineLevel="0" collapsed="false">
      <c r="B164" s="189"/>
      <c r="C164" s="190"/>
      <c r="D164" s="191" t="s">
        <v>67</v>
      </c>
      <c r="E164" s="203" t="s">
        <v>184</v>
      </c>
      <c r="F164" s="203" t="s">
        <v>764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68)</f>
        <v>0</v>
      </c>
      <c r="Q164" s="197"/>
      <c r="R164" s="198" t="n">
        <f aca="false">SUM(R165:R168)</f>
        <v>101.2908</v>
      </c>
      <c r="S164" s="197"/>
      <c r="T164" s="199" t="n">
        <f aca="false">SUM(T165:T168)</f>
        <v>0</v>
      </c>
      <c r="AR164" s="200" t="s">
        <v>75</v>
      </c>
      <c r="AT164" s="201" t="s">
        <v>67</v>
      </c>
      <c r="AU164" s="201" t="s">
        <v>75</v>
      </c>
      <c r="AY164" s="200" t="s">
        <v>158</v>
      </c>
      <c r="BK164" s="202" t="n">
        <f aca="false">SUM(BK165:BK168)</f>
        <v>0</v>
      </c>
    </row>
    <row r="165" s="31" customFormat="true" ht="24" hidden="false" customHeight="false" outlineLevel="0" collapsed="false">
      <c r="A165" s="24"/>
      <c r="B165" s="25"/>
      <c r="C165" s="205" t="s">
        <v>282</v>
      </c>
      <c r="D165" s="205" t="s">
        <v>160</v>
      </c>
      <c r="E165" s="206" t="s">
        <v>765</v>
      </c>
      <c r="F165" s="207" t="s">
        <v>766</v>
      </c>
      <c r="G165" s="208" t="s">
        <v>163</v>
      </c>
      <c r="H165" s="209" t="n">
        <v>111.8</v>
      </c>
      <c r="I165" s="210"/>
      <c r="J165" s="211" t="n">
        <f aca="false">ROUND(I165*H165,2)</f>
        <v>0</v>
      </c>
      <c r="K165" s="207" t="s">
        <v>458</v>
      </c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.69</v>
      </c>
      <c r="R165" s="214" t="n">
        <f aca="false">Q165*H165</f>
        <v>77.142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5</v>
      </c>
      <c r="AT165" s="216" t="s">
        <v>160</v>
      </c>
      <c r="AU165" s="216" t="s">
        <v>77</v>
      </c>
      <c r="AY165" s="3" t="s">
        <v>15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5</v>
      </c>
      <c r="BK165" s="217" t="n">
        <f aca="false">ROUND(I165*H165,2)</f>
        <v>0</v>
      </c>
      <c r="BL165" s="3" t="s">
        <v>165</v>
      </c>
      <c r="BM165" s="216" t="s">
        <v>1484</v>
      </c>
    </row>
    <row r="166" s="218" customFormat="true" ht="11.25" hidden="false" customHeight="false" outlineLevel="0" collapsed="false">
      <c r="B166" s="219"/>
      <c r="C166" s="220"/>
      <c r="D166" s="221" t="s">
        <v>167</v>
      </c>
      <c r="E166" s="222"/>
      <c r="F166" s="223" t="s">
        <v>1485</v>
      </c>
      <c r="G166" s="220"/>
      <c r="H166" s="224" t="n">
        <v>111.8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67</v>
      </c>
      <c r="AU166" s="230" t="s">
        <v>77</v>
      </c>
      <c r="AV166" s="218" t="s">
        <v>77</v>
      </c>
      <c r="AW166" s="218" t="s">
        <v>30</v>
      </c>
      <c r="AX166" s="218" t="s">
        <v>75</v>
      </c>
      <c r="AY166" s="230" t="s">
        <v>158</v>
      </c>
    </row>
    <row r="167" s="31" customFormat="true" ht="33" hidden="false" customHeight="true" outlineLevel="0" collapsed="false">
      <c r="A167" s="24"/>
      <c r="B167" s="25"/>
      <c r="C167" s="205" t="s">
        <v>286</v>
      </c>
      <c r="D167" s="205" t="s">
        <v>160</v>
      </c>
      <c r="E167" s="206" t="s">
        <v>769</v>
      </c>
      <c r="F167" s="207" t="s">
        <v>770</v>
      </c>
      <c r="G167" s="208" t="s">
        <v>163</v>
      </c>
      <c r="H167" s="209" t="n">
        <v>111.8</v>
      </c>
      <c r="I167" s="210"/>
      <c r="J167" s="211" t="n">
        <f aca="false">ROUND(I167*H167,2)</f>
        <v>0</v>
      </c>
      <c r="K167" s="207" t="s">
        <v>458</v>
      </c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.216</v>
      </c>
      <c r="R167" s="214" t="n">
        <f aca="false">Q167*H167</f>
        <v>24.148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77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5</v>
      </c>
      <c r="BK167" s="217" t="n">
        <f aca="false">ROUND(I167*H167,2)</f>
        <v>0</v>
      </c>
      <c r="BL167" s="3" t="s">
        <v>165</v>
      </c>
      <c r="BM167" s="216" t="s">
        <v>1486</v>
      </c>
    </row>
    <row r="168" s="218" customFormat="true" ht="11.25" hidden="false" customHeight="false" outlineLevel="0" collapsed="false">
      <c r="B168" s="219"/>
      <c r="C168" s="220"/>
      <c r="D168" s="221" t="s">
        <v>167</v>
      </c>
      <c r="E168" s="222"/>
      <c r="F168" s="223" t="s">
        <v>1487</v>
      </c>
      <c r="G168" s="220"/>
      <c r="H168" s="224" t="n">
        <v>111.8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67</v>
      </c>
      <c r="AU168" s="230" t="s">
        <v>77</v>
      </c>
      <c r="AV168" s="218" t="s">
        <v>77</v>
      </c>
      <c r="AW168" s="218" t="s">
        <v>30</v>
      </c>
      <c r="AX168" s="218" t="s">
        <v>75</v>
      </c>
      <c r="AY168" s="230" t="s">
        <v>158</v>
      </c>
    </row>
    <row r="169" s="188" customFormat="true" ht="22.5" hidden="false" customHeight="true" outlineLevel="0" collapsed="false">
      <c r="B169" s="189"/>
      <c r="C169" s="190"/>
      <c r="D169" s="191" t="s">
        <v>67</v>
      </c>
      <c r="E169" s="203" t="s">
        <v>202</v>
      </c>
      <c r="F169" s="203" t="s">
        <v>336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202)</f>
        <v>0</v>
      </c>
      <c r="Q169" s="197"/>
      <c r="R169" s="198" t="n">
        <f aca="false">SUM(R170:R202)</f>
        <v>14.0067235</v>
      </c>
      <c r="S169" s="197"/>
      <c r="T169" s="199" t="n">
        <f aca="false">SUM(T170:T202)</f>
        <v>1.92</v>
      </c>
      <c r="AR169" s="200" t="s">
        <v>75</v>
      </c>
      <c r="AT169" s="201" t="s">
        <v>67</v>
      </c>
      <c r="AU169" s="201" t="s">
        <v>75</v>
      </c>
      <c r="AY169" s="200" t="s">
        <v>158</v>
      </c>
      <c r="BK169" s="202" t="n">
        <f aca="false">SUM(BK170:BK202)</f>
        <v>0</v>
      </c>
    </row>
    <row r="170" s="31" customFormat="true" ht="33" hidden="false" customHeight="true" outlineLevel="0" collapsed="false">
      <c r="A170" s="24"/>
      <c r="B170" s="25"/>
      <c r="C170" s="205" t="s">
        <v>291</v>
      </c>
      <c r="D170" s="205" t="s">
        <v>160</v>
      </c>
      <c r="E170" s="206" t="s">
        <v>978</v>
      </c>
      <c r="F170" s="207" t="s">
        <v>979</v>
      </c>
      <c r="G170" s="208" t="s">
        <v>340</v>
      </c>
      <c r="H170" s="209" t="n">
        <v>5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.06864</v>
      </c>
      <c r="R170" s="214" t="n">
        <f aca="false">Q170*H170</f>
        <v>0.343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5</v>
      </c>
      <c r="AT170" s="216" t="s">
        <v>160</v>
      </c>
      <c r="AU170" s="216" t="s">
        <v>77</v>
      </c>
      <c r="AY170" s="3" t="s">
        <v>15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5</v>
      </c>
      <c r="BK170" s="217" t="n">
        <f aca="false">ROUND(I170*H170,2)</f>
        <v>0</v>
      </c>
      <c r="BL170" s="3" t="s">
        <v>165</v>
      </c>
      <c r="BM170" s="216" t="s">
        <v>1488</v>
      </c>
    </row>
    <row r="171" s="218" customFormat="true" ht="11.25" hidden="false" customHeight="false" outlineLevel="0" collapsed="false">
      <c r="B171" s="219"/>
      <c r="C171" s="220"/>
      <c r="D171" s="221" t="s">
        <v>167</v>
      </c>
      <c r="E171" s="222"/>
      <c r="F171" s="223" t="s">
        <v>1489</v>
      </c>
      <c r="G171" s="220"/>
      <c r="H171" s="224" t="n">
        <v>5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67</v>
      </c>
      <c r="AU171" s="230" t="s">
        <v>77</v>
      </c>
      <c r="AV171" s="218" t="s">
        <v>77</v>
      </c>
      <c r="AW171" s="218" t="s">
        <v>30</v>
      </c>
      <c r="AX171" s="218" t="s">
        <v>75</v>
      </c>
      <c r="AY171" s="230" t="s">
        <v>158</v>
      </c>
    </row>
    <row r="172" s="31" customFormat="true" ht="36" hidden="false" customHeight="false" outlineLevel="0" collapsed="false">
      <c r="A172" s="24"/>
      <c r="B172" s="25"/>
      <c r="C172" s="205" t="s">
        <v>295</v>
      </c>
      <c r="D172" s="205" t="s">
        <v>160</v>
      </c>
      <c r="E172" s="206" t="s">
        <v>982</v>
      </c>
      <c r="F172" s="207" t="s">
        <v>983</v>
      </c>
      <c r="G172" s="208" t="s">
        <v>181</v>
      </c>
      <c r="H172" s="209" t="n">
        <v>11</v>
      </c>
      <c r="I172" s="210"/>
      <c r="J172" s="211" t="n">
        <f aca="false">ROUND(I172*H172,2)</f>
        <v>0</v>
      </c>
      <c r="K172" s="207" t="s">
        <v>458</v>
      </c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1E-005</v>
      </c>
      <c r="R172" s="214" t="n">
        <f aca="false">Q172*H172</f>
        <v>0.00011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5</v>
      </c>
      <c r="AT172" s="216" t="s">
        <v>160</v>
      </c>
      <c r="AU172" s="216" t="s">
        <v>77</v>
      </c>
      <c r="AY172" s="3" t="s">
        <v>15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165</v>
      </c>
      <c r="BM172" s="216" t="s">
        <v>1490</v>
      </c>
    </row>
    <row r="173" s="31" customFormat="true" ht="16.5" hidden="false" customHeight="true" outlineLevel="0" collapsed="false">
      <c r="A173" s="24"/>
      <c r="B173" s="25"/>
      <c r="C173" s="243" t="s">
        <v>299</v>
      </c>
      <c r="D173" s="243" t="s">
        <v>237</v>
      </c>
      <c r="E173" s="244" t="s">
        <v>991</v>
      </c>
      <c r="F173" s="245" t="s">
        <v>992</v>
      </c>
      <c r="G173" s="246" t="s">
        <v>181</v>
      </c>
      <c r="H173" s="247" t="n">
        <v>11.33</v>
      </c>
      <c r="I173" s="248"/>
      <c r="J173" s="249" t="n">
        <f aca="false">ROUND(I173*H173,2)</f>
        <v>0</v>
      </c>
      <c r="K173" s="245" t="s">
        <v>458</v>
      </c>
      <c r="L173" s="250"/>
      <c r="M173" s="251"/>
      <c r="N173" s="252" t="s">
        <v>39</v>
      </c>
      <c r="O173" s="67"/>
      <c r="P173" s="214" t="n">
        <f aca="false">O173*H173</f>
        <v>0</v>
      </c>
      <c r="Q173" s="214" t="n">
        <v>0.00267</v>
      </c>
      <c r="R173" s="214" t="n">
        <f aca="false">Q173*H173</f>
        <v>0.0302511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2</v>
      </c>
      <c r="AT173" s="216" t="s">
        <v>237</v>
      </c>
      <c r="AU173" s="216" t="s">
        <v>77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5</v>
      </c>
      <c r="BK173" s="217" t="n">
        <f aca="false">ROUND(I173*H173,2)</f>
        <v>0</v>
      </c>
      <c r="BL173" s="3" t="s">
        <v>165</v>
      </c>
      <c r="BM173" s="216" t="s">
        <v>1491</v>
      </c>
    </row>
    <row r="174" s="218" customFormat="true" ht="11.25" hidden="false" customHeight="false" outlineLevel="0" collapsed="false">
      <c r="B174" s="219"/>
      <c r="C174" s="220"/>
      <c r="D174" s="221" t="s">
        <v>167</v>
      </c>
      <c r="E174" s="222"/>
      <c r="F174" s="223" t="s">
        <v>1492</v>
      </c>
      <c r="G174" s="220"/>
      <c r="H174" s="224" t="n">
        <v>11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67</v>
      </c>
      <c r="AU174" s="230" t="s">
        <v>77</v>
      </c>
      <c r="AV174" s="218" t="s">
        <v>77</v>
      </c>
      <c r="AW174" s="218" t="s">
        <v>30</v>
      </c>
      <c r="AX174" s="218" t="s">
        <v>75</v>
      </c>
      <c r="AY174" s="230" t="s">
        <v>158</v>
      </c>
    </row>
    <row r="175" s="218" customFormat="true" ht="11.25" hidden="false" customHeight="false" outlineLevel="0" collapsed="false">
      <c r="B175" s="219"/>
      <c r="C175" s="220"/>
      <c r="D175" s="221" t="s">
        <v>167</v>
      </c>
      <c r="E175" s="220"/>
      <c r="F175" s="223" t="s">
        <v>1493</v>
      </c>
      <c r="G175" s="220"/>
      <c r="H175" s="224" t="n">
        <v>11.33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67</v>
      </c>
      <c r="AU175" s="230" t="s">
        <v>77</v>
      </c>
      <c r="AV175" s="218" t="s">
        <v>77</v>
      </c>
      <c r="AW175" s="218" t="s">
        <v>4</v>
      </c>
      <c r="AX175" s="218" t="s">
        <v>75</v>
      </c>
      <c r="AY175" s="230" t="s">
        <v>158</v>
      </c>
    </row>
    <row r="176" s="31" customFormat="true" ht="36" hidden="false" customHeight="false" outlineLevel="0" collapsed="false">
      <c r="A176" s="24"/>
      <c r="B176" s="25"/>
      <c r="C176" s="205" t="s">
        <v>303</v>
      </c>
      <c r="D176" s="205" t="s">
        <v>160</v>
      </c>
      <c r="E176" s="206" t="s">
        <v>1004</v>
      </c>
      <c r="F176" s="207" t="s">
        <v>1005</v>
      </c>
      <c r="G176" s="208" t="s">
        <v>181</v>
      </c>
      <c r="H176" s="209" t="n">
        <v>84</v>
      </c>
      <c r="I176" s="210"/>
      <c r="J176" s="211" t="n">
        <f aca="false">ROUND(I176*H176,2)</f>
        <v>0</v>
      </c>
      <c r="K176" s="207" t="s">
        <v>458</v>
      </c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2E-005</v>
      </c>
      <c r="R176" s="214" t="n">
        <f aca="false">Q176*H176</f>
        <v>0.00168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5</v>
      </c>
      <c r="AT176" s="216" t="s">
        <v>160</v>
      </c>
      <c r="AU176" s="216" t="s">
        <v>77</v>
      </c>
      <c r="AY176" s="3" t="s">
        <v>15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5</v>
      </c>
      <c r="BK176" s="217" t="n">
        <f aca="false">ROUND(I176*H176,2)</f>
        <v>0</v>
      </c>
      <c r="BL176" s="3" t="s">
        <v>165</v>
      </c>
      <c r="BM176" s="216" t="s">
        <v>1494</v>
      </c>
    </row>
    <row r="177" s="31" customFormat="true" ht="36" hidden="false" customHeight="false" outlineLevel="0" collapsed="false">
      <c r="A177" s="24"/>
      <c r="B177" s="25"/>
      <c r="C177" s="243" t="s">
        <v>308</v>
      </c>
      <c r="D177" s="243" t="s">
        <v>237</v>
      </c>
      <c r="E177" s="244" t="s">
        <v>1007</v>
      </c>
      <c r="F177" s="245" t="s">
        <v>1008</v>
      </c>
      <c r="G177" s="246" t="s">
        <v>181</v>
      </c>
      <c r="H177" s="247" t="n">
        <v>86.52</v>
      </c>
      <c r="I177" s="248"/>
      <c r="J177" s="249" t="n">
        <f aca="false">ROUND(I177*H177,2)</f>
        <v>0</v>
      </c>
      <c r="K177" s="245"/>
      <c r="L177" s="250"/>
      <c r="M177" s="251"/>
      <c r="N177" s="252" t="s">
        <v>39</v>
      </c>
      <c r="O177" s="67"/>
      <c r="P177" s="214" t="n">
        <f aca="false">O177*H177</f>
        <v>0</v>
      </c>
      <c r="Q177" s="214" t="n">
        <v>0.01662</v>
      </c>
      <c r="R177" s="214" t="n">
        <f aca="false">Q177*H177</f>
        <v>1.437962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2</v>
      </c>
      <c r="AT177" s="216" t="s">
        <v>237</v>
      </c>
      <c r="AU177" s="216" t="s">
        <v>77</v>
      </c>
      <c r="AY177" s="3" t="s">
        <v>15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5</v>
      </c>
      <c r="BK177" s="217" t="n">
        <f aca="false">ROUND(I177*H177,2)</f>
        <v>0</v>
      </c>
      <c r="BL177" s="3" t="s">
        <v>165</v>
      </c>
      <c r="BM177" s="216" t="s">
        <v>1495</v>
      </c>
    </row>
    <row r="178" s="218" customFormat="true" ht="11.25" hidden="false" customHeight="false" outlineLevel="0" collapsed="false">
      <c r="B178" s="219"/>
      <c r="C178" s="220"/>
      <c r="D178" s="221" t="s">
        <v>167</v>
      </c>
      <c r="E178" s="220"/>
      <c r="F178" s="223" t="s">
        <v>1496</v>
      </c>
      <c r="G178" s="220"/>
      <c r="H178" s="224" t="n">
        <v>86.52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67</v>
      </c>
      <c r="AU178" s="230" t="s">
        <v>77</v>
      </c>
      <c r="AV178" s="218" t="s">
        <v>77</v>
      </c>
      <c r="AW178" s="218" t="s">
        <v>4</v>
      </c>
      <c r="AX178" s="218" t="s">
        <v>75</v>
      </c>
      <c r="AY178" s="230" t="s">
        <v>158</v>
      </c>
    </row>
    <row r="179" s="31" customFormat="true" ht="36" hidden="false" customHeight="false" outlineLevel="0" collapsed="false">
      <c r="A179" s="24"/>
      <c r="B179" s="25"/>
      <c r="C179" s="205" t="s">
        <v>313</v>
      </c>
      <c r="D179" s="205" t="s">
        <v>160</v>
      </c>
      <c r="E179" s="206" t="s">
        <v>1011</v>
      </c>
      <c r="F179" s="207" t="s">
        <v>1012</v>
      </c>
      <c r="G179" s="208" t="s">
        <v>340</v>
      </c>
      <c r="H179" s="209" t="n">
        <v>39</v>
      </c>
      <c r="I179" s="210"/>
      <c r="J179" s="211" t="n">
        <f aca="false">ROUND(I179*H179,2)</f>
        <v>0</v>
      </c>
      <c r="K179" s="207" t="s">
        <v>458</v>
      </c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77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5</v>
      </c>
      <c r="BK179" s="217" t="n">
        <f aca="false">ROUND(I179*H179,2)</f>
        <v>0</v>
      </c>
      <c r="BL179" s="3" t="s">
        <v>165</v>
      </c>
      <c r="BM179" s="216" t="s">
        <v>1497</v>
      </c>
    </row>
    <row r="180" s="31" customFormat="true" ht="16.5" hidden="false" customHeight="true" outlineLevel="0" collapsed="false">
      <c r="A180" s="24"/>
      <c r="B180" s="25"/>
      <c r="C180" s="243" t="s">
        <v>320</v>
      </c>
      <c r="D180" s="243" t="s">
        <v>237</v>
      </c>
      <c r="E180" s="244" t="s">
        <v>1014</v>
      </c>
      <c r="F180" s="245" t="s">
        <v>1015</v>
      </c>
      <c r="G180" s="246" t="s">
        <v>340</v>
      </c>
      <c r="H180" s="247" t="n">
        <v>33</v>
      </c>
      <c r="I180" s="248"/>
      <c r="J180" s="249" t="n">
        <f aca="false">ROUND(I180*H180,2)</f>
        <v>0</v>
      </c>
      <c r="K180" s="245"/>
      <c r="L180" s="250"/>
      <c r="M180" s="251"/>
      <c r="N180" s="252" t="s">
        <v>39</v>
      </c>
      <c r="O180" s="67"/>
      <c r="P180" s="214" t="n">
        <f aca="false">O180*H180</f>
        <v>0</v>
      </c>
      <c r="Q180" s="214" t="n">
        <v>0.00065</v>
      </c>
      <c r="R180" s="214" t="n">
        <f aca="false">Q180*H180</f>
        <v>0.02145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2</v>
      </c>
      <c r="AT180" s="216" t="s">
        <v>237</v>
      </c>
      <c r="AU180" s="216" t="s">
        <v>77</v>
      </c>
      <c r="AY180" s="3" t="s">
        <v>15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5</v>
      </c>
      <c r="BK180" s="217" t="n">
        <f aca="false">ROUND(I180*H180,2)</f>
        <v>0</v>
      </c>
      <c r="BL180" s="3" t="s">
        <v>165</v>
      </c>
      <c r="BM180" s="216" t="s">
        <v>1498</v>
      </c>
    </row>
    <row r="181" s="218" customFormat="true" ht="11.25" hidden="false" customHeight="false" outlineLevel="0" collapsed="false">
      <c r="B181" s="219"/>
      <c r="C181" s="220"/>
      <c r="D181" s="221" t="s">
        <v>167</v>
      </c>
      <c r="E181" s="222"/>
      <c r="F181" s="223" t="s">
        <v>1499</v>
      </c>
      <c r="G181" s="220"/>
      <c r="H181" s="224" t="n">
        <v>33</v>
      </c>
      <c r="I181" s="225"/>
      <c r="J181" s="220"/>
      <c r="K181" s="220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67</v>
      </c>
      <c r="AU181" s="230" t="s">
        <v>77</v>
      </c>
      <c r="AV181" s="218" t="s">
        <v>77</v>
      </c>
      <c r="AW181" s="218" t="s">
        <v>30</v>
      </c>
      <c r="AX181" s="218" t="s">
        <v>75</v>
      </c>
      <c r="AY181" s="230" t="s">
        <v>158</v>
      </c>
    </row>
    <row r="182" s="31" customFormat="true" ht="16.5" hidden="false" customHeight="true" outlineLevel="0" collapsed="false">
      <c r="A182" s="24"/>
      <c r="B182" s="25"/>
      <c r="C182" s="243" t="s">
        <v>324</v>
      </c>
      <c r="D182" s="243" t="s">
        <v>237</v>
      </c>
      <c r="E182" s="244" t="s">
        <v>1018</v>
      </c>
      <c r="F182" s="245" t="s">
        <v>1019</v>
      </c>
      <c r="G182" s="246" t="s">
        <v>340</v>
      </c>
      <c r="H182" s="247" t="n">
        <v>6</v>
      </c>
      <c r="I182" s="248"/>
      <c r="J182" s="249" t="n">
        <f aca="false">ROUND(I182*H182,2)</f>
        <v>0</v>
      </c>
      <c r="K182" s="245" t="s">
        <v>458</v>
      </c>
      <c r="L182" s="250"/>
      <c r="M182" s="251"/>
      <c r="N182" s="252" t="s">
        <v>39</v>
      </c>
      <c r="O182" s="67"/>
      <c r="P182" s="214" t="n">
        <f aca="false">O182*H182</f>
        <v>0</v>
      </c>
      <c r="Q182" s="214" t="n">
        <v>0.0004</v>
      </c>
      <c r="R182" s="214" t="n">
        <f aca="false">Q182*H182</f>
        <v>0.0024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02</v>
      </c>
      <c r="AT182" s="216" t="s">
        <v>237</v>
      </c>
      <c r="AU182" s="216" t="s">
        <v>77</v>
      </c>
      <c r="AY182" s="3" t="s">
        <v>15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5</v>
      </c>
      <c r="BK182" s="217" t="n">
        <f aca="false">ROUND(I182*H182,2)</f>
        <v>0</v>
      </c>
      <c r="BL182" s="3" t="s">
        <v>165</v>
      </c>
      <c r="BM182" s="216" t="s">
        <v>1500</v>
      </c>
    </row>
    <row r="183" s="218" customFormat="true" ht="11.25" hidden="false" customHeight="false" outlineLevel="0" collapsed="false">
      <c r="B183" s="219"/>
      <c r="C183" s="220"/>
      <c r="D183" s="221" t="s">
        <v>167</v>
      </c>
      <c r="E183" s="222"/>
      <c r="F183" s="223" t="s">
        <v>188</v>
      </c>
      <c r="G183" s="220"/>
      <c r="H183" s="224" t="n">
        <v>6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67</v>
      </c>
      <c r="AU183" s="230" t="s">
        <v>77</v>
      </c>
      <c r="AV183" s="218" t="s">
        <v>77</v>
      </c>
      <c r="AW183" s="218" t="s">
        <v>30</v>
      </c>
      <c r="AX183" s="218" t="s">
        <v>75</v>
      </c>
      <c r="AY183" s="230" t="s">
        <v>158</v>
      </c>
    </row>
    <row r="184" s="31" customFormat="true" ht="36" hidden="false" customHeight="false" outlineLevel="0" collapsed="false">
      <c r="A184" s="24"/>
      <c r="B184" s="25"/>
      <c r="C184" s="205" t="s">
        <v>328</v>
      </c>
      <c r="D184" s="205" t="s">
        <v>160</v>
      </c>
      <c r="E184" s="206" t="s">
        <v>1028</v>
      </c>
      <c r="F184" s="207" t="s">
        <v>1029</v>
      </c>
      <c r="G184" s="208" t="s">
        <v>340</v>
      </c>
      <c r="H184" s="209" t="n">
        <v>11</v>
      </c>
      <c r="I184" s="210"/>
      <c r="J184" s="211" t="n">
        <f aca="false">ROUND(I184*H184,2)</f>
        <v>0</v>
      </c>
      <c r="K184" s="207" t="s">
        <v>458</v>
      </c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2E-005</v>
      </c>
      <c r="R184" s="214" t="n">
        <f aca="false">Q184*H184</f>
        <v>0.0002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77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5</v>
      </c>
      <c r="BK184" s="217" t="n">
        <f aca="false">ROUND(I184*H184,2)</f>
        <v>0</v>
      </c>
      <c r="BL184" s="3" t="s">
        <v>165</v>
      </c>
      <c r="BM184" s="216" t="s">
        <v>1501</v>
      </c>
    </row>
    <row r="185" s="31" customFormat="true" ht="21.75" hidden="false" customHeight="true" outlineLevel="0" collapsed="false">
      <c r="A185" s="24"/>
      <c r="B185" s="25"/>
      <c r="C185" s="243" t="s">
        <v>332</v>
      </c>
      <c r="D185" s="243" t="s">
        <v>237</v>
      </c>
      <c r="E185" s="244" t="s">
        <v>1031</v>
      </c>
      <c r="F185" s="245" t="s">
        <v>1032</v>
      </c>
      <c r="G185" s="246" t="s">
        <v>340</v>
      </c>
      <c r="H185" s="247" t="n">
        <v>11</v>
      </c>
      <c r="I185" s="248"/>
      <c r="J185" s="249" t="n">
        <f aca="false">ROUND(I185*H185,2)</f>
        <v>0</v>
      </c>
      <c r="K185" s="245"/>
      <c r="L185" s="250"/>
      <c r="M185" s="251"/>
      <c r="N185" s="252" t="s">
        <v>39</v>
      </c>
      <c r="O185" s="67"/>
      <c r="P185" s="214" t="n">
        <f aca="false">O185*H185</f>
        <v>0</v>
      </c>
      <c r="Q185" s="214" t="n">
        <v>0.0085</v>
      </c>
      <c r="R185" s="214" t="n">
        <f aca="false">Q185*H185</f>
        <v>0.0935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02</v>
      </c>
      <c r="AT185" s="216" t="s">
        <v>237</v>
      </c>
      <c r="AU185" s="216" t="s">
        <v>77</v>
      </c>
      <c r="AY185" s="3" t="s">
        <v>15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5</v>
      </c>
      <c r="BK185" s="217" t="n">
        <f aca="false">ROUND(I185*H185,2)</f>
        <v>0</v>
      </c>
      <c r="BL185" s="3" t="s">
        <v>165</v>
      </c>
      <c r="BM185" s="216" t="s">
        <v>1502</v>
      </c>
    </row>
    <row r="186" s="31" customFormat="true" ht="24" hidden="false" customHeight="false" outlineLevel="0" collapsed="false">
      <c r="A186" s="24"/>
      <c r="B186" s="25"/>
      <c r="C186" s="205" t="s">
        <v>337</v>
      </c>
      <c r="D186" s="205" t="s">
        <v>160</v>
      </c>
      <c r="E186" s="206" t="s">
        <v>1503</v>
      </c>
      <c r="F186" s="207" t="s">
        <v>1504</v>
      </c>
      <c r="G186" s="208" t="s">
        <v>1505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1.92</v>
      </c>
      <c r="T186" s="215" t="n">
        <f aca="false">S186*H186</f>
        <v>1.9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5</v>
      </c>
      <c r="AT186" s="216" t="s">
        <v>160</v>
      </c>
      <c r="AU186" s="216" t="s">
        <v>77</v>
      </c>
      <c r="AY186" s="3" t="s">
        <v>15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5</v>
      </c>
      <c r="BK186" s="217" t="n">
        <f aca="false">ROUND(I186*H186,2)</f>
        <v>0</v>
      </c>
      <c r="BL186" s="3" t="s">
        <v>165</v>
      </c>
      <c r="BM186" s="216" t="s">
        <v>1506</v>
      </c>
    </row>
    <row r="187" s="218" customFormat="true" ht="11.25" hidden="false" customHeight="false" outlineLevel="0" collapsed="false">
      <c r="B187" s="219"/>
      <c r="C187" s="220"/>
      <c r="D187" s="221" t="s">
        <v>167</v>
      </c>
      <c r="E187" s="222"/>
      <c r="F187" s="223" t="s">
        <v>1507</v>
      </c>
      <c r="G187" s="220"/>
      <c r="H187" s="224" t="n">
        <v>1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67</v>
      </c>
      <c r="AU187" s="230" t="s">
        <v>77</v>
      </c>
      <c r="AV187" s="218" t="s">
        <v>77</v>
      </c>
      <c r="AW187" s="218" t="s">
        <v>30</v>
      </c>
      <c r="AX187" s="218" t="s">
        <v>75</v>
      </c>
      <c r="AY187" s="230" t="s">
        <v>158</v>
      </c>
    </row>
    <row r="188" s="31" customFormat="true" ht="24" hidden="false" customHeight="false" outlineLevel="0" collapsed="false">
      <c r="A188" s="24"/>
      <c r="B188" s="25"/>
      <c r="C188" s="205" t="s">
        <v>342</v>
      </c>
      <c r="D188" s="205" t="s">
        <v>160</v>
      </c>
      <c r="E188" s="206" t="s">
        <v>1041</v>
      </c>
      <c r="F188" s="207" t="s">
        <v>1042</v>
      </c>
      <c r="G188" s="208" t="s">
        <v>340</v>
      </c>
      <c r="H188" s="209" t="n">
        <v>2</v>
      </c>
      <c r="I188" s="210"/>
      <c r="J188" s="211" t="n">
        <f aca="false">ROUND(I188*H188,2)</f>
        <v>0</v>
      </c>
      <c r="K188" s="207" t="s">
        <v>458</v>
      </c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.45937</v>
      </c>
      <c r="R188" s="214" t="n">
        <f aca="false">Q188*H188</f>
        <v>0.91874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5</v>
      </c>
      <c r="AT188" s="216" t="s">
        <v>160</v>
      </c>
      <c r="AU188" s="216" t="s">
        <v>77</v>
      </c>
      <c r="AY188" s="3" t="s">
        <v>15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5</v>
      </c>
      <c r="BK188" s="217" t="n">
        <f aca="false">ROUND(I188*H188,2)</f>
        <v>0</v>
      </c>
      <c r="BL188" s="3" t="s">
        <v>165</v>
      </c>
      <c r="BM188" s="216" t="s">
        <v>1508</v>
      </c>
    </row>
    <row r="189" s="31" customFormat="true" ht="24" hidden="false" customHeight="false" outlineLevel="0" collapsed="false">
      <c r="A189" s="24"/>
      <c r="B189" s="25"/>
      <c r="C189" s="205" t="s">
        <v>346</v>
      </c>
      <c r="D189" s="205" t="s">
        <v>160</v>
      </c>
      <c r="E189" s="206" t="s">
        <v>1044</v>
      </c>
      <c r="F189" s="207" t="s">
        <v>1045</v>
      </c>
      <c r="G189" s="208" t="s">
        <v>181</v>
      </c>
      <c r="H189" s="209" t="n">
        <v>84</v>
      </c>
      <c r="I189" s="210"/>
      <c r="J189" s="211" t="n">
        <f aca="false">ROUND(I189*H189,2)</f>
        <v>0</v>
      </c>
      <c r="K189" s="207" t="s">
        <v>458</v>
      </c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5</v>
      </c>
      <c r="AT189" s="216" t="s">
        <v>160</v>
      </c>
      <c r="AU189" s="216" t="s">
        <v>77</v>
      </c>
      <c r="AY189" s="3" t="s">
        <v>15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5</v>
      </c>
      <c r="BK189" s="217" t="n">
        <f aca="false">ROUND(I189*H189,2)</f>
        <v>0</v>
      </c>
      <c r="BL189" s="3" t="s">
        <v>165</v>
      </c>
      <c r="BM189" s="216" t="s">
        <v>1509</v>
      </c>
    </row>
    <row r="190" s="31" customFormat="true" ht="24" hidden="false" customHeight="false" outlineLevel="0" collapsed="false">
      <c r="A190" s="24"/>
      <c r="B190" s="25"/>
      <c r="C190" s="205" t="s">
        <v>350</v>
      </c>
      <c r="D190" s="205" t="s">
        <v>160</v>
      </c>
      <c r="E190" s="206" t="s">
        <v>1047</v>
      </c>
      <c r="F190" s="207" t="s">
        <v>1048</v>
      </c>
      <c r="G190" s="208" t="s">
        <v>340</v>
      </c>
      <c r="H190" s="209" t="n">
        <v>5</v>
      </c>
      <c r="I190" s="210"/>
      <c r="J190" s="211" t="n">
        <f aca="false">ROUND(I190*H190,2)</f>
        <v>0</v>
      </c>
      <c r="K190" s="207" t="s">
        <v>458</v>
      </c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.03573</v>
      </c>
      <c r="R190" s="214" t="n">
        <f aca="false">Q190*H190</f>
        <v>0.17865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5</v>
      </c>
      <c r="AT190" s="216" t="s">
        <v>160</v>
      </c>
      <c r="AU190" s="216" t="s">
        <v>77</v>
      </c>
      <c r="AY190" s="3" t="s">
        <v>15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5</v>
      </c>
      <c r="BK190" s="217" t="n">
        <f aca="false">ROUND(I190*H190,2)</f>
        <v>0</v>
      </c>
      <c r="BL190" s="3" t="s">
        <v>165</v>
      </c>
      <c r="BM190" s="216" t="s">
        <v>1510</v>
      </c>
    </row>
    <row r="191" s="31" customFormat="true" ht="44.25" hidden="false" customHeight="true" outlineLevel="0" collapsed="false">
      <c r="A191" s="24"/>
      <c r="B191" s="25"/>
      <c r="C191" s="205" t="s">
        <v>354</v>
      </c>
      <c r="D191" s="205" t="s">
        <v>160</v>
      </c>
      <c r="E191" s="206" t="s">
        <v>1050</v>
      </c>
      <c r="F191" s="207" t="s">
        <v>1051</v>
      </c>
      <c r="G191" s="208" t="s">
        <v>340</v>
      </c>
      <c r="H191" s="209" t="n">
        <v>2</v>
      </c>
      <c r="I191" s="210"/>
      <c r="J191" s="211" t="n">
        <f aca="false">ROUND(I191*H191,2)</f>
        <v>0</v>
      </c>
      <c r="K191" s="207" t="s">
        <v>458</v>
      </c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2.11676</v>
      </c>
      <c r="R191" s="214" t="n">
        <f aca="false">Q191*H191</f>
        <v>4.2335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77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5</v>
      </c>
      <c r="BK191" s="217" t="n">
        <f aca="false">ROUND(I191*H191,2)</f>
        <v>0</v>
      </c>
      <c r="BL191" s="3" t="s">
        <v>165</v>
      </c>
      <c r="BM191" s="216" t="s">
        <v>1511</v>
      </c>
    </row>
    <row r="192" s="31" customFormat="true" ht="16.5" hidden="false" customHeight="true" outlineLevel="0" collapsed="false">
      <c r="A192" s="24"/>
      <c r="B192" s="25"/>
      <c r="C192" s="243" t="s">
        <v>358</v>
      </c>
      <c r="D192" s="243" t="s">
        <v>237</v>
      </c>
      <c r="E192" s="244" t="s">
        <v>1053</v>
      </c>
      <c r="F192" s="245" t="s">
        <v>1054</v>
      </c>
      <c r="G192" s="246" t="s">
        <v>340</v>
      </c>
      <c r="H192" s="247" t="n">
        <v>2</v>
      </c>
      <c r="I192" s="248"/>
      <c r="J192" s="249" t="n">
        <f aca="false">ROUND(I192*H192,2)</f>
        <v>0</v>
      </c>
      <c r="K192" s="245"/>
      <c r="L192" s="250"/>
      <c r="M192" s="251"/>
      <c r="N192" s="252" t="s">
        <v>39</v>
      </c>
      <c r="O192" s="67"/>
      <c r="P192" s="214" t="n">
        <f aca="false">O192*H192</f>
        <v>0</v>
      </c>
      <c r="Q192" s="214" t="n">
        <v>0.585</v>
      </c>
      <c r="R192" s="214" t="n">
        <f aca="false">Q192*H192</f>
        <v>1.17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02</v>
      </c>
      <c r="AT192" s="216" t="s">
        <v>237</v>
      </c>
      <c r="AU192" s="216" t="s">
        <v>77</v>
      </c>
      <c r="AY192" s="3" t="s">
        <v>15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5</v>
      </c>
      <c r="BK192" s="217" t="n">
        <f aca="false">ROUND(I192*H192,2)</f>
        <v>0</v>
      </c>
      <c r="BL192" s="3" t="s">
        <v>165</v>
      </c>
      <c r="BM192" s="216" t="s">
        <v>1512</v>
      </c>
    </row>
    <row r="193" s="31" customFormat="true" ht="16.5" hidden="false" customHeight="true" outlineLevel="0" collapsed="false">
      <c r="A193" s="24"/>
      <c r="B193" s="25"/>
      <c r="C193" s="243" t="s">
        <v>362</v>
      </c>
      <c r="D193" s="243" t="s">
        <v>237</v>
      </c>
      <c r="E193" s="244" t="s">
        <v>1056</v>
      </c>
      <c r="F193" s="245" t="s">
        <v>1057</v>
      </c>
      <c r="G193" s="246" t="s">
        <v>340</v>
      </c>
      <c r="H193" s="247" t="n">
        <v>2</v>
      </c>
      <c r="I193" s="248"/>
      <c r="J193" s="249" t="n">
        <f aca="false">ROUND(I193*H193,2)</f>
        <v>0</v>
      </c>
      <c r="K193" s="245"/>
      <c r="L193" s="250"/>
      <c r="M193" s="251"/>
      <c r="N193" s="252" t="s">
        <v>39</v>
      </c>
      <c r="O193" s="67"/>
      <c r="P193" s="214" t="n">
        <f aca="false">O193*H193</f>
        <v>0</v>
      </c>
      <c r="Q193" s="214" t="n">
        <v>0.25</v>
      </c>
      <c r="R193" s="214" t="n">
        <f aca="false">Q193*H193</f>
        <v>0.5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02</v>
      </c>
      <c r="AT193" s="216" t="s">
        <v>237</v>
      </c>
      <c r="AU193" s="216" t="s">
        <v>77</v>
      </c>
      <c r="AY193" s="3" t="s">
        <v>15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5</v>
      </c>
      <c r="BK193" s="217" t="n">
        <f aca="false">ROUND(I193*H193,2)</f>
        <v>0</v>
      </c>
      <c r="BL193" s="3" t="s">
        <v>165</v>
      </c>
      <c r="BM193" s="216" t="s">
        <v>1513</v>
      </c>
    </row>
    <row r="194" s="31" customFormat="true" ht="16.5" hidden="false" customHeight="true" outlineLevel="0" collapsed="false">
      <c r="A194" s="24"/>
      <c r="B194" s="25"/>
      <c r="C194" s="243" t="s">
        <v>366</v>
      </c>
      <c r="D194" s="243" t="s">
        <v>237</v>
      </c>
      <c r="E194" s="244" t="s">
        <v>1514</v>
      </c>
      <c r="F194" s="245" t="s">
        <v>1515</v>
      </c>
      <c r="G194" s="246" t="s">
        <v>340</v>
      </c>
      <c r="H194" s="247" t="n">
        <v>1</v>
      </c>
      <c r="I194" s="248"/>
      <c r="J194" s="249" t="n">
        <f aca="false">ROUND(I194*H194,2)</f>
        <v>0</v>
      </c>
      <c r="K194" s="245"/>
      <c r="L194" s="250"/>
      <c r="M194" s="251"/>
      <c r="N194" s="252" t="s">
        <v>39</v>
      </c>
      <c r="O194" s="67"/>
      <c r="P194" s="214" t="n">
        <f aca="false">O194*H194</f>
        <v>0</v>
      </c>
      <c r="Q194" s="214" t="n">
        <v>0.5</v>
      </c>
      <c r="R194" s="214" t="n">
        <f aca="false">Q194*H194</f>
        <v>0.5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02</v>
      </c>
      <c r="AT194" s="216" t="s">
        <v>237</v>
      </c>
      <c r="AU194" s="216" t="s">
        <v>77</v>
      </c>
      <c r="AY194" s="3" t="s">
        <v>15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5</v>
      </c>
      <c r="BK194" s="217" t="n">
        <f aca="false">ROUND(I194*H194,2)</f>
        <v>0</v>
      </c>
      <c r="BL194" s="3" t="s">
        <v>165</v>
      </c>
      <c r="BM194" s="216" t="s">
        <v>1516</v>
      </c>
    </row>
    <row r="195" s="31" customFormat="true" ht="16.5" hidden="false" customHeight="true" outlineLevel="0" collapsed="false">
      <c r="A195" s="24"/>
      <c r="B195" s="25"/>
      <c r="C195" s="243" t="s">
        <v>370</v>
      </c>
      <c r="D195" s="243" t="s">
        <v>237</v>
      </c>
      <c r="E195" s="244" t="s">
        <v>1059</v>
      </c>
      <c r="F195" s="245" t="s">
        <v>1060</v>
      </c>
      <c r="G195" s="246" t="s">
        <v>340</v>
      </c>
      <c r="H195" s="247" t="n">
        <v>2</v>
      </c>
      <c r="I195" s="248"/>
      <c r="J195" s="249" t="n">
        <f aca="false">ROUND(I195*H195,2)</f>
        <v>0</v>
      </c>
      <c r="K195" s="245"/>
      <c r="L195" s="250"/>
      <c r="M195" s="251"/>
      <c r="N195" s="252" t="s">
        <v>39</v>
      </c>
      <c r="O195" s="67"/>
      <c r="P195" s="214" t="n">
        <f aca="false">O195*H195</f>
        <v>0</v>
      </c>
      <c r="Q195" s="214" t="n">
        <v>1</v>
      </c>
      <c r="R195" s="214" t="n">
        <f aca="false">Q195*H195</f>
        <v>2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02</v>
      </c>
      <c r="AT195" s="216" t="s">
        <v>237</v>
      </c>
      <c r="AU195" s="216" t="s">
        <v>77</v>
      </c>
      <c r="AY195" s="3" t="s">
        <v>15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5</v>
      </c>
      <c r="BK195" s="217" t="n">
        <f aca="false">ROUND(I195*H195,2)</f>
        <v>0</v>
      </c>
      <c r="BL195" s="3" t="s">
        <v>165</v>
      </c>
      <c r="BM195" s="216" t="s">
        <v>1517</v>
      </c>
    </row>
    <row r="196" s="31" customFormat="true" ht="24" hidden="false" customHeight="false" outlineLevel="0" collapsed="false">
      <c r="A196" s="24"/>
      <c r="B196" s="25"/>
      <c r="C196" s="243" t="s">
        <v>375</v>
      </c>
      <c r="D196" s="243" t="s">
        <v>237</v>
      </c>
      <c r="E196" s="244" t="s">
        <v>1062</v>
      </c>
      <c r="F196" s="245" t="s">
        <v>1063</v>
      </c>
      <c r="G196" s="246" t="s">
        <v>340</v>
      </c>
      <c r="H196" s="247" t="n">
        <v>2</v>
      </c>
      <c r="I196" s="248"/>
      <c r="J196" s="249" t="n">
        <f aca="false">ROUND(I196*H196,2)</f>
        <v>0</v>
      </c>
      <c r="K196" s="245"/>
      <c r="L196" s="250"/>
      <c r="M196" s="251"/>
      <c r="N196" s="252" t="s">
        <v>39</v>
      </c>
      <c r="O196" s="67"/>
      <c r="P196" s="214" t="n">
        <f aca="false">O196*H196</f>
        <v>0</v>
      </c>
      <c r="Q196" s="214" t="n">
        <v>1.16</v>
      </c>
      <c r="R196" s="214" t="n">
        <f aca="false">Q196*H196</f>
        <v>2.3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2</v>
      </c>
      <c r="AT196" s="216" t="s">
        <v>237</v>
      </c>
      <c r="AU196" s="216" t="s">
        <v>77</v>
      </c>
      <c r="AY196" s="3" t="s">
        <v>158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5</v>
      </c>
      <c r="BK196" s="217" t="n">
        <f aca="false">ROUND(I196*H196,2)</f>
        <v>0</v>
      </c>
      <c r="BL196" s="3" t="s">
        <v>165</v>
      </c>
      <c r="BM196" s="216" t="s">
        <v>1518</v>
      </c>
    </row>
    <row r="197" s="31" customFormat="true" ht="24" hidden="false" customHeight="false" outlineLevel="0" collapsed="false">
      <c r="A197" s="24"/>
      <c r="B197" s="25"/>
      <c r="C197" s="243" t="s">
        <v>379</v>
      </c>
      <c r="D197" s="243" t="s">
        <v>237</v>
      </c>
      <c r="E197" s="244" t="s">
        <v>1065</v>
      </c>
      <c r="F197" s="245" t="s">
        <v>1066</v>
      </c>
      <c r="G197" s="246" t="s">
        <v>340</v>
      </c>
      <c r="H197" s="247" t="n">
        <v>7</v>
      </c>
      <c r="I197" s="248"/>
      <c r="J197" s="249" t="n">
        <f aca="false">ROUND(I197*H197,2)</f>
        <v>0</v>
      </c>
      <c r="K197" s="245"/>
      <c r="L197" s="250"/>
      <c r="M197" s="251"/>
      <c r="N197" s="252" t="s">
        <v>39</v>
      </c>
      <c r="O197" s="67"/>
      <c r="P197" s="214" t="n">
        <f aca="false">O197*H197</f>
        <v>0</v>
      </c>
      <c r="Q197" s="214" t="n">
        <v>0.002</v>
      </c>
      <c r="R197" s="214" t="n">
        <f aca="false">Q197*H197</f>
        <v>0.014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2</v>
      </c>
      <c r="AT197" s="216" t="s">
        <v>237</v>
      </c>
      <c r="AU197" s="216" t="s">
        <v>77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5</v>
      </c>
      <c r="BK197" s="217" t="n">
        <f aca="false">ROUND(I197*H197,2)</f>
        <v>0</v>
      </c>
      <c r="BL197" s="3" t="s">
        <v>165</v>
      </c>
      <c r="BM197" s="216" t="s">
        <v>1519</v>
      </c>
    </row>
    <row r="198" s="31" customFormat="true" ht="24" hidden="false" customHeight="false" outlineLevel="0" collapsed="false">
      <c r="A198" s="24"/>
      <c r="B198" s="25"/>
      <c r="C198" s="205" t="s">
        <v>386</v>
      </c>
      <c r="D198" s="205" t="s">
        <v>160</v>
      </c>
      <c r="E198" s="206" t="s">
        <v>1068</v>
      </c>
      <c r="F198" s="207" t="s">
        <v>1069</v>
      </c>
      <c r="G198" s="208" t="s">
        <v>340</v>
      </c>
      <c r="H198" s="209" t="n">
        <v>2</v>
      </c>
      <c r="I198" s="210"/>
      <c r="J198" s="211" t="n">
        <f aca="false">ROUND(I198*H198,2)</f>
        <v>0</v>
      </c>
      <c r="K198" s="207" t="s">
        <v>458</v>
      </c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.00702</v>
      </c>
      <c r="R198" s="214" t="n">
        <f aca="false">Q198*H198</f>
        <v>0.01404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5</v>
      </c>
      <c r="AT198" s="216" t="s">
        <v>160</v>
      </c>
      <c r="AU198" s="216" t="s">
        <v>77</v>
      </c>
      <c r="AY198" s="3" t="s">
        <v>15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5</v>
      </c>
      <c r="BK198" s="217" t="n">
        <f aca="false">ROUND(I198*H198,2)</f>
        <v>0</v>
      </c>
      <c r="BL198" s="3" t="s">
        <v>165</v>
      </c>
      <c r="BM198" s="216" t="s">
        <v>1520</v>
      </c>
    </row>
    <row r="199" s="31" customFormat="true" ht="36" hidden="false" customHeight="false" outlineLevel="0" collapsed="false">
      <c r="A199" s="24"/>
      <c r="B199" s="25"/>
      <c r="C199" s="243" t="s">
        <v>391</v>
      </c>
      <c r="D199" s="243" t="s">
        <v>237</v>
      </c>
      <c r="E199" s="244" t="s">
        <v>1071</v>
      </c>
      <c r="F199" s="245" t="s">
        <v>1072</v>
      </c>
      <c r="G199" s="246" t="s">
        <v>340</v>
      </c>
      <c r="H199" s="247" t="n">
        <v>1</v>
      </c>
      <c r="I199" s="248"/>
      <c r="J199" s="249" t="n">
        <f aca="false">ROUND(I199*H199,2)</f>
        <v>0</v>
      </c>
      <c r="K199" s="245"/>
      <c r="L199" s="250"/>
      <c r="M199" s="251"/>
      <c r="N199" s="252" t="s">
        <v>39</v>
      </c>
      <c r="O199" s="67"/>
      <c r="P199" s="214" t="n">
        <f aca="false">O199*H199</f>
        <v>0</v>
      </c>
      <c r="Q199" s="214" t="n">
        <v>0.114</v>
      </c>
      <c r="R199" s="214" t="n">
        <f aca="false">Q199*H199</f>
        <v>0.114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02</v>
      </c>
      <c r="AT199" s="216" t="s">
        <v>237</v>
      </c>
      <c r="AU199" s="216" t="s">
        <v>77</v>
      </c>
      <c r="AY199" s="3" t="s">
        <v>15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5</v>
      </c>
      <c r="BK199" s="217" t="n">
        <f aca="false">ROUND(I199*H199,2)</f>
        <v>0</v>
      </c>
      <c r="BL199" s="3" t="s">
        <v>165</v>
      </c>
      <c r="BM199" s="216" t="s">
        <v>1521</v>
      </c>
    </row>
    <row r="200" s="31" customFormat="true" ht="36" hidden="false" customHeight="false" outlineLevel="0" collapsed="false">
      <c r="A200" s="24"/>
      <c r="B200" s="25"/>
      <c r="C200" s="243" t="s">
        <v>395</v>
      </c>
      <c r="D200" s="243" t="s">
        <v>237</v>
      </c>
      <c r="E200" s="244" t="s">
        <v>1074</v>
      </c>
      <c r="F200" s="245" t="s">
        <v>1075</v>
      </c>
      <c r="G200" s="246" t="s">
        <v>340</v>
      </c>
      <c r="H200" s="247" t="n">
        <v>1</v>
      </c>
      <c r="I200" s="248"/>
      <c r="J200" s="249" t="n">
        <f aca="false">ROUND(I200*H200,2)</f>
        <v>0</v>
      </c>
      <c r="K200" s="245"/>
      <c r="L200" s="250"/>
      <c r="M200" s="251"/>
      <c r="N200" s="252" t="s">
        <v>39</v>
      </c>
      <c r="O200" s="67"/>
      <c r="P200" s="214" t="n">
        <f aca="false">O200*H200</f>
        <v>0</v>
      </c>
      <c r="Q200" s="214" t="n">
        <v>0.113</v>
      </c>
      <c r="R200" s="214" t="n">
        <f aca="false">Q200*H200</f>
        <v>0.113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02</v>
      </c>
      <c r="AT200" s="216" t="s">
        <v>237</v>
      </c>
      <c r="AU200" s="216" t="s">
        <v>77</v>
      </c>
      <c r="AY200" s="3" t="s">
        <v>15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5</v>
      </c>
      <c r="BK200" s="217" t="n">
        <f aca="false">ROUND(I200*H200,2)</f>
        <v>0</v>
      </c>
      <c r="BL200" s="3" t="s">
        <v>165</v>
      </c>
      <c r="BM200" s="216" t="s">
        <v>1522</v>
      </c>
    </row>
    <row r="201" s="31" customFormat="true" ht="21.75" hidden="false" customHeight="true" outlineLevel="0" collapsed="false">
      <c r="A201" s="24"/>
      <c r="B201" s="25"/>
      <c r="C201" s="205" t="s">
        <v>399</v>
      </c>
      <c r="D201" s="205" t="s">
        <v>160</v>
      </c>
      <c r="E201" s="206" t="s">
        <v>1077</v>
      </c>
      <c r="F201" s="207" t="s">
        <v>1078</v>
      </c>
      <c r="G201" s="208" t="s">
        <v>196</v>
      </c>
      <c r="H201" s="209" t="n">
        <v>4.7</v>
      </c>
      <c r="I201" s="210"/>
      <c r="J201" s="211" t="n">
        <f aca="false">ROUND(I201*H201,2)</f>
        <v>0</v>
      </c>
      <c r="K201" s="207"/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5</v>
      </c>
      <c r="AT201" s="216" t="s">
        <v>160</v>
      </c>
      <c r="AU201" s="216" t="s">
        <v>77</v>
      </c>
      <c r="AY201" s="3" t="s">
        <v>15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5</v>
      </c>
      <c r="BK201" s="217" t="n">
        <f aca="false">ROUND(I201*H201,2)</f>
        <v>0</v>
      </c>
      <c r="BL201" s="3" t="s">
        <v>165</v>
      </c>
      <c r="BM201" s="216" t="s">
        <v>1523</v>
      </c>
    </row>
    <row r="202" s="218" customFormat="true" ht="11.25" hidden="false" customHeight="false" outlineLevel="0" collapsed="false">
      <c r="B202" s="219"/>
      <c r="C202" s="220"/>
      <c r="D202" s="221" t="s">
        <v>167</v>
      </c>
      <c r="E202" s="222"/>
      <c r="F202" s="223" t="s">
        <v>1524</v>
      </c>
      <c r="G202" s="220"/>
      <c r="H202" s="224" t="n">
        <v>4.7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67</v>
      </c>
      <c r="AU202" s="230" t="s">
        <v>77</v>
      </c>
      <c r="AV202" s="218" t="s">
        <v>77</v>
      </c>
      <c r="AW202" s="218" t="s">
        <v>30</v>
      </c>
      <c r="AX202" s="218" t="s">
        <v>75</v>
      </c>
      <c r="AY202" s="230" t="s">
        <v>158</v>
      </c>
    </row>
    <row r="203" s="188" customFormat="true" ht="22.5" hidden="false" customHeight="true" outlineLevel="0" collapsed="false">
      <c r="B203" s="189"/>
      <c r="C203" s="190"/>
      <c r="D203" s="191" t="s">
        <v>67</v>
      </c>
      <c r="E203" s="203" t="s">
        <v>429</v>
      </c>
      <c r="F203" s="203" t="s">
        <v>430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10)</f>
        <v>0</v>
      </c>
      <c r="Q203" s="197"/>
      <c r="R203" s="198" t="n">
        <f aca="false">SUM(R204:R210)</f>
        <v>0</v>
      </c>
      <c r="S203" s="197"/>
      <c r="T203" s="199" t="n">
        <f aca="false">SUM(T204:T210)</f>
        <v>0</v>
      </c>
      <c r="AR203" s="200" t="s">
        <v>75</v>
      </c>
      <c r="AT203" s="201" t="s">
        <v>67</v>
      </c>
      <c r="AU203" s="201" t="s">
        <v>75</v>
      </c>
      <c r="AY203" s="200" t="s">
        <v>158</v>
      </c>
      <c r="BK203" s="202" t="n">
        <f aca="false">SUM(BK204:BK210)</f>
        <v>0</v>
      </c>
    </row>
    <row r="204" s="31" customFormat="true" ht="36" hidden="false" customHeight="false" outlineLevel="0" collapsed="false">
      <c r="A204" s="24"/>
      <c r="B204" s="25"/>
      <c r="C204" s="205" t="s">
        <v>404</v>
      </c>
      <c r="D204" s="205" t="s">
        <v>160</v>
      </c>
      <c r="E204" s="206" t="s">
        <v>1084</v>
      </c>
      <c r="F204" s="207" t="s">
        <v>1085</v>
      </c>
      <c r="G204" s="208" t="s">
        <v>229</v>
      </c>
      <c r="H204" s="209" t="n">
        <v>30.158</v>
      </c>
      <c r="I204" s="210"/>
      <c r="J204" s="211" t="n">
        <f aca="false">ROUND(I204*H204,2)</f>
        <v>0</v>
      </c>
      <c r="K204" s="207" t="s">
        <v>458</v>
      </c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5</v>
      </c>
      <c r="AT204" s="216" t="s">
        <v>160</v>
      </c>
      <c r="AU204" s="216" t="s">
        <v>77</v>
      </c>
      <c r="AY204" s="3" t="s">
        <v>15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5</v>
      </c>
      <c r="BK204" s="217" t="n">
        <f aca="false">ROUND(I204*H204,2)</f>
        <v>0</v>
      </c>
      <c r="BL204" s="3" t="s">
        <v>165</v>
      </c>
      <c r="BM204" s="216" t="s">
        <v>1525</v>
      </c>
    </row>
    <row r="205" s="218" customFormat="true" ht="11.25" hidden="false" customHeight="false" outlineLevel="0" collapsed="false">
      <c r="B205" s="219"/>
      <c r="C205" s="220"/>
      <c r="D205" s="221" t="s">
        <v>167</v>
      </c>
      <c r="E205" s="222"/>
      <c r="F205" s="223" t="s">
        <v>1526</v>
      </c>
      <c r="G205" s="220"/>
      <c r="H205" s="224" t="n">
        <v>3.866</v>
      </c>
      <c r="I205" s="225"/>
      <c r="J205" s="220"/>
      <c r="K205" s="220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67</v>
      </c>
      <c r="AU205" s="230" t="s">
        <v>77</v>
      </c>
      <c r="AV205" s="218" t="s">
        <v>77</v>
      </c>
      <c r="AW205" s="218" t="s">
        <v>30</v>
      </c>
      <c r="AX205" s="218" t="s">
        <v>68</v>
      </c>
      <c r="AY205" s="230" t="s">
        <v>158</v>
      </c>
    </row>
    <row r="206" s="218" customFormat="true" ht="11.25" hidden="false" customHeight="false" outlineLevel="0" collapsed="false">
      <c r="B206" s="219"/>
      <c r="C206" s="220"/>
      <c r="D206" s="221" t="s">
        <v>167</v>
      </c>
      <c r="E206" s="222"/>
      <c r="F206" s="223" t="s">
        <v>1527</v>
      </c>
      <c r="G206" s="220"/>
      <c r="H206" s="224" t="n">
        <v>26.292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67</v>
      </c>
      <c r="AU206" s="230" t="s">
        <v>77</v>
      </c>
      <c r="AV206" s="218" t="s">
        <v>77</v>
      </c>
      <c r="AW206" s="218" t="s">
        <v>30</v>
      </c>
      <c r="AX206" s="218" t="s">
        <v>68</v>
      </c>
      <c r="AY206" s="230" t="s">
        <v>158</v>
      </c>
    </row>
    <row r="207" s="231" customFormat="true" ht="11.25" hidden="false" customHeight="false" outlineLevel="0" collapsed="false">
      <c r="B207" s="232"/>
      <c r="C207" s="233"/>
      <c r="D207" s="221" t="s">
        <v>167</v>
      </c>
      <c r="E207" s="234"/>
      <c r="F207" s="235" t="s">
        <v>169</v>
      </c>
      <c r="G207" s="233"/>
      <c r="H207" s="236" t="n">
        <v>30.158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67</v>
      </c>
      <c r="AU207" s="242" t="s">
        <v>77</v>
      </c>
      <c r="AV207" s="231" t="s">
        <v>165</v>
      </c>
      <c r="AW207" s="231" t="s">
        <v>30</v>
      </c>
      <c r="AX207" s="231" t="s">
        <v>75</v>
      </c>
      <c r="AY207" s="242" t="s">
        <v>158</v>
      </c>
    </row>
    <row r="208" s="31" customFormat="true" ht="36" hidden="false" customHeight="false" outlineLevel="0" collapsed="false">
      <c r="A208" s="24"/>
      <c r="B208" s="25"/>
      <c r="C208" s="205" t="s">
        <v>408</v>
      </c>
      <c r="D208" s="205" t="s">
        <v>160</v>
      </c>
      <c r="E208" s="206" t="s">
        <v>1090</v>
      </c>
      <c r="F208" s="207" t="s">
        <v>437</v>
      </c>
      <c r="G208" s="208" t="s">
        <v>229</v>
      </c>
      <c r="H208" s="209" t="n">
        <v>90.474</v>
      </c>
      <c r="I208" s="210"/>
      <c r="J208" s="211" t="n">
        <f aca="false">ROUND(I208*H208,2)</f>
        <v>0</v>
      </c>
      <c r="K208" s="207" t="s">
        <v>458</v>
      </c>
      <c r="L208" s="30"/>
      <c r="M208" s="212"/>
      <c r="N208" s="213" t="s">
        <v>39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5</v>
      </c>
      <c r="AT208" s="216" t="s">
        <v>160</v>
      </c>
      <c r="AU208" s="216" t="s">
        <v>77</v>
      </c>
      <c r="AY208" s="3" t="s">
        <v>15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5</v>
      </c>
      <c r="BK208" s="217" t="n">
        <f aca="false">ROUND(I208*H208,2)</f>
        <v>0</v>
      </c>
      <c r="BL208" s="3" t="s">
        <v>165</v>
      </c>
      <c r="BM208" s="216" t="s">
        <v>1528</v>
      </c>
    </row>
    <row r="209" s="218" customFormat="true" ht="11.25" hidden="false" customHeight="false" outlineLevel="0" collapsed="false">
      <c r="B209" s="219"/>
      <c r="C209" s="220"/>
      <c r="D209" s="221" t="s">
        <v>167</v>
      </c>
      <c r="E209" s="222"/>
      <c r="F209" s="223" t="s">
        <v>1529</v>
      </c>
      <c r="G209" s="220"/>
      <c r="H209" s="224" t="n">
        <v>90.474</v>
      </c>
      <c r="I209" s="225"/>
      <c r="J209" s="220"/>
      <c r="K209" s="220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67</v>
      </c>
      <c r="AU209" s="230" t="s">
        <v>77</v>
      </c>
      <c r="AV209" s="218" t="s">
        <v>77</v>
      </c>
      <c r="AW209" s="218" t="s">
        <v>30</v>
      </c>
      <c r="AX209" s="218" t="s">
        <v>75</v>
      </c>
      <c r="AY209" s="230" t="s">
        <v>158</v>
      </c>
    </row>
    <row r="210" s="31" customFormat="true" ht="44.25" hidden="false" customHeight="true" outlineLevel="0" collapsed="false">
      <c r="A210" s="24"/>
      <c r="B210" s="25"/>
      <c r="C210" s="205" t="s">
        <v>412</v>
      </c>
      <c r="D210" s="205" t="s">
        <v>160</v>
      </c>
      <c r="E210" s="206" t="s">
        <v>1093</v>
      </c>
      <c r="F210" s="207" t="s">
        <v>1094</v>
      </c>
      <c r="G210" s="208" t="s">
        <v>229</v>
      </c>
      <c r="H210" s="209" t="n">
        <v>30.158</v>
      </c>
      <c r="I210" s="210"/>
      <c r="J210" s="211" t="n">
        <f aca="false">ROUND(I210*H210,2)</f>
        <v>0</v>
      </c>
      <c r="K210" s="207" t="s">
        <v>458</v>
      </c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5</v>
      </c>
      <c r="AT210" s="216" t="s">
        <v>160</v>
      </c>
      <c r="AU210" s="216" t="s">
        <v>77</v>
      </c>
      <c r="AY210" s="3" t="s">
        <v>15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5</v>
      </c>
      <c r="BK210" s="217" t="n">
        <f aca="false">ROUND(I210*H210,2)</f>
        <v>0</v>
      </c>
      <c r="BL210" s="3" t="s">
        <v>165</v>
      </c>
      <c r="BM210" s="216" t="s">
        <v>1530</v>
      </c>
    </row>
    <row r="211" s="188" customFormat="true" ht="22.5" hidden="false" customHeight="true" outlineLevel="0" collapsed="false">
      <c r="B211" s="189"/>
      <c r="C211" s="190"/>
      <c r="D211" s="191" t="s">
        <v>67</v>
      </c>
      <c r="E211" s="203" t="s">
        <v>444</v>
      </c>
      <c r="F211" s="203" t="s">
        <v>445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13)</f>
        <v>0</v>
      </c>
      <c r="Q211" s="197"/>
      <c r="R211" s="198" t="n">
        <f aca="false">SUM(R212:R213)</f>
        <v>0</v>
      </c>
      <c r="S211" s="197"/>
      <c r="T211" s="199" t="n">
        <f aca="false">SUM(T212:T213)</f>
        <v>0</v>
      </c>
      <c r="AR211" s="200" t="s">
        <v>75</v>
      </c>
      <c r="AT211" s="201" t="s">
        <v>67</v>
      </c>
      <c r="AU211" s="201" t="s">
        <v>75</v>
      </c>
      <c r="AY211" s="200" t="s">
        <v>158</v>
      </c>
      <c r="BK211" s="202" t="n">
        <f aca="false">SUM(BK212:BK213)</f>
        <v>0</v>
      </c>
    </row>
    <row r="212" s="31" customFormat="true" ht="44.25" hidden="false" customHeight="true" outlineLevel="0" collapsed="false">
      <c r="A212" s="24"/>
      <c r="B212" s="25"/>
      <c r="C212" s="205" t="s">
        <v>417</v>
      </c>
      <c r="D212" s="205" t="s">
        <v>160</v>
      </c>
      <c r="E212" s="206" t="s">
        <v>447</v>
      </c>
      <c r="F212" s="207" t="s">
        <v>448</v>
      </c>
      <c r="G212" s="208" t="s">
        <v>229</v>
      </c>
      <c r="H212" s="209" t="n">
        <v>101.291</v>
      </c>
      <c r="I212" s="210"/>
      <c r="J212" s="211" t="n">
        <f aca="false">ROUND(I212*H212,2)</f>
        <v>0</v>
      </c>
      <c r="K212" s="207" t="s">
        <v>458</v>
      </c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65</v>
      </c>
      <c r="AT212" s="216" t="s">
        <v>160</v>
      </c>
      <c r="AU212" s="216" t="s">
        <v>77</v>
      </c>
      <c r="AY212" s="3" t="s">
        <v>15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5</v>
      </c>
      <c r="BK212" s="217" t="n">
        <f aca="false">ROUND(I212*H212,2)</f>
        <v>0</v>
      </c>
      <c r="BL212" s="3" t="s">
        <v>165</v>
      </c>
      <c r="BM212" s="216" t="s">
        <v>1531</v>
      </c>
    </row>
    <row r="213" s="31" customFormat="true" ht="48" hidden="false" customHeight="false" outlineLevel="0" collapsed="false">
      <c r="A213" s="24"/>
      <c r="B213" s="25"/>
      <c r="C213" s="205" t="s">
        <v>421</v>
      </c>
      <c r="D213" s="205" t="s">
        <v>160</v>
      </c>
      <c r="E213" s="206" t="s">
        <v>1097</v>
      </c>
      <c r="F213" s="207" t="s">
        <v>1098</v>
      </c>
      <c r="G213" s="208" t="s">
        <v>229</v>
      </c>
      <c r="H213" s="209" t="n">
        <v>15.062</v>
      </c>
      <c r="I213" s="210"/>
      <c r="J213" s="211" t="n">
        <f aca="false">ROUND(I213*H213,2)</f>
        <v>0</v>
      </c>
      <c r="K213" s="207" t="s">
        <v>458</v>
      </c>
      <c r="L213" s="30"/>
      <c r="M213" s="271"/>
      <c r="N213" s="272" t="s">
        <v>39</v>
      </c>
      <c r="O213" s="273"/>
      <c r="P213" s="274" t="n">
        <f aca="false">O213*H213</f>
        <v>0</v>
      </c>
      <c r="Q213" s="274" t="n">
        <v>0</v>
      </c>
      <c r="R213" s="274" t="n">
        <f aca="false">Q213*H213</f>
        <v>0</v>
      </c>
      <c r="S213" s="274" t="n">
        <v>0</v>
      </c>
      <c r="T213" s="27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5</v>
      </c>
      <c r="AT213" s="216" t="s">
        <v>160</v>
      </c>
      <c r="AU213" s="216" t="s">
        <v>77</v>
      </c>
      <c r="AY213" s="3" t="s">
        <v>158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5</v>
      </c>
      <c r="BK213" s="217" t="n">
        <f aca="false">ROUND(I213*H213,2)</f>
        <v>0</v>
      </c>
      <c r="BL213" s="3" t="s">
        <v>165</v>
      </c>
      <c r="BM213" s="216" t="s">
        <v>1532</v>
      </c>
    </row>
    <row r="214" s="31" customFormat="true" ht="6.75" hidden="false" customHeight="true" outlineLevel="0" collapsed="false">
      <c r="A214" s="24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YN/H7+5MAxX3usvthWvtFDeShp6D0sM8jNNgtl7N9N8iWVC8lfahlcZJJO3j9IgKILDW6fv3GdJXFUsIXUmZ5w==" saltValue="jpmUYPHW9deo8EV7wNPx1Lq01jX//lf1tqNUJdDpaG+kfYDlNtyZjmHaOq5yauxS/hQShaWGUyMHP5YaDpPFDA==" spinCount="100000" sheet="true" objects="true" scenarios="true" formatColumns="false" formatRows="false" autoFilter="false"/>
  <autoFilter ref="C92:K2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výměna vodovodu a kanalizace v Klatovech 2022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21. 1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666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02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9:BE245)),  2)</f>
        <v>0</v>
      </c>
      <c r="G35" s="24"/>
      <c r="H35" s="24"/>
      <c r="I35" s="143" t="n">
        <v>0.21</v>
      </c>
      <c r="J35" s="142" t="n">
        <f aca="false">ROUND(((SUM(BE99:BE24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9:BF245)),  2)</f>
        <v>0</v>
      </c>
      <c r="G36" s="24"/>
      <c r="H36" s="24"/>
      <c r="I36" s="143" t="n">
        <v>0.15</v>
      </c>
      <c r="J36" s="142" t="n">
        <f aca="false">ROUND(((SUM(BF99:BF24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9:BG24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9:BH24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9:BI24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výměna vodovodu a kanalizace v Klatovech 2022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-3 - KOMUNIK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</v>
      </c>
      <c r="G56" s="26"/>
      <c r="H56" s="26"/>
      <c r="I56" s="17" t="s">
        <v>22</v>
      </c>
      <c r="J56" s="156" t="str">
        <f aca="false">IF(J14="","",J14)</f>
        <v>21. 1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Kohout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892</v>
      </c>
      <c r="E66" s="173"/>
      <c r="F66" s="173"/>
      <c r="G66" s="173"/>
      <c r="H66" s="173"/>
      <c r="I66" s="173"/>
      <c r="J66" s="174" t="n">
        <f aca="false">J14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682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683</v>
      </c>
      <c r="E68" s="173"/>
      <c r="F68" s="173"/>
      <c r="G68" s="173"/>
      <c r="H68" s="173"/>
      <c r="I68" s="173"/>
      <c r="J68" s="174" t="n">
        <f aca="false">J147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4</v>
      </c>
      <c r="E69" s="173"/>
      <c r="F69" s="173"/>
      <c r="G69" s="173"/>
      <c r="H69" s="173"/>
      <c r="I69" s="173"/>
      <c r="J69" s="174" t="n">
        <f aca="false">J174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35</v>
      </c>
      <c r="E70" s="173"/>
      <c r="F70" s="173"/>
      <c r="G70" s="173"/>
      <c r="H70" s="173"/>
      <c r="I70" s="173"/>
      <c r="J70" s="174" t="n">
        <f aca="false">J183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36</v>
      </c>
      <c r="E71" s="173"/>
      <c r="F71" s="173"/>
      <c r="G71" s="173"/>
      <c r="H71" s="173"/>
      <c r="I71" s="173"/>
      <c r="J71" s="174" t="n">
        <f aca="false">J203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37</v>
      </c>
      <c r="E72" s="173"/>
      <c r="F72" s="173"/>
      <c r="G72" s="173"/>
      <c r="H72" s="173"/>
      <c r="I72" s="173"/>
      <c r="J72" s="174" t="n">
        <f aca="false">J208</f>
        <v>0</v>
      </c>
      <c r="K72" s="109"/>
      <c r="L72" s="175"/>
    </row>
    <row r="73" s="163" customFormat="true" ht="24.75" hidden="false" customHeight="true" outlineLevel="0" collapsed="false">
      <c r="B73" s="164"/>
      <c r="C73" s="165"/>
      <c r="D73" s="166" t="s">
        <v>138</v>
      </c>
      <c r="E73" s="167"/>
      <c r="F73" s="167"/>
      <c r="G73" s="167"/>
      <c r="H73" s="167"/>
      <c r="I73" s="167"/>
      <c r="J73" s="168" t="n">
        <f aca="false">J211</f>
        <v>0</v>
      </c>
      <c r="K73" s="165"/>
      <c r="L73" s="169"/>
    </row>
    <row r="74" s="170" customFormat="true" ht="19.5" hidden="false" customHeight="true" outlineLevel="0" collapsed="false">
      <c r="B74" s="171"/>
      <c r="C74" s="109"/>
      <c r="D74" s="172" t="s">
        <v>139</v>
      </c>
      <c r="E74" s="173"/>
      <c r="F74" s="173"/>
      <c r="G74" s="173"/>
      <c r="H74" s="173"/>
      <c r="I74" s="173"/>
      <c r="J74" s="174" t="n">
        <f aca="false">J212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40</v>
      </c>
      <c r="E75" s="173"/>
      <c r="F75" s="173"/>
      <c r="G75" s="173"/>
      <c r="H75" s="173"/>
      <c r="I75" s="173"/>
      <c r="J75" s="174" t="n">
        <f aca="false">J222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41</v>
      </c>
      <c r="E76" s="173"/>
      <c r="F76" s="173"/>
      <c r="G76" s="173"/>
      <c r="H76" s="173"/>
      <c r="I76" s="173"/>
      <c r="J76" s="174" t="n">
        <f aca="false">J228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42</v>
      </c>
      <c r="E77" s="173"/>
      <c r="F77" s="173"/>
      <c r="G77" s="173"/>
      <c r="H77" s="173"/>
      <c r="I77" s="173"/>
      <c r="J77" s="174" t="n">
        <f aca="false">J238</f>
        <v>0</v>
      </c>
      <c r="K77" s="109"/>
      <c r="L77" s="175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43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55" t="str">
        <f aca="false">E7</f>
        <v>Oprava povrchu komunikací, výměna vodovodu a kanalizace v Klatovech 2022, 1. část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2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1533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2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O 101-3 - KOMUNIKACE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Klatovy</v>
      </c>
      <c r="G93" s="26"/>
      <c r="H93" s="26"/>
      <c r="I93" s="17" t="s">
        <v>22</v>
      </c>
      <c r="J93" s="156" t="str">
        <f aca="false">IF(J14="","",J14)</f>
        <v>21. 12. 2021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Město Klatovy</v>
      </c>
      <c r="G95" s="26"/>
      <c r="H95" s="26"/>
      <c r="I95" s="17" t="s">
        <v>29</v>
      </c>
      <c r="J95" s="157" t="str">
        <f aca="false">E23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1</v>
      </c>
      <c r="J96" s="157" t="str">
        <f aca="false">E26</f>
        <v>Kohout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25" hidden="false" customHeight="true" outlineLevel="0" collapsed="false">
      <c r="A98" s="176"/>
      <c r="B98" s="177"/>
      <c r="C98" s="178" t="s">
        <v>144</v>
      </c>
      <c r="D98" s="179" t="s">
        <v>53</v>
      </c>
      <c r="E98" s="179" t="s">
        <v>49</v>
      </c>
      <c r="F98" s="179" t="s">
        <v>50</v>
      </c>
      <c r="G98" s="179" t="s">
        <v>145</v>
      </c>
      <c r="H98" s="179" t="s">
        <v>146</v>
      </c>
      <c r="I98" s="179" t="s">
        <v>147</v>
      </c>
      <c r="J98" s="179" t="s">
        <v>129</v>
      </c>
      <c r="K98" s="180" t="s">
        <v>148</v>
      </c>
      <c r="L98" s="181"/>
      <c r="M98" s="74"/>
      <c r="N98" s="75" t="s">
        <v>38</v>
      </c>
      <c r="O98" s="75" t="s">
        <v>149</v>
      </c>
      <c r="P98" s="75" t="s">
        <v>150</v>
      </c>
      <c r="Q98" s="75" t="s">
        <v>151</v>
      </c>
      <c r="R98" s="75" t="s">
        <v>152</v>
      </c>
      <c r="S98" s="75" t="s">
        <v>153</v>
      </c>
      <c r="T98" s="76" t="s">
        <v>154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5" hidden="false" customHeight="true" outlineLevel="0" collapsed="false">
      <c r="A99" s="24"/>
      <c r="B99" s="25"/>
      <c r="C99" s="82" t="s">
        <v>155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211</f>
        <v>0</v>
      </c>
      <c r="Q99" s="78"/>
      <c r="R99" s="185" t="n">
        <f aca="false">R100+R211</f>
        <v>301.25601124</v>
      </c>
      <c r="S99" s="78"/>
      <c r="T99" s="186" t="n">
        <f aca="false">T100+T211</f>
        <v>447.232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7</v>
      </c>
      <c r="AU99" s="3" t="s">
        <v>130</v>
      </c>
      <c r="BK99" s="187" t="n">
        <f aca="false">BK100+BK211</f>
        <v>0</v>
      </c>
    </row>
    <row r="100" s="188" customFormat="true" ht="25.5" hidden="false" customHeight="true" outlineLevel="0" collapsed="false">
      <c r="B100" s="189"/>
      <c r="C100" s="190"/>
      <c r="D100" s="191" t="s">
        <v>67</v>
      </c>
      <c r="E100" s="192" t="s">
        <v>156</v>
      </c>
      <c r="F100" s="192" t="s">
        <v>157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42+P146+P147+P174+P183+P203+P208</f>
        <v>0</v>
      </c>
      <c r="Q100" s="197"/>
      <c r="R100" s="198" t="n">
        <f aca="false">R101+R142+R146+R147+R174+R183+R203+R208</f>
        <v>301.25601124</v>
      </c>
      <c r="S100" s="197"/>
      <c r="T100" s="199" t="n">
        <f aca="false">T101+T142+T146+T147+T174+T183+T203+T208</f>
        <v>447.2325</v>
      </c>
      <c r="AR100" s="200" t="s">
        <v>75</v>
      </c>
      <c r="AT100" s="201" t="s">
        <v>67</v>
      </c>
      <c r="AU100" s="201" t="s">
        <v>68</v>
      </c>
      <c r="AY100" s="200" t="s">
        <v>158</v>
      </c>
      <c r="BK100" s="202" t="n">
        <f aca="false">BK101+BK142+BK146+BK147+BK174+BK183+BK203+BK208</f>
        <v>0</v>
      </c>
    </row>
    <row r="101" s="188" customFormat="true" ht="22.5" hidden="false" customHeight="true" outlineLevel="0" collapsed="false">
      <c r="B101" s="189"/>
      <c r="C101" s="190"/>
      <c r="D101" s="191" t="s">
        <v>67</v>
      </c>
      <c r="E101" s="203" t="s">
        <v>75</v>
      </c>
      <c r="F101" s="203" t="s">
        <v>159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41)</f>
        <v>0</v>
      </c>
      <c r="Q101" s="197"/>
      <c r="R101" s="198" t="n">
        <f aca="false">SUM(R102:R141)</f>
        <v>29.786305</v>
      </c>
      <c r="S101" s="197"/>
      <c r="T101" s="199" t="n">
        <f aca="false">SUM(T102:T141)</f>
        <v>447.2325</v>
      </c>
      <c r="AR101" s="200" t="s">
        <v>75</v>
      </c>
      <c r="AT101" s="201" t="s">
        <v>67</v>
      </c>
      <c r="AU101" s="201" t="s">
        <v>75</v>
      </c>
      <c r="AY101" s="200" t="s">
        <v>158</v>
      </c>
      <c r="BK101" s="202" t="n">
        <f aca="false">SUM(BK102:BK141)</f>
        <v>0</v>
      </c>
    </row>
    <row r="102" s="31" customFormat="true" ht="48" hidden="false" customHeight="false" outlineLevel="0" collapsed="false">
      <c r="A102" s="24"/>
      <c r="B102" s="25"/>
      <c r="C102" s="205" t="s">
        <v>75</v>
      </c>
      <c r="D102" s="205" t="s">
        <v>160</v>
      </c>
      <c r="E102" s="206" t="s">
        <v>1535</v>
      </c>
      <c r="F102" s="207" t="s">
        <v>1536</v>
      </c>
      <c r="G102" s="208" t="s">
        <v>163</v>
      </c>
      <c r="H102" s="209" t="n">
        <v>70</v>
      </c>
      <c r="I102" s="210"/>
      <c r="J102" s="211" t="n">
        <f aca="false">ROUND(I102*H102,2)</f>
        <v>0</v>
      </c>
      <c r="K102" s="207" t="s">
        <v>458</v>
      </c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77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165</v>
      </c>
      <c r="BM102" s="216" t="s">
        <v>1537</v>
      </c>
    </row>
    <row r="103" s="218" customFormat="true" ht="11.25" hidden="false" customHeight="false" outlineLevel="0" collapsed="false">
      <c r="B103" s="219"/>
      <c r="C103" s="220"/>
      <c r="D103" s="221" t="s">
        <v>167</v>
      </c>
      <c r="E103" s="222"/>
      <c r="F103" s="223" t="s">
        <v>1538</v>
      </c>
      <c r="G103" s="220"/>
      <c r="H103" s="224" t="n">
        <v>70</v>
      </c>
      <c r="I103" s="225"/>
      <c r="J103" s="220"/>
      <c r="K103" s="220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67</v>
      </c>
      <c r="AU103" s="230" t="s">
        <v>77</v>
      </c>
      <c r="AV103" s="218" t="s">
        <v>77</v>
      </c>
      <c r="AW103" s="218" t="s">
        <v>30</v>
      </c>
      <c r="AX103" s="218" t="s">
        <v>75</v>
      </c>
      <c r="AY103" s="230" t="s">
        <v>158</v>
      </c>
    </row>
    <row r="104" s="31" customFormat="true" ht="60" hidden="false" customHeight="false" outlineLevel="0" collapsed="false">
      <c r="A104" s="24"/>
      <c r="B104" s="25"/>
      <c r="C104" s="205" t="s">
        <v>77</v>
      </c>
      <c r="D104" s="205" t="s">
        <v>160</v>
      </c>
      <c r="E104" s="206" t="s">
        <v>1539</v>
      </c>
      <c r="F104" s="207" t="s">
        <v>1540</v>
      </c>
      <c r="G104" s="208" t="s">
        <v>163</v>
      </c>
      <c r="H104" s="209" t="n">
        <v>16.5</v>
      </c>
      <c r="I104" s="210"/>
      <c r="J104" s="211" t="n">
        <f aca="false">ROUND(I104*H104,2)</f>
        <v>0</v>
      </c>
      <c r="K104" s="207" t="s">
        <v>458</v>
      </c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295</v>
      </c>
      <c r="T104" s="215" t="n">
        <f aca="false">S104*H104</f>
        <v>4.867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77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5</v>
      </c>
      <c r="BK104" s="217" t="n">
        <f aca="false">ROUND(I104*H104,2)</f>
        <v>0</v>
      </c>
      <c r="BL104" s="3" t="s">
        <v>165</v>
      </c>
      <c r="BM104" s="216" t="s">
        <v>1541</v>
      </c>
    </row>
    <row r="105" s="218" customFormat="true" ht="11.25" hidden="false" customHeight="false" outlineLevel="0" collapsed="false">
      <c r="B105" s="219"/>
      <c r="C105" s="220"/>
      <c r="D105" s="221" t="s">
        <v>167</v>
      </c>
      <c r="E105" s="222"/>
      <c r="F105" s="223" t="s">
        <v>1542</v>
      </c>
      <c r="G105" s="220"/>
      <c r="H105" s="224" t="n">
        <v>16.5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67</v>
      </c>
      <c r="AU105" s="230" t="s">
        <v>77</v>
      </c>
      <c r="AV105" s="218" t="s">
        <v>77</v>
      </c>
      <c r="AW105" s="218" t="s">
        <v>30</v>
      </c>
      <c r="AX105" s="218" t="s">
        <v>75</v>
      </c>
      <c r="AY105" s="230" t="s">
        <v>158</v>
      </c>
    </row>
    <row r="106" s="31" customFormat="true" ht="55.5" hidden="false" customHeight="true" outlineLevel="0" collapsed="false">
      <c r="A106" s="24"/>
      <c r="B106" s="25"/>
      <c r="C106" s="205" t="s">
        <v>174</v>
      </c>
      <c r="D106" s="205" t="s">
        <v>160</v>
      </c>
      <c r="E106" s="206" t="s">
        <v>1543</v>
      </c>
      <c r="F106" s="207" t="s">
        <v>1544</v>
      </c>
      <c r="G106" s="208" t="s">
        <v>163</v>
      </c>
      <c r="H106" s="209" t="n">
        <v>240</v>
      </c>
      <c r="I106" s="210"/>
      <c r="J106" s="211" t="n">
        <f aca="false">ROUND(I106*H106,2)</f>
        <v>0</v>
      </c>
      <c r="K106" s="207" t="s">
        <v>458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2</v>
      </c>
      <c r="T106" s="215" t="n">
        <f aca="false">S106*H106</f>
        <v>52.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5</v>
      </c>
      <c r="AT106" s="216" t="s">
        <v>160</v>
      </c>
      <c r="AU106" s="216" t="s">
        <v>77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65</v>
      </c>
      <c r="BM106" s="216" t="s">
        <v>1545</v>
      </c>
    </row>
    <row r="107" s="218" customFormat="true" ht="11.25" hidden="false" customHeight="false" outlineLevel="0" collapsed="false">
      <c r="B107" s="219"/>
      <c r="C107" s="220"/>
      <c r="D107" s="221" t="s">
        <v>167</v>
      </c>
      <c r="E107" s="222"/>
      <c r="F107" s="223" t="s">
        <v>1546</v>
      </c>
      <c r="G107" s="220"/>
      <c r="H107" s="224" t="n">
        <v>240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67</v>
      </c>
      <c r="AU107" s="230" t="s">
        <v>77</v>
      </c>
      <c r="AV107" s="218" t="s">
        <v>77</v>
      </c>
      <c r="AW107" s="218" t="s">
        <v>30</v>
      </c>
      <c r="AX107" s="218" t="s">
        <v>75</v>
      </c>
      <c r="AY107" s="230" t="s">
        <v>158</v>
      </c>
    </row>
    <row r="108" s="31" customFormat="true" ht="48" hidden="false" customHeight="false" outlineLevel="0" collapsed="false">
      <c r="A108" s="24"/>
      <c r="B108" s="25"/>
      <c r="C108" s="205" t="s">
        <v>165</v>
      </c>
      <c r="D108" s="205" t="s">
        <v>160</v>
      </c>
      <c r="E108" s="206" t="s">
        <v>1547</v>
      </c>
      <c r="F108" s="207" t="s">
        <v>1548</v>
      </c>
      <c r="G108" s="208" t="s">
        <v>163</v>
      </c>
      <c r="H108" s="209" t="n">
        <v>143</v>
      </c>
      <c r="I108" s="210"/>
      <c r="J108" s="211" t="n">
        <f aca="false">ROUND(I108*H108,2)</f>
        <v>0</v>
      </c>
      <c r="K108" s="207" t="s">
        <v>458</v>
      </c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5E-005</v>
      </c>
      <c r="R108" s="214" t="n">
        <f aca="false">Q108*H108</f>
        <v>0.00715</v>
      </c>
      <c r="S108" s="214" t="n">
        <v>0.115</v>
      </c>
      <c r="T108" s="215" t="n">
        <f aca="false">S108*H108</f>
        <v>16.44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77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5</v>
      </c>
      <c r="BK108" s="217" t="n">
        <f aca="false">ROUND(I108*H108,2)</f>
        <v>0</v>
      </c>
      <c r="BL108" s="3" t="s">
        <v>165</v>
      </c>
      <c r="BM108" s="216" t="s">
        <v>1549</v>
      </c>
    </row>
    <row r="109" s="218" customFormat="true" ht="11.25" hidden="false" customHeight="false" outlineLevel="0" collapsed="false">
      <c r="B109" s="219"/>
      <c r="C109" s="220"/>
      <c r="D109" s="221" t="s">
        <v>167</v>
      </c>
      <c r="E109" s="222"/>
      <c r="F109" s="223" t="s">
        <v>1550</v>
      </c>
      <c r="G109" s="220"/>
      <c r="H109" s="224" t="n">
        <v>143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67</v>
      </c>
      <c r="AU109" s="230" t="s">
        <v>77</v>
      </c>
      <c r="AV109" s="218" t="s">
        <v>77</v>
      </c>
      <c r="AW109" s="218" t="s">
        <v>30</v>
      </c>
      <c r="AX109" s="218" t="s">
        <v>75</v>
      </c>
      <c r="AY109" s="230" t="s">
        <v>158</v>
      </c>
    </row>
    <row r="110" s="31" customFormat="true" ht="48" hidden="false" customHeight="false" outlineLevel="0" collapsed="false">
      <c r="A110" s="24"/>
      <c r="B110" s="25"/>
      <c r="C110" s="205" t="s">
        <v>184</v>
      </c>
      <c r="D110" s="205" t="s">
        <v>160</v>
      </c>
      <c r="E110" s="206" t="s">
        <v>1116</v>
      </c>
      <c r="F110" s="207" t="s">
        <v>1117</v>
      </c>
      <c r="G110" s="208" t="s">
        <v>163</v>
      </c>
      <c r="H110" s="209" t="n">
        <v>1505.5</v>
      </c>
      <c r="I110" s="210"/>
      <c r="J110" s="211" t="n">
        <f aca="false">ROUND(I110*H110,2)</f>
        <v>0</v>
      </c>
      <c r="K110" s="207" t="s">
        <v>458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9E-005</v>
      </c>
      <c r="R110" s="214" t="n">
        <f aca="false">Q110*H110</f>
        <v>0.135495</v>
      </c>
      <c r="S110" s="214" t="n">
        <v>0.23</v>
      </c>
      <c r="T110" s="215" t="n">
        <f aca="false">S110*H110</f>
        <v>346.26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77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165</v>
      </c>
      <c r="BM110" s="216" t="s">
        <v>1551</v>
      </c>
    </row>
    <row r="111" s="218" customFormat="true" ht="11.25" hidden="false" customHeight="false" outlineLevel="0" collapsed="false">
      <c r="B111" s="219"/>
      <c r="C111" s="220"/>
      <c r="D111" s="221" t="s">
        <v>167</v>
      </c>
      <c r="E111" s="222"/>
      <c r="F111" s="223" t="s">
        <v>1552</v>
      </c>
      <c r="G111" s="220"/>
      <c r="H111" s="224" t="n">
        <v>1505.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67</v>
      </c>
      <c r="AU111" s="230" t="s">
        <v>77</v>
      </c>
      <c r="AV111" s="218" t="s">
        <v>77</v>
      </c>
      <c r="AW111" s="218" t="s">
        <v>30</v>
      </c>
      <c r="AX111" s="218" t="s">
        <v>75</v>
      </c>
      <c r="AY111" s="230" t="s">
        <v>158</v>
      </c>
    </row>
    <row r="112" s="31" customFormat="true" ht="48" hidden="false" customHeight="false" outlineLevel="0" collapsed="false">
      <c r="A112" s="24"/>
      <c r="B112" s="25"/>
      <c r="C112" s="205" t="s">
        <v>188</v>
      </c>
      <c r="D112" s="205" t="s">
        <v>160</v>
      </c>
      <c r="E112" s="206" t="s">
        <v>901</v>
      </c>
      <c r="F112" s="207" t="s">
        <v>902</v>
      </c>
      <c r="G112" s="208" t="s">
        <v>181</v>
      </c>
      <c r="H112" s="209" t="n">
        <v>131</v>
      </c>
      <c r="I112" s="210"/>
      <c r="J112" s="211" t="n">
        <f aca="false">ROUND(I112*H112,2)</f>
        <v>0</v>
      </c>
      <c r="K112" s="207" t="s">
        <v>458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205</v>
      </c>
      <c r="T112" s="215" t="n">
        <f aca="false">S112*H112</f>
        <v>26.85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77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65</v>
      </c>
      <c r="BM112" s="216" t="s">
        <v>1553</v>
      </c>
    </row>
    <row r="113" s="218" customFormat="true" ht="11.25" hidden="false" customHeight="false" outlineLevel="0" collapsed="false">
      <c r="B113" s="219"/>
      <c r="C113" s="220"/>
      <c r="D113" s="221" t="s">
        <v>167</v>
      </c>
      <c r="E113" s="222"/>
      <c r="F113" s="223" t="s">
        <v>1554</v>
      </c>
      <c r="G113" s="220"/>
      <c r="H113" s="224" t="n">
        <v>131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67</v>
      </c>
      <c r="AU113" s="230" t="s">
        <v>77</v>
      </c>
      <c r="AV113" s="218" t="s">
        <v>77</v>
      </c>
      <c r="AW113" s="218" t="s">
        <v>30</v>
      </c>
      <c r="AX113" s="218" t="s">
        <v>75</v>
      </c>
      <c r="AY113" s="230" t="s">
        <v>158</v>
      </c>
    </row>
    <row r="114" s="31" customFormat="true" ht="36" hidden="false" customHeight="false" outlineLevel="0" collapsed="false">
      <c r="A114" s="24"/>
      <c r="B114" s="25"/>
      <c r="C114" s="205" t="s">
        <v>193</v>
      </c>
      <c r="D114" s="205" t="s">
        <v>160</v>
      </c>
      <c r="E114" s="206" t="s">
        <v>1555</v>
      </c>
      <c r="F114" s="207" t="s">
        <v>1556</v>
      </c>
      <c r="G114" s="208" t="s">
        <v>196</v>
      </c>
      <c r="H114" s="209" t="n">
        <v>425.35</v>
      </c>
      <c r="I114" s="210"/>
      <c r="J114" s="211" t="n">
        <f aca="false">ROUND(I114*H114,2)</f>
        <v>0</v>
      </c>
      <c r="K114" s="207" t="s">
        <v>458</v>
      </c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77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5</v>
      </c>
      <c r="BK114" s="217" t="n">
        <f aca="false">ROUND(I114*H114,2)</f>
        <v>0</v>
      </c>
      <c r="BL114" s="3" t="s">
        <v>165</v>
      </c>
      <c r="BM114" s="216" t="s">
        <v>1557</v>
      </c>
    </row>
    <row r="115" s="218" customFormat="true" ht="11.25" hidden="false" customHeight="false" outlineLevel="0" collapsed="false">
      <c r="B115" s="219"/>
      <c r="C115" s="220"/>
      <c r="D115" s="221" t="s">
        <v>167</v>
      </c>
      <c r="E115" s="222"/>
      <c r="F115" s="223" t="s">
        <v>1558</v>
      </c>
      <c r="G115" s="220"/>
      <c r="H115" s="224" t="n">
        <v>425.35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67</v>
      </c>
      <c r="AU115" s="230" t="s">
        <v>77</v>
      </c>
      <c r="AV115" s="218" t="s">
        <v>77</v>
      </c>
      <c r="AW115" s="218" t="s">
        <v>30</v>
      </c>
      <c r="AX115" s="218" t="s">
        <v>75</v>
      </c>
      <c r="AY115" s="230" t="s">
        <v>158</v>
      </c>
    </row>
    <row r="116" s="31" customFormat="true" ht="44.25" hidden="false" customHeight="true" outlineLevel="0" collapsed="false">
      <c r="A116" s="24"/>
      <c r="B116" s="25"/>
      <c r="C116" s="205" t="s">
        <v>202</v>
      </c>
      <c r="D116" s="205" t="s">
        <v>160</v>
      </c>
      <c r="E116" s="206" t="s">
        <v>1559</v>
      </c>
      <c r="F116" s="207" t="s">
        <v>1560</v>
      </c>
      <c r="G116" s="208" t="s">
        <v>196</v>
      </c>
      <c r="H116" s="209" t="n">
        <v>11.7</v>
      </c>
      <c r="I116" s="210"/>
      <c r="J116" s="211" t="n">
        <f aca="false">ROUND(I116*H116,2)</f>
        <v>0</v>
      </c>
      <c r="K116" s="207" t="s">
        <v>458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77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65</v>
      </c>
      <c r="BM116" s="216" t="s">
        <v>1561</v>
      </c>
    </row>
    <row r="117" s="218" customFormat="true" ht="11.25" hidden="false" customHeight="false" outlineLevel="0" collapsed="false">
      <c r="B117" s="219"/>
      <c r="C117" s="220"/>
      <c r="D117" s="221" t="s">
        <v>167</v>
      </c>
      <c r="E117" s="222"/>
      <c r="F117" s="223" t="s">
        <v>1562</v>
      </c>
      <c r="G117" s="220"/>
      <c r="H117" s="224" t="n">
        <v>11.7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67</v>
      </c>
      <c r="AU117" s="230" t="s">
        <v>77</v>
      </c>
      <c r="AV117" s="218" t="s">
        <v>77</v>
      </c>
      <c r="AW117" s="218" t="s">
        <v>30</v>
      </c>
      <c r="AX117" s="218" t="s">
        <v>75</v>
      </c>
      <c r="AY117" s="230" t="s">
        <v>158</v>
      </c>
    </row>
    <row r="118" s="31" customFormat="true" ht="44.25" hidden="false" customHeight="true" outlineLevel="0" collapsed="false">
      <c r="A118" s="24"/>
      <c r="B118" s="25"/>
      <c r="C118" s="205" t="s">
        <v>207</v>
      </c>
      <c r="D118" s="205" t="s">
        <v>160</v>
      </c>
      <c r="E118" s="206" t="s">
        <v>1122</v>
      </c>
      <c r="F118" s="207" t="s">
        <v>1123</v>
      </c>
      <c r="G118" s="208" t="s">
        <v>196</v>
      </c>
      <c r="H118" s="209" t="n">
        <v>51.9</v>
      </c>
      <c r="I118" s="210"/>
      <c r="J118" s="211" t="n">
        <f aca="false">ROUND(I118*H118,2)</f>
        <v>0</v>
      </c>
      <c r="K118" s="207" t="s">
        <v>458</v>
      </c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5</v>
      </c>
      <c r="AT118" s="216" t="s">
        <v>160</v>
      </c>
      <c r="AU118" s="216" t="s">
        <v>77</v>
      </c>
      <c r="AY118" s="3" t="s">
        <v>15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5</v>
      </c>
      <c r="BK118" s="217" t="n">
        <f aca="false">ROUND(I118*H118,2)</f>
        <v>0</v>
      </c>
      <c r="BL118" s="3" t="s">
        <v>165</v>
      </c>
      <c r="BM118" s="216" t="s">
        <v>1563</v>
      </c>
    </row>
    <row r="119" s="218" customFormat="true" ht="22.5" hidden="false" customHeight="false" outlineLevel="0" collapsed="false">
      <c r="B119" s="219"/>
      <c r="C119" s="220"/>
      <c r="D119" s="221" t="s">
        <v>167</v>
      </c>
      <c r="E119" s="222"/>
      <c r="F119" s="223" t="s">
        <v>1564</v>
      </c>
      <c r="G119" s="220"/>
      <c r="H119" s="224" t="n">
        <v>51.9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67</v>
      </c>
      <c r="AU119" s="230" t="s">
        <v>77</v>
      </c>
      <c r="AV119" s="218" t="s">
        <v>77</v>
      </c>
      <c r="AW119" s="218" t="s">
        <v>30</v>
      </c>
      <c r="AX119" s="218" t="s">
        <v>75</v>
      </c>
      <c r="AY119" s="230" t="s">
        <v>158</v>
      </c>
    </row>
    <row r="120" s="31" customFormat="true" ht="48" hidden="false" customHeight="false" outlineLevel="0" collapsed="false">
      <c r="A120" s="24"/>
      <c r="B120" s="25"/>
      <c r="C120" s="205" t="s">
        <v>212</v>
      </c>
      <c r="D120" s="205" t="s">
        <v>160</v>
      </c>
      <c r="E120" s="206" t="s">
        <v>1565</v>
      </c>
      <c r="F120" s="207" t="s">
        <v>1566</v>
      </c>
      <c r="G120" s="208" t="s">
        <v>196</v>
      </c>
      <c r="H120" s="209" t="n">
        <v>75.6</v>
      </c>
      <c r="I120" s="210"/>
      <c r="J120" s="211" t="n">
        <f aca="false">ROUND(I120*H120,2)</f>
        <v>0</v>
      </c>
      <c r="K120" s="207" t="s">
        <v>458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5</v>
      </c>
      <c r="AT120" s="216" t="s">
        <v>160</v>
      </c>
      <c r="AU120" s="216" t="s">
        <v>77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165</v>
      </c>
      <c r="BM120" s="216" t="s">
        <v>1567</v>
      </c>
    </row>
    <row r="121" s="218" customFormat="true" ht="11.25" hidden="false" customHeight="false" outlineLevel="0" collapsed="false">
      <c r="B121" s="219"/>
      <c r="C121" s="220"/>
      <c r="D121" s="221" t="s">
        <v>167</v>
      </c>
      <c r="E121" s="222"/>
      <c r="F121" s="223" t="s">
        <v>1568</v>
      </c>
      <c r="G121" s="220"/>
      <c r="H121" s="224" t="n">
        <v>75.6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67</v>
      </c>
      <c r="AU121" s="230" t="s">
        <v>77</v>
      </c>
      <c r="AV121" s="218" t="s">
        <v>77</v>
      </c>
      <c r="AW121" s="218" t="s">
        <v>30</v>
      </c>
      <c r="AX121" s="218" t="s">
        <v>75</v>
      </c>
      <c r="AY121" s="230" t="s">
        <v>158</v>
      </c>
    </row>
    <row r="122" s="31" customFormat="true" ht="36" hidden="false" customHeight="false" outlineLevel="0" collapsed="false">
      <c r="A122" s="24"/>
      <c r="B122" s="25"/>
      <c r="C122" s="205" t="s">
        <v>217</v>
      </c>
      <c r="D122" s="205" t="s">
        <v>160</v>
      </c>
      <c r="E122" s="206" t="s">
        <v>213</v>
      </c>
      <c r="F122" s="207" t="s">
        <v>923</v>
      </c>
      <c r="G122" s="208" t="s">
        <v>163</v>
      </c>
      <c r="H122" s="209" t="n">
        <v>168</v>
      </c>
      <c r="I122" s="210"/>
      <c r="J122" s="211" t="n">
        <f aca="false">ROUND(I122*H122,2)</f>
        <v>0</v>
      </c>
      <c r="K122" s="207" t="s">
        <v>458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.00085</v>
      </c>
      <c r="R122" s="214" t="n">
        <f aca="false">Q122*H122</f>
        <v>0.1428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77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5</v>
      </c>
      <c r="BK122" s="217" t="n">
        <f aca="false">ROUND(I122*H122,2)</f>
        <v>0</v>
      </c>
      <c r="BL122" s="3" t="s">
        <v>165</v>
      </c>
      <c r="BM122" s="216" t="s">
        <v>1569</v>
      </c>
    </row>
    <row r="123" s="218" customFormat="true" ht="11.25" hidden="false" customHeight="false" outlineLevel="0" collapsed="false">
      <c r="B123" s="219"/>
      <c r="C123" s="220"/>
      <c r="D123" s="221" t="s">
        <v>167</v>
      </c>
      <c r="E123" s="222"/>
      <c r="F123" s="223" t="s">
        <v>1570</v>
      </c>
      <c r="G123" s="220"/>
      <c r="H123" s="224" t="n">
        <v>168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67</v>
      </c>
      <c r="AU123" s="230" t="s">
        <v>77</v>
      </c>
      <c r="AV123" s="218" t="s">
        <v>77</v>
      </c>
      <c r="AW123" s="218" t="s">
        <v>30</v>
      </c>
      <c r="AX123" s="218" t="s">
        <v>75</v>
      </c>
      <c r="AY123" s="230" t="s">
        <v>158</v>
      </c>
    </row>
    <row r="124" s="31" customFormat="true" ht="44.25" hidden="false" customHeight="true" outlineLevel="0" collapsed="false">
      <c r="A124" s="24"/>
      <c r="B124" s="25"/>
      <c r="C124" s="205" t="s">
        <v>221</v>
      </c>
      <c r="D124" s="205" t="s">
        <v>160</v>
      </c>
      <c r="E124" s="206" t="s">
        <v>218</v>
      </c>
      <c r="F124" s="207" t="s">
        <v>219</v>
      </c>
      <c r="G124" s="208" t="s">
        <v>163</v>
      </c>
      <c r="H124" s="209" t="n">
        <v>168</v>
      </c>
      <c r="I124" s="210"/>
      <c r="J124" s="211" t="n">
        <f aca="false">ROUND(I124*H124,2)</f>
        <v>0</v>
      </c>
      <c r="K124" s="207" t="s">
        <v>458</v>
      </c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5</v>
      </c>
      <c r="AT124" s="216" t="s">
        <v>160</v>
      </c>
      <c r="AU124" s="216" t="s">
        <v>77</v>
      </c>
      <c r="AY124" s="3" t="s">
        <v>15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5</v>
      </c>
      <c r="BK124" s="217" t="n">
        <f aca="false">ROUND(I124*H124,2)</f>
        <v>0</v>
      </c>
      <c r="BL124" s="3" t="s">
        <v>165</v>
      </c>
      <c r="BM124" s="216" t="s">
        <v>1571</v>
      </c>
    </row>
    <row r="125" s="31" customFormat="true" ht="60" hidden="false" customHeight="false" outlineLevel="0" collapsed="false">
      <c r="A125" s="24"/>
      <c r="B125" s="25"/>
      <c r="C125" s="205" t="s">
        <v>226</v>
      </c>
      <c r="D125" s="205" t="s">
        <v>160</v>
      </c>
      <c r="E125" s="206" t="s">
        <v>1133</v>
      </c>
      <c r="F125" s="207" t="s">
        <v>1134</v>
      </c>
      <c r="G125" s="208" t="s">
        <v>196</v>
      </c>
      <c r="H125" s="209" t="n">
        <v>477.25</v>
      </c>
      <c r="I125" s="210"/>
      <c r="J125" s="211" t="n">
        <f aca="false">ROUND(I125*H125,2)</f>
        <v>0</v>
      </c>
      <c r="K125" s="207" t="s">
        <v>458</v>
      </c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77</v>
      </c>
      <c r="AY125" s="3" t="s">
        <v>15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65</v>
      </c>
      <c r="BM125" s="216" t="s">
        <v>1572</v>
      </c>
    </row>
    <row r="126" s="218" customFormat="true" ht="11.25" hidden="false" customHeight="false" outlineLevel="0" collapsed="false">
      <c r="B126" s="219"/>
      <c r="C126" s="220"/>
      <c r="D126" s="221" t="s">
        <v>167</v>
      </c>
      <c r="E126" s="222"/>
      <c r="F126" s="223" t="s">
        <v>1573</v>
      </c>
      <c r="G126" s="220"/>
      <c r="H126" s="224" t="n">
        <v>477.25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67</v>
      </c>
      <c r="AU126" s="230" t="s">
        <v>77</v>
      </c>
      <c r="AV126" s="218" t="s">
        <v>77</v>
      </c>
      <c r="AW126" s="218" t="s">
        <v>30</v>
      </c>
      <c r="AX126" s="218" t="s">
        <v>75</v>
      </c>
      <c r="AY126" s="230" t="s">
        <v>158</v>
      </c>
    </row>
    <row r="127" s="31" customFormat="true" ht="44.25" hidden="false" customHeight="true" outlineLevel="0" collapsed="false">
      <c r="A127" s="24"/>
      <c r="B127" s="25"/>
      <c r="C127" s="205" t="s">
        <v>232</v>
      </c>
      <c r="D127" s="205" t="s">
        <v>160</v>
      </c>
      <c r="E127" s="206" t="s">
        <v>1137</v>
      </c>
      <c r="F127" s="207" t="s">
        <v>1138</v>
      </c>
      <c r="G127" s="208" t="s">
        <v>229</v>
      </c>
      <c r="H127" s="209" t="n">
        <v>859.05</v>
      </c>
      <c r="I127" s="210"/>
      <c r="J127" s="211" t="n">
        <f aca="false">ROUND(I127*H127,2)</f>
        <v>0</v>
      </c>
      <c r="K127" s="207" t="s">
        <v>458</v>
      </c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77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5</v>
      </c>
      <c r="BK127" s="217" t="n">
        <f aca="false">ROUND(I127*H127,2)</f>
        <v>0</v>
      </c>
      <c r="BL127" s="3" t="s">
        <v>165</v>
      </c>
      <c r="BM127" s="216" t="s">
        <v>1574</v>
      </c>
    </row>
    <row r="128" s="218" customFormat="true" ht="11.25" hidden="false" customHeight="false" outlineLevel="0" collapsed="false">
      <c r="B128" s="219"/>
      <c r="C128" s="220"/>
      <c r="D128" s="221" t="s">
        <v>167</v>
      </c>
      <c r="E128" s="222"/>
      <c r="F128" s="223" t="s">
        <v>1575</v>
      </c>
      <c r="G128" s="220"/>
      <c r="H128" s="224" t="n">
        <v>859.05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67</v>
      </c>
      <c r="AU128" s="230" t="s">
        <v>77</v>
      </c>
      <c r="AV128" s="218" t="s">
        <v>77</v>
      </c>
      <c r="AW128" s="218" t="s">
        <v>30</v>
      </c>
      <c r="AX128" s="218" t="s">
        <v>75</v>
      </c>
      <c r="AY128" s="230" t="s">
        <v>158</v>
      </c>
    </row>
    <row r="129" s="31" customFormat="true" ht="44.25" hidden="false" customHeight="true" outlineLevel="0" collapsed="false">
      <c r="A129" s="24"/>
      <c r="B129" s="25"/>
      <c r="C129" s="205" t="s">
        <v>8</v>
      </c>
      <c r="D129" s="205" t="s">
        <v>160</v>
      </c>
      <c r="E129" s="206" t="s">
        <v>1141</v>
      </c>
      <c r="F129" s="207" t="s">
        <v>742</v>
      </c>
      <c r="G129" s="208" t="s">
        <v>196</v>
      </c>
      <c r="H129" s="209" t="n">
        <v>74.36</v>
      </c>
      <c r="I129" s="210"/>
      <c r="J129" s="211" t="n">
        <f aca="false">ROUND(I129*H129,2)</f>
        <v>0</v>
      </c>
      <c r="K129" s="207" t="s">
        <v>458</v>
      </c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5</v>
      </c>
      <c r="AT129" s="216" t="s">
        <v>160</v>
      </c>
      <c r="AU129" s="216" t="s">
        <v>77</v>
      </c>
      <c r="AY129" s="3" t="s">
        <v>15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5</v>
      </c>
      <c r="BK129" s="217" t="n">
        <f aca="false">ROUND(I129*H129,2)</f>
        <v>0</v>
      </c>
      <c r="BL129" s="3" t="s">
        <v>165</v>
      </c>
      <c r="BM129" s="216" t="s">
        <v>1576</v>
      </c>
    </row>
    <row r="130" s="218" customFormat="true" ht="11.25" hidden="false" customHeight="false" outlineLevel="0" collapsed="false">
      <c r="B130" s="219"/>
      <c r="C130" s="220"/>
      <c r="D130" s="221" t="s">
        <v>167</v>
      </c>
      <c r="E130" s="222"/>
      <c r="F130" s="223" t="s">
        <v>1577</v>
      </c>
      <c r="G130" s="220"/>
      <c r="H130" s="224" t="n">
        <v>74.36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67</v>
      </c>
      <c r="AU130" s="230" t="s">
        <v>77</v>
      </c>
      <c r="AV130" s="218" t="s">
        <v>77</v>
      </c>
      <c r="AW130" s="218" t="s">
        <v>30</v>
      </c>
      <c r="AX130" s="218" t="s">
        <v>75</v>
      </c>
      <c r="AY130" s="230" t="s">
        <v>158</v>
      </c>
    </row>
    <row r="131" s="31" customFormat="true" ht="66.75" hidden="false" customHeight="true" outlineLevel="0" collapsed="false">
      <c r="A131" s="24"/>
      <c r="B131" s="25"/>
      <c r="C131" s="205" t="s">
        <v>242</v>
      </c>
      <c r="D131" s="205" t="s">
        <v>160</v>
      </c>
      <c r="E131" s="206" t="s">
        <v>233</v>
      </c>
      <c r="F131" s="207" t="s">
        <v>1144</v>
      </c>
      <c r="G131" s="208" t="s">
        <v>196</v>
      </c>
      <c r="H131" s="209" t="n">
        <v>9.315</v>
      </c>
      <c r="I131" s="210"/>
      <c r="J131" s="211" t="n">
        <f aca="false">ROUND(I131*H131,2)</f>
        <v>0</v>
      </c>
      <c r="K131" s="207" t="s">
        <v>458</v>
      </c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5</v>
      </c>
      <c r="AT131" s="216" t="s">
        <v>160</v>
      </c>
      <c r="AU131" s="216" t="s">
        <v>77</v>
      </c>
      <c r="AY131" s="3" t="s">
        <v>15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5</v>
      </c>
      <c r="BK131" s="217" t="n">
        <f aca="false">ROUND(I131*H131,2)</f>
        <v>0</v>
      </c>
      <c r="BL131" s="3" t="s">
        <v>165</v>
      </c>
      <c r="BM131" s="216" t="s">
        <v>1578</v>
      </c>
    </row>
    <row r="132" s="218" customFormat="true" ht="11.25" hidden="false" customHeight="false" outlineLevel="0" collapsed="false">
      <c r="B132" s="219"/>
      <c r="C132" s="220"/>
      <c r="D132" s="221" t="s">
        <v>167</v>
      </c>
      <c r="E132" s="222"/>
      <c r="F132" s="223" t="s">
        <v>1579</v>
      </c>
      <c r="G132" s="220"/>
      <c r="H132" s="224" t="n">
        <v>9.31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67</v>
      </c>
      <c r="AU132" s="230" t="s">
        <v>77</v>
      </c>
      <c r="AV132" s="218" t="s">
        <v>77</v>
      </c>
      <c r="AW132" s="218" t="s">
        <v>30</v>
      </c>
      <c r="AX132" s="218" t="s">
        <v>75</v>
      </c>
      <c r="AY132" s="230" t="s">
        <v>158</v>
      </c>
    </row>
    <row r="133" s="31" customFormat="true" ht="16.5" hidden="false" customHeight="true" outlineLevel="0" collapsed="false">
      <c r="A133" s="24"/>
      <c r="B133" s="25"/>
      <c r="C133" s="243" t="s">
        <v>247</v>
      </c>
      <c r="D133" s="243" t="s">
        <v>237</v>
      </c>
      <c r="E133" s="244" t="s">
        <v>1580</v>
      </c>
      <c r="F133" s="245" t="s">
        <v>1581</v>
      </c>
      <c r="G133" s="246" t="s">
        <v>229</v>
      </c>
      <c r="H133" s="247" t="n">
        <v>18.63</v>
      </c>
      <c r="I133" s="248"/>
      <c r="J133" s="249" t="n">
        <f aca="false">ROUND(I133*H133,2)</f>
        <v>0</v>
      </c>
      <c r="K133" s="245" t="s">
        <v>458</v>
      </c>
      <c r="L133" s="250"/>
      <c r="M133" s="251"/>
      <c r="N133" s="252" t="s">
        <v>39</v>
      </c>
      <c r="O133" s="67"/>
      <c r="P133" s="214" t="n">
        <f aca="false">O133*H133</f>
        <v>0</v>
      </c>
      <c r="Q133" s="214" t="n">
        <v>1</v>
      </c>
      <c r="R133" s="214" t="n">
        <f aca="false">Q133*H133</f>
        <v>18.63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2</v>
      </c>
      <c r="AT133" s="216" t="s">
        <v>237</v>
      </c>
      <c r="AU133" s="216" t="s">
        <v>77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5</v>
      </c>
      <c r="BK133" s="217" t="n">
        <f aca="false">ROUND(I133*H133,2)</f>
        <v>0</v>
      </c>
      <c r="BL133" s="3" t="s">
        <v>165</v>
      </c>
      <c r="BM133" s="216" t="s">
        <v>1582</v>
      </c>
    </row>
    <row r="134" s="218" customFormat="true" ht="11.25" hidden="false" customHeight="false" outlineLevel="0" collapsed="false">
      <c r="B134" s="219"/>
      <c r="C134" s="220"/>
      <c r="D134" s="221" t="s">
        <v>167</v>
      </c>
      <c r="E134" s="220"/>
      <c r="F134" s="223" t="s">
        <v>1583</v>
      </c>
      <c r="G134" s="220"/>
      <c r="H134" s="224" t="n">
        <v>18.63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67</v>
      </c>
      <c r="AU134" s="230" t="s">
        <v>77</v>
      </c>
      <c r="AV134" s="218" t="s">
        <v>77</v>
      </c>
      <c r="AW134" s="218" t="s">
        <v>4</v>
      </c>
      <c r="AX134" s="218" t="s">
        <v>75</v>
      </c>
      <c r="AY134" s="230" t="s">
        <v>158</v>
      </c>
    </row>
    <row r="135" s="31" customFormat="true" ht="21.75" hidden="false" customHeight="true" outlineLevel="0" collapsed="false">
      <c r="A135" s="24"/>
      <c r="B135" s="25"/>
      <c r="C135" s="205" t="s">
        <v>252</v>
      </c>
      <c r="D135" s="205" t="s">
        <v>160</v>
      </c>
      <c r="E135" s="206" t="s">
        <v>1151</v>
      </c>
      <c r="F135" s="207" t="s">
        <v>1152</v>
      </c>
      <c r="G135" s="208" t="s">
        <v>163</v>
      </c>
      <c r="H135" s="209" t="n">
        <v>362</v>
      </c>
      <c r="I135" s="210"/>
      <c r="J135" s="211" t="n">
        <f aca="false">ROUND(I135*H135,2)</f>
        <v>0</v>
      </c>
      <c r="K135" s="207" t="s">
        <v>458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5</v>
      </c>
      <c r="AT135" s="216" t="s">
        <v>160</v>
      </c>
      <c r="AU135" s="216" t="s">
        <v>77</v>
      </c>
      <c r="AY135" s="3" t="s">
        <v>15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5</v>
      </c>
      <c r="BK135" s="217" t="n">
        <f aca="false">ROUND(I135*H135,2)</f>
        <v>0</v>
      </c>
      <c r="BL135" s="3" t="s">
        <v>165</v>
      </c>
      <c r="BM135" s="216" t="s">
        <v>1584</v>
      </c>
    </row>
    <row r="136" s="218" customFormat="true" ht="11.25" hidden="false" customHeight="false" outlineLevel="0" collapsed="false">
      <c r="B136" s="219"/>
      <c r="C136" s="220"/>
      <c r="D136" s="221" t="s">
        <v>167</v>
      </c>
      <c r="E136" s="222"/>
      <c r="F136" s="223" t="s">
        <v>1585</v>
      </c>
      <c r="G136" s="220"/>
      <c r="H136" s="224" t="n">
        <v>362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67</v>
      </c>
      <c r="AU136" s="230" t="s">
        <v>77</v>
      </c>
      <c r="AV136" s="218" t="s">
        <v>77</v>
      </c>
      <c r="AW136" s="218" t="s">
        <v>30</v>
      </c>
      <c r="AX136" s="218" t="s">
        <v>75</v>
      </c>
      <c r="AY136" s="230" t="s">
        <v>158</v>
      </c>
    </row>
    <row r="137" s="31" customFormat="true" ht="16.5" hidden="false" customHeight="true" outlineLevel="0" collapsed="false">
      <c r="A137" s="24"/>
      <c r="B137" s="25"/>
      <c r="C137" s="243" t="s">
        <v>258</v>
      </c>
      <c r="D137" s="243" t="s">
        <v>237</v>
      </c>
      <c r="E137" s="244" t="s">
        <v>1155</v>
      </c>
      <c r="F137" s="245" t="s">
        <v>1156</v>
      </c>
      <c r="G137" s="246" t="s">
        <v>255</v>
      </c>
      <c r="H137" s="247" t="n">
        <v>10.86</v>
      </c>
      <c r="I137" s="248"/>
      <c r="J137" s="249" t="n">
        <f aca="false">ROUND(I137*H137,2)</f>
        <v>0</v>
      </c>
      <c r="K137" s="245" t="s">
        <v>458</v>
      </c>
      <c r="L137" s="250"/>
      <c r="M137" s="251"/>
      <c r="N137" s="252" t="s">
        <v>39</v>
      </c>
      <c r="O137" s="67"/>
      <c r="P137" s="214" t="n">
        <f aca="false">O137*H137</f>
        <v>0</v>
      </c>
      <c r="Q137" s="214" t="n">
        <v>0.001</v>
      </c>
      <c r="R137" s="214" t="n">
        <f aca="false">Q137*H137</f>
        <v>0.0108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2</v>
      </c>
      <c r="AT137" s="216" t="s">
        <v>237</v>
      </c>
      <c r="AU137" s="216" t="s">
        <v>77</v>
      </c>
      <c r="AY137" s="3" t="s">
        <v>15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65</v>
      </c>
      <c r="BM137" s="216" t="s">
        <v>1586</v>
      </c>
    </row>
    <row r="138" s="218" customFormat="true" ht="11.25" hidden="false" customHeight="false" outlineLevel="0" collapsed="false">
      <c r="B138" s="219"/>
      <c r="C138" s="220"/>
      <c r="D138" s="221" t="s">
        <v>167</v>
      </c>
      <c r="E138" s="220"/>
      <c r="F138" s="223" t="s">
        <v>1587</v>
      </c>
      <c r="G138" s="220"/>
      <c r="H138" s="224" t="n">
        <v>10.86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67</v>
      </c>
      <c r="AU138" s="230" t="s">
        <v>77</v>
      </c>
      <c r="AV138" s="218" t="s">
        <v>77</v>
      </c>
      <c r="AW138" s="218" t="s">
        <v>4</v>
      </c>
      <c r="AX138" s="218" t="s">
        <v>75</v>
      </c>
      <c r="AY138" s="230" t="s">
        <v>158</v>
      </c>
    </row>
    <row r="139" s="31" customFormat="true" ht="16.5" hidden="false" customHeight="true" outlineLevel="0" collapsed="false">
      <c r="A139" s="24"/>
      <c r="B139" s="25"/>
      <c r="C139" s="243" t="s">
        <v>263</v>
      </c>
      <c r="D139" s="243" t="s">
        <v>237</v>
      </c>
      <c r="E139" s="244" t="s">
        <v>1160</v>
      </c>
      <c r="F139" s="245" t="s">
        <v>1161</v>
      </c>
      <c r="G139" s="246" t="s">
        <v>229</v>
      </c>
      <c r="H139" s="247" t="n">
        <v>10.86</v>
      </c>
      <c r="I139" s="248"/>
      <c r="J139" s="249" t="n">
        <f aca="false">ROUND(I139*H139,2)</f>
        <v>0</v>
      </c>
      <c r="K139" s="245" t="s">
        <v>458</v>
      </c>
      <c r="L139" s="250"/>
      <c r="M139" s="251"/>
      <c r="N139" s="252" t="s">
        <v>39</v>
      </c>
      <c r="O139" s="67"/>
      <c r="P139" s="214" t="n">
        <f aca="false">O139*H139</f>
        <v>0</v>
      </c>
      <c r="Q139" s="214" t="n">
        <v>1</v>
      </c>
      <c r="R139" s="214" t="n">
        <f aca="false">Q139*H139</f>
        <v>10.86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2</v>
      </c>
      <c r="AT139" s="216" t="s">
        <v>237</v>
      </c>
      <c r="AU139" s="216" t="s">
        <v>77</v>
      </c>
      <c r="AY139" s="3" t="s">
        <v>15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5</v>
      </c>
      <c r="BK139" s="217" t="n">
        <f aca="false">ROUND(I139*H139,2)</f>
        <v>0</v>
      </c>
      <c r="BL139" s="3" t="s">
        <v>165</v>
      </c>
      <c r="BM139" s="216" t="s">
        <v>1588</v>
      </c>
    </row>
    <row r="140" s="218" customFormat="true" ht="11.25" hidden="false" customHeight="false" outlineLevel="0" collapsed="false">
      <c r="B140" s="219"/>
      <c r="C140" s="220"/>
      <c r="D140" s="221" t="s">
        <v>167</v>
      </c>
      <c r="E140" s="220"/>
      <c r="F140" s="223" t="s">
        <v>1587</v>
      </c>
      <c r="G140" s="220"/>
      <c r="H140" s="224" t="n">
        <v>10.86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67</v>
      </c>
      <c r="AU140" s="230" t="s">
        <v>77</v>
      </c>
      <c r="AV140" s="218" t="s">
        <v>77</v>
      </c>
      <c r="AW140" s="218" t="s">
        <v>4</v>
      </c>
      <c r="AX140" s="218" t="s">
        <v>75</v>
      </c>
      <c r="AY140" s="230" t="s">
        <v>158</v>
      </c>
    </row>
    <row r="141" s="31" customFormat="true" ht="24" hidden="false" customHeight="false" outlineLevel="0" collapsed="false">
      <c r="A141" s="24"/>
      <c r="B141" s="25"/>
      <c r="C141" s="205" t="s">
        <v>7</v>
      </c>
      <c r="D141" s="205" t="s">
        <v>160</v>
      </c>
      <c r="E141" s="206" t="s">
        <v>1589</v>
      </c>
      <c r="F141" s="207" t="s">
        <v>1590</v>
      </c>
      <c r="G141" s="208" t="s">
        <v>163</v>
      </c>
      <c r="H141" s="209" t="n">
        <v>70</v>
      </c>
      <c r="I141" s="210"/>
      <c r="J141" s="211" t="n">
        <f aca="false">ROUND(I141*H141,2)</f>
        <v>0</v>
      </c>
      <c r="K141" s="207" t="s">
        <v>458</v>
      </c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5</v>
      </c>
      <c r="AT141" s="216" t="s">
        <v>160</v>
      </c>
      <c r="AU141" s="216" t="s">
        <v>77</v>
      </c>
      <c r="AY141" s="3" t="s">
        <v>15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5</v>
      </c>
      <c r="BK141" s="217" t="n">
        <f aca="false">ROUND(I141*H141,2)</f>
        <v>0</v>
      </c>
      <c r="BL141" s="3" t="s">
        <v>165</v>
      </c>
      <c r="BM141" s="216" t="s">
        <v>1591</v>
      </c>
    </row>
    <row r="142" s="188" customFormat="true" ht="22.5" hidden="false" customHeight="true" outlineLevel="0" collapsed="false">
      <c r="B142" s="189"/>
      <c r="C142" s="190"/>
      <c r="D142" s="191" t="s">
        <v>67</v>
      </c>
      <c r="E142" s="203" t="s">
        <v>174</v>
      </c>
      <c r="F142" s="203" t="s">
        <v>947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5)</f>
        <v>0</v>
      </c>
      <c r="Q142" s="197"/>
      <c r="R142" s="198" t="n">
        <f aca="false">SUM(R143:R145)</f>
        <v>49.61952944</v>
      </c>
      <c r="S142" s="197"/>
      <c r="T142" s="199" t="n">
        <f aca="false">SUM(T143:T145)</f>
        <v>0</v>
      </c>
      <c r="AR142" s="200" t="s">
        <v>75</v>
      </c>
      <c r="AT142" s="201" t="s">
        <v>67</v>
      </c>
      <c r="AU142" s="201" t="s">
        <v>75</v>
      </c>
      <c r="AY142" s="200" t="s">
        <v>158</v>
      </c>
      <c r="BK142" s="202" t="n">
        <f aca="false">SUM(BK143:BK145)</f>
        <v>0</v>
      </c>
    </row>
    <row r="143" s="31" customFormat="true" ht="33" hidden="false" customHeight="true" outlineLevel="0" collapsed="false">
      <c r="A143" s="24"/>
      <c r="B143" s="25"/>
      <c r="C143" s="205" t="s">
        <v>272</v>
      </c>
      <c r="D143" s="205" t="s">
        <v>160</v>
      </c>
      <c r="E143" s="206" t="s">
        <v>1592</v>
      </c>
      <c r="F143" s="207" t="s">
        <v>1593</v>
      </c>
      <c r="G143" s="208" t="s">
        <v>340</v>
      </c>
      <c r="H143" s="209" t="n">
        <v>422.222</v>
      </c>
      <c r="I143" s="210"/>
      <c r="J143" s="211" t="n">
        <f aca="false">ROUND(I143*H143,2)</f>
        <v>0</v>
      </c>
      <c r="K143" s="207" t="s">
        <v>458</v>
      </c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.06702</v>
      </c>
      <c r="R143" s="214" t="n">
        <f aca="false">Q143*H143</f>
        <v>28.29731844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77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5</v>
      </c>
      <c r="BK143" s="217" t="n">
        <f aca="false">ROUND(I143*H143,2)</f>
        <v>0</v>
      </c>
      <c r="BL143" s="3" t="s">
        <v>165</v>
      </c>
      <c r="BM143" s="216" t="s">
        <v>1594</v>
      </c>
    </row>
    <row r="144" s="218" customFormat="true" ht="11.25" hidden="false" customHeight="false" outlineLevel="0" collapsed="false">
      <c r="B144" s="219"/>
      <c r="C144" s="220"/>
      <c r="D144" s="221" t="s">
        <v>167</v>
      </c>
      <c r="E144" s="222"/>
      <c r="F144" s="223" t="s">
        <v>1595</v>
      </c>
      <c r="G144" s="220"/>
      <c r="H144" s="224" t="n">
        <v>422.222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67</v>
      </c>
      <c r="AU144" s="230" t="s">
        <v>77</v>
      </c>
      <c r="AV144" s="218" t="s">
        <v>77</v>
      </c>
      <c r="AW144" s="218" t="s">
        <v>30</v>
      </c>
      <c r="AX144" s="218" t="s">
        <v>75</v>
      </c>
      <c r="AY144" s="230" t="s">
        <v>158</v>
      </c>
    </row>
    <row r="145" s="31" customFormat="true" ht="24" hidden="false" customHeight="false" outlineLevel="0" collapsed="false">
      <c r="A145" s="24"/>
      <c r="B145" s="25"/>
      <c r="C145" s="243" t="s">
        <v>276</v>
      </c>
      <c r="D145" s="243" t="s">
        <v>237</v>
      </c>
      <c r="E145" s="244" t="s">
        <v>1596</v>
      </c>
      <c r="F145" s="245" t="s">
        <v>1597</v>
      </c>
      <c r="G145" s="246" t="s">
        <v>340</v>
      </c>
      <c r="H145" s="247" t="n">
        <v>422.222</v>
      </c>
      <c r="I145" s="248"/>
      <c r="J145" s="249" t="n">
        <f aca="false">ROUND(I145*H145,2)</f>
        <v>0</v>
      </c>
      <c r="K145" s="245" t="s">
        <v>458</v>
      </c>
      <c r="L145" s="250"/>
      <c r="M145" s="251"/>
      <c r="N145" s="252" t="s">
        <v>39</v>
      </c>
      <c r="O145" s="67"/>
      <c r="P145" s="214" t="n">
        <f aca="false">O145*H145</f>
        <v>0</v>
      </c>
      <c r="Q145" s="214" t="n">
        <v>0.0505</v>
      </c>
      <c r="R145" s="214" t="n">
        <f aca="false">Q145*H145</f>
        <v>21.322211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2</v>
      </c>
      <c r="AT145" s="216" t="s">
        <v>237</v>
      </c>
      <c r="AU145" s="216" t="s">
        <v>77</v>
      </c>
      <c r="AY145" s="3" t="s">
        <v>15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5</v>
      </c>
      <c r="BK145" s="217" t="n">
        <f aca="false">ROUND(I145*H145,2)</f>
        <v>0</v>
      </c>
      <c r="BL145" s="3" t="s">
        <v>165</v>
      </c>
      <c r="BM145" s="216" t="s">
        <v>1598</v>
      </c>
    </row>
    <row r="146" s="188" customFormat="true" ht="22.5" hidden="false" customHeight="true" outlineLevel="0" collapsed="false">
      <c r="B146" s="189"/>
      <c r="C146" s="190"/>
      <c r="D146" s="191" t="s">
        <v>67</v>
      </c>
      <c r="E146" s="203" t="s">
        <v>165</v>
      </c>
      <c r="F146" s="203" t="s">
        <v>758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v>0</v>
      </c>
      <c r="Q146" s="197"/>
      <c r="R146" s="198" t="n">
        <v>0</v>
      </c>
      <c r="S146" s="197"/>
      <c r="T146" s="199" t="n">
        <v>0</v>
      </c>
      <c r="AR146" s="200" t="s">
        <v>75</v>
      </c>
      <c r="AT146" s="201" t="s">
        <v>67</v>
      </c>
      <c r="AU146" s="201" t="s">
        <v>75</v>
      </c>
      <c r="AY146" s="200" t="s">
        <v>158</v>
      </c>
      <c r="BK146" s="202" t="n">
        <v>0</v>
      </c>
    </row>
    <row r="147" s="188" customFormat="true" ht="22.5" hidden="false" customHeight="true" outlineLevel="0" collapsed="false">
      <c r="B147" s="189"/>
      <c r="C147" s="190"/>
      <c r="D147" s="191" t="s">
        <v>67</v>
      </c>
      <c r="E147" s="203" t="s">
        <v>184</v>
      </c>
      <c r="F147" s="203" t="s">
        <v>764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73)</f>
        <v>0</v>
      </c>
      <c r="Q147" s="197"/>
      <c r="R147" s="198" t="n">
        <f aca="false">SUM(R148:R173)</f>
        <v>101.642844</v>
      </c>
      <c r="S147" s="197"/>
      <c r="T147" s="199" t="n">
        <f aca="false">SUM(T148:T173)</f>
        <v>0</v>
      </c>
      <c r="AR147" s="200" t="s">
        <v>75</v>
      </c>
      <c r="AT147" s="201" t="s">
        <v>67</v>
      </c>
      <c r="AU147" s="201" t="s">
        <v>75</v>
      </c>
      <c r="AY147" s="200" t="s">
        <v>158</v>
      </c>
      <c r="BK147" s="202" t="n">
        <f aca="false">SUM(BK148:BK173)</f>
        <v>0</v>
      </c>
    </row>
    <row r="148" s="31" customFormat="true" ht="36" hidden="false" customHeight="false" outlineLevel="0" collapsed="false">
      <c r="A148" s="24"/>
      <c r="B148" s="25"/>
      <c r="C148" s="205" t="s">
        <v>282</v>
      </c>
      <c r="D148" s="205" t="s">
        <v>160</v>
      </c>
      <c r="E148" s="206" t="s">
        <v>1599</v>
      </c>
      <c r="F148" s="207" t="s">
        <v>1600</v>
      </c>
      <c r="G148" s="208" t="s">
        <v>163</v>
      </c>
      <c r="H148" s="209" t="n">
        <v>886.9</v>
      </c>
      <c r="I148" s="210"/>
      <c r="J148" s="211" t="n">
        <f aca="false">ROUND(I148*H148,2)</f>
        <v>0</v>
      </c>
      <c r="K148" s="207" t="s">
        <v>458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5</v>
      </c>
      <c r="AT148" s="216" t="s">
        <v>160</v>
      </c>
      <c r="AU148" s="216" t="s">
        <v>77</v>
      </c>
      <c r="AY148" s="3" t="s">
        <v>15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5</v>
      </c>
      <c r="BK148" s="217" t="n">
        <f aca="false">ROUND(I148*H148,2)</f>
        <v>0</v>
      </c>
      <c r="BL148" s="3" t="s">
        <v>165</v>
      </c>
      <c r="BM148" s="216" t="s">
        <v>1601</v>
      </c>
    </row>
    <row r="149" s="218" customFormat="true" ht="11.25" hidden="false" customHeight="false" outlineLevel="0" collapsed="false">
      <c r="B149" s="219"/>
      <c r="C149" s="220"/>
      <c r="D149" s="221" t="s">
        <v>167</v>
      </c>
      <c r="E149" s="222"/>
      <c r="F149" s="223" t="s">
        <v>1602</v>
      </c>
      <c r="G149" s="220"/>
      <c r="H149" s="224" t="n">
        <v>886.9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67</v>
      </c>
      <c r="AU149" s="230" t="s">
        <v>77</v>
      </c>
      <c r="AV149" s="218" t="s">
        <v>77</v>
      </c>
      <c r="AW149" s="218" t="s">
        <v>30</v>
      </c>
      <c r="AX149" s="218" t="s">
        <v>75</v>
      </c>
      <c r="AY149" s="230" t="s">
        <v>158</v>
      </c>
    </row>
    <row r="150" s="31" customFormat="true" ht="36" hidden="false" customHeight="false" outlineLevel="0" collapsed="false">
      <c r="A150" s="24"/>
      <c r="B150" s="25"/>
      <c r="C150" s="205" t="s">
        <v>286</v>
      </c>
      <c r="D150" s="205" t="s">
        <v>160</v>
      </c>
      <c r="E150" s="206" t="s">
        <v>1603</v>
      </c>
      <c r="F150" s="207" t="s">
        <v>1604</v>
      </c>
      <c r="G150" s="208" t="s">
        <v>163</v>
      </c>
      <c r="H150" s="209" t="n">
        <v>832.6</v>
      </c>
      <c r="I150" s="210"/>
      <c r="J150" s="211" t="n">
        <f aca="false">ROUND(I150*H150,2)</f>
        <v>0</v>
      </c>
      <c r="K150" s="207" t="s">
        <v>458</v>
      </c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5</v>
      </c>
      <c r="AT150" s="216" t="s">
        <v>160</v>
      </c>
      <c r="AU150" s="216" t="s">
        <v>77</v>
      </c>
      <c r="AY150" s="3" t="s">
        <v>15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5</v>
      </c>
      <c r="BK150" s="217" t="n">
        <f aca="false">ROUND(I150*H150,2)</f>
        <v>0</v>
      </c>
      <c r="BL150" s="3" t="s">
        <v>165</v>
      </c>
      <c r="BM150" s="216" t="s">
        <v>1605</v>
      </c>
    </row>
    <row r="151" s="218" customFormat="true" ht="11.25" hidden="false" customHeight="false" outlineLevel="0" collapsed="false">
      <c r="B151" s="219"/>
      <c r="C151" s="220"/>
      <c r="D151" s="221" t="s">
        <v>167</v>
      </c>
      <c r="E151" s="222"/>
      <c r="F151" s="223" t="s">
        <v>1606</v>
      </c>
      <c r="G151" s="220"/>
      <c r="H151" s="224" t="n">
        <v>832.6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67</v>
      </c>
      <c r="AU151" s="230" t="s">
        <v>77</v>
      </c>
      <c r="AV151" s="218" t="s">
        <v>77</v>
      </c>
      <c r="AW151" s="218" t="s">
        <v>30</v>
      </c>
      <c r="AX151" s="218" t="s">
        <v>75</v>
      </c>
      <c r="AY151" s="230" t="s">
        <v>158</v>
      </c>
    </row>
    <row r="152" s="31" customFormat="true" ht="24" hidden="false" customHeight="false" outlineLevel="0" collapsed="false">
      <c r="A152" s="24"/>
      <c r="B152" s="25"/>
      <c r="C152" s="205" t="s">
        <v>291</v>
      </c>
      <c r="D152" s="205" t="s">
        <v>160</v>
      </c>
      <c r="E152" s="206" t="s">
        <v>1607</v>
      </c>
      <c r="F152" s="207" t="s">
        <v>1608</v>
      </c>
      <c r="G152" s="208" t="s">
        <v>163</v>
      </c>
      <c r="H152" s="209" t="n">
        <v>256.5</v>
      </c>
      <c r="I152" s="210"/>
      <c r="J152" s="211" t="n">
        <f aca="false">ROUND(I152*H152,2)</f>
        <v>0</v>
      </c>
      <c r="K152" s="207" t="s">
        <v>458</v>
      </c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5</v>
      </c>
      <c r="AT152" s="216" t="s">
        <v>160</v>
      </c>
      <c r="AU152" s="216" t="s">
        <v>77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5</v>
      </c>
      <c r="BK152" s="217" t="n">
        <f aca="false">ROUND(I152*H152,2)</f>
        <v>0</v>
      </c>
      <c r="BL152" s="3" t="s">
        <v>165</v>
      </c>
      <c r="BM152" s="216" t="s">
        <v>1609</v>
      </c>
    </row>
    <row r="153" s="218" customFormat="true" ht="11.25" hidden="false" customHeight="false" outlineLevel="0" collapsed="false">
      <c r="B153" s="219"/>
      <c r="C153" s="220"/>
      <c r="D153" s="221" t="s">
        <v>167</v>
      </c>
      <c r="E153" s="222"/>
      <c r="F153" s="223" t="s">
        <v>1610</v>
      </c>
      <c r="G153" s="220"/>
      <c r="H153" s="224" t="n">
        <v>256.5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67</v>
      </c>
      <c r="AU153" s="230" t="s">
        <v>77</v>
      </c>
      <c r="AV153" s="218" t="s">
        <v>77</v>
      </c>
      <c r="AW153" s="218" t="s">
        <v>30</v>
      </c>
      <c r="AX153" s="218" t="s">
        <v>75</v>
      </c>
      <c r="AY153" s="230" t="s">
        <v>158</v>
      </c>
    </row>
    <row r="154" s="31" customFormat="true" ht="24" hidden="false" customHeight="false" outlineLevel="0" collapsed="false">
      <c r="A154" s="24"/>
      <c r="B154" s="25"/>
      <c r="C154" s="205" t="s">
        <v>295</v>
      </c>
      <c r="D154" s="205" t="s">
        <v>160</v>
      </c>
      <c r="E154" s="206" t="s">
        <v>1611</v>
      </c>
      <c r="F154" s="207" t="s">
        <v>1612</v>
      </c>
      <c r="G154" s="208" t="s">
        <v>163</v>
      </c>
      <c r="H154" s="209" t="n">
        <v>814.5</v>
      </c>
      <c r="I154" s="210"/>
      <c r="J154" s="211" t="n">
        <f aca="false">ROUND(I154*H154,2)</f>
        <v>0</v>
      </c>
      <c r="K154" s="207" t="s">
        <v>458</v>
      </c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5</v>
      </c>
      <c r="AT154" s="216" t="s">
        <v>160</v>
      </c>
      <c r="AU154" s="216" t="s">
        <v>77</v>
      </c>
      <c r="AY154" s="3" t="s">
        <v>15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5</v>
      </c>
      <c r="BK154" s="217" t="n">
        <f aca="false">ROUND(I154*H154,2)</f>
        <v>0</v>
      </c>
      <c r="BL154" s="3" t="s">
        <v>165</v>
      </c>
      <c r="BM154" s="216" t="s">
        <v>1613</v>
      </c>
    </row>
    <row r="155" s="218" customFormat="true" ht="11.25" hidden="false" customHeight="false" outlineLevel="0" collapsed="false">
      <c r="B155" s="219"/>
      <c r="C155" s="220"/>
      <c r="D155" s="221" t="s">
        <v>167</v>
      </c>
      <c r="E155" s="222"/>
      <c r="F155" s="223" t="s">
        <v>1614</v>
      </c>
      <c r="G155" s="220"/>
      <c r="H155" s="224" t="n">
        <v>814.5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67</v>
      </c>
      <c r="AU155" s="230" t="s">
        <v>77</v>
      </c>
      <c r="AV155" s="218" t="s">
        <v>77</v>
      </c>
      <c r="AW155" s="218" t="s">
        <v>30</v>
      </c>
      <c r="AX155" s="218" t="s">
        <v>75</v>
      </c>
      <c r="AY155" s="230" t="s">
        <v>158</v>
      </c>
    </row>
    <row r="156" s="31" customFormat="true" ht="44.25" hidden="false" customHeight="true" outlineLevel="0" collapsed="false">
      <c r="A156" s="24"/>
      <c r="B156" s="25"/>
      <c r="C156" s="205" t="s">
        <v>299</v>
      </c>
      <c r="D156" s="205" t="s">
        <v>160</v>
      </c>
      <c r="E156" s="206" t="s">
        <v>296</v>
      </c>
      <c r="F156" s="207" t="s">
        <v>297</v>
      </c>
      <c r="G156" s="208" t="s">
        <v>163</v>
      </c>
      <c r="H156" s="209" t="n">
        <v>240</v>
      </c>
      <c r="I156" s="210"/>
      <c r="J156" s="211" t="n">
        <f aca="false">ROUND(I156*H156,2)</f>
        <v>0</v>
      </c>
      <c r="K156" s="207" t="s">
        <v>458</v>
      </c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5</v>
      </c>
      <c r="AT156" s="216" t="s">
        <v>160</v>
      </c>
      <c r="AU156" s="216" t="s">
        <v>77</v>
      </c>
      <c r="AY156" s="3" t="s">
        <v>15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5</v>
      </c>
      <c r="BK156" s="217" t="n">
        <f aca="false">ROUND(I156*H156,2)</f>
        <v>0</v>
      </c>
      <c r="BL156" s="3" t="s">
        <v>165</v>
      </c>
      <c r="BM156" s="216" t="s">
        <v>1615</v>
      </c>
    </row>
    <row r="157" s="31" customFormat="true" ht="44.25" hidden="false" customHeight="true" outlineLevel="0" collapsed="false">
      <c r="A157" s="24"/>
      <c r="B157" s="25"/>
      <c r="C157" s="205" t="s">
        <v>303</v>
      </c>
      <c r="D157" s="205" t="s">
        <v>160</v>
      </c>
      <c r="E157" s="206" t="s">
        <v>1177</v>
      </c>
      <c r="F157" s="207" t="s">
        <v>1178</v>
      </c>
      <c r="G157" s="208" t="s">
        <v>163</v>
      </c>
      <c r="H157" s="209" t="n">
        <v>1648</v>
      </c>
      <c r="I157" s="210"/>
      <c r="J157" s="211" t="n">
        <f aca="false">ROUND(I157*H157,2)</f>
        <v>0</v>
      </c>
      <c r="K157" s="207" t="s">
        <v>458</v>
      </c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5</v>
      </c>
      <c r="AT157" s="216" t="s">
        <v>160</v>
      </c>
      <c r="AU157" s="216" t="s">
        <v>77</v>
      </c>
      <c r="AY157" s="3" t="s">
        <v>15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5</v>
      </c>
      <c r="BK157" s="217" t="n">
        <f aca="false">ROUND(I157*H157,2)</f>
        <v>0</v>
      </c>
      <c r="BL157" s="3" t="s">
        <v>165</v>
      </c>
      <c r="BM157" s="216" t="s">
        <v>1616</v>
      </c>
    </row>
    <row r="158" s="218" customFormat="true" ht="11.25" hidden="false" customHeight="false" outlineLevel="0" collapsed="false">
      <c r="B158" s="219"/>
      <c r="C158" s="220"/>
      <c r="D158" s="221" t="s">
        <v>167</v>
      </c>
      <c r="E158" s="222"/>
      <c r="F158" s="223" t="s">
        <v>1617</v>
      </c>
      <c r="G158" s="220"/>
      <c r="H158" s="224" t="n">
        <v>1648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67</v>
      </c>
      <c r="AU158" s="230" t="s">
        <v>77</v>
      </c>
      <c r="AV158" s="218" t="s">
        <v>77</v>
      </c>
      <c r="AW158" s="218" t="s">
        <v>30</v>
      </c>
      <c r="AX158" s="218" t="s">
        <v>75</v>
      </c>
      <c r="AY158" s="230" t="s">
        <v>158</v>
      </c>
    </row>
    <row r="159" s="31" customFormat="true" ht="44.25" hidden="false" customHeight="true" outlineLevel="0" collapsed="false">
      <c r="A159" s="24"/>
      <c r="B159" s="25"/>
      <c r="C159" s="205" t="s">
        <v>308</v>
      </c>
      <c r="D159" s="205" t="s">
        <v>160</v>
      </c>
      <c r="E159" s="206" t="s">
        <v>1618</v>
      </c>
      <c r="F159" s="207" t="s">
        <v>1619</v>
      </c>
      <c r="G159" s="208" t="s">
        <v>163</v>
      </c>
      <c r="H159" s="209" t="n">
        <v>1505</v>
      </c>
      <c r="I159" s="210"/>
      <c r="J159" s="211" t="n">
        <f aca="false">ROUND(I159*H159,2)</f>
        <v>0</v>
      </c>
      <c r="K159" s="207" t="s">
        <v>458</v>
      </c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5</v>
      </c>
      <c r="AT159" s="216" t="s">
        <v>160</v>
      </c>
      <c r="AU159" s="216" t="s">
        <v>77</v>
      </c>
      <c r="AY159" s="3" t="s">
        <v>15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5</v>
      </c>
      <c r="BK159" s="217" t="n">
        <f aca="false">ROUND(I159*H159,2)</f>
        <v>0</v>
      </c>
      <c r="BL159" s="3" t="s">
        <v>165</v>
      </c>
      <c r="BM159" s="216" t="s">
        <v>1620</v>
      </c>
    </row>
    <row r="160" s="31" customFormat="true" ht="44.25" hidden="false" customHeight="true" outlineLevel="0" collapsed="false">
      <c r="A160" s="24"/>
      <c r="B160" s="25"/>
      <c r="C160" s="205" t="s">
        <v>313</v>
      </c>
      <c r="D160" s="205" t="s">
        <v>160</v>
      </c>
      <c r="E160" s="206" t="s">
        <v>1621</v>
      </c>
      <c r="F160" s="207" t="s">
        <v>1622</v>
      </c>
      <c r="G160" s="208" t="s">
        <v>163</v>
      </c>
      <c r="H160" s="209" t="n">
        <v>660</v>
      </c>
      <c r="I160" s="210"/>
      <c r="J160" s="211" t="n">
        <f aca="false">ROUND(I160*H160,2)</f>
        <v>0</v>
      </c>
      <c r="K160" s="207" t="s">
        <v>458</v>
      </c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5</v>
      </c>
      <c r="AT160" s="216" t="s">
        <v>160</v>
      </c>
      <c r="AU160" s="216" t="s">
        <v>77</v>
      </c>
      <c r="AY160" s="3" t="s">
        <v>15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5</v>
      </c>
      <c r="BK160" s="217" t="n">
        <f aca="false">ROUND(I160*H160,2)</f>
        <v>0</v>
      </c>
      <c r="BL160" s="3" t="s">
        <v>165</v>
      </c>
      <c r="BM160" s="216" t="s">
        <v>1623</v>
      </c>
    </row>
    <row r="161" s="218" customFormat="true" ht="11.25" hidden="false" customHeight="false" outlineLevel="0" collapsed="false">
      <c r="B161" s="219"/>
      <c r="C161" s="220"/>
      <c r="D161" s="221" t="s">
        <v>167</v>
      </c>
      <c r="E161" s="222"/>
      <c r="F161" s="223" t="s">
        <v>1624</v>
      </c>
      <c r="G161" s="220"/>
      <c r="H161" s="224" t="n">
        <v>660</v>
      </c>
      <c r="I161" s="225"/>
      <c r="J161" s="220"/>
      <c r="K161" s="220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67</v>
      </c>
      <c r="AU161" s="230" t="s">
        <v>77</v>
      </c>
      <c r="AV161" s="218" t="s">
        <v>77</v>
      </c>
      <c r="AW161" s="218" t="s">
        <v>30</v>
      </c>
      <c r="AX161" s="218" t="s">
        <v>75</v>
      </c>
      <c r="AY161" s="230" t="s">
        <v>158</v>
      </c>
    </row>
    <row r="162" s="31" customFormat="true" ht="72" hidden="false" customHeight="false" outlineLevel="0" collapsed="false">
      <c r="A162" s="24"/>
      <c r="B162" s="25"/>
      <c r="C162" s="205" t="s">
        <v>320</v>
      </c>
      <c r="D162" s="205" t="s">
        <v>160</v>
      </c>
      <c r="E162" s="206" t="s">
        <v>1185</v>
      </c>
      <c r="F162" s="207" t="s">
        <v>1186</v>
      </c>
      <c r="G162" s="208" t="s">
        <v>163</v>
      </c>
      <c r="H162" s="209" t="n">
        <v>20.1</v>
      </c>
      <c r="I162" s="210"/>
      <c r="J162" s="211" t="n">
        <f aca="false">ROUND(I162*H162,2)</f>
        <v>0</v>
      </c>
      <c r="K162" s="207" t="s">
        <v>458</v>
      </c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.08425</v>
      </c>
      <c r="R162" s="214" t="n">
        <f aca="false">Q162*H162</f>
        <v>1.693425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5</v>
      </c>
      <c r="AT162" s="216" t="s">
        <v>160</v>
      </c>
      <c r="AU162" s="216" t="s">
        <v>77</v>
      </c>
      <c r="AY162" s="3" t="s">
        <v>15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165</v>
      </c>
      <c r="BM162" s="216" t="s">
        <v>1625</v>
      </c>
    </row>
    <row r="163" s="218" customFormat="true" ht="11.25" hidden="false" customHeight="false" outlineLevel="0" collapsed="false">
      <c r="B163" s="219"/>
      <c r="C163" s="220"/>
      <c r="D163" s="221" t="s">
        <v>167</v>
      </c>
      <c r="E163" s="222"/>
      <c r="F163" s="223" t="s">
        <v>1626</v>
      </c>
      <c r="G163" s="220"/>
      <c r="H163" s="224" t="n">
        <v>20.1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67</v>
      </c>
      <c r="AU163" s="230" t="s">
        <v>77</v>
      </c>
      <c r="AV163" s="218" t="s">
        <v>77</v>
      </c>
      <c r="AW163" s="218" t="s">
        <v>30</v>
      </c>
      <c r="AX163" s="218" t="s">
        <v>75</v>
      </c>
      <c r="AY163" s="230" t="s">
        <v>158</v>
      </c>
    </row>
    <row r="164" s="31" customFormat="true" ht="21.75" hidden="false" customHeight="true" outlineLevel="0" collapsed="false">
      <c r="A164" s="24"/>
      <c r="B164" s="25"/>
      <c r="C164" s="243" t="s">
        <v>324</v>
      </c>
      <c r="D164" s="243" t="s">
        <v>237</v>
      </c>
      <c r="E164" s="244" t="s">
        <v>1627</v>
      </c>
      <c r="F164" s="245" t="s">
        <v>1628</v>
      </c>
      <c r="G164" s="246" t="s">
        <v>163</v>
      </c>
      <c r="H164" s="247" t="n">
        <v>16.995</v>
      </c>
      <c r="I164" s="248"/>
      <c r="J164" s="249" t="n">
        <f aca="false">ROUND(I164*H164,2)</f>
        <v>0</v>
      </c>
      <c r="K164" s="245" t="s">
        <v>458</v>
      </c>
      <c r="L164" s="250"/>
      <c r="M164" s="251"/>
      <c r="N164" s="252" t="s">
        <v>39</v>
      </c>
      <c r="O164" s="67"/>
      <c r="P164" s="214" t="n">
        <f aca="false">O164*H164</f>
        <v>0</v>
      </c>
      <c r="Q164" s="214" t="n">
        <v>0.131</v>
      </c>
      <c r="R164" s="214" t="n">
        <f aca="false">Q164*H164</f>
        <v>2.226345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2</v>
      </c>
      <c r="AT164" s="216" t="s">
        <v>237</v>
      </c>
      <c r="AU164" s="216" t="s">
        <v>77</v>
      </c>
      <c r="AY164" s="3" t="s">
        <v>15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5</v>
      </c>
      <c r="BK164" s="217" t="n">
        <f aca="false">ROUND(I164*H164,2)</f>
        <v>0</v>
      </c>
      <c r="BL164" s="3" t="s">
        <v>165</v>
      </c>
      <c r="BM164" s="216" t="s">
        <v>1629</v>
      </c>
    </row>
    <row r="165" s="218" customFormat="true" ht="11.25" hidden="false" customHeight="false" outlineLevel="0" collapsed="false">
      <c r="B165" s="219"/>
      <c r="C165" s="220"/>
      <c r="D165" s="221" t="s">
        <v>167</v>
      </c>
      <c r="E165" s="222"/>
      <c r="F165" s="223" t="s">
        <v>1542</v>
      </c>
      <c r="G165" s="220"/>
      <c r="H165" s="224" t="n">
        <v>16.5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67</v>
      </c>
      <c r="AU165" s="230" t="s">
        <v>77</v>
      </c>
      <c r="AV165" s="218" t="s">
        <v>77</v>
      </c>
      <c r="AW165" s="218" t="s">
        <v>30</v>
      </c>
      <c r="AX165" s="218" t="s">
        <v>75</v>
      </c>
      <c r="AY165" s="230" t="s">
        <v>158</v>
      </c>
    </row>
    <row r="166" s="218" customFormat="true" ht="11.25" hidden="false" customHeight="false" outlineLevel="0" collapsed="false">
      <c r="B166" s="219"/>
      <c r="C166" s="220"/>
      <c r="D166" s="221" t="s">
        <v>167</v>
      </c>
      <c r="E166" s="220"/>
      <c r="F166" s="223" t="s">
        <v>1630</v>
      </c>
      <c r="G166" s="220"/>
      <c r="H166" s="224" t="n">
        <v>16.995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67</v>
      </c>
      <c r="AU166" s="230" t="s">
        <v>77</v>
      </c>
      <c r="AV166" s="218" t="s">
        <v>77</v>
      </c>
      <c r="AW166" s="218" t="s">
        <v>4</v>
      </c>
      <c r="AX166" s="218" t="s">
        <v>75</v>
      </c>
      <c r="AY166" s="230" t="s">
        <v>158</v>
      </c>
    </row>
    <row r="167" s="31" customFormat="true" ht="24" hidden="false" customHeight="false" outlineLevel="0" collapsed="false">
      <c r="A167" s="24"/>
      <c r="B167" s="25"/>
      <c r="C167" s="243" t="s">
        <v>328</v>
      </c>
      <c r="D167" s="243" t="s">
        <v>237</v>
      </c>
      <c r="E167" s="244" t="s">
        <v>1631</v>
      </c>
      <c r="F167" s="245" t="s">
        <v>1632</v>
      </c>
      <c r="G167" s="246" t="s">
        <v>163</v>
      </c>
      <c r="H167" s="247" t="n">
        <v>3.708</v>
      </c>
      <c r="I167" s="248"/>
      <c r="J167" s="249" t="n">
        <f aca="false">ROUND(I167*H167,2)</f>
        <v>0</v>
      </c>
      <c r="K167" s="245" t="s">
        <v>458</v>
      </c>
      <c r="L167" s="250"/>
      <c r="M167" s="251"/>
      <c r="N167" s="252" t="s">
        <v>39</v>
      </c>
      <c r="O167" s="67"/>
      <c r="P167" s="214" t="n">
        <f aca="false">O167*H167</f>
        <v>0</v>
      </c>
      <c r="Q167" s="214" t="n">
        <v>0.131</v>
      </c>
      <c r="R167" s="214" t="n">
        <f aca="false">Q167*H167</f>
        <v>0.48574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2</v>
      </c>
      <c r="AT167" s="216" t="s">
        <v>237</v>
      </c>
      <c r="AU167" s="216" t="s">
        <v>77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5</v>
      </c>
      <c r="BK167" s="217" t="n">
        <f aca="false">ROUND(I167*H167,2)</f>
        <v>0</v>
      </c>
      <c r="BL167" s="3" t="s">
        <v>165</v>
      </c>
      <c r="BM167" s="216" t="s">
        <v>1633</v>
      </c>
    </row>
    <row r="168" s="218" customFormat="true" ht="11.25" hidden="false" customHeight="false" outlineLevel="0" collapsed="false">
      <c r="B168" s="219"/>
      <c r="C168" s="220"/>
      <c r="D168" s="221" t="s">
        <v>167</v>
      </c>
      <c r="E168" s="222"/>
      <c r="F168" s="223" t="s">
        <v>1634</v>
      </c>
      <c r="G168" s="220"/>
      <c r="H168" s="224" t="n">
        <v>3.6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67</v>
      </c>
      <c r="AU168" s="230" t="s">
        <v>77</v>
      </c>
      <c r="AV168" s="218" t="s">
        <v>77</v>
      </c>
      <c r="AW168" s="218" t="s">
        <v>30</v>
      </c>
      <c r="AX168" s="218" t="s">
        <v>75</v>
      </c>
      <c r="AY168" s="230" t="s">
        <v>158</v>
      </c>
    </row>
    <row r="169" s="218" customFormat="true" ht="11.25" hidden="false" customHeight="false" outlineLevel="0" collapsed="false">
      <c r="B169" s="219"/>
      <c r="C169" s="220"/>
      <c r="D169" s="221" t="s">
        <v>167</v>
      </c>
      <c r="E169" s="220"/>
      <c r="F169" s="223" t="s">
        <v>1635</v>
      </c>
      <c r="G169" s="220"/>
      <c r="H169" s="224" t="n">
        <v>3.708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67</v>
      </c>
      <c r="AU169" s="230" t="s">
        <v>77</v>
      </c>
      <c r="AV169" s="218" t="s">
        <v>77</v>
      </c>
      <c r="AW169" s="218" t="s">
        <v>4</v>
      </c>
      <c r="AX169" s="218" t="s">
        <v>75</v>
      </c>
      <c r="AY169" s="230" t="s">
        <v>158</v>
      </c>
    </row>
    <row r="170" s="31" customFormat="true" ht="66.75" hidden="false" customHeight="true" outlineLevel="0" collapsed="false">
      <c r="A170" s="24"/>
      <c r="B170" s="25"/>
      <c r="C170" s="205" t="s">
        <v>332</v>
      </c>
      <c r="D170" s="205" t="s">
        <v>160</v>
      </c>
      <c r="E170" s="206" t="s">
        <v>1636</v>
      </c>
      <c r="F170" s="207" t="s">
        <v>1637</v>
      </c>
      <c r="G170" s="208" t="s">
        <v>163</v>
      </c>
      <c r="H170" s="209" t="n">
        <v>832.6</v>
      </c>
      <c r="I170" s="210"/>
      <c r="J170" s="211" t="n">
        <f aca="false">ROUND(I170*H170,2)</f>
        <v>0</v>
      </c>
      <c r="K170" s="207" t="s">
        <v>458</v>
      </c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.0888</v>
      </c>
      <c r="R170" s="214" t="n">
        <f aca="false">Q170*H170</f>
        <v>73.93488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5</v>
      </c>
      <c r="AT170" s="216" t="s">
        <v>160</v>
      </c>
      <c r="AU170" s="216" t="s">
        <v>77</v>
      </c>
      <c r="AY170" s="3" t="s">
        <v>15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5</v>
      </c>
      <c r="BK170" s="217" t="n">
        <f aca="false">ROUND(I170*H170,2)</f>
        <v>0</v>
      </c>
      <c r="BL170" s="3" t="s">
        <v>165</v>
      </c>
      <c r="BM170" s="216" t="s">
        <v>1638</v>
      </c>
    </row>
    <row r="171" s="31" customFormat="true" ht="16.5" hidden="false" customHeight="true" outlineLevel="0" collapsed="false">
      <c r="A171" s="24"/>
      <c r="B171" s="25"/>
      <c r="C171" s="243" t="s">
        <v>337</v>
      </c>
      <c r="D171" s="243" t="s">
        <v>237</v>
      </c>
      <c r="E171" s="244" t="s">
        <v>1639</v>
      </c>
      <c r="F171" s="245" t="s">
        <v>1640</v>
      </c>
      <c r="G171" s="246" t="s">
        <v>163</v>
      </c>
      <c r="H171" s="247" t="n">
        <v>857.578</v>
      </c>
      <c r="I171" s="248"/>
      <c r="J171" s="249" t="n">
        <f aca="false">ROUND(I171*H171,2)</f>
        <v>0</v>
      </c>
      <c r="K171" s="245" t="s">
        <v>458</v>
      </c>
      <c r="L171" s="250"/>
      <c r="M171" s="251"/>
      <c r="N171" s="252" t="s">
        <v>39</v>
      </c>
      <c r="O171" s="67"/>
      <c r="P171" s="214" t="n">
        <f aca="false">O171*H171</f>
        <v>0</v>
      </c>
      <c r="Q171" s="214" t="n">
        <v>0.027</v>
      </c>
      <c r="R171" s="214" t="n">
        <f aca="false">Q171*H171</f>
        <v>23.154606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2</v>
      </c>
      <c r="AT171" s="216" t="s">
        <v>237</v>
      </c>
      <c r="AU171" s="216" t="s">
        <v>77</v>
      </c>
      <c r="AY171" s="3" t="s">
        <v>15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5</v>
      </c>
      <c r="BK171" s="217" t="n">
        <f aca="false">ROUND(I171*H171,2)</f>
        <v>0</v>
      </c>
      <c r="BL171" s="3" t="s">
        <v>165</v>
      </c>
      <c r="BM171" s="216" t="s">
        <v>1641</v>
      </c>
    </row>
    <row r="172" s="218" customFormat="true" ht="11.25" hidden="false" customHeight="false" outlineLevel="0" collapsed="false">
      <c r="B172" s="219"/>
      <c r="C172" s="220"/>
      <c r="D172" s="221" t="s">
        <v>167</v>
      </c>
      <c r="E172" s="220"/>
      <c r="F172" s="223" t="s">
        <v>1642</v>
      </c>
      <c r="G172" s="220"/>
      <c r="H172" s="224" t="n">
        <v>857.578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67</v>
      </c>
      <c r="AU172" s="230" t="s">
        <v>77</v>
      </c>
      <c r="AV172" s="218" t="s">
        <v>77</v>
      </c>
      <c r="AW172" s="218" t="s">
        <v>4</v>
      </c>
      <c r="AX172" s="218" t="s">
        <v>75</v>
      </c>
      <c r="AY172" s="230" t="s">
        <v>158</v>
      </c>
    </row>
    <row r="173" s="31" customFormat="true" ht="36" hidden="false" customHeight="false" outlineLevel="0" collapsed="false">
      <c r="A173" s="24"/>
      <c r="B173" s="25"/>
      <c r="C173" s="205" t="s">
        <v>342</v>
      </c>
      <c r="D173" s="205" t="s">
        <v>160</v>
      </c>
      <c r="E173" s="206" t="s">
        <v>1197</v>
      </c>
      <c r="F173" s="207" t="s">
        <v>1198</v>
      </c>
      <c r="G173" s="208" t="s">
        <v>181</v>
      </c>
      <c r="H173" s="209" t="n">
        <v>66</v>
      </c>
      <c r="I173" s="210"/>
      <c r="J173" s="211" t="n">
        <f aca="false">ROUND(I173*H173,2)</f>
        <v>0</v>
      </c>
      <c r="K173" s="207" t="s">
        <v>458</v>
      </c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.00224</v>
      </c>
      <c r="R173" s="214" t="n">
        <f aca="false">Q173*H173</f>
        <v>0.14784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77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5</v>
      </c>
      <c r="BK173" s="217" t="n">
        <f aca="false">ROUND(I173*H173,2)</f>
        <v>0</v>
      </c>
      <c r="BL173" s="3" t="s">
        <v>165</v>
      </c>
      <c r="BM173" s="216" t="s">
        <v>1643</v>
      </c>
    </row>
    <row r="174" s="188" customFormat="true" ht="22.5" hidden="false" customHeight="true" outlineLevel="0" collapsed="false">
      <c r="B174" s="189"/>
      <c r="C174" s="190"/>
      <c r="D174" s="191" t="s">
        <v>67</v>
      </c>
      <c r="E174" s="203" t="s">
        <v>202</v>
      </c>
      <c r="F174" s="203" t="s">
        <v>336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82)</f>
        <v>0</v>
      </c>
      <c r="Q174" s="197"/>
      <c r="R174" s="198" t="n">
        <f aca="false">SUM(R175:R182)</f>
        <v>7.65447</v>
      </c>
      <c r="S174" s="197"/>
      <c r="T174" s="199" t="n">
        <f aca="false">SUM(T175:T182)</f>
        <v>0</v>
      </c>
      <c r="AR174" s="200" t="s">
        <v>75</v>
      </c>
      <c r="AT174" s="201" t="s">
        <v>67</v>
      </c>
      <c r="AU174" s="201" t="s">
        <v>75</v>
      </c>
      <c r="AY174" s="200" t="s">
        <v>158</v>
      </c>
      <c r="BK174" s="202" t="n">
        <f aca="false">SUM(BK175:BK182)</f>
        <v>0</v>
      </c>
    </row>
    <row r="175" s="31" customFormat="true" ht="24" hidden="false" customHeight="false" outlineLevel="0" collapsed="false">
      <c r="A175" s="24"/>
      <c r="B175" s="25"/>
      <c r="C175" s="205" t="s">
        <v>346</v>
      </c>
      <c r="D175" s="205" t="s">
        <v>160</v>
      </c>
      <c r="E175" s="206" t="s">
        <v>1644</v>
      </c>
      <c r="F175" s="207" t="s">
        <v>1645</v>
      </c>
      <c r="G175" s="208" t="s">
        <v>340</v>
      </c>
      <c r="H175" s="209" t="n">
        <v>4</v>
      </c>
      <c r="I175" s="210"/>
      <c r="J175" s="211" t="n">
        <f aca="false">ROUND(I175*H175,2)</f>
        <v>0</v>
      </c>
      <c r="K175" s="207" t="s">
        <v>458</v>
      </c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.23691</v>
      </c>
      <c r="R175" s="214" t="n">
        <f aca="false">Q175*H175</f>
        <v>0.94764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5</v>
      </c>
      <c r="AT175" s="216" t="s">
        <v>160</v>
      </c>
      <c r="AU175" s="216" t="s">
        <v>77</v>
      </c>
      <c r="AY175" s="3" t="s">
        <v>15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5</v>
      </c>
      <c r="BK175" s="217" t="n">
        <f aca="false">ROUND(I175*H175,2)</f>
        <v>0</v>
      </c>
      <c r="BL175" s="3" t="s">
        <v>165</v>
      </c>
      <c r="BM175" s="216" t="s">
        <v>1646</v>
      </c>
    </row>
    <row r="176" s="218" customFormat="true" ht="11.25" hidden="false" customHeight="false" outlineLevel="0" collapsed="false">
      <c r="B176" s="219"/>
      <c r="C176" s="220"/>
      <c r="D176" s="221" t="s">
        <v>167</v>
      </c>
      <c r="E176" s="222"/>
      <c r="F176" s="223" t="s">
        <v>165</v>
      </c>
      <c r="G176" s="220"/>
      <c r="H176" s="224" t="n">
        <v>4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67</v>
      </c>
      <c r="AU176" s="230" t="s">
        <v>77</v>
      </c>
      <c r="AV176" s="218" t="s">
        <v>77</v>
      </c>
      <c r="AW176" s="218" t="s">
        <v>30</v>
      </c>
      <c r="AX176" s="218" t="s">
        <v>75</v>
      </c>
      <c r="AY176" s="230" t="s">
        <v>158</v>
      </c>
    </row>
    <row r="177" s="31" customFormat="true" ht="24" hidden="false" customHeight="false" outlineLevel="0" collapsed="false">
      <c r="A177" s="24"/>
      <c r="B177" s="25"/>
      <c r="C177" s="243" t="s">
        <v>350</v>
      </c>
      <c r="D177" s="243" t="s">
        <v>237</v>
      </c>
      <c r="E177" s="244" t="s">
        <v>1647</v>
      </c>
      <c r="F177" s="245" t="s">
        <v>1648</v>
      </c>
      <c r="G177" s="246" t="s">
        <v>340</v>
      </c>
      <c r="H177" s="247" t="n">
        <v>4</v>
      </c>
      <c r="I177" s="248"/>
      <c r="J177" s="249" t="n">
        <f aca="false">ROUND(I177*H177,2)</f>
        <v>0</v>
      </c>
      <c r="K177" s="245" t="s">
        <v>458</v>
      </c>
      <c r="L177" s="250"/>
      <c r="M177" s="251"/>
      <c r="N177" s="252" t="s">
        <v>39</v>
      </c>
      <c r="O177" s="67"/>
      <c r="P177" s="214" t="n">
        <f aca="false">O177*H177</f>
        <v>0</v>
      </c>
      <c r="Q177" s="214" t="n">
        <v>0.0014</v>
      </c>
      <c r="R177" s="214" t="n">
        <f aca="false">Q177*H177</f>
        <v>0.0056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2</v>
      </c>
      <c r="AT177" s="216" t="s">
        <v>237</v>
      </c>
      <c r="AU177" s="216" t="s">
        <v>77</v>
      </c>
      <c r="AY177" s="3" t="s">
        <v>15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5</v>
      </c>
      <c r="BK177" s="217" t="n">
        <f aca="false">ROUND(I177*H177,2)</f>
        <v>0</v>
      </c>
      <c r="BL177" s="3" t="s">
        <v>165</v>
      </c>
      <c r="BM177" s="216" t="s">
        <v>1649</v>
      </c>
    </row>
    <row r="178" s="31" customFormat="true" ht="24" hidden="false" customHeight="false" outlineLevel="0" collapsed="false">
      <c r="A178" s="24"/>
      <c r="B178" s="25"/>
      <c r="C178" s="205" t="s">
        <v>354</v>
      </c>
      <c r="D178" s="205" t="s">
        <v>160</v>
      </c>
      <c r="E178" s="206" t="s">
        <v>1200</v>
      </c>
      <c r="F178" s="207" t="s">
        <v>1201</v>
      </c>
      <c r="G178" s="208" t="s">
        <v>340</v>
      </c>
      <c r="H178" s="209" t="n">
        <v>1</v>
      </c>
      <c r="I178" s="210"/>
      <c r="J178" s="211" t="n">
        <f aca="false">ROUND(I178*H178,2)</f>
        <v>0</v>
      </c>
      <c r="K178" s="207" t="s">
        <v>458</v>
      </c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1.47325</v>
      </c>
      <c r="R178" s="214" t="n">
        <f aca="false">Q178*H178</f>
        <v>1.47325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5</v>
      </c>
      <c r="AT178" s="216" t="s">
        <v>160</v>
      </c>
      <c r="AU178" s="216" t="s">
        <v>77</v>
      </c>
      <c r="AY178" s="3" t="s">
        <v>15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5</v>
      </c>
      <c r="BK178" s="217" t="n">
        <f aca="false">ROUND(I178*H178,2)</f>
        <v>0</v>
      </c>
      <c r="BL178" s="3" t="s">
        <v>165</v>
      </c>
      <c r="BM178" s="216" t="s">
        <v>1650</v>
      </c>
    </row>
    <row r="179" s="31" customFormat="true" ht="44.25" hidden="false" customHeight="true" outlineLevel="0" collapsed="false">
      <c r="A179" s="24"/>
      <c r="B179" s="25"/>
      <c r="C179" s="205" t="s">
        <v>358</v>
      </c>
      <c r="D179" s="205" t="s">
        <v>160</v>
      </c>
      <c r="E179" s="206" t="s">
        <v>343</v>
      </c>
      <c r="F179" s="207" t="s">
        <v>1203</v>
      </c>
      <c r="G179" s="208" t="s">
        <v>181</v>
      </c>
      <c r="H179" s="209" t="n">
        <v>23</v>
      </c>
      <c r="I179" s="210"/>
      <c r="J179" s="211" t="n">
        <f aca="false">ROUND(I179*H179,2)</f>
        <v>0</v>
      </c>
      <c r="K179" s="207" t="s">
        <v>458</v>
      </c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.0044</v>
      </c>
      <c r="R179" s="214" t="n">
        <f aca="false">Q179*H179</f>
        <v>0.1012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77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5</v>
      </c>
      <c r="BK179" s="217" t="n">
        <f aca="false">ROUND(I179*H179,2)</f>
        <v>0</v>
      </c>
      <c r="BL179" s="3" t="s">
        <v>165</v>
      </c>
      <c r="BM179" s="216" t="s">
        <v>1651</v>
      </c>
    </row>
    <row r="180" s="31" customFormat="true" ht="24" hidden="false" customHeight="false" outlineLevel="0" collapsed="false">
      <c r="A180" s="24"/>
      <c r="B180" s="25"/>
      <c r="C180" s="205" t="s">
        <v>362</v>
      </c>
      <c r="D180" s="205" t="s">
        <v>160</v>
      </c>
      <c r="E180" s="206" t="s">
        <v>347</v>
      </c>
      <c r="F180" s="207" t="s">
        <v>348</v>
      </c>
      <c r="G180" s="208" t="s">
        <v>340</v>
      </c>
      <c r="H180" s="209" t="n">
        <v>7</v>
      </c>
      <c r="I180" s="210"/>
      <c r="J180" s="211" t="n">
        <f aca="false">ROUND(I180*H180,2)</f>
        <v>0</v>
      </c>
      <c r="K180" s="207" t="s">
        <v>458</v>
      </c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.14494</v>
      </c>
      <c r="R180" s="214" t="n">
        <f aca="false">Q180*H180</f>
        <v>1.0145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5</v>
      </c>
      <c r="AT180" s="216" t="s">
        <v>160</v>
      </c>
      <c r="AU180" s="216" t="s">
        <v>77</v>
      </c>
      <c r="AY180" s="3" t="s">
        <v>15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5</v>
      </c>
      <c r="BK180" s="217" t="n">
        <f aca="false">ROUND(I180*H180,2)</f>
        <v>0</v>
      </c>
      <c r="BL180" s="3" t="s">
        <v>165</v>
      </c>
      <c r="BM180" s="216" t="s">
        <v>1652</v>
      </c>
    </row>
    <row r="181" s="31" customFormat="true" ht="24" hidden="false" customHeight="false" outlineLevel="0" collapsed="false">
      <c r="A181" s="24"/>
      <c r="B181" s="25"/>
      <c r="C181" s="243" t="s">
        <v>366</v>
      </c>
      <c r="D181" s="243" t="s">
        <v>237</v>
      </c>
      <c r="E181" s="244" t="s">
        <v>1206</v>
      </c>
      <c r="F181" s="245" t="s">
        <v>1207</v>
      </c>
      <c r="G181" s="246" t="s">
        <v>340</v>
      </c>
      <c r="H181" s="247" t="n">
        <v>7</v>
      </c>
      <c r="I181" s="248"/>
      <c r="J181" s="249" t="n">
        <f aca="false">ROUND(I181*H181,2)</f>
        <v>0</v>
      </c>
      <c r="K181" s="245" t="s">
        <v>458</v>
      </c>
      <c r="L181" s="250"/>
      <c r="M181" s="251"/>
      <c r="N181" s="252" t="s">
        <v>39</v>
      </c>
      <c r="O181" s="67"/>
      <c r="P181" s="214" t="n">
        <f aca="false">O181*H181</f>
        <v>0</v>
      </c>
      <c r="Q181" s="214" t="n">
        <v>0.347</v>
      </c>
      <c r="R181" s="214" t="n">
        <f aca="false">Q181*H181</f>
        <v>2.429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2</v>
      </c>
      <c r="AT181" s="216" t="s">
        <v>237</v>
      </c>
      <c r="AU181" s="216" t="s">
        <v>77</v>
      </c>
      <c r="AY181" s="3" t="s">
        <v>15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5</v>
      </c>
      <c r="BK181" s="217" t="n">
        <f aca="false">ROUND(I181*H181,2)</f>
        <v>0</v>
      </c>
      <c r="BL181" s="3" t="s">
        <v>165</v>
      </c>
      <c r="BM181" s="216" t="s">
        <v>1653</v>
      </c>
    </row>
    <row r="182" s="31" customFormat="true" ht="24" hidden="false" customHeight="false" outlineLevel="0" collapsed="false">
      <c r="A182" s="24"/>
      <c r="B182" s="25"/>
      <c r="C182" s="205" t="s">
        <v>370</v>
      </c>
      <c r="D182" s="205" t="s">
        <v>160</v>
      </c>
      <c r="E182" s="206" t="s">
        <v>371</v>
      </c>
      <c r="F182" s="207" t="s">
        <v>372</v>
      </c>
      <c r="G182" s="208" t="s">
        <v>340</v>
      </c>
      <c r="H182" s="209" t="n">
        <v>4</v>
      </c>
      <c r="I182" s="210"/>
      <c r="J182" s="211" t="n">
        <f aca="false">ROUND(I182*H182,2)</f>
        <v>0</v>
      </c>
      <c r="K182" s="207" t="s">
        <v>458</v>
      </c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.4208</v>
      </c>
      <c r="R182" s="214" t="n">
        <f aca="false">Q182*H182</f>
        <v>1.6832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5</v>
      </c>
      <c r="AT182" s="216" t="s">
        <v>160</v>
      </c>
      <c r="AU182" s="216" t="s">
        <v>77</v>
      </c>
      <c r="AY182" s="3" t="s">
        <v>15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5</v>
      </c>
      <c r="BK182" s="217" t="n">
        <f aca="false">ROUND(I182*H182,2)</f>
        <v>0</v>
      </c>
      <c r="BL182" s="3" t="s">
        <v>165</v>
      </c>
      <c r="BM182" s="216" t="s">
        <v>1654</v>
      </c>
    </row>
    <row r="183" s="188" customFormat="true" ht="22.5" hidden="false" customHeight="true" outlineLevel="0" collapsed="false">
      <c r="B183" s="189"/>
      <c r="C183" s="190"/>
      <c r="D183" s="191" t="s">
        <v>67</v>
      </c>
      <c r="E183" s="203" t="s">
        <v>207</v>
      </c>
      <c r="F183" s="203" t="s">
        <v>374</v>
      </c>
      <c r="G183" s="190"/>
      <c r="H183" s="190"/>
      <c r="I183" s="193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SUM(P184:P202)</f>
        <v>0</v>
      </c>
      <c r="Q183" s="197"/>
      <c r="R183" s="198" t="n">
        <f aca="false">SUM(R184:R202)</f>
        <v>112.5528628</v>
      </c>
      <c r="S183" s="197"/>
      <c r="T183" s="199" t="n">
        <f aca="false">SUM(T184:T202)</f>
        <v>0</v>
      </c>
      <c r="AR183" s="200" t="s">
        <v>75</v>
      </c>
      <c r="AT183" s="201" t="s">
        <v>67</v>
      </c>
      <c r="AU183" s="201" t="s">
        <v>75</v>
      </c>
      <c r="AY183" s="200" t="s">
        <v>158</v>
      </c>
      <c r="BK183" s="202" t="n">
        <f aca="false">SUM(BK184:BK202)</f>
        <v>0</v>
      </c>
    </row>
    <row r="184" s="31" customFormat="true" ht="60" hidden="false" customHeight="false" outlineLevel="0" collapsed="false">
      <c r="A184" s="24"/>
      <c r="B184" s="25"/>
      <c r="C184" s="205" t="s">
        <v>375</v>
      </c>
      <c r="D184" s="205" t="s">
        <v>160</v>
      </c>
      <c r="E184" s="206" t="s">
        <v>1219</v>
      </c>
      <c r="F184" s="207" t="s">
        <v>1220</v>
      </c>
      <c r="G184" s="208" t="s">
        <v>181</v>
      </c>
      <c r="H184" s="209" t="n">
        <v>273</v>
      </c>
      <c r="I184" s="210"/>
      <c r="J184" s="211" t="n">
        <f aca="false">ROUND(I184*H184,2)</f>
        <v>0</v>
      </c>
      <c r="K184" s="207" t="s">
        <v>458</v>
      </c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.08978</v>
      </c>
      <c r="R184" s="214" t="n">
        <f aca="false">Q184*H184</f>
        <v>24.5099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77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5</v>
      </c>
      <c r="BK184" s="217" t="n">
        <f aca="false">ROUND(I184*H184,2)</f>
        <v>0</v>
      </c>
      <c r="BL184" s="3" t="s">
        <v>165</v>
      </c>
      <c r="BM184" s="216" t="s">
        <v>1655</v>
      </c>
    </row>
    <row r="185" s="218" customFormat="true" ht="11.25" hidden="false" customHeight="false" outlineLevel="0" collapsed="false">
      <c r="B185" s="219"/>
      <c r="C185" s="220"/>
      <c r="D185" s="221" t="s">
        <v>167</v>
      </c>
      <c r="E185" s="222"/>
      <c r="F185" s="223" t="s">
        <v>1656</v>
      </c>
      <c r="G185" s="220"/>
      <c r="H185" s="224" t="n">
        <v>273</v>
      </c>
      <c r="I185" s="225"/>
      <c r="J185" s="220"/>
      <c r="K185" s="220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67</v>
      </c>
      <c r="AU185" s="230" t="s">
        <v>77</v>
      </c>
      <c r="AV185" s="218" t="s">
        <v>77</v>
      </c>
      <c r="AW185" s="218" t="s">
        <v>30</v>
      </c>
      <c r="AX185" s="218" t="s">
        <v>75</v>
      </c>
      <c r="AY185" s="230" t="s">
        <v>158</v>
      </c>
    </row>
    <row r="186" s="31" customFormat="true" ht="16.5" hidden="false" customHeight="true" outlineLevel="0" collapsed="false">
      <c r="A186" s="24"/>
      <c r="B186" s="25"/>
      <c r="C186" s="243" t="s">
        <v>379</v>
      </c>
      <c r="D186" s="243" t="s">
        <v>237</v>
      </c>
      <c r="E186" s="244" t="s">
        <v>1223</v>
      </c>
      <c r="F186" s="245" t="s">
        <v>1224</v>
      </c>
      <c r="G186" s="246" t="s">
        <v>163</v>
      </c>
      <c r="H186" s="247" t="n">
        <v>27.3</v>
      </c>
      <c r="I186" s="248"/>
      <c r="J186" s="249" t="n">
        <f aca="false">ROUND(I186*H186,2)</f>
        <v>0</v>
      </c>
      <c r="K186" s="245" t="s">
        <v>458</v>
      </c>
      <c r="L186" s="250"/>
      <c r="M186" s="251"/>
      <c r="N186" s="252" t="s">
        <v>39</v>
      </c>
      <c r="O186" s="67"/>
      <c r="P186" s="214" t="n">
        <f aca="false">O186*H186</f>
        <v>0</v>
      </c>
      <c r="Q186" s="214" t="n">
        <v>0.222</v>
      </c>
      <c r="R186" s="214" t="n">
        <f aca="false">Q186*H186</f>
        <v>6.0606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02</v>
      </c>
      <c r="AT186" s="216" t="s">
        <v>237</v>
      </c>
      <c r="AU186" s="216" t="s">
        <v>77</v>
      </c>
      <c r="AY186" s="3" t="s">
        <v>15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5</v>
      </c>
      <c r="BK186" s="217" t="n">
        <f aca="false">ROUND(I186*H186,2)</f>
        <v>0</v>
      </c>
      <c r="BL186" s="3" t="s">
        <v>165</v>
      </c>
      <c r="BM186" s="216" t="s">
        <v>1657</v>
      </c>
    </row>
    <row r="187" s="218" customFormat="true" ht="11.25" hidden="false" customHeight="false" outlineLevel="0" collapsed="false">
      <c r="B187" s="219"/>
      <c r="C187" s="220"/>
      <c r="D187" s="221" t="s">
        <v>167</v>
      </c>
      <c r="E187" s="220"/>
      <c r="F187" s="223" t="s">
        <v>1658</v>
      </c>
      <c r="G187" s="220"/>
      <c r="H187" s="224" t="n">
        <v>27.3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67</v>
      </c>
      <c r="AU187" s="230" t="s">
        <v>77</v>
      </c>
      <c r="AV187" s="218" t="s">
        <v>77</v>
      </c>
      <c r="AW187" s="218" t="s">
        <v>4</v>
      </c>
      <c r="AX187" s="218" t="s">
        <v>75</v>
      </c>
      <c r="AY187" s="230" t="s">
        <v>158</v>
      </c>
    </row>
    <row r="188" s="31" customFormat="true" ht="48" hidden="false" customHeight="false" outlineLevel="0" collapsed="false">
      <c r="A188" s="24"/>
      <c r="B188" s="25"/>
      <c r="C188" s="205" t="s">
        <v>386</v>
      </c>
      <c r="D188" s="205" t="s">
        <v>160</v>
      </c>
      <c r="E188" s="206" t="s">
        <v>387</v>
      </c>
      <c r="F188" s="207" t="s">
        <v>1234</v>
      </c>
      <c r="G188" s="208" t="s">
        <v>181</v>
      </c>
      <c r="H188" s="209" t="n">
        <v>297</v>
      </c>
      <c r="I188" s="210"/>
      <c r="J188" s="211" t="n">
        <f aca="false">ROUND(I188*H188,2)</f>
        <v>0</v>
      </c>
      <c r="K188" s="207" t="s">
        <v>458</v>
      </c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.1295</v>
      </c>
      <c r="R188" s="214" t="n">
        <f aca="false">Q188*H188</f>
        <v>38.4615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5</v>
      </c>
      <c r="AT188" s="216" t="s">
        <v>160</v>
      </c>
      <c r="AU188" s="216" t="s">
        <v>77</v>
      </c>
      <c r="AY188" s="3" t="s">
        <v>15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5</v>
      </c>
      <c r="BK188" s="217" t="n">
        <f aca="false">ROUND(I188*H188,2)</f>
        <v>0</v>
      </c>
      <c r="BL188" s="3" t="s">
        <v>165</v>
      </c>
      <c r="BM188" s="216" t="s">
        <v>1659</v>
      </c>
    </row>
    <row r="189" s="218" customFormat="true" ht="11.25" hidden="false" customHeight="false" outlineLevel="0" collapsed="false">
      <c r="B189" s="219"/>
      <c r="C189" s="220"/>
      <c r="D189" s="221" t="s">
        <v>167</v>
      </c>
      <c r="E189" s="222"/>
      <c r="F189" s="223" t="s">
        <v>1660</v>
      </c>
      <c r="G189" s="220"/>
      <c r="H189" s="224" t="n">
        <v>297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67</v>
      </c>
      <c r="AU189" s="230" t="s">
        <v>77</v>
      </c>
      <c r="AV189" s="218" t="s">
        <v>77</v>
      </c>
      <c r="AW189" s="218" t="s">
        <v>30</v>
      </c>
      <c r="AX189" s="218" t="s">
        <v>75</v>
      </c>
      <c r="AY189" s="230" t="s">
        <v>158</v>
      </c>
    </row>
    <row r="190" s="31" customFormat="true" ht="16.5" hidden="false" customHeight="true" outlineLevel="0" collapsed="false">
      <c r="A190" s="24"/>
      <c r="B190" s="25"/>
      <c r="C190" s="243" t="s">
        <v>391</v>
      </c>
      <c r="D190" s="243" t="s">
        <v>237</v>
      </c>
      <c r="E190" s="244" t="s">
        <v>1661</v>
      </c>
      <c r="F190" s="245" t="s">
        <v>1662</v>
      </c>
      <c r="G190" s="246" t="s">
        <v>181</v>
      </c>
      <c r="H190" s="247" t="n">
        <v>302.94</v>
      </c>
      <c r="I190" s="248"/>
      <c r="J190" s="249" t="n">
        <f aca="false">ROUND(I190*H190,2)</f>
        <v>0</v>
      </c>
      <c r="K190" s="245" t="s">
        <v>458</v>
      </c>
      <c r="L190" s="250"/>
      <c r="M190" s="251"/>
      <c r="N190" s="252" t="s">
        <v>39</v>
      </c>
      <c r="O190" s="67"/>
      <c r="P190" s="214" t="n">
        <f aca="false">O190*H190</f>
        <v>0</v>
      </c>
      <c r="Q190" s="214" t="n">
        <v>0.05612</v>
      </c>
      <c r="R190" s="214" t="n">
        <f aca="false">Q190*H190</f>
        <v>17.0009928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02</v>
      </c>
      <c r="AT190" s="216" t="s">
        <v>237</v>
      </c>
      <c r="AU190" s="216" t="s">
        <v>77</v>
      </c>
      <c r="AY190" s="3" t="s">
        <v>15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5</v>
      </c>
      <c r="BK190" s="217" t="n">
        <f aca="false">ROUND(I190*H190,2)</f>
        <v>0</v>
      </c>
      <c r="BL190" s="3" t="s">
        <v>165</v>
      </c>
      <c r="BM190" s="216" t="s">
        <v>1663</v>
      </c>
    </row>
    <row r="191" s="218" customFormat="true" ht="11.25" hidden="false" customHeight="false" outlineLevel="0" collapsed="false">
      <c r="B191" s="219"/>
      <c r="C191" s="220"/>
      <c r="D191" s="221" t="s">
        <v>167</v>
      </c>
      <c r="E191" s="220"/>
      <c r="F191" s="223" t="s">
        <v>1664</v>
      </c>
      <c r="G191" s="220"/>
      <c r="H191" s="224" t="n">
        <v>302.94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67</v>
      </c>
      <c r="AU191" s="230" t="s">
        <v>77</v>
      </c>
      <c r="AV191" s="218" t="s">
        <v>77</v>
      </c>
      <c r="AW191" s="218" t="s">
        <v>4</v>
      </c>
      <c r="AX191" s="218" t="s">
        <v>75</v>
      </c>
      <c r="AY191" s="230" t="s">
        <v>158</v>
      </c>
    </row>
    <row r="192" s="31" customFormat="true" ht="48" hidden="false" customHeight="false" outlineLevel="0" collapsed="false">
      <c r="A192" s="24"/>
      <c r="B192" s="25"/>
      <c r="C192" s="205" t="s">
        <v>395</v>
      </c>
      <c r="D192" s="205" t="s">
        <v>160</v>
      </c>
      <c r="E192" s="206" t="s">
        <v>387</v>
      </c>
      <c r="F192" s="207" t="s">
        <v>1234</v>
      </c>
      <c r="G192" s="208" t="s">
        <v>181</v>
      </c>
      <c r="H192" s="209" t="n">
        <v>38</v>
      </c>
      <c r="I192" s="210"/>
      <c r="J192" s="211" t="n">
        <f aca="false">ROUND(I192*H192,2)</f>
        <v>0</v>
      </c>
      <c r="K192" s="207" t="s">
        <v>458</v>
      </c>
      <c r="L192" s="30"/>
      <c r="M192" s="212"/>
      <c r="N192" s="213" t="s">
        <v>39</v>
      </c>
      <c r="O192" s="67"/>
      <c r="P192" s="214" t="n">
        <f aca="false">O192*H192</f>
        <v>0</v>
      </c>
      <c r="Q192" s="214" t="n">
        <v>0.1295</v>
      </c>
      <c r="R192" s="214" t="n">
        <f aca="false">Q192*H192</f>
        <v>4.921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5</v>
      </c>
      <c r="AT192" s="216" t="s">
        <v>160</v>
      </c>
      <c r="AU192" s="216" t="s">
        <v>77</v>
      </c>
      <c r="AY192" s="3" t="s">
        <v>15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5</v>
      </c>
      <c r="BK192" s="217" t="n">
        <f aca="false">ROUND(I192*H192,2)</f>
        <v>0</v>
      </c>
      <c r="BL192" s="3" t="s">
        <v>165</v>
      </c>
      <c r="BM192" s="216" t="s">
        <v>1665</v>
      </c>
    </row>
    <row r="193" s="218" customFormat="true" ht="11.25" hidden="false" customHeight="false" outlineLevel="0" collapsed="false">
      <c r="B193" s="219"/>
      <c r="C193" s="220"/>
      <c r="D193" s="221" t="s">
        <v>167</v>
      </c>
      <c r="E193" s="222"/>
      <c r="F193" s="223" t="s">
        <v>1666</v>
      </c>
      <c r="G193" s="220"/>
      <c r="H193" s="224" t="n">
        <v>38</v>
      </c>
      <c r="I193" s="225"/>
      <c r="J193" s="220"/>
      <c r="K193" s="220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67</v>
      </c>
      <c r="AU193" s="230" t="s">
        <v>77</v>
      </c>
      <c r="AV193" s="218" t="s">
        <v>77</v>
      </c>
      <c r="AW193" s="218" t="s">
        <v>30</v>
      </c>
      <c r="AX193" s="218" t="s">
        <v>75</v>
      </c>
      <c r="AY193" s="230" t="s">
        <v>158</v>
      </c>
    </row>
    <row r="194" s="31" customFormat="true" ht="16.5" hidden="false" customHeight="true" outlineLevel="0" collapsed="false">
      <c r="A194" s="24"/>
      <c r="B194" s="25"/>
      <c r="C194" s="243" t="s">
        <v>399</v>
      </c>
      <c r="D194" s="243" t="s">
        <v>237</v>
      </c>
      <c r="E194" s="244" t="s">
        <v>1237</v>
      </c>
      <c r="F194" s="245" t="s">
        <v>1238</v>
      </c>
      <c r="G194" s="246" t="s">
        <v>181</v>
      </c>
      <c r="H194" s="247" t="n">
        <v>38.76</v>
      </c>
      <c r="I194" s="248"/>
      <c r="J194" s="249" t="n">
        <f aca="false">ROUND(I194*H194,2)</f>
        <v>0</v>
      </c>
      <c r="K194" s="245" t="s">
        <v>458</v>
      </c>
      <c r="L194" s="250"/>
      <c r="M194" s="251"/>
      <c r="N194" s="252" t="s">
        <v>39</v>
      </c>
      <c r="O194" s="67"/>
      <c r="P194" s="214" t="n">
        <f aca="false">O194*H194</f>
        <v>0</v>
      </c>
      <c r="Q194" s="214" t="n">
        <v>0.0335</v>
      </c>
      <c r="R194" s="214" t="n">
        <f aca="false">Q194*H194</f>
        <v>1.29846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02</v>
      </c>
      <c r="AT194" s="216" t="s">
        <v>237</v>
      </c>
      <c r="AU194" s="216" t="s">
        <v>77</v>
      </c>
      <c r="AY194" s="3" t="s">
        <v>15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5</v>
      </c>
      <c r="BK194" s="217" t="n">
        <f aca="false">ROUND(I194*H194,2)</f>
        <v>0</v>
      </c>
      <c r="BL194" s="3" t="s">
        <v>165</v>
      </c>
      <c r="BM194" s="216" t="s">
        <v>1667</v>
      </c>
    </row>
    <row r="195" s="218" customFormat="true" ht="11.25" hidden="false" customHeight="false" outlineLevel="0" collapsed="false">
      <c r="B195" s="219"/>
      <c r="C195" s="220"/>
      <c r="D195" s="221" t="s">
        <v>167</v>
      </c>
      <c r="E195" s="220"/>
      <c r="F195" s="223" t="s">
        <v>1668</v>
      </c>
      <c r="G195" s="220"/>
      <c r="H195" s="224" t="n">
        <v>38.76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67</v>
      </c>
      <c r="AU195" s="230" t="s">
        <v>77</v>
      </c>
      <c r="AV195" s="218" t="s">
        <v>77</v>
      </c>
      <c r="AW195" s="218" t="s">
        <v>4</v>
      </c>
      <c r="AX195" s="218" t="s">
        <v>75</v>
      </c>
      <c r="AY195" s="230" t="s">
        <v>158</v>
      </c>
    </row>
    <row r="196" s="31" customFormat="true" ht="48" hidden="false" customHeight="false" outlineLevel="0" collapsed="false">
      <c r="A196" s="24"/>
      <c r="B196" s="25"/>
      <c r="C196" s="205" t="s">
        <v>404</v>
      </c>
      <c r="D196" s="205" t="s">
        <v>160</v>
      </c>
      <c r="E196" s="206" t="s">
        <v>1669</v>
      </c>
      <c r="F196" s="207" t="s">
        <v>1670</v>
      </c>
      <c r="G196" s="208" t="s">
        <v>181</v>
      </c>
      <c r="H196" s="209" t="n">
        <v>131</v>
      </c>
      <c r="I196" s="210"/>
      <c r="J196" s="211" t="n">
        <f aca="false">ROUND(I196*H196,2)</f>
        <v>0</v>
      </c>
      <c r="K196" s="207" t="s">
        <v>458</v>
      </c>
      <c r="L196" s="30"/>
      <c r="M196" s="212"/>
      <c r="N196" s="213" t="s">
        <v>39</v>
      </c>
      <c r="O196" s="67"/>
      <c r="P196" s="214" t="n">
        <f aca="false">O196*H196</f>
        <v>0</v>
      </c>
      <c r="Q196" s="214" t="n">
        <v>0.14067</v>
      </c>
      <c r="R196" s="214" t="n">
        <f aca="false">Q196*H196</f>
        <v>18.42777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5</v>
      </c>
      <c r="AT196" s="216" t="s">
        <v>160</v>
      </c>
      <c r="AU196" s="216" t="s">
        <v>77</v>
      </c>
      <c r="AY196" s="3" t="s">
        <v>158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5</v>
      </c>
      <c r="BK196" s="217" t="n">
        <f aca="false">ROUND(I196*H196,2)</f>
        <v>0</v>
      </c>
      <c r="BL196" s="3" t="s">
        <v>165</v>
      </c>
      <c r="BM196" s="216" t="s">
        <v>1671</v>
      </c>
    </row>
    <row r="197" s="31" customFormat="true" ht="24" hidden="false" customHeight="false" outlineLevel="0" collapsed="false">
      <c r="A197" s="24"/>
      <c r="B197" s="25"/>
      <c r="C197" s="205" t="s">
        <v>408</v>
      </c>
      <c r="D197" s="205" t="s">
        <v>160</v>
      </c>
      <c r="E197" s="206" t="s">
        <v>405</v>
      </c>
      <c r="F197" s="207" t="s">
        <v>406</v>
      </c>
      <c r="G197" s="208" t="s">
        <v>181</v>
      </c>
      <c r="H197" s="209" t="n">
        <v>66</v>
      </c>
      <c r="I197" s="210"/>
      <c r="J197" s="211" t="n">
        <f aca="false">ROUND(I197*H197,2)</f>
        <v>0</v>
      </c>
      <c r="K197" s="207" t="s">
        <v>458</v>
      </c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5</v>
      </c>
      <c r="AT197" s="216" t="s">
        <v>160</v>
      </c>
      <c r="AU197" s="216" t="s">
        <v>77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5</v>
      </c>
      <c r="BK197" s="217" t="n">
        <f aca="false">ROUND(I197*H197,2)</f>
        <v>0</v>
      </c>
      <c r="BL197" s="3" t="s">
        <v>165</v>
      </c>
      <c r="BM197" s="216" t="s">
        <v>1672</v>
      </c>
    </row>
    <row r="198" s="218" customFormat="true" ht="11.25" hidden="false" customHeight="false" outlineLevel="0" collapsed="false">
      <c r="B198" s="219"/>
      <c r="C198" s="220"/>
      <c r="D198" s="221" t="s">
        <v>167</v>
      </c>
      <c r="E198" s="222"/>
      <c r="F198" s="223" t="s">
        <v>1673</v>
      </c>
      <c r="G198" s="220"/>
      <c r="H198" s="224" t="n">
        <v>66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67</v>
      </c>
      <c r="AU198" s="230" t="s">
        <v>77</v>
      </c>
      <c r="AV198" s="218" t="s">
        <v>77</v>
      </c>
      <c r="AW198" s="218" t="s">
        <v>30</v>
      </c>
      <c r="AX198" s="218" t="s">
        <v>75</v>
      </c>
      <c r="AY198" s="230" t="s">
        <v>158</v>
      </c>
    </row>
    <row r="199" s="31" customFormat="true" ht="24" hidden="false" customHeight="false" outlineLevel="0" collapsed="false">
      <c r="A199" s="24"/>
      <c r="B199" s="25"/>
      <c r="C199" s="205" t="s">
        <v>412</v>
      </c>
      <c r="D199" s="205" t="s">
        <v>160</v>
      </c>
      <c r="E199" s="206" t="s">
        <v>1674</v>
      </c>
      <c r="F199" s="207" t="s">
        <v>1675</v>
      </c>
      <c r="G199" s="208" t="s">
        <v>181</v>
      </c>
      <c r="H199" s="209" t="n">
        <v>6</v>
      </c>
      <c r="I199" s="210"/>
      <c r="J199" s="211" t="n">
        <f aca="false">ROUND(I199*H199,2)</f>
        <v>0</v>
      </c>
      <c r="K199" s="207" t="s">
        <v>458</v>
      </c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.29221</v>
      </c>
      <c r="R199" s="214" t="n">
        <f aca="false">Q199*H199</f>
        <v>1.75326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5</v>
      </c>
      <c r="AT199" s="216" t="s">
        <v>160</v>
      </c>
      <c r="AU199" s="216" t="s">
        <v>77</v>
      </c>
      <c r="AY199" s="3" t="s">
        <v>15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5</v>
      </c>
      <c r="BK199" s="217" t="n">
        <f aca="false">ROUND(I199*H199,2)</f>
        <v>0</v>
      </c>
      <c r="BL199" s="3" t="s">
        <v>165</v>
      </c>
      <c r="BM199" s="216" t="s">
        <v>1676</v>
      </c>
    </row>
    <row r="200" s="31" customFormat="true" ht="24" hidden="false" customHeight="false" outlineLevel="0" collapsed="false">
      <c r="A200" s="24"/>
      <c r="B200" s="25"/>
      <c r="C200" s="243" t="s">
        <v>417</v>
      </c>
      <c r="D200" s="243" t="s">
        <v>237</v>
      </c>
      <c r="E200" s="244" t="s">
        <v>1677</v>
      </c>
      <c r="F200" s="245" t="s">
        <v>1678</v>
      </c>
      <c r="G200" s="246" t="s">
        <v>181</v>
      </c>
      <c r="H200" s="247" t="n">
        <v>6</v>
      </c>
      <c r="I200" s="248"/>
      <c r="J200" s="249" t="n">
        <f aca="false">ROUND(I200*H200,2)</f>
        <v>0</v>
      </c>
      <c r="K200" s="245" t="s">
        <v>458</v>
      </c>
      <c r="L200" s="250"/>
      <c r="M200" s="251"/>
      <c r="N200" s="252" t="s">
        <v>39</v>
      </c>
      <c r="O200" s="67"/>
      <c r="P200" s="214" t="n">
        <f aca="false">O200*H200</f>
        <v>0</v>
      </c>
      <c r="Q200" s="214" t="n">
        <v>0.0156</v>
      </c>
      <c r="R200" s="214" t="n">
        <f aca="false">Q200*H200</f>
        <v>0.0936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02</v>
      </c>
      <c r="AT200" s="216" t="s">
        <v>237</v>
      </c>
      <c r="AU200" s="216" t="s">
        <v>77</v>
      </c>
      <c r="AY200" s="3" t="s">
        <v>15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5</v>
      </c>
      <c r="BK200" s="217" t="n">
        <f aca="false">ROUND(I200*H200,2)</f>
        <v>0</v>
      </c>
      <c r="BL200" s="3" t="s">
        <v>165</v>
      </c>
      <c r="BM200" s="216" t="s">
        <v>1679</v>
      </c>
    </row>
    <row r="201" s="31" customFormat="true" ht="24" hidden="false" customHeight="false" outlineLevel="0" collapsed="false">
      <c r="A201" s="24"/>
      <c r="B201" s="25"/>
      <c r="C201" s="243" t="s">
        <v>421</v>
      </c>
      <c r="D201" s="243" t="s">
        <v>237</v>
      </c>
      <c r="E201" s="244" t="s">
        <v>1680</v>
      </c>
      <c r="F201" s="245" t="s">
        <v>1681</v>
      </c>
      <c r="G201" s="246" t="s">
        <v>181</v>
      </c>
      <c r="H201" s="247" t="n">
        <v>6</v>
      </c>
      <c r="I201" s="248"/>
      <c r="J201" s="249" t="n">
        <f aca="false">ROUND(I201*H201,2)</f>
        <v>0</v>
      </c>
      <c r="K201" s="245" t="s">
        <v>458</v>
      </c>
      <c r="L201" s="250"/>
      <c r="M201" s="251"/>
      <c r="N201" s="252" t="s">
        <v>39</v>
      </c>
      <c r="O201" s="67"/>
      <c r="P201" s="214" t="n">
        <f aca="false">O201*H201</f>
        <v>0</v>
      </c>
      <c r="Q201" s="214" t="n">
        <v>0.00429</v>
      </c>
      <c r="R201" s="214" t="n">
        <f aca="false">Q201*H201</f>
        <v>0.0257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02</v>
      </c>
      <c r="AT201" s="216" t="s">
        <v>237</v>
      </c>
      <c r="AU201" s="216" t="s">
        <v>77</v>
      </c>
      <c r="AY201" s="3" t="s">
        <v>15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5</v>
      </c>
      <c r="BK201" s="217" t="n">
        <f aca="false">ROUND(I201*H201,2)</f>
        <v>0</v>
      </c>
      <c r="BL201" s="3" t="s">
        <v>165</v>
      </c>
      <c r="BM201" s="216" t="s">
        <v>1682</v>
      </c>
    </row>
    <row r="202" s="31" customFormat="true" ht="66.75" hidden="false" customHeight="true" outlineLevel="0" collapsed="false">
      <c r="A202" s="24"/>
      <c r="B202" s="25"/>
      <c r="C202" s="205" t="s">
        <v>425</v>
      </c>
      <c r="D202" s="205" t="s">
        <v>160</v>
      </c>
      <c r="E202" s="206" t="s">
        <v>422</v>
      </c>
      <c r="F202" s="207" t="s">
        <v>423</v>
      </c>
      <c r="G202" s="208" t="s">
        <v>181</v>
      </c>
      <c r="H202" s="209" t="n">
        <v>131</v>
      </c>
      <c r="I202" s="210"/>
      <c r="J202" s="211" t="n">
        <f aca="false">ROUND(I202*H202,2)</f>
        <v>0</v>
      </c>
      <c r="K202" s="207" t="s">
        <v>458</v>
      </c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5</v>
      </c>
      <c r="AT202" s="216" t="s">
        <v>160</v>
      </c>
      <c r="AU202" s="216" t="s">
        <v>77</v>
      </c>
      <c r="AY202" s="3" t="s">
        <v>15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5</v>
      </c>
      <c r="BK202" s="217" t="n">
        <f aca="false">ROUND(I202*H202,2)</f>
        <v>0</v>
      </c>
      <c r="BL202" s="3" t="s">
        <v>165</v>
      </c>
      <c r="BM202" s="216" t="s">
        <v>1683</v>
      </c>
    </row>
    <row r="203" s="188" customFormat="true" ht="22.5" hidden="false" customHeight="true" outlineLevel="0" collapsed="false">
      <c r="B203" s="189"/>
      <c r="C203" s="190"/>
      <c r="D203" s="191" t="s">
        <v>67</v>
      </c>
      <c r="E203" s="203" t="s">
        <v>429</v>
      </c>
      <c r="F203" s="203" t="s">
        <v>430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07)</f>
        <v>0</v>
      </c>
      <c r="Q203" s="197"/>
      <c r="R203" s="198" t="n">
        <f aca="false">SUM(R204:R207)</f>
        <v>0</v>
      </c>
      <c r="S203" s="197"/>
      <c r="T203" s="199" t="n">
        <f aca="false">SUM(T204:T207)</f>
        <v>0</v>
      </c>
      <c r="AR203" s="200" t="s">
        <v>75</v>
      </c>
      <c r="AT203" s="201" t="s">
        <v>67</v>
      </c>
      <c r="AU203" s="201" t="s">
        <v>75</v>
      </c>
      <c r="AY203" s="200" t="s">
        <v>158</v>
      </c>
      <c r="BK203" s="202" t="n">
        <f aca="false">SUM(BK204:BK207)</f>
        <v>0</v>
      </c>
    </row>
    <row r="204" s="31" customFormat="true" ht="36" hidden="false" customHeight="false" outlineLevel="0" collapsed="false">
      <c r="A204" s="24"/>
      <c r="B204" s="25"/>
      <c r="C204" s="205" t="s">
        <v>431</v>
      </c>
      <c r="D204" s="205" t="s">
        <v>160</v>
      </c>
      <c r="E204" s="206" t="s">
        <v>432</v>
      </c>
      <c r="F204" s="207" t="s">
        <v>433</v>
      </c>
      <c r="G204" s="208" t="s">
        <v>229</v>
      </c>
      <c r="H204" s="209" t="n">
        <v>447.233</v>
      </c>
      <c r="I204" s="210"/>
      <c r="J204" s="211" t="n">
        <f aca="false">ROUND(I204*H204,2)</f>
        <v>0</v>
      </c>
      <c r="K204" s="207" t="s">
        <v>458</v>
      </c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5</v>
      </c>
      <c r="AT204" s="216" t="s">
        <v>160</v>
      </c>
      <c r="AU204" s="216" t="s">
        <v>77</v>
      </c>
      <c r="AY204" s="3" t="s">
        <v>15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5</v>
      </c>
      <c r="BK204" s="217" t="n">
        <f aca="false">ROUND(I204*H204,2)</f>
        <v>0</v>
      </c>
      <c r="BL204" s="3" t="s">
        <v>165</v>
      </c>
      <c r="BM204" s="216" t="s">
        <v>1684</v>
      </c>
    </row>
    <row r="205" s="31" customFormat="true" ht="36" hidden="false" customHeight="false" outlineLevel="0" collapsed="false">
      <c r="A205" s="24"/>
      <c r="B205" s="25"/>
      <c r="C205" s="205" t="s">
        <v>435</v>
      </c>
      <c r="D205" s="205" t="s">
        <v>160</v>
      </c>
      <c r="E205" s="206" t="s">
        <v>436</v>
      </c>
      <c r="F205" s="207" t="s">
        <v>437</v>
      </c>
      <c r="G205" s="208" t="s">
        <v>229</v>
      </c>
      <c r="H205" s="209" t="n">
        <v>894.46</v>
      </c>
      <c r="I205" s="210"/>
      <c r="J205" s="211" t="n">
        <f aca="false">ROUND(I205*H205,2)</f>
        <v>0</v>
      </c>
      <c r="K205" s="207" t="s">
        <v>458</v>
      </c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5</v>
      </c>
      <c r="AT205" s="216" t="s">
        <v>160</v>
      </c>
      <c r="AU205" s="216" t="s">
        <v>77</v>
      </c>
      <c r="AY205" s="3" t="s">
        <v>15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5</v>
      </c>
      <c r="BK205" s="217" t="n">
        <f aca="false">ROUND(I205*H205,2)</f>
        <v>0</v>
      </c>
      <c r="BL205" s="3" t="s">
        <v>165</v>
      </c>
      <c r="BM205" s="216" t="s">
        <v>1685</v>
      </c>
    </row>
    <row r="206" s="218" customFormat="true" ht="11.25" hidden="false" customHeight="false" outlineLevel="0" collapsed="false">
      <c r="B206" s="219"/>
      <c r="C206" s="220"/>
      <c r="D206" s="221" t="s">
        <v>167</v>
      </c>
      <c r="E206" s="222"/>
      <c r="F206" s="223" t="s">
        <v>1686</v>
      </c>
      <c r="G206" s="220"/>
      <c r="H206" s="224" t="n">
        <v>894.46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67</v>
      </c>
      <c r="AU206" s="230" t="s">
        <v>77</v>
      </c>
      <c r="AV206" s="218" t="s">
        <v>77</v>
      </c>
      <c r="AW206" s="218" t="s">
        <v>30</v>
      </c>
      <c r="AX206" s="218" t="s">
        <v>75</v>
      </c>
      <c r="AY206" s="230" t="s">
        <v>158</v>
      </c>
    </row>
    <row r="207" s="31" customFormat="true" ht="44.25" hidden="false" customHeight="true" outlineLevel="0" collapsed="false">
      <c r="A207" s="24"/>
      <c r="B207" s="25"/>
      <c r="C207" s="205" t="s">
        <v>439</v>
      </c>
      <c r="D207" s="205" t="s">
        <v>160</v>
      </c>
      <c r="E207" s="206" t="s">
        <v>1687</v>
      </c>
      <c r="F207" s="207" t="s">
        <v>1688</v>
      </c>
      <c r="G207" s="208" t="s">
        <v>229</v>
      </c>
      <c r="H207" s="209" t="n">
        <v>52.8</v>
      </c>
      <c r="I207" s="210"/>
      <c r="J207" s="211" t="n">
        <f aca="false">ROUND(I207*H207,2)</f>
        <v>0</v>
      </c>
      <c r="K207" s="207" t="s">
        <v>458</v>
      </c>
      <c r="L207" s="30"/>
      <c r="M207" s="212"/>
      <c r="N207" s="213" t="s">
        <v>39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5</v>
      </c>
      <c r="AT207" s="216" t="s">
        <v>160</v>
      </c>
      <c r="AU207" s="216" t="s">
        <v>77</v>
      </c>
      <c r="AY207" s="3" t="s">
        <v>15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5</v>
      </c>
      <c r="BK207" s="217" t="n">
        <f aca="false">ROUND(I207*H207,2)</f>
        <v>0</v>
      </c>
      <c r="BL207" s="3" t="s">
        <v>165</v>
      </c>
      <c r="BM207" s="216" t="s">
        <v>1689</v>
      </c>
    </row>
    <row r="208" s="188" customFormat="true" ht="22.5" hidden="false" customHeight="true" outlineLevel="0" collapsed="false">
      <c r="B208" s="189"/>
      <c r="C208" s="190"/>
      <c r="D208" s="191" t="s">
        <v>67</v>
      </c>
      <c r="E208" s="203" t="s">
        <v>444</v>
      </c>
      <c r="F208" s="203" t="s">
        <v>445</v>
      </c>
      <c r="G208" s="190"/>
      <c r="H208" s="190"/>
      <c r="I208" s="193"/>
      <c r="J208" s="204" t="n">
        <f aca="false">BK208</f>
        <v>0</v>
      </c>
      <c r="K208" s="190"/>
      <c r="L208" s="195"/>
      <c r="M208" s="196"/>
      <c r="N208" s="197"/>
      <c r="O208" s="197"/>
      <c r="P208" s="198" t="n">
        <f aca="false">SUM(P209:P210)</f>
        <v>0</v>
      </c>
      <c r="Q208" s="197"/>
      <c r="R208" s="198" t="n">
        <f aca="false">SUM(R209:R210)</f>
        <v>0</v>
      </c>
      <c r="S208" s="197"/>
      <c r="T208" s="199" t="n">
        <f aca="false">SUM(T209:T210)</f>
        <v>0</v>
      </c>
      <c r="AR208" s="200" t="s">
        <v>75</v>
      </c>
      <c r="AT208" s="201" t="s">
        <v>67</v>
      </c>
      <c r="AU208" s="201" t="s">
        <v>75</v>
      </c>
      <c r="AY208" s="200" t="s">
        <v>158</v>
      </c>
      <c r="BK208" s="202" t="n">
        <f aca="false">SUM(BK209:BK210)</f>
        <v>0</v>
      </c>
    </row>
    <row r="209" s="31" customFormat="true" ht="44.25" hidden="false" customHeight="true" outlineLevel="0" collapsed="false">
      <c r="A209" s="24"/>
      <c r="B209" s="25"/>
      <c r="C209" s="205" t="s">
        <v>446</v>
      </c>
      <c r="D209" s="205" t="s">
        <v>160</v>
      </c>
      <c r="E209" s="206" t="s">
        <v>447</v>
      </c>
      <c r="F209" s="207" t="s">
        <v>448</v>
      </c>
      <c r="G209" s="208" t="s">
        <v>229</v>
      </c>
      <c r="H209" s="209" t="n">
        <v>303.847</v>
      </c>
      <c r="I209" s="210"/>
      <c r="J209" s="211" t="n">
        <f aca="false">ROUND(I209*H209,2)</f>
        <v>0</v>
      </c>
      <c r="K209" s="207" t="s">
        <v>458</v>
      </c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5</v>
      </c>
      <c r="AT209" s="216" t="s">
        <v>160</v>
      </c>
      <c r="AU209" s="216" t="s">
        <v>77</v>
      </c>
      <c r="AY209" s="3" t="s">
        <v>15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5</v>
      </c>
      <c r="BK209" s="217" t="n">
        <f aca="false">ROUND(I209*H209,2)</f>
        <v>0</v>
      </c>
      <c r="BL209" s="3" t="s">
        <v>165</v>
      </c>
      <c r="BM209" s="216" t="s">
        <v>1690</v>
      </c>
    </row>
    <row r="210" s="31" customFormat="true" ht="44.25" hidden="false" customHeight="true" outlineLevel="0" collapsed="false">
      <c r="A210" s="24"/>
      <c r="B210" s="25"/>
      <c r="C210" s="205" t="s">
        <v>454</v>
      </c>
      <c r="D210" s="205" t="s">
        <v>160</v>
      </c>
      <c r="E210" s="206" t="s">
        <v>1691</v>
      </c>
      <c r="F210" s="207" t="s">
        <v>448</v>
      </c>
      <c r="G210" s="208" t="s">
        <v>229</v>
      </c>
      <c r="H210" s="209" t="n">
        <v>101.643</v>
      </c>
      <c r="I210" s="210"/>
      <c r="J210" s="211" t="n">
        <f aca="false">ROUND(I210*H210,2)</f>
        <v>0</v>
      </c>
      <c r="K210" s="207" t="s">
        <v>458</v>
      </c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5</v>
      </c>
      <c r="AT210" s="216" t="s">
        <v>160</v>
      </c>
      <c r="AU210" s="216" t="s">
        <v>77</v>
      </c>
      <c r="AY210" s="3" t="s">
        <v>15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5</v>
      </c>
      <c r="BK210" s="217" t="n">
        <f aca="false">ROUND(I210*H210,2)</f>
        <v>0</v>
      </c>
      <c r="BL210" s="3" t="s">
        <v>165</v>
      </c>
      <c r="BM210" s="216" t="s">
        <v>1692</v>
      </c>
    </row>
    <row r="211" s="188" customFormat="true" ht="25.5" hidden="false" customHeight="true" outlineLevel="0" collapsed="false">
      <c r="B211" s="189"/>
      <c r="C211" s="190"/>
      <c r="D211" s="191" t="s">
        <v>67</v>
      </c>
      <c r="E211" s="192" t="s">
        <v>450</v>
      </c>
      <c r="F211" s="192" t="s">
        <v>451</v>
      </c>
      <c r="G211" s="190"/>
      <c r="H211" s="190"/>
      <c r="I211" s="193"/>
      <c r="J211" s="194" t="n">
        <f aca="false">BK211</f>
        <v>0</v>
      </c>
      <c r="K211" s="190"/>
      <c r="L211" s="195"/>
      <c r="M211" s="196"/>
      <c r="N211" s="197"/>
      <c r="O211" s="197"/>
      <c r="P211" s="198" t="n">
        <f aca="false">P212+P222+P228+P238</f>
        <v>0</v>
      </c>
      <c r="Q211" s="197"/>
      <c r="R211" s="198" t="n">
        <f aca="false">R212+R222+R228+R238</f>
        <v>0</v>
      </c>
      <c r="S211" s="197"/>
      <c r="T211" s="199" t="n">
        <f aca="false">T212+T222+T228+T238</f>
        <v>0</v>
      </c>
      <c r="AR211" s="200" t="s">
        <v>75</v>
      </c>
      <c r="AT211" s="201" t="s">
        <v>67</v>
      </c>
      <c r="AU211" s="201" t="s">
        <v>68</v>
      </c>
      <c r="AY211" s="200" t="s">
        <v>158</v>
      </c>
      <c r="BK211" s="202" t="n">
        <f aca="false">BK212+BK222+BK228+BK238</f>
        <v>0</v>
      </c>
    </row>
    <row r="212" s="188" customFormat="true" ht="22.5" hidden="false" customHeight="true" outlineLevel="0" collapsed="false">
      <c r="B212" s="189"/>
      <c r="C212" s="190"/>
      <c r="D212" s="191" t="s">
        <v>67</v>
      </c>
      <c r="E212" s="203" t="s">
        <v>452</v>
      </c>
      <c r="F212" s="203" t="s">
        <v>453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21)</f>
        <v>0</v>
      </c>
      <c r="Q212" s="197"/>
      <c r="R212" s="198" t="n">
        <f aca="false">SUM(R213:R221)</f>
        <v>0</v>
      </c>
      <c r="S212" s="197"/>
      <c r="T212" s="199" t="n">
        <f aca="false">SUM(T213:T221)</f>
        <v>0</v>
      </c>
      <c r="AR212" s="200" t="s">
        <v>75</v>
      </c>
      <c r="AT212" s="201" t="s">
        <v>67</v>
      </c>
      <c r="AU212" s="201" t="s">
        <v>75</v>
      </c>
      <c r="AY212" s="200" t="s">
        <v>158</v>
      </c>
      <c r="BK212" s="202" t="n">
        <f aca="false">SUM(BK213:BK221)</f>
        <v>0</v>
      </c>
    </row>
    <row r="213" s="31" customFormat="true" ht="16.5" hidden="false" customHeight="true" outlineLevel="0" collapsed="false">
      <c r="A213" s="24"/>
      <c r="B213" s="25"/>
      <c r="C213" s="205" t="s">
        <v>461</v>
      </c>
      <c r="D213" s="205" t="s">
        <v>160</v>
      </c>
      <c r="E213" s="206" t="s">
        <v>455</v>
      </c>
      <c r="F213" s="207" t="s">
        <v>456</v>
      </c>
      <c r="G213" s="208" t="s">
        <v>457</v>
      </c>
      <c r="H213" s="209" t="n">
        <v>1</v>
      </c>
      <c r="I213" s="210"/>
      <c r="J213" s="211" t="n">
        <f aca="false">ROUND(I213*H213,2)</f>
        <v>0</v>
      </c>
      <c r="K213" s="207" t="s">
        <v>458</v>
      </c>
      <c r="L213" s="30"/>
      <c r="M213" s="212"/>
      <c r="N213" s="213" t="s">
        <v>39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459</v>
      </c>
      <c r="AT213" s="216" t="s">
        <v>160</v>
      </c>
      <c r="AU213" s="216" t="s">
        <v>77</v>
      </c>
      <c r="AY213" s="3" t="s">
        <v>158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5</v>
      </c>
      <c r="BK213" s="217" t="n">
        <f aca="false">ROUND(I213*H213,2)</f>
        <v>0</v>
      </c>
      <c r="BL213" s="3" t="s">
        <v>459</v>
      </c>
      <c r="BM213" s="216" t="s">
        <v>1693</v>
      </c>
    </row>
    <row r="214" s="31" customFormat="true" ht="16.5" hidden="false" customHeight="true" outlineLevel="0" collapsed="false">
      <c r="A214" s="24"/>
      <c r="B214" s="25"/>
      <c r="C214" s="205" t="s">
        <v>467</v>
      </c>
      <c r="D214" s="205" t="s">
        <v>160</v>
      </c>
      <c r="E214" s="206" t="s">
        <v>462</v>
      </c>
      <c r="F214" s="207" t="s">
        <v>463</v>
      </c>
      <c r="G214" s="208" t="s">
        <v>457</v>
      </c>
      <c r="H214" s="209" t="n">
        <v>1</v>
      </c>
      <c r="I214" s="210"/>
      <c r="J214" s="211" t="n">
        <f aca="false">ROUND(I214*H214,2)</f>
        <v>0</v>
      </c>
      <c r="K214" s="207" t="s">
        <v>458</v>
      </c>
      <c r="L214" s="30"/>
      <c r="M214" s="212"/>
      <c r="N214" s="213" t="s">
        <v>39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459</v>
      </c>
      <c r="AT214" s="216" t="s">
        <v>160</v>
      </c>
      <c r="AU214" s="216" t="s">
        <v>77</v>
      </c>
      <c r="AY214" s="3" t="s">
        <v>15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5</v>
      </c>
      <c r="BK214" s="217" t="n">
        <f aca="false">ROUND(I214*H214,2)</f>
        <v>0</v>
      </c>
      <c r="BL214" s="3" t="s">
        <v>459</v>
      </c>
      <c r="BM214" s="216" t="s">
        <v>1694</v>
      </c>
    </row>
    <row r="215" s="257" customFormat="true" ht="11.25" hidden="false" customHeight="false" outlineLevel="0" collapsed="false">
      <c r="B215" s="258"/>
      <c r="C215" s="259"/>
      <c r="D215" s="221" t="s">
        <v>167</v>
      </c>
      <c r="E215" s="260"/>
      <c r="F215" s="261" t="s">
        <v>465</v>
      </c>
      <c r="G215" s="259"/>
      <c r="H215" s="260"/>
      <c r="I215" s="262"/>
      <c r="J215" s="259"/>
      <c r="K215" s="259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67</v>
      </c>
      <c r="AU215" s="267" t="s">
        <v>77</v>
      </c>
      <c r="AV215" s="257" t="s">
        <v>75</v>
      </c>
      <c r="AW215" s="257" t="s">
        <v>30</v>
      </c>
      <c r="AX215" s="257" t="s">
        <v>68</v>
      </c>
      <c r="AY215" s="267" t="s">
        <v>158</v>
      </c>
    </row>
    <row r="216" s="257" customFormat="true" ht="11.25" hidden="false" customHeight="false" outlineLevel="0" collapsed="false">
      <c r="B216" s="258"/>
      <c r="C216" s="259"/>
      <c r="D216" s="221" t="s">
        <v>167</v>
      </c>
      <c r="E216" s="260"/>
      <c r="F216" s="261" t="s">
        <v>466</v>
      </c>
      <c r="G216" s="259"/>
      <c r="H216" s="260"/>
      <c r="I216" s="262"/>
      <c r="J216" s="259"/>
      <c r="K216" s="259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67</v>
      </c>
      <c r="AU216" s="267" t="s">
        <v>77</v>
      </c>
      <c r="AV216" s="257" t="s">
        <v>75</v>
      </c>
      <c r="AW216" s="257" t="s">
        <v>30</v>
      </c>
      <c r="AX216" s="257" t="s">
        <v>68</v>
      </c>
      <c r="AY216" s="267" t="s">
        <v>158</v>
      </c>
    </row>
    <row r="217" s="218" customFormat="true" ht="11.25" hidden="false" customHeight="false" outlineLevel="0" collapsed="false">
      <c r="B217" s="219"/>
      <c r="C217" s="220"/>
      <c r="D217" s="221" t="s">
        <v>167</v>
      </c>
      <c r="E217" s="222"/>
      <c r="F217" s="223" t="s">
        <v>75</v>
      </c>
      <c r="G217" s="220"/>
      <c r="H217" s="224" t="n">
        <v>1</v>
      </c>
      <c r="I217" s="225"/>
      <c r="J217" s="220"/>
      <c r="K217" s="220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67</v>
      </c>
      <c r="AU217" s="230" t="s">
        <v>77</v>
      </c>
      <c r="AV217" s="218" t="s">
        <v>77</v>
      </c>
      <c r="AW217" s="218" t="s">
        <v>30</v>
      </c>
      <c r="AX217" s="218" t="s">
        <v>75</v>
      </c>
      <c r="AY217" s="230" t="s">
        <v>158</v>
      </c>
    </row>
    <row r="218" s="31" customFormat="true" ht="16.5" hidden="false" customHeight="true" outlineLevel="0" collapsed="false">
      <c r="A218" s="24"/>
      <c r="B218" s="25"/>
      <c r="C218" s="205" t="s">
        <v>475</v>
      </c>
      <c r="D218" s="205" t="s">
        <v>160</v>
      </c>
      <c r="E218" s="206" t="s">
        <v>468</v>
      </c>
      <c r="F218" s="207" t="s">
        <v>469</v>
      </c>
      <c r="G218" s="208" t="s">
        <v>457</v>
      </c>
      <c r="H218" s="209" t="n">
        <v>1</v>
      </c>
      <c r="I218" s="210"/>
      <c r="J218" s="211" t="n">
        <f aca="false">ROUND(I218*H218,2)</f>
        <v>0</v>
      </c>
      <c r="K218" s="207"/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459</v>
      </c>
      <c r="AT218" s="216" t="s">
        <v>160</v>
      </c>
      <c r="AU218" s="216" t="s">
        <v>77</v>
      </c>
      <c r="AY218" s="3" t="s">
        <v>158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5</v>
      </c>
      <c r="BK218" s="217" t="n">
        <f aca="false">ROUND(I218*H218,2)</f>
        <v>0</v>
      </c>
      <c r="BL218" s="3" t="s">
        <v>459</v>
      </c>
      <c r="BM218" s="216" t="s">
        <v>1695</v>
      </c>
    </row>
    <row r="219" s="257" customFormat="true" ht="11.25" hidden="false" customHeight="false" outlineLevel="0" collapsed="false">
      <c r="B219" s="258"/>
      <c r="C219" s="259"/>
      <c r="D219" s="221" t="s">
        <v>167</v>
      </c>
      <c r="E219" s="260"/>
      <c r="F219" s="261" t="s">
        <v>471</v>
      </c>
      <c r="G219" s="259"/>
      <c r="H219" s="260"/>
      <c r="I219" s="262"/>
      <c r="J219" s="259"/>
      <c r="K219" s="259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67</v>
      </c>
      <c r="AU219" s="267" t="s">
        <v>77</v>
      </c>
      <c r="AV219" s="257" t="s">
        <v>75</v>
      </c>
      <c r="AW219" s="257" t="s">
        <v>30</v>
      </c>
      <c r="AX219" s="257" t="s">
        <v>68</v>
      </c>
      <c r="AY219" s="267" t="s">
        <v>158</v>
      </c>
    </row>
    <row r="220" s="257" customFormat="true" ht="11.25" hidden="false" customHeight="false" outlineLevel="0" collapsed="false">
      <c r="B220" s="258"/>
      <c r="C220" s="259"/>
      <c r="D220" s="221" t="s">
        <v>167</v>
      </c>
      <c r="E220" s="260"/>
      <c r="F220" s="261" t="s">
        <v>472</v>
      </c>
      <c r="G220" s="259"/>
      <c r="H220" s="260"/>
      <c r="I220" s="262"/>
      <c r="J220" s="259"/>
      <c r="K220" s="259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67</v>
      </c>
      <c r="AU220" s="267" t="s">
        <v>77</v>
      </c>
      <c r="AV220" s="257" t="s">
        <v>75</v>
      </c>
      <c r="AW220" s="257" t="s">
        <v>30</v>
      </c>
      <c r="AX220" s="257" t="s">
        <v>68</v>
      </c>
      <c r="AY220" s="267" t="s">
        <v>158</v>
      </c>
    </row>
    <row r="221" s="218" customFormat="true" ht="11.25" hidden="false" customHeight="false" outlineLevel="0" collapsed="false">
      <c r="B221" s="219"/>
      <c r="C221" s="220"/>
      <c r="D221" s="221" t="s">
        <v>167</v>
      </c>
      <c r="E221" s="222"/>
      <c r="F221" s="223" t="s">
        <v>75</v>
      </c>
      <c r="G221" s="220"/>
      <c r="H221" s="224" t="n">
        <v>1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67</v>
      </c>
      <c r="AU221" s="230" t="s">
        <v>77</v>
      </c>
      <c r="AV221" s="218" t="s">
        <v>77</v>
      </c>
      <c r="AW221" s="218" t="s">
        <v>30</v>
      </c>
      <c r="AX221" s="218" t="s">
        <v>75</v>
      </c>
      <c r="AY221" s="230" t="s">
        <v>158</v>
      </c>
    </row>
    <row r="222" s="188" customFormat="true" ht="22.5" hidden="false" customHeight="true" outlineLevel="0" collapsed="false">
      <c r="B222" s="189"/>
      <c r="C222" s="190"/>
      <c r="D222" s="191" t="s">
        <v>67</v>
      </c>
      <c r="E222" s="203" t="s">
        <v>473</v>
      </c>
      <c r="F222" s="203" t="s">
        <v>474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27)</f>
        <v>0</v>
      </c>
      <c r="Q222" s="197"/>
      <c r="R222" s="198" t="n">
        <f aca="false">SUM(R223:R227)</f>
        <v>0</v>
      </c>
      <c r="S222" s="197"/>
      <c r="T222" s="199" t="n">
        <f aca="false">SUM(T223:T227)</f>
        <v>0</v>
      </c>
      <c r="AR222" s="200" t="s">
        <v>184</v>
      </c>
      <c r="AT222" s="201" t="s">
        <v>67</v>
      </c>
      <c r="AU222" s="201" t="s">
        <v>75</v>
      </c>
      <c r="AY222" s="200" t="s">
        <v>158</v>
      </c>
      <c r="BK222" s="202" t="n">
        <f aca="false">SUM(BK223:BK227)</f>
        <v>0</v>
      </c>
    </row>
    <row r="223" s="31" customFormat="true" ht="16.5" hidden="false" customHeight="true" outlineLevel="0" collapsed="false">
      <c r="A223" s="24"/>
      <c r="B223" s="25"/>
      <c r="C223" s="205" t="s">
        <v>483</v>
      </c>
      <c r="D223" s="205" t="s">
        <v>160</v>
      </c>
      <c r="E223" s="206" t="s">
        <v>476</v>
      </c>
      <c r="F223" s="207" t="s">
        <v>474</v>
      </c>
      <c r="G223" s="208" t="s">
        <v>457</v>
      </c>
      <c r="H223" s="209" t="n">
        <v>1</v>
      </c>
      <c r="I223" s="210"/>
      <c r="J223" s="211" t="n">
        <f aca="false">ROUND(I223*H223,2)</f>
        <v>0</v>
      </c>
      <c r="K223" s="207" t="s">
        <v>458</v>
      </c>
      <c r="L223" s="30"/>
      <c r="M223" s="212"/>
      <c r="N223" s="213" t="s">
        <v>39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459</v>
      </c>
      <c r="AT223" s="216" t="s">
        <v>160</v>
      </c>
      <c r="AU223" s="216" t="s">
        <v>77</v>
      </c>
      <c r="AY223" s="3" t="s">
        <v>15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5</v>
      </c>
      <c r="BK223" s="217" t="n">
        <f aca="false">ROUND(I223*H223,2)</f>
        <v>0</v>
      </c>
      <c r="BL223" s="3" t="s">
        <v>459</v>
      </c>
      <c r="BM223" s="216" t="s">
        <v>1696</v>
      </c>
    </row>
    <row r="224" s="257" customFormat="true" ht="11.25" hidden="false" customHeight="false" outlineLevel="0" collapsed="false">
      <c r="B224" s="258"/>
      <c r="C224" s="259"/>
      <c r="D224" s="221" t="s">
        <v>167</v>
      </c>
      <c r="E224" s="260"/>
      <c r="F224" s="261" t="s">
        <v>478</v>
      </c>
      <c r="G224" s="259"/>
      <c r="H224" s="260"/>
      <c r="I224" s="262"/>
      <c r="J224" s="259"/>
      <c r="K224" s="259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67</v>
      </c>
      <c r="AU224" s="267" t="s">
        <v>77</v>
      </c>
      <c r="AV224" s="257" t="s">
        <v>75</v>
      </c>
      <c r="AW224" s="257" t="s">
        <v>30</v>
      </c>
      <c r="AX224" s="257" t="s">
        <v>68</v>
      </c>
      <c r="AY224" s="267" t="s">
        <v>158</v>
      </c>
    </row>
    <row r="225" s="257" customFormat="true" ht="11.25" hidden="false" customHeight="false" outlineLevel="0" collapsed="false">
      <c r="B225" s="258"/>
      <c r="C225" s="259"/>
      <c r="D225" s="221" t="s">
        <v>167</v>
      </c>
      <c r="E225" s="260"/>
      <c r="F225" s="261" t="s">
        <v>479</v>
      </c>
      <c r="G225" s="259"/>
      <c r="H225" s="260"/>
      <c r="I225" s="262"/>
      <c r="J225" s="259"/>
      <c r="K225" s="259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67</v>
      </c>
      <c r="AU225" s="267" t="s">
        <v>77</v>
      </c>
      <c r="AV225" s="257" t="s">
        <v>75</v>
      </c>
      <c r="AW225" s="257" t="s">
        <v>30</v>
      </c>
      <c r="AX225" s="257" t="s">
        <v>68</v>
      </c>
      <c r="AY225" s="267" t="s">
        <v>158</v>
      </c>
    </row>
    <row r="226" s="257" customFormat="true" ht="11.25" hidden="false" customHeight="false" outlineLevel="0" collapsed="false">
      <c r="B226" s="258"/>
      <c r="C226" s="259"/>
      <c r="D226" s="221" t="s">
        <v>167</v>
      </c>
      <c r="E226" s="260"/>
      <c r="F226" s="261" t="s">
        <v>480</v>
      </c>
      <c r="G226" s="259"/>
      <c r="H226" s="260"/>
      <c r="I226" s="262"/>
      <c r="J226" s="259"/>
      <c r="K226" s="259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67</v>
      </c>
      <c r="AU226" s="267" t="s">
        <v>77</v>
      </c>
      <c r="AV226" s="257" t="s">
        <v>75</v>
      </c>
      <c r="AW226" s="257" t="s">
        <v>30</v>
      </c>
      <c r="AX226" s="257" t="s">
        <v>68</v>
      </c>
      <c r="AY226" s="267" t="s">
        <v>158</v>
      </c>
    </row>
    <row r="227" s="218" customFormat="true" ht="11.25" hidden="false" customHeight="false" outlineLevel="0" collapsed="false">
      <c r="B227" s="219"/>
      <c r="C227" s="220"/>
      <c r="D227" s="221" t="s">
        <v>167</v>
      </c>
      <c r="E227" s="222"/>
      <c r="F227" s="223" t="s">
        <v>75</v>
      </c>
      <c r="G227" s="220"/>
      <c r="H227" s="224" t="n">
        <v>1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67</v>
      </c>
      <c r="AU227" s="230" t="s">
        <v>77</v>
      </c>
      <c r="AV227" s="218" t="s">
        <v>77</v>
      </c>
      <c r="AW227" s="218" t="s">
        <v>30</v>
      </c>
      <c r="AX227" s="218" t="s">
        <v>75</v>
      </c>
      <c r="AY227" s="230" t="s">
        <v>158</v>
      </c>
    </row>
    <row r="228" s="188" customFormat="true" ht="22.5" hidden="false" customHeight="true" outlineLevel="0" collapsed="false">
      <c r="B228" s="189"/>
      <c r="C228" s="190"/>
      <c r="D228" s="191" t="s">
        <v>67</v>
      </c>
      <c r="E228" s="203" t="s">
        <v>481</v>
      </c>
      <c r="F228" s="203" t="s">
        <v>482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37)</f>
        <v>0</v>
      </c>
      <c r="Q228" s="197"/>
      <c r="R228" s="198" t="n">
        <f aca="false">SUM(R229:R237)</f>
        <v>0</v>
      </c>
      <c r="S228" s="197"/>
      <c r="T228" s="199" t="n">
        <f aca="false">SUM(T229:T237)</f>
        <v>0</v>
      </c>
      <c r="AR228" s="200" t="s">
        <v>184</v>
      </c>
      <c r="AT228" s="201" t="s">
        <v>67</v>
      </c>
      <c r="AU228" s="201" t="s">
        <v>75</v>
      </c>
      <c r="AY228" s="200" t="s">
        <v>158</v>
      </c>
      <c r="BK228" s="202" t="n">
        <f aca="false">SUM(BK229:BK237)</f>
        <v>0</v>
      </c>
    </row>
    <row r="229" s="31" customFormat="true" ht="16.5" hidden="false" customHeight="true" outlineLevel="0" collapsed="false">
      <c r="A229" s="24"/>
      <c r="B229" s="25"/>
      <c r="C229" s="205" t="s">
        <v>487</v>
      </c>
      <c r="D229" s="205" t="s">
        <v>160</v>
      </c>
      <c r="E229" s="206" t="s">
        <v>484</v>
      </c>
      <c r="F229" s="207" t="s">
        <v>482</v>
      </c>
      <c r="G229" s="208" t="s">
        <v>457</v>
      </c>
      <c r="H229" s="209" t="n">
        <v>1</v>
      </c>
      <c r="I229" s="210"/>
      <c r="J229" s="211" t="n">
        <f aca="false">ROUND(I229*H229,2)</f>
        <v>0</v>
      </c>
      <c r="K229" s="207"/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459</v>
      </c>
      <c r="AT229" s="216" t="s">
        <v>160</v>
      </c>
      <c r="AU229" s="216" t="s">
        <v>77</v>
      </c>
      <c r="AY229" s="3" t="s">
        <v>158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5</v>
      </c>
      <c r="BK229" s="217" t="n">
        <f aca="false">ROUND(I229*H229,2)</f>
        <v>0</v>
      </c>
      <c r="BL229" s="3" t="s">
        <v>459</v>
      </c>
      <c r="BM229" s="216" t="s">
        <v>1697</v>
      </c>
    </row>
    <row r="230" s="257" customFormat="true" ht="11.25" hidden="false" customHeight="false" outlineLevel="0" collapsed="false">
      <c r="B230" s="258"/>
      <c r="C230" s="259"/>
      <c r="D230" s="221" t="s">
        <v>167</v>
      </c>
      <c r="E230" s="260"/>
      <c r="F230" s="261" t="s">
        <v>486</v>
      </c>
      <c r="G230" s="259"/>
      <c r="H230" s="260"/>
      <c r="I230" s="262"/>
      <c r="J230" s="259"/>
      <c r="K230" s="259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67</v>
      </c>
      <c r="AU230" s="267" t="s">
        <v>77</v>
      </c>
      <c r="AV230" s="257" t="s">
        <v>75</v>
      </c>
      <c r="AW230" s="257" t="s">
        <v>30</v>
      </c>
      <c r="AX230" s="257" t="s">
        <v>68</v>
      </c>
      <c r="AY230" s="267" t="s">
        <v>158</v>
      </c>
    </row>
    <row r="231" s="218" customFormat="true" ht="11.25" hidden="false" customHeight="false" outlineLevel="0" collapsed="false">
      <c r="B231" s="219"/>
      <c r="C231" s="220"/>
      <c r="D231" s="221" t="s">
        <v>167</v>
      </c>
      <c r="E231" s="222"/>
      <c r="F231" s="223" t="s">
        <v>75</v>
      </c>
      <c r="G231" s="220"/>
      <c r="H231" s="224" t="n">
        <v>1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67</v>
      </c>
      <c r="AU231" s="230" t="s">
        <v>77</v>
      </c>
      <c r="AV231" s="218" t="s">
        <v>77</v>
      </c>
      <c r="AW231" s="218" t="s">
        <v>30</v>
      </c>
      <c r="AX231" s="218" t="s">
        <v>75</v>
      </c>
      <c r="AY231" s="230" t="s">
        <v>158</v>
      </c>
    </row>
    <row r="232" s="31" customFormat="true" ht="16.5" hidden="false" customHeight="true" outlineLevel="0" collapsed="false">
      <c r="A232" s="24"/>
      <c r="B232" s="25"/>
      <c r="C232" s="205" t="s">
        <v>497</v>
      </c>
      <c r="D232" s="205" t="s">
        <v>160</v>
      </c>
      <c r="E232" s="206" t="s">
        <v>488</v>
      </c>
      <c r="F232" s="207" t="s">
        <v>489</v>
      </c>
      <c r="G232" s="208" t="s">
        <v>457</v>
      </c>
      <c r="H232" s="209" t="n">
        <v>1</v>
      </c>
      <c r="I232" s="210"/>
      <c r="J232" s="211" t="n">
        <f aca="false">ROUND(I232*H232,2)</f>
        <v>0</v>
      </c>
      <c r="K232" s="207" t="s">
        <v>458</v>
      </c>
      <c r="L232" s="30"/>
      <c r="M232" s="212"/>
      <c r="N232" s="213" t="s">
        <v>39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459</v>
      </c>
      <c r="AT232" s="216" t="s">
        <v>160</v>
      </c>
      <c r="AU232" s="216" t="s">
        <v>77</v>
      </c>
      <c r="AY232" s="3" t="s">
        <v>158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5</v>
      </c>
      <c r="BK232" s="217" t="n">
        <f aca="false">ROUND(I232*H232,2)</f>
        <v>0</v>
      </c>
      <c r="BL232" s="3" t="s">
        <v>459</v>
      </c>
      <c r="BM232" s="216" t="s">
        <v>1698</v>
      </c>
    </row>
    <row r="233" s="257" customFormat="true" ht="11.25" hidden="false" customHeight="false" outlineLevel="0" collapsed="false">
      <c r="B233" s="258"/>
      <c r="C233" s="259"/>
      <c r="D233" s="221" t="s">
        <v>167</v>
      </c>
      <c r="E233" s="260"/>
      <c r="F233" s="261" t="s">
        <v>491</v>
      </c>
      <c r="G233" s="259"/>
      <c r="H233" s="260"/>
      <c r="I233" s="262"/>
      <c r="J233" s="259"/>
      <c r="K233" s="259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67</v>
      </c>
      <c r="AU233" s="267" t="s">
        <v>77</v>
      </c>
      <c r="AV233" s="257" t="s">
        <v>75</v>
      </c>
      <c r="AW233" s="257" t="s">
        <v>30</v>
      </c>
      <c r="AX233" s="257" t="s">
        <v>68</v>
      </c>
      <c r="AY233" s="267" t="s">
        <v>158</v>
      </c>
    </row>
    <row r="234" s="257" customFormat="true" ht="22.5" hidden="false" customHeight="false" outlineLevel="0" collapsed="false">
      <c r="B234" s="258"/>
      <c r="C234" s="259"/>
      <c r="D234" s="221" t="s">
        <v>167</v>
      </c>
      <c r="E234" s="260"/>
      <c r="F234" s="261" t="s">
        <v>492</v>
      </c>
      <c r="G234" s="259"/>
      <c r="H234" s="260"/>
      <c r="I234" s="262"/>
      <c r="J234" s="259"/>
      <c r="K234" s="259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67</v>
      </c>
      <c r="AU234" s="267" t="s">
        <v>77</v>
      </c>
      <c r="AV234" s="257" t="s">
        <v>75</v>
      </c>
      <c r="AW234" s="257" t="s">
        <v>30</v>
      </c>
      <c r="AX234" s="257" t="s">
        <v>68</v>
      </c>
      <c r="AY234" s="267" t="s">
        <v>158</v>
      </c>
    </row>
    <row r="235" s="257" customFormat="true" ht="11.25" hidden="false" customHeight="false" outlineLevel="0" collapsed="false">
      <c r="B235" s="258"/>
      <c r="C235" s="259"/>
      <c r="D235" s="221" t="s">
        <v>167</v>
      </c>
      <c r="E235" s="260"/>
      <c r="F235" s="261" t="s">
        <v>493</v>
      </c>
      <c r="G235" s="259"/>
      <c r="H235" s="260"/>
      <c r="I235" s="262"/>
      <c r="J235" s="259"/>
      <c r="K235" s="259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67</v>
      </c>
      <c r="AU235" s="267" t="s">
        <v>77</v>
      </c>
      <c r="AV235" s="257" t="s">
        <v>75</v>
      </c>
      <c r="AW235" s="257" t="s">
        <v>30</v>
      </c>
      <c r="AX235" s="257" t="s">
        <v>68</v>
      </c>
      <c r="AY235" s="267" t="s">
        <v>158</v>
      </c>
    </row>
    <row r="236" s="257" customFormat="true" ht="11.25" hidden="false" customHeight="false" outlineLevel="0" collapsed="false">
      <c r="B236" s="258"/>
      <c r="C236" s="259"/>
      <c r="D236" s="221" t="s">
        <v>167</v>
      </c>
      <c r="E236" s="260"/>
      <c r="F236" s="261" t="s">
        <v>494</v>
      </c>
      <c r="G236" s="259"/>
      <c r="H236" s="260"/>
      <c r="I236" s="262"/>
      <c r="J236" s="259"/>
      <c r="K236" s="259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67</v>
      </c>
      <c r="AU236" s="267" t="s">
        <v>77</v>
      </c>
      <c r="AV236" s="257" t="s">
        <v>75</v>
      </c>
      <c r="AW236" s="257" t="s">
        <v>30</v>
      </c>
      <c r="AX236" s="257" t="s">
        <v>68</v>
      </c>
      <c r="AY236" s="267" t="s">
        <v>158</v>
      </c>
    </row>
    <row r="237" s="218" customFormat="true" ht="11.25" hidden="false" customHeight="false" outlineLevel="0" collapsed="false">
      <c r="B237" s="219"/>
      <c r="C237" s="220"/>
      <c r="D237" s="221" t="s">
        <v>167</v>
      </c>
      <c r="E237" s="222"/>
      <c r="F237" s="223" t="s">
        <v>75</v>
      </c>
      <c r="G237" s="220"/>
      <c r="H237" s="224" t="n">
        <v>1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67</v>
      </c>
      <c r="AU237" s="230" t="s">
        <v>77</v>
      </c>
      <c r="AV237" s="218" t="s">
        <v>77</v>
      </c>
      <c r="AW237" s="218" t="s">
        <v>30</v>
      </c>
      <c r="AX237" s="218" t="s">
        <v>75</v>
      </c>
      <c r="AY237" s="230" t="s">
        <v>158</v>
      </c>
    </row>
    <row r="238" s="188" customFormat="true" ht="22.5" hidden="false" customHeight="true" outlineLevel="0" collapsed="false">
      <c r="B238" s="189"/>
      <c r="C238" s="190"/>
      <c r="D238" s="191" t="s">
        <v>67</v>
      </c>
      <c r="E238" s="203" t="s">
        <v>495</v>
      </c>
      <c r="F238" s="203" t="s">
        <v>496</v>
      </c>
      <c r="G238" s="190"/>
      <c r="H238" s="190"/>
      <c r="I238" s="193"/>
      <c r="J238" s="204" t="n">
        <f aca="false">BK238</f>
        <v>0</v>
      </c>
      <c r="K238" s="190"/>
      <c r="L238" s="195"/>
      <c r="M238" s="196"/>
      <c r="N238" s="197"/>
      <c r="O238" s="197"/>
      <c r="P238" s="198" t="n">
        <f aca="false">SUM(P239:P245)</f>
        <v>0</v>
      </c>
      <c r="Q238" s="197"/>
      <c r="R238" s="198" t="n">
        <f aca="false">SUM(R239:R245)</f>
        <v>0</v>
      </c>
      <c r="S238" s="197"/>
      <c r="T238" s="199" t="n">
        <f aca="false">SUM(T239:T245)</f>
        <v>0</v>
      </c>
      <c r="AR238" s="200" t="s">
        <v>184</v>
      </c>
      <c r="AT238" s="201" t="s">
        <v>67</v>
      </c>
      <c r="AU238" s="201" t="s">
        <v>75</v>
      </c>
      <c r="AY238" s="200" t="s">
        <v>158</v>
      </c>
      <c r="BK238" s="202" t="n">
        <f aca="false">SUM(BK239:BK245)</f>
        <v>0</v>
      </c>
    </row>
    <row r="239" s="31" customFormat="true" ht="16.5" hidden="false" customHeight="true" outlineLevel="0" collapsed="false">
      <c r="A239" s="24"/>
      <c r="B239" s="25"/>
      <c r="C239" s="205" t="s">
        <v>500</v>
      </c>
      <c r="D239" s="205" t="s">
        <v>160</v>
      </c>
      <c r="E239" s="206" t="s">
        <v>498</v>
      </c>
      <c r="F239" s="207" t="s">
        <v>496</v>
      </c>
      <c r="G239" s="208" t="s">
        <v>457</v>
      </c>
      <c r="H239" s="209" t="n">
        <v>1</v>
      </c>
      <c r="I239" s="210"/>
      <c r="J239" s="211" t="n">
        <f aca="false">ROUND(I239*H239,2)</f>
        <v>0</v>
      </c>
      <c r="K239" s="207"/>
      <c r="L239" s="30"/>
      <c r="M239" s="212"/>
      <c r="N239" s="213" t="s">
        <v>39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459</v>
      </c>
      <c r="AT239" s="216" t="s">
        <v>160</v>
      </c>
      <c r="AU239" s="216" t="s">
        <v>77</v>
      </c>
      <c r="AY239" s="3" t="s">
        <v>15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5</v>
      </c>
      <c r="BK239" s="217" t="n">
        <f aca="false">ROUND(I239*H239,2)</f>
        <v>0</v>
      </c>
      <c r="BL239" s="3" t="s">
        <v>459</v>
      </c>
      <c r="BM239" s="216" t="s">
        <v>1699</v>
      </c>
    </row>
    <row r="240" s="31" customFormat="true" ht="16.5" hidden="false" customHeight="true" outlineLevel="0" collapsed="false">
      <c r="A240" s="24"/>
      <c r="B240" s="25"/>
      <c r="C240" s="205" t="s">
        <v>505</v>
      </c>
      <c r="D240" s="205" t="s">
        <v>160</v>
      </c>
      <c r="E240" s="206" t="s">
        <v>501</v>
      </c>
      <c r="F240" s="207" t="s">
        <v>502</v>
      </c>
      <c r="G240" s="208" t="s">
        <v>457</v>
      </c>
      <c r="H240" s="209" t="n">
        <v>1</v>
      </c>
      <c r="I240" s="210"/>
      <c r="J240" s="211" t="n">
        <f aca="false">ROUND(I240*H240,2)</f>
        <v>0</v>
      </c>
      <c r="K240" s="207" t="s">
        <v>458</v>
      </c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459</v>
      </c>
      <c r="AT240" s="216" t="s">
        <v>160</v>
      </c>
      <c r="AU240" s="216" t="s">
        <v>77</v>
      </c>
      <c r="AY240" s="3" t="s">
        <v>158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5</v>
      </c>
      <c r="BK240" s="217" t="n">
        <f aca="false">ROUND(I240*H240,2)</f>
        <v>0</v>
      </c>
      <c r="BL240" s="3" t="s">
        <v>459</v>
      </c>
      <c r="BM240" s="216" t="s">
        <v>1700</v>
      </c>
    </row>
    <row r="241" s="257" customFormat="true" ht="22.5" hidden="false" customHeight="false" outlineLevel="0" collapsed="false">
      <c r="B241" s="258"/>
      <c r="C241" s="259"/>
      <c r="D241" s="221" t="s">
        <v>167</v>
      </c>
      <c r="E241" s="260"/>
      <c r="F241" s="261" t="s">
        <v>504</v>
      </c>
      <c r="G241" s="259"/>
      <c r="H241" s="260"/>
      <c r="I241" s="262"/>
      <c r="J241" s="259"/>
      <c r="K241" s="259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67</v>
      </c>
      <c r="AU241" s="267" t="s">
        <v>77</v>
      </c>
      <c r="AV241" s="257" t="s">
        <v>75</v>
      </c>
      <c r="AW241" s="257" t="s">
        <v>30</v>
      </c>
      <c r="AX241" s="257" t="s">
        <v>68</v>
      </c>
      <c r="AY241" s="267" t="s">
        <v>158</v>
      </c>
    </row>
    <row r="242" s="218" customFormat="true" ht="11.25" hidden="false" customHeight="false" outlineLevel="0" collapsed="false">
      <c r="B242" s="219"/>
      <c r="C242" s="220"/>
      <c r="D242" s="221" t="s">
        <v>167</v>
      </c>
      <c r="E242" s="222"/>
      <c r="F242" s="223" t="s">
        <v>75</v>
      </c>
      <c r="G242" s="220"/>
      <c r="H242" s="224" t="n">
        <v>1</v>
      </c>
      <c r="I242" s="225"/>
      <c r="J242" s="220"/>
      <c r="K242" s="220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67</v>
      </c>
      <c r="AU242" s="230" t="s">
        <v>77</v>
      </c>
      <c r="AV242" s="218" t="s">
        <v>77</v>
      </c>
      <c r="AW242" s="218" t="s">
        <v>30</v>
      </c>
      <c r="AX242" s="218" t="s">
        <v>75</v>
      </c>
      <c r="AY242" s="230" t="s">
        <v>158</v>
      </c>
    </row>
    <row r="243" s="31" customFormat="true" ht="16.5" hidden="false" customHeight="true" outlineLevel="0" collapsed="false">
      <c r="A243" s="24"/>
      <c r="B243" s="25"/>
      <c r="C243" s="205" t="s">
        <v>599</v>
      </c>
      <c r="D243" s="205" t="s">
        <v>160</v>
      </c>
      <c r="E243" s="206" t="s">
        <v>506</v>
      </c>
      <c r="F243" s="207" t="s">
        <v>507</v>
      </c>
      <c r="G243" s="208" t="s">
        <v>457</v>
      </c>
      <c r="H243" s="209" t="n">
        <v>1</v>
      </c>
      <c r="I243" s="210"/>
      <c r="J243" s="211" t="n">
        <f aca="false">ROUND(I243*H243,2)</f>
        <v>0</v>
      </c>
      <c r="K243" s="207" t="s">
        <v>458</v>
      </c>
      <c r="L243" s="30"/>
      <c r="M243" s="212"/>
      <c r="N243" s="213" t="s">
        <v>39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459</v>
      </c>
      <c r="AT243" s="216" t="s">
        <v>160</v>
      </c>
      <c r="AU243" s="216" t="s">
        <v>77</v>
      </c>
      <c r="AY243" s="3" t="s">
        <v>158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5</v>
      </c>
      <c r="BK243" s="217" t="n">
        <f aca="false">ROUND(I243*H243,2)</f>
        <v>0</v>
      </c>
      <c r="BL243" s="3" t="s">
        <v>459</v>
      </c>
      <c r="BM243" s="216" t="s">
        <v>1701</v>
      </c>
    </row>
    <row r="244" s="257" customFormat="true" ht="11.25" hidden="false" customHeight="false" outlineLevel="0" collapsed="false">
      <c r="B244" s="258"/>
      <c r="C244" s="259"/>
      <c r="D244" s="221" t="s">
        <v>167</v>
      </c>
      <c r="E244" s="260"/>
      <c r="F244" s="261" t="s">
        <v>509</v>
      </c>
      <c r="G244" s="259"/>
      <c r="H244" s="260"/>
      <c r="I244" s="262"/>
      <c r="J244" s="259"/>
      <c r="K244" s="259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67</v>
      </c>
      <c r="AU244" s="267" t="s">
        <v>77</v>
      </c>
      <c r="AV244" s="257" t="s">
        <v>75</v>
      </c>
      <c r="AW244" s="257" t="s">
        <v>30</v>
      </c>
      <c r="AX244" s="257" t="s">
        <v>68</v>
      </c>
      <c r="AY244" s="267" t="s">
        <v>158</v>
      </c>
    </row>
    <row r="245" s="218" customFormat="true" ht="11.25" hidden="false" customHeight="false" outlineLevel="0" collapsed="false">
      <c r="B245" s="219"/>
      <c r="C245" s="220"/>
      <c r="D245" s="221" t="s">
        <v>167</v>
      </c>
      <c r="E245" s="222"/>
      <c r="F245" s="223" t="s">
        <v>75</v>
      </c>
      <c r="G245" s="220"/>
      <c r="H245" s="224" t="n">
        <v>1</v>
      </c>
      <c r="I245" s="225"/>
      <c r="J245" s="220"/>
      <c r="K245" s="220"/>
      <c r="L245" s="226"/>
      <c r="M245" s="268"/>
      <c r="N245" s="269"/>
      <c r="O245" s="269"/>
      <c r="P245" s="269"/>
      <c r="Q245" s="269"/>
      <c r="R245" s="269"/>
      <c r="S245" s="269"/>
      <c r="T245" s="270"/>
      <c r="AT245" s="230" t="s">
        <v>167</v>
      </c>
      <c r="AU245" s="230" t="s">
        <v>77</v>
      </c>
      <c r="AV245" s="218" t="s">
        <v>77</v>
      </c>
      <c r="AW245" s="218" t="s">
        <v>30</v>
      </c>
      <c r="AX245" s="218" t="s">
        <v>75</v>
      </c>
      <c r="AY245" s="230" t="s">
        <v>158</v>
      </c>
    </row>
    <row r="246" s="31" customFormat="true" ht="6.75" hidden="false" customHeight="true" outlineLevel="0" collapsed="false">
      <c r="A246" s="2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Fk3pBgT4CGLsyoWVibgHqLoniZMUa/h2NhWPJS7/Uar8n0M3MBr80D5KO1PpLrpJxG4+1E2f2qtAeBTngVH4jw==" saltValue="N3W4xM7kL0LG+WBjsybE3MlFqQTltgEk2pjocU5E8tX0BSSCPc6glr4luvNQtF2Cbd/ZUjG4cmKkxFh8HpVQCg==" spinCount="100000" sheet="true" objects="true" scenarios="true" formatColumns="false" formatRows="false" autoFilter="false"/>
  <autoFilter ref="C98:K2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výměna vodovodu a kanalizace v Klatovech 2022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1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8:BE169)),  2)</f>
        <v>0</v>
      </c>
      <c r="G35" s="24"/>
      <c r="H35" s="24"/>
      <c r="I35" s="143" t="n">
        <v>0.21</v>
      </c>
      <c r="J35" s="142" t="n">
        <f aca="false">ROUND(((SUM(BE98:BE16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8:BF169)),  2)</f>
        <v>0</v>
      </c>
      <c r="G36" s="24"/>
      <c r="H36" s="24"/>
      <c r="I36" s="143" t="n">
        <v>0.15</v>
      </c>
      <c r="J36" s="142" t="n">
        <f aca="false">ROUND(((SUM(BF98:BF16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8:BG16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8:BH16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8:BI16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výměna vodovodu a kanalizace v Klatovech 2022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-3 - VEŘEJNÉ OSVĚTL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1. 1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703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704</v>
      </c>
      <c r="E65" s="167"/>
      <c r="F65" s="167"/>
      <c r="G65" s="167"/>
      <c r="H65" s="167"/>
      <c r="I65" s="167"/>
      <c r="J65" s="168" t="n">
        <f aca="false">J104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705</v>
      </c>
      <c r="E66" s="167"/>
      <c r="F66" s="167"/>
      <c r="G66" s="167"/>
      <c r="H66" s="167"/>
      <c r="I66" s="167"/>
      <c r="J66" s="168" t="n">
        <f aca="false">J107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512</v>
      </c>
      <c r="E67" s="167"/>
      <c r="F67" s="167"/>
      <c r="G67" s="167"/>
      <c r="H67" s="167"/>
      <c r="I67" s="167"/>
      <c r="J67" s="168" t="n">
        <f aca="false">J109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513</v>
      </c>
      <c r="E68" s="167"/>
      <c r="F68" s="167"/>
      <c r="G68" s="167"/>
      <c r="H68" s="167"/>
      <c r="I68" s="167"/>
      <c r="J68" s="168" t="n">
        <f aca="false">J133</f>
        <v>0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514</v>
      </c>
      <c r="E69" s="167"/>
      <c r="F69" s="167"/>
      <c r="G69" s="167"/>
      <c r="H69" s="167"/>
      <c r="I69" s="167"/>
      <c r="J69" s="168" t="n">
        <f aca="false">J136</f>
        <v>0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515</v>
      </c>
      <c r="E70" s="167"/>
      <c r="F70" s="167"/>
      <c r="G70" s="167"/>
      <c r="H70" s="167"/>
      <c r="I70" s="167"/>
      <c r="J70" s="168" t="n">
        <f aca="false">J151</f>
        <v>0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516</v>
      </c>
      <c r="E71" s="167"/>
      <c r="F71" s="167"/>
      <c r="G71" s="167"/>
      <c r="H71" s="167"/>
      <c r="I71" s="167"/>
      <c r="J71" s="168" t="n">
        <f aca="false">J156</f>
        <v>0</v>
      </c>
      <c r="K71" s="165"/>
      <c r="L71" s="169"/>
    </row>
    <row r="72" s="163" customFormat="true" ht="24.75" hidden="false" customHeight="true" outlineLevel="0" collapsed="false">
      <c r="B72" s="164"/>
      <c r="C72" s="165"/>
      <c r="D72" s="166" t="s">
        <v>517</v>
      </c>
      <c r="E72" s="167"/>
      <c r="F72" s="167"/>
      <c r="G72" s="167"/>
      <c r="H72" s="167"/>
      <c r="I72" s="167"/>
      <c r="J72" s="168" t="n">
        <f aca="false">J159</f>
        <v>0</v>
      </c>
      <c r="K72" s="165"/>
      <c r="L72" s="169"/>
    </row>
    <row r="73" s="163" customFormat="true" ht="24.75" hidden="false" customHeight="true" outlineLevel="0" collapsed="false">
      <c r="B73" s="164"/>
      <c r="C73" s="165"/>
      <c r="D73" s="166" t="s">
        <v>511</v>
      </c>
      <c r="E73" s="167"/>
      <c r="F73" s="167"/>
      <c r="G73" s="167"/>
      <c r="H73" s="167"/>
      <c r="I73" s="167"/>
      <c r="J73" s="168" t="n">
        <f aca="false">J161</f>
        <v>0</v>
      </c>
      <c r="K73" s="165"/>
      <c r="L73" s="169"/>
    </row>
    <row r="74" s="163" customFormat="true" ht="24.75" hidden="false" customHeight="true" outlineLevel="0" collapsed="false">
      <c r="B74" s="164"/>
      <c r="C74" s="165"/>
      <c r="D74" s="166" t="s">
        <v>518</v>
      </c>
      <c r="E74" s="167"/>
      <c r="F74" s="167"/>
      <c r="G74" s="167"/>
      <c r="H74" s="167"/>
      <c r="I74" s="167"/>
      <c r="J74" s="168" t="n">
        <f aca="false">J163</f>
        <v>0</v>
      </c>
      <c r="K74" s="165"/>
      <c r="L74" s="169"/>
    </row>
    <row r="75" s="163" customFormat="true" ht="24.75" hidden="false" customHeight="true" outlineLevel="0" collapsed="false">
      <c r="B75" s="164"/>
      <c r="C75" s="165"/>
      <c r="D75" s="166" t="s">
        <v>519</v>
      </c>
      <c r="E75" s="167"/>
      <c r="F75" s="167"/>
      <c r="G75" s="167"/>
      <c r="H75" s="167"/>
      <c r="I75" s="167"/>
      <c r="J75" s="168" t="n">
        <f aca="false">J167</f>
        <v>0</v>
      </c>
      <c r="K75" s="165"/>
      <c r="L75" s="169"/>
    </row>
    <row r="76" s="163" customFormat="true" ht="24.75" hidden="false" customHeight="true" outlineLevel="0" collapsed="false">
      <c r="B76" s="164"/>
      <c r="C76" s="165"/>
      <c r="D76" s="166" t="s">
        <v>520</v>
      </c>
      <c r="E76" s="167"/>
      <c r="F76" s="167"/>
      <c r="G76" s="167"/>
      <c r="H76" s="167"/>
      <c r="I76" s="167"/>
      <c r="J76" s="168" t="n">
        <f aca="false">J168</f>
        <v>0</v>
      </c>
      <c r="K76" s="165"/>
      <c r="L76" s="169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43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55" t="str">
        <f aca="false">E7</f>
        <v>Oprava povrchu komunikací, výměna vodovodu a kanalizace v Klatovech 2022, 1. část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20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533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2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SO 401-3 - VEŘEJNÉ OSVĚTLENÍ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6" t="str">
        <f aca="false">IF(J14="","",J14)</f>
        <v>21. 12. 2021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 </v>
      </c>
      <c r="G94" s="26"/>
      <c r="H94" s="26"/>
      <c r="I94" s="17" t="s">
        <v>29</v>
      </c>
      <c r="J94" s="157" t="str">
        <f aca="false">E23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1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25" hidden="false" customHeight="true" outlineLevel="0" collapsed="false">
      <c r="A97" s="176"/>
      <c r="B97" s="177"/>
      <c r="C97" s="178" t="s">
        <v>144</v>
      </c>
      <c r="D97" s="179" t="s">
        <v>53</v>
      </c>
      <c r="E97" s="179" t="s">
        <v>49</v>
      </c>
      <c r="F97" s="179" t="s">
        <v>50</v>
      </c>
      <c r="G97" s="179" t="s">
        <v>145</v>
      </c>
      <c r="H97" s="179" t="s">
        <v>146</v>
      </c>
      <c r="I97" s="179" t="s">
        <v>147</v>
      </c>
      <c r="J97" s="179" t="s">
        <v>129</v>
      </c>
      <c r="K97" s="180" t="s">
        <v>148</v>
      </c>
      <c r="L97" s="181"/>
      <c r="M97" s="74"/>
      <c r="N97" s="75" t="s">
        <v>38</v>
      </c>
      <c r="O97" s="75" t="s">
        <v>149</v>
      </c>
      <c r="P97" s="75" t="s">
        <v>150</v>
      </c>
      <c r="Q97" s="75" t="s">
        <v>151</v>
      </c>
      <c r="R97" s="75" t="s">
        <v>152</v>
      </c>
      <c r="S97" s="75" t="s">
        <v>153</v>
      </c>
      <c r="T97" s="76" t="s">
        <v>154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5" hidden="false" customHeight="true" outlineLevel="0" collapsed="false">
      <c r="A98" s="24"/>
      <c r="B98" s="25"/>
      <c r="C98" s="82" t="s">
        <v>155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04+P107+P109+P133+P136+P151+P156+P159+P161+P163+P167+P168</f>
        <v>0</v>
      </c>
      <c r="Q98" s="78"/>
      <c r="R98" s="185" t="n">
        <f aca="false">R99+R104+R107+R109+R133+R136+R151+R156+R159+R161+R163+R167+R168</f>
        <v>0</v>
      </c>
      <c r="S98" s="78"/>
      <c r="T98" s="186" t="n">
        <f aca="false">T99+T104+T107+T109+T133+T136+T151+T156+T159+T161+T163+T167+T16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7</v>
      </c>
      <c r="AU98" s="3" t="s">
        <v>130</v>
      </c>
      <c r="BK98" s="187" t="n">
        <f aca="false">BK99+BK104+BK107+BK109+BK133+BK136+BK151+BK156+BK159+BK161+BK163+BK167+BK168</f>
        <v>0</v>
      </c>
    </row>
    <row r="99" s="188" customFormat="true" ht="25.5" hidden="false" customHeight="true" outlineLevel="0" collapsed="false">
      <c r="B99" s="189"/>
      <c r="C99" s="190"/>
      <c r="D99" s="191" t="s">
        <v>67</v>
      </c>
      <c r="E99" s="192" t="s">
        <v>217</v>
      </c>
      <c r="F99" s="192" t="s">
        <v>1706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03)</f>
        <v>0</v>
      </c>
      <c r="Q99" s="197"/>
      <c r="R99" s="198" t="n">
        <f aca="false">SUM(R100:R103)</f>
        <v>0</v>
      </c>
      <c r="S99" s="197"/>
      <c r="T99" s="199" t="n">
        <f aca="false">SUM(T100:T103)</f>
        <v>0</v>
      </c>
      <c r="AR99" s="200" t="s">
        <v>75</v>
      </c>
      <c r="AT99" s="201" t="s">
        <v>67</v>
      </c>
      <c r="AU99" s="201" t="s">
        <v>68</v>
      </c>
      <c r="AY99" s="200" t="s">
        <v>158</v>
      </c>
      <c r="BK99" s="202" t="n">
        <f aca="false">SUM(BK100:BK103)</f>
        <v>0</v>
      </c>
    </row>
    <row r="100" s="31" customFormat="true" ht="21.75" hidden="false" customHeight="true" outlineLevel="0" collapsed="false">
      <c r="A100" s="24"/>
      <c r="B100" s="25"/>
      <c r="C100" s="205" t="s">
        <v>75</v>
      </c>
      <c r="D100" s="205" t="s">
        <v>160</v>
      </c>
      <c r="E100" s="206" t="s">
        <v>1707</v>
      </c>
      <c r="F100" s="207" t="s">
        <v>1708</v>
      </c>
      <c r="G100" s="208" t="s">
        <v>181</v>
      </c>
      <c r="H100" s="209" t="n">
        <v>100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75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5</v>
      </c>
      <c r="BK100" s="217" t="n">
        <f aca="false">ROUND(I100*H100,2)</f>
        <v>0</v>
      </c>
      <c r="BL100" s="3" t="s">
        <v>165</v>
      </c>
      <c r="BM100" s="216" t="s">
        <v>77</v>
      </c>
    </row>
    <row r="101" s="31" customFormat="true" ht="21.75" hidden="false" customHeight="true" outlineLevel="0" collapsed="false">
      <c r="A101" s="24"/>
      <c r="B101" s="25"/>
      <c r="C101" s="205" t="s">
        <v>77</v>
      </c>
      <c r="D101" s="205" t="s">
        <v>160</v>
      </c>
      <c r="E101" s="206" t="s">
        <v>1709</v>
      </c>
      <c r="F101" s="207" t="s">
        <v>1710</v>
      </c>
      <c r="G101" s="208" t="s">
        <v>163</v>
      </c>
      <c r="H101" s="209" t="n">
        <v>40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75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65</v>
      </c>
      <c r="BM101" s="216" t="s">
        <v>165</v>
      </c>
    </row>
    <row r="102" s="31" customFormat="true" ht="21.75" hidden="false" customHeight="true" outlineLevel="0" collapsed="false">
      <c r="A102" s="24"/>
      <c r="B102" s="25"/>
      <c r="C102" s="205" t="s">
        <v>174</v>
      </c>
      <c r="D102" s="205" t="s">
        <v>160</v>
      </c>
      <c r="E102" s="206" t="s">
        <v>1711</v>
      </c>
      <c r="F102" s="207" t="s">
        <v>1712</v>
      </c>
      <c r="G102" s="208" t="s">
        <v>163</v>
      </c>
      <c r="H102" s="209" t="n">
        <v>40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75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165</v>
      </c>
      <c r="BM102" s="216" t="s">
        <v>188</v>
      </c>
    </row>
    <row r="103" s="31" customFormat="true" ht="21.75" hidden="false" customHeight="true" outlineLevel="0" collapsed="false">
      <c r="A103" s="24"/>
      <c r="B103" s="25"/>
      <c r="C103" s="205" t="s">
        <v>165</v>
      </c>
      <c r="D103" s="205" t="s">
        <v>160</v>
      </c>
      <c r="E103" s="206" t="s">
        <v>1713</v>
      </c>
      <c r="F103" s="207" t="s">
        <v>1714</v>
      </c>
      <c r="G103" s="208" t="s">
        <v>163</v>
      </c>
      <c r="H103" s="209" t="n">
        <v>40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5</v>
      </c>
      <c r="AT103" s="216" t="s">
        <v>160</v>
      </c>
      <c r="AU103" s="216" t="s">
        <v>75</v>
      </c>
      <c r="AY103" s="3" t="s">
        <v>15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65</v>
      </c>
      <c r="BM103" s="216" t="s">
        <v>202</v>
      </c>
    </row>
    <row r="104" s="188" customFormat="true" ht="25.5" hidden="false" customHeight="true" outlineLevel="0" collapsed="false">
      <c r="B104" s="189"/>
      <c r="C104" s="190"/>
      <c r="D104" s="191" t="s">
        <v>67</v>
      </c>
      <c r="E104" s="192" t="s">
        <v>425</v>
      </c>
      <c r="F104" s="192" t="s">
        <v>1715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SUM(P105:P106)</f>
        <v>0</v>
      </c>
      <c r="Q104" s="197"/>
      <c r="R104" s="198" t="n">
        <f aca="false">SUM(R105:R106)</f>
        <v>0</v>
      </c>
      <c r="S104" s="197"/>
      <c r="T104" s="199" t="n">
        <f aca="false">SUM(T105:T106)</f>
        <v>0</v>
      </c>
      <c r="AR104" s="200" t="s">
        <v>75</v>
      </c>
      <c r="AT104" s="201" t="s">
        <v>67</v>
      </c>
      <c r="AU104" s="201" t="s">
        <v>68</v>
      </c>
      <c r="AY104" s="200" t="s">
        <v>158</v>
      </c>
      <c r="BK104" s="202" t="n">
        <f aca="false">SUM(BK105:BK106)</f>
        <v>0</v>
      </c>
    </row>
    <row r="105" s="31" customFormat="true" ht="21.75" hidden="false" customHeight="true" outlineLevel="0" collapsed="false">
      <c r="A105" s="24"/>
      <c r="B105" s="25"/>
      <c r="C105" s="205" t="s">
        <v>184</v>
      </c>
      <c r="D105" s="205" t="s">
        <v>160</v>
      </c>
      <c r="E105" s="206" t="s">
        <v>1716</v>
      </c>
      <c r="F105" s="207" t="s">
        <v>1717</v>
      </c>
      <c r="G105" s="208" t="s">
        <v>163</v>
      </c>
      <c r="H105" s="209" t="n">
        <v>40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5</v>
      </c>
      <c r="AT105" s="216" t="s">
        <v>160</v>
      </c>
      <c r="AU105" s="216" t="s">
        <v>75</v>
      </c>
      <c r="AY105" s="3" t="s">
        <v>15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65</v>
      </c>
      <c r="BM105" s="216" t="s">
        <v>212</v>
      </c>
    </row>
    <row r="106" s="31" customFormat="true" ht="21.75" hidden="false" customHeight="true" outlineLevel="0" collapsed="false">
      <c r="A106" s="24"/>
      <c r="B106" s="25"/>
      <c r="C106" s="205" t="s">
        <v>188</v>
      </c>
      <c r="D106" s="205" t="s">
        <v>160</v>
      </c>
      <c r="E106" s="206" t="s">
        <v>1718</v>
      </c>
      <c r="F106" s="207" t="s">
        <v>1719</v>
      </c>
      <c r="G106" s="208" t="s">
        <v>163</v>
      </c>
      <c r="H106" s="209" t="n">
        <v>40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5</v>
      </c>
      <c r="AT106" s="216" t="s">
        <v>160</v>
      </c>
      <c r="AU106" s="216" t="s">
        <v>75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65</v>
      </c>
      <c r="BM106" s="216" t="s">
        <v>221</v>
      </c>
    </row>
    <row r="107" s="188" customFormat="true" ht="25.5" hidden="false" customHeight="true" outlineLevel="0" collapsed="false">
      <c r="B107" s="189"/>
      <c r="C107" s="190"/>
      <c r="D107" s="191" t="s">
        <v>67</v>
      </c>
      <c r="E107" s="192" t="s">
        <v>431</v>
      </c>
      <c r="F107" s="192" t="s">
        <v>1720</v>
      </c>
      <c r="G107" s="190"/>
      <c r="H107" s="190"/>
      <c r="I107" s="193"/>
      <c r="J107" s="19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</v>
      </c>
      <c r="S107" s="197"/>
      <c r="T107" s="199" t="n">
        <f aca="false">T108</f>
        <v>0</v>
      </c>
      <c r="AR107" s="200" t="s">
        <v>75</v>
      </c>
      <c r="AT107" s="201" t="s">
        <v>67</v>
      </c>
      <c r="AU107" s="201" t="s">
        <v>68</v>
      </c>
      <c r="AY107" s="200" t="s">
        <v>158</v>
      </c>
      <c r="BK107" s="202" t="n">
        <f aca="false">BK108</f>
        <v>0</v>
      </c>
    </row>
    <row r="108" s="31" customFormat="true" ht="21.75" hidden="false" customHeight="true" outlineLevel="0" collapsed="false">
      <c r="A108" s="24"/>
      <c r="B108" s="25"/>
      <c r="C108" s="205" t="s">
        <v>193</v>
      </c>
      <c r="D108" s="205" t="s">
        <v>160</v>
      </c>
      <c r="E108" s="206" t="s">
        <v>1721</v>
      </c>
      <c r="F108" s="207" t="s">
        <v>1722</v>
      </c>
      <c r="G108" s="208" t="s">
        <v>163</v>
      </c>
      <c r="H108" s="209" t="n">
        <v>40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75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5</v>
      </c>
      <c r="BK108" s="217" t="n">
        <f aca="false">ROUND(I108*H108,2)</f>
        <v>0</v>
      </c>
      <c r="BL108" s="3" t="s">
        <v>165</v>
      </c>
      <c r="BM108" s="216" t="s">
        <v>232</v>
      </c>
    </row>
    <row r="109" s="188" customFormat="true" ht="25.5" hidden="false" customHeight="true" outlineLevel="0" collapsed="false">
      <c r="B109" s="189"/>
      <c r="C109" s="190"/>
      <c r="D109" s="191" t="s">
        <v>67</v>
      </c>
      <c r="E109" s="192" t="s">
        <v>524</v>
      </c>
      <c r="F109" s="192" t="s">
        <v>525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32)</f>
        <v>0</v>
      </c>
      <c r="Q109" s="197"/>
      <c r="R109" s="198" t="n">
        <f aca="false">SUM(R110:R132)</f>
        <v>0</v>
      </c>
      <c r="S109" s="197"/>
      <c r="T109" s="199" t="n">
        <f aca="false">SUM(T110:T132)</f>
        <v>0</v>
      </c>
      <c r="AR109" s="200" t="s">
        <v>75</v>
      </c>
      <c r="AT109" s="201" t="s">
        <v>67</v>
      </c>
      <c r="AU109" s="201" t="s">
        <v>68</v>
      </c>
      <c r="AY109" s="200" t="s">
        <v>158</v>
      </c>
      <c r="BK109" s="202" t="n">
        <f aca="false">SUM(BK110:BK132)</f>
        <v>0</v>
      </c>
    </row>
    <row r="110" s="31" customFormat="true" ht="16.5" hidden="false" customHeight="true" outlineLevel="0" collapsed="false">
      <c r="A110" s="24"/>
      <c r="B110" s="25"/>
      <c r="C110" s="205" t="s">
        <v>202</v>
      </c>
      <c r="D110" s="205" t="s">
        <v>160</v>
      </c>
      <c r="E110" s="206" t="s">
        <v>526</v>
      </c>
      <c r="F110" s="207" t="s">
        <v>527</v>
      </c>
      <c r="G110" s="208" t="s">
        <v>340</v>
      </c>
      <c r="H110" s="209" t="n">
        <v>9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75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165</v>
      </c>
      <c r="BM110" s="216" t="s">
        <v>242</v>
      </c>
    </row>
    <row r="111" s="31" customFormat="true" ht="16.5" hidden="false" customHeight="true" outlineLevel="0" collapsed="false">
      <c r="A111" s="24"/>
      <c r="B111" s="25"/>
      <c r="C111" s="243" t="s">
        <v>207</v>
      </c>
      <c r="D111" s="243" t="s">
        <v>237</v>
      </c>
      <c r="E111" s="244" t="s">
        <v>1723</v>
      </c>
      <c r="F111" s="245" t="s">
        <v>1724</v>
      </c>
      <c r="G111" s="246" t="s">
        <v>340</v>
      </c>
      <c r="H111" s="247" t="n">
        <v>2</v>
      </c>
      <c r="I111" s="248"/>
      <c r="J111" s="249" t="n">
        <f aca="false">ROUND(I111*H111,2)</f>
        <v>0</v>
      </c>
      <c r="K111" s="245"/>
      <c r="L111" s="250"/>
      <c r="M111" s="251"/>
      <c r="N111" s="252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2</v>
      </c>
      <c r="AT111" s="216" t="s">
        <v>237</v>
      </c>
      <c r="AU111" s="216" t="s">
        <v>75</v>
      </c>
      <c r="AY111" s="3" t="s">
        <v>15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5</v>
      </c>
      <c r="BK111" s="217" t="n">
        <f aca="false">ROUND(I111*H111,2)</f>
        <v>0</v>
      </c>
      <c r="BL111" s="3" t="s">
        <v>165</v>
      </c>
      <c r="BM111" s="216" t="s">
        <v>252</v>
      </c>
    </row>
    <row r="112" s="31" customFormat="true" ht="16.5" hidden="false" customHeight="true" outlineLevel="0" collapsed="false">
      <c r="A112" s="24"/>
      <c r="B112" s="25"/>
      <c r="C112" s="205" t="s">
        <v>212</v>
      </c>
      <c r="D112" s="205" t="s">
        <v>160</v>
      </c>
      <c r="E112" s="206" t="s">
        <v>528</v>
      </c>
      <c r="F112" s="207" t="s">
        <v>529</v>
      </c>
      <c r="G112" s="208" t="s">
        <v>340</v>
      </c>
      <c r="H112" s="209" t="n">
        <v>8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75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65</v>
      </c>
      <c r="BM112" s="216" t="s">
        <v>263</v>
      </c>
    </row>
    <row r="113" s="31" customFormat="true" ht="16.5" hidden="false" customHeight="true" outlineLevel="0" collapsed="false">
      <c r="A113" s="24"/>
      <c r="B113" s="25"/>
      <c r="C113" s="243" t="s">
        <v>217</v>
      </c>
      <c r="D113" s="243" t="s">
        <v>237</v>
      </c>
      <c r="E113" s="244" t="s">
        <v>530</v>
      </c>
      <c r="F113" s="245" t="s">
        <v>531</v>
      </c>
      <c r="G113" s="246" t="s">
        <v>340</v>
      </c>
      <c r="H113" s="247" t="n">
        <v>8</v>
      </c>
      <c r="I113" s="248"/>
      <c r="J113" s="249" t="n">
        <f aca="false">ROUND(I113*H113,2)</f>
        <v>0</v>
      </c>
      <c r="K113" s="245"/>
      <c r="L113" s="250"/>
      <c r="M113" s="251"/>
      <c r="N113" s="252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2</v>
      </c>
      <c r="AT113" s="216" t="s">
        <v>237</v>
      </c>
      <c r="AU113" s="216" t="s">
        <v>75</v>
      </c>
      <c r="AY113" s="3" t="s">
        <v>15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65</v>
      </c>
      <c r="BM113" s="216" t="s">
        <v>272</v>
      </c>
    </row>
    <row r="114" s="31" customFormat="true" ht="16.5" hidden="false" customHeight="true" outlineLevel="0" collapsed="false">
      <c r="A114" s="24"/>
      <c r="B114" s="25"/>
      <c r="C114" s="205" t="s">
        <v>221</v>
      </c>
      <c r="D114" s="205" t="s">
        <v>160</v>
      </c>
      <c r="E114" s="206" t="s">
        <v>1725</v>
      </c>
      <c r="F114" s="207" t="s">
        <v>1726</v>
      </c>
      <c r="G114" s="208" t="s">
        <v>340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75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5</v>
      </c>
      <c r="BK114" s="217" t="n">
        <f aca="false">ROUND(I114*H114,2)</f>
        <v>0</v>
      </c>
      <c r="BL114" s="3" t="s">
        <v>165</v>
      </c>
      <c r="BM114" s="216" t="s">
        <v>282</v>
      </c>
    </row>
    <row r="115" s="31" customFormat="true" ht="16.5" hidden="false" customHeight="true" outlineLevel="0" collapsed="false">
      <c r="A115" s="24"/>
      <c r="B115" s="25"/>
      <c r="C115" s="243" t="s">
        <v>226</v>
      </c>
      <c r="D115" s="243" t="s">
        <v>237</v>
      </c>
      <c r="E115" s="244" t="s">
        <v>1727</v>
      </c>
      <c r="F115" s="245" t="s">
        <v>1728</v>
      </c>
      <c r="G115" s="246" t="s">
        <v>340</v>
      </c>
      <c r="H115" s="247" t="n">
        <v>1</v>
      </c>
      <c r="I115" s="248"/>
      <c r="J115" s="249" t="n">
        <f aca="false">ROUND(I115*H115,2)</f>
        <v>0</v>
      </c>
      <c r="K115" s="245"/>
      <c r="L115" s="250"/>
      <c r="M115" s="251"/>
      <c r="N115" s="252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2</v>
      </c>
      <c r="AT115" s="216" t="s">
        <v>237</v>
      </c>
      <c r="AU115" s="216" t="s">
        <v>75</v>
      </c>
      <c r="AY115" s="3" t="s">
        <v>15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65</v>
      </c>
      <c r="BM115" s="216" t="s">
        <v>291</v>
      </c>
    </row>
    <row r="116" s="31" customFormat="true" ht="16.5" hidden="false" customHeight="true" outlineLevel="0" collapsed="false">
      <c r="A116" s="24"/>
      <c r="B116" s="25"/>
      <c r="C116" s="205" t="s">
        <v>232</v>
      </c>
      <c r="D116" s="205" t="s">
        <v>160</v>
      </c>
      <c r="E116" s="206" t="s">
        <v>532</v>
      </c>
      <c r="F116" s="207" t="s">
        <v>533</v>
      </c>
      <c r="G116" s="208" t="s">
        <v>340</v>
      </c>
      <c r="H116" s="209" t="n">
        <v>8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75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65</v>
      </c>
      <c r="BM116" s="216" t="s">
        <v>299</v>
      </c>
    </row>
    <row r="117" s="31" customFormat="true" ht="16.5" hidden="false" customHeight="true" outlineLevel="0" collapsed="false">
      <c r="A117" s="24"/>
      <c r="B117" s="25"/>
      <c r="C117" s="243" t="s">
        <v>8</v>
      </c>
      <c r="D117" s="243" t="s">
        <v>237</v>
      </c>
      <c r="E117" s="244" t="s">
        <v>534</v>
      </c>
      <c r="F117" s="245" t="s">
        <v>535</v>
      </c>
      <c r="G117" s="246" t="s">
        <v>340</v>
      </c>
      <c r="H117" s="247" t="n">
        <v>8</v>
      </c>
      <c r="I117" s="248"/>
      <c r="J117" s="249" t="n">
        <f aca="false">ROUND(I117*H117,2)</f>
        <v>0</v>
      </c>
      <c r="K117" s="245"/>
      <c r="L117" s="250"/>
      <c r="M117" s="251"/>
      <c r="N117" s="252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2</v>
      </c>
      <c r="AT117" s="216" t="s">
        <v>237</v>
      </c>
      <c r="AU117" s="216" t="s">
        <v>75</v>
      </c>
      <c r="AY117" s="3" t="s">
        <v>15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5</v>
      </c>
      <c r="BK117" s="217" t="n">
        <f aca="false">ROUND(I117*H117,2)</f>
        <v>0</v>
      </c>
      <c r="BL117" s="3" t="s">
        <v>165</v>
      </c>
      <c r="BM117" s="216" t="s">
        <v>308</v>
      </c>
    </row>
    <row r="118" s="31" customFormat="true" ht="21.75" hidden="false" customHeight="true" outlineLevel="0" collapsed="false">
      <c r="A118" s="24"/>
      <c r="B118" s="25"/>
      <c r="C118" s="243" t="s">
        <v>242</v>
      </c>
      <c r="D118" s="243" t="s">
        <v>237</v>
      </c>
      <c r="E118" s="244" t="s">
        <v>536</v>
      </c>
      <c r="F118" s="245" t="s">
        <v>537</v>
      </c>
      <c r="G118" s="246" t="s">
        <v>181</v>
      </c>
      <c r="H118" s="247" t="n">
        <v>80</v>
      </c>
      <c r="I118" s="248"/>
      <c r="J118" s="249" t="n">
        <f aca="false">ROUND(I118*H118,2)</f>
        <v>0</v>
      </c>
      <c r="K118" s="245"/>
      <c r="L118" s="250"/>
      <c r="M118" s="251"/>
      <c r="N118" s="252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2</v>
      </c>
      <c r="AT118" s="216" t="s">
        <v>237</v>
      </c>
      <c r="AU118" s="216" t="s">
        <v>75</v>
      </c>
      <c r="AY118" s="3" t="s">
        <v>15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5</v>
      </c>
      <c r="BK118" s="217" t="n">
        <f aca="false">ROUND(I118*H118,2)</f>
        <v>0</v>
      </c>
      <c r="BL118" s="3" t="s">
        <v>165</v>
      </c>
      <c r="BM118" s="216" t="s">
        <v>320</v>
      </c>
    </row>
    <row r="119" s="31" customFormat="true" ht="21.75" hidden="false" customHeight="true" outlineLevel="0" collapsed="false">
      <c r="A119" s="24"/>
      <c r="B119" s="25"/>
      <c r="C119" s="205" t="s">
        <v>247</v>
      </c>
      <c r="D119" s="205" t="s">
        <v>160</v>
      </c>
      <c r="E119" s="206" t="s">
        <v>538</v>
      </c>
      <c r="F119" s="207" t="s">
        <v>539</v>
      </c>
      <c r="G119" s="208" t="s">
        <v>181</v>
      </c>
      <c r="H119" s="209" t="n">
        <v>305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5</v>
      </c>
      <c r="AT119" s="216" t="s">
        <v>160</v>
      </c>
      <c r="AU119" s="216" t="s">
        <v>75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165</v>
      </c>
      <c r="BM119" s="216" t="s">
        <v>328</v>
      </c>
    </row>
    <row r="120" s="31" customFormat="true" ht="16.5" hidden="false" customHeight="true" outlineLevel="0" collapsed="false">
      <c r="A120" s="24"/>
      <c r="B120" s="25"/>
      <c r="C120" s="243" t="s">
        <v>252</v>
      </c>
      <c r="D120" s="243" t="s">
        <v>237</v>
      </c>
      <c r="E120" s="244" t="s">
        <v>540</v>
      </c>
      <c r="F120" s="245" t="s">
        <v>541</v>
      </c>
      <c r="G120" s="246" t="s">
        <v>181</v>
      </c>
      <c r="H120" s="247" t="n">
        <v>305.002</v>
      </c>
      <c r="I120" s="248"/>
      <c r="J120" s="249" t="n">
        <f aca="false">ROUND(I120*H120,2)</f>
        <v>0</v>
      </c>
      <c r="K120" s="245"/>
      <c r="L120" s="250"/>
      <c r="M120" s="251"/>
      <c r="N120" s="252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2</v>
      </c>
      <c r="AT120" s="216" t="s">
        <v>237</v>
      </c>
      <c r="AU120" s="216" t="s">
        <v>75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165</v>
      </c>
      <c r="BM120" s="216" t="s">
        <v>337</v>
      </c>
    </row>
    <row r="121" s="31" customFormat="true" ht="21.75" hidden="false" customHeight="true" outlineLevel="0" collapsed="false">
      <c r="A121" s="24"/>
      <c r="B121" s="25"/>
      <c r="C121" s="205" t="s">
        <v>258</v>
      </c>
      <c r="D121" s="205" t="s">
        <v>160</v>
      </c>
      <c r="E121" s="206" t="s">
        <v>542</v>
      </c>
      <c r="F121" s="207" t="s">
        <v>543</v>
      </c>
      <c r="G121" s="208" t="s">
        <v>181</v>
      </c>
      <c r="H121" s="209" t="n">
        <v>90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5</v>
      </c>
      <c r="AT121" s="216" t="s">
        <v>160</v>
      </c>
      <c r="AU121" s="216" t="s">
        <v>75</v>
      </c>
      <c r="AY121" s="3" t="s">
        <v>15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65</v>
      </c>
      <c r="BM121" s="216" t="s">
        <v>346</v>
      </c>
    </row>
    <row r="122" s="31" customFormat="true" ht="16.5" hidden="false" customHeight="true" outlineLevel="0" collapsed="false">
      <c r="A122" s="24"/>
      <c r="B122" s="25"/>
      <c r="C122" s="243" t="s">
        <v>263</v>
      </c>
      <c r="D122" s="243" t="s">
        <v>237</v>
      </c>
      <c r="E122" s="244" t="s">
        <v>544</v>
      </c>
      <c r="F122" s="245" t="s">
        <v>545</v>
      </c>
      <c r="G122" s="246" t="s">
        <v>181</v>
      </c>
      <c r="H122" s="247" t="n">
        <v>90.002</v>
      </c>
      <c r="I122" s="248"/>
      <c r="J122" s="249" t="n">
        <f aca="false">ROUND(I122*H122,2)</f>
        <v>0</v>
      </c>
      <c r="K122" s="245"/>
      <c r="L122" s="250"/>
      <c r="M122" s="251"/>
      <c r="N122" s="252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2</v>
      </c>
      <c r="AT122" s="216" t="s">
        <v>237</v>
      </c>
      <c r="AU122" s="216" t="s">
        <v>75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5</v>
      </c>
      <c r="BK122" s="217" t="n">
        <f aca="false">ROUND(I122*H122,2)</f>
        <v>0</v>
      </c>
      <c r="BL122" s="3" t="s">
        <v>165</v>
      </c>
      <c r="BM122" s="216" t="s">
        <v>354</v>
      </c>
    </row>
    <row r="123" s="31" customFormat="true" ht="21.75" hidden="false" customHeight="true" outlineLevel="0" collapsed="false">
      <c r="A123" s="24"/>
      <c r="B123" s="25"/>
      <c r="C123" s="205" t="s">
        <v>7</v>
      </c>
      <c r="D123" s="205" t="s">
        <v>160</v>
      </c>
      <c r="E123" s="206" t="s">
        <v>546</v>
      </c>
      <c r="F123" s="207" t="s">
        <v>547</v>
      </c>
      <c r="G123" s="208" t="s">
        <v>181</v>
      </c>
      <c r="H123" s="209" t="n">
        <v>270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75</v>
      </c>
      <c r="AY123" s="3" t="s">
        <v>15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5</v>
      </c>
      <c r="BK123" s="217" t="n">
        <f aca="false">ROUND(I123*H123,2)</f>
        <v>0</v>
      </c>
      <c r="BL123" s="3" t="s">
        <v>165</v>
      </c>
      <c r="BM123" s="216" t="s">
        <v>362</v>
      </c>
    </row>
    <row r="124" s="31" customFormat="true" ht="16.5" hidden="false" customHeight="true" outlineLevel="0" collapsed="false">
      <c r="A124" s="24"/>
      <c r="B124" s="25"/>
      <c r="C124" s="243" t="s">
        <v>272</v>
      </c>
      <c r="D124" s="243" t="s">
        <v>237</v>
      </c>
      <c r="E124" s="244" t="s">
        <v>548</v>
      </c>
      <c r="F124" s="245" t="s">
        <v>549</v>
      </c>
      <c r="G124" s="246" t="s">
        <v>255</v>
      </c>
      <c r="H124" s="247" t="n">
        <v>167.4</v>
      </c>
      <c r="I124" s="248"/>
      <c r="J124" s="249" t="n">
        <f aca="false">ROUND(I124*H124,2)</f>
        <v>0</v>
      </c>
      <c r="K124" s="245"/>
      <c r="L124" s="250"/>
      <c r="M124" s="251"/>
      <c r="N124" s="252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2</v>
      </c>
      <c r="AT124" s="216" t="s">
        <v>237</v>
      </c>
      <c r="AU124" s="216" t="s">
        <v>75</v>
      </c>
      <c r="AY124" s="3" t="s">
        <v>15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5</v>
      </c>
      <c r="BK124" s="217" t="n">
        <f aca="false">ROUND(I124*H124,2)</f>
        <v>0</v>
      </c>
      <c r="BL124" s="3" t="s">
        <v>165</v>
      </c>
      <c r="BM124" s="216" t="s">
        <v>370</v>
      </c>
    </row>
    <row r="125" s="31" customFormat="true" ht="21.75" hidden="false" customHeight="true" outlineLevel="0" collapsed="false">
      <c r="A125" s="24"/>
      <c r="B125" s="25"/>
      <c r="C125" s="205" t="s">
        <v>276</v>
      </c>
      <c r="D125" s="205" t="s">
        <v>160</v>
      </c>
      <c r="E125" s="206" t="s">
        <v>550</v>
      </c>
      <c r="F125" s="207" t="s">
        <v>551</v>
      </c>
      <c r="G125" s="208" t="s">
        <v>340</v>
      </c>
      <c r="H125" s="209" t="n">
        <v>30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75</v>
      </c>
      <c r="AY125" s="3" t="s">
        <v>15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65</v>
      </c>
      <c r="BM125" s="216" t="s">
        <v>379</v>
      </c>
    </row>
    <row r="126" s="31" customFormat="true" ht="16.5" hidden="false" customHeight="true" outlineLevel="0" collapsed="false">
      <c r="A126" s="24"/>
      <c r="B126" s="25"/>
      <c r="C126" s="243" t="s">
        <v>282</v>
      </c>
      <c r="D126" s="243" t="s">
        <v>237</v>
      </c>
      <c r="E126" s="244" t="s">
        <v>552</v>
      </c>
      <c r="F126" s="245" t="s">
        <v>553</v>
      </c>
      <c r="G126" s="246" t="s">
        <v>340</v>
      </c>
      <c r="H126" s="247" t="n">
        <v>20</v>
      </c>
      <c r="I126" s="248"/>
      <c r="J126" s="249" t="n">
        <f aca="false">ROUND(I126*H126,2)</f>
        <v>0</v>
      </c>
      <c r="K126" s="245"/>
      <c r="L126" s="250"/>
      <c r="M126" s="251"/>
      <c r="N126" s="252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2</v>
      </c>
      <c r="AT126" s="216" t="s">
        <v>237</v>
      </c>
      <c r="AU126" s="216" t="s">
        <v>75</v>
      </c>
      <c r="AY126" s="3" t="s">
        <v>15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165</v>
      </c>
      <c r="BM126" s="216" t="s">
        <v>391</v>
      </c>
    </row>
    <row r="127" s="31" customFormat="true" ht="21.75" hidden="false" customHeight="true" outlineLevel="0" collapsed="false">
      <c r="A127" s="24"/>
      <c r="B127" s="25"/>
      <c r="C127" s="243" t="s">
        <v>286</v>
      </c>
      <c r="D127" s="243" t="s">
        <v>237</v>
      </c>
      <c r="E127" s="244" t="s">
        <v>554</v>
      </c>
      <c r="F127" s="245" t="s">
        <v>555</v>
      </c>
      <c r="G127" s="246" t="s">
        <v>340</v>
      </c>
      <c r="H127" s="247" t="n">
        <v>10</v>
      </c>
      <c r="I127" s="248"/>
      <c r="J127" s="249" t="n">
        <f aca="false">ROUND(I127*H127,2)</f>
        <v>0</v>
      </c>
      <c r="K127" s="245"/>
      <c r="L127" s="250"/>
      <c r="M127" s="251"/>
      <c r="N127" s="252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2</v>
      </c>
      <c r="AT127" s="216" t="s">
        <v>237</v>
      </c>
      <c r="AU127" s="216" t="s">
        <v>75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5</v>
      </c>
      <c r="BK127" s="217" t="n">
        <f aca="false">ROUND(I127*H127,2)</f>
        <v>0</v>
      </c>
      <c r="BL127" s="3" t="s">
        <v>165</v>
      </c>
      <c r="BM127" s="216" t="s">
        <v>399</v>
      </c>
    </row>
    <row r="128" s="31" customFormat="true" ht="21.75" hidden="false" customHeight="true" outlineLevel="0" collapsed="false">
      <c r="A128" s="24"/>
      <c r="B128" s="25"/>
      <c r="C128" s="205" t="s">
        <v>291</v>
      </c>
      <c r="D128" s="205" t="s">
        <v>160</v>
      </c>
      <c r="E128" s="206" t="s">
        <v>556</v>
      </c>
      <c r="F128" s="207" t="s">
        <v>557</v>
      </c>
      <c r="G128" s="208" t="s">
        <v>181</v>
      </c>
      <c r="H128" s="209" t="n">
        <v>305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5</v>
      </c>
      <c r="AT128" s="216" t="s">
        <v>160</v>
      </c>
      <c r="AU128" s="216" t="s">
        <v>75</v>
      </c>
      <c r="AY128" s="3" t="s">
        <v>15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5</v>
      </c>
      <c r="BK128" s="217" t="n">
        <f aca="false">ROUND(I128*H128,2)</f>
        <v>0</v>
      </c>
      <c r="BL128" s="3" t="s">
        <v>165</v>
      </c>
      <c r="BM128" s="216" t="s">
        <v>408</v>
      </c>
    </row>
    <row r="129" s="31" customFormat="true" ht="21.75" hidden="false" customHeight="true" outlineLevel="0" collapsed="false">
      <c r="A129" s="24"/>
      <c r="B129" s="25"/>
      <c r="C129" s="243" t="s">
        <v>295</v>
      </c>
      <c r="D129" s="243" t="s">
        <v>237</v>
      </c>
      <c r="E129" s="244" t="s">
        <v>558</v>
      </c>
      <c r="F129" s="245" t="s">
        <v>559</v>
      </c>
      <c r="G129" s="246" t="s">
        <v>181</v>
      </c>
      <c r="H129" s="247" t="n">
        <v>305.001</v>
      </c>
      <c r="I129" s="248"/>
      <c r="J129" s="249" t="n">
        <f aca="false">ROUND(I129*H129,2)</f>
        <v>0</v>
      </c>
      <c r="K129" s="245"/>
      <c r="L129" s="250"/>
      <c r="M129" s="251"/>
      <c r="N129" s="252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2</v>
      </c>
      <c r="AT129" s="216" t="s">
        <v>237</v>
      </c>
      <c r="AU129" s="216" t="s">
        <v>75</v>
      </c>
      <c r="AY129" s="3" t="s">
        <v>15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5</v>
      </c>
      <c r="BK129" s="217" t="n">
        <f aca="false">ROUND(I129*H129,2)</f>
        <v>0</v>
      </c>
      <c r="BL129" s="3" t="s">
        <v>165</v>
      </c>
      <c r="BM129" s="216" t="s">
        <v>417</v>
      </c>
    </row>
    <row r="130" s="31" customFormat="true" ht="21.75" hidden="false" customHeight="true" outlineLevel="0" collapsed="false">
      <c r="A130" s="24"/>
      <c r="B130" s="25"/>
      <c r="C130" s="205" t="s">
        <v>299</v>
      </c>
      <c r="D130" s="205" t="s">
        <v>160</v>
      </c>
      <c r="E130" s="206" t="s">
        <v>564</v>
      </c>
      <c r="F130" s="207" t="s">
        <v>565</v>
      </c>
      <c r="G130" s="208" t="s">
        <v>340</v>
      </c>
      <c r="H130" s="209" t="n">
        <v>18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75</v>
      </c>
      <c r="AY130" s="3" t="s">
        <v>15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5</v>
      </c>
      <c r="BK130" s="217" t="n">
        <f aca="false">ROUND(I130*H130,2)</f>
        <v>0</v>
      </c>
      <c r="BL130" s="3" t="s">
        <v>165</v>
      </c>
      <c r="BM130" s="216" t="s">
        <v>425</v>
      </c>
    </row>
    <row r="131" s="31" customFormat="true" ht="21.75" hidden="false" customHeight="true" outlineLevel="0" collapsed="false">
      <c r="A131" s="24"/>
      <c r="B131" s="25"/>
      <c r="C131" s="205" t="s">
        <v>303</v>
      </c>
      <c r="D131" s="205" t="s">
        <v>160</v>
      </c>
      <c r="E131" s="206" t="s">
        <v>568</v>
      </c>
      <c r="F131" s="207" t="s">
        <v>569</v>
      </c>
      <c r="G131" s="208" t="s">
        <v>340</v>
      </c>
      <c r="H131" s="209" t="n">
        <v>54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5</v>
      </c>
      <c r="AT131" s="216" t="s">
        <v>160</v>
      </c>
      <c r="AU131" s="216" t="s">
        <v>75</v>
      </c>
      <c r="AY131" s="3" t="s">
        <v>15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5</v>
      </c>
      <c r="BK131" s="217" t="n">
        <f aca="false">ROUND(I131*H131,2)</f>
        <v>0</v>
      </c>
      <c r="BL131" s="3" t="s">
        <v>165</v>
      </c>
      <c r="BM131" s="216" t="s">
        <v>435</v>
      </c>
    </row>
    <row r="132" s="31" customFormat="true" ht="21.75" hidden="false" customHeight="true" outlineLevel="0" collapsed="false">
      <c r="A132" s="24"/>
      <c r="B132" s="25"/>
      <c r="C132" s="205" t="s">
        <v>308</v>
      </c>
      <c r="D132" s="205" t="s">
        <v>160</v>
      </c>
      <c r="E132" s="206" t="s">
        <v>570</v>
      </c>
      <c r="F132" s="207" t="s">
        <v>571</v>
      </c>
      <c r="G132" s="208" t="s">
        <v>340</v>
      </c>
      <c r="H132" s="209" t="n">
        <v>72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5</v>
      </c>
      <c r="AT132" s="216" t="s">
        <v>160</v>
      </c>
      <c r="AU132" s="216" t="s">
        <v>75</v>
      </c>
      <c r="AY132" s="3" t="s">
        <v>15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5</v>
      </c>
      <c r="BK132" s="217" t="n">
        <f aca="false">ROUND(I132*H132,2)</f>
        <v>0</v>
      </c>
      <c r="BL132" s="3" t="s">
        <v>165</v>
      </c>
      <c r="BM132" s="216" t="s">
        <v>446</v>
      </c>
    </row>
    <row r="133" s="188" customFormat="true" ht="25.5" hidden="false" customHeight="true" outlineLevel="0" collapsed="false">
      <c r="B133" s="189"/>
      <c r="C133" s="190"/>
      <c r="D133" s="191" t="s">
        <v>67</v>
      </c>
      <c r="E133" s="192" t="s">
        <v>578</v>
      </c>
      <c r="F133" s="192" t="s">
        <v>579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SUM(P134:P135)</f>
        <v>0</v>
      </c>
      <c r="Q133" s="197"/>
      <c r="R133" s="198" t="n">
        <f aca="false">SUM(R134:R135)</f>
        <v>0</v>
      </c>
      <c r="S133" s="197"/>
      <c r="T133" s="199" t="n">
        <f aca="false">SUM(T134:T135)</f>
        <v>0</v>
      </c>
      <c r="AR133" s="200" t="s">
        <v>75</v>
      </c>
      <c r="AT133" s="201" t="s">
        <v>67</v>
      </c>
      <c r="AU133" s="201" t="s">
        <v>68</v>
      </c>
      <c r="AY133" s="200" t="s">
        <v>158</v>
      </c>
      <c r="BK133" s="202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05" t="s">
        <v>313</v>
      </c>
      <c r="D134" s="205" t="s">
        <v>160</v>
      </c>
      <c r="E134" s="206" t="s">
        <v>580</v>
      </c>
      <c r="F134" s="207" t="s">
        <v>581</v>
      </c>
      <c r="G134" s="208" t="s">
        <v>582</v>
      </c>
      <c r="H134" s="209" t="n">
        <v>8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75</v>
      </c>
      <c r="AY134" s="3" t="s">
        <v>15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65</v>
      </c>
      <c r="BM134" s="216" t="s">
        <v>461</v>
      </c>
    </row>
    <row r="135" s="31" customFormat="true" ht="16.5" hidden="false" customHeight="true" outlineLevel="0" collapsed="false">
      <c r="A135" s="24"/>
      <c r="B135" s="25"/>
      <c r="C135" s="205" t="s">
        <v>320</v>
      </c>
      <c r="D135" s="205" t="s">
        <v>160</v>
      </c>
      <c r="E135" s="206" t="s">
        <v>583</v>
      </c>
      <c r="F135" s="207" t="s">
        <v>584</v>
      </c>
      <c r="G135" s="208" t="s">
        <v>340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5</v>
      </c>
      <c r="AT135" s="216" t="s">
        <v>160</v>
      </c>
      <c r="AU135" s="216" t="s">
        <v>75</v>
      </c>
      <c r="AY135" s="3" t="s">
        <v>15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5</v>
      </c>
      <c r="BK135" s="217" t="n">
        <f aca="false">ROUND(I135*H135,2)</f>
        <v>0</v>
      </c>
      <c r="BL135" s="3" t="s">
        <v>165</v>
      </c>
      <c r="BM135" s="216" t="s">
        <v>475</v>
      </c>
    </row>
    <row r="136" s="188" customFormat="true" ht="25.5" hidden="false" customHeight="true" outlineLevel="0" collapsed="false">
      <c r="B136" s="189"/>
      <c r="C136" s="190"/>
      <c r="D136" s="191" t="s">
        <v>67</v>
      </c>
      <c r="E136" s="192" t="s">
        <v>585</v>
      </c>
      <c r="F136" s="192" t="s">
        <v>586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50)</f>
        <v>0</v>
      </c>
      <c r="Q136" s="197"/>
      <c r="R136" s="198" t="n">
        <f aca="false">SUM(R137:R150)</f>
        <v>0</v>
      </c>
      <c r="S136" s="197"/>
      <c r="T136" s="199" t="n">
        <f aca="false">SUM(T137:T150)</f>
        <v>0</v>
      </c>
      <c r="AR136" s="200" t="s">
        <v>75</v>
      </c>
      <c r="AT136" s="201" t="s">
        <v>67</v>
      </c>
      <c r="AU136" s="201" t="s">
        <v>68</v>
      </c>
      <c r="AY136" s="200" t="s">
        <v>158</v>
      </c>
      <c r="BK136" s="202" t="n">
        <f aca="false">SUM(BK137:BK150)</f>
        <v>0</v>
      </c>
    </row>
    <row r="137" s="31" customFormat="true" ht="16.5" hidden="false" customHeight="true" outlineLevel="0" collapsed="false">
      <c r="A137" s="24"/>
      <c r="B137" s="25"/>
      <c r="C137" s="205" t="s">
        <v>324</v>
      </c>
      <c r="D137" s="205" t="s">
        <v>160</v>
      </c>
      <c r="E137" s="206" t="s">
        <v>587</v>
      </c>
      <c r="F137" s="207" t="s">
        <v>588</v>
      </c>
      <c r="G137" s="208" t="s">
        <v>196</v>
      </c>
      <c r="H137" s="209" t="n">
        <v>8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5</v>
      </c>
      <c r="AT137" s="216" t="s">
        <v>160</v>
      </c>
      <c r="AU137" s="216" t="s">
        <v>75</v>
      </c>
      <c r="AY137" s="3" t="s">
        <v>15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65</v>
      </c>
      <c r="BM137" s="216" t="s">
        <v>487</v>
      </c>
    </row>
    <row r="138" s="31" customFormat="true" ht="21.75" hidden="false" customHeight="true" outlineLevel="0" collapsed="false">
      <c r="A138" s="24"/>
      <c r="B138" s="25"/>
      <c r="C138" s="205" t="s">
        <v>328</v>
      </c>
      <c r="D138" s="205" t="s">
        <v>160</v>
      </c>
      <c r="E138" s="206" t="s">
        <v>589</v>
      </c>
      <c r="F138" s="207" t="s">
        <v>590</v>
      </c>
      <c r="G138" s="208" t="s">
        <v>340</v>
      </c>
      <c r="H138" s="209" t="n">
        <v>8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75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5</v>
      </c>
      <c r="BK138" s="217" t="n">
        <f aca="false">ROUND(I138*H138,2)</f>
        <v>0</v>
      </c>
      <c r="BL138" s="3" t="s">
        <v>165</v>
      </c>
      <c r="BM138" s="216" t="s">
        <v>500</v>
      </c>
    </row>
    <row r="139" s="31" customFormat="true" ht="16.5" hidden="false" customHeight="true" outlineLevel="0" collapsed="false">
      <c r="A139" s="24"/>
      <c r="B139" s="25"/>
      <c r="C139" s="243" t="s">
        <v>332</v>
      </c>
      <c r="D139" s="243" t="s">
        <v>237</v>
      </c>
      <c r="E139" s="244" t="s">
        <v>591</v>
      </c>
      <c r="F139" s="245" t="s">
        <v>592</v>
      </c>
      <c r="G139" s="246" t="s">
        <v>340</v>
      </c>
      <c r="H139" s="247" t="n">
        <v>8</v>
      </c>
      <c r="I139" s="248"/>
      <c r="J139" s="249" t="n">
        <f aca="false">ROUND(I139*H139,2)</f>
        <v>0</v>
      </c>
      <c r="K139" s="245"/>
      <c r="L139" s="250"/>
      <c r="M139" s="251"/>
      <c r="N139" s="252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2</v>
      </c>
      <c r="AT139" s="216" t="s">
        <v>237</v>
      </c>
      <c r="AU139" s="216" t="s">
        <v>75</v>
      </c>
      <c r="AY139" s="3" t="s">
        <v>15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5</v>
      </c>
      <c r="BK139" s="217" t="n">
        <f aca="false">ROUND(I139*H139,2)</f>
        <v>0</v>
      </c>
      <c r="BL139" s="3" t="s">
        <v>165</v>
      </c>
      <c r="BM139" s="216" t="s">
        <v>599</v>
      </c>
    </row>
    <row r="140" s="31" customFormat="true" ht="16.5" hidden="false" customHeight="true" outlineLevel="0" collapsed="false">
      <c r="A140" s="24"/>
      <c r="B140" s="25"/>
      <c r="C140" s="243" t="s">
        <v>337</v>
      </c>
      <c r="D140" s="243" t="s">
        <v>237</v>
      </c>
      <c r="E140" s="244" t="s">
        <v>593</v>
      </c>
      <c r="F140" s="245" t="s">
        <v>594</v>
      </c>
      <c r="G140" s="246" t="s">
        <v>196</v>
      </c>
      <c r="H140" s="247" t="n">
        <v>4</v>
      </c>
      <c r="I140" s="248"/>
      <c r="J140" s="249" t="n">
        <f aca="false">ROUND(I140*H140,2)</f>
        <v>0</v>
      </c>
      <c r="K140" s="245"/>
      <c r="L140" s="250"/>
      <c r="M140" s="251"/>
      <c r="N140" s="252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2</v>
      </c>
      <c r="AT140" s="216" t="s">
        <v>237</v>
      </c>
      <c r="AU140" s="216" t="s">
        <v>75</v>
      </c>
      <c r="AY140" s="3" t="s">
        <v>15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5</v>
      </c>
      <c r="BK140" s="217" t="n">
        <f aca="false">ROUND(I140*H140,2)</f>
        <v>0</v>
      </c>
      <c r="BL140" s="3" t="s">
        <v>165</v>
      </c>
      <c r="BM140" s="216" t="s">
        <v>602</v>
      </c>
    </row>
    <row r="141" s="31" customFormat="true" ht="16.5" hidden="false" customHeight="true" outlineLevel="0" collapsed="false">
      <c r="A141" s="24"/>
      <c r="B141" s="25"/>
      <c r="C141" s="243" t="s">
        <v>342</v>
      </c>
      <c r="D141" s="243" t="s">
        <v>237</v>
      </c>
      <c r="E141" s="244" t="s">
        <v>595</v>
      </c>
      <c r="F141" s="245" t="s">
        <v>596</v>
      </c>
      <c r="G141" s="246" t="s">
        <v>229</v>
      </c>
      <c r="H141" s="247" t="n">
        <v>8</v>
      </c>
      <c r="I141" s="248"/>
      <c r="J141" s="249" t="n">
        <f aca="false">ROUND(I141*H141,2)</f>
        <v>0</v>
      </c>
      <c r="K141" s="245"/>
      <c r="L141" s="250"/>
      <c r="M141" s="251"/>
      <c r="N141" s="252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2</v>
      </c>
      <c r="AT141" s="216" t="s">
        <v>237</v>
      </c>
      <c r="AU141" s="216" t="s">
        <v>75</v>
      </c>
      <c r="AY141" s="3" t="s">
        <v>15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5</v>
      </c>
      <c r="BK141" s="217" t="n">
        <f aca="false">ROUND(I141*H141,2)</f>
        <v>0</v>
      </c>
      <c r="BL141" s="3" t="s">
        <v>165</v>
      </c>
      <c r="BM141" s="216" t="s">
        <v>605</v>
      </c>
    </row>
    <row r="142" s="31" customFormat="true" ht="16.5" hidden="false" customHeight="true" outlineLevel="0" collapsed="false">
      <c r="A142" s="24"/>
      <c r="B142" s="25"/>
      <c r="C142" s="205" t="s">
        <v>346</v>
      </c>
      <c r="D142" s="205" t="s">
        <v>160</v>
      </c>
      <c r="E142" s="206" t="s">
        <v>597</v>
      </c>
      <c r="F142" s="207" t="s">
        <v>598</v>
      </c>
      <c r="G142" s="208" t="s">
        <v>181</v>
      </c>
      <c r="H142" s="209" t="n">
        <v>200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75</v>
      </c>
      <c r="AY142" s="3" t="s">
        <v>15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65</v>
      </c>
      <c r="BM142" s="216" t="s">
        <v>608</v>
      </c>
    </row>
    <row r="143" s="31" customFormat="true" ht="16.5" hidden="false" customHeight="true" outlineLevel="0" collapsed="false">
      <c r="A143" s="24"/>
      <c r="B143" s="25"/>
      <c r="C143" s="205" t="s">
        <v>350</v>
      </c>
      <c r="D143" s="205" t="s">
        <v>160</v>
      </c>
      <c r="E143" s="206" t="s">
        <v>600</v>
      </c>
      <c r="F143" s="207" t="s">
        <v>601</v>
      </c>
      <c r="G143" s="208" t="s">
        <v>181</v>
      </c>
      <c r="H143" s="209" t="n">
        <v>60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75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5</v>
      </c>
      <c r="BK143" s="217" t="n">
        <f aca="false">ROUND(I143*H143,2)</f>
        <v>0</v>
      </c>
      <c r="BL143" s="3" t="s">
        <v>165</v>
      </c>
      <c r="BM143" s="216" t="s">
        <v>611</v>
      </c>
    </row>
    <row r="144" s="31" customFormat="true" ht="16.5" hidden="false" customHeight="true" outlineLevel="0" collapsed="false">
      <c r="A144" s="24"/>
      <c r="B144" s="25"/>
      <c r="C144" s="205" t="s">
        <v>354</v>
      </c>
      <c r="D144" s="205" t="s">
        <v>160</v>
      </c>
      <c r="E144" s="206" t="s">
        <v>603</v>
      </c>
      <c r="F144" s="207" t="s">
        <v>604</v>
      </c>
      <c r="G144" s="208" t="s">
        <v>181</v>
      </c>
      <c r="H144" s="209" t="n">
        <v>250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5</v>
      </c>
      <c r="AT144" s="216" t="s">
        <v>160</v>
      </c>
      <c r="AU144" s="216" t="s">
        <v>75</v>
      </c>
      <c r="AY144" s="3" t="s">
        <v>15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5</v>
      </c>
      <c r="BK144" s="217" t="n">
        <f aca="false">ROUND(I144*H144,2)</f>
        <v>0</v>
      </c>
      <c r="BL144" s="3" t="s">
        <v>165</v>
      </c>
      <c r="BM144" s="216" t="s">
        <v>614</v>
      </c>
    </row>
    <row r="145" s="31" customFormat="true" ht="16.5" hidden="false" customHeight="true" outlineLevel="0" collapsed="false">
      <c r="A145" s="24"/>
      <c r="B145" s="25"/>
      <c r="C145" s="243" t="s">
        <v>358</v>
      </c>
      <c r="D145" s="243" t="s">
        <v>237</v>
      </c>
      <c r="E145" s="244" t="s">
        <v>606</v>
      </c>
      <c r="F145" s="245" t="s">
        <v>607</v>
      </c>
      <c r="G145" s="246" t="s">
        <v>181</v>
      </c>
      <c r="H145" s="247" t="n">
        <v>250</v>
      </c>
      <c r="I145" s="248"/>
      <c r="J145" s="249" t="n">
        <f aca="false">ROUND(I145*H145,2)</f>
        <v>0</v>
      </c>
      <c r="K145" s="245"/>
      <c r="L145" s="250"/>
      <c r="M145" s="251"/>
      <c r="N145" s="252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2</v>
      </c>
      <c r="AT145" s="216" t="s">
        <v>237</v>
      </c>
      <c r="AU145" s="216" t="s">
        <v>75</v>
      </c>
      <c r="AY145" s="3" t="s">
        <v>15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5</v>
      </c>
      <c r="BK145" s="217" t="n">
        <f aca="false">ROUND(I145*H145,2)</f>
        <v>0</v>
      </c>
      <c r="BL145" s="3" t="s">
        <v>165</v>
      </c>
      <c r="BM145" s="216" t="s">
        <v>617</v>
      </c>
    </row>
    <row r="146" s="31" customFormat="true" ht="16.5" hidden="false" customHeight="true" outlineLevel="0" collapsed="false">
      <c r="A146" s="24"/>
      <c r="B146" s="25"/>
      <c r="C146" s="205" t="s">
        <v>362</v>
      </c>
      <c r="D146" s="205" t="s">
        <v>160</v>
      </c>
      <c r="E146" s="206" t="s">
        <v>609</v>
      </c>
      <c r="F146" s="207" t="s">
        <v>610</v>
      </c>
      <c r="G146" s="208" t="s">
        <v>181</v>
      </c>
      <c r="H146" s="209" t="n">
        <v>200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5</v>
      </c>
      <c r="AT146" s="216" t="s">
        <v>160</v>
      </c>
      <c r="AU146" s="216" t="s">
        <v>75</v>
      </c>
      <c r="AY146" s="3" t="s">
        <v>15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5</v>
      </c>
      <c r="BK146" s="217" t="n">
        <f aca="false">ROUND(I146*H146,2)</f>
        <v>0</v>
      </c>
      <c r="BL146" s="3" t="s">
        <v>165</v>
      </c>
      <c r="BM146" s="216" t="s">
        <v>620</v>
      </c>
    </row>
    <row r="147" s="31" customFormat="true" ht="16.5" hidden="false" customHeight="true" outlineLevel="0" collapsed="false">
      <c r="A147" s="24"/>
      <c r="B147" s="25"/>
      <c r="C147" s="205" t="s">
        <v>366</v>
      </c>
      <c r="D147" s="205" t="s">
        <v>160</v>
      </c>
      <c r="E147" s="206" t="s">
        <v>612</v>
      </c>
      <c r="F147" s="207" t="s">
        <v>613</v>
      </c>
      <c r="G147" s="208" t="s">
        <v>181</v>
      </c>
      <c r="H147" s="209" t="n">
        <v>60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75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5</v>
      </c>
      <c r="BK147" s="217" t="n">
        <f aca="false">ROUND(I147*H147,2)</f>
        <v>0</v>
      </c>
      <c r="BL147" s="3" t="s">
        <v>165</v>
      </c>
      <c r="BM147" s="216" t="s">
        <v>623</v>
      </c>
    </row>
    <row r="148" s="31" customFormat="true" ht="16.5" hidden="false" customHeight="true" outlineLevel="0" collapsed="false">
      <c r="A148" s="24"/>
      <c r="B148" s="25"/>
      <c r="C148" s="205" t="s">
        <v>370</v>
      </c>
      <c r="D148" s="205" t="s">
        <v>160</v>
      </c>
      <c r="E148" s="206" t="s">
        <v>615</v>
      </c>
      <c r="F148" s="207" t="s">
        <v>616</v>
      </c>
      <c r="G148" s="208" t="s">
        <v>229</v>
      </c>
      <c r="H148" s="209" t="n">
        <v>29.513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5</v>
      </c>
      <c r="AT148" s="216" t="s">
        <v>160</v>
      </c>
      <c r="AU148" s="216" t="s">
        <v>75</v>
      </c>
      <c r="AY148" s="3" t="s">
        <v>15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5</v>
      </c>
      <c r="BK148" s="217" t="n">
        <f aca="false">ROUND(I148*H148,2)</f>
        <v>0</v>
      </c>
      <c r="BL148" s="3" t="s">
        <v>165</v>
      </c>
      <c r="BM148" s="216" t="s">
        <v>628</v>
      </c>
    </row>
    <row r="149" s="31" customFormat="true" ht="21.75" hidden="false" customHeight="true" outlineLevel="0" collapsed="false">
      <c r="A149" s="24"/>
      <c r="B149" s="25"/>
      <c r="C149" s="205" t="s">
        <v>375</v>
      </c>
      <c r="D149" s="205" t="s">
        <v>160</v>
      </c>
      <c r="E149" s="206" t="s">
        <v>618</v>
      </c>
      <c r="F149" s="207" t="s">
        <v>619</v>
      </c>
      <c r="G149" s="208" t="s">
        <v>229</v>
      </c>
      <c r="H149" s="209" t="n">
        <v>147.55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5</v>
      </c>
      <c r="AT149" s="216" t="s">
        <v>160</v>
      </c>
      <c r="AU149" s="216" t="s">
        <v>75</v>
      </c>
      <c r="AY149" s="3" t="s">
        <v>15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165</v>
      </c>
      <c r="BM149" s="216" t="s">
        <v>631</v>
      </c>
    </row>
    <row r="150" s="31" customFormat="true" ht="16.5" hidden="false" customHeight="true" outlineLevel="0" collapsed="false">
      <c r="A150" s="24"/>
      <c r="B150" s="25"/>
      <c r="C150" s="205" t="s">
        <v>379</v>
      </c>
      <c r="D150" s="205" t="s">
        <v>160</v>
      </c>
      <c r="E150" s="206" t="s">
        <v>621</v>
      </c>
      <c r="F150" s="207" t="s">
        <v>622</v>
      </c>
      <c r="G150" s="208" t="s">
        <v>196</v>
      </c>
      <c r="H150" s="209" t="n">
        <v>6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5</v>
      </c>
      <c r="AT150" s="216" t="s">
        <v>160</v>
      </c>
      <c r="AU150" s="216" t="s">
        <v>75</v>
      </c>
      <c r="AY150" s="3" t="s">
        <v>15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5</v>
      </c>
      <c r="BK150" s="217" t="n">
        <f aca="false">ROUND(I150*H150,2)</f>
        <v>0</v>
      </c>
      <c r="BL150" s="3" t="s">
        <v>165</v>
      </c>
      <c r="BM150" s="216" t="s">
        <v>634</v>
      </c>
    </row>
    <row r="151" s="188" customFormat="true" ht="25.5" hidden="false" customHeight="true" outlineLevel="0" collapsed="false">
      <c r="B151" s="189"/>
      <c r="C151" s="190"/>
      <c r="D151" s="191" t="s">
        <v>67</v>
      </c>
      <c r="E151" s="192" t="s">
        <v>624</v>
      </c>
      <c r="F151" s="192" t="s">
        <v>625</v>
      </c>
      <c r="G151" s="190"/>
      <c r="H151" s="190"/>
      <c r="I151" s="193"/>
      <c r="J151" s="194" t="n">
        <f aca="false">BK151</f>
        <v>0</v>
      </c>
      <c r="K151" s="190"/>
      <c r="L151" s="195"/>
      <c r="M151" s="196"/>
      <c r="N151" s="197"/>
      <c r="O151" s="197"/>
      <c r="P151" s="198" t="n">
        <f aca="false">SUM(P152:P155)</f>
        <v>0</v>
      </c>
      <c r="Q151" s="197"/>
      <c r="R151" s="198" t="n">
        <f aca="false">SUM(R152:R155)</f>
        <v>0</v>
      </c>
      <c r="S151" s="197"/>
      <c r="T151" s="199" t="n">
        <f aca="false">SUM(T152:T155)</f>
        <v>0</v>
      </c>
      <c r="AR151" s="200" t="s">
        <v>75</v>
      </c>
      <c r="AT151" s="201" t="s">
        <v>67</v>
      </c>
      <c r="AU151" s="201" t="s">
        <v>68</v>
      </c>
      <c r="AY151" s="200" t="s">
        <v>158</v>
      </c>
      <c r="BK151" s="202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205" t="s">
        <v>386</v>
      </c>
      <c r="D152" s="205" t="s">
        <v>160</v>
      </c>
      <c r="E152" s="206" t="s">
        <v>626</v>
      </c>
      <c r="F152" s="207" t="s">
        <v>627</v>
      </c>
      <c r="G152" s="208" t="s">
        <v>340</v>
      </c>
      <c r="H152" s="209" t="n">
        <v>6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5</v>
      </c>
      <c r="AT152" s="216" t="s">
        <v>160</v>
      </c>
      <c r="AU152" s="216" t="s">
        <v>75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5</v>
      </c>
      <c r="BK152" s="217" t="n">
        <f aca="false">ROUND(I152*H152,2)</f>
        <v>0</v>
      </c>
      <c r="BL152" s="3" t="s">
        <v>165</v>
      </c>
      <c r="BM152" s="216" t="s">
        <v>638</v>
      </c>
    </row>
    <row r="153" s="31" customFormat="true" ht="16.5" hidden="false" customHeight="true" outlineLevel="0" collapsed="false">
      <c r="A153" s="24"/>
      <c r="B153" s="25"/>
      <c r="C153" s="205" t="s">
        <v>391</v>
      </c>
      <c r="D153" s="205" t="s">
        <v>160</v>
      </c>
      <c r="E153" s="206" t="s">
        <v>629</v>
      </c>
      <c r="F153" s="207" t="s">
        <v>630</v>
      </c>
      <c r="G153" s="208" t="s">
        <v>340</v>
      </c>
      <c r="H153" s="209" t="n">
        <v>8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5</v>
      </c>
      <c r="AT153" s="216" t="s">
        <v>160</v>
      </c>
      <c r="AU153" s="216" t="s">
        <v>75</v>
      </c>
      <c r="AY153" s="3" t="s">
        <v>15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5</v>
      </c>
      <c r="BK153" s="217" t="n">
        <f aca="false">ROUND(I153*H153,2)</f>
        <v>0</v>
      </c>
      <c r="BL153" s="3" t="s">
        <v>165</v>
      </c>
      <c r="BM153" s="216" t="s">
        <v>641</v>
      </c>
    </row>
    <row r="154" s="31" customFormat="true" ht="21.75" hidden="false" customHeight="true" outlineLevel="0" collapsed="false">
      <c r="A154" s="24"/>
      <c r="B154" s="25"/>
      <c r="C154" s="205" t="s">
        <v>395</v>
      </c>
      <c r="D154" s="205" t="s">
        <v>160</v>
      </c>
      <c r="E154" s="206" t="s">
        <v>1729</v>
      </c>
      <c r="F154" s="207" t="s">
        <v>1730</v>
      </c>
      <c r="G154" s="208" t="s">
        <v>340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5</v>
      </c>
      <c r="AT154" s="216" t="s">
        <v>160</v>
      </c>
      <c r="AU154" s="216" t="s">
        <v>75</v>
      </c>
      <c r="AY154" s="3" t="s">
        <v>15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5</v>
      </c>
      <c r="BK154" s="217" t="n">
        <f aca="false">ROUND(I154*H154,2)</f>
        <v>0</v>
      </c>
      <c r="BL154" s="3" t="s">
        <v>165</v>
      </c>
      <c r="BM154" s="216" t="s">
        <v>645</v>
      </c>
    </row>
    <row r="155" s="31" customFormat="true" ht="21.75" hidden="false" customHeight="true" outlineLevel="0" collapsed="false">
      <c r="A155" s="24"/>
      <c r="B155" s="25"/>
      <c r="C155" s="205" t="s">
        <v>399</v>
      </c>
      <c r="D155" s="205" t="s">
        <v>160</v>
      </c>
      <c r="E155" s="206" t="s">
        <v>632</v>
      </c>
      <c r="F155" s="207" t="s">
        <v>633</v>
      </c>
      <c r="G155" s="208" t="s">
        <v>340</v>
      </c>
      <c r="H155" s="209" t="n">
        <v>6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75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5</v>
      </c>
      <c r="BK155" s="217" t="n">
        <f aca="false">ROUND(I155*H155,2)</f>
        <v>0</v>
      </c>
      <c r="BL155" s="3" t="s">
        <v>165</v>
      </c>
      <c r="BM155" s="216" t="s">
        <v>650</v>
      </c>
    </row>
    <row r="156" s="188" customFormat="true" ht="25.5" hidden="false" customHeight="true" outlineLevel="0" collapsed="false">
      <c r="B156" s="189"/>
      <c r="C156" s="190"/>
      <c r="D156" s="191" t="s">
        <v>67</v>
      </c>
      <c r="E156" s="192" t="s">
        <v>242</v>
      </c>
      <c r="F156" s="192" t="s">
        <v>635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f aca="false">SUM(P157:P158)</f>
        <v>0</v>
      </c>
      <c r="Q156" s="197"/>
      <c r="R156" s="198" t="n">
        <f aca="false">SUM(R157:R158)</f>
        <v>0</v>
      </c>
      <c r="S156" s="197"/>
      <c r="T156" s="199" t="n">
        <f aca="false">SUM(T157:T158)</f>
        <v>0</v>
      </c>
      <c r="AR156" s="200" t="s">
        <v>75</v>
      </c>
      <c r="AT156" s="201" t="s">
        <v>67</v>
      </c>
      <c r="AU156" s="201" t="s">
        <v>68</v>
      </c>
      <c r="AY156" s="200" t="s">
        <v>158</v>
      </c>
      <c r="BK156" s="202" t="n">
        <f aca="false">SUM(BK157:BK158)</f>
        <v>0</v>
      </c>
    </row>
    <row r="157" s="31" customFormat="true" ht="21.75" hidden="false" customHeight="true" outlineLevel="0" collapsed="false">
      <c r="A157" s="24"/>
      <c r="B157" s="25"/>
      <c r="C157" s="205" t="s">
        <v>404</v>
      </c>
      <c r="D157" s="205" t="s">
        <v>160</v>
      </c>
      <c r="E157" s="206" t="s">
        <v>636</v>
      </c>
      <c r="F157" s="207" t="s">
        <v>637</v>
      </c>
      <c r="G157" s="208" t="s">
        <v>196</v>
      </c>
      <c r="H157" s="209" t="n">
        <v>17.5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5</v>
      </c>
      <c r="AT157" s="216" t="s">
        <v>160</v>
      </c>
      <c r="AU157" s="216" t="s">
        <v>75</v>
      </c>
      <c r="AY157" s="3" t="s">
        <v>15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5</v>
      </c>
      <c r="BK157" s="217" t="n">
        <f aca="false">ROUND(I157*H157,2)</f>
        <v>0</v>
      </c>
      <c r="BL157" s="3" t="s">
        <v>165</v>
      </c>
      <c r="BM157" s="216" t="s">
        <v>653</v>
      </c>
    </row>
    <row r="158" s="31" customFormat="true" ht="21.75" hidden="false" customHeight="true" outlineLevel="0" collapsed="false">
      <c r="A158" s="24"/>
      <c r="B158" s="25"/>
      <c r="C158" s="205" t="s">
        <v>408</v>
      </c>
      <c r="D158" s="205" t="s">
        <v>160</v>
      </c>
      <c r="E158" s="206" t="s">
        <v>639</v>
      </c>
      <c r="F158" s="207" t="s">
        <v>640</v>
      </c>
      <c r="G158" s="208" t="s">
        <v>196</v>
      </c>
      <c r="H158" s="209" t="n">
        <v>87.5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5</v>
      </c>
      <c r="AT158" s="216" t="s">
        <v>160</v>
      </c>
      <c r="AU158" s="216" t="s">
        <v>75</v>
      </c>
      <c r="AY158" s="3" t="s">
        <v>15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5</v>
      </c>
      <c r="BK158" s="217" t="n">
        <f aca="false">ROUND(I158*H158,2)</f>
        <v>0</v>
      </c>
      <c r="BL158" s="3" t="s">
        <v>165</v>
      </c>
      <c r="BM158" s="216" t="s">
        <v>656</v>
      </c>
    </row>
    <row r="159" s="188" customFormat="true" ht="25.5" hidden="false" customHeight="true" outlineLevel="0" collapsed="false">
      <c r="B159" s="189"/>
      <c r="C159" s="190"/>
      <c r="D159" s="191" t="s">
        <v>67</v>
      </c>
      <c r="E159" s="192" t="s">
        <v>258</v>
      </c>
      <c r="F159" s="192" t="s">
        <v>642</v>
      </c>
      <c r="G159" s="190"/>
      <c r="H159" s="190"/>
      <c r="I159" s="193"/>
      <c r="J159" s="194" t="n">
        <f aca="false">BK159</f>
        <v>0</v>
      </c>
      <c r="K159" s="190"/>
      <c r="L159" s="195"/>
      <c r="M159" s="196"/>
      <c r="N159" s="197"/>
      <c r="O159" s="197"/>
      <c r="P159" s="198" t="n">
        <f aca="false">P160</f>
        <v>0</v>
      </c>
      <c r="Q159" s="197"/>
      <c r="R159" s="198" t="n">
        <f aca="false">R160</f>
        <v>0</v>
      </c>
      <c r="S159" s="197"/>
      <c r="T159" s="199" t="n">
        <f aca="false">T160</f>
        <v>0</v>
      </c>
      <c r="AR159" s="200" t="s">
        <v>75</v>
      </c>
      <c r="AT159" s="201" t="s">
        <v>67</v>
      </c>
      <c r="AU159" s="201" t="s">
        <v>68</v>
      </c>
      <c r="AY159" s="200" t="s">
        <v>158</v>
      </c>
      <c r="BK159" s="202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05" t="s">
        <v>412</v>
      </c>
      <c r="D160" s="205" t="s">
        <v>160</v>
      </c>
      <c r="E160" s="206" t="s">
        <v>643</v>
      </c>
      <c r="F160" s="207" t="s">
        <v>644</v>
      </c>
      <c r="G160" s="208" t="s">
        <v>229</v>
      </c>
      <c r="H160" s="209" t="n">
        <v>35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5</v>
      </c>
      <c r="AT160" s="216" t="s">
        <v>160</v>
      </c>
      <c r="AU160" s="216" t="s">
        <v>75</v>
      </c>
      <c r="AY160" s="3" t="s">
        <v>15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5</v>
      </c>
      <c r="BK160" s="217" t="n">
        <f aca="false">ROUND(I160*H160,2)</f>
        <v>0</v>
      </c>
      <c r="BL160" s="3" t="s">
        <v>165</v>
      </c>
      <c r="BM160" s="216" t="s">
        <v>663</v>
      </c>
    </row>
    <row r="161" s="188" customFormat="true" ht="25.5" hidden="false" customHeight="true" outlineLevel="0" collapsed="false">
      <c r="B161" s="189"/>
      <c r="C161" s="190"/>
      <c r="D161" s="191" t="s">
        <v>67</v>
      </c>
      <c r="E161" s="192" t="s">
        <v>313</v>
      </c>
      <c r="F161" s="192" t="s">
        <v>521</v>
      </c>
      <c r="G161" s="190"/>
      <c r="H161" s="190"/>
      <c r="I161" s="193"/>
      <c r="J161" s="194" t="n">
        <f aca="false">BK161</f>
        <v>0</v>
      </c>
      <c r="K161" s="190"/>
      <c r="L161" s="195"/>
      <c r="M161" s="196"/>
      <c r="N161" s="197"/>
      <c r="O161" s="197"/>
      <c r="P161" s="198" t="n">
        <f aca="false">P162</f>
        <v>0</v>
      </c>
      <c r="Q161" s="197"/>
      <c r="R161" s="198" t="n">
        <f aca="false">R162</f>
        <v>0</v>
      </c>
      <c r="S161" s="197"/>
      <c r="T161" s="199" t="n">
        <f aca="false">T162</f>
        <v>0</v>
      </c>
      <c r="AR161" s="200" t="s">
        <v>75</v>
      </c>
      <c r="AT161" s="201" t="s">
        <v>67</v>
      </c>
      <c r="AU161" s="201" t="s">
        <v>68</v>
      </c>
      <c r="AY161" s="200" t="s">
        <v>158</v>
      </c>
      <c r="BK161" s="202" t="n">
        <f aca="false">BK162</f>
        <v>0</v>
      </c>
    </row>
    <row r="162" s="31" customFormat="true" ht="16.5" hidden="false" customHeight="true" outlineLevel="0" collapsed="false">
      <c r="A162" s="24"/>
      <c r="B162" s="25"/>
      <c r="C162" s="205" t="s">
        <v>417</v>
      </c>
      <c r="D162" s="205" t="s">
        <v>160</v>
      </c>
      <c r="E162" s="206" t="s">
        <v>522</v>
      </c>
      <c r="F162" s="207" t="s">
        <v>523</v>
      </c>
      <c r="G162" s="208" t="s">
        <v>181</v>
      </c>
      <c r="H162" s="209" t="n">
        <v>2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5</v>
      </c>
      <c r="AT162" s="216" t="s">
        <v>160</v>
      </c>
      <c r="AU162" s="216" t="s">
        <v>75</v>
      </c>
      <c r="AY162" s="3" t="s">
        <v>15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165</v>
      </c>
      <c r="BM162" s="216" t="s">
        <v>1731</v>
      </c>
    </row>
    <row r="163" s="188" customFormat="true" ht="25.5" hidden="false" customHeight="true" outlineLevel="0" collapsed="false">
      <c r="B163" s="189"/>
      <c r="C163" s="190"/>
      <c r="D163" s="191" t="s">
        <v>67</v>
      </c>
      <c r="E163" s="192" t="s">
        <v>646</v>
      </c>
      <c r="F163" s="192" t="s">
        <v>647</v>
      </c>
      <c r="G163" s="190"/>
      <c r="H163" s="190"/>
      <c r="I163" s="193"/>
      <c r="J163" s="194" t="n">
        <f aca="false">BK163</f>
        <v>0</v>
      </c>
      <c r="K163" s="190"/>
      <c r="L163" s="195"/>
      <c r="M163" s="196"/>
      <c r="N163" s="197"/>
      <c r="O163" s="197"/>
      <c r="P163" s="198" t="n">
        <f aca="false">SUM(P164:P166)</f>
        <v>0</v>
      </c>
      <c r="Q163" s="197"/>
      <c r="R163" s="198" t="n">
        <f aca="false">SUM(R164:R166)</f>
        <v>0</v>
      </c>
      <c r="S163" s="197"/>
      <c r="T163" s="199" t="n">
        <f aca="false">SUM(T164:T166)</f>
        <v>0</v>
      </c>
      <c r="AR163" s="200" t="s">
        <v>75</v>
      </c>
      <c r="AT163" s="201" t="s">
        <v>67</v>
      </c>
      <c r="AU163" s="201" t="s">
        <v>68</v>
      </c>
      <c r="AY163" s="200" t="s">
        <v>158</v>
      </c>
      <c r="BK163" s="202" t="n">
        <f aca="false">SUM(BK164:BK166)</f>
        <v>0</v>
      </c>
    </row>
    <row r="164" s="31" customFormat="true" ht="16.5" hidden="false" customHeight="true" outlineLevel="0" collapsed="false">
      <c r="A164" s="24"/>
      <c r="B164" s="25"/>
      <c r="C164" s="205" t="s">
        <v>421</v>
      </c>
      <c r="D164" s="205" t="s">
        <v>160</v>
      </c>
      <c r="E164" s="206" t="s">
        <v>648</v>
      </c>
      <c r="F164" s="207" t="s">
        <v>649</v>
      </c>
      <c r="G164" s="208" t="s">
        <v>229</v>
      </c>
      <c r="H164" s="209" t="n">
        <v>12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5</v>
      </c>
      <c r="AT164" s="216" t="s">
        <v>160</v>
      </c>
      <c r="AU164" s="216" t="s">
        <v>75</v>
      </c>
      <c r="AY164" s="3" t="s">
        <v>15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5</v>
      </c>
      <c r="BK164" s="217" t="n">
        <f aca="false">ROUND(I164*H164,2)</f>
        <v>0</v>
      </c>
      <c r="BL164" s="3" t="s">
        <v>165</v>
      </c>
      <c r="BM164" s="216" t="s">
        <v>1732</v>
      </c>
    </row>
    <row r="165" s="31" customFormat="true" ht="21.75" hidden="false" customHeight="true" outlineLevel="0" collapsed="false">
      <c r="A165" s="24"/>
      <c r="B165" s="25"/>
      <c r="C165" s="205" t="s">
        <v>425</v>
      </c>
      <c r="D165" s="205" t="s">
        <v>160</v>
      </c>
      <c r="E165" s="206" t="s">
        <v>651</v>
      </c>
      <c r="F165" s="207" t="s">
        <v>652</v>
      </c>
      <c r="G165" s="208" t="s">
        <v>229</v>
      </c>
      <c r="H165" s="209" t="n">
        <v>60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5</v>
      </c>
      <c r="AT165" s="216" t="s">
        <v>160</v>
      </c>
      <c r="AU165" s="216" t="s">
        <v>75</v>
      </c>
      <c r="AY165" s="3" t="s">
        <v>15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5</v>
      </c>
      <c r="BK165" s="217" t="n">
        <f aca="false">ROUND(I165*H165,2)</f>
        <v>0</v>
      </c>
      <c r="BL165" s="3" t="s">
        <v>165</v>
      </c>
      <c r="BM165" s="216" t="s">
        <v>1733</v>
      </c>
    </row>
    <row r="166" s="31" customFormat="true" ht="16.5" hidden="false" customHeight="true" outlineLevel="0" collapsed="false">
      <c r="A166" s="24"/>
      <c r="B166" s="25"/>
      <c r="C166" s="205" t="s">
        <v>431</v>
      </c>
      <c r="D166" s="205" t="s">
        <v>160</v>
      </c>
      <c r="E166" s="206" t="s">
        <v>654</v>
      </c>
      <c r="F166" s="207" t="s">
        <v>655</v>
      </c>
      <c r="G166" s="208" t="s">
        <v>229</v>
      </c>
      <c r="H166" s="209" t="n">
        <v>12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5</v>
      </c>
      <c r="AT166" s="216" t="s">
        <v>160</v>
      </c>
      <c r="AU166" s="216" t="s">
        <v>75</v>
      </c>
      <c r="AY166" s="3" t="s">
        <v>15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5</v>
      </c>
      <c r="BK166" s="217" t="n">
        <f aca="false">ROUND(I166*H166,2)</f>
        <v>0</v>
      </c>
      <c r="BL166" s="3" t="s">
        <v>165</v>
      </c>
      <c r="BM166" s="216" t="s">
        <v>1734</v>
      </c>
    </row>
    <row r="167" s="188" customFormat="true" ht="25.5" hidden="false" customHeight="true" outlineLevel="0" collapsed="false">
      <c r="B167" s="189"/>
      <c r="C167" s="190"/>
      <c r="D167" s="191" t="s">
        <v>67</v>
      </c>
      <c r="E167" s="192" t="s">
        <v>657</v>
      </c>
      <c r="F167" s="192" t="s">
        <v>658</v>
      </c>
      <c r="G167" s="190"/>
      <c r="H167" s="190"/>
      <c r="I167" s="193"/>
      <c r="J167" s="194" t="n">
        <f aca="false">BK167</f>
        <v>0</v>
      </c>
      <c r="K167" s="190"/>
      <c r="L167" s="195"/>
      <c r="M167" s="196"/>
      <c r="N167" s="197"/>
      <c r="O167" s="197"/>
      <c r="P167" s="198" t="n">
        <v>0</v>
      </c>
      <c r="Q167" s="197"/>
      <c r="R167" s="198" t="n">
        <v>0</v>
      </c>
      <c r="S167" s="197"/>
      <c r="T167" s="199" t="n">
        <v>0</v>
      </c>
      <c r="AR167" s="200" t="s">
        <v>75</v>
      </c>
      <c r="AT167" s="201" t="s">
        <v>67</v>
      </c>
      <c r="AU167" s="201" t="s">
        <v>68</v>
      </c>
      <c r="AY167" s="200" t="s">
        <v>158</v>
      </c>
      <c r="BK167" s="202" t="n">
        <v>0</v>
      </c>
    </row>
    <row r="168" s="188" customFormat="true" ht="25.5" hidden="false" customHeight="true" outlineLevel="0" collapsed="false">
      <c r="B168" s="189"/>
      <c r="C168" s="190"/>
      <c r="D168" s="191" t="s">
        <v>67</v>
      </c>
      <c r="E168" s="192" t="s">
        <v>659</v>
      </c>
      <c r="F168" s="192" t="s">
        <v>660</v>
      </c>
      <c r="G168" s="190"/>
      <c r="H168" s="190"/>
      <c r="I168" s="193"/>
      <c r="J168" s="194" t="n">
        <f aca="false">BK168</f>
        <v>0</v>
      </c>
      <c r="K168" s="190"/>
      <c r="L168" s="195"/>
      <c r="M168" s="196"/>
      <c r="N168" s="197"/>
      <c r="O168" s="197"/>
      <c r="P168" s="198" t="n">
        <f aca="false">P169</f>
        <v>0</v>
      </c>
      <c r="Q168" s="197"/>
      <c r="R168" s="198" t="n">
        <f aca="false">R169</f>
        <v>0</v>
      </c>
      <c r="S168" s="197"/>
      <c r="T168" s="199" t="n">
        <f aca="false">T169</f>
        <v>0</v>
      </c>
      <c r="AR168" s="200" t="s">
        <v>75</v>
      </c>
      <c r="AT168" s="201" t="s">
        <v>67</v>
      </c>
      <c r="AU168" s="201" t="s">
        <v>68</v>
      </c>
      <c r="AY168" s="200" t="s">
        <v>158</v>
      </c>
      <c r="BK168" s="202" t="n">
        <f aca="false">BK169</f>
        <v>0</v>
      </c>
    </row>
    <row r="169" s="31" customFormat="true" ht="24" hidden="false" customHeight="true" outlineLevel="0" collapsed="false">
      <c r="A169" s="24"/>
      <c r="B169" s="25"/>
      <c r="C169" s="205" t="s">
        <v>435</v>
      </c>
      <c r="D169" s="205" t="s">
        <v>160</v>
      </c>
      <c r="E169" s="206" t="s">
        <v>661</v>
      </c>
      <c r="F169" s="207" t="s">
        <v>463</v>
      </c>
      <c r="G169" s="208" t="s">
        <v>662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71"/>
      <c r="N169" s="272" t="s">
        <v>39</v>
      </c>
      <c r="O169" s="273"/>
      <c r="P169" s="274" t="n">
        <f aca="false">O169*H169</f>
        <v>0</v>
      </c>
      <c r="Q169" s="274" t="n">
        <v>0</v>
      </c>
      <c r="R169" s="274" t="n">
        <f aca="false">Q169*H169</f>
        <v>0</v>
      </c>
      <c r="S169" s="274" t="n">
        <v>0</v>
      </c>
      <c r="T169" s="27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5</v>
      </c>
      <c r="AT169" s="216" t="s">
        <v>160</v>
      </c>
      <c r="AU169" s="216" t="s">
        <v>75</v>
      </c>
      <c r="AY169" s="3" t="s">
        <v>15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5</v>
      </c>
      <c r="BK169" s="217" t="n">
        <f aca="false">ROUND(I169*H169,2)</f>
        <v>0</v>
      </c>
      <c r="BL169" s="3" t="s">
        <v>165</v>
      </c>
      <c r="BM169" s="216" t="s">
        <v>1735</v>
      </c>
    </row>
    <row r="170" s="31" customFormat="true" ht="6.7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8af6P1X8FvsKJsexgTmGGzSjB7oQnbx0WgyYc7+D/DBQ4PfFIReyseDH0Vo9xlhzECBXIh+KjYjRDju0SdR8Og==" saltValue="0LP0CtRqtypaGjW4/hyBpHUbC8WqKiEPrSBi1wbp+DyMxaSSa6KPGs0Th0gyMOsV3x/bC07fOPs9U6JDw2BxJg==" spinCount="100000" sheet="true" objects="true" scenarios="true" formatColumns="false" formatRows="false" autoFilter="false"/>
  <autoFilter ref="C97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výměna vodovodu a kanalizace v Klatovech 2022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3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21. 1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665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666</v>
      </c>
      <c r="F17" s="24"/>
      <c r="G17" s="24"/>
      <c r="H17" s="24"/>
      <c r="I17" s="126" t="s">
        <v>26</v>
      </c>
      <c r="J17" s="117" t="s">
        <v>66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66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669</v>
      </c>
      <c r="F23" s="24"/>
      <c r="G23" s="24"/>
      <c r="H23" s="24"/>
      <c r="I23" s="126" t="s">
        <v>26</v>
      </c>
      <c r="J23" s="117" t="s">
        <v>670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67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0:BE125)),  2)</f>
        <v>0</v>
      </c>
      <c r="G35" s="24"/>
      <c r="H35" s="24"/>
      <c r="I35" s="143" t="n">
        <v>0.21</v>
      </c>
      <c r="J35" s="142" t="n">
        <f aca="false">ROUND(((SUM(BE90:BE1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0:BF125)),  2)</f>
        <v>0</v>
      </c>
      <c r="G36" s="24"/>
      <c r="H36" s="24"/>
      <c r="I36" s="143" t="n">
        <v>0.15</v>
      </c>
      <c r="J36" s="142" t="n">
        <f aca="false">ROUND(((SUM(BF90:BF12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0:BG1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0:BH12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0:BI1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výměna vodovodu a kanalizace v Klatovech 2022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-3 - VRN V+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</v>
      </c>
      <c r="G56" s="26"/>
      <c r="H56" s="26"/>
      <c r="I56" s="17" t="s">
        <v>22</v>
      </c>
      <c r="J56" s="156" t="str">
        <f aca="false">IF(J14="","",J14)</f>
        <v>21. 1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29</v>
      </c>
      <c r="J58" s="157" t="str">
        <f aca="false">E23</f>
        <v>Šumavské vodovody a kanalizace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Šumavské vodovody a kanalizace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40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41</v>
      </c>
      <c r="E67" s="173"/>
      <c r="F67" s="173"/>
      <c r="G67" s="173"/>
      <c r="H67" s="173"/>
      <c r="I67" s="173"/>
      <c r="J67" s="174" t="n">
        <f aca="false">J108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42</v>
      </c>
      <c r="E68" s="173"/>
      <c r="F68" s="173"/>
      <c r="G68" s="173"/>
      <c r="H68" s="173"/>
      <c r="I68" s="173"/>
      <c r="J68" s="174" t="n">
        <f aca="false">J118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4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5" t="str">
        <f aca="false">E7</f>
        <v>Oprava povrchu komunikací, výměna vodovodu a kanalizace v Klatovech 2022, 1. část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53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-3 - VRN V+K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Klatovy</v>
      </c>
      <c r="G84" s="26"/>
      <c r="H84" s="26"/>
      <c r="I84" s="17" t="s">
        <v>22</v>
      </c>
      <c r="J84" s="156" t="str">
        <f aca="false">IF(J14="","",J14)</f>
        <v>21. 12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Klatovy</v>
      </c>
      <c r="G86" s="26"/>
      <c r="H86" s="26"/>
      <c r="I86" s="17" t="s">
        <v>29</v>
      </c>
      <c r="J86" s="157" t="str">
        <f aca="false">E23</f>
        <v>Šumavské vodovody a kanalizace a.s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1</v>
      </c>
      <c r="J87" s="157" t="str">
        <f aca="false">E26</f>
        <v>Šumavské vodovody a kanalizace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44</v>
      </c>
      <c r="D89" s="179" t="s">
        <v>53</v>
      </c>
      <c r="E89" s="179" t="s">
        <v>49</v>
      </c>
      <c r="F89" s="179" t="s">
        <v>50</v>
      </c>
      <c r="G89" s="179" t="s">
        <v>145</v>
      </c>
      <c r="H89" s="179" t="s">
        <v>146</v>
      </c>
      <c r="I89" s="179" t="s">
        <v>147</v>
      </c>
      <c r="J89" s="179" t="s">
        <v>129</v>
      </c>
      <c r="K89" s="180" t="s">
        <v>148</v>
      </c>
      <c r="L89" s="181"/>
      <c r="M89" s="74"/>
      <c r="N89" s="75" t="s">
        <v>38</v>
      </c>
      <c r="O89" s="75" t="s">
        <v>149</v>
      </c>
      <c r="P89" s="75" t="s">
        <v>150</v>
      </c>
      <c r="Q89" s="75" t="s">
        <v>151</v>
      </c>
      <c r="R89" s="75" t="s">
        <v>152</v>
      </c>
      <c r="S89" s="75" t="s">
        <v>153</v>
      </c>
      <c r="T89" s="76" t="s">
        <v>15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5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30</v>
      </c>
      <c r="BK90" s="187" t="n">
        <f aca="false">BK91</f>
        <v>0</v>
      </c>
    </row>
    <row r="91" s="188" customFormat="true" ht="25.5" hidden="false" customHeight="true" outlineLevel="0" collapsed="false">
      <c r="B91" s="189"/>
      <c r="C91" s="190"/>
      <c r="D91" s="191" t="s">
        <v>67</v>
      </c>
      <c r="E91" s="192" t="s">
        <v>450</v>
      </c>
      <c r="F91" s="192" t="s">
        <v>451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2+P108+P118</f>
        <v>0</v>
      </c>
      <c r="Q91" s="197"/>
      <c r="R91" s="198" t="n">
        <f aca="false">R92+R102+R108+R118</f>
        <v>0</v>
      </c>
      <c r="S91" s="197"/>
      <c r="T91" s="199" t="n">
        <f aca="false">T92+T102+T108+T118</f>
        <v>0</v>
      </c>
      <c r="AR91" s="200" t="s">
        <v>75</v>
      </c>
      <c r="AT91" s="201" t="s">
        <v>67</v>
      </c>
      <c r="AU91" s="201" t="s">
        <v>68</v>
      </c>
      <c r="AY91" s="200" t="s">
        <v>158</v>
      </c>
      <c r="BK91" s="202" t="n">
        <f aca="false">BK92+BK102+BK108+BK118</f>
        <v>0</v>
      </c>
    </row>
    <row r="92" s="188" customFormat="true" ht="22.5" hidden="false" customHeight="true" outlineLevel="0" collapsed="false">
      <c r="B92" s="189"/>
      <c r="C92" s="190"/>
      <c r="D92" s="191" t="s">
        <v>67</v>
      </c>
      <c r="E92" s="203" t="s">
        <v>452</v>
      </c>
      <c r="F92" s="203" t="s">
        <v>453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1)</f>
        <v>0</v>
      </c>
      <c r="Q92" s="197"/>
      <c r="R92" s="198" t="n">
        <f aca="false">SUM(R93:R101)</f>
        <v>0</v>
      </c>
      <c r="S92" s="197"/>
      <c r="T92" s="199" t="n">
        <f aca="false">SUM(T93:T101)</f>
        <v>0</v>
      </c>
      <c r="AR92" s="200" t="s">
        <v>75</v>
      </c>
      <c r="AT92" s="201" t="s">
        <v>67</v>
      </c>
      <c r="AU92" s="201" t="s">
        <v>75</v>
      </c>
      <c r="AY92" s="200" t="s">
        <v>158</v>
      </c>
      <c r="BK92" s="202" t="n">
        <f aca="false">SUM(BK93:BK101)</f>
        <v>0</v>
      </c>
    </row>
    <row r="93" s="31" customFormat="true" ht="16.5" hidden="false" customHeight="true" outlineLevel="0" collapsed="false">
      <c r="A93" s="24"/>
      <c r="B93" s="25"/>
      <c r="C93" s="205" t="s">
        <v>75</v>
      </c>
      <c r="D93" s="205" t="s">
        <v>160</v>
      </c>
      <c r="E93" s="206" t="s">
        <v>455</v>
      </c>
      <c r="F93" s="207" t="s">
        <v>456</v>
      </c>
      <c r="G93" s="208" t="s">
        <v>457</v>
      </c>
      <c r="H93" s="209" t="n">
        <v>1</v>
      </c>
      <c r="I93" s="210"/>
      <c r="J93" s="211" t="n">
        <f aca="false">ROUND(I93*H93,2)</f>
        <v>0</v>
      </c>
      <c r="K93" s="207" t="s">
        <v>458</v>
      </c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59</v>
      </c>
      <c r="AT93" s="216" t="s">
        <v>160</v>
      </c>
      <c r="AU93" s="216" t="s">
        <v>77</v>
      </c>
      <c r="AY93" s="3" t="s">
        <v>15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5</v>
      </c>
      <c r="BK93" s="217" t="n">
        <f aca="false">ROUND(I93*H93,2)</f>
        <v>0</v>
      </c>
      <c r="BL93" s="3" t="s">
        <v>459</v>
      </c>
      <c r="BM93" s="216" t="s">
        <v>1737</v>
      </c>
    </row>
    <row r="94" s="31" customFormat="true" ht="16.5" hidden="false" customHeight="true" outlineLevel="0" collapsed="false">
      <c r="A94" s="24"/>
      <c r="B94" s="25"/>
      <c r="C94" s="205" t="s">
        <v>77</v>
      </c>
      <c r="D94" s="205" t="s">
        <v>160</v>
      </c>
      <c r="E94" s="206" t="s">
        <v>462</v>
      </c>
      <c r="F94" s="207" t="s">
        <v>463</v>
      </c>
      <c r="G94" s="208" t="s">
        <v>457</v>
      </c>
      <c r="H94" s="209" t="n">
        <v>1</v>
      </c>
      <c r="I94" s="210"/>
      <c r="J94" s="211" t="n">
        <f aca="false">ROUND(I94*H94,2)</f>
        <v>0</v>
      </c>
      <c r="K94" s="207" t="s">
        <v>458</v>
      </c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459</v>
      </c>
      <c r="AT94" s="216" t="s">
        <v>160</v>
      </c>
      <c r="AU94" s="216" t="s">
        <v>77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459</v>
      </c>
      <c r="BM94" s="216" t="s">
        <v>1738</v>
      </c>
    </row>
    <row r="95" s="257" customFormat="true" ht="11.25" hidden="false" customHeight="false" outlineLevel="0" collapsed="false">
      <c r="B95" s="258"/>
      <c r="C95" s="259"/>
      <c r="D95" s="221" t="s">
        <v>167</v>
      </c>
      <c r="E95" s="260"/>
      <c r="F95" s="261" t="s">
        <v>465</v>
      </c>
      <c r="G95" s="259"/>
      <c r="H95" s="260"/>
      <c r="I95" s="262"/>
      <c r="J95" s="259"/>
      <c r="K95" s="259"/>
      <c r="L95" s="263"/>
      <c r="M95" s="264"/>
      <c r="N95" s="265"/>
      <c r="O95" s="265"/>
      <c r="P95" s="265"/>
      <c r="Q95" s="265"/>
      <c r="R95" s="265"/>
      <c r="S95" s="265"/>
      <c r="T95" s="266"/>
      <c r="AT95" s="267" t="s">
        <v>167</v>
      </c>
      <c r="AU95" s="267" t="s">
        <v>77</v>
      </c>
      <c r="AV95" s="257" t="s">
        <v>75</v>
      </c>
      <c r="AW95" s="257" t="s">
        <v>30</v>
      </c>
      <c r="AX95" s="257" t="s">
        <v>68</v>
      </c>
      <c r="AY95" s="267" t="s">
        <v>158</v>
      </c>
    </row>
    <row r="96" s="257" customFormat="true" ht="11.25" hidden="false" customHeight="false" outlineLevel="0" collapsed="false">
      <c r="B96" s="258"/>
      <c r="C96" s="259"/>
      <c r="D96" s="221" t="s">
        <v>167</v>
      </c>
      <c r="E96" s="260"/>
      <c r="F96" s="261" t="s">
        <v>466</v>
      </c>
      <c r="G96" s="259"/>
      <c r="H96" s="260"/>
      <c r="I96" s="262"/>
      <c r="J96" s="259"/>
      <c r="K96" s="259"/>
      <c r="L96" s="263"/>
      <c r="M96" s="264"/>
      <c r="N96" s="265"/>
      <c r="O96" s="265"/>
      <c r="P96" s="265"/>
      <c r="Q96" s="265"/>
      <c r="R96" s="265"/>
      <c r="S96" s="265"/>
      <c r="T96" s="266"/>
      <c r="AT96" s="267" t="s">
        <v>167</v>
      </c>
      <c r="AU96" s="267" t="s">
        <v>77</v>
      </c>
      <c r="AV96" s="257" t="s">
        <v>75</v>
      </c>
      <c r="AW96" s="257" t="s">
        <v>30</v>
      </c>
      <c r="AX96" s="257" t="s">
        <v>68</v>
      </c>
      <c r="AY96" s="267" t="s">
        <v>158</v>
      </c>
    </row>
    <row r="97" s="218" customFormat="true" ht="11.25" hidden="false" customHeight="false" outlineLevel="0" collapsed="false">
      <c r="B97" s="219"/>
      <c r="C97" s="220"/>
      <c r="D97" s="221" t="s">
        <v>167</v>
      </c>
      <c r="E97" s="222"/>
      <c r="F97" s="223" t="s">
        <v>75</v>
      </c>
      <c r="G97" s="220"/>
      <c r="H97" s="224" t="n">
        <v>1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67</v>
      </c>
      <c r="AU97" s="230" t="s">
        <v>77</v>
      </c>
      <c r="AV97" s="218" t="s">
        <v>77</v>
      </c>
      <c r="AW97" s="218" t="s">
        <v>30</v>
      </c>
      <c r="AX97" s="218" t="s">
        <v>75</v>
      </c>
      <c r="AY97" s="230" t="s">
        <v>158</v>
      </c>
    </row>
    <row r="98" s="31" customFormat="true" ht="16.5" hidden="false" customHeight="true" outlineLevel="0" collapsed="false">
      <c r="A98" s="24"/>
      <c r="B98" s="25"/>
      <c r="C98" s="205" t="s">
        <v>174</v>
      </c>
      <c r="D98" s="205" t="s">
        <v>160</v>
      </c>
      <c r="E98" s="206" t="s">
        <v>468</v>
      </c>
      <c r="F98" s="207" t="s">
        <v>469</v>
      </c>
      <c r="G98" s="208" t="s">
        <v>457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59</v>
      </c>
      <c r="AT98" s="216" t="s">
        <v>160</v>
      </c>
      <c r="AU98" s="216" t="s">
        <v>77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5</v>
      </c>
      <c r="BK98" s="217" t="n">
        <f aca="false">ROUND(I98*H98,2)</f>
        <v>0</v>
      </c>
      <c r="BL98" s="3" t="s">
        <v>459</v>
      </c>
      <c r="BM98" s="216" t="s">
        <v>1739</v>
      </c>
    </row>
    <row r="99" s="257" customFormat="true" ht="11.25" hidden="false" customHeight="false" outlineLevel="0" collapsed="false">
      <c r="B99" s="258"/>
      <c r="C99" s="259"/>
      <c r="D99" s="221" t="s">
        <v>167</v>
      </c>
      <c r="E99" s="260"/>
      <c r="F99" s="261" t="s">
        <v>471</v>
      </c>
      <c r="G99" s="259"/>
      <c r="H99" s="260"/>
      <c r="I99" s="262"/>
      <c r="J99" s="259"/>
      <c r="K99" s="259"/>
      <c r="L99" s="263"/>
      <c r="M99" s="264"/>
      <c r="N99" s="265"/>
      <c r="O99" s="265"/>
      <c r="P99" s="265"/>
      <c r="Q99" s="265"/>
      <c r="R99" s="265"/>
      <c r="S99" s="265"/>
      <c r="T99" s="266"/>
      <c r="AT99" s="267" t="s">
        <v>167</v>
      </c>
      <c r="AU99" s="267" t="s">
        <v>77</v>
      </c>
      <c r="AV99" s="257" t="s">
        <v>75</v>
      </c>
      <c r="AW99" s="257" t="s">
        <v>30</v>
      </c>
      <c r="AX99" s="257" t="s">
        <v>68</v>
      </c>
      <c r="AY99" s="267" t="s">
        <v>158</v>
      </c>
    </row>
    <row r="100" s="257" customFormat="true" ht="11.25" hidden="false" customHeight="false" outlineLevel="0" collapsed="false">
      <c r="B100" s="258"/>
      <c r="C100" s="259"/>
      <c r="D100" s="221" t="s">
        <v>167</v>
      </c>
      <c r="E100" s="260"/>
      <c r="F100" s="261" t="s">
        <v>472</v>
      </c>
      <c r="G100" s="259"/>
      <c r="H100" s="260"/>
      <c r="I100" s="262"/>
      <c r="J100" s="259"/>
      <c r="K100" s="259"/>
      <c r="L100" s="263"/>
      <c r="M100" s="264"/>
      <c r="N100" s="265"/>
      <c r="O100" s="265"/>
      <c r="P100" s="265"/>
      <c r="Q100" s="265"/>
      <c r="R100" s="265"/>
      <c r="S100" s="265"/>
      <c r="T100" s="266"/>
      <c r="AT100" s="267" t="s">
        <v>167</v>
      </c>
      <c r="AU100" s="267" t="s">
        <v>77</v>
      </c>
      <c r="AV100" s="257" t="s">
        <v>75</v>
      </c>
      <c r="AW100" s="257" t="s">
        <v>30</v>
      </c>
      <c r="AX100" s="257" t="s">
        <v>68</v>
      </c>
      <c r="AY100" s="267" t="s">
        <v>158</v>
      </c>
    </row>
    <row r="101" s="218" customFormat="true" ht="11.25" hidden="false" customHeight="false" outlineLevel="0" collapsed="false">
      <c r="B101" s="219"/>
      <c r="C101" s="220"/>
      <c r="D101" s="221" t="s">
        <v>167</v>
      </c>
      <c r="E101" s="222"/>
      <c r="F101" s="223" t="s">
        <v>75</v>
      </c>
      <c r="G101" s="220"/>
      <c r="H101" s="224" t="n">
        <v>1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67</v>
      </c>
      <c r="AU101" s="230" t="s">
        <v>77</v>
      </c>
      <c r="AV101" s="218" t="s">
        <v>77</v>
      </c>
      <c r="AW101" s="218" t="s">
        <v>30</v>
      </c>
      <c r="AX101" s="218" t="s">
        <v>75</v>
      </c>
      <c r="AY101" s="230" t="s">
        <v>158</v>
      </c>
    </row>
    <row r="102" s="188" customFormat="true" ht="22.5" hidden="false" customHeight="true" outlineLevel="0" collapsed="false">
      <c r="B102" s="189"/>
      <c r="C102" s="190"/>
      <c r="D102" s="191" t="s">
        <v>67</v>
      </c>
      <c r="E102" s="203" t="s">
        <v>473</v>
      </c>
      <c r="F102" s="203" t="s">
        <v>474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7)</f>
        <v>0</v>
      </c>
      <c r="Q102" s="197"/>
      <c r="R102" s="198" t="n">
        <f aca="false">SUM(R103:R107)</f>
        <v>0</v>
      </c>
      <c r="S102" s="197"/>
      <c r="T102" s="199" t="n">
        <f aca="false">SUM(T103:T107)</f>
        <v>0</v>
      </c>
      <c r="AR102" s="200" t="s">
        <v>184</v>
      </c>
      <c r="AT102" s="201" t="s">
        <v>67</v>
      </c>
      <c r="AU102" s="201" t="s">
        <v>75</v>
      </c>
      <c r="AY102" s="200" t="s">
        <v>158</v>
      </c>
      <c r="BK102" s="202" t="n">
        <f aca="false">SUM(BK103:BK107)</f>
        <v>0</v>
      </c>
    </row>
    <row r="103" s="31" customFormat="true" ht="16.5" hidden="false" customHeight="true" outlineLevel="0" collapsed="false">
      <c r="A103" s="24"/>
      <c r="B103" s="25"/>
      <c r="C103" s="205" t="s">
        <v>165</v>
      </c>
      <c r="D103" s="205" t="s">
        <v>160</v>
      </c>
      <c r="E103" s="206" t="s">
        <v>476</v>
      </c>
      <c r="F103" s="207" t="s">
        <v>474</v>
      </c>
      <c r="G103" s="208" t="s">
        <v>457</v>
      </c>
      <c r="H103" s="209" t="n">
        <v>1</v>
      </c>
      <c r="I103" s="210"/>
      <c r="J103" s="211" t="n">
        <f aca="false">ROUND(I103*H103,2)</f>
        <v>0</v>
      </c>
      <c r="K103" s="207" t="s">
        <v>458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459</v>
      </c>
      <c r="AT103" s="216" t="s">
        <v>160</v>
      </c>
      <c r="AU103" s="216" t="s">
        <v>77</v>
      </c>
      <c r="AY103" s="3" t="s">
        <v>15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459</v>
      </c>
      <c r="BM103" s="216" t="s">
        <v>1740</v>
      </c>
    </row>
    <row r="104" s="257" customFormat="true" ht="11.25" hidden="false" customHeight="false" outlineLevel="0" collapsed="false">
      <c r="B104" s="258"/>
      <c r="C104" s="259"/>
      <c r="D104" s="221" t="s">
        <v>167</v>
      </c>
      <c r="E104" s="260"/>
      <c r="F104" s="261" t="s">
        <v>478</v>
      </c>
      <c r="G104" s="259"/>
      <c r="H104" s="260"/>
      <c r="I104" s="262"/>
      <c r="J104" s="259"/>
      <c r="K104" s="259"/>
      <c r="L104" s="263"/>
      <c r="M104" s="264"/>
      <c r="N104" s="265"/>
      <c r="O104" s="265"/>
      <c r="P104" s="265"/>
      <c r="Q104" s="265"/>
      <c r="R104" s="265"/>
      <c r="S104" s="265"/>
      <c r="T104" s="266"/>
      <c r="AT104" s="267" t="s">
        <v>167</v>
      </c>
      <c r="AU104" s="267" t="s">
        <v>77</v>
      </c>
      <c r="AV104" s="257" t="s">
        <v>75</v>
      </c>
      <c r="AW104" s="257" t="s">
        <v>30</v>
      </c>
      <c r="AX104" s="257" t="s">
        <v>68</v>
      </c>
      <c r="AY104" s="267" t="s">
        <v>158</v>
      </c>
    </row>
    <row r="105" s="257" customFormat="true" ht="11.25" hidden="false" customHeight="false" outlineLevel="0" collapsed="false">
      <c r="B105" s="258"/>
      <c r="C105" s="259"/>
      <c r="D105" s="221" t="s">
        <v>167</v>
      </c>
      <c r="E105" s="260"/>
      <c r="F105" s="261" t="s">
        <v>479</v>
      </c>
      <c r="G105" s="259"/>
      <c r="H105" s="260"/>
      <c r="I105" s="262"/>
      <c r="J105" s="259"/>
      <c r="K105" s="259"/>
      <c r="L105" s="263"/>
      <c r="M105" s="264"/>
      <c r="N105" s="265"/>
      <c r="O105" s="265"/>
      <c r="P105" s="265"/>
      <c r="Q105" s="265"/>
      <c r="R105" s="265"/>
      <c r="S105" s="265"/>
      <c r="T105" s="266"/>
      <c r="AT105" s="267" t="s">
        <v>167</v>
      </c>
      <c r="AU105" s="267" t="s">
        <v>77</v>
      </c>
      <c r="AV105" s="257" t="s">
        <v>75</v>
      </c>
      <c r="AW105" s="257" t="s">
        <v>30</v>
      </c>
      <c r="AX105" s="257" t="s">
        <v>68</v>
      </c>
      <c r="AY105" s="267" t="s">
        <v>158</v>
      </c>
    </row>
    <row r="106" s="257" customFormat="true" ht="11.25" hidden="false" customHeight="false" outlineLevel="0" collapsed="false">
      <c r="B106" s="258"/>
      <c r="C106" s="259"/>
      <c r="D106" s="221" t="s">
        <v>167</v>
      </c>
      <c r="E106" s="260"/>
      <c r="F106" s="261" t="s">
        <v>480</v>
      </c>
      <c r="G106" s="259"/>
      <c r="H106" s="260"/>
      <c r="I106" s="262"/>
      <c r="J106" s="259"/>
      <c r="K106" s="259"/>
      <c r="L106" s="263"/>
      <c r="M106" s="264"/>
      <c r="N106" s="265"/>
      <c r="O106" s="265"/>
      <c r="P106" s="265"/>
      <c r="Q106" s="265"/>
      <c r="R106" s="265"/>
      <c r="S106" s="265"/>
      <c r="T106" s="266"/>
      <c r="AT106" s="267" t="s">
        <v>167</v>
      </c>
      <c r="AU106" s="267" t="s">
        <v>77</v>
      </c>
      <c r="AV106" s="257" t="s">
        <v>75</v>
      </c>
      <c r="AW106" s="257" t="s">
        <v>30</v>
      </c>
      <c r="AX106" s="257" t="s">
        <v>68</v>
      </c>
      <c r="AY106" s="267" t="s">
        <v>158</v>
      </c>
    </row>
    <row r="107" s="218" customFormat="true" ht="11.25" hidden="false" customHeight="false" outlineLevel="0" collapsed="false">
      <c r="B107" s="219"/>
      <c r="C107" s="220"/>
      <c r="D107" s="221" t="s">
        <v>167</v>
      </c>
      <c r="E107" s="222"/>
      <c r="F107" s="223" t="s">
        <v>75</v>
      </c>
      <c r="G107" s="220"/>
      <c r="H107" s="224" t="n">
        <v>1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67</v>
      </c>
      <c r="AU107" s="230" t="s">
        <v>77</v>
      </c>
      <c r="AV107" s="218" t="s">
        <v>77</v>
      </c>
      <c r="AW107" s="218" t="s">
        <v>30</v>
      </c>
      <c r="AX107" s="218" t="s">
        <v>75</v>
      </c>
      <c r="AY107" s="230" t="s">
        <v>158</v>
      </c>
    </row>
    <row r="108" s="188" customFormat="true" ht="22.5" hidden="false" customHeight="true" outlineLevel="0" collapsed="false">
      <c r="B108" s="189"/>
      <c r="C108" s="190"/>
      <c r="D108" s="191" t="s">
        <v>67</v>
      </c>
      <c r="E108" s="203" t="s">
        <v>481</v>
      </c>
      <c r="F108" s="203" t="s">
        <v>482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7)</f>
        <v>0</v>
      </c>
      <c r="Q108" s="197"/>
      <c r="R108" s="198" t="n">
        <f aca="false">SUM(R109:R117)</f>
        <v>0</v>
      </c>
      <c r="S108" s="197"/>
      <c r="T108" s="199" t="n">
        <f aca="false">SUM(T109:T117)</f>
        <v>0</v>
      </c>
      <c r="AR108" s="200" t="s">
        <v>184</v>
      </c>
      <c r="AT108" s="201" t="s">
        <v>67</v>
      </c>
      <c r="AU108" s="201" t="s">
        <v>75</v>
      </c>
      <c r="AY108" s="200" t="s">
        <v>158</v>
      </c>
      <c r="BK108" s="202" t="n">
        <f aca="false">SUM(BK109:BK117)</f>
        <v>0</v>
      </c>
    </row>
    <row r="109" s="31" customFormat="true" ht="16.5" hidden="false" customHeight="true" outlineLevel="0" collapsed="false">
      <c r="A109" s="24"/>
      <c r="B109" s="25"/>
      <c r="C109" s="205" t="s">
        <v>184</v>
      </c>
      <c r="D109" s="205" t="s">
        <v>160</v>
      </c>
      <c r="E109" s="206" t="s">
        <v>484</v>
      </c>
      <c r="F109" s="207" t="s">
        <v>482</v>
      </c>
      <c r="G109" s="208" t="s">
        <v>457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459</v>
      </c>
      <c r="AT109" s="216" t="s">
        <v>160</v>
      </c>
      <c r="AU109" s="216" t="s">
        <v>77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459</v>
      </c>
      <c r="BM109" s="216" t="s">
        <v>1741</v>
      </c>
    </row>
    <row r="110" s="257" customFormat="true" ht="11.25" hidden="false" customHeight="false" outlineLevel="0" collapsed="false">
      <c r="B110" s="258"/>
      <c r="C110" s="259"/>
      <c r="D110" s="221" t="s">
        <v>167</v>
      </c>
      <c r="E110" s="260"/>
      <c r="F110" s="261" t="s">
        <v>486</v>
      </c>
      <c r="G110" s="259"/>
      <c r="H110" s="260"/>
      <c r="I110" s="262"/>
      <c r="J110" s="259"/>
      <c r="K110" s="259"/>
      <c r="L110" s="263"/>
      <c r="M110" s="264"/>
      <c r="N110" s="265"/>
      <c r="O110" s="265"/>
      <c r="P110" s="265"/>
      <c r="Q110" s="265"/>
      <c r="R110" s="265"/>
      <c r="S110" s="265"/>
      <c r="T110" s="266"/>
      <c r="AT110" s="267" t="s">
        <v>167</v>
      </c>
      <c r="AU110" s="267" t="s">
        <v>77</v>
      </c>
      <c r="AV110" s="257" t="s">
        <v>75</v>
      </c>
      <c r="AW110" s="257" t="s">
        <v>30</v>
      </c>
      <c r="AX110" s="257" t="s">
        <v>68</v>
      </c>
      <c r="AY110" s="267" t="s">
        <v>158</v>
      </c>
    </row>
    <row r="111" s="218" customFormat="true" ht="11.25" hidden="false" customHeight="false" outlineLevel="0" collapsed="false">
      <c r="B111" s="219"/>
      <c r="C111" s="220"/>
      <c r="D111" s="221" t="s">
        <v>167</v>
      </c>
      <c r="E111" s="222"/>
      <c r="F111" s="223" t="s">
        <v>75</v>
      </c>
      <c r="G111" s="220"/>
      <c r="H111" s="224" t="n">
        <v>1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67</v>
      </c>
      <c r="AU111" s="230" t="s">
        <v>77</v>
      </c>
      <c r="AV111" s="218" t="s">
        <v>77</v>
      </c>
      <c r="AW111" s="218" t="s">
        <v>30</v>
      </c>
      <c r="AX111" s="218" t="s">
        <v>75</v>
      </c>
      <c r="AY111" s="230" t="s">
        <v>158</v>
      </c>
    </row>
    <row r="112" s="31" customFormat="true" ht="16.5" hidden="false" customHeight="true" outlineLevel="0" collapsed="false">
      <c r="A112" s="24"/>
      <c r="B112" s="25"/>
      <c r="C112" s="205" t="s">
        <v>188</v>
      </c>
      <c r="D112" s="205" t="s">
        <v>160</v>
      </c>
      <c r="E112" s="206" t="s">
        <v>488</v>
      </c>
      <c r="F112" s="207" t="s">
        <v>489</v>
      </c>
      <c r="G112" s="208" t="s">
        <v>457</v>
      </c>
      <c r="H112" s="209" t="n">
        <v>1</v>
      </c>
      <c r="I112" s="210"/>
      <c r="J112" s="211" t="n">
        <f aca="false">ROUND(I112*H112,2)</f>
        <v>0</v>
      </c>
      <c r="K112" s="207" t="s">
        <v>458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459</v>
      </c>
      <c r="AT112" s="216" t="s">
        <v>160</v>
      </c>
      <c r="AU112" s="216" t="s">
        <v>77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459</v>
      </c>
      <c r="BM112" s="216" t="s">
        <v>1742</v>
      </c>
    </row>
    <row r="113" s="257" customFormat="true" ht="11.25" hidden="false" customHeight="false" outlineLevel="0" collapsed="false">
      <c r="B113" s="258"/>
      <c r="C113" s="259"/>
      <c r="D113" s="221" t="s">
        <v>167</v>
      </c>
      <c r="E113" s="260"/>
      <c r="F113" s="261" t="s">
        <v>491</v>
      </c>
      <c r="G113" s="259"/>
      <c r="H113" s="260"/>
      <c r="I113" s="262"/>
      <c r="J113" s="259"/>
      <c r="K113" s="259"/>
      <c r="L113" s="263"/>
      <c r="M113" s="264"/>
      <c r="N113" s="265"/>
      <c r="O113" s="265"/>
      <c r="P113" s="265"/>
      <c r="Q113" s="265"/>
      <c r="R113" s="265"/>
      <c r="S113" s="265"/>
      <c r="T113" s="266"/>
      <c r="AT113" s="267" t="s">
        <v>167</v>
      </c>
      <c r="AU113" s="267" t="s">
        <v>77</v>
      </c>
      <c r="AV113" s="257" t="s">
        <v>75</v>
      </c>
      <c r="AW113" s="257" t="s">
        <v>30</v>
      </c>
      <c r="AX113" s="257" t="s">
        <v>68</v>
      </c>
      <c r="AY113" s="267" t="s">
        <v>158</v>
      </c>
    </row>
    <row r="114" s="257" customFormat="true" ht="22.5" hidden="false" customHeight="false" outlineLevel="0" collapsed="false">
      <c r="B114" s="258"/>
      <c r="C114" s="259"/>
      <c r="D114" s="221" t="s">
        <v>167</v>
      </c>
      <c r="E114" s="260"/>
      <c r="F114" s="261" t="s">
        <v>492</v>
      </c>
      <c r="G114" s="259"/>
      <c r="H114" s="260"/>
      <c r="I114" s="262"/>
      <c r="J114" s="259"/>
      <c r="K114" s="259"/>
      <c r="L114" s="263"/>
      <c r="M114" s="264"/>
      <c r="N114" s="265"/>
      <c r="O114" s="265"/>
      <c r="P114" s="265"/>
      <c r="Q114" s="265"/>
      <c r="R114" s="265"/>
      <c r="S114" s="265"/>
      <c r="T114" s="266"/>
      <c r="AT114" s="267" t="s">
        <v>167</v>
      </c>
      <c r="AU114" s="267" t="s">
        <v>77</v>
      </c>
      <c r="AV114" s="257" t="s">
        <v>75</v>
      </c>
      <c r="AW114" s="257" t="s">
        <v>30</v>
      </c>
      <c r="AX114" s="257" t="s">
        <v>68</v>
      </c>
      <c r="AY114" s="267" t="s">
        <v>158</v>
      </c>
    </row>
    <row r="115" s="257" customFormat="true" ht="11.25" hidden="false" customHeight="false" outlineLevel="0" collapsed="false">
      <c r="B115" s="258"/>
      <c r="C115" s="259"/>
      <c r="D115" s="221" t="s">
        <v>167</v>
      </c>
      <c r="E115" s="260"/>
      <c r="F115" s="261" t="s">
        <v>493</v>
      </c>
      <c r="G115" s="259"/>
      <c r="H115" s="260"/>
      <c r="I115" s="262"/>
      <c r="J115" s="259"/>
      <c r="K115" s="259"/>
      <c r="L115" s="263"/>
      <c r="M115" s="264"/>
      <c r="N115" s="265"/>
      <c r="O115" s="265"/>
      <c r="P115" s="265"/>
      <c r="Q115" s="265"/>
      <c r="R115" s="265"/>
      <c r="S115" s="265"/>
      <c r="T115" s="266"/>
      <c r="AT115" s="267" t="s">
        <v>167</v>
      </c>
      <c r="AU115" s="267" t="s">
        <v>77</v>
      </c>
      <c r="AV115" s="257" t="s">
        <v>75</v>
      </c>
      <c r="AW115" s="257" t="s">
        <v>30</v>
      </c>
      <c r="AX115" s="257" t="s">
        <v>68</v>
      </c>
      <c r="AY115" s="267" t="s">
        <v>158</v>
      </c>
    </row>
    <row r="116" s="257" customFormat="true" ht="11.25" hidden="false" customHeight="false" outlineLevel="0" collapsed="false">
      <c r="B116" s="258"/>
      <c r="C116" s="259"/>
      <c r="D116" s="221" t="s">
        <v>167</v>
      </c>
      <c r="E116" s="260"/>
      <c r="F116" s="261" t="s">
        <v>494</v>
      </c>
      <c r="G116" s="259"/>
      <c r="H116" s="260"/>
      <c r="I116" s="262"/>
      <c r="J116" s="259"/>
      <c r="K116" s="259"/>
      <c r="L116" s="263"/>
      <c r="M116" s="264"/>
      <c r="N116" s="265"/>
      <c r="O116" s="265"/>
      <c r="P116" s="265"/>
      <c r="Q116" s="265"/>
      <c r="R116" s="265"/>
      <c r="S116" s="265"/>
      <c r="T116" s="266"/>
      <c r="AT116" s="267" t="s">
        <v>167</v>
      </c>
      <c r="AU116" s="267" t="s">
        <v>77</v>
      </c>
      <c r="AV116" s="257" t="s">
        <v>75</v>
      </c>
      <c r="AW116" s="257" t="s">
        <v>30</v>
      </c>
      <c r="AX116" s="257" t="s">
        <v>68</v>
      </c>
      <c r="AY116" s="267" t="s">
        <v>158</v>
      </c>
    </row>
    <row r="117" s="218" customFormat="true" ht="11.25" hidden="false" customHeight="false" outlineLevel="0" collapsed="false">
      <c r="B117" s="219"/>
      <c r="C117" s="220"/>
      <c r="D117" s="221" t="s">
        <v>167</v>
      </c>
      <c r="E117" s="222"/>
      <c r="F117" s="223" t="s">
        <v>75</v>
      </c>
      <c r="G117" s="220"/>
      <c r="H117" s="224" t="n">
        <v>1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67</v>
      </c>
      <c r="AU117" s="230" t="s">
        <v>77</v>
      </c>
      <c r="AV117" s="218" t="s">
        <v>77</v>
      </c>
      <c r="AW117" s="218" t="s">
        <v>30</v>
      </c>
      <c r="AX117" s="218" t="s">
        <v>75</v>
      </c>
      <c r="AY117" s="230" t="s">
        <v>158</v>
      </c>
    </row>
    <row r="118" s="188" customFormat="true" ht="22.5" hidden="false" customHeight="true" outlineLevel="0" collapsed="false">
      <c r="B118" s="189"/>
      <c r="C118" s="190"/>
      <c r="D118" s="191" t="s">
        <v>67</v>
      </c>
      <c r="E118" s="203" t="s">
        <v>495</v>
      </c>
      <c r="F118" s="203" t="s">
        <v>496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5)</f>
        <v>0</v>
      </c>
      <c r="Q118" s="197"/>
      <c r="R118" s="198" t="n">
        <f aca="false">SUM(R119:R125)</f>
        <v>0</v>
      </c>
      <c r="S118" s="197"/>
      <c r="T118" s="199" t="n">
        <f aca="false">SUM(T119:T125)</f>
        <v>0</v>
      </c>
      <c r="AR118" s="200" t="s">
        <v>184</v>
      </c>
      <c r="AT118" s="201" t="s">
        <v>67</v>
      </c>
      <c r="AU118" s="201" t="s">
        <v>75</v>
      </c>
      <c r="AY118" s="200" t="s">
        <v>158</v>
      </c>
      <c r="BK118" s="202" t="n">
        <f aca="false">SUM(BK119:BK125)</f>
        <v>0</v>
      </c>
    </row>
    <row r="119" s="31" customFormat="true" ht="16.5" hidden="false" customHeight="true" outlineLevel="0" collapsed="false">
      <c r="A119" s="24"/>
      <c r="B119" s="25"/>
      <c r="C119" s="205" t="s">
        <v>193</v>
      </c>
      <c r="D119" s="205" t="s">
        <v>160</v>
      </c>
      <c r="E119" s="206" t="s">
        <v>498</v>
      </c>
      <c r="F119" s="207" t="s">
        <v>496</v>
      </c>
      <c r="G119" s="208" t="s">
        <v>457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459</v>
      </c>
      <c r="AT119" s="216" t="s">
        <v>160</v>
      </c>
      <c r="AU119" s="216" t="s">
        <v>77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459</v>
      </c>
      <c r="BM119" s="216" t="s">
        <v>1743</v>
      </c>
    </row>
    <row r="120" s="31" customFormat="true" ht="16.5" hidden="false" customHeight="true" outlineLevel="0" collapsed="false">
      <c r="A120" s="24"/>
      <c r="B120" s="25"/>
      <c r="C120" s="205" t="s">
        <v>202</v>
      </c>
      <c r="D120" s="205" t="s">
        <v>160</v>
      </c>
      <c r="E120" s="206" t="s">
        <v>501</v>
      </c>
      <c r="F120" s="207" t="s">
        <v>502</v>
      </c>
      <c r="G120" s="208" t="s">
        <v>457</v>
      </c>
      <c r="H120" s="209" t="n">
        <v>1</v>
      </c>
      <c r="I120" s="210"/>
      <c r="J120" s="211" t="n">
        <f aca="false">ROUND(I120*H120,2)</f>
        <v>0</v>
      </c>
      <c r="K120" s="207" t="s">
        <v>458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459</v>
      </c>
      <c r="AT120" s="216" t="s">
        <v>160</v>
      </c>
      <c r="AU120" s="216" t="s">
        <v>77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459</v>
      </c>
      <c r="BM120" s="216" t="s">
        <v>1744</v>
      </c>
    </row>
    <row r="121" s="257" customFormat="true" ht="22.5" hidden="false" customHeight="false" outlineLevel="0" collapsed="false">
      <c r="B121" s="258"/>
      <c r="C121" s="259"/>
      <c r="D121" s="221" t="s">
        <v>167</v>
      </c>
      <c r="E121" s="260"/>
      <c r="F121" s="261" t="s">
        <v>504</v>
      </c>
      <c r="G121" s="259"/>
      <c r="H121" s="260"/>
      <c r="I121" s="262"/>
      <c r="J121" s="259"/>
      <c r="K121" s="259"/>
      <c r="L121" s="263"/>
      <c r="M121" s="264"/>
      <c r="N121" s="265"/>
      <c r="O121" s="265"/>
      <c r="P121" s="265"/>
      <c r="Q121" s="265"/>
      <c r="R121" s="265"/>
      <c r="S121" s="265"/>
      <c r="T121" s="266"/>
      <c r="AT121" s="267" t="s">
        <v>167</v>
      </c>
      <c r="AU121" s="267" t="s">
        <v>77</v>
      </c>
      <c r="AV121" s="257" t="s">
        <v>75</v>
      </c>
      <c r="AW121" s="257" t="s">
        <v>30</v>
      </c>
      <c r="AX121" s="257" t="s">
        <v>68</v>
      </c>
      <c r="AY121" s="267" t="s">
        <v>158</v>
      </c>
    </row>
    <row r="122" s="218" customFormat="true" ht="11.25" hidden="false" customHeight="false" outlineLevel="0" collapsed="false">
      <c r="B122" s="219"/>
      <c r="C122" s="220"/>
      <c r="D122" s="221" t="s">
        <v>167</v>
      </c>
      <c r="E122" s="222"/>
      <c r="F122" s="223" t="s">
        <v>75</v>
      </c>
      <c r="G122" s="220"/>
      <c r="H122" s="224" t="n">
        <v>1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67</v>
      </c>
      <c r="AU122" s="230" t="s">
        <v>77</v>
      </c>
      <c r="AV122" s="218" t="s">
        <v>77</v>
      </c>
      <c r="AW122" s="218" t="s">
        <v>30</v>
      </c>
      <c r="AX122" s="218" t="s">
        <v>75</v>
      </c>
      <c r="AY122" s="230" t="s">
        <v>158</v>
      </c>
    </row>
    <row r="123" s="31" customFormat="true" ht="16.5" hidden="false" customHeight="true" outlineLevel="0" collapsed="false">
      <c r="A123" s="24"/>
      <c r="B123" s="25"/>
      <c r="C123" s="205" t="s">
        <v>207</v>
      </c>
      <c r="D123" s="205" t="s">
        <v>160</v>
      </c>
      <c r="E123" s="206" t="s">
        <v>506</v>
      </c>
      <c r="F123" s="207" t="s">
        <v>507</v>
      </c>
      <c r="G123" s="208" t="s">
        <v>457</v>
      </c>
      <c r="H123" s="209" t="n">
        <v>1</v>
      </c>
      <c r="I123" s="210"/>
      <c r="J123" s="211" t="n">
        <f aca="false">ROUND(I123*H123,2)</f>
        <v>0</v>
      </c>
      <c r="K123" s="207" t="s">
        <v>458</v>
      </c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459</v>
      </c>
      <c r="AT123" s="216" t="s">
        <v>160</v>
      </c>
      <c r="AU123" s="216" t="s">
        <v>77</v>
      </c>
      <c r="AY123" s="3" t="s">
        <v>15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5</v>
      </c>
      <c r="BK123" s="217" t="n">
        <f aca="false">ROUND(I123*H123,2)</f>
        <v>0</v>
      </c>
      <c r="BL123" s="3" t="s">
        <v>459</v>
      </c>
      <c r="BM123" s="216" t="s">
        <v>1745</v>
      </c>
    </row>
    <row r="124" s="257" customFormat="true" ht="11.25" hidden="false" customHeight="false" outlineLevel="0" collapsed="false">
      <c r="B124" s="258"/>
      <c r="C124" s="259"/>
      <c r="D124" s="221" t="s">
        <v>167</v>
      </c>
      <c r="E124" s="260"/>
      <c r="F124" s="261" t="s">
        <v>509</v>
      </c>
      <c r="G124" s="259"/>
      <c r="H124" s="260"/>
      <c r="I124" s="262"/>
      <c r="J124" s="259"/>
      <c r="K124" s="259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167</v>
      </c>
      <c r="AU124" s="267" t="s">
        <v>77</v>
      </c>
      <c r="AV124" s="257" t="s">
        <v>75</v>
      </c>
      <c r="AW124" s="257" t="s">
        <v>30</v>
      </c>
      <c r="AX124" s="257" t="s">
        <v>68</v>
      </c>
      <c r="AY124" s="267" t="s">
        <v>158</v>
      </c>
    </row>
    <row r="125" s="218" customFormat="true" ht="11.25" hidden="false" customHeight="false" outlineLevel="0" collapsed="false">
      <c r="B125" s="219"/>
      <c r="C125" s="220"/>
      <c r="D125" s="221" t="s">
        <v>167</v>
      </c>
      <c r="E125" s="222"/>
      <c r="F125" s="223" t="s">
        <v>75</v>
      </c>
      <c r="G125" s="220"/>
      <c r="H125" s="224" t="n">
        <v>1</v>
      </c>
      <c r="I125" s="225"/>
      <c r="J125" s="220"/>
      <c r="K125" s="220"/>
      <c r="L125" s="226"/>
      <c r="M125" s="268"/>
      <c r="N125" s="269"/>
      <c r="O125" s="269"/>
      <c r="P125" s="269"/>
      <c r="Q125" s="269"/>
      <c r="R125" s="269"/>
      <c r="S125" s="269"/>
      <c r="T125" s="270"/>
      <c r="AT125" s="230" t="s">
        <v>167</v>
      </c>
      <c r="AU125" s="230" t="s">
        <v>77</v>
      </c>
      <c r="AV125" s="218" t="s">
        <v>77</v>
      </c>
      <c r="AW125" s="218" t="s">
        <v>30</v>
      </c>
      <c r="AX125" s="218" t="s">
        <v>75</v>
      </c>
      <c r="AY125" s="230" t="s">
        <v>158</v>
      </c>
    </row>
    <row r="126" s="31" customFormat="true" ht="6.7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oHvIhZmQPH7tmTAQPj6FAouW49FAXBkHqN3vKS5mczckNTaeh0HlbfygPLV0d6q3dyOkdbOqGOYCAjYsBCFYiA==" saltValue="x4l1QcuHFYSYk5Iph1+SwnaPTHkXkgkTin9a4pmvTt1sQJDglN4SZylHP+2WC2mkLVPnCyiGtxCgT8aJXsUVBg==" spinCount="100000" sheet="true" objects="true" scenarios="true" formatColumns="false" formatRows="false" autoFilter="false"/>
  <autoFilter ref="C89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výměna vodovodu a kanalizace v Klatovech 2022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4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21. 1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665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666</v>
      </c>
      <c r="F17" s="24"/>
      <c r="G17" s="24"/>
      <c r="H17" s="24"/>
      <c r="I17" s="126" t="s">
        <v>26</v>
      </c>
      <c r="J17" s="117" t="s">
        <v>66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66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669</v>
      </c>
      <c r="F23" s="24"/>
      <c r="G23" s="24"/>
      <c r="H23" s="24"/>
      <c r="I23" s="126" t="s">
        <v>26</v>
      </c>
      <c r="J23" s="117" t="s">
        <v>670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67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1:BE199)),  2)</f>
        <v>0</v>
      </c>
      <c r="G35" s="24"/>
      <c r="H35" s="24"/>
      <c r="I35" s="143" t="n">
        <v>0.21</v>
      </c>
      <c r="J35" s="142" t="n">
        <f aca="false">ROUND(((SUM(BE91:BE19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1:BF199)),  2)</f>
        <v>0</v>
      </c>
      <c r="G36" s="24"/>
      <c r="H36" s="24"/>
      <c r="I36" s="143" t="n">
        <v>0.15</v>
      </c>
      <c r="J36" s="142" t="n">
        <f aca="false">ROUND(((SUM(BF91:BF19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1:BG19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1:BH19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1:BI19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výměna vodovodu a kanalizace v Klatovech 2022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2-3 - VODOVO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</v>
      </c>
      <c r="G56" s="26"/>
      <c r="H56" s="26"/>
      <c r="I56" s="17" t="s">
        <v>22</v>
      </c>
      <c r="J56" s="156" t="str">
        <f aca="false">IF(J14="","",J14)</f>
        <v>21. 1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29</v>
      </c>
      <c r="J58" s="157" t="str">
        <f aca="false">E23</f>
        <v>Šumavské vodovody a kanalizace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Šumavské vodovody a kanalizace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682</v>
      </c>
      <c r="E66" s="173"/>
      <c r="F66" s="173"/>
      <c r="G66" s="173"/>
      <c r="H66" s="173"/>
      <c r="I66" s="173"/>
      <c r="J66" s="174" t="n">
        <f aca="false">J143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683</v>
      </c>
      <c r="E67" s="173"/>
      <c r="F67" s="173"/>
      <c r="G67" s="173"/>
      <c r="H67" s="173"/>
      <c r="I67" s="173"/>
      <c r="J67" s="174" t="n">
        <f aca="false">J148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34</v>
      </c>
      <c r="E68" s="173"/>
      <c r="F68" s="173"/>
      <c r="G68" s="173"/>
      <c r="H68" s="173"/>
      <c r="I68" s="173"/>
      <c r="J68" s="174" t="n">
        <f aca="false">J153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7</v>
      </c>
      <c r="E69" s="173"/>
      <c r="F69" s="173"/>
      <c r="G69" s="173"/>
      <c r="H69" s="173"/>
      <c r="I69" s="173"/>
      <c r="J69" s="174" t="n">
        <f aca="false">J197</f>
        <v>0</v>
      </c>
      <c r="K69" s="109"/>
      <c r="L69" s="175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5" t="str">
        <f aca="false">E7</f>
        <v>Oprava povrchu komunikací, výměna vodovodu a kanalizace v Klatovech 2022, 1. část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533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02-3 - VODOVOD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latovy</v>
      </c>
      <c r="G85" s="26"/>
      <c r="H85" s="26"/>
      <c r="I85" s="17" t="s">
        <v>22</v>
      </c>
      <c r="J85" s="156" t="str">
        <f aca="false">IF(J14="","",J14)</f>
        <v>21. 12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Klatovy</v>
      </c>
      <c r="G87" s="26"/>
      <c r="H87" s="26"/>
      <c r="I87" s="17" t="s">
        <v>29</v>
      </c>
      <c r="J87" s="157" t="str">
        <f aca="false">E23</f>
        <v>Šumavské vodovody a kanalizace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1</v>
      </c>
      <c r="J88" s="157" t="str">
        <f aca="false">E26</f>
        <v>Šumavské vodovody a kanalizace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25" hidden="false" customHeight="true" outlineLevel="0" collapsed="false">
      <c r="A90" s="176"/>
      <c r="B90" s="177"/>
      <c r="C90" s="178" t="s">
        <v>144</v>
      </c>
      <c r="D90" s="179" t="s">
        <v>53</v>
      </c>
      <c r="E90" s="179" t="s">
        <v>49</v>
      </c>
      <c r="F90" s="179" t="s">
        <v>50</v>
      </c>
      <c r="G90" s="179" t="s">
        <v>145</v>
      </c>
      <c r="H90" s="179" t="s">
        <v>146</v>
      </c>
      <c r="I90" s="179" t="s">
        <v>147</v>
      </c>
      <c r="J90" s="179" t="s">
        <v>129</v>
      </c>
      <c r="K90" s="180" t="s">
        <v>148</v>
      </c>
      <c r="L90" s="181"/>
      <c r="M90" s="74"/>
      <c r="N90" s="75" t="s">
        <v>38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5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76.1578089644</v>
      </c>
      <c r="S91" s="78"/>
      <c r="T91" s="186" t="n">
        <f aca="false">T92</f>
        <v>47.09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30</v>
      </c>
      <c r="BK91" s="187" t="n">
        <f aca="false">BK92</f>
        <v>0</v>
      </c>
    </row>
    <row r="92" s="188" customFormat="true" ht="25.5" hidden="false" customHeight="true" outlineLevel="0" collapsed="false">
      <c r="B92" s="189"/>
      <c r="C92" s="190"/>
      <c r="D92" s="191" t="s">
        <v>67</v>
      </c>
      <c r="E92" s="192" t="s">
        <v>156</v>
      </c>
      <c r="F92" s="192" t="s">
        <v>15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43+P148+P153+P197</f>
        <v>0</v>
      </c>
      <c r="Q92" s="197"/>
      <c r="R92" s="198" t="n">
        <f aca="false">R93+R143+R148+R153+R197</f>
        <v>76.1578089644</v>
      </c>
      <c r="S92" s="197"/>
      <c r="T92" s="199" t="n">
        <f aca="false">T93+T143+T148+T153+T197</f>
        <v>47.096</v>
      </c>
      <c r="AR92" s="200" t="s">
        <v>75</v>
      </c>
      <c r="AT92" s="201" t="s">
        <v>67</v>
      </c>
      <c r="AU92" s="201" t="s">
        <v>68</v>
      </c>
      <c r="AY92" s="200" t="s">
        <v>158</v>
      </c>
      <c r="BK92" s="202" t="n">
        <f aca="false">BK93+BK143+BK148+BK153+BK197</f>
        <v>0</v>
      </c>
    </row>
    <row r="93" s="188" customFormat="true" ht="22.5" hidden="false" customHeight="true" outlineLevel="0" collapsed="false">
      <c r="B93" s="189"/>
      <c r="C93" s="190"/>
      <c r="D93" s="191" t="s">
        <v>67</v>
      </c>
      <c r="E93" s="203" t="s">
        <v>75</v>
      </c>
      <c r="F93" s="203" t="s">
        <v>15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42)</f>
        <v>0</v>
      </c>
      <c r="Q93" s="197"/>
      <c r="R93" s="198" t="n">
        <f aca="false">SUM(R94:R142)</f>
        <v>0.4352198704</v>
      </c>
      <c r="S93" s="197"/>
      <c r="T93" s="199" t="n">
        <f aca="false">SUM(T94:T142)</f>
        <v>47.096</v>
      </c>
      <c r="AR93" s="200" t="s">
        <v>75</v>
      </c>
      <c r="AT93" s="201" t="s">
        <v>67</v>
      </c>
      <c r="AU93" s="201" t="s">
        <v>75</v>
      </c>
      <c r="AY93" s="200" t="s">
        <v>158</v>
      </c>
      <c r="BK93" s="202" t="n">
        <f aca="false">SUM(BK94:BK142)</f>
        <v>0</v>
      </c>
    </row>
    <row r="94" s="31" customFormat="true" ht="66.75" hidden="false" customHeight="true" outlineLevel="0" collapsed="false">
      <c r="A94" s="24"/>
      <c r="B94" s="25"/>
      <c r="C94" s="205" t="s">
        <v>75</v>
      </c>
      <c r="D94" s="205" t="s">
        <v>160</v>
      </c>
      <c r="E94" s="206" t="s">
        <v>684</v>
      </c>
      <c r="F94" s="207" t="s">
        <v>685</v>
      </c>
      <c r="G94" s="208" t="s">
        <v>163</v>
      </c>
      <c r="H94" s="209" t="n">
        <v>81.2</v>
      </c>
      <c r="I94" s="210"/>
      <c r="J94" s="211" t="n">
        <f aca="false">ROUND(I94*H94,2)</f>
        <v>0</v>
      </c>
      <c r="K94" s="207" t="s">
        <v>458</v>
      </c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58</v>
      </c>
      <c r="T94" s="215" t="n">
        <f aca="false">S94*H94</f>
        <v>47.09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77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165</v>
      </c>
      <c r="BM94" s="216" t="s">
        <v>1747</v>
      </c>
    </row>
    <row r="95" s="257" customFormat="true" ht="11.25" hidden="false" customHeight="false" outlineLevel="0" collapsed="false">
      <c r="B95" s="258"/>
      <c r="C95" s="259"/>
      <c r="D95" s="221" t="s">
        <v>167</v>
      </c>
      <c r="E95" s="260"/>
      <c r="F95" s="261" t="s">
        <v>687</v>
      </c>
      <c r="G95" s="259"/>
      <c r="H95" s="260"/>
      <c r="I95" s="262"/>
      <c r="J95" s="259"/>
      <c r="K95" s="259"/>
      <c r="L95" s="263"/>
      <c r="M95" s="264"/>
      <c r="N95" s="265"/>
      <c r="O95" s="265"/>
      <c r="P95" s="265"/>
      <c r="Q95" s="265"/>
      <c r="R95" s="265"/>
      <c r="S95" s="265"/>
      <c r="T95" s="266"/>
      <c r="AT95" s="267" t="s">
        <v>167</v>
      </c>
      <c r="AU95" s="267" t="s">
        <v>77</v>
      </c>
      <c r="AV95" s="257" t="s">
        <v>75</v>
      </c>
      <c r="AW95" s="257" t="s">
        <v>30</v>
      </c>
      <c r="AX95" s="257" t="s">
        <v>68</v>
      </c>
      <c r="AY95" s="267" t="s">
        <v>158</v>
      </c>
    </row>
    <row r="96" s="218" customFormat="true" ht="11.25" hidden="false" customHeight="false" outlineLevel="0" collapsed="false">
      <c r="B96" s="219"/>
      <c r="C96" s="220"/>
      <c r="D96" s="221" t="s">
        <v>167</v>
      </c>
      <c r="E96" s="222"/>
      <c r="F96" s="223" t="s">
        <v>1748</v>
      </c>
      <c r="G96" s="220"/>
      <c r="H96" s="224" t="n">
        <v>80.4</v>
      </c>
      <c r="I96" s="225"/>
      <c r="J96" s="220"/>
      <c r="K96" s="220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67</v>
      </c>
      <c r="AU96" s="230" t="s">
        <v>77</v>
      </c>
      <c r="AV96" s="218" t="s">
        <v>77</v>
      </c>
      <c r="AW96" s="218" t="s">
        <v>30</v>
      </c>
      <c r="AX96" s="218" t="s">
        <v>68</v>
      </c>
      <c r="AY96" s="230" t="s">
        <v>158</v>
      </c>
    </row>
    <row r="97" s="218" customFormat="true" ht="11.25" hidden="false" customHeight="false" outlineLevel="0" collapsed="false">
      <c r="B97" s="219"/>
      <c r="C97" s="220"/>
      <c r="D97" s="221" t="s">
        <v>167</v>
      </c>
      <c r="E97" s="222"/>
      <c r="F97" s="223" t="s">
        <v>1749</v>
      </c>
      <c r="G97" s="220"/>
      <c r="H97" s="224" t="n">
        <v>0.8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67</v>
      </c>
      <c r="AU97" s="230" t="s">
        <v>77</v>
      </c>
      <c r="AV97" s="218" t="s">
        <v>77</v>
      </c>
      <c r="AW97" s="218" t="s">
        <v>30</v>
      </c>
      <c r="AX97" s="218" t="s">
        <v>68</v>
      </c>
      <c r="AY97" s="230" t="s">
        <v>158</v>
      </c>
    </row>
    <row r="98" s="231" customFormat="true" ht="11.25" hidden="false" customHeight="false" outlineLevel="0" collapsed="false">
      <c r="B98" s="232"/>
      <c r="C98" s="233"/>
      <c r="D98" s="221" t="s">
        <v>167</v>
      </c>
      <c r="E98" s="234"/>
      <c r="F98" s="235" t="s">
        <v>169</v>
      </c>
      <c r="G98" s="233"/>
      <c r="H98" s="236" t="n">
        <v>81.2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67</v>
      </c>
      <c r="AU98" s="242" t="s">
        <v>77</v>
      </c>
      <c r="AV98" s="231" t="s">
        <v>165</v>
      </c>
      <c r="AW98" s="231" t="s">
        <v>30</v>
      </c>
      <c r="AX98" s="231" t="s">
        <v>75</v>
      </c>
      <c r="AY98" s="242" t="s">
        <v>158</v>
      </c>
    </row>
    <row r="99" s="31" customFormat="true" ht="66.75" hidden="false" customHeight="true" outlineLevel="0" collapsed="false">
      <c r="A99" s="24"/>
      <c r="B99" s="25"/>
      <c r="C99" s="205" t="s">
        <v>77</v>
      </c>
      <c r="D99" s="205" t="s">
        <v>160</v>
      </c>
      <c r="E99" s="206" t="s">
        <v>694</v>
      </c>
      <c r="F99" s="207" t="s">
        <v>905</v>
      </c>
      <c r="G99" s="208" t="s">
        <v>181</v>
      </c>
      <c r="H99" s="209" t="n">
        <v>5</v>
      </c>
      <c r="I99" s="210"/>
      <c r="J99" s="211" t="n">
        <f aca="false">ROUND(I99*H99,2)</f>
        <v>0</v>
      </c>
      <c r="K99" s="207" t="s">
        <v>458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.0106826</v>
      </c>
      <c r="R99" s="214" t="n">
        <f aca="false">Q99*H99</f>
        <v>0.053413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5</v>
      </c>
      <c r="AT99" s="216" t="s">
        <v>160</v>
      </c>
      <c r="AU99" s="216" t="s">
        <v>77</v>
      </c>
      <c r="AY99" s="3" t="s">
        <v>15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65</v>
      </c>
      <c r="BM99" s="216" t="s">
        <v>1750</v>
      </c>
    </row>
    <row r="100" s="218" customFormat="true" ht="11.25" hidden="false" customHeight="false" outlineLevel="0" collapsed="false">
      <c r="B100" s="219"/>
      <c r="C100" s="220"/>
      <c r="D100" s="221" t="s">
        <v>167</v>
      </c>
      <c r="E100" s="222"/>
      <c r="F100" s="223" t="s">
        <v>1751</v>
      </c>
      <c r="G100" s="220"/>
      <c r="H100" s="224" t="n">
        <v>5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67</v>
      </c>
      <c r="AU100" s="230" t="s">
        <v>77</v>
      </c>
      <c r="AV100" s="218" t="s">
        <v>77</v>
      </c>
      <c r="AW100" s="218" t="s">
        <v>30</v>
      </c>
      <c r="AX100" s="218" t="s">
        <v>75</v>
      </c>
      <c r="AY100" s="230" t="s">
        <v>158</v>
      </c>
    </row>
    <row r="101" s="31" customFormat="true" ht="66.75" hidden="false" customHeight="true" outlineLevel="0" collapsed="false">
      <c r="A101" s="24"/>
      <c r="B101" s="25"/>
      <c r="C101" s="205" t="s">
        <v>174</v>
      </c>
      <c r="D101" s="205" t="s">
        <v>160</v>
      </c>
      <c r="E101" s="206" t="s">
        <v>698</v>
      </c>
      <c r="F101" s="207" t="s">
        <v>905</v>
      </c>
      <c r="G101" s="208" t="s">
        <v>181</v>
      </c>
      <c r="H101" s="209" t="n">
        <v>2</v>
      </c>
      <c r="I101" s="210"/>
      <c r="J101" s="211" t="n">
        <f aca="false">ROUND(I101*H101,2)</f>
        <v>0</v>
      </c>
      <c r="K101" s="207" t="s">
        <v>458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.0126885</v>
      </c>
      <c r="R101" s="214" t="n">
        <f aca="false">Q101*H101</f>
        <v>0.025377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77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65</v>
      </c>
      <c r="BM101" s="216" t="s">
        <v>1752</v>
      </c>
    </row>
    <row r="102" s="218" customFormat="true" ht="11.25" hidden="false" customHeight="false" outlineLevel="0" collapsed="false">
      <c r="B102" s="219"/>
      <c r="C102" s="220"/>
      <c r="D102" s="221" t="s">
        <v>167</v>
      </c>
      <c r="E102" s="222"/>
      <c r="F102" s="223" t="s">
        <v>1753</v>
      </c>
      <c r="G102" s="220"/>
      <c r="H102" s="224" t="n">
        <v>2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67</v>
      </c>
      <c r="AU102" s="230" t="s">
        <v>77</v>
      </c>
      <c r="AV102" s="218" t="s">
        <v>77</v>
      </c>
      <c r="AW102" s="218" t="s">
        <v>30</v>
      </c>
      <c r="AX102" s="218" t="s">
        <v>75</v>
      </c>
      <c r="AY102" s="230" t="s">
        <v>158</v>
      </c>
    </row>
    <row r="103" s="31" customFormat="true" ht="66.75" hidden="false" customHeight="true" outlineLevel="0" collapsed="false">
      <c r="A103" s="24"/>
      <c r="B103" s="25"/>
      <c r="C103" s="205" t="s">
        <v>165</v>
      </c>
      <c r="D103" s="205" t="s">
        <v>160</v>
      </c>
      <c r="E103" s="206" t="s">
        <v>702</v>
      </c>
      <c r="F103" s="207" t="s">
        <v>905</v>
      </c>
      <c r="G103" s="208" t="s">
        <v>181</v>
      </c>
      <c r="H103" s="209" t="n">
        <v>3</v>
      </c>
      <c r="I103" s="210"/>
      <c r="J103" s="211" t="n">
        <f aca="false">ROUND(I103*H103,2)</f>
        <v>0</v>
      </c>
      <c r="K103" s="207" t="s">
        <v>458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.0369043</v>
      </c>
      <c r="R103" s="214" t="n">
        <f aca="false">Q103*H103</f>
        <v>0.1107129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5</v>
      </c>
      <c r="AT103" s="216" t="s">
        <v>160</v>
      </c>
      <c r="AU103" s="216" t="s">
        <v>77</v>
      </c>
      <c r="AY103" s="3" t="s">
        <v>15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65</v>
      </c>
      <c r="BM103" s="216" t="s">
        <v>1754</v>
      </c>
    </row>
    <row r="104" s="218" customFormat="true" ht="11.25" hidden="false" customHeight="false" outlineLevel="0" collapsed="false">
      <c r="B104" s="219"/>
      <c r="C104" s="220"/>
      <c r="D104" s="221" t="s">
        <v>167</v>
      </c>
      <c r="E104" s="222"/>
      <c r="F104" s="223" t="s">
        <v>1755</v>
      </c>
      <c r="G104" s="220"/>
      <c r="H104" s="224" t="n">
        <v>3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67</v>
      </c>
      <c r="AU104" s="230" t="s">
        <v>77</v>
      </c>
      <c r="AV104" s="218" t="s">
        <v>77</v>
      </c>
      <c r="AW104" s="218" t="s">
        <v>30</v>
      </c>
      <c r="AX104" s="218" t="s">
        <v>75</v>
      </c>
      <c r="AY104" s="230" t="s">
        <v>158</v>
      </c>
    </row>
    <row r="105" s="31" customFormat="true" ht="36" hidden="false" customHeight="false" outlineLevel="0" collapsed="false">
      <c r="A105" s="24"/>
      <c r="B105" s="25"/>
      <c r="C105" s="205" t="s">
        <v>184</v>
      </c>
      <c r="D105" s="205" t="s">
        <v>160</v>
      </c>
      <c r="E105" s="206" t="s">
        <v>707</v>
      </c>
      <c r="F105" s="207" t="s">
        <v>708</v>
      </c>
      <c r="G105" s="208" t="s">
        <v>196</v>
      </c>
      <c r="H105" s="209" t="n">
        <v>11.4</v>
      </c>
      <c r="I105" s="210"/>
      <c r="J105" s="211" t="n">
        <f aca="false">ROUND(I105*H105,2)</f>
        <v>0</v>
      </c>
      <c r="K105" s="207" t="s">
        <v>458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5</v>
      </c>
      <c r="AT105" s="216" t="s">
        <v>160</v>
      </c>
      <c r="AU105" s="216" t="s">
        <v>77</v>
      </c>
      <c r="AY105" s="3" t="s">
        <v>15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65</v>
      </c>
      <c r="BM105" s="216" t="s">
        <v>1756</v>
      </c>
    </row>
    <row r="106" s="218" customFormat="true" ht="11.25" hidden="false" customHeight="false" outlineLevel="0" collapsed="false">
      <c r="B106" s="219"/>
      <c r="C106" s="220"/>
      <c r="D106" s="221" t="s">
        <v>167</v>
      </c>
      <c r="E106" s="222"/>
      <c r="F106" s="223" t="s">
        <v>1757</v>
      </c>
      <c r="G106" s="220"/>
      <c r="H106" s="224" t="n">
        <v>6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67</v>
      </c>
      <c r="AU106" s="230" t="s">
        <v>77</v>
      </c>
      <c r="AV106" s="218" t="s">
        <v>77</v>
      </c>
      <c r="AW106" s="218" t="s">
        <v>30</v>
      </c>
      <c r="AX106" s="218" t="s">
        <v>68</v>
      </c>
      <c r="AY106" s="230" t="s">
        <v>158</v>
      </c>
    </row>
    <row r="107" s="218" customFormat="true" ht="11.25" hidden="false" customHeight="false" outlineLevel="0" collapsed="false">
      <c r="B107" s="219"/>
      <c r="C107" s="220"/>
      <c r="D107" s="221" t="s">
        <v>167</v>
      </c>
      <c r="E107" s="222"/>
      <c r="F107" s="223" t="s">
        <v>711</v>
      </c>
      <c r="G107" s="220"/>
      <c r="H107" s="224" t="n">
        <v>2.4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67</v>
      </c>
      <c r="AU107" s="230" t="s">
        <v>77</v>
      </c>
      <c r="AV107" s="218" t="s">
        <v>77</v>
      </c>
      <c r="AW107" s="218" t="s">
        <v>30</v>
      </c>
      <c r="AX107" s="218" t="s">
        <v>68</v>
      </c>
      <c r="AY107" s="230" t="s">
        <v>158</v>
      </c>
    </row>
    <row r="108" s="218" customFormat="true" ht="11.25" hidden="false" customHeight="false" outlineLevel="0" collapsed="false">
      <c r="B108" s="219"/>
      <c r="C108" s="220"/>
      <c r="D108" s="221" t="s">
        <v>167</v>
      </c>
      <c r="E108" s="222"/>
      <c r="F108" s="223" t="s">
        <v>1758</v>
      </c>
      <c r="G108" s="220"/>
      <c r="H108" s="224" t="n">
        <v>3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67</v>
      </c>
      <c r="AU108" s="230" t="s">
        <v>77</v>
      </c>
      <c r="AV108" s="218" t="s">
        <v>77</v>
      </c>
      <c r="AW108" s="218" t="s">
        <v>30</v>
      </c>
      <c r="AX108" s="218" t="s">
        <v>68</v>
      </c>
      <c r="AY108" s="230" t="s">
        <v>158</v>
      </c>
    </row>
    <row r="109" s="31" customFormat="true" ht="48" hidden="false" customHeight="false" outlineLevel="0" collapsed="false">
      <c r="A109" s="24"/>
      <c r="B109" s="25"/>
      <c r="C109" s="205" t="s">
        <v>188</v>
      </c>
      <c r="D109" s="205" t="s">
        <v>160</v>
      </c>
      <c r="E109" s="206" t="s">
        <v>714</v>
      </c>
      <c r="F109" s="207" t="s">
        <v>715</v>
      </c>
      <c r="G109" s="208" t="s">
        <v>196</v>
      </c>
      <c r="H109" s="209" t="n">
        <v>57.02</v>
      </c>
      <c r="I109" s="210"/>
      <c r="J109" s="211" t="n">
        <f aca="false">ROUND(I109*H109,2)</f>
        <v>0</v>
      </c>
      <c r="K109" s="207" t="s">
        <v>458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77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65</v>
      </c>
      <c r="BM109" s="216" t="s">
        <v>1759</v>
      </c>
    </row>
    <row r="110" s="218" customFormat="true" ht="11.25" hidden="false" customHeight="false" outlineLevel="0" collapsed="false">
      <c r="B110" s="219"/>
      <c r="C110" s="220"/>
      <c r="D110" s="221" t="s">
        <v>167</v>
      </c>
      <c r="E110" s="222"/>
      <c r="F110" s="223" t="s">
        <v>1760</v>
      </c>
      <c r="G110" s="220"/>
      <c r="H110" s="224" t="n">
        <v>144.72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67</v>
      </c>
      <c r="AU110" s="230" t="s">
        <v>77</v>
      </c>
      <c r="AV110" s="218" t="s">
        <v>77</v>
      </c>
      <c r="AW110" s="218" t="s">
        <v>30</v>
      </c>
      <c r="AX110" s="218" t="s">
        <v>68</v>
      </c>
      <c r="AY110" s="230" t="s">
        <v>158</v>
      </c>
    </row>
    <row r="111" s="218" customFormat="true" ht="11.25" hidden="false" customHeight="false" outlineLevel="0" collapsed="false">
      <c r="B111" s="219"/>
      <c r="C111" s="220"/>
      <c r="D111" s="221" t="s">
        <v>167</v>
      </c>
      <c r="E111" s="222"/>
      <c r="F111" s="223" t="s">
        <v>1761</v>
      </c>
      <c r="G111" s="220"/>
      <c r="H111" s="224" t="n">
        <v>1.8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67</v>
      </c>
      <c r="AU111" s="230" t="s">
        <v>77</v>
      </c>
      <c r="AV111" s="218" t="s">
        <v>77</v>
      </c>
      <c r="AW111" s="218" t="s">
        <v>30</v>
      </c>
      <c r="AX111" s="218" t="s">
        <v>68</v>
      </c>
      <c r="AY111" s="230" t="s">
        <v>158</v>
      </c>
    </row>
    <row r="112" s="276" customFormat="true" ht="11.25" hidden="false" customHeight="false" outlineLevel="0" collapsed="false">
      <c r="B112" s="277"/>
      <c r="C112" s="278"/>
      <c r="D112" s="221" t="s">
        <v>167</v>
      </c>
      <c r="E112" s="279"/>
      <c r="F112" s="280" t="s">
        <v>719</v>
      </c>
      <c r="G112" s="278"/>
      <c r="H112" s="281" t="n">
        <v>146.52</v>
      </c>
      <c r="I112" s="282"/>
      <c r="J112" s="278"/>
      <c r="K112" s="278"/>
      <c r="L112" s="283"/>
      <c r="M112" s="284"/>
      <c r="N112" s="285"/>
      <c r="O112" s="285"/>
      <c r="P112" s="285"/>
      <c r="Q112" s="285"/>
      <c r="R112" s="285"/>
      <c r="S112" s="285"/>
      <c r="T112" s="286"/>
      <c r="AT112" s="287" t="s">
        <v>167</v>
      </c>
      <c r="AU112" s="287" t="s">
        <v>77</v>
      </c>
      <c r="AV112" s="276" t="s">
        <v>174</v>
      </c>
      <c r="AW112" s="276" t="s">
        <v>30</v>
      </c>
      <c r="AX112" s="276" t="s">
        <v>68</v>
      </c>
      <c r="AY112" s="287" t="s">
        <v>158</v>
      </c>
    </row>
    <row r="113" s="218" customFormat="true" ht="11.25" hidden="false" customHeight="false" outlineLevel="0" collapsed="false">
      <c r="B113" s="219"/>
      <c r="C113" s="220"/>
      <c r="D113" s="221" t="s">
        <v>167</v>
      </c>
      <c r="E113" s="222"/>
      <c r="F113" s="223" t="s">
        <v>1762</v>
      </c>
      <c r="G113" s="220"/>
      <c r="H113" s="224" t="n">
        <v>-32.48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67</v>
      </c>
      <c r="AU113" s="230" t="s">
        <v>77</v>
      </c>
      <c r="AV113" s="218" t="s">
        <v>77</v>
      </c>
      <c r="AW113" s="218" t="s">
        <v>30</v>
      </c>
      <c r="AX113" s="218" t="s">
        <v>68</v>
      </c>
      <c r="AY113" s="230" t="s">
        <v>158</v>
      </c>
    </row>
    <row r="114" s="231" customFormat="true" ht="11.25" hidden="false" customHeight="false" outlineLevel="0" collapsed="false">
      <c r="B114" s="232"/>
      <c r="C114" s="233"/>
      <c r="D114" s="221" t="s">
        <v>167</v>
      </c>
      <c r="E114" s="234"/>
      <c r="F114" s="235" t="s">
        <v>169</v>
      </c>
      <c r="G114" s="233"/>
      <c r="H114" s="236" t="n">
        <v>114.04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67</v>
      </c>
      <c r="AU114" s="242" t="s">
        <v>77</v>
      </c>
      <c r="AV114" s="231" t="s">
        <v>165</v>
      </c>
      <c r="AW114" s="231" t="s">
        <v>30</v>
      </c>
      <c r="AX114" s="231" t="s">
        <v>68</v>
      </c>
      <c r="AY114" s="242" t="s">
        <v>158</v>
      </c>
    </row>
    <row r="115" s="218" customFormat="true" ht="11.25" hidden="false" customHeight="false" outlineLevel="0" collapsed="false">
      <c r="B115" s="219"/>
      <c r="C115" s="220"/>
      <c r="D115" s="221" t="s">
        <v>167</v>
      </c>
      <c r="E115" s="222"/>
      <c r="F115" s="223" t="s">
        <v>1763</v>
      </c>
      <c r="G115" s="220"/>
      <c r="H115" s="224" t="n">
        <v>57.02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67</v>
      </c>
      <c r="AU115" s="230" t="s">
        <v>77</v>
      </c>
      <c r="AV115" s="218" t="s">
        <v>77</v>
      </c>
      <c r="AW115" s="218" t="s">
        <v>30</v>
      </c>
      <c r="AX115" s="218" t="s">
        <v>75</v>
      </c>
      <c r="AY115" s="230" t="s">
        <v>158</v>
      </c>
    </row>
    <row r="116" s="31" customFormat="true" ht="48" hidden="false" customHeight="false" outlineLevel="0" collapsed="false">
      <c r="A116" s="24"/>
      <c r="B116" s="25"/>
      <c r="C116" s="205" t="s">
        <v>193</v>
      </c>
      <c r="D116" s="205" t="s">
        <v>160</v>
      </c>
      <c r="E116" s="206" t="s">
        <v>722</v>
      </c>
      <c r="F116" s="207" t="s">
        <v>723</v>
      </c>
      <c r="G116" s="208" t="s">
        <v>196</v>
      </c>
      <c r="H116" s="209" t="n">
        <v>57.02</v>
      </c>
      <c r="I116" s="210"/>
      <c r="J116" s="211" t="n">
        <f aca="false">ROUND(I116*H116,2)</f>
        <v>0</v>
      </c>
      <c r="K116" s="207" t="s">
        <v>458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77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65</v>
      </c>
      <c r="BM116" s="216" t="s">
        <v>1764</v>
      </c>
    </row>
    <row r="117" s="31" customFormat="true" ht="36" hidden="false" customHeight="false" outlineLevel="0" collapsed="false">
      <c r="A117" s="24"/>
      <c r="B117" s="25"/>
      <c r="C117" s="205" t="s">
        <v>202</v>
      </c>
      <c r="D117" s="205" t="s">
        <v>160</v>
      </c>
      <c r="E117" s="206" t="s">
        <v>725</v>
      </c>
      <c r="F117" s="207" t="s">
        <v>726</v>
      </c>
      <c r="G117" s="208" t="s">
        <v>163</v>
      </c>
      <c r="H117" s="209" t="n">
        <v>293.04</v>
      </c>
      <c r="I117" s="210"/>
      <c r="J117" s="211" t="n">
        <f aca="false">ROUND(I117*H117,2)</f>
        <v>0</v>
      </c>
      <c r="K117" s="207" t="s">
        <v>458</v>
      </c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.00083851</v>
      </c>
      <c r="R117" s="214" t="n">
        <f aca="false">Q117*H117</f>
        <v>0.2457169704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5</v>
      </c>
      <c r="AT117" s="216" t="s">
        <v>160</v>
      </c>
      <c r="AU117" s="216" t="s">
        <v>77</v>
      </c>
      <c r="AY117" s="3" t="s">
        <v>15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5</v>
      </c>
      <c r="BK117" s="217" t="n">
        <f aca="false">ROUND(I117*H117,2)</f>
        <v>0</v>
      </c>
      <c r="BL117" s="3" t="s">
        <v>165</v>
      </c>
      <c r="BM117" s="216" t="s">
        <v>1765</v>
      </c>
    </row>
    <row r="118" s="218" customFormat="true" ht="11.25" hidden="false" customHeight="false" outlineLevel="0" collapsed="false">
      <c r="B118" s="219"/>
      <c r="C118" s="220"/>
      <c r="D118" s="221" t="s">
        <v>167</v>
      </c>
      <c r="E118" s="222"/>
      <c r="F118" s="223" t="s">
        <v>1766</v>
      </c>
      <c r="G118" s="220"/>
      <c r="H118" s="224" t="n">
        <v>289.4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67</v>
      </c>
      <c r="AU118" s="230" t="s">
        <v>77</v>
      </c>
      <c r="AV118" s="218" t="s">
        <v>77</v>
      </c>
      <c r="AW118" s="218" t="s">
        <v>30</v>
      </c>
      <c r="AX118" s="218" t="s">
        <v>68</v>
      </c>
      <c r="AY118" s="230" t="s">
        <v>158</v>
      </c>
    </row>
    <row r="119" s="218" customFormat="true" ht="11.25" hidden="false" customHeight="false" outlineLevel="0" collapsed="false">
      <c r="B119" s="219"/>
      <c r="C119" s="220"/>
      <c r="D119" s="221" t="s">
        <v>167</v>
      </c>
      <c r="E119" s="222"/>
      <c r="F119" s="223" t="s">
        <v>1767</v>
      </c>
      <c r="G119" s="220"/>
      <c r="H119" s="224" t="n">
        <v>3.6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67</v>
      </c>
      <c r="AU119" s="230" t="s">
        <v>77</v>
      </c>
      <c r="AV119" s="218" t="s">
        <v>77</v>
      </c>
      <c r="AW119" s="218" t="s">
        <v>30</v>
      </c>
      <c r="AX119" s="218" t="s">
        <v>68</v>
      </c>
      <c r="AY119" s="230" t="s">
        <v>158</v>
      </c>
    </row>
    <row r="120" s="231" customFormat="true" ht="11.25" hidden="false" customHeight="false" outlineLevel="0" collapsed="false">
      <c r="B120" s="232"/>
      <c r="C120" s="233"/>
      <c r="D120" s="221" t="s">
        <v>167</v>
      </c>
      <c r="E120" s="234"/>
      <c r="F120" s="235" t="s">
        <v>169</v>
      </c>
      <c r="G120" s="233"/>
      <c r="H120" s="236" t="n">
        <v>293.04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67</v>
      </c>
      <c r="AU120" s="242" t="s">
        <v>77</v>
      </c>
      <c r="AV120" s="231" t="s">
        <v>165</v>
      </c>
      <c r="AW120" s="231" t="s">
        <v>30</v>
      </c>
      <c r="AX120" s="231" t="s">
        <v>75</v>
      </c>
      <c r="AY120" s="242" t="s">
        <v>158</v>
      </c>
    </row>
    <row r="121" s="31" customFormat="true" ht="44.25" hidden="false" customHeight="true" outlineLevel="0" collapsed="false">
      <c r="A121" s="24"/>
      <c r="B121" s="25"/>
      <c r="C121" s="205" t="s">
        <v>207</v>
      </c>
      <c r="D121" s="205" t="s">
        <v>160</v>
      </c>
      <c r="E121" s="206" t="s">
        <v>730</v>
      </c>
      <c r="F121" s="207" t="s">
        <v>731</v>
      </c>
      <c r="G121" s="208" t="s">
        <v>163</v>
      </c>
      <c r="H121" s="209" t="n">
        <v>293.04</v>
      </c>
      <c r="I121" s="210"/>
      <c r="J121" s="211" t="n">
        <f aca="false">ROUND(I121*H121,2)</f>
        <v>0</v>
      </c>
      <c r="K121" s="207" t="s">
        <v>458</v>
      </c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5</v>
      </c>
      <c r="AT121" s="216" t="s">
        <v>160</v>
      </c>
      <c r="AU121" s="216" t="s">
        <v>77</v>
      </c>
      <c r="AY121" s="3" t="s">
        <v>15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65</v>
      </c>
      <c r="BM121" s="216" t="s">
        <v>1768</v>
      </c>
    </row>
    <row r="122" s="31" customFormat="true" ht="48" hidden="false" customHeight="false" outlineLevel="0" collapsed="false">
      <c r="A122" s="24"/>
      <c r="B122" s="25"/>
      <c r="C122" s="205" t="s">
        <v>212</v>
      </c>
      <c r="D122" s="205" t="s">
        <v>160</v>
      </c>
      <c r="E122" s="206" t="s">
        <v>733</v>
      </c>
      <c r="F122" s="207" t="s">
        <v>734</v>
      </c>
      <c r="G122" s="208" t="s">
        <v>229</v>
      </c>
      <c r="H122" s="209" t="n">
        <v>181.604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77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5</v>
      </c>
      <c r="BK122" s="217" t="n">
        <f aca="false">ROUND(I122*H122,2)</f>
        <v>0</v>
      </c>
      <c r="BL122" s="3" t="s">
        <v>165</v>
      </c>
      <c r="BM122" s="216" t="s">
        <v>1769</v>
      </c>
    </row>
    <row r="123" s="257" customFormat="true" ht="11.25" hidden="false" customHeight="false" outlineLevel="0" collapsed="false">
      <c r="B123" s="258"/>
      <c r="C123" s="259"/>
      <c r="D123" s="221" t="s">
        <v>167</v>
      </c>
      <c r="E123" s="260"/>
      <c r="F123" s="261" t="s">
        <v>736</v>
      </c>
      <c r="G123" s="259"/>
      <c r="H123" s="260"/>
      <c r="I123" s="262"/>
      <c r="J123" s="259"/>
      <c r="K123" s="259"/>
      <c r="L123" s="263"/>
      <c r="M123" s="264"/>
      <c r="N123" s="265"/>
      <c r="O123" s="265"/>
      <c r="P123" s="265"/>
      <c r="Q123" s="265"/>
      <c r="R123" s="265"/>
      <c r="S123" s="265"/>
      <c r="T123" s="266"/>
      <c r="AT123" s="267" t="s">
        <v>167</v>
      </c>
      <c r="AU123" s="267" t="s">
        <v>77</v>
      </c>
      <c r="AV123" s="257" t="s">
        <v>75</v>
      </c>
      <c r="AW123" s="257" t="s">
        <v>30</v>
      </c>
      <c r="AX123" s="257" t="s">
        <v>68</v>
      </c>
      <c r="AY123" s="267" t="s">
        <v>158</v>
      </c>
    </row>
    <row r="124" s="218" customFormat="true" ht="11.25" hidden="false" customHeight="false" outlineLevel="0" collapsed="false">
      <c r="B124" s="219"/>
      <c r="C124" s="220"/>
      <c r="D124" s="221" t="s">
        <v>167</v>
      </c>
      <c r="E124" s="222"/>
      <c r="F124" s="223" t="s">
        <v>1770</v>
      </c>
      <c r="G124" s="220"/>
      <c r="H124" s="224" t="n">
        <v>114.04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67</v>
      </c>
      <c r="AU124" s="230" t="s">
        <v>77</v>
      </c>
      <c r="AV124" s="218" t="s">
        <v>77</v>
      </c>
      <c r="AW124" s="218" t="s">
        <v>30</v>
      </c>
      <c r="AX124" s="218" t="s">
        <v>68</v>
      </c>
      <c r="AY124" s="230" t="s">
        <v>158</v>
      </c>
    </row>
    <row r="125" s="218" customFormat="true" ht="11.25" hidden="false" customHeight="false" outlineLevel="0" collapsed="false">
      <c r="B125" s="219"/>
      <c r="C125" s="220"/>
      <c r="D125" s="221" t="s">
        <v>167</v>
      </c>
      <c r="E125" s="222"/>
      <c r="F125" s="223" t="s">
        <v>1771</v>
      </c>
      <c r="G125" s="220"/>
      <c r="H125" s="224" t="n">
        <v>-37.509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67</v>
      </c>
      <c r="AU125" s="230" t="s">
        <v>77</v>
      </c>
      <c r="AV125" s="218" t="s">
        <v>77</v>
      </c>
      <c r="AW125" s="218" t="s">
        <v>30</v>
      </c>
      <c r="AX125" s="218" t="s">
        <v>68</v>
      </c>
      <c r="AY125" s="230" t="s">
        <v>158</v>
      </c>
    </row>
    <row r="126" s="218" customFormat="true" ht="11.25" hidden="false" customHeight="false" outlineLevel="0" collapsed="false">
      <c r="B126" s="219"/>
      <c r="C126" s="220"/>
      <c r="D126" s="221" t="s">
        <v>167</v>
      </c>
      <c r="E126" s="222"/>
      <c r="F126" s="223" t="s">
        <v>1772</v>
      </c>
      <c r="G126" s="220"/>
      <c r="H126" s="224" t="n">
        <v>24.36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67</v>
      </c>
      <c r="AU126" s="230" t="s">
        <v>77</v>
      </c>
      <c r="AV126" s="218" t="s">
        <v>77</v>
      </c>
      <c r="AW126" s="218" t="s">
        <v>30</v>
      </c>
      <c r="AX126" s="218" t="s">
        <v>68</v>
      </c>
      <c r="AY126" s="230" t="s">
        <v>158</v>
      </c>
    </row>
    <row r="127" s="231" customFormat="true" ht="11.25" hidden="false" customHeight="false" outlineLevel="0" collapsed="false">
      <c r="B127" s="232"/>
      <c r="C127" s="233"/>
      <c r="D127" s="221" t="s">
        <v>167</v>
      </c>
      <c r="E127" s="234"/>
      <c r="F127" s="235" t="s">
        <v>169</v>
      </c>
      <c r="G127" s="233"/>
      <c r="H127" s="236" t="n">
        <v>100.891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7</v>
      </c>
      <c r="AU127" s="242" t="s">
        <v>77</v>
      </c>
      <c r="AV127" s="231" t="s">
        <v>165</v>
      </c>
      <c r="AW127" s="231" t="s">
        <v>30</v>
      </c>
      <c r="AX127" s="231" t="s">
        <v>68</v>
      </c>
      <c r="AY127" s="242" t="s">
        <v>158</v>
      </c>
    </row>
    <row r="128" s="218" customFormat="true" ht="11.25" hidden="false" customHeight="false" outlineLevel="0" collapsed="false">
      <c r="B128" s="219"/>
      <c r="C128" s="220"/>
      <c r="D128" s="221" t="s">
        <v>167</v>
      </c>
      <c r="E128" s="222"/>
      <c r="F128" s="223" t="s">
        <v>1773</v>
      </c>
      <c r="G128" s="220"/>
      <c r="H128" s="224" t="n">
        <v>181.604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67</v>
      </c>
      <c r="AU128" s="230" t="s">
        <v>77</v>
      </c>
      <c r="AV128" s="218" t="s">
        <v>77</v>
      </c>
      <c r="AW128" s="218" t="s">
        <v>30</v>
      </c>
      <c r="AX128" s="218" t="s">
        <v>75</v>
      </c>
      <c r="AY128" s="230" t="s">
        <v>158</v>
      </c>
    </row>
    <row r="129" s="31" customFormat="true" ht="44.25" hidden="false" customHeight="true" outlineLevel="0" collapsed="false">
      <c r="A129" s="24"/>
      <c r="B129" s="25"/>
      <c r="C129" s="205" t="s">
        <v>217</v>
      </c>
      <c r="D129" s="205" t="s">
        <v>160</v>
      </c>
      <c r="E129" s="206" t="s">
        <v>741</v>
      </c>
      <c r="F129" s="207" t="s">
        <v>742</v>
      </c>
      <c r="G129" s="208" t="s">
        <v>196</v>
      </c>
      <c r="H129" s="209" t="n">
        <v>75.018</v>
      </c>
      <c r="I129" s="210"/>
      <c r="J129" s="211" t="n">
        <f aca="false">ROUND(I129*H129,2)</f>
        <v>0</v>
      </c>
      <c r="K129" s="207" t="s">
        <v>458</v>
      </c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5</v>
      </c>
      <c r="AT129" s="216" t="s">
        <v>160</v>
      </c>
      <c r="AU129" s="216" t="s">
        <v>77</v>
      </c>
      <c r="AY129" s="3" t="s">
        <v>15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5</v>
      </c>
      <c r="BK129" s="217" t="n">
        <f aca="false">ROUND(I129*H129,2)</f>
        <v>0</v>
      </c>
      <c r="BL129" s="3" t="s">
        <v>165</v>
      </c>
      <c r="BM129" s="216" t="s">
        <v>1774</v>
      </c>
    </row>
    <row r="130" s="218" customFormat="true" ht="11.25" hidden="false" customHeight="false" outlineLevel="0" collapsed="false">
      <c r="B130" s="219"/>
      <c r="C130" s="220"/>
      <c r="D130" s="221" t="s">
        <v>167</v>
      </c>
      <c r="E130" s="222"/>
      <c r="F130" s="223" t="s">
        <v>1770</v>
      </c>
      <c r="G130" s="220"/>
      <c r="H130" s="224" t="n">
        <v>114.04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67</v>
      </c>
      <c r="AU130" s="230" t="s">
        <v>77</v>
      </c>
      <c r="AV130" s="218" t="s">
        <v>77</v>
      </c>
      <c r="AW130" s="218" t="s">
        <v>30</v>
      </c>
      <c r="AX130" s="218" t="s">
        <v>68</v>
      </c>
      <c r="AY130" s="230" t="s">
        <v>158</v>
      </c>
    </row>
    <row r="131" s="218" customFormat="true" ht="11.25" hidden="false" customHeight="false" outlineLevel="0" collapsed="false">
      <c r="B131" s="219"/>
      <c r="C131" s="220"/>
      <c r="D131" s="221" t="s">
        <v>167</v>
      </c>
      <c r="E131" s="222"/>
      <c r="F131" s="223" t="s">
        <v>1775</v>
      </c>
      <c r="G131" s="220"/>
      <c r="H131" s="224" t="n">
        <v>-8.14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67</v>
      </c>
      <c r="AU131" s="230" t="s">
        <v>77</v>
      </c>
      <c r="AV131" s="218" t="s">
        <v>77</v>
      </c>
      <c r="AW131" s="218" t="s">
        <v>30</v>
      </c>
      <c r="AX131" s="218" t="s">
        <v>68</v>
      </c>
      <c r="AY131" s="230" t="s">
        <v>158</v>
      </c>
    </row>
    <row r="132" s="218" customFormat="true" ht="11.25" hidden="false" customHeight="false" outlineLevel="0" collapsed="false">
      <c r="B132" s="219"/>
      <c r="C132" s="220"/>
      <c r="D132" s="221" t="s">
        <v>167</v>
      </c>
      <c r="E132" s="222"/>
      <c r="F132" s="223" t="s">
        <v>1776</v>
      </c>
      <c r="G132" s="220"/>
      <c r="H132" s="224" t="n">
        <v>-30.882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67</v>
      </c>
      <c r="AU132" s="230" t="s">
        <v>77</v>
      </c>
      <c r="AV132" s="218" t="s">
        <v>77</v>
      </c>
      <c r="AW132" s="218" t="s">
        <v>30</v>
      </c>
      <c r="AX132" s="218" t="s">
        <v>68</v>
      </c>
      <c r="AY132" s="230" t="s">
        <v>158</v>
      </c>
    </row>
    <row r="133" s="231" customFormat="true" ht="11.25" hidden="false" customHeight="false" outlineLevel="0" collapsed="false">
      <c r="B133" s="232"/>
      <c r="C133" s="233"/>
      <c r="D133" s="221" t="s">
        <v>167</v>
      </c>
      <c r="E133" s="234"/>
      <c r="F133" s="235" t="s">
        <v>169</v>
      </c>
      <c r="G133" s="233"/>
      <c r="H133" s="236" t="n">
        <v>75.018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7</v>
      </c>
      <c r="AU133" s="242" t="s">
        <v>77</v>
      </c>
      <c r="AV133" s="231" t="s">
        <v>165</v>
      </c>
      <c r="AW133" s="231" t="s">
        <v>30</v>
      </c>
      <c r="AX133" s="231" t="s">
        <v>75</v>
      </c>
      <c r="AY133" s="242" t="s">
        <v>158</v>
      </c>
    </row>
    <row r="134" s="31" customFormat="true" ht="16.5" hidden="false" customHeight="true" outlineLevel="0" collapsed="false">
      <c r="A134" s="24"/>
      <c r="B134" s="25"/>
      <c r="C134" s="243" t="s">
        <v>221</v>
      </c>
      <c r="D134" s="243" t="s">
        <v>237</v>
      </c>
      <c r="E134" s="244" t="s">
        <v>238</v>
      </c>
      <c r="F134" s="245" t="s">
        <v>746</v>
      </c>
      <c r="G134" s="246" t="s">
        <v>229</v>
      </c>
      <c r="H134" s="247" t="n">
        <v>71.267</v>
      </c>
      <c r="I134" s="248"/>
      <c r="J134" s="249" t="n">
        <f aca="false">ROUND(I134*H134,2)</f>
        <v>0</v>
      </c>
      <c r="K134" s="245" t="s">
        <v>458</v>
      </c>
      <c r="L134" s="250"/>
      <c r="M134" s="251"/>
      <c r="N134" s="252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2</v>
      </c>
      <c r="AT134" s="216" t="s">
        <v>237</v>
      </c>
      <c r="AU134" s="216" t="s">
        <v>77</v>
      </c>
      <c r="AY134" s="3" t="s">
        <v>15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65</v>
      </c>
      <c r="BM134" s="216" t="s">
        <v>1777</v>
      </c>
    </row>
    <row r="135" s="257" customFormat="true" ht="11.25" hidden="false" customHeight="false" outlineLevel="0" collapsed="false">
      <c r="B135" s="258"/>
      <c r="C135" s="259"/>
      <c r="D135" s="221" t="s">
        <v>167</v>
      </c>
      <c r="E135" s="260"/>
      <c r="F135" s="261" t="s">
        <v>748</v>
      </c>
      <c r="G135" s="259"/>
      <c r="H135" s="260"/>
      <c r="I135" s="262"/>
      <c r="J135" s="259"/>
      <c r="K135" s="259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67</v>
      </c>
      <c r="AU135" s="267" t="s">
        <v>77</v>
      </c>
      <c r="AV135" s="257" t="s">
        <v>75</v>
      </c>
      <c r="AW135" s="257" t="s">
        <v>30</v>
      </c>
      <c r="AX135" s="257" t="s">
        <v>68</v>
      </c>
      <c r="AY135" s="267" t="s">
        <v>158</v>
      </c>
    </row>
    <row r="136" s="218" customFormat="true" ht="11.25" hidden="false" customHeight="false" outlineLevel="0" collapsed="false">
      <c r="B136" s="219"/>
      <c r="C136" s="220"/>
      <c r="D136" s="221" t="s">
        <v>167</v>
      </c>
      <c r="E136" s="222"/>
      <c r="F136" s="223" t="s">
        <v>1778</v>
      </c>
      <c r="G136" s="220"/>
      <c r="H136" s="224" t="n">
        <v>71.267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67</v>
      </c>
      <c r="AU136" s="230" t="s">
        <v>77</v>
      </c>
      <c r="AV136" s="218" t="s">
        <v>77</v>
      </c>
      <c r="AW136" s="218" t="s">
        <v>30</v>
      </c>
      <c r="AX136" s="218" t="s">
        <v>75</v>
      </c>
      <c r="AY136" s="230" t="s">
        <v>158</v>
      </c>
    </row>
    <row r="137" s="31" customFormat="true" ht="66.75" hidden="false" customHeight="true" outlineLevel="0" collapsed="false">
      <c r="A137" s="24"/>
      <c r="B137" s="25"/>
      <c r="C137" s="205" t="s">
        <v>226</v>
      </c>
      <c r="D137" s="205" t="s">
        <v>160</v>
      </c>
      <c r="E137" s="206" t="s">
        <v>243</v>
      </c>
      <c r="F137" s="207" t="s">
        <v>750</v>
      </c>
      <c r="G137" s="208" t="s">
        <v>196</v>
      </c>
      <c r="H137" s="209" t="n">
        <v>30.882</v>
      </c>
      <c r="I137" s="210"/>
      <c r="J137" s="211" t="n">
        <f aca="false">ROUND(I137*H137,2)</f>
        <v>0</v>
      </c>
      <c r="K137" s="207" t="s">
        <v>458</v>
      </c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5</v>
      </c>
      <c r="AT137" s="216" t="s">
        <v>160</v>
      </c>
      <c r="AU137" s="216" t="s">
        <v>77</v>
      </c>
      <c r="AY137" s="3" t="s">
        <v>15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65</v>
      </c>
      <c r="BM137" s="216" t="s">
        <v>1779</v>
      </c>
    </row>
    <row r="138" s="218" customFormat="true" ht="11.25" hidden="false" customHeight="false" outlineLevel="0" collapsed="false">
      <c r="B138" s="219"/>
      <c r="C138" s="220"/>
      <c r="D138" s="221" t="s">
        <v>167</v>
      </c>
      <c r="E138" s="222"/>
      <c r="F138" s="223" t="s">
        <v>1780</v>
      </c>
      <c r="G138" s="220"/>
      <c r="H138" s="224" t="n">
        <v>30.552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67</v>
      </c>
      <c r="AU138" s="230" t="s">
        <v>77</v>
      </c>
      <c r="AV138" s="218" t="s">
        <v>77</v>
      </c>
      <c r="AW138" s="218" t="s">
        <v>30</v>
      </c>
      <c r="AX138" s="218" t="s">
        <v>68</v>
      </c>
      <c r="AY138" s="230" t="s">
        <v>158</v>
      </c>
    </row>
    <row r="139" s="218" customFormat="true" ht="11.25" hidden="false" customHeight="false" outlineLevel="0" collapsed="false">
      <c r="B139" s="219"/>
      <c r="C139" s="220"/>
      <c r="D139" s="221" t="s">
        <v>167</v>
      </c>
      <c r="E139" s="222"/>
      <c r="F139" s="223" t="s">
        <v>1781</v>
      </c>
      <c r="G139" s="220"/>
      <c r="H139" s="224" t="n">
        <v>0.33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67</v>
      </c>
      <c r="AU139" s="230" t="s">
        <v>77</v>
      </c>
      <c r="AV139" s="218" t="s">
        <v>77</v>
      </c>
      <c r="AW139" s="218" t="s">
        <v>30</v>
      </c>
      <c r="AX139" s="218" t="s">
        <v>68</v>
      </c>
      <c r="AY139" s="230" t="s">
        <v>158</v>
      </c>
    </row>
    <row r="140" s="231" customFormat="true" ht="11.25" hidden="false" customHeight="false" outlineLevel="0" collapsed="false">
      <c r="B140" s="232"/>
      <c r="C140" s="233"/>
      <c r="D140" s="221" t="s">
        <v>167</v>
      </c>
      <c r="E140" s="234"/>
      <c r="F140" s="235" t="s">
        <v>169</v>
      </c>
      <c r="G140" s="233"/>
      <c r="H140" s="236" t="n">
        <v>30.882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7</v>
      </c>
      <c r="AU140" s="242" t="s">
        <v>77</v>
      </c>
      <c r="AV140" s="231" t="s">
        <v>165</v>
      </c>
      <c r="AW140" s="231" t="s">
        <v>30</v>
      </c>
      <c r="AX140" s="231" t="s">
        <v>75</v>
      </c>
      <c r="AY140" s="242" t="s">
        <v>158</v>
      </c>
    </row>
    <row r="141" s="31" customFormat="true" ht="16.5" hidden="false" customHeight="true" outlineLevel="0" collapsed="false">
      <c r="A141" s="24"/>
      <c r="B141" s="25"/>
      <c r="C141" s="243" t="s">
        <v>232</v>
      </c>
      <c r="D141" s="243" t="s">
        <v>237</v>
      </c>
      <c r="E141" s="244" t="s">
        <v>754</v>
      </c>
      <c r="F141" s="245" t="s">
        <v>755</v>
      </c>
      <c r="G141" s="246" t="s">
        <v>229</v>
      </c>
      <c r="H141" s="247" t="n">
        <v>63.308</v>
      </c>
      <c r="I141" s="248"/>
      <c r="J141" s="249" t="n">
        <f aca="false">ROUND(I141*H141,2)</f>
        <v>0</v>
      </c>
      <c r="K141" s="245" t="s">
        <v>458</v>
      </c>
      <c r="L141" s="250"/>
      <c r="M141" s="251"/>
      <c r="N141" s="252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2</v>
      </c>
      <c r="AT141" s="216" t="s">
        <v>237</v>
      </c>
      <c r="AU141" s="216" t="s">
        <v>77</v>
      </c>
      <c r="AY141" s="3" t="s">
        <v>15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5</v>
      </c>
      <c r="BK141" s="217" t="n">
        <f aca="false">ROUND(I141*H141,2)</f>
        <v>0</v>
      </c>
      <c r="BL141" s="3" t="s">
        <v>165</v>
      </c>
      <c r="BM141" s="216" t="s">
        <v>1782</v>
      </c>
    </row>
    <row r="142" s="218" customFormat="true" ht="11.25" hidden="false" customHeight="false" outlineLevel="0" collapsed="false">
      <c r="B142" s="219"/>
      <c r="C142" s="220"/>
      <c r="D142" s="221" t="s">
        <v>167</v>
      </c>
      <c r="E142" s="222"/>
      <c r="F142" s="223" t="s">
        <v>1783</v>
      </c>
      <c r="G142" s="220"/>
      <c r="H142" s="224" t="n">
        <v>63.308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67</v>
      </c>
      <c r="AU142" s="230" t="s">
        <v>77</v>
      </c>
      <c r="AV142" s="218" t="s">
        <v>77</v>
      </c>
      <c r="AW142" s="218" t="s">
        <v>30</v>
      </c>
      <c r="AX142" s="218" t="s">
        <v>75</v>
      </c>
      <c r="AY142" s="230" t="s">
        <v>158</v>
      </c>
    </row>
    <row r="143" s="188" customFormat="true" ht="22.5" hidden="false" customHeight="true" outlineLevel="0" collapsed="false">
      <c r="B143" s="189"/>
      <c r="C143" s="190"/>
      <c r="D143" s="191" t="s">
        <v>67</v>
      </c>
      <c r="E143" s="203" t="s">
        <v>165</v>
      </c>
      <c r="F143" s="203" t="s">
        <v>758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7)</f>
        <v>0</v>
      </c>
      <c r="Q143" s="197"/>
      <c r="R143" s="198" t="n">
        <f aca="false">SUM(R144:R147)</f>
        <v>0</v>
      </c>
      <c r="S143" s="197"/>
      <c r="T143" s="199" t="n">
        <f aca="false">SUM(T144:T147)</f>
        <v>0</v>
      </c>
      <c r="AR143" s="200" t="s">
        <v>75</v>
      </c>
      <c r="AT143" s="201" t="s">
        <v>67</v>
      </c>
      <c r="AU143" s="201" t="s">
        <v>75</v>
      </c>
      <c r="AY143" s="200" t="s">
        <v>158</v>
      </c>
      <c r="BK143" s="202" t="n">
        <f aca="false">SUM(BK144:BK147)</f>
        <v>0</v>
      </c>
    </row>
    <row r="144" s="31" customFormat="true" ht="33" hidden="false" customHeight="true" outlineLevel="0" collapsed="false">
      <c r="A144" s="24"/>
      <c r="B144" s="25"/>
      <c r="C144" s="205" t="s">
        <v>8</v>
      </c>
      <c r="D144" s="205" t="s">
        <v>160</v>
      </c>
      <c r="E144" s="206" t="s">
        <v>759</v>
      </c>
      <c r="F144" s="207" t="s">
        <v>760</v>
      </c>
      <c r="G144" s="208" t="s">
        <v>196</v>
      </c>
      <c r="H144" s="209" t="n">
        <v>8.14</v>
      </c>
      <c r="I144" s="210"/>
      <c r="J144" s="211" t="n">
        <f aca="false">ROUND(I144*H144,2)</f>
        <v>0</v>
      </c>
      <c r="K144" s="207" t="s">
        <v>458</v>
      </c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5</v>
      </c>
      <c r="AT144" s="216" t="s">
        <v>160</v>
      </c>
      <c r="AU144" s="216" t="s">
        <v>77</v>
      </c>
      <c r="AY144" s="3" t="s">
        <v>15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5</v>
      </c>
      <c r="BK144" s="217" t="n">
        <f aca="false">ROUND(I144*H144,2)</f>
        <v>0</v>
      </c>
      <c r="BL144" s="3" t="s">
        <v>165</v>
      </c>
      <c r="BM144" s="216" t="s">
        <v>1784</v>
      </c>
    </row>
    <row r="145" s="218" customFormat="true" ht="11.25" hidden="false" customHeight="false" outlineLevel="0" collapsed="false">
      <c r="B145" s="219"/>
      <c r="C145" s="220"/>
      <c r="D145" s="221" t="s">
        <v>167</v>
      </c>
      <c r="E145" s="222"/>
      <c r="F145" s="223" t="s">
        <v>1785</v>
      </c>
      <c r="G145" s="220"/>
      <c r="H145" s="224" t="n">
        <v>8.04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67</v>
      </c>
      <c r="AU145" s="230" t="s">
        <v>77</v>
      </c>
      <c r="AV145" s="218" t="s">
        <v>77</v>
      </c>
      <c r="AW145" s="218" t="s">
        <v>30</v>
      </c>
      <c r="AX145" s="218" t="s">
        <v>68</v>
      </c>
      <c r="AY145" s="230" t="s">
        <v>158</v>
      </c>
    </row>
    <row r="146" s="218" customFormat="true" ht="11.25" hidden="false" customHeight="false" outlineLevel="0" collapsed="false">
      <c r="B146" s="219"/>
      <c r="C146" s="220"/>
      <c r="D146" s="221" t="s">
        <v>167</v>
      </c>
      <c r="E146" s="222"/>
      <c r="F146" s="223" t="s">
        <v>1786</v>
      </c>
      <c r="G146" s="220"/>
      <c r="H146" s="224" t="n">
        <v>0.1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67</v>
      </c>
      <c r="AU146" s="230" t="s">
        <v>77</v>
      </c>
      <c r="AV146" s="218" t="s">
        <v>77</v>
      </c>
      <c r="AW146" s="218" t="s">
        <v>30</v>
      </c>
      <c r="AX146" s="218" t="s">
        <v>68</v>
      </c>
      <c r="AY146" s="230" t="s">
        <v>158</v>
      </c>
    </row>
    <row r="147" s="231" customFormat="true" ht="11.25" hidden="false" customHeight="false" outlineLevel="0" collapsed="false">
      <c r="B147" s="232"/>
      <c r="C147" s="233"/>
      <c r="D147" s="221" t="s">
        <v>167</v>
      </c>
      <c r="E147" s="234"/>
      <c r="F147" s="235" t="s">
        <v>169</v>
      </c>
      <c r="G147" s="233"/>
      <c r="H147" s="236" t="n">
        <v>8.14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7</v>
      </c>
      <c r="AU147" s="242" t="s">
        <v>77</v>
      </c>
      <c r="AV147" s="231" t="s">
        <v>165</v>
      </c>
      <c r="AW147" s="231" t="s">
        <v>30</v>
      </c>
      <c r="AX147" s="231" t="s">
        <v>75</v>
      </c>
      <c r="AY147" s="242" t="s">
        <v>158</v>
      </c>
    </row>
    <row r="148" s="188" customFormat="true" ht="22.5" hidden="false" customHeight="true" outlineLevel="0" collapsed="false">
      <c r="B148" s="189"/>
      <c r="C148" s="190"/>
      <c r="D148" s="191" t="s">
        <v>67</v>
      </c>
      <c r="E148" s="203" t="s">
        <v>184</v>
      </c>
      <c r="F148" s="203" t="s">
        <v>76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2)</f>
        <v>0</v>
      </c>
      <c r="Q148" s="197"/>
      <c r="R148" s="198" t="n">
        <f aca="false">SUM(R149:R152)</f>
        <v>73.5672</v>
      </c>
      <c r="S148" s="197"/>
      <c r="T148" s="199" t="n">
        <f aca="false">SUM(T149:T152)</f>
        <v>0</v>
      </c>
      <c r="AR148" s="200" t="s">
        <v>75</v>
      </c>
      <c r="AT148" s="201" t="s">
        <v>67</v>
      </c>
      <c r="AU148" s="201" t="s">
        <v>75</v>
      </c>
      <c r="AY148" s="200" t="s">
        <v>158</v>
      </c>
      <c r="BK148" s="202" t="n">
        <f aca="false">SUM(BK149:BK152)</f>
        <v>0</v>
      </c>
    </row>
    <row r="149" s="31" customFormat="true" ht="24" hidden="false" customHeight="false" outlineLevel="0" collapsed="false">
      <c r="A149" s="24"/>
      <c r="B149" s="25"/>
      <c r="C149" s="205" t="s">
        <v>242</v>
      </c>
      <c r="D149" s="205" t="s">
        <v>160</v>
      </c>
      <c r="E149" s="206" t="s">
        <v>765</v>
      </c>
      <c r="F149" s="207" t="s">
        <v>766</v>
      </c>
      <c r="G149" s="208" t="s">
        <v>163</v>
      </c>
      <c r="H149" s="209" t="n">
        <v>81.2</v>
      </c>
      <c r="I149" s="210"/>
      <c r="J149" s="211" t="n">
        <f aca="false">ROUND(I149*H149,2)</f>
        <v>0</v>
      </c>
      <c r="K149" s="207" t="s">
        <v>458</v>
      </c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.69</v>
      </c>
      <c r="R149" s="214" t="n">
        <f aca="false">Q149*H149</f>
        <v>56.028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5</v>
      </c>
      <c r="AT149" s="216" t="s">
        <v>160</v>
      </c>
      <c r="AU149" s="216" t="s">
        <v>77</v>
      </c>
      <c r="AY149" s="3" t="s">
        <v>15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165</v>
      </c>
      <c r="BM149" s="216" t="s">
        <v>1787</v>
      </c>
    </row>
    <row r="150" s="218" customFormat="true" ht="11.25" hidden="false" customHeight="false" outlineLevel="0" collapsed="false">
      <c r="B150" s="219"/>
      <c r="C150" s="220"/>
      <c r="D150" s="221" t="s">
        <v>167</v>
      </c>
      <c r="E150" s="222"/>
      <c r="F150" s="223" t="s">
        <v>1788</v>
      </c>
      <c r="G150" s="220"/>
      <c r="H150" s="224" t="n">
        <v>81.2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67</v>
      </c>
      <c r="AU150" s="230" t="s">
        <v>77</v>
      </c>
      <c r="AV150" s="218" t="s">
        <v>77</v>
      </c>
      <c r="AW150" s="218" t="s">
        <v>30</v>
      </c>
      <c r="AX150" s="218" t="s">
        <v>75</v>
      </c>
      <c r="AY150" s="230" t="s">
        <v>158</v>
      </c>
    </row>
    <row r="151" s="31" customFormat="true" ht="33" hidden="false" customHeight="true" outlineLevel="0" collapsed="false">
      <c r="A151" s="24"/>
      <c r="B151" s="25"/>
      <c r="C151" s="205" t="s">
        <v>247</v>
      </c>
      <c r="D151" s="205" t="s">
        <v>160</v>
      </c>
      <c r="E151" s="206" t="s">
        <v>769</v>
      </c>
      <c r="F151" s="207" t="s">
        <v>770</v>
      </c>
      <c r="G151" s="208" t="s">
        <v>163</v>
      </c>
      <c r="H151" s="209" t="n">
        <v>81.2</v>
      </c>
      <c r="I151" s="210"/>
      <c r="J151" s="211" t="n">
        <f aca="false">ROUND(I151*H151,2)</f>
        <v>0</v>
      </c>
      <c r="K151" s="207" t="s">
        <v>458</v>
      </c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.216</v>
      </c>
      <c r="R151" s="214" t="n">
        <f aca="false">Q151*H151</f>
        <v>17.5392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5</v>
      </c>
      <c r="AT151" s="216" t="s">
        <v>160</v>
      </c>
      <c r="AU151" s="216" t="s">
        <v>77</v>
      </c>
      <c r="AY151" s="3" t="s">
        <v>15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5</v>
      </c>
      <c r="BK151" s="217" t="n">
        <f aca="false">ROUND(I151*H151,2)</f>
        <v>0</v>
      </c>
      <c r="BL151" s="3" t="s">
        <v>165</v>
      </c>
      <c r="BM151" s="216" t="s">
        <v>1789</v>
      </c>
    </row>
    <row r="152" s="218" customFormat="true" ht="11.25" hidden="false" customHeight="false" outlineLevel="0" collapsed="false">
      <c r="B152" s="219"/>
      <c r="C152" s="220"/>
      <c r="D152" s="221" t="s">
        <v>167</v>
      </c>
      <c r="E152" s="222"/>
      <c r="F152" s="223" t="s">
        <v>1790</v>
      </c>
      <c r="G152" s="220"/>
      <c r="H152" s="224" t="n">
        <v>81.2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67</v>
      </c>
      <c r="AU152" s="230" t="s">
        <v>77</v>
      </c>
      <c r="AV152" s="218" t="s">
        <v>77</v>
      </c>
      <c r="AW152" s="218" t="s">
        <v>30</v>
      </c>
      <c r="AX152" s="218" t="s">
        <v>75</v>
      </c>
      <c r="AY152" s="230" t="s">
        <v>158</v>
      </c>
    </row>
    <row r="153" s="188" customFormat="true" ht="22.5" hidden="false" customHeight="true" outlineLevel="0" collapsed="false">
      <c r="B153" s="189"/>
      <c r="C153" s="190"/>
      <c r="D153" s="191" t="s">
        <v>67</v>
      </c>
      <c r="E153" s="203" t="s">
        <v>202</v>
      </c>
      <c r="F153" s="203" t="s">
        <v>336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96)</f>
        <v>0</v>
      </c>
      <c r="Q153" s="197"/>
      <c r="R153" s="198" t="n">
        <f aca="false">SUM(R154:R196)</f>
        <v>2.155389094</v>
      </c>
      <c r="S153" s="197"/>
      <c r="T153" s="199" t="n">
        <f aca="false">SUM(T154:T196)</f>
        <v>0</v>
      </c>
      <c r="AR153" s="200" t="s">
        <v>75</v>
      </c>
      <c r="AT153" s="201" t="s">
        <v>67</v>
      </c>
      <c r="AU153" s="201" t="s">
        <v>75</v>
      </c>
      <c r="AY153" s="200" t="s">
        <v>158</v>
      </c>
      <c r="BK153" s="202" t="n">
        <f aca="false">SUM(BK154:BK196)</f>
        <v>0</v>
      </c>
    </row>
    <row r="154" s="31" customFormat="true" ht="24" hidden="false" customHeight="false" outlineLevel="0" collapsed="false">
      <c r="A154" s="24"/>
      <c r="B154" s="25"/>
      <c r="C154" s="205" t="s">
        <v>252</v>
      </c>
      <c r="D154" s="205" t="s">
        <v>160</v>
      </c>
      <c r="E154" s="206" t="s">
        <v>773</v>
      </c>
      <c r="F154" s="207" t="s">
        <v>774</v>
      </c>
      <c r="G154" s="208" t="s">
        <v>340</v>
      </c>
      <c r="H154" s="209" t="n">
        <v>1</v>
      </c>
      <c r="I154" s="210"/>
      <c r="J154" s="211" t="n">
        <f aca="false">ROUND(I154*H154,2)</f>
        <v>0</v>
      </c>
      <c r="K154" s="207" t="s">
        <v>458</v>
      </c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5</v>
      </c>
      <c r="AT154" s="216" t="s">
        <v>160</v>
      </c>
      <c r="AU154" s="216" t="s">
        <v>77</v>
      </c>
      <c r="AY154" s="3" t="s">
        <v>15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5</v>
      </c>
      <c r="BK154" s="217" t="n">
        <f aca="false">ROUND(I154*H154,2)</f>
        <v>0</v>
      </c>
      <c r="BL154" s="3" t="s">
        <v>165</v>
      </c>
      <c r="BM154" s="216" t="s">
        <v>1791</v>
      </c>
    </row>
    <row r="155" s="31" customFormat="true" ht="33" hidden="false" customHeight="true" outlineLevel="0" collapsed="false">
      <c r="A155" s="24"/>
      <c r="B155" s="25"/>
      <c r="C155" s="205" t="s">
        <v>258</v>
      </c>
      <c r="D155" s="205" t="s">
        <v>160</v>
      </c>
      <c r="E155" s="206" t="s">
        <v>776</v>
      </c>
      <c r="F155" s="207" t="s">
        <v>777</v>
      </c>
      <c r="G155" s="208" t="s">
        <v>181</v>
      </c>
      <c r="H155" s="209" t="n">
        <v>80.4</v>
      </c>
      <c r="I155" s="210"/>
      <c r="J155" s="211" t="n">
        <f aca="false">ROUND(I155*H155,2)</f>
        <v>0</v>
      </c>
      <c r="K155" s="207" t="s">
        <v>458</v>
      </c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77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5</v>
      </c>
      <c r="BK155" s="217" t="n">
        <f aca="false">ROUND(I155*H155,2)</f>
        <v>0</v>
      </c>
      <c r="BL155" s="3" t="s">
        <v>165</v>
      </c>
      <c r="BM155" s="216" t="s">
        <v>1792</v>
      </c>
    </row>
    <row r="156" s="218" customFormat="true" ht="11.25" hidden="false" customHeight="false" outlineLevel="0" collapsed="false">
      <c r="B156" s="219"/>
      <c r="C156" s="220"/>
      <c r="D156" s="221" t="s">
        <v>167</v>
      </c>
      <c r="E156" s="222"/>
      <c r="F156" s="223" t="s">
        <v>1793</v>
      </c>
      <c r="G156" s="220"/>
      <c r="H156" s="224" t="n">
        <v>80.4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67</v>
      </c>
      <c r="AU156" s="230" t="s">
        <v>77</v>
      </c>
      <c r="AV156" s="218" t="s">
        <v>77</v>
      </c>
      <c r="AW156" s="218" t="s">
        <v>30</v>
      </c>
      <c r="AX156" s="218" t="s">
        <v>75</v>
      </c>
      <c r="AY156" s="230" t="s">
        <v>158</v>
      </c>
    </row>
    <row r="157" s="31" customFormat="true" ht="21.75" hidden="false" customHeight="true" outlineLevel="0" collapsed="false">
      <c r="A157" s="24"/>
      <c r="B157" s="25"/>
      <c r="C157" s="243" t="s">
        <v>263</v>
      </c>
      <c r="D157" s="243" t="s">
        <v>237</v>
      </c>
      <c r="E157" s="244" t="s">
        <v>780</v>
      </c>
      <c r="F157" s="245" t="s">
        <v>781</v>
      </c>
      <c r="G157" s="246" t="s">
        <v>181</v>
      </c>
      <c r="H157" s="247" t="n">
        <v>81.204</v>
      </c>
      <c r="I157" s="248"/>
      <c r="J157" s="249" t="n">
        <f aca="false">ROUND(I157*H157,2)</f>
        <v>0</v>
      </c>
      <c r="K157" s="245" t="s">
        <v>458</v>
      </c>
      <c r="L157" s="250"/>
      <c r="M157" s="251"/>
      <c r="N157" s="252" t="s">
        <v>39</v>
      </c>
      <c r="O157" s="67"/>
      <c r="P157" s="214" t="n">
        <f aca="false">O157*H157</f>
        <v>0</v>
      </c>
      <c r="Q157" s="214" t="n">
        <v>0.0145</v>
      </c>
      <c r="R157" s="214" t="n">
        <f aca="false">Q157*H157</f>
        <v>1.177458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2</v>
      </c>
      <c r="AT157" s="216" t="s">
        <v>237</v>
      </c>
      <c r="AU157" s="216" t="s">
        <v>77</v>
      </c>
      <c r="AY157" s="3" t="s">
        <v>15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5</v>
      </c>
      <c r="BK157" s="217" t="n">
        <f aca="false">ROUND(I157*H157,2)</f>
        <v>0</v>
      </c>
      <c r="BL157" s="3" t="s">
        <v>165</v>
      </c>
      <c r="BM157" s="216" t="s">
        <v>1794</v>
      </c>
    </row>
    <row r="158" s="218" customFormat="true" ht="11.25" hidden="false" customHeight="false" outlineLevel="0" collapsed="false">
      <c r="B158" s="219"/>
      <c r="C158" s="220"/>
      <c r="D158" s="221" t="s">
        <v>167</v>
      </c>
      <c r="E158" s="220"/>
      <c r="F158" s="223" t="s">
        <v>1795</v>
      </c>
      <c r="G158" s="220"/>
      <c r="H158" s="224" t="n">
        <v>81.204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67</v>
      </c>
      <c r="AU158" s="230" t="s">
        <v>77</v>
      </c>
      <c r="AV158" s="218" t="s">
        <v>77</v>
      </c>
      <c r="AW158" s="218" t="s">
        <v>4</v>
      </c>
      <c r="AX158" s="218" t="s">
        <v>75</v>
      </c>
      <c r="AY158" s="230" t="s">
        <v>158</v>
      </c>
    </row>
    <row r="159" s="31" customFormat="true" ht="24" hidden="false" customHeight="false" outlineLevel="0" collapsed="false">
      <c r="A159" s="24"/>
      <c r="B159" s="25"/>
      <c r="C159" s="243" t="s">
        <v>7</v>
      </c>
      <c r="D159" s="243" t="s">
        <v>237</v>
      </c>
      <c r="E159" s="244" t="s">
        <v>784</v>
      </c>
      <c r="F159" s="245" t="s">
        <v>785</v>
      </c>
      <c r="G159" s="246" t="s">
        <v>340</v>
      </c>
      <c r="H159" s="247" t="n">
        <v>6</v>
      </c>
      <c r="I159" s="248"/>
      <c r="J159" s="249" t="n">
        <f aca="false">ROUND(I159*H159,2)</f>
        <v>0</v>
      </c>
      <c r="K159" s="245" t="s">
        <v>786</v>
      </c>
      <c r="L159" s="250"/>
      <c r="M159" s="251"/>
      <c r="N159" s="252" t="s">
        <v>39</v>
      </c>
      <c r="O159" s="67"/>
      <c r="P159" s="214" t="n">
        <f aca="false">O159*H159</f>
        <v>0</v>
      </c>
      <c r="Q159" s="214" t="n">
        <v>0.0003</v>
      </c>
      <c r="R159" s="214" t="n">
        <f aca="false">Q159*H159</f>
        <v>0.0018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2</v>
      </c>
      <c r="AT159" s="216" t="s">
        <v>237</v>
      </c>
      <c r="AU159" s="216" t="s">
        <v>77</v>
      </c>
      <c r="AY159" s="3" t="s">
        <v>15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5</v>
      </c>
      <c r="BK159" s="217" t="n">
        <f aca="false">ROUND(I159*H159,2)</f>
        <v>0</v>
      </c>
      <c r="BL159" s="3" t="s">
        <v>165</v>
      </c>
      <c r="BM159" s="216" t="s">
        <v>1796</v>
      </c>
    </row>
    <row r="160" s="31" customFormat="true" ht="44.25" hidden="false" customHeight="true" outlineLevel="0" collapsed="false">
      <c r="A160" s="24"/>
      <c r="B160" s="25"/>
      <c r="C160" s="205" t="s">
        <v>272</v>
      </c>
      <c r="D160" s="205" t="s">
        <v>160</v>
      </c>
      <c r="E160" s="206" t="s">
        <v>788</v>
      </c>
      <c r="F160" s="207" t="s">
        <v>789</v>
      </c>
      <c r="G160" s="208" t="s">
        <v>340</v>
      </c>
      <c r="H160" s="209" t="n">
        <v>5</v>
      </c>
      <c r="I160" s="210"/>
      <c r="J160" s="211" t="n">
        <f aca="false">ROUND(I160*H160,2)</f>
        <v>0</v>
      </c>
      <c r="K160" s="207" t="s">
        <v>458</v>
      </c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.0016692</v>
      </c>
      <c r="R160" s="214" t="n">
        <f aca="false">Q160*H160</f>
        <v>0.008346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5</v>
      </c>
      <c r="AT160" s="216" t="s">
        <v>160</v>
      </c>
      <c r="AU160" s="216" t="s">
        <v>77</v>
      </c>
      <c r="AY160" s="3" t="s">
        <v>15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5</v>
      </c>
      <c r="BK160" s="217" t="n">
        <f aca="false">ROUND(I160*H160,2)</f>
        <v>0</v>
      </c>
      <c r="BL160" s="3" t="s">
        <v>165</v>
      </c>
      <c r="BM160" s="216" t="s">
        <v>1797</v>
      </c>
    </row>
    <row r="161" s="31" customFormat="true" ht="33" hidden="false" customHeight="true" outlineLevel="0" collapsed="false">
      <c r="A161" s="24"/>
      <c r="B161" s="25"/>
      <c r="C161" s="243" t="s">
        <v>276</v>
      </c>
      <c r="D161" s="243" t="s">
        <v>237</v>
      </c>
      <c r="E161" s="244" t="s">
        <v>791</v>
      </c>
      <c r="F161" s="245" t="s">
        <v>792</v>
      </c>
      <c r="G161" s="246" t="s">
        <v>340</v>
      </c>
      <c r="H161" s="247" t="n">
        <v>2</v>
      </c>
      <c r="I161" s="248"/>
      <c r="J161" s="249" t="n">
        <f aca="false">ROUND(I161*H161,2)</f>
        <v>0</v>
      </c>
      <c r="K161" s="245" t="s">
        <v>458</v>
      </c>
      <c r="L161" s="250"/>
      <c r="M161" s="251"/>
      <c r="N161" s="252" t="s">
        <v>39</v>
      </c>
      <c r="O161" s="67"/>
      <c r="P161" s="214" t="n">
        <f aca="false">O161*H161</f>
        <v>0</v>
      </c>
      <c r="Q161" s="214" t="n">
        <v>0.0072</v>
      </c>
      <c r="R161" s="214" t="n">
        <f aca="false">Q161*H161</f>
        <v>0.0144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2</v>
      </c>
      <c r="AT161" s="216" t="s">
        <v>237</v>
      </c>
      <c r="AU161" s="216" t="s">
        <v>77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5</v>
      </c>
      <c r="BK161" s="217" t="n">
        <f aca="false">ROUND(I161*H161,2)</f>
        <v>0</v>
      </c>
      <c r="BL161" s="3" t="s">
        <v>165</v>
      </c>
      <c r="BM161" s="216" t="s">
        <v>1798</v>
      </c>
    </row>
    <row r="162" s="31" customFormat="true" ht="24" hidden="false" customHeight="false" outlineLevel="0" collapsed="false">
      <c r="A162" s="24"/>
      <c r="B162" s="25"/>
      <c r="C162" s="243" t="s">
        <v>282</v>
      </c>
      <c r="D162" s="243" t="s">
        <v>237</v>
      </c>
      <c r="E162" s="244" t="s">
        <v>1377</v>
      </c>
      <c r="F162" s="245" t="s">
        <v>1378</v>
      </c>
      <c r="G162" s="246" t="s">
        <v>340</v>
      </c>
      <c r="H162" s="247" t="n">
        <v>1</v>
      </c>
      <c r="I162" s="248"/>
      <c r="J162" s="249" t="n">
        <f aca="false">ROUND(I162*H162,2)</f>
        <v>0</v>
      </c>
      <c r="K162" s="245" t="s">
        <v>458</v>
      </c>
      <c r="L162" s="250"/>
      <c r="M162" s="251"/>
      <c r="N162" s="252" t="s">
        <v>39</v>
      </c>
      <c r="O162" s="67"/>
      <c r="P162" s="214" t="n">
        <f aca="false">O162*H162</f>
        <v>0</v>
      </c>
      <c r="Q162" s="214" t="n">
        <v>0.0109</v>
      </c>
      <c r="R162" s="214" t="n">
        <f aca="false">Q162*H162</f>
        <v>0.0109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2</v>
      </c>
      <c r="AT162" s="216" t="s">
        <v>237</v>
      </c>
      <c r="AU162" s="216" t="s">
        <v>77</v>
      </c>
      <c r="AY162" s="3" t="s">
        <v>15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165</v>
      </c>
      <c r="BM162" s="216" t="s">
        <v>1799</v>
      </c>
    </row>
    <row r="163" s="31" customFormat="true" ht="24" hidden="false" customHeight="false" outlineLevel="0" collapsed="false">
      <c r="A163" s="24"/>
      <c r="B163" s="25"/>
      <c r="C163" s="243" t="s">
        <v>286</v>
      </c>
      <c r="D163" s="243" t="s">
        <v>237</v>
      </c>
      <c r="E163" s="244" t="s">
        <v>1800</v>
      </c>
      <c r="F163" s="245" t="s">
        <v>1801</v>
      </c>
      <c r="G163" s="246" t="s">
        <v>340</v>
      </c>
      <c r="H163" s="247" t="n">
        <v>1</v>
      </c>
      <c r="I163" s="248"/>
      <c r="J163" s="249" t="n">
        <f aca="false">ROUND(I163*H163,2)</f>
        <v>0</v>
      </c>
      <c r="K163" s="245" t="s">
        <v>458</v>
      </c>
      <c r="L163" s="250"/>
      <c r="M163" s="251"/>
      <c r="N163" s="252" t="s">
        <v>39</v>
      </c>
      <c r="O163" s="67"/>
      <c r="P163" s="214" t="n">
        <f aca="false">O163*H163</f>
        <v>0</v>
      </c>
      <c r="Q163" s="214" t="n">
        <v>0.016</v>
      </c>
      <c r="R163" s="214" t="n">
        <f aca="false">Q163*H163</f>
        <v>0.016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2</v>
      </c>
      <c r="AT163" s="216" t="s">
        <v>237</v>
      </c>
      <c r="AU163" s="216" t="s">
        <v>77</v>
      </c>
      <c r="AY163" s="3" t="s">
        <v>15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5</v>
      </c>
      <c r="BK163" s="217" t="n">
        <f aca="false">ROUND(I163*H163,2)</f>
        <v>0</v>
      </c>
      <c r="BL163" s="3" t="s">
        <v>165</v>
      </c>
      <c r="BM163" s="216" t="s">
        <v>1802</v>
      </c>
    </row>
    <row r="164" s="31" customFormat="true" ht="16.5" hidden="false" customHeight="true" outlineLevel="0" collapsed="false">
      <c r="A164" s="24"/>
      <c r="B164" s="25"/>
      <c r="C164" s="243" t="s">
        <v>291</v>
      </c>
      <c r="D164" s="243" t="s">
        <v>237</v>
      </c>
      <c r="E164" s="244" t="s">
        <v>1803</v>
      </c>
      <c r="F164" s="245" t="s">
        <v>1804</v>
      </c>
      <c r="G164" s="246" t="s">
        <v>340</v>
      </c>
      <c r="H164" s="247" t="n">
        <v>1</v>
      </c>
      <c r="I164" s="248"/>
      <c r="J164" s="249" t="n">
        <f aca="false">ROUND(I164*H164,2)</f>
        <v>0</v>
      </c>
      <c r="K164" s="245" t="s">
        <v>458</v>
      </c>
      <c r="L164" s="250"/>
      <c r="M164" s="251"/>
      <c r="N164" s="252" t="s">
        <v>39</v>
      </c>
      <c r="O164" s="67"/>
      <c r="P164" s="214" t="n">
        <f aca="false">O164*H164</f>
        <v>0</v>
      </c>
      <c r="Q164" s="214" t="n">
        <v>0.0112</v>
      </c>
      <c r="R164" s="214" t="n">
        <f aca="false">Q164*H164</f>
        <v>0.0112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2</v>
      </c>
      <c r="AT164" s="216" t="s">
        <v>237</v>
      </c>
      <c r="AU164" s="216" t="s">
        <v>77</v>
      </c>
      <c r="AY164" s="3" t="s">
        <v>15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5</v>
      </c>
      <c r="BK164" s="217" t="n">
        <f aca="false">ROUND(I164*H164,2)</f>
        <v>0</v>
      </c>
      <c r="BL164" s="3" t="s">
        <v>165</v>
      </c>
      <c r="BM164" s="216" t="s">
        <v>1805</v>
      </c>
    </row>
    <row r="165" s="31" customFormat="true" ht="24" hidden="false" customHeight="false" outlineLevel="0" collapsed="false">
      <c r="A165" s="24"/>
      <c r="B165" s="25"/>
      <c r="C165" s="243" t="s">
        <v>295</v>
      </c>
      <c r="D165" s="243" t="s">
        <v>237</v>
      </c>
      <c r="E165" s="244" t="s">
        <v>797</v>
      </c>
      <c r="F165" s="245" t="s">
        <v>798</v>
      </c>
      <c r="G165" s="246" t="s">
        <v>457</v>
      </c>
      <c r="H165" s="247" t="n">
        <v>10</v>
      </c>
      <c r="I165" s="248"/>
      <c r="J165" s="249" t="n">
        <f aca="false">ROUND(I165*H165,2)</f>
        <v>0</v>
      </c>
      <c r="K165" s="245"/>
      <c r="L165" s="250"/>
      <c r="M165" s="251"/>
      <c r="N165" s="252" t="s">
        <v>39</v>
      </c>
      <c r="O165" s="67"/>
      <c r="P165" s="214" t="n">
        <f aca="false">O165*H165</f>
        <v>0</v>
      </c>
      <c r="Q165" s="214" t="n">
        <v>0.0136</v>
      </c>
      <c r="R165" s="214" t="n">
        <f aca="false">Q165*H165</f>
        <v>0.136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2</v>
      </c>
      <c r="AT165" s="216" t="s">
        <v>237</v>
      </c>
      <c r="AU165" s="216" t="s">
        <v>77</v>
      </c>
      <c r="AY165" s="3" t="s">
        <v>15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5</v>
      </c>
      <c r="BK165" s="217" t="n">
        <f aca="false">ROUND(I165*H165,2)</f>
        <v>0</v>
      </c>
      <c r="BL165" s="3" t="s">
        <v>165</v>
      </c>
      <c r="BM165" s="216" t="s">
        <v>1806</v>
      </c>
    </row>
    <row r="166" s="31" customFormat="true" ht="48" hidden="false" customHeight="false" outlineLevel="0" collapsed="false">
      <c r="A166" s="24"/>
      <c r="B166" s="25"/>
      <c r="C166" s="205" t="s">
        <v>299</v>
      </c>
      <c r="D166" s="205" t="s">
        <v>160</v>
      </c>
      <c r="E166" s="206" t="s">
        <v>800</v>
      </c>
      <c r="F166" s="207" t="s">
        <v>801</v>
      </c>
      <c r="G166" s="208" t="s">
        <v>340</v>
      </c>
      <c r="H166" s="209" t="n">
        <v>1</v>
      </c>
      <c r="I166" s="210"/>
      <c r="J166" s="211" t="n">
        <f aca="false">ROUND(I166*H166,2)</f>
        <v>0</v>
      </c>
      <c r="K166" s="207" t="s">
        <v>458</v>
      </c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5</v>
      </c>
      <c r="AT166" s="216" t="s">
        <v>160</v>
      </c>
      <c r="AU166" s="216" t="s">
        <v>77</v>
      </c>
      <c r="AY166" s="3" t="s">
        <v>15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5</v>
      </c>
      <c r="BK166" s="217" t="n">
        <f aca="false">ROUND(I166*H166,2)</f>
        <v>0</v>
      </c>
      <c r="BL166" s="3" t="s">
        <v>165</v>
      </c>
      <c r="BM166" s="216" t="s">
        <v>1807</v>
      </c>
    </row>
    <row r="167" s="31" customFormat="true" ht="33" hidden="false" customHeight="true" outlineLevel="0" collapsed="false">
      <c r="A167" s="24"/>
      <c r="B167" s="25"/>
      <c r="C167" s="243" t="s">
        <v>303</v>
      </c>
      <c r="D167" s="243" t="s">
        <v>237</v>
      </c>
      <c r="E167" s="244" t="s">
        <v>803</v>
      </c>
      <c r="F167" s="245" t="s">
        <v>804</v>
      </c>
      <c r="G167" s="246" t="s">
        <v>340</v>
      </c>
      <c r="H167" s="247" t="n">
        <v>1</v>
      </c>
      <c r="I167" s="248"/>
      <c r="J167" s="249" t="n">
        <f aca="false">ROUND(I167*H167,2)</f>
        <v>0</v>
      </c>
      <c r="K167" s="245" t="s">
        <v>458</v>
      </c>
      <c r="L167" s="250"/>
      <c r="M167" s="251"/>
      <c r="N167" s="252" t="s">
        <v>39</v>
      </c>
      <c r="O167" s="67"/>
      <c r="P167" s="214" t="n">
        <f aca="false">O167*H167</f>
        <v>0</v>
      </c>
      <c r="Q167" s="214" t="n">
        <v>0.013</v>
      </c>
      <c r="R167" s="214" t="n">
        <f aca="false">Q167*H167</f>
        <v>0.013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2</v>
      </c>
      <c r="AT167" s="216" t="s">
        <v>237</v>
      </c>
      <c r="AU167" s="216" t="s">
        <v>77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5</v>
      </c>
      <c r="BK167" s="217" t="n">
        <f aca="false">ROUND(I167*H167,2)</f>
        <v>0</v>
      </c>
      <c r="BL167" s="3" t="s">
        <v>165</v>
      </c>
      <c r="BM167" s="216" t="s">
        <v>1808</v>
      </c>
    </row>
    <row r="168" s="31" customFormat="true" ht="44.25" hidden="false" customHeight="true" outlineLevel="0" collapsed="false">
      <c r="A168" s="24"/>
      <c r="B168" s="25"/>
      <c r="C168" s="205" t="s">
        <v>308</v>
      </c>
      <c r="D168" s="205" t="s">
        <v>160</v>
      </c>
      <c r="E168" s="206" t="s">
        <v>1809</v>
      </c>
      <c r="F168" s="207" t="s">
        <v>1810</v>
      </c>
      <c r="G168" s="208" t="s">
        <v>340</v>
      </c>
      <c r="H168" s="209" t="n">
        <v>1</v>
      </c>
      <c r="I168" s="210"/>
      <c r="J168" s="211" t="n">
        <f aca="false">ROUND(I168*H168,2)</f>
        <v>0</v>
      </c>
      <c r="K168" s="207" t="s">
        <v>458</v>
      </c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.00171</v>
      </c>
      <c r="R168" s="214" t="n">
        <f aca="false">Q168*H168</f>
        <v>0.00171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5</v>
      </c>
      <c r="AT168" s="216" t="s">
        <v>160</v>
      </c>
      <c r="AU168" s="216" t="s">
        <v>77</v>
      </c>
      <c r="AY168" s="3" t="s">
        <v>15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5</v>
      </c>
      <c r="BK168" s="217" t="n">
        <f aca="false">ROUND(I168*H168,2)</f>
        <v>0</v>
      </c>
      <c r="BL168" s="3" t="s">
        <v>165</v>
      </c>
      <c r="BM168" s="216" t="s">
        <v>1811</v>
      </c>
    </row>
    <row r="169" s="31" customFormat="true" ht="24" hidden="false" customHeight="false" outlineLevel="0" collapsed="false">
      <c r="A169" s="24"/>
      <c r="B169" s="25"/>
      <c r="C169" s="243" t="s">
        <v>313</v>
      </c>
      <c r="D169" s="243" t="s">
        <v>237</v>
      </c>
      <c r="E169" s="244" t="s">
        <v>1812</v>
      </c>
      <c r="F169" s="245" t="s">
        <v>1813</v>
      </c>
      <c r="G169" s="246" t="s">
        <v>340</v>
      </c>
      <c r="H169" s="247" t="n">
        <v>1</v>
      </c>
      <c r="I169" s="248"/>
      <c r="J169" s="249" t="n">
        <f aca="false">ROUND(I169*H169,2)</f>
        <v>0</v>
      </c>
      <c r="K169" s="245" t="s">
        <v>458</v>
      </c>
      <c r="L169" s="250"/>
      <c r="M169" s="251"/>
      <c r="N169" s="252" t="s">
        <v>39</v>
      </c>
      <c r="O169" s="67"/>
      <c r="P169" s="214" t="n">
        <f aca="false">O169*H169</f>
        <v>0</v>
      </c>
      <c r="Q169" s="214" t="n">
        <v>0.0149</v>
      </c>
      <c r="R169" s="214" t="n">
        <f aca="false">Q169*H169</f>
        <v>0.0149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2</v>
      </c>
      <c r="AT169" s="216" t="s">
        <v>237</v>
      </c>
      <c r="AU169" s="216" t="s">
        <v>77</v>
      </c>
      <c r="AY169" s="3" t="s">
        <v>15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5</v>
      </c>
      <c r="BK169" s="217" t="n">
        <f aca="false">ROUND(I169*H169,2)</f>
        <v>0</v>
      </c>
      <c r="BL169" s="3" t="s">
        <v>165</v>
      </c>
      <c r="BM169" s="216" t="s">
        <v>1814</v>
      </c>
    </row>
    <row r="170" s="31" customFormat="true" ht="36" hidden="false" customHeight="false" outlineLevel="0" collapsed="false">
      <c r="A170" s="24"/>
      <c r="B170" s="25"/>
      <c r="C170" s="205" t="s">
        <v>320</v>
      </c>
      <c r="D170" s="205" t="s">
        <v>160</v>
      </c>
      <c r="E170" s="206" t="s">
        <v>1815</v>
      </c>
      <c r="F170" s="207" t="s">
        <v>1816</v>
      </c>
      <c r="G170" s="208" t="s">
        <v>181</v>
      </c>
      <c r="H170" s="209" t="n">
        <v>1</v>
      </c>
      <c r="I170" s="210"/>
      <c r="J170" s="211" t="n">
        <f aca="false">ROUND(I170*H170,2)</f>
        <v>0</v>
      </c>
      <c r="K170" s="207" t="s">
        <v>458</v>
      </c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5</v>
      </c>
      <c r="AT170" s="216" t="s">
        <v>160</v>
      </c>
      <c r="AU170" s="216" t="s">
        <v>77</v>
      </c>
      <c r="AY170" s="3" t="s">
        <v>15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5</v>
      </c>
      <c r="BK170" s="217" t="n">
        <f aca="false">ROUND(I170*H170,2)</f>
        <v>0</v>
      </c>
      <c r="BL170" s="3" t="s">
        <v>165</v>
      </c>
      <c r="BM170" s="216" t="s">
        <v>1817</v>
      </c>
    </row>
    <row r="171" s="31" customFormat="true" ht="21.75" hidden="false" customHeight="true" outlineLevel="0" collapsed="false">
      <c r="A171" s="24"/>
      <c r="B171" s="25"/>
      <c r="C171" s="243" t="s">
        <v>324</v>
      </c>
      <c r="D171" s="243" t="s">
        <v>237</v>
      </c>
      <c r="E171" s="244" t="s">
        <v>1818</v>
      </c>
      <c r="F171" s="245" t="s">
        <v>1819</v>
      </c>
      <c r="G171" s="246" t="s">
        <v>181</v>
      </c>
      <c r="H171" s="247" t="n">
        <v>1</v>
      </c>
      <c r="I171" s="248"/>
      <c r="J171" s="249" t="n">
        <f aca="false">ROUND(I171*H171,2)</f>
        <v>0</v>
      </c>
      <c r="K171" s="245" t="s">
        <v>458</v>
      </c>
      <c r="L171" s="250"/>
      <c r="M171" s="251"/>
      <c r="N171" s="252" t="s">
        <v>39</v>
      </c>
      <c r="O171" s="67"/>
      <c r="P171" s="214" t="n">
        <f aca="false">O171*H171</f>
        <v>0</v>
      </c>
      <c r="Q171" s="214" t="n">
        <v>0.00211</v>
      </c>
      <c r="R171" s="214" t="n">
        <f aca="false">Q171*H171</f>
        <v>0.00211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2</v>
      </c>
      <c r="AT171" s="216" t="s">
        <v>237</v>
      </c>
      <c r="AU171" s="216" t="s">
        <v>77</v>
      </c>
      <c r="AY171" s="3" t="s">
        <v>15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5</v>
      </c>
      <c r="BK171" s="217" t="n">
        <f aca="false">ROUND(I171*H171,2)</f>
        <v>0</v>
      </c>
      <c r="BL171" s="3" t="s">
        <v>165</v>
      </c>
      <c r="BM171" s="216" t="s">
        <v>1820</v>
      </c>
    </row>
    <row r="172" s="31" customFormat="true" ht="36" hidden="false" customHeight="false" outlineLevel="0" collapsed="false">
      <c r="A172" s="24"/>
      <c r="B172" s="25"/>
      <c r="C172" s="205" t="s">
        <v>328</v>
      </c>
      <c r="D172" s="205" t="s">
        <v>160</v>
      </c>
      <c r="E172" s="206" t="s">
        <v>1815</v>
      </c>
      <c r="F172" s="207" t="s">
        <v>1816</v>
      </c>
      <c r="G172" s="208" t="s">
        <v>181</v>
      </c>
      <c r="H172" s="209" t="n">
        <v>1</v>
      </c>
      <c r="I172" s="210"/>
      <c r="J172" s="211" t="n">
        <f aca="false">ROUND(I172*H172,2)</f>
        <v>0</v>
      </c>
      <c r="K172" s="207" t="s">
        <v>458</v>
      </c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5</v>
      </c>
      <c r="AT172" s="216" t="s">
        <v>160</v>
      </c>
      <c r="AU172" s="216" t="s">
        <v>77</v>
      </c>
      <c r="AY172" s="3" t="s">
        <v>15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165</v>
      </c>
      <c r="BM172" s="216" t="s">
        <v>1821</v>
      </c>
    </row>
    <row r="173" s="31" customFormat="true" ht="21.75" hidden="false" customHeight="true" outlineLevel="0" collapsed="false">
      <c r="A173" s="24"/>
      <c r="B173" s="25"/>
      <c r="C173" s="243" t="s">
        <v>332</v>
      </c>
      <c r="D173" s="243" t="s">
        <v>237</v>
      </c>
      <c r="E173" s="244" t="s">
        <v>1818</v>
      </c>
      <c r="F173" s="245" t="s">
        <v>1819</v>
      </c>
      <c r="G173" s="246" t="s">
        <v>181</v>
      </c>
      <c r="H173" s="247" t="n">
        <v>1.015</v>
      </c>
      <c r="I173" s="248"/>
      <c r="J173" s="249" t="n">
        <f aca="false">ROUND(I173*H173,2)</f>
        <v>0</v>
      </c>
      <c r="K173" s="245" t="s">
        <v>458</v>
      </c>
      <c r="L173" s="250"/>
      <c r="M173" s="251"/>
      <c r="N173" s="252" t="s">
        <v>39</v>
      </c>
      <c r="O173" s="67"/>
      <c r="P173" s="214" t="n">
        <f aca="false">O173*H173</f>
        <v>0</v>
      </c>
      <c r="Q173" s="214" t="n">
        <v>0.00211</v>
      </c>
      <c r="R173" s="214" t="n">
        <f aca="false">Q173*H173</f>
        <v>0.0021416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2</v>
      </c>
      <c r="AT173" s="216" t="s">
        <v>237</v>
      </c>
      <c r="AU173" s="216" t="s">
        <v>77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5</v>
      </c>
      <c r="BK173" s="217" t="n">
        <f aca="false">ROUND(I173*H173,2)</f>
        <v>0</v>
      </c>
      <c r="BL173" s="3" t="s">
        <v>165</v>
      </c>
      <c r="BM173" s="216" t="s">
        <v>1822</v>
      </c>
    </row>
    <row r="174" s="218" customFormat="true" ht="11.25" hidden="false" customHeight="false" outlineLevel="0" collapsed="false">
      <c r="B174" s="219"/>
      <c r="C174" s="220"/>
      <c r="D174" s="221" t="s">
        <v>167</v>
      </c>
      <c r="E174" s="220"/>
      <c r="F174" s="223" t="s">
        <v>813</v>
      </c>
      <c r="G174" s="220"/>
      <c r="H174" s="224" t="n">
        <v>1.015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67</v>
      </c>
      <c r="AU174" s="230" t="s">
        <v>77</v>
      </c>
      <c r="AV174" s="218" t="s">
        <v>77</v>
      </c>
      <c r="AW174" s="218" t="s">
        <v>4</v>
      </c>
      <c r="AX174" s="218" t="s">
        <v>75</v>
      </c>
      <c r="AY174" s="230" t="s">
        <v>158</v>
      </c>
    </row>
    <row r="175" s="31" customFormat="true" ht="33" hidden="false" customHeight="true" outlineLevel="0" collapsed="false">
      <c r="A175" s="24"/>
      <c r="B175" s="25"/>
      <c r="C175" s="205" t="s">
        <v>337</v>
      </c>
      <c r="D175" s="205" t="s">
        <v>160</v>
      </c>
      <c r="E175" s="206" t="s">
        <v>1823</v>
      </c>
      <c r="F175" s="207" t="s">
        <v>1824</v>
      </c>
      <c r="G175" s="208" t="s">
        <v>340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.00163</v>
      </c>
      <c r="R175" s="214" t="n">
        <f aca="false">Q175*H175</f>
        <v>0.00163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5</v>
      </c>
      <c r="AT175" s="216" t="s">
        <v>160</v>
      </c>
      <c r="AU175" s="216" t="s">
        <v>77</v>
      </c>
      <c r="AY175" s="3" t="s">
        <v>15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5</v>
      </c>
      <c r="BK175" s="217" t="n">
        <f aca="false">ROUND(I175*H175,2)</f>
        <v>0</v>
      </c>
      <c r="BL175" s="3" t="s">
        <v>165</v>
      </c>
      <c r="BM175" s="216" t="s">
        <v>1825</v>
      </c>
    </row>
    <row r="176" s="31" customFormat="true" ht="24" hidden="false" customHeight="true" outlineLevel="0" collapsed="false">
      <c r="A176" s="24"/>
      <c r="B176" s="25"/>
      <c r="C176" s="243" t="s">
        <v>342</v>
      </c>
      <c r="D176" s="243" t="s">
        <v>237</v>
      </c>
      <c r="E176" s="244" t="s">
        <v>794</v>
      </c>
      <c r="F176" s="245" t="s">
        <v>795</v>
      </c>
      <c r="G176" s="246" t="s">
        <v>340</v>
      </c>
      <c r="H176" s="247" t="n">
        <v>1</v>
      </c>
      <c r="I176" s="248"/>
      <c r="J176" s="249" t="n">
        <f aca="false">ROUND(I176*H176,2)</f>
        <v>0</v>
      </c>
      <c r="K176" s="245"/>
      <c r="L176" s="250"/>
      <c r="M176" s="251"/>
      <c r="N176" s="252" t="s">
        <v>39</v>
      </c>
      <c r="O176" s="67"/>
      <c r="P176" s="214" t="n">
        <f aca="false">O176*H176</f>
        <v>0</v>
      </c>
      <c r="Q176" s="214" t="n">
        <v>0.0069</v>
      </c>
      <c r="R176" s="214" t="n">
        <f aca="false">Q176*H176</f>
        <v>0.0069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2</v>
      </c>
      <c r="AT176" s="216" t="s">
        <v>237</v>
      </c>
      <c r="AU176" s="216" t="s">
        <v>77</v>
      </c>
      <c r="AY176" s="3" t="s">
        <v>15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5</v>
      </c>
      <c r="BK176" s="217" t="n">
        <f aca="false">ROUND(I176*H176,2)</f>
        <v>0</v>
      </c>
      <c r="BL176" s="3" t="s">
        <v>165</v>
      </c>
      <c r="BM176" s="216" t="s">
        <v>1826</v>
      </c>
    </row>
    <row r="177" s="31" customFormat="true" ht="44.25" hidden="false" customHeight="true" outlineLevel="0" collapsed="false">
      <c r="A177" s="24"/>
      <c r="B177" s="25"/>
      <c r="C177" s="205" t="s">
        <v>346</v>
      </c>
      <c r="D177" s="205" t="s">
        <v>160</v>
      </c>
      <c r="E177" s="206" t="s">
        <v>844</v>
      </c>
      <c r="F177" s="207" t="s">
        <v>845</v>
      </c>
      <c r="G177" s="208" t="s">
        <v>340</v>
      </c>
      <c r="H177" s="209" t="n">
        <v>2</v>
      </c>
      <c r="I177" s="210"/>
      <c r="J177" s="211" t="n">
        <f aca="false">ROUND(I177*H177,2)</f>
        <v>0</v>
      </c>
      <c r="K177" s="207" t="s">
        <v>458</v>
      </c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.00161652</v>
      </c>
      <c r="R177" s="214" t="n">
        <f aca="false">Q177*H177</f>
        <v>0.0032330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5</v>
      </c>
      <c r="AT177" s="216" t="s">
        <v>160</v>
      </c>
      <c r="AU177" s="216" t="s">
        <v>77</v>
      </c>
      <c r="AY177" s="3" t="s">
        <v>15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5</v>
      </c>
      <c r="BK177" s="217" t="n">
        <f aca="false">ROUND(I177*H177,2)</f>
        <v>0</v>
      </c>
      <c r="BL177" s="3" t="s">
        <v>165</v>
      </c>
      <c r="BM177" s="216" t="s">
        <v>1827</v>
      </c>
    </row>
    <row r="178" s="31" customFormat="true" ht="24" hidden="false" customHeight="true" outlineLevel="0" collapsed="false">
      <c r="A178" s="24"/>
      <c r="B178" s="25"/>
      <c r="C178" s="243" t="s">
        <v>350</v>
      </c>
      <c r="D178" s="243" t="s">
        <v>237</v>
      </c>
      <c r="E178" s="244" t="s">
        <v>847</v>
      </c>
      <c r="F178" s="245" t="s">
        <v>848</v>
      </c>
      <c r="G178" s="246" t="s">
        <v>340</v>
      </c>
      <c r="H178" s="247" t="n">
        <v>2</v>
      </c>
      <c r="I178" s="248"/>
      <c r="J178" s="249" t="n">
        <f aca="false">ROUND(I178*H178,2)</f>
        <v>0</v>
      </c>
      <c r="K178" s="245"/>
      <c r="L178" s="250"/>
      <c r="M178" s="251"/>
      <c r="N178" s="252" t="s">
        <v>39</v>
      </c>
      <c r="O178" s="67"/>
      <c r="P178" s="214" t="n">
        <f aca="false">O178*H178</f>
        <v>0</v>
      </c>
      <c r="Q178" s="214" t="n">
        <v>0.0162</v>
      </c>
      <c r="R178" s="214" t="n">
        <f aca="false">Q178*H178</f>
        <v>0.0324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2</v>
      </c>
      <c r="AT178" s="216" t="s">
        <v>237</v>
      </c>
      <c r="AU178" s="216" t="s">
        <v>77</v>
      </c>
      <c r="AY178" s="3" t="s">
        <v>15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5</v>
      </c>
      <c r="BK178" s="217" t="n">
        <f aca="false">ROUND(I178*H178,2)</f>
        <v>0</v>
      </c>
      <c r="BL178" s="3" t="s">
        <v>165</v>
      </c>
      <c r="BM178" s="216" t="s">
        <v>1828</v>
      </c>
    </row>
    <row r="179" s="218" customFormat="true" ht="11.25" hidden="false" customHeight="false" outlineLevel="0" collapsed="false">
      <c r="B179" s="219"/>
      <c r="C179" s="220"/>
      <c r="D179" s="221" t="s">
        <v>167</v>
      </c>
      <c r="E179" s="222"/>
      <c r="F179" s="223" t="s">
        <v>1829</v>
      </c>
      <c r="G179" s="220"/>
      <c r="H179" s="224" t="n">
        <v>2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67</v>
      </c>
      <c r="AU179" s="230" t="s">
        <v>77</v>
      </c>
      <c r="AV179" s="218" t="s">
        <v>77</v>
      </c>
      <c r="AW179" s="218" t="s">
        <v>30</v>
      </c>
      <c r="AX179" s="218" t="s">
        <v>75</v>
      </c>
      <c r="AY179" s="230" t="s">
        <v>158</v>
      </c>
    </row>
    <row r="180" s="31" customFormat="true" ht="24" hidden="false" customHeight="false" outlineLevel="0" collapsed="false">
      <c r="A180" s="24"/>
      <c r="B180" s="25"/>
      <c r="C180" s="243" t="s">
        <v>354</v>
      </c>
      <c r="D180" s="243" t="s">
        <v>237</v>
      </c>
      <c r="E180" s="244" t="s">
        <v>850</v>
      </c>
      <c r="F180" s="245" t="s">
        <v>851</v>
      </c>
      <c r="G180" s="246" t="s">
        <v>340</v>
      </c>
      <c r="H180" s="247" t="n">
        <v>2</v>
      </c>
      <c r="I180" s="248"/>
      <c r="J180" s="249" t="n">
        <f aca="false">ROUND(I180*H180,2)</f>
        <v>0</v>
      </c>
      <c r="K180" s="245"/>
      <c r="L180" s="250"/>
      <c r="M180" s="251"/>
      <c r="N180" s="252" t="s">
        <v>39</v>
      </c>
      <c r="O180" s="67"/>
      <c r="P180" s="214" t="n">
        <f aca="false">O180*H180</f>
        <v>0</v>
      </c>
      <c r="Q180" s="214" t="n">
        <v>0.0073</v>
      </c>
      <c r="R180" s="214" t="n">
        <f aca="false">Q180*H180</f>
        <v>0.0146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2</v>
      </c>
      <c r="AT180" s="216" t="s">
        <v>237</v>
      </c>
      <c r="AU180" s="216" t="s">
        <v>77</v>
      </c>
      <c r="AY180" s="3" t="s">
        <v>15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5</v>
      </c>
      <c r="BK180" s="217" t="n">
        <f aca="false">ROUND(I180*H180,2)</f>
        <v>0</v>
      </c>
      <c r="BL180" s="3" t="s">
        <v>165</v>
      </c>
      <c r="BM180" s="216" t="s">
        <v>1830</v>
      </c>
    </row>
    <row r="181" s="31" customFormat="true" ht="24" hidden="false" customHeight="false" outlineLevel="0" collapsed="false">
      <c r="A181" s="24"/>
      <c r="B181" s="25"/>
      <c r="C181" s="205" t="s">
        <v>358</v>
      </c>
      <c r="D181" s="205" t="s">
        <v>160</v>
      </c>
      <c r="E181" s="206" t="s">
        <v>1831</v>
      </c>
      <c r="F181" s="207" t="s">
        <v>1832</v>
      </c>
      <c r="G181" s="208" t="s">
        <v>340</v>
      </c>
      <c r="H181" s="209" t="n">
        <v>1</v>
      </c>
      <c r="I181" s="210"/>
      <c r="J181" s="211" t="n">
        <f aca="false">ROUND(I181*H181,2)</f>
        <v>0</v>
      </c>
      <c r="K181" s="207" t="s">
        <v>458</v>
      </c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.00036</v>
      </c>
      <c r="R181" s="214" t="n">
        <f aca="false">Q181*H181</f>
        <v>0.00036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5</v>
      </c>
      <c r="AT181" s="216" t="s">
        <v>160</v>
      </c>
      <c r="AU181" s="216" t="s">
        <v>77</v>
      </c>
      <c r="AY181" s="3" t="s">
        <v>15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5</v>
      </c>
      <c r="BK181" s="217" t="n">
        <f aca="false">ROUND(I181*H181,2)</f>
        <v>0</v>
      </c>
      <c r="BL181" s="3" t="s">
        <v>165</v>
      </c>
      <c r="BM181" s="216" t="s">
        <v>1833</v>
      </c>
    </row>
    <row r="182" s="31" customFormat="true" ht="24" hidden="false" customHeight="false" outlineLevel="0" collapsed="false">
      <c r="A182" s="24"/>
      <c r="B182" s="25"/>
      <c r="C182" s="243" t="s">
        <v>362</v>
      </c>
      <c r="D182" s="243" t="s">
        <v>237</v>
      </c>
      <c r="E182" s="244" t="s">
        <v>1834</v>
      </c>
      <c r="F182" s="245" t="s">
        <v>1835</v>
      </c>
      <c r="G182" s="246" t="s">
        <v>340</v>
      </c>
      <c r="H182" s="247" t="n">
        <v>1</v>
      </c>
      <c r="I182" s="248"/>
      <c r="J182" s="249" t="n">
        <f aca="false">ROUND(I182*H182,2)</f>
        <v>0</v>
      </c>
      <c r="K182" s="245"/>
      <c r="L182" s="250"/>
      <c r="M182" s="251"/>
      <c r="N182" s="252" t="s">
        <v>39</v>
      </c>
      <c r="O182" s="67"/>
      <c r="P182" s="214" t="n">
        <f aca="false">O182*H182</f>
        <v>0</v>
      </c>
      <c r="Q182" s="214" t="n">
        <v>0.0373</v>
      </c>
      <c r="R182" s="214" t="n">
        <f aca="false">Q182*H182</f>
        <v>0.0373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02</v>
      </c>
      <c r="AT182" s="216" t="s">
        <v>237</v>
      </c>
      <c r="AU182" s="216" t="s">
        <v>77</v>
      </c>
      <c r="AY182" s="3" t="s">
        <v>15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5</v>
      </c>
      <c r="BK182" s="217" t="n">
        <f aca="false">ROUND(I182*H182,2)</f>
        <v>0</v>
      </c>
      <c r="BL182" s="3" t="s">
        <v>165</v>
      </c>
      <c r="BM182" s="216" t="s">
        <v>1836</v>
      </c>
    </row>
    <row r="183" s="31" customFormat="true" ht="16.5" hidden="false" customHeight="true" outlineLevel="0" collapsed="false">
      <c r="A183" s="24"/>
      <c r="B183" s="25"/>
      <c r="C183" s="205" t="s">
        <v>366</v>
      </c>
      <c r="D183" s="205" t="s">
        <v>160</v>
      </c>
      <c r="E183" s="206" t="s">
        <v>862</v>
      </c>
      <c r="F183" s="207" t="s">
        <v>863</v>
      </c>
      <c r="G183" s="208" t="s">
        <v>181</v>
      </c>
      <c r="H183" s="209" t="n">
        <v>80.4</v>
      </c>
      <c r="I183" s="210"/>
      <c r="J183" s="211" t="n">
        <f aca="false">ROUND(I183*H183,2)</f>
        <v>0</v>
      </c>
      <c r="K183" s="207" t="s">
        <v>458</v>
      </c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5</v>
      </c>
      <c r="AT183" s="216" t="s">
        <v>160</v>
      </c>
      <c r="AU183" s="216" t="s">
        <v>77</v>
      </c>
      <c r="AY183" s="3" t="s">
        <v>15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5</v>
      </c>
      <c r="BK183" s="217" t="n">
        <f aca="false">ROUND(I183*H183,2)</f>
        <v>0</v>
      </c>
      <c r="BL183" s="3" t="s">
        <v>165</v>
      </c>
      <c r="BM183" s="216" t="s">
        <v>1837</v>
      </c>
    </row>
    <row r="184" s="218" customFormat="true" ht="11.25" hidden="false" customHeight="false" outlineLevel="0" collapsed="false">
      <c r="B184" s="219"/>
      <c r="C184" s="220"/>
      <c r="D184" s="221" t="s">
        <v>167</v>
      </c>
      <c r="E184" s="222"/>
      <c r="F184" s="223" t="s">
        <v>1793</v>
      </c>
      <c r="G184" s="220"/>
      <c r="H184" s="224" t="n">
        <v>80.4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67</v>
      </c>
      <c r="AU184" s="230" t="s">
        <v>77</v>
      </c>
      <c r="AV184" s="218" t="s">
        <v>77</v>
      </c>
      <c r="AW184" s="218" t="s">
        <v>30</v>
      </c>
      <c r="AX184" s="218" t="s">
        <v>75</v>
      </c>
      <c r="AY184" s="230" t="s">
        <v>158</v>
      </c>
    </row>
    <row r="185" s="31" customFormat="true" ht="24" hidden="false" customHeight="false" outlineLevel="0" collapsed="false">
      <c r="A185" s="24"/>
      <c r="B185" s="25"/>
      <c r="C185" s="205" t="s">
        <v>370</v>
      </c>
      <c r="D185" s="205" t="s">
        <v>160</v>
      </c>
      <c r="E185" s="206" t="s">
        <v>865</v>
      </c>
      <c r="F185" s="207" t="s">
        <v>866</v>
      </c>
      <c r="G185" s="208" t="s">
        <v>181</v>
      </c>
      <c r="H185" s="209" t="n">
        <v>80.4</v>
      </c>
      <c r="I185" s="210"/>
      <c r="J185" s="211" t="n">
        <f aca="false">ROUND(I185*H185,2)</f>
        <v>0</v>
      </c>
      <c r="K185" s="207" t="s">
        <v>458</v>
      </c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5.5E-007</v>
      </c>
      <c r="R185" s="214" t="n">
        <f aca="false">Q185*H185</f>
        <v>4.422E-005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5</v>
      </c>
      <c r="AT185" s="216" t="s">
        <v>160</v>
      </c>
      <c r="AU185" s="216" t="s">
        <v>77</v>
      </c>
      <c r="AY185" s="3" t="s">
        <v>15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5</v>
      </c>
      <c r="BK185" s="217" t="n">
        <f aca="false">ROUND(I185*H185,2)</f>
        <v>0</v>
      </c>
      <c r="BL185" s="3" t="s">
        <v>165</v>
      </c>
      <c r="BM185" s="216" t="s">
        <v>1838</v>
      </c>
    </row>
    <row r="186" s="218" customFormat="true" ht="11.25" hidden="false" customHeight="false" outlineLevel="0" collapsed="false">
      <c r="B186" s="219"/>
      <c r="C186" s="220"/>
      <c r="D186" s="221" t="s">
        <v>167</v>
      </c>
      <c r="E186" s="222"/>
      <c r="F186" s="223" t="s">
        <v>1793</v>
      </c>
      <c r="G186" s="220"/>
      <c r="H186" s="224" t="n">
        <v>80.4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67</v>
      </c>
      <c r="AU186" s="230" t="s">
        <v>77</v>
      </c>
      <c r="AV186" s="218" t="s">
        <v>77</v>
      </c>
      <c r="AW186" s="218" t="s">
        <v>30</v>
      </c>
      <c r="AX186" s="218" t="s">
        <v>75</v>
      </c>
      <c r="AY186" s="230" t="s">
        <v>158</v>
      </c>
    </row>
    <row r="187" s="31" customFormat="true" ht="16.5" hidden="false" customHeight="true" outlineLevel="0" collapsed="false">
      <c r="A187" s="24"/>
      <c r="B187" s="25"/>
      <c r="C187" s="205" t="s">
        <v>375</v>
      </c>
      <c r="D187" s="205" t="s">
        <v>160</v>
      </c>
      <c r="E187" s="206" t="s">
        <v>874</v>
      </c>
      <c r="F187" s="207" t="s">
        <v>875</v>
      </c>
      <c r="G187" s="208" t="s">
        <v>340</v>
      </c>
      <c r="H187" s="209" t="n">
        <v>2</v>
      </c>
      <c r="I187" s="210"/>
      <c r="J187" s="211" t="n">
        <f aca="false">ROUND(I187*H187,2)</f>
        <v>0</v>
      </c>
      <c r="K187" s="207" t="s">
        <v>458</v>
      </c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.1230316</v>
      </c>
      <c r="R187" s="214" t="n">
        <f aca="false">Q187*H187</f>
        <v>0.2460632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5</v>
      </c>
      <c r="AT187" s="216" t="s">
        <v>160</v>
      </c>
      <c r="AU187" s="216" t="s">
        <v>77</v>
      </c>
      <c r="AY187" s="3" t="s">
        <v>15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5</v>
      </c>
      <c r="BK187" s="217" t="n">
        <f aca="false">ROUND(I187*H187,2)</f>
        <v>0</v>
      </c>
      <c r="BL187" s="3" t="s">
        <v>165</v>
      </c>
      <c r="BM187" s="216" t="s">
        <v>1839</v>
      </c>
    </row>
    <row r="188" s="31" customFormat="true" ht="24" hidden="false" customHeight="false" outlineLevel="0" collapsed="false">
      <c r="A188" s="24"/>
      <c r="B188" s="25"/>
      <c r="C188" s="243" t="s">
        <v>379</v>
      </c>
      <c r="D188" s="243" t="s">
        <v>237</v>
      </c>
      <c r="E188" s="244" t="s">
        <v>877</v>
      </c>
      <c r="F188" s="245" t="s">
        <v>878</v>
      </c>
      <c r="G188" s="246" t="s">
        <v>340</v>
      </c>
      <c r="H188" s="247" t="n">
        <v>2</v>
      </c>
      <c r="I188" s="248"/>
      <c r="J188" s="249" t="n">
        <f aca="false">ROUND(I188*H188,2)</f>
        <v>0</v>
      </c>
      <c r="K188" s="245"/>
      <c r="L188" s="250"/>
      <c r="M188" s="251"/>
      <c r="N188" s="252" t="s">
        <v>39</v>
      </c>
      <c r="O188" s="67"/>
      <c r="P188" s="214" t="n">
        <f aca="false">O188*H188</f>
        <v>0</v>
      </c>
      <c r="Q188" s="214" t="n">
        <v>0.013</v>
      </c>
      <c r="R188" s="214" t="n">
        <f aca="false">Q188*H188</f>
        <v>0.026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02</v>
      </c>
      <c r="AT188" s="216" t="s">
        <v>237</v>
      </c>
      <c r="AU188" s="216" t="s">
        <v>77</v>
      </c>
      <c r="AY188" s="3" t="s">
        <v>15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5</v>
      </c>
      <c r="BK188" s="217" t="n">
        <f aca="false">ROUND(I188*H188,2)</f>
        <v>0</v>
      </c>
      <c r="BL188" s="3" t="s">
        <v>165</v>
      </c>
      <c r="BM188" s="216" t="s">
        <v>1840</v>
      </c>
    </row>
    <row r="189" s="31" customFormat="true" ht="16.5" hidden="false" customHeight="true" outlineLevel="0" collapsed="false">
      <c r="A189" s="24"/>
      <c r="B189" s="25"/>
      <c r="C189" s="205" t="s">
        <v>386</v>
      </c>
      <c r="D189" s="205" t="s">
        <v>160</v>
      </c>
      <c r="E189" s="206" t="s">
        <v>1841</v>
      </c>
      <c r="F189" s="207" t="s">
        <v>1842</v>
      </c>
      <c r="G189" s="208" t="s">
        <v>340</v>
      </c>
      <c r="H189" s="209" t="n">
        <v>1</v>
      </c>
      <c r="I189" s="210"/>
      <c r="J189" s="211" t="n">
        <f aca="false">ROUND(I189*H189,2)</f>
        <v>0</v>
      </c>
      <c r="K189" s="207" t="s">
        <v>458</v>
      </c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.32906</v>
      </c>
      <c r="R189" s="214" t="n">
        <f aca="false">Q189*H189</f>
        <v>0.32906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5</v>
      </c>
      <c r="AT189" s="216" t="s">
        <v>160</v>
      </c>
      <c r="AU189" s="216" t="s">
        <v>77</v>
      </c>
      <c r="AY189" s="3" t="s">
        <v>15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5</v>
      </c>
      <c r="BK189" s="217" t="n">
        <f aca="false">ROUND(I189*H189,2)</f>
        <v>0</v>
      </c>
      <c r="BL189" s="3" t="s">
        <v>165</v>
      </c>
      <c r="BM189" s="216" t="s">
        <v>1843</v>
      </c>
    </row>
    <row r="190" s="31" customFormat="true" ht="24" hidden="false" customHeight="false" outlineLevel="0" collapsed="false">
      <c r="A190" s="24"/>
      <c r="B190" s="25"/>
      <c r="C190" s="243" t="s">
        <v>391</v>
      </c>
      <c r="D190" s="243" t="s">
        <v>237</v>
      </c>
      <c r="E190" s="244" t="s">
        <v>1844</v>
      </c>
      <c r="F190" s="245" t="s">
        <v>1845</v>
      </c>
      <c r="G190" s="246" t="s">
        <v>340</v>
      </c>
      <c r="H190" s="247" t="n">
        <v>1</v>
      </c>
      <c r="I190" s="248"/>
      <c r="J190" s="249" t="n">
        <f aca="false">ROUND(I190*H190,2)</f>
        <v>0</v>
      </c>
      <c r="K190" s="245"/>
      <c r="L190" s="250"/>
      <c r="M190" s="251"/>
      <c r="N190" s="252" t="s">
        <v>39</v>
      </c>
      <c r="O190" s="67"/>
      <c r="P190" s="214" t="n">
        <f aca="false">O190*H190</f>
        <v>0</v>
      </c>
      <c r="Q190" s="214" t="n">
        <v>0.024</v>
      </c>
      <c r="R190" s="214" t="n">
        <f aca="false">Q190*H190</f>
        <v>0.024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02</v>
      </c>
      <c r="AT190" s="216" t="s">
        <v>237</v>
      </c>
      <c r="AU190" s="216" t="s">
        <v>77</v>
      </c>
      <c r="AY190" s="3" t="s">
        <v>15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5</v>
      </c>
      <c r="BK190" s="217" t="n">
        <f aca="false">ROUND(I190*H190,2)</f>
        <v>0</v>
      </c>
      <c r="BL190" s="3" t="s">
        <v>165</v>
      </c>
      <c r="BM190" s="216" t="s">
        <v>1846</v>
      </c>
    </row>
    <row r="191" s="31" customFormat="true" ht="21.75" hidden="false" customHeight="true" outlineLevel="0" collapsed="false">
      <c r="A191" s="24"/>
      <c r="B191" s="25"/>
      <c r="C191" s="205" t="s">
        <v>395</v>
      </c>
      <c r="D191" s="205" t="s">
        <v>160</v>
      </c>
      <c r="E191" s="206" t="s">
        <v>880</v>
      </c>
      <c r="F191" s="207" t="s">
        <v>881</v>
      </c>
      <c r="G191" s="208" t="s">
        <v>181</v>
      </c>
      <c r="H191" s="209" t="n">
        <v>84.4</v>
      </c>
      <c r="I191" s="210"/>
      <c r="J191" s="211" t="n">
        <f aca="false">ROUND(I191*H191,2)</f>
        <v>0</v>
      </c>
      <c r="K191" s="207"/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.00019236</v>
      </c>
      <c r="R191" s="214" t="n">
        <f aca="false">Q191*H191</f>
        <v>0.016235184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77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5</v>
      </c>
      <c r="BK191" s="217" t="n">
        <f aca="false">ROUND(I191*H191,2)</f>
        <v>0</v>
      </c>
      <c r="BL191" s="3" t="s">
        <v>165</v>
      </c>
      <c r="BM191" s="216" t="s">
        <v>1847</v>
      </c>
    </row>
    <row r="192" s="218" customFormat="true" ht="11.25" hidden="false" customHeight="false" outlineLevel="0" collapsed="false">
      <c r="B192" s="219"/>
      <c r="C192" s="220"/>
      <c r="D192" s="221" t="s">
        <v>167</v>
      </c>
      <c r="E192" s="222"/>
      <c r="F192" s="223" t="s">
        <v>1793</v>
      </c>
      <c r="G192" s="220"/>
      <c r="H192" s="224" t="n">
        <v>80.4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67</v>
      </c>
      <c r="AU192" s="230" t="s">
        <v>77</v>
      </c>
      <c r="AV192" s="218" t="s">
        <v>77</v>
      </c>
      <c r="AW192" s="218" t="s">
        <v>30</v>
      </c>
      <c r="AX192" s="218" t="s">
        <v>68</v>
      </c>
      <c r="AY192" s="230" t="s">
        <v>158</v>
      </c>
    </row>
    <row r="193" s="218" customFormat="true" ht="11.25" hidden="false" customHeight="false" outlineLevel="0" collapsed="false">
      <c r="B193" s="219"/>
      <c r="C193" s="220"/>
      <c r="D193" s="221" t="s">
        <v>167</v>
      </c>
      <c r="E193" s="222"/>
      <c r="F193" s="223" t="s">
        <v>1848</v>
      </c>
      <c r="G193" s="220"/>
      <c r="H193" s="224" t="n">
        <v>4</v>
      </c>
      <c r="I193" s="225"/>
      <c r="J193" s="220"/>
      <c r="K193" s="220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67</v>
      </c>
      <c r="AU193" s="230" t="s">
        <v>77</v>
      </c>
      <c r="AV193" s="218" t="s">
        <v>77</v>
      </c>
      <c r="AW193" s="218" t="s">
        <v>30</v>
      </c>
      <c r="AX193" s="218" t="s">
        <v>68</v>
      </c>
      <c r="AY193" s="230" t="s">
        <v>158</v>
      </c>
    </row>
    <row r="194" s="231" customFormat="true" ht="11.25" hidden="false" customHeight="false" outlineLevel="0" collapsed="false">
      <c r="B194" s="232"/>
      <c r="C194" s="233"/>
      <c r="D194" s="221" t="s">
        <v>167</v>
      </c>
      <c r="E194" s="234"/>
      <c r="F194" s="235" t="s">
        <v>169</v>
      </c>
      <c r="G194" s="233"/>
      <c r="H194" s="236" t="n">
        <v>84.4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7</v>
      </c>
      <c r="AU194" s="242" t="s">
        <v>77</v>
      </c>
      <c r="AV194" s="231" t="s">
        <v>165</v>
      </c>
      <c r="AW194" s="231" t="s">
        <v>30</v>
      </c>
      <c r="AX194" s="231" t="s">
        <v>75</v>
      </c>
      <c r="AY194" s="242" t="s">
        <v>158</v>
      </c>
    </row>
    <row r="195" s="31" customFormat="true" ht="21.75" hidden="false" customHeight="true" outlineLevel="0" collapsed="false">
      <c r="A195" s="24"/>
      <c r="B195" s="25"/>
      <c r="C195" s="205" t="s">
        <v>399</v>
      </c>
      <c r="D195" s="205" t="s">
        <v>160</v>
      </c>
      <c r="E195" s="206" t="s">
        <v>884</v>
      </c>
      <c r="F195" s="207" t="s">
        <v>885</v>
      </c>
      <c r="G195" s="208" t="s">
        <v>181</v>
      </c>
      <c r="H195" s="209" t="n">
        <v>80.4</v>
      </c>
      <c r="I195" s="210"/>
      <c r="J195" s="211" t="n">
        <f aca="false">ROUND(I195*H195,2)</f>
        <v>0</v>
      </c>
      <c r="K195" s="207" t="s">
        <v>458</v>
      </c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9.45E-005</v>
      </c>
      <c r="R195" s="214" t="n">
        <f aca="false">Q195*H195</f>
        <v>0.0075978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5</v>
      </c>
      <c r="AT195" s="216" t="s">
        <v>160</v>
      </c>
      <c r="AU195" s="216" t="s">
        <v>77</v>
      </c>
      <c r="AY195" s="3" t="s">
        <v>15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5</v>
      </c>
      <c r="BK195" s="217" t="n">
        <f aca="false">ROUND(I195*H195,2)</f>
        <v>0</v>
      </c>
      <c r="BL195" s="3" t="s">
        <v>165</v>
      </c>
      <c r="BM195" s="216" t="s">
        <v>1849</v>
      </c>
    </row>
    <row r="196" s="218" customFormat="true" ht="11.25" hidden="false" customHeight="false" outlineLevel="0" collapsed="false">
      <c r="B196" s="219"/>
      <c r="C196" s="220"/>
      <c r="D196" s="221" t="s">
        <v>167</v>
      </c>
      <c r="E196" s="222"/>
      <c r="F196" s="223" t="s">
        <v>1793</v>
      </c>
      <c r="G196" s="220"/>
      <c r="H196" s="224" t="n">
        <v>80.4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67</v>
      </c>
      <c r="AU196" s="230" t="s">
        <v>77</v>
      </c>
      <c r="AV196" s="218" t="s">
        <v>77</v>
      </c>
      <c r="AW196" s="218" t="s">
        <v>30</v>
      </c>
      <c r="AX196" s="218" t="s">
        <v>75</v>
      </c>
      <c r="AY196" s="230" t="s">
        <v>158</v>
      </c>
    </row>
    <row r="197" s="188" customFormat="true" ht="22.5" hidden="false" customHeight="true" outlineLevel="0" collapsed="false">
      <c r="B197" s="189"/>
      <c r="C197" s="190"/>
      <c r="D197" s="191" t="s">
        <v>67</v>
      </c>
      <c r="E197" s="203" t="s">
        <v>444</v>
      </c>
      <c r="F197" s="203" t="s">
        <v>445</v>
      </c>
      <c r="G197" s="190"/>
      <c r="H197" s="190"/>
      <c r="I197" s="193"/>
      <c r="J197" s="204" t="n">
        <f aca="false">BK197</f>
        <v>0</v>
      </c>
      <c r="K197" s="190"/>
      <c r="L197" s="195"/>
      <c r="M197" s="196"/>
      <c r="N197" s="197"/>
      <c r="O197" s="197"/>
      <c r="P197" s="198" t="n">
        <f aca="false">SUM(P198:P199)</f>
        <v>0</v>
      </c>
      <c r="Q197" s="197"/>
      <c r="R197" s="198" t="n">
        <f aca="false">SUM(R198:R199)</f>
        <v>0</v>
      </c>
      <c r="S197" s="197"/>
      <c r="T197" s="199" t="n">
        <f aca="false">SUM(T198:T199)</f>
        <v>0</v>
      </c>
      <c r="AR197" s="200" t="s">
        <v>75</v>
      </c>
      <c r="AT197" s="201" t="s">
        <v>67</v>
      </c>
      <c r="AU197" s="201" t="s">
        <v>75</v>
      </c>
      <c r="AY197" s="200" t="s">
        <v>158</v>
      </c>
      <c r="BK197" s="202" t="n">
        <f aca="false">SUM(BK198:BK199)</f>
        <v>0</v>
      </c>
    </row>
    <row r="198" s="31" customFormat="true" ht="44.25" hidden="false" customHeight="true" outlineLevel="0" collapsed="false">
      <c r="A198" s="24"/>
      <c r="B198" s="25"/>
      <c r="C198" s="205" t="s">
        <v>404</v>
      </c>
      <c r="D198" s="205" t="s">
        <v>160</v>
      </c>
      <c r="E198" s="206" t="s">
        <v>447</v>
      </c>
      <c r="F198" s="207" t="s">
        <v>448</v>
      </c>
      <c r="G198" s="208" t="s">
        <v>229</v>
      </c>
      <c r="H198" s="209" t="n">
        <v>73.567</v>
      </c>
      <c r="I198" s="210"/>
      <c r="J198" s="211" t="n">
        <f aca="false">ROUND(I198*H198,2)</f>
        <v>0</v>
      </c>
      <c r="K198" s="207" t="s">
        <v>458</v>
      </c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5</v>
      </c>
      <c r="AT198" s="216" t="s">
        <v>160</v>
      </c>
      <c r="AU198" s="216" t="s">
        <v>77</v>
      </c>
      <c r="AY198" s="3" t="s">
        <v>15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5</v>
      </c>
      <c r="BK198" s="217" t="n">
        <f aca="false">ROUND(I198*H198,2)</f>
        <v>0</v>
      </c>
      <c r="BL198" s="3" t="s">
        <v>165</v>
      </c>
      <c r="BM198" s="216" t="s">
        <v>1850</v>
      </c>
    </row>
    <row r="199" s="31" customFormat="true" ht="36" hidden="false" customHeight="false" outlineLevel="0" collapsed="false">
      <c r="A199" s="24"/>
      <c r="B199" s="25"/>
      <c r="C199" s="205" t="s">
        <v>408</v>
      </c>
      <c r="D199" s="205" t="s">
        <v>160</v>
      </c>
      <c r="E199" s="206" t="s">
        <v>888</v>
      </c>
      <c r="F199" s="207" t="s">
        <v>889</v>
      </c>
      <c r="G199" s="208" t="s">
        <v>229</v>
      </c>
      <c r="H199" s="209" t="n">
        <v>2.591</v>
      </c>
      <c r="I199" s="210"/>
      <c r="J199" s="211" t="n">
        <f aca="false">ROUND(I199*H199,2)</f>
        <v>0</v>
      </c>
      <c r="K199" s="207" t="s">
        <v>458</v>
      </c>
      <c r="L199" s="30"/>
      <c r="M199" s="271"/>
      <c r="N199" s="272" t="s">
        <v>39</v>
      </c>
      <c r="O199" s="273"/>
      <c r="P199" s="274" t="n">
        <f aca="false">O199*H199</f>
        <v>0</v>
      </c>
      <c r="Q199" s="274" t="n">
        <v>0</v>
      </c>
      <c r="R199" s="274" t="n">
        <f aca="false">Q199*H199</f>
        <v>0</v>
      </c>
      <c r="S199" s="274" t="n">
        <v>0</v>
      </c>
      <c r="T199" s="27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5</v>
      </c>
      <c r="AT199" s="216" t="s">
        <v>160</v>
      </c>
      <c r="AU199" s="216" t="s">
        <v>77</v>
      </c>
      <c r="AY199" s="3" t="s">
        <v>15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5</v>
      </c>
      <c r="BK199" s="217" t="n">
        <f aca="false">ROUND(I199*H199,2)</f>
        <v>0</v>
      </c>
      <c r="BL199" s="3" t="s">
        <v>165</v>
      </c>
      <c r="BM199" s="216" t="s">
        <v>1851</v>
      </c>
    </row>
    <row r="200" s="31" customFormat="true" ht="6.75" hidden="false" customHeight="true" outlineLevel="0" collapsed="false">
      <c r="A200" s="24"/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JRdwAWAaJHOcKWzu3VF9QJIXUX3I3E36P5zIrrnJRof42jPqEXsT7poNIb+9cXQ8lH5v/nMU9aFY/btCZ2qCkg==" saltValue="fMymdI/Znd2gr58GlVSkICrZa7kRVW/56C+MccJPfKfLlburDUzdjUwEq3jOYzzllz1+x6tcFLd9SyWAnP3z/g==" spinCount="100000" sheet="true" objects="true" scenarios="true" formatColumns="false" formatRows="false" autoFilter="false"/>
  <autoFilter ref="C90:K1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8" width="8.34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7"/>
    <col collapsed="false" customWidth="true" hidden="false" outlineLevel="0" max="7" min="7" style="288" width="5"/>
    <col collapsed="false" customWidth="true" hidden="false" outlineLevel="0" max="8" min="8" style="288" width="77.83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1852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A4" s="0"/>
      <c r="B4" s="296"/>
      <c r="C4" s="297" t="s">
        <v>1853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A5" s="0"/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A6" s="0"/>
      <c r="B6" s="296"/>
      <c r="C6" s="300" t="s">
        <v>1854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A7" s="0"/>
      <c r="B7" s="301"/>
      <c r="C7" s="300" t="s">
        <v>1855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A8" s="0"/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A9" s="0"/>
      <c r="B9" s="301"/>
      <c r="C9" s="302" t="s">
        <v>1856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A10" s="0"/>
      <c r="B10" s="301"/>
      <c r="C10" s="300"/>
      <c r="D10" s="300" t="s">
        <v>1857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A11" s="0"/>
      <c r="B11" s="301"/>
      <c r="C11" s="303"/>
      <c r="D11" s="300" t="s">
        <v>1858</v>
      </c>
      <c r="E11" s="300"/>
      <c r="F11" s="300"/>
      <c r="G11" s="300"/>
      <c r="H11" s="300"/>
      <c r="I11" s="300"/>
      <c r="J11" s="300"/>
      <c r="K11" s="298"/>
    </row>
    <row r="12" customFormat="false" ht="15" hidden="false" customHeight="true" outlineLevel="0" collapsed="false">
      <c r="A12" s="0"/>
      <c r="B12" s="301"/>
      <c r="C12" s="303"/>
      <c r="D12" s="300"/>
      <c r="E12" s="300"/>
      <c r="F12" s="300"/>
      <c r="G12" s="300"/>
      <c r="H12" s="300"/>
      <c r="I12" s="300"/>
      <c r="J12" s="300"/>
      <c r="K12" s="298"/>
    </row>
    <row r="13" customFormat="false" ht="15" hidden="false" customHeight="true" outlineLevel="0" collapsed="false">
      <c r="A13" s="0"/>
      <c r="B13" s="301"/>
      <c r="C13" s="303"/>
      <c r="D13" s="304" t="s">
        <v>1859</v>
      </c>
      <c r="E13" s="300"/>
      <c r="F13" s="300"/>
      <c r="G13" s="300"/>
      <c r="H13" s="300"/>
      <c r="I13" s="300"/>
      <c r="J13" s="300"/>
      <c r="K13" s="298"/>
    </row>
    <row r="14" customFormat="false" ht="12.75" hidden="false" customHeight="true" outlineLevel="0" collapsed="false">
      <c r="A14" s="0"/>
      <c r="B14" s="301"/>
      <c r="C14" s="303"/>
      <c r="D14" s="303"/>
      <c r="E14" s="303"/>
      <c r="F14" s="303"/>
      <c r="G14" s="303"/>
      <c r="H14" s="303"/>
      <c r="I14" s="303"/>
      <c r="J14" s="303"/>
      <c r="K14" s="298"/>
    </row>
    <row r="15" customFormat="false" ht="15" hidden="false" customHeight="true" outlineLevel="0" collapsed="false">
      <c r="A15" s="0"/>
      <c r="B15" s="301"/>
      <c r="C15" s="303"/>
      <c r="D15" s="300" t="s">
        <v>1860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A16" s="0"/>
      <c r="B16" s="301"/>
      <c r="C16" s="303"/>
      <c r="D16" s="300" t="s">
        <v>1861</v>
      </c>
      <c r="E16" s="300"/>
      <c r="F16" s="300"/>
      <c r="G16" s="300"/>
      <c r="H16" s="300"/>
      <c r="I16" s="300"/>
      <c r="J16" s="300"/>
      <c r="K16" s="298"/>
    </row>
    <row r="17" customFormat="false" ht="15" hidden="false" customHeight="true" outlineLevel="0" collapsed="false">
      <c r="A17" s="0"/>
      <c r="B17" s="301"/>
      <c r="C17" s="303"/>
      <c r="D17" s="300" t="s">
        <v>1862</v>
      </c>
      <c r="E17" s="300"/>
      <c r="F17" s="300"/>
      <c r="G17" s="300"/>
      <c r="H17" s="300"/>
      <c r="I17" s="300"/>
      <c r="J17" s="300"/>
      <c r="K17" s="298"/>
    </row>
    <row r="18" customFormat="false" ht="15" hidden="false" customHeight="true" outlineLevel="0" collapsed="false">
      <c r="A18" s="0"/>
      <c r="B18" s="301"/>
      <c r="C18" s="303"/>
      <c r="D18" s="303"/>
      <c r="E18" s="305" t="s">
        <v>74</v>
      </c>
      <c r="F18" s="300" t="s">
        <v>1863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A19" s="0"/>
      <c r="B19" s="301"/>
      <c r="C19" s="303"/>
      <c r="D19" s="303"/>
      <c r="E19" s="305" t="s">
        <v>1864</v>
      </c>
      <c r="F19" s="300" t="s">
        <v>1865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A20" s="0"/>
      <c r="B20" s="301"/>
      <c r="C20" s="303"/>
      <c r="D20" s="303"/>
      <c r="E20" s="305" t="s">
        <v>1866</v>
      </c>
      <c r="F20" s="300" t="s">
        <v>1867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A21" s="0"/>
      <c r="B21" s="301"/>
      <c r="C21" s="303"/>
      <c r="D21" s="303"/>
      <c r="E21" s="305" t="s">
        <v>1868</v>
      </c>
      <c r="F21" s="300" t="s">
        <v>1869</v>
      </c>
      <c r="G21" s="300"/>
      <c r="H21" s="300"/>
      <c r="I21" s="300"/>
      <c r="J21" s="300"/>
      <c r="K21" s="298"/>
    </row>
    <row r="22" customFormat="false" ht="15" hidden="false" customHeight="true" outlineLevel="0" collapsed="false">
      <c r="A22" s="0"/>
      <c r="B22" s="301"/>
      <c r="C22" s="303"/>
      <c r="D22" s="303"/>
      <c r="E22" s="305" t="s">
        <v>1870</v>
      </c>
      <c r="F22" s="300" t="s">
        <v>1871</v>
      </c>
      <c r="G22" s="300"/>
      <c r="H22" s="300"/>
      <c r="I22" s="300"/>
      <c r="J22" s="300"/>
      <c r="K22" s="298"/>
    </row>
    <row r="23" customFormat="false" ht="15" hidden="false" customHeight="true" outlineLevel="0" collapsed="false">
      <c r="A23" s="0"/>
      <c r="B23" s="301"/>
      <c r="C23" s="303"/>
      <c r="D23" s="303"/>
      <c r="E23" s="305" t="s">
        <v>81</v>
      </c>
      <c r="F23" s="300" t="s">
        <v>1872</v>
      </c>
      <c r="G23" s="300"/>
      <c r="H23" s="300"/>
      <c r="I23" s="300"/>
      <c r="J23" s="300"/>
      <c r="K23" s="298"/>
    </row>
    <row r="24" customFormat="false" ht="12.75" hidden="false" customHeight="true" outlineLevel="0" collapsed="false">
      <c r="A24" s="0"/>
      <c r="B24" s="301"/>
      <c r="C24" s="303"/>
      <c r="D24" s="303"/>
      <c r="E24" s="303"/>
      <c r="F24" s="303"/>
      <c r="G24" s="303"/>
      <c r="H24" s="303"/>
      <c r="I24" s="303"/>
      <c r="J24" s="303"/>
      <c r="K24" s="298"/>
    </row>
    <row r="25" customFormat="false" ht="15" hidden="false" customHeight="true" outlineLevel="0" collapsed="false">
      <c r="A25" s="0"/>
      <c r="B25" s="301"/>
      <c r="C25" s="302" t="s">
        <v>1873</v>
      </c>
      <c r="D25" s="302"/>
      <c r="E25" s="302"/>
      <c r="F25" s="302"/>
      <c r="G25" s="302"/>
      <c r="H25" s="302"/>
      <c r="I25" s="302"/>
      <c r="J25" s="302"/>
      <c r="K25" s="298"/>
    </row>
    <row r="26" customFormat="false" ht="15" hidden="false" customHeight="true" outlineLevel="0" collapsed="false">
      <c r="A26" s="0"/>
      <c r="B26" s="301"/>
      <c r="C26" s="300" t="s">
        <v>1874</v>
      </c>
      <c r="D26" s="300"/>
      <c r="E26" s="300"/>
      <c r="F26" s="300"/>
      <c r="G26" s="300"/>
      <c r="H26" s="300"/>
      <c r="I26" s="300"/>
      <c r="J26" s="300"/>
      <c r="K26" s="298"/>
    </row>
    <row r="27" customFormat="false" ht="15" hidden="false" customHeight="true" outlineLevel="0" collapsed="false">
      <c r="A27" s="0"/>
      <c r="B27" s="301"/>
      <c r="C27" s="300"/>
      <c r="D27" s="306" t="s">
        <v>1875</v>
      </c>
      <c r="E27" s="306"/>
      <c r="F27" s="306"/>
      <c r="G27" s="306"/>
      <c r="H27" s="306"/>
      <c r="I27" s="306"/>
      <c r="J27" s="306"/>
      <c r="K27" s="298"/>
    </row>
    <row r="28" customFormat="false" ht="15" hidden="false" customHeight="true" outlineLevel="0" collapsed="false">
      <c r="A28" s="0"/>
      <c r="B28" s="301"/>
      <c r="C28" s="303"/>
      <c r="D28" s="300" t="s">
        <v>1876</v>
      </c>
      <c r="E28" s="300"/>
      <c r="F28" s="300"/>
      <c r="G28" s="300"/>
      <c r="H28" s="300"/>
      <c r="I28" s="300"/>
      <c r="J28" s="300"/>
      <c r="K28" s="298"/>
    </row>
    <row r="29" customFormat="false" ht="12.75" hidden="false" customHeight="true" outlineLevel="0" collapsed="false">
      <c r="A29" s="0"/>
      <c r="B29" s="301"/>
      <c r="C29" s="303"/>
      <c r="D29" s="303"/>
      <c r="E29" s="303"/>
      <c r="F29" s="303"/>
      <c r="G29" s="303"/>
      <c r="H29" s="303"/>
      <c r="I29" s="303"/>
      <c r="J29" s="303"/>
      <c r="K29" s="298"/>
    </row>
    <row r="30" customFormat="false" ht="15" hidden="false" customHeight="true" outlineLevel="0" collapsed="false">
      <c r="A30" s="0"/>
      <c r="B30" s="301"/>
      <c r="C30" s="303"/>
      <c r="D30" s="306" t="s">
        <v>1877</v>
      </c>
      <c r="E30" s="306"/>
      <c r="F30" s="306"/>
      <c r="G30" s="306"/>
      <c r="H30" s="306"/>
      <c r="I30" s="306"/>
      <c r="J30" s="306"/>
      <c r="K30" s="298"/>
    </row>
    <row r="31" customFormat="false" ht="15" hidden="false" customHeight="true" outlineLevel="0" collapsed="false">
      <c r="A31" s="0"/>
      <c r="B31" s="301"/>
      <c r="C31" s="303"/>
      <c r="D31" s="300" t="s">
        <v>1878</v>
      </c>
      <c r="E31" s="300"/>
      <c r="F31" s="300"/>
      <c r="G31" s="300"/>
      <c r="H31" s="300"/>
      <c r="I31" s="300"/>
      <c r="J31" s="300"/>
      <c r="K31" s="298"/>
    </row>
    <row r="32" customFormat="false" ht="12.75" hidden="false" customHeight="true" outlineLevel="0" collapsed="false">
      <c r="A32" s="0"/>
      <c r="B32" s="301"/>
      <c r="C32" s="303"/>
      <c r="D32" s="303"/>
      <c r="E32" s="303"/>
      <c r="F32" s="303"/>
      <c r="G32" s="303"/>
      <c r="H32" s="303"/>
      <c r="I32" s="303"/>
      <c r="J32" s="303"/>
      <c r="K32" s="298"/>
    </row>
    <row r="33" customFormat="false" ht="15" hidden="false" customHeight="true" outlineLevel="0" collapsed="false">
      <c r="A33" s="0"/>
      <c r="B33" s="301"/>
      <c r="C33" s="303"/>
      <c r="D33" s="306" t="s">
        <v>1879</v>
      </c>
      <c r="E33" s="306"/>
      <c r="F33" s="306"/>
      <c r="G33" s="306"/>
      <c r="H33" s="306"/>
      <c r="I33" s="306"/>
      <c r="J33" s="306"/>
      <c r="K33" s="298"/>
    </row>
    <row r="34" customFormat="false" ht="15" hidden="false" customHeight="true" outlineLevel="0" collapsed="false">
      <c r="A34" s="0"/>
      <c r="B34" s="301"/>
      <c r="C34" s="303"/>
      <c r="D34" s="300" t="s">
        <v>1880</v>
      </c>
      <c r="E34" s="300"/>
      <c r="F34" s="300"/>
      <c r="G34" s="300"/>
      <c r="H34" s="300"/>
      <c r="I34" s="300"/>
      <c r="J34" s="300"/>
      <c r="K34" s="298"/>
    </row>
    <row r="35" customFormat="false" ht="15" hidden="false" customHeight="true" outlineLevel="0" collapsed="false">
      <c r="A35" s="0"/>
      <c r="B35" s="301"/>
      <c r="C35" s="303"/>
      <c r="D35" s="300" t="s">
        <v>1881</v>
      </c>
      <c r="E35" s="300"/>
      <c r="F35" s="300"/>
      <c r="G35" s="300"/>
      <c r="H35" s="300"/>
      <c r="I35" s="300"/>
      <c r="J35" s="300"/>
      <c r="K35" s="298"/>
    </row>
    <row r="36" customFormat="false" ht="15" hidden="false" customHeight="true" outlineLevel="0" collapsed="false">
      <c r="A36" s="0"/>
      <c r="B36" s="301"/>
      <c r="C36" s="303"/>
      <c r="D36" s="300"/>
      <c r="E36" s="304" t="s">
        <v>144</v>
      </c>
      <c r="F36" s="300"/>
      <c r="G36" s="300" t="s">
        <v>1882</v>
      </c>
      <c r="H36" s="300"/>
      <c r="I36" s="300"/>
      <c r="J36" s="300"/>
      <c r="K36" s="298"/>
    </row>
    <row r="37" customFormat="false" ht="30.75" hidden="false" customHeight="true" outlineLevel="0" collapsed="false">
      <c r="A37" s="0"/>
      <c r="B37" s="301"/>
      <c r="C37" s="303"/>
      <c r="D37" s="300"/>
      <c r="E37" s="304" t="s">
        <v>1883</v>
      </c>
      <c r="F37" s="300"/>
      <c r="G37" s="300" t="s">
        <v>1884</v>
      </c>
      <c r="H37" s="300"/>
      <c r="I37" s="300"/>
      <c r="J37" s="300"/>
      <c r="K37" s="298"/>
    </row>
    <row r="38" customFormat="false" ht="15" hidden="false" customHeight="true" outlineLevel="0" collapsed="false">
      <c r="A38" s="0"/>
      <c r="B38" s="301"/>
      <c r="C38" s="303"/>
      <c r="D38" s="300"/>
      <c r="E38" s="304" t="s">
        <v>49</v>
      </c>
      <c r="F38" s="300"/>
      <c r="G38" s="300" t="s">
        <v>1885</v>
      </c>
      <c r="H38" s="300"/>
      <c r="I38" s="300"/>
      <c r="J38" s="300"/>
      <c r="K38" s="298"/>
    </row>
    <row r="39" customFormat="false" ht="15" hidden="false" customHeight="true" outlineLevel="0" collapsed="false">
      <c r="A39" s="0"/>
      <c r="B39" s="301"/>
      <c r="C39" s="303"/>
      <c r="D39" s="300"/>
      <c r="E39" s="304" t="s">
        <v>50</v>
      </c>
      <c r="F39" s="300"/>
      <c r="G39" s="300" t="s">
        <v>1886</v>
      </c>
      <c r="H39" s="300"/>
      <c r="I39" s="300"/>
      <c r="J39" s="300"/>
      <c r="K39" s="298"/>
    </row>
    <row r="40" customFormat="false" ht="15" hidden="false" customHeight="true" outlineLevel="0" collapsed="false">
      <c r="A40" s="0"/>
      <c r="B40" s="301"/>
      <c r="C40" s="303"/>
      <c r="D40" s="300"/>
      <c r="E40" s="304" t="s">
        <v>145</v>
      </c>
      <c r="F40" s="300"/>
      <c r="G40" s="300" t="s">
        <v>1887</v>
      </c>
      <c r="H40" s="300"/>
      <c r="I40" s="300"/>
      <c r="J40" s="300"/>
      <c r="K40" s="298"/>
    </row>
    <row r="41" customFormat="false" ht="15" hidden="false" customHeight="true" outlineLevel="0" collapsed="false">
      <c r="A41" s="0"/>
      <c r="B41" s="301"/>
      <c r="C41" s="303"/>
      <c r="D41" s="300"/>
      <c r="E41" s="304" t="s">
        <v>146</v>
      </c>
      <c r="F41" s="300"/>
      <c r="G41" s="300" t="s">
        <v>1888</v>
      </c>
      <c r="H41" s="300"/>
      <c r="I41" s="300"/>
      <c r="J41" s="300"/>
      <c r="K41" s="298"/>
    </row>
    <row r="42" customFormat="false" ht="15" hidden="false" customHeight="true" outlineLevel="0" collapsed="false">
      <c r="A42" s="0"/>
      <c r="B42" s="301"/>
      <c r="C42" s="303"/>
      <c r="D42" s="300"/>
      <c r="E42" s="304" t="s">
        <v>1889</v>
      </c>
      <c r="F42" s="300"/>
      <c r="G42" s="300" t="s">
        <v>1890</v>
      </c>
      <c r="H42" s="300"/>
      <c r="I42" s="300"/>
      <c r="J42" s="300"/>
      <c r="K42" s="298"/>
    </row>
    <row r="43" customFormat="false" ht="15" hidden="false" customHeight="true" outlineLevel="0" collapsed="false">
      <c r="A43" s="0"/>
      <c r="B43" s="301"/>
      <c r="C43" s="303"/>
      <c r="D43" s="300"/>
      <c r="E43" s="304"/>
      <c r="F43" s="300"/>
      <c r="G43" s="300" t="s">
        <v>1891</v>
      </c>
      <c r="H43" s="300"/>
      <c r="I43" s="300"/>
      <c r="J43" s="300"/>
      <c r="K43" s="298"/>
    </row>
    <row r="44" customFormat="false" ht="15" hidden="false" customHeight="true" outlineLevel="0" collapsed="false">
      <c r="A44" s="0"/>
      <c r="B44" s="301"/>
      <c r="C44" s="303"/>
      <c r="D44" s="300"/>
      <c r="E44" s="304" t="s">
        <v>1892</v>
      </c>
      <c r="F44" s="300"/>
      <c r="G44" s="300" t="s">
        <v>1893</v>
      </c>
      <c r="H44" s="300"/>
      <c r="I44" s="300"/>
      <c r="J44" s="300"/>
      <c r="K44" s="298"/>
    </row>
    <row r="45" customFormat="false" ht="15" hidden="false" customHeight="true" outlineLevel="0" collapsed="false">
      <c r="A45" s="0"/>
      <c r="B45" s="301"/>
      <c r="C45" s="303"/>
      <c r="D45" s="300"/>
      <c r="E45" s="304" t="s">
        <v>148</v>
      </c>
      <c r="F45" s="300"/>
      <c r="G45" s="300" t="s">
        <v>1894</v>
      </c>
      <c r="H45" s="300"/>
      <c r="I45" s="300"/>
      <c r="J45" s="300"/>
      <c r="K45" s="298"/>
    </row>
    <row r="46" customFormat="false" ht="12.75" hidden="false" customHeight="true" outlineLevel="0" collapsed="false">
      <c r="A46" s="0"/>
      <c r="B46" s="301"/>
      <c r="C46" s="303"/>
      <c r="D46" s="300"/>
      <c r="E46" s="300"/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A47" s="0"/>
      <c r="B47" s="301"/>
      <c r="C47" s="303"/>
      <c r="D47" s="300" t="s">
        <v>1895</v>
      </c>
      <c r="E47" s="300"/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A48" s="0"/>
      <c r="B48" s="301"/>
      <c r="C48" s="303"/>
      <c r="D48" s="303"/>
      <c r="E48" s="300" t="s">
        <v>1896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A49" s="0"/>
      <c r="B49" s="301"/>
      <c r="C49" s="303"/>
      <c r="D49" s="303"/>
      <c r="E49" s="300" t="s">
        <v>1897</v>
      </c>
      <c r="F49" s="300"/>
      <c r="G49" s="300"/>
      <c r="H49" s="300"/>
      <c r="I49" s="300"/>
      <c r="J49" s="300"/>
      <c r="K49" s="298"/>
    </row>
    <row r="50" customFormat="false" ht="15" hidden="false" customHeight="true" outlineLevel="0" collapsed="false">
      <c r="A50" s="0"/>
      <c r="B50" s="301"/>
      <c r="C50" s="303"/>
      <c r="D50" s="303"/>
      <c r="E50" s="300" t="s">
        <v>1898</v>
      </c>
      <c r="F50" s="300"/>
      <c r="G50" s="300"/>
      <c r="H50" s="300"/>
      <c r="I50" s="300"/>
      <c r="J50" s="300"/>
      <c r="K50" s="298"/>
    </row>
    <row r="51" customFormat="false" ht="15" hidden="false" customHeight="true" outlineLevel="0" collapsed="false">
      <c r="A51" s="0"/>
      <c r="B51" s="301"/>
      <c r="C51" s="303"/>
      <c r="D51" s="300" t="s">
        <v>1899</v>
      </c>
      <c r="E51" s="300"/>
      <c r="F51" s="300"/>
      <c r="G51" s="300"/>
      <c r="H51" s="300"/>
      <c r="I51" s="300"/>
      <c r="J51" s="300"/>
      <c r="K51" s="298"/>
    </row>
    <row r="52" customFormat="false" ht="25.5" hidden="false" customHeight="true" outlineLevel="0" collapsed="false">
      <c r="A52" s="0"/>
      <c r="B52" s="296"/>
      <c r="C52" s="297" t="s">
        <v>1900</v>
      </c>
      <c r="D52" s="297"/>
      <c r="E52" s="297"/>
      <c r="F52" s="297"/>
      <c r="G52" s="297"/>
      <c r="H52" s="297"/>
      <c r="I52" s="297"/>
      <c r="J52" s="297"/>
      <c r="K52" s="298"/>
    </row>
    <row r="53" customFormat="false" ht="5.25" hidden="false" customHeight="true" outlineLevel="0" collapsed="false">
      <c r="A53" s="0"/>
      <c r="B53" s="296"/>
      <c r="C53" s="299"/>
      <c r="D53" s="299"/>
      <c r="E53" s="299"/>
      <c r="F53" s="299"/>
      <c r="G53" s="299"/>
      <c r="H53" s="299"/>
      <c r="I53" s="299"/>
      <c r="J53" s="299"/>
      <c r="K53" s="298"/>
    </row>
    <row r="54" customFormat="false" ht="15" hidden="false" customHeight="true" outlineLevel="0" collapsed="false">
      <c r="A54" s="0"/>
      <c r="B54" s="296"/>
      <c r="C54" s="300" t="s">
        <v>1901</v>
      </c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A55" s="0"/>
      <c r="B55" s="296"/>
      <c r="C55" s="300" t="s">
        <v>1902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2.75" hidden="false" customHeight="true" outlineLevel="0" collapsed="false">
      <c r="A56" s="0"/>
      <c r="B56" s="296"/>
      <c r="C56" s="300"/>
      <c r="D56" s="300"/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A57" s="0"/>
      <c r="B57" s="296"/>
      <c r="C57" s="300" t="s">
        <v>1903</v>
      </c>
      <c r="D57" s="300"/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A58" s="0"/>
      <c r="B58" s="296"/>
      <c r="C58" s="303"/>
      <c r="D58" s="300" t="s">
        <v>1904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A59" s="0"/>
      <c r="B59" s="296"/>
      <c r="C59" s="303"/>
      <c r="D59" s="300" t="s">
        <v>1905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A60" s="0"/>
      <c r="B60" s="296"/>
      <c r="C60" s="303"/>
      <c r="D60" s="300" t="s">
        <v>1906</v>
      </c>
      <c r="E60" s="300"/>
      <c r="F60" s="300"/>
      <c r="G60" s="300"/>
      <c r="H60" s="300"/>
      <c r="I60" s="300"/>
      <c r="J60" s="300"/>
      <c r="K60" s="298"/>
    </row>
    <row r="61" customFormat="false" ht="15" hidden="false" customHeight="true" outlineLevel="0" collapsed="false">
      <c r="A61" s="0"/>
      <c r="B61" s="296"/>
      <c r="C61" s="303"/>
      <c r="D61" s="300" t="s">
        <v>1907</v>
      </c>
      <c r="E61" s="300"/>
      <c r="F61" s="300"/>
      <c r="G61" s="300"/>
      <c r="H61" s="300"/>
      <c r="I61" s="300"/>
      <c r="J61" s="300"/>
      <c r="K61" s="298"/>
    </row>
    <row r="62" customFormat="false" ht="15" hidden="false" customHeight="true" outlineLevel="0" collapsed="false">
      <c r="A62" s="0"/>
      <c r="B62" s="296"/>
      <c r="C62" s="303"/>
      <c r="D62" s="307" t="s">
        <v>1908</v>
      </c>
      <c r="E62" s="307"/>
      <c r="F62" s="307"/>
      <c r="G62" s="307"/>
      <c r="H62" s="307"/>
      <c r="I62" s="307"/>
      <c r="J62" s="307"/>
      <c r="K62" s="298"/>
    </row>
    <row r="63" customFormat="false" ht="15" hidden="false" customHeight="true" outlineLevel="0" collapsed="false">
      <c r="A63" s="0"/>
      <c r="B63" s="296"/>
      <c r="C63" s="303"/>
      <c r="D63" s="300" t="s">
        <v>1909</v>
      </c>
      <c r="E63" s="300"/>
      <c r="F63" s="300"/>
      <c r="G63" s="300"/>
      <c r="H63" s="300"/>
      <c r="I63" s="300"/>
      <c r="J63" s="300"/>
      <c r="K63" s="298"/>
    </row>
    <row r="64" customFormat="false" ht="12.75" hidden="false" customHeight="true" outlineLevel="0" collapsed="false">
      <c r="A64" s="0"/>
      <c r="B64" s="296"/>
      <c r="C64" s="303"/>
      <c r="D64" s="303"/>
      <c r="E64" s="308"/>
      <c r="F64" s="303"/>
      <c r="G64" s="303"/>
      <c r="H64" s="303"/>
      <c r="I64" s="303"/>
      <c r="J64" s="303"/>
      <c r="K64" s="298"/>
    </row>
    <row r="65" customFormat="false" ht="15" hidden="false" customHeight="true" outlineLevel="0" collapsed="false">
      <c r="A65" s="0"/>
      <c r="B65" s="296"/>
      <c r="C65" s="303"/>
      <c r="D65" s="300" t="s">
        <v>1910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A66" s="0"/>
      <c r="B66" s="296"/>
      <c r="C66" s="303"/>
      <c r="D66" s="307" t="s">
        <v>1911</v>
      </c>
      <c r="E66" s="307"/>
      <c r="F66" s="307"/>
      <c r="G66" s="307"/>
      <c r="H66" s="307"/>
      <c r="I66" s="307"/>
      <c r="J66" s="307"/>
      <c r="K66" s="298"/>
    </row>
    <row r="67" customFormat="false" ht="15" hidden="false" customHeight="true" outlineLevel="0" collapsed="false">
      <c r="A67" s="0"/>
      <c r="B67" s="296"/>
      <c r="C67" s="303"/>
      <c r="D67" s="300" t="s">
        <v>1912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A68" s="0"/>
      <c r="B68" s="296"/>
      <c r="C68" s="303"/>
      <c r="D68" s="300" t="s">
        <v>1913</v>
      </c>
      <c r="E68" s="300"/>
      <c r="F68" s="300"/>
      <c r="G68" s="300"/>
      <c r="H68" s="300"/>
      <c r="I68" s="300"/>
      <c r="J68" s="300"/>
      <c r="K68" s="298"/>
    </row>
    <row r="69" customFormat="false" ht="15" hidden="false" customHeight="true" outlineLevel="0" collapsed="false">
      <c r="A69" s="0"/>
      <c r="B69" s="296"/>
      <c r="C69" s="303"/>
      <c r="D69" s="300" t="s">
        <v>1914</v>
      </c>
      <c r="E69" s="300"/>
      <c r="F69" s="300"/>
      <c r="G69" s="300"/>
      <c r="H69" s="300"/>
      <c r="I69" s="300"/>
      <c r="J69" s="300"/>
      <c r="K69" s="298"/>
    </row>
    <row r="70" customFormat="false" ht="15" hidden="false" customHeight="true" outlineLevel="0" collapsed="false">
      <c r="A70" s="0"/>
      <c r="B70" s="296"/>
      <c r="C70" s="303"/>
      <c r="D70" s="300" t="s">
        <v>1915</v>
      </c>
      <c r="E70" s="300"/>
      <c r="F70" s="300"/>
      <c r="G70" s="300"/>
      <c r="H70" s="300"/>
      <c r="I70" s="300"/>
      <c r="J70" s="300"/>
      <c r="K70" s="298"/>
    </row>
    <row r="71" customFormat="false" ht="12.75" hidden="false" customHeight="true" outlineLevel="0" collapsed="false">
      <c r="A71" s="0"/>
      <c r="B71" s="309"/>
      <c r="C71" s="310"/>
      <c r="D71" s="310"/>
      <c r="E71" s="310"/>
      <c r="F71" s="310"/>
      <c r="G71" s="310"/>
      <c r="H71" s="310"/>
      <c r="I71" s="310"/>
      <c r="J71" s="310"/>
      <c r="K71" s="311"/>
    </row>
    <row r="72" customFormat="false" ht="18.75" hidden="false" customHeight="true" outlineLevel="0" collapsed="false">
      <c r="A72" s="0"/>
      <c r="B72" s="312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18.75" hidden="false" customHeight="true" outlineLevel="0" collapsed="false">
      <c r="A73" s="0"/>
      <c r="B73" s="313"/>
      <c r="C73" s="313"/>
      <c r="D73" s="313"/>
      <c r="E73" s="313"/>
      <c r="F73" s="313"/>
      <c r="G73" s="313"/>
      <c r="H73" s="313"/>
      <c r="I73" s="313"/>
      <c r="J73" s="313"/>
      <c r="K73" s="313"/>
    </row>
    <row r="74" customFormat="false" ht="7.5" hidden="false" customHeight="true" outlineLevel="0" collapsed="false">
      <c r="A74" s="0"/>
      <c r="B74" s="314"/>
      <c r="C74" s="315"/>
      <c r="D74" s="315"/>
      <c r="E74" s="315"/>
      <c r="F74" s="315"/>
      <c r="G74" s="315"/>
      <c r="H74" s="315"/>
      <c r="I74" s="315"/>
      <c r="J74" s="315"/>
      <c r="K74" s="316"/>
    </row>
    <row r="75" customFormat="false" ht="45" hidden="false" customHeight="true" outlineLevel="0" collapsed="false">
      <c r="A75" s="0"/>
      <c r="B75" s="317"/>
      <c r="C75" s="318" t="s">
        <v>1916</v>
      </c>
      <c r="D75" s="318"/>
      <c r="E75" s="318"/>
      <c r="F75" s="318"/>
      <c r="G75" s="318"/>
      <c r="H75" s="318"/>
      <c r="I75" s="318"/>
      <c r="J75" s="318"/>
      <c r="K75" s="319"/>
    </row>
    <row r="76" customFormat="false" ht="17.25" hidden="false" customHeight="true" outlineLevel="0" collapsed="false">
      <c r="A76" s="0"/>
      <c r="B76" s="317"/>
      <c r="C76" s="320" t="s">
        <v>1917</v>
      </c>
      <c r="D76" s="320"/>
      <c r="E76" s="320"/>
      <c r="F76" s="320" t="s">
        <v>1918</v>
      </c>
      <c r="G76" s="321"/>
      <c r="H76" s="320" t="s">
        <v>50</v>
      </c>
      <c r="I76" s="320" t="s">
        <v>53</v>
      </c>
      <c r="J76" s="320" t="s">
        <v>1919</v>
      </c>
      <c r="K76" s="319"/>
    </row>
    <row r="77" customFormat="false" ht="17.25" hidden="false" customHeight="true" outlineLevel="0" collapsed="false">
      <c r="A77" s="0"/>
      <c r="B77" s="317"/>
      <c r="C77" s="322" t="s">
        <v>1920</v>
      </c>
      <c r="D77" s="322"/>
      <c r="E77" s="322"/>
      <c r="F77" s="323" t="s">
        <v>1921</v>
      </c>
      <c r="G77" s="324"/>
      <c r="H77" s="322"/>
      <c r="I77" s="322"/>
      <c r="J77" s="322" t="s">
        <v>1922</v>
      </c>
      <c r="K77" s="319"/>
    </row>
    <row r="78" customFormat="false" ht="5.25" hidden="false" customHeight="true" outlineLevel="0" collapsed="false">
      <c r="A78" s="0"/>
      <c r="B78" s="317"/>
      <c r="C78" s="325"/>
      <c r="D78" s="325"/>
      <c r="E78" s="325"/>
      <c r="F78" s="325"/>
      <c r="G78" s="326"/>
      <c r="H78" s="325"/>
      <c r="I78" s="325"/>
      <c r="J78" s="325"/>
      <c r="K78" s="319"/>
    </row>
    <row r="79" customFormat="false" ht="15" hidden="false" customHeight="true" outlineLevel="0" collapsed="false">
      <c r="A79" s="0"/>
      <c r="B79" s="317"/>
      <c r="C79" s="304" t="s">
        <v>49</v>
      </c>
      <c r="D79" s="327"/>
      <c r="E79" s="327"/>
      <c r="F79" s="328" t="s">
        <v>1923</v>
      </c>
      <c r="G79" s="329"/>
      <c r="H79" s="304" t="s">
        <v>1924</v>
      </c>
      <c r="I79" s="304" t="s">
        <v>1925</v>
      </c>
      <c r="J79" s="304" t="n">
        <v>20</v>
      </c>
      <c r="K79" s="319"/>
    </row>
    <row r="80" customFormat="false" ht="15" hidden="false" customHeight="true" outlineLevel="0" collapsed="false">
      <c r="A80" s="0"/>
      <c r="B80" s="317"/>
      <c r="C80" s="304" t="s">
        <v>1926</v>
      </c>
      <c r="D80" s="304"/>
      <c r="E80" s="304"/>
      <c r="F80" s="328" t="s">
        <v>1923</v>
      </c>
      <c r="G80" s="329"/>
      <c r="H80" s="304" t="s">
        <v>1927</v>
      </c>
      <c r="I80" s="304" t="s">
        <v>1925</v>
      </c>
      <c r="J80" s="304" t="n">
        <v>120</v>
      </c>
      <c r="K80" s="319"/>
    </row>
    <row r="81" customFormat="false" ht="15" hidden="false" customHeight="true" outlineLevel="0" collapsed="false">
      <c r="A81" s="0"/>
      <c r="B81" s="330"/>
      <c r="C81" s="304" t="s">
        <v>1928</v>
      </c>
      <c r="D81" s="304"/>
      <c r="E81" s="304"/>
      <c r="F81" s="328" t="s">
        <v>1929</v>
      </c>
      <c r="G81" s="329"/>
      <c r="H81" s="304" t="s">
        <v>1930</v>
      </c>
      <c r="I81" s="304" t="s">
        <v>1925</v>
      </c>
      <c r="J81" s="304" t="n">
        <v>50</v>
      </c>
      <c r="K81" s="319"/>
    </row>
    <row r="82" customFormat="false" ht="15" hidden="false" customHeight="true" outlineLevel="0" collapsed="false">
      <c r="A82" s="0"/>
      <c r="B82" s="330"/>
      <c r="C82" s="304" t="s">
        <v>1931</v>
      </c>
      <c r="D82" s="304"/>
      <c r="E82" s="304"/>
      <c r="F82" s="328" t="s">
        <v>1923</v>
      </c>
      <c r="G82" s="329"/>
      <c r="H82" s="304" t="s">
        <v>1932</v>
      </c>
      <c r="I82" s="304" t="s">
        <v>1933</v>
      </c>
      <c r="J82" s="304"/>
      <c r="K82" s="319"/>
    </row>
    <row r="83" customFormat="false" ht="15" hidden="false" customHeight="true" outlineLevel="0" collapsed="false">
      <c r="A83" s="0"/>
      <c r="B83" s="330"/>
      <c r="C83" s="331" t="s">
        <v>1934</v>
      </c>
      <c r="D83" s="331"/>
      <c r="E83" s="331"/>
      <c r="F83" s="332" t="s">
        <v>1929</v>
      </c>
      <c r="G83" s="331"/>
      <c r="H83" s="331" t="s">
        <v>1935</v>
      </c>
      <c r="I83" s="331" t="s">
        <v>1925</v>
      </c>
      <c r="J83" s="331" t="n">
        <v>15</v>
      </c>
      <c r="K83" s="319"/>
    </row>
    <row r="84" customFormat="false" ht="15" hidden="false" customHeight="true" outlineLevel="0" collapsed="false">
      <c r="A84" s="0"/>
      <c r="B84" s="330"/>
      <c r="C84" s="331" t="s">
        <v>1936</v>
      </c>
      <c r="D84" s="331"/>
      <c r="E84" s="331"/>
      <c r="F84" s="332" t="s">
        <v>1929</v>
      </c>
      <c r="G84" s="331"/>
      <c r="H84" s="331" t="s">
        <v>1937</v>
      </c>
      <c r="I84" s="331" t="s">
        <v>1925</v>
      </c>
      <c r="J84" s="331" t="n">
        <v>15</v>
      </c>
      <c r="K84" s="319"/>
    </row>
    <row r="85" customFormat="false" ht="15" hidden="false" customHeight="true" outlineLevel="0" collapsed="false">
      <c r="A85" s="0"/>
      <c r="B85" s="330"/>
      <c r="C85" s="331" t="s">
        <v>1938</v>
      </c>
      <c r="D85" s="331"/>
      <c r="E85" s="331"/>
      <c r="F85" s="332" t="s">
        <v>1929</v>
      </c>
      <c r="G85" s="331"/>
      <c r="H85" s="331" t="s">
        <v>1939</v>
      </c>
      <c r="I85" s="331" t="s">
        <v>1925</v>
      </c>
      <c r="J85" s="331" t="n">
        <v>20</v>
      </c>
      <c r="K85" s="319"/>
    </row>
    <row r="86" customFormat="false" ht="15" hidden="false" customHeight="true" outlineLevel="0" collapsed="false">
      <c r="A86" s="0"/>
      <c r="B86" s="330"/>
      <c r="C86" s="331" t="s">
        <v>1940</v>
      </c>
      <c r="D86" s="331"/>
      <c r="E86" s="331"/>
      <c r="F86" s="332" t="s">
        <v>1929</v>
      </c>
      <c r="G86" s="331"/>
      <c r="H86" s="331" t="s">
        <v>1941</v>
      </c>
      <c r="I86" s="331" t="s">
        <v>1925</v>
      </c>
      <c r="J86" s="331" t="n">
        <v>20</v>
      </c>
      <c r="K86" s="319"/>
    </row>
    <row r="87" customFormat="false" ht="15" hidden="false" customHeight="true" outlineLevel="0" collapsed="false">
      <c r="A87" s="0"/>
      <c r="B87" s="330"/>
      <c r="C87" s="304" t="s">
        <v>1942</v>
      </c>
      <c r="D87" s="304"/>
      <c r="E87" s="304"/>
      <c r="F87" s="328" t="s">
        <v>1929</v>
      </c>
      <c r="G87" s="329"/>
      <c r="H87" s="304" t="s">
        <v>1943</v>
      </c>
      <c r="I87" s="304" t="s">
        <v>1925</v>
      </c>
      <c r="J87" s="304" t="n">
        <v>50</v>
      </c>
      <c r="K87" s="319"/>
    </row>
    <row r="88" customFormat="false" ht="15" hidden="false" customHeight="true" outlineLevel="0" collapsed="false">
      <c r="A88" s="0"/>
      <c r="B88" s="330"/>
      <c r="C88" s="304" t="s">
        <v>1944</v>
      </c>
      <c r="D88" s="304"/>
      <c r="E88" s="304"/>
      <c r="F88" s="328" t="s">
        <v>1929</v>
      </c>
      <c r="G88" s="329"/>
      <c r="H88" s="304" t="s">
        <v>1945</v>
      </c>
      <c r="I88" s="304" t="s">
        <v>1925</v>
      </c>
      <c r="J88" s="304" t="n">
        <v>20</v>
      </c>
      <c r="K88" s="319"/>
    </row>
    <row r="89" customFormat="false" ht="15" hidden="false" customHeight="true" outlineLevel="0" collapsed="false">
      <c r="A89" s="0"/>
      <c r="B89" s="330"/>
      <c r="C89" s="304" t="s">
        <v>1946</v>
      </c>
      <c r="D89" s="304"/>
      <c r="E89" s="304"/>
      <c r="F89" s="328" t="s">
        <v>1929</v>
      </c>
      <c r="G89" s="329"/>
      <c r="H89" s="304" t="s">
        <v>1947</v>
      </c>
      <c r="I89" s="304" t="s">
        <v>1925</v>
      </c>
      <c r="J89" s="304" t="n">
        <v>20</v>
      </c>
      <c r="K89" s="319"/>
    </row>
    <row r="90" customFormat="false" ht="15" hidden="false" customHeight="true" outlineLevel="0" collapsed="false">
      <c r="A90" s="0"/>
      <c r="B90" s="330"/>
      <c r="C90" s="304" t="s">
        <v>1948</v>
      </c>
      <c r="D90" s="304"/>
      <c r="E90" s="304"/>
      <c r="F90" s="328" t="s">
        <v>1929</v>
      </c>
      <c r="G90" s="329"/>
      <c r="H90" s="304" t="s">
        <v>1949</v>
      </c>
      <c r="I90" s="304" t="s">
        <v>1925</v>
      </c>
      <c r="J90" s="304" t="n">
        <v>50</v>
      </c>
      <c r="K90" s="319"/>
    </row>
    <row r="91" customFormat="false" ht="15" hidden="false" customHeight="true" outlineLevel="0" collapsed="false">
      <c r="A91" s="0"/>
      <c r="B91" s="330"/>
      <c r="C91" s="304" t="s">
        <v>1950</v>
      </c>
      <c r="D91" s="304"/>
      <c r="E91" s="304"/>
      <c r="F91" s="328" t="s">
        <v>1929</v>
      </c>
      <c r="G91" s="329"/>
      <c r="H91" s="304" t="s">
        <v>1950</v>
      </c>
      <c r="I91" s="304" t="s">
        <v>1925</v>
      </c>
      <c r="J91" s="304" t="n">
        <v>50</v>
      </c>
      <c r="K91" s="319"/>
    </row>
    <row r="92" customFormat="false" ht="15" hidden="false" customHeight="true" outlineLevel="0" collapsed="false">
      <c r="A92" s="0"/>
      <c r="B92" s="330"/>
      <c r="C92" s="304" t="s">
        <v>1951</v>
      </c>
      <c r="D92" s="304"/>
      <c r="E92" s="304"/>
      <c r="F92" s="328" t="s">
        <v>1929</v>
      </c>
      <c r="G92" s="329"/>
      <c r="H92" s="304" t="s">
        <v>1952</v>
      </c>
      <c r="I92" s="304" t="s">
        <v>1925</v>
      </c>
      <c r="J92" s="304" t="n">
        <v>255</v>
      </c>
      <c r="K92" s="319"/>
    </row>
    <row r="93" customFormat="false" ht="15" hidden="false" customHeight="true" outlineLevel="0" collapsed="false">
      <c r="A93" s="0"/>
      <c r="B93" s="330"/>
      <c r="C93" s="304" t="s">
        <v>1953</v>
      </c>
      <c r="D93" s="304"/>
      <c r="E93" s="304"/>
      <c r="F93" s="328" t="s">
        <v>1923</v>
      </c>
      <c r="G93" s="329"/>
      <c r="H93" s="304" t="s">
        <v>1954</v>
      </c>
      <c r="I93" s="304" t="s">
        <v>1955</v>
      </c>
      <c r="J93" s="304"/>
      <c r="K93" s="319"/>
    </row>
    <row r="94" customFormat="false" ht="15" hidden="false" customHeight="true" outlineLevel="0" collapsed="false">
      <c r="A94" s="0"/>
      <c r="B94" s="330"/>
      <c r="C94" s="304" t="s">
        <v>1956</v>
      </c>
      <c r="D94" s="304"/>
      <c r="E94" s="304"/>
      <c r="F94" s="328" t="s">
        <v>1923</v>
      </c>
      <c r="G94" s="329"/>
      <c r="H94" s="304" t="s">
        <v>1957</v>
      </c>
      <c r="I94" s="304" t="s">
        <v>1958</v>
      </c>
      <c r="J94" s="304"/>
      <c r="K94" s="319"/>
    </row>
    <row r="95" customFormat="false" ht="15" hidden="false" customHeight="true" outlineLevel="0" collapsed="false">
      <c r="A95" s="0"/>
      <c r="B95" s="330"/>
      <c r="C95" s="304" t="s">
        <v>1959</v>
      </c>
      <c r="D95" s="304"/>
      <c r="E95" s="304"/>
      <c r="F95" s="328" t="s">
        <v>1923</v>
      </c>
      <c r="G95" s="329"/>
      <c r="H95" s="304" t="s">
        <v>1959</v>
      </c>
      <c r="I95" s="304" t="s">
        <v>1958</v>
      </c>
      <c r="J95" s="304"/>
      <c r="K95" s="319"/>
    </row>
    <row r="96" customFormat="false" ht="15" hidden="false" customHeight="true" outlineLevel="0" collapsed="false">
      <c r="A96" s="0"/>
      <c r="B96" s="330"/>
      <c r="C96" s="304" t="s">
        <v>34</v>
      </c>
      <c r="D96" s="304"/>
      <c r="E96" s="304"/>
      <c r="F96" s="328" t="s">
        <v>1923</v>
      </c>
      <c r="G96" s="329"/>
      <c r="H96" s="304" t="s">
        <v>1960</v>
      </c>
      <c r="I96" s="304" t="s">
        <v>1958</v>
      </c>
      <c r="J96" s="304"/>
      <c r="K96" s="319"/>
    </row>
    <row r="97" customFormat="false" ht="15" hidden="false" customHeight="true" outlineLevel="0" collapsed="false">
      <c r="A97" s="0"/>
      <c r="B97" s="330"/>
      <c r="C97" s="304" t="s">
        <v>44</v>
      </c>
      <c r="D97" s="304"/>
      <c r="E97" s="304"/>
      <c r="F97" s="328" t="s">
        <v>1923</v>
      </c>
      <c r="G97" s="329"/>
      <c r="H97" s="304" t="s">
        <v>1961</v>
      </c>
      <c r="I97" s="304" t="s">
        <v>1958</v>
      </c>
      <c r="J97" s="304"/>
      <c r="K97" s="319"/>
    </row>
    <row r="98" customFormat="false" ht="15" hidden="false" customHeight="true" outlineLevel="0" collapsed="false">
      <c r="A98" s="0"/>
      <c r="B98" s="333"/>
      <c r="C98" s="334"/>
      <c r="D98" s="334"/>
      <c r="E98" s="334"/>
      <c r="F98" s="334"/>
      <c r="G98" s="334"/>
      <c r="H98" s="334"/>
      <c r="I98" s="334"/>
      <c r="J98" s="334"/>
      <c r="K98" s="335"/>
    </row>
    <row r="99" customFormat="false" ht="18.75" hidden="false" customHeight="true" outlineLevel="0" collapsed="false">
      <c r="A99" s="0"/>
      <c r="B99" s="336"/>
      <c r="C99" s="337"/>
      <c r="D99" s="337"/>
      <c r="E99" s="337"/>
      <c r="F99" s="337"/>
      <c r="G99" s="337"/>
      <c r="H99" s="337"/>
      <c r="I99" s="337"/>
      <c r="J99" s="337"/>
      <c r="K99" s="336"/>
    </row>
    <row r="100" customFormat="false" ht="18.75" hidden="false" customHeight="true" outlineLevel="0" collapsed="false">
      <c r="A100" s="0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</row>
    <row r="101" customFormat="false" ht="7.5" hidden="false" customHeight="true" outlineLevel="0" collapsed="false">
      <c r="A101" s="0"/>
      <c r="B101" s="314"/>
      <c r="C101" s="315"/>
      <c r="D101" s="315"/>
      <c r="E101" s="315"/>
      <c r="F101" s="315"/>
      <c r="G101" s="315"/>
      <c r="H101" s="315"/>
      <c r="I101" s="315"/>
      <c r="J101" s="315"/>
      <c r="K101" s="316"/>
    </row>
    <row r="102" customFormat="false" ht="45" hidden="false" customHeight="true" outlineLevel="0" collapsed="false">
      <c r="A102" s="0"/>
      <c r="B102" s="317"/>
      <c r="C102" s="318" t="s">
        <v>1962</v>
      </c>
      <c r="D102" s="318"/>
      <c r="E102" s="318"/>
      <c r="F102" s="318"/>
      <c r="G102" s="318"/>
      <c r="H102" s="318"/>
      <c r="I102" s="318"/>
      <c r="J102" s="318"/>
      <c r="K102" s="319"/>
    </row>
    <row r="103" customFormat="false" ht="17.25" hidden="false" customHeight="true" outlineLevel="0" collapsed="false">
      <c r="A103" s="0"/>
      <c r="B103" s="317"/>
      <c r="C103" s="320" t="s">
        <v>1917</v>
      </c>
      <c r="D103" s="320"/>
      <c r="E103" s="320"/>
      <c r="F103" s="320" t="s">
        <v>1918</v>
      </c>
      <c r="G103" s="321"/>
      <c r="H103" s="320" t="s">
        <v>50</v>
      </c>
      <c r="I103" s="320" t="s">
        <v>53</v>
      </c>
      <c r="J103" s="320" t="s">
        <v>1919</v>
      </c>
      <c r="K103" s="319"/>
    </row>
    <row r="104" customFormat="false" ht="17.25" hidden="false" customHeight="true" outlineLevel="0" collapsed="false">
      <c r="A104" s="0"/>
      <c r="B104" s="317"/>
      <c r="C104" s="322" t="s">
        <v>1920</v>
      </c>
      <c r="D104" s="322"/>
      <c r="E104" s="322"/>
      <c r="F104" s="323" t="s">
        <v>1921</v>
      </c>
      <c r="G104" s="324"/>
      <c r="H104" s="322"/>
      <c r="I104" s="322"/>
      <c r="J104" s="322" t="s">
        <v>1922</v>
      </c>
      <c r="K104" s="319"/>
    </row>
    <row r="105" customFormat="false" ht="5.25" hidden="false" customHeight="true" outlineLevel="0" collapsed="false">
      <c r="A105" s="0"/>
      <c r="B105" s="317"/>
      <c r="C105" s="320"/>
      <c r="D105" s="320"/>
      <c r="E105" s="320"/>
      <c r="F105" s="320"/>
      <c r="G105" s="338"/>
      <c r="H105" s="320"/>
      <c r="I105" s="320"/>
      <c r="J105" s="320"/>
      <c r="K105" s="319"/>
    </row>
    <row r="106" customFormat="false" ht="15" hidden="false" customHeight="true" outlineLevel="0" collapsed="false">
      <c r="A106" s="0"/>
      <c r="B106" s="317"/>
      <c r="C106" s="304" t="s">
        <v>49</v>
      </c>
      <c r="D106" s="327"/>
      <c r="E106" s="327"/>
      <c r="F106" s="328" t="s">
        <v>1923</v>
      </c>
      <c r="G106" s="304"/>
      <c r="H106" s="304" t="s">
        <v>1963</v>
      </c>
      <c r="I106" s="304" t="s">
        <v>1925</v>
      </c>
      <c r="J106" s="304" t="n">
        <v>20</v>
      </c>
      <c r="K106" s="319"/>
    </row>
    <row r="107" customFormat="false" ht="15" hidden="false" customHeight="true" outlineLevel="0" collapsed="false">
      <c r="A107" s="0"/>
      <c r="B107" s="317"/>
      <c r="C107" s="304" t="s">
        <v>1926</v>
      </c>
      <c r="D107" s="304"/>
      <c r="E107" s="304"/>
      <c r="F107" s="328" t="s">
        <v>1923</v>
      </c>
      <c r="G107" s="304"/>
      <c r="H107" s="304" t="s">
        <v>1963</v>
      </c>
      <c r="I107" s="304" t="s">
        <v>1925</v>
      </c>
      <c r="J107" s="304" t="n">
        <v>120</v>
      </c>
      <c r="K107" s="319"/>
    </row>
    <row r="108" customFormat="false" ht="15" hidden="false" customHeight="true" outlineLevel="0" collapsed="false">
      <c r="A108" s="0"/>
      <c r="B108" s="330"/>
      <c r="C108" s="304" t="s">
        <v>1928</v>
      </c>
      <c r="D108" s="304"/>
      <c r="E108" s="304"/>
      <c r="F108" s="328" t="s">
        <v>1929</v>
      </c>
      <c r="G108" s="304"/>
      <c r="H108" s="304" t="s">
        <v>1963</v>
      </c>
      <c r="I108" s="304" t="s">
        <v>1925</v>
      </c>
      <c r="J108" s="304" t="n">
        <v>50</v>
      </c>
      <c r="K108" s="319"/>
    </row>
    <row r="109" customFormat="false" ht="15" hidden="false" customHeight="true" outlineLevel="0" collapsed="false">
      <c r="A109" s="0"/>
      <c r="B109" s="330"/>
      <c r="C109" s="304" t="s">
        <v>1931</v>
      </c>
      <c r="D109" s="304"/>
      <c r="E109" s="304"/>
      <c r="F109" s="328" t="s">
        <v>1923</v>
      </c>
      <c r="G109" s="304"/>
      <c r="H109" s="304" t="s">
        <v>1963</v>
      </c>
      <c r="I109" s="304" t="s">
        <v>1933</v>
      </c>
      <c r="J109" s="304"/>
      <c r="K109" s="319"/>
    </row>
    <row r="110" customFormat="false" ht="15" hidden="false" customHeight="true" outlineLevel="0" collapsed="false">
      <c r="A110" s="0"/>
      <c r="B110" s="330"/>
      <c r="C110" s="304" t="s">
        <v>1942</v>
      </c>
      <c r="D110" s="304"/>
      <c r="E110" s="304"/>
      <c r="F110" s="328" t="s">
        <v>1929</v>
      </c>
      <c r="G110" s="304"/>
      <c r="H110" s="304" t="s">
        <v>1963</v>
      </c>
      <c r="I110" s="304" t="s">
        <v>1925</v>
      </c>
      <c r="J110" s="304" t="n">
        <v>50</v>
      </c>
      <c r="K110" s="319"/>
    </row>
    <row r="111" customFormat="false" ht="15" hidden="false" customHeight="true" outlineLevel="0" collapsed="false">
      <c r="A111" s="0"/>
      <c r="B111" s="330"/>
      <c r="C111" s="304" t="s">
        <v>1950</v>
      </c>
      <c r="D111" s="304"/>
      <c r="E111" s="304"/>
      <c r="F111" s="328" t="s">
        <v>1929</v>
      </c>
      <c r="G111" s="304"/>
      <c r="H111" s="304" t="s">
        <v>1963</v>
      </c>
      <c r="I111" s="304" t="s">
        <v>1925</v>
      </c>
      <c r="J111" s="304" t="n">
        <v>50</v>
      </c>
      <c r="K111" s="319"/>
    </row>
    <row r="112" customFormat="false" ht="15" hidden="false" customHeight="true" outlineLevel="0" collapsed="false">
      <c r="A112" s="0"/>
      <c r="B112" s="330"/>
      <c r="C112" s="304" t="s">
        <v>1948</v>
      </c>
      <c r="D112" s="304"/>
      <c r="E112" s="304"/>
      <c r="F112" s="328" t="s">
        <v>1929</v>
      </c>
      <c r="G112" s="304"/>
      <c r="H112" s="304" t="s">
        <v>1963</v>
      </c>
      <c r="I112" s="304" t="s">
        <v>1925</v>
      </c>
      <c r="J112" s="304" t="n">
        <v>50</v>
      </c>
      <c r="K112" s="319"/>
    </row>
    <row r="113" customFormat="false" ht="15" hidden="false" customHeight="true" outlineLevel="0" collapsed="false">
      <c r="A113" s="0"/>
      <c r="B113" s="330"/>
      <c r="C113" s="304" t="s">
        <v>49</v>
      </c>
      <c r="D113" s="304"/>
      <c r="E113" s="304"/>
      <c r="F113" s="328" t="s">
        <v>1923</v>
      </c>
      <c r="G113" s="304"/>
      <c r="H113" s="304" t="s">
        <v>1964</v>
      </c>
      <c r="I113" s="304" t="s">
        <v>1925</v>
      </c>
      <c r="J113" s="304" t="n">
        <v>20</v>
      </c>
      <c r="K113" s="319"/>
    </row>
    <row r="114" customFormat="false" ht="15" hidden="false" customHeight="true" outlineLevel="0" collapsed="false">
      <c r="A114" s="0"/>
      <c r="B114" s="330"/>
      <c r="C114" s="304" t="s">
        <v>1965</v>
      </c>
      <c r="D114" s="304"/>
      <c r="E114" s="304"/>
      <c r="F114" s="328" t="s">
        <v>1923</v>
      </c>
      <c r="G114" s="304"/>
      <c r="H114" s="304" t="s">
        <v>1966</v>
      </c>
      <c r="I114" s="304" t="s">
        <v>1925</v>
      </c>
      <c r="J114" s="304" t="n">
        <v>120</v>
      </c>
      <c r="K114" s="319"/>
    </row>
    <row r="115" customFormat="false" ht="15" hidden="false" customHeight="true" outlineLevel="0" collapsed="false">
      <c r="A115" s="0"/>
      <c r="B115" s="330"/>
      <c r="C115" s="304" t="s">
        <v>34</v>
      </c>
      <c r="D115" s="304"/>
      <c r="E115" s="304"/>
      <c r="F115" s="328" t="s">
        <v>1923</v>
      </c>
      <c r="G115" s="304"/>
      <c r="H115" s="304" t="s">
        <v>1967</v>
      </c>
      <c r="I115" s="304" t="s">
        <v>1958</v>
      </c>
      <c r="J115" s="304"/>
      <c r="K115" s="319"/>
    </row>
    <row r="116" customFormat="false" ht="15" hidden="false" customHeight="true" outlineLevel="0" collapsed="false">
      <c r="A116" s="0"/>
      <c r="B116" s="330"/>
      <c r="C116" s="304" t="s">
        <v>44</v>
      </c>
      <c r="D116" s="304"/>
      <c r="E116" s="304"/>
      <c r="F116" s="328" t="s">
        <v>1923</v>
      </c>
      <c r="G116" s="304"/>
      <c r="H116" s="304" t="s">
        <v>1968</v>
      </c>
      <c r="I116" s="304" t="s">
        <v>1958</v>
      </c>
      <c r="J116" s="304"/>
      <c r="K116" s="319"/>
    </row>
    <row r="117" customFormat="false" ht="15" hidden="false" customHeight="true" outlineLevel="0" collapsed="false">
      <c r="A117" s="0"/>
      <c r="B117" s="330"/>
      <c r="C117" s="304" t="s">
        <v>53</v>
      </c>
      <c r="D117" s="304"/>
      <c r="E117" s="304"/>
      <c r="F117" s="328" t="s">
        <v>1923</v>
      </c>
      <c r="G117" s="304"/>
      <c r="H117" s="304" t="s">
        <v>1969</v>
      </c>
      <c r="I117" s="304" t="s">
        <v>1970</v>
      </c>
      <c r="J117" s="304"/>
      <c r="K117" s="319"/>
    </row>
    <row r="118" customFormat="false" ht="15" hidden="false" customHeight="true" outlineLevel="0" collapsed="false">
      <c r="A118" s="0"/>
      <c r="B118" s="333"/>
      <c r="C118" s="339"/>
      <c r="D118" s="339"/>
      <c r="E118" s="339"/>
      <c r="F118" s="339"/>
      <c r="G118" s="339"/>
      <c r="H118" s="339"/>
      <c r="I118" s="339"/>
      <c r="J118" s="339"/>
      <c r="K118" s="335"/>
    </row>
    <row r="119" customFormat="false" ht="18.75" hidden="false" customHeight="true" outlineLevel="0" collapsed="false">
      <c r="A119" s="0"/>
      <c r="B119" s="340"/>
      <c r="C119" s="341"/>
      <c r="D119" s="341"/>
      <c r="E119" s="341"/>
      <c r="F119" s="342"/>
      <c r="G119" s="341"/>
      <c r="H119" s="341"/>
      <c r="I119" s="341"/>
      <c r="J119" s="341"/>
      <c r="K119" s="340"/>
    </row>
    <row r="120" customFormat="false" ht="18.75" hidden="false" customHeight="true" outlineLevel="0" collapsed="false">
      <c r="A120" s="0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</row>
    <row r="121" customFormat="false" ht="7.5" hidden="false" customHeight="true" outlineLevel="0" collapsed="false">
      <c r="A121" s="0"/>
      <c r="B121" s="343"/>
      <c r="C121" s="344"/>
      <c r="D121" s="344"/>
      <c r="E121" s="344"/>
      <c r="F121" s="344"/>
      <c r="G121" s="344"/>
      <c r="H121" s="344"/>
      <c r="I121" s="344"/>
      <c r="J121" s="344"/>
      <c r="K121" s="345"/>
    </row>
    <row r="122" customFormat="false" ht="45" hidden="false" customHeight="true" outlineLevel="0" collapsed="false">
      <c r="A122" s="0"/>
      <c r="B122" s="346"/>
      <c r="C122" s="294" t="s">
        <v>1971</v>
      </c>
      <c r="D122" s="294"/>
      <c r="E122" s="294"/>
      <c r="F122" s="294"/>
      <c r="G122" s="294"/>
      <c r="H122" s="294"/>
      <c r="I122" s="294"/>
      <c r="J122" s="294"/>
      <c r="K122" s="347"/>
    </row>
    <row r="123" customFormat="false" ht="17.25" hidden="false" customHeight="true" outlineLevel="0" collapsed="false">
      <c r="A123" s="0"/>
      <c r="B123" s="348"/>
      <c r="C123" s="320" t="s">
        <v>1917</v>
      </c>
      <c r="D123" s="320"/>
      <c r="E123" s="320"/>
      <c r="F123" s="320" t="s">
        <v>1918</v>
      </c>
      <c r="G123" s="321"/>
      <c r="H123" s="320" t="s">
        <v>50</v>
      </c>
      <c r="I123" s="320" t="s">
        <v>53</v>
      </c>
      <c r="J123" s="320" t="s">
        <v>1919</v>
      </c>
      <c r="K123" s="349"/>
    </row>
    <row r="124" customFormat="false" ht="17.25" hidden="false" customHeight="true" outlineLevel="0" collapsed="false">
      <c r="A124" s="0"/>
      <c r="B124" s="348"/>
      <c r="C124" s="322" t="s">
        <v>1920</v>
      </c>
      <c r="D124" s="322"/>
      <c r="E124" s="322"/>
      <c r="F124" s="323" t="s">
        <v>1921</v>
      </c>
      <c r="G124" s="324"/>
      <c r="H124" s="322"/>
      <c r="I124" s="322"/>
      <c r="J124" s="322" t="s">
        <v>1922</v>
      </c>
      <c r="K124" s="349"/>
    </row>
    <row r="125" customFormat="false" ht="5.25" hidden="false" customHeight="true" outlineLevel="0" collapsed="false">
      <c r="A125" s="0"/>
      <c r="B125" s="350"/>
      <c r="C125" s="325"/>
      <c r="D125" s="325"/>
      <c r="E125" s="325"/>
      <c r="F125" s="325"/>
      <c r="G125" s="351"/>
      <c r="H125" s="325"/>
      <c r="I125" s="325"/>
      <c r="J125" s="325"/>
      <c r="K125" s="352"/>
    </row>
    <row r="126" customFormat="false" ht="15" hidden="false" customHeight="true" outlineLevel="0" collapsed="false">
      <c r="A126" s="0"/>
      <c r="B126" s="350"/>
      <c r="C126" s="304" t="s">
        <v>1926</v>
      </c>
      <c r="D126" s="327"/>
      <c r="E126" s="327"/>
      <c r="F126" s="328" t="s">
        <v>1923</v>
      </c>
      <c r="G126" s="304"/>
      <c r="H126" s="304" t="s">
        <v>1963</v>
      </c>
      <c r="I126" s="304" t="s">
        <v>1925</v>
      </c>
      <c r="J126" s="304" t="n">
        <v>120</v>
      </c>
      <c r="K126" s="353"/>
    </row>
    <row r="127" customFormat="false" ht="15" hidden="false" customHeight="true" outlineLevel="0" collapsed="false">
      <c r="A127" s="0"/>
      <c r="B127" s="350"/>
      <c r="C127" s="304" t="s">
        <v>1972</v>
      </c>
      <c r="D127" s="304"/>
      <c r="E127" s="304"/>
      <c r="F127" s="328" t="s">
        <v>1923</v>
      </c>
      <c r="G127" s="304"/>
      <c r="H127" s="304" t="s">
        <v>1973</v>
      </c>
      <c r="I127" s="304" t="s">
        <v>1925</v>
      </c>
      <c r="J127" s="304" t="s">
        <v>1974</v>
      </c>
      <c r="K127" s="353"/>
    </row>
    <row r="128" customFormat="false" ht="15" hidden="false" customHeight="true" outlineLevel="0" collapsed="false">
      <c r="A128" s="0"/>
      <c r="B128" s="350"/>
      <c r="C128" s="304" t="s">
        <v>81</v>
      </c>
      <c r="D128" s="304"/>
      <c r="E128" s="304"/>
      <c r="F128" s="328" t="s">
        <v>1923</v>
      </c>
      <c r="G128" s="304"/>
      <c r="H128" s="304" t="s">
        <v>1975</v>
      </c>
      <c r="I128" s="304" t="s">
        <v>1925</v>
      </c>
      <c r="J128" s="304" t="s">
        <v>1974</v>
      </c>
      <c r="K128" s="353"/>
    </row>
    <row r="129" customFormat="false" ht="15" hidden="false" customHeight="true" outlineLevel="0" collapsed="false">
      <c r="A129" s="0"/>
      <c r="B129" s="350"/>
      <c r="C129" s="304" t="s">
        <v>1934</v>
      </c>
      <c r="D129" s="304"/>
      <c r="E129" s="304"/>
      <c r="F129" s="328" t="s">
        <v>1929</v>
      </c>
      <c r="G129" s="304"/>
      <c r="H129" s="304" t="s">
        <v>1935</v>
      </c>
      <c r="I129" s="304" t="s">
        <v>1925</v>
      </c>
      <c r="J129" s="304" t="n">
        <v>15</v>
      </c>
      <c r="K129" s="353"/>
    </row>
    <row r="130" customFormat="false" ht="15" hidden="false" customHeight="true" outlineLevel="0" collapsed="false">
      <c r="A130" s="0"/>
      <c r="B130" s="350"/>
      <c r="C130" s="331" t="s">
        <v>1936</v>
      </c>
      <c r="D130" s="331"/>
      <c r="E130" s="331"/>
      <c r="F130" s="332" t="s">
        <v>1929</v>
      </c>
      <c r="G130" s="331"/>
      <c r="H130" s="331" t="s">
        <v>1937</v>
      </c>
      <c r="I130" s="331" t="s">
        <v>1925</v>
      </c>
      <c r="J130" s="331" t="n">
        <v>15</v>
      </c>
      <c r="K130" s="353"/>
    </row>
    <row r="131" customFormat="false" ht="15" hidden="false" customHeight="true" outlineLevel="0" collapsed="false">
      <c r="A131" s="0"/>
      <c r="B131" s="350"/>
      <c r="C131" s="331" t="s">
        <v>1938</v>
      </c>
      <c r="D131" s="331"/>
      <c r="E131" s="331"/>
      <c r="F131" s="332" t="s">
        <v>1929</v>
      </c>
      <c r="G131" s="331"/>
      <c r="H131" s="331" t="s">
        <v>1939</v>
      </c>
      <c r="I131" s="331" t="s">
        <v>1925</v>
      </c>
      <c r="J131" s="331" t="n">
        <v>20</v>
      </c>
      <c r="K131" s="353"/>
    </row>
    <row r="132" customFormat="false" ht="15" hidden="false" customHeight="true" outlineLevel="0" collapsed="false">
      <c r="A132" s="0"/>
      <c r="B132" s="350"/>
      <c r="C132" s="331" t="s">
        <v>1940</v>
      </c>
      <c r="D132" s="331"/>
      <c r="E132" s="331"/>
      <c r="F132" s="332" t="s">
        <v>1929</v>
      </c>
      <c r="G132" s="331"/>
      <c r="H132" s="331" t="s">
        <v>1941</v>
      </c>
      <c r="I132" s="331" t="s">
        <v>1925</v>
      </c>
      <c r="J132" s="331" t="n">
        <v>20</v>
      </c>
      <c r="K132" s="353"/>
    </row>
    <row r="133" customFormat="false" ht="15" hidden="false" customHeight="true" outlineLevel="0" collapsed="false">
      <c r="A133" s="0"/>
      <c r="B133" s="350"/>
      <c r="C133" s="304" t="s">
        <v>1928</v>
      </c>
      <c r="D133" s="304"/>
      <c r="E133" s="304"/>
      <c r="F133" s="328" t="s">
        <v>1929</v>
      </c>
      <c r="G133" s="304"/>
      <c r="H133" s="304" t="s">
        <v>1963</v>
      </c>
      <c r="I133" s="304" t="s">
        <v>1925</v>
      </c>
      <c r="J133" s="304" t="n">
        <v>50</v>
      </c>
      <c r="K133" s="353"/>
    </row>
    <row r="134" customFormat="false" ht="15" hidden="false" customHeight="true" outlineLevel="0" collapsed="false">
      <c r="A134" s="0"/>
      <c r="B134" s="350"/>
      <c r="C134" s="304" t="s">
        <v>1942</v>
      </c>
      <c r="D134" s="304"/>
      <c r="E134" s="304"/>
      <c r="F134" s="328" t="s">
        <v>1929</v>
      </c>
      <c r="G134" s="304"/>
      <c r="H134" s="304" t="s">
        <v>1963</v>
      </c>
      <c r="I134" s="304" t="s">
        <v>1925</v>
      </c>
      <c r="J134" s="304" t="n">
        <v>50</v>
      </c>
      <c r="K134" s="353"/>
    </row>
    <row r="135" customFormat="false" ht="15" hidden="false" customHeight="true" outlineLevel="0" collapsed="false">
      <c r="A135" s="0"/>
      <c r="B135" s="350"/>
      <c r="C135" s="304" t="s">
        <v>1948</v>
      </c>
      <c r="D135" s="304"/>
      <c r="E135" s="304"/>
      <c r="F135" s="328" t="s">
        <v>1929</v>
      </c>
      <c r="G135" s="304"/>
      <c r="H135" s="304" t="s">
        <v>1963</v>
      </c>
      <c r="I135" s="304" t="s">
        <v>1925</v>
      </c>
      <c r="J135" s="304" t="n">
        <v>50</v>
      </c>
      <c r="K135" s="353"/>
    </row>
    <row r="136" customFormat="false" ht="15" hidden="false" customHeight="true" outlineLevel="0" collapsed="false">
      <c r="A136" s="0"/>
      <c r="B136" s="350"/>
      <c r="C136" s="304" t="s">
        <v>1950</v>
      </c>
      <c r="D136" s="304"/>
      <c r="E136" s="304"/>
      <c r="F136" s="328" t="s">
        <v>1929</v>
      </c>
      <c r="G136" s="304"/>
      <c r="H136" s="304" t="s">
        <v>1963</v>
      </c>
      <c r="I136" s="304" t="s">
        <v>1925</v>
      </c>
      <c r="J136" s="304" t="n">
        <v>50</v>
      </c>
      <c r="K136" s="353"/>
    </row>
    <row r="137" customFormat="false" ht="15" hidden="false" customHeight="true" outlineLevel="0" collapsed="false">
      <c r="A137" s="0"/>
      <c r="B137" s="350"/>
      <c r="C137" s="304" t="s">
        <v>1951</v>
      </c>
      <c r="D137" s="304"/>
      <c r="E137" s="304"/>
      <c r="F137" s="328" t="s">
        <v>1929</v>
      </c>
      <c r="G137" s="304"/>
      <c r="H137" s="304" t="s">
        <v>1976</v>
      </c>
      <c r="I137" s="304" t="s">
        <v>1925</v>
      </c>
      <c r="J137" s="304" t="n">
        <v>255</v>
      </c>
      <c r="K137" s="353"/>
    </row>
    <row r="138" customFormat="false" ht="15" hidden="false" customHeight="true" outlineLevel="0" collapsed="false">
      <c r="A138" s="0"/>
      <c r="B138" s="350"/>
      <c r="C138" s="304" t="s">
        <v>1953</v>
      </c>
      <c r="D138" s="304"/>
      <c r="E138" s="304"/>
      <c r="F138" s="328" t="s">
        <v>1923</v>
      </c>
      <c r="G138" s="304"/>
      <c r="H138" s="304" t="s">
        <v>1977</v>
      </c>
      <c r="I138" s="304" t="s">
        <v>1955</v>
      </c>
      <c r="J138" s="304"/>
      <c r="K138" s="353"/>
    </row>
    <row r="139" customFormat="false" ht="15" hidden="false" customHeight="true" outlineLevel="0" collapsed="false">
      <c r="A139" s="0"/>
      <c r="B139" s="350"/>
      <c r="C139" s="304" t="s">
        <v>1956</v>
      </c>
      <c r="D139" s="304"/>
      <c r="E139" s="304"/>
      <c r="F139" s="328" t="s">
        <v>1923</v>
      </c>
      <c r="G139" s="304"/>
      <c r="H139" s="304" t="s">
        <v>1978</v>
      </c>
      <c r="I139" s="304" t="s">
        <v>1958</v>
      </c>
      <c r="J139" s="304"/>
      <c r="K139" s="353"/>
    </row>
    <row r="140" customFormat="false" ht="15" hidden="false" customHeight="true" outlineLevel="0" collapsed="false">
      <c r="A140" s="0"/>
      <c r="B140" s="350"/>
      <c r="C140" s="304" t="s">
        <v>1959</v>
      </c>
      <c r="D140" s="304"/>
      <c r="E140" s="304"/>
      <c r="F140" s="328" t="s">
        <v>1923</v>
      </c>
      <c r="G140" s="304"/>
      <c r="H140" s="304" t="s">
        <v>1959</v>
      </c>
      <c r="I140" s="304" t="s">
        <v>1958</v>
      </c>
      <c r="J140" s="304"/>
      <c r="K140" s="353"/>
    </row>
    <row r="141" customFormat="false" ht="15" hidden="false" customHeight="true" outlineLevel="0" collapsed="false">
      <c r="A141" s="0"/>
      <c r="B141" s="350"/>
      <c r="C141" s="304" t="s">
        <v>34</v>
      </c>
      <c r="D141" s="304"/>
      <c r="E141" s="304"/>
      <c r="F141" s="328" t="s">
        <v>1923</v>
      </c>
      <c r="G141" s="304"/>
      <c r="H141" s="304" t="s">
        <v>1979</v>
      </c>
      <c r="I141" s="304" t="s">
        <v>1958</v>
      </c>
      <c r="J141" s="304"/>
      <c r="K141" s="353"/>
    </row>
    <row r="142" customFormat="false" ht="15" hidden="false" customHeight="true" outlineLevel="0" collapsed="false">
      <c r="A142" s="0"/>
      <c r="B142" s="350"/>
      <c r="C142" s="304" t="s">
        <v>1980</v>
      </c>
      <c r="D142" s="304"/>
      <c r="E142" s="304"/>
      <c r="F142" s="328" t="s">
        <v>1923</v>
      </c>
      <c r="G142" s="304"/>
      <c r="H142" s="304" t="s">
        <v>1981</v>
      </c>
      <c r="I142" s="304" t="s">
        <v>1958</v>
      </c>
      <c r="J142" s="304"/>
      <c r="K142" s="353"/>
    </row>
    <row r="143" customFormat="false" ht="15" hidden="false" customHeight="true" outlineLevel="0" collapsed="false">
      <c r="A143" s="0"/>
      <c r="B143" s="354"/>
      <c r="C143" s="355"/>
      <c r="D143" s="355"/>
      <c r="E143" s="355"/>
      <c r="F143" s="355"/>
      <c r="G143" s="355"/>
      <c r="H143" s="355"/>
      <c r="I143" s="355"/>
      <c r="J143" s="355"/>
      <c r="K143" s="356"/>
    </row>
    <row r="144" customFormat="false" ht="18.75" hidden="false" customHeight="true" outlineLevel="0" collapsed="false">
      <c r="A144" s="0"/>
      <c r="B144" s="341"/>
      <c r="C144" s="341"/>
      <c r="D144" s="341"/>
      <c r="E144" s="341"/>
      <c r="F144" s="342"/>
      <c r="G144" s="341"/>
      <c r="H144" s="341"/>
      <c r="I144" s="341"/>
      <c r="J144" s="341"/>
      <c r="K144" s="341"/>
    </row>
    <row r="145" customFormat="false" ht="18.75" hidden="false" customHeight="true" outlineLevel="0" collapsed="false">
      <c r="A145" s="0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</row>
    <row r="146" customFormat="false" ht="7.5" hidden="false" customHeight="true" outlineLevel="0" collapsed="false">
      <c r="A146" s="0"/>
      <c r="B146" s="314"/>
      <c r="C146" s="315"/>
      <c r="D146" s="315"/>
      <c r="E146" s="315"/>
      <c r="F146" s="315"/>
      <c r="G146" s="315"/>
      <c r="H146" s="315"/>
      <c r="I146" s="315"/>
      <c r="J146" s="315"/>
      <c r="K146" s="316"/>
    </row>
    <row r="147" customFormat="false" ht="45" hidden="false" customHeight="true" outlineLevel="0" collapsed="false">
      <c r="A147" s="0"/>
      <c r="B147" s="317"/>
      <c r="C147" s="318" t="s">
        <v>1982</v>
      </c>
      <c r="D147" s="318"/>
      <c r="E147" s="318"/>
      <c r="F147" s="318"/>
      <c r="G147" s="318"/>
      <c r="H147" s="318"/>
      <c r="I147" s="318"/>
      <c r="J147" s="318"/>
      <c r="K147" s="319"/>
    </row>
    <row r="148" customFormat="false" ht="17.25" hidden="false" customHeight="true" outlineLevel="0" collapsed="false">
      <c r="A148" s="0"/>
      <c r="B148" s="317"/>
      <c r="C148" s="320" t="s">
        <v>1917</v>
      </c>
      <c r="D148" s="320"/>
      <c r="E148" s="320"/>
      <c r="F148" s="320" t="s">
        <v>1918</v>
      </c>
      <c r="G148" s="321"/>
      <c r="H148" s="320" t="s">
        <v>50</v>
      </c>
      <c r="I148" s="320" t="s">
        <v>53</v>
      </c>
      <c r="J148" s="320" t="s">
        <v>1919</v>
      </c>
      <c r="K148" s="319"/>
    </row>
    <row r="149" customFormat="false" ht="17.25" hidden="false" customHeight="true" outlineLevel="0" collapsed="false">
      <c r="A149" s="0"/>
      <c r="B149" s="317"/>
      <c r="C149" s="322" t="s">
        <v>1920</v>
      </c>
      <c r="D149" s="322"/>
      <c r="E149" s="322"/>
      <c r="F149" s="323" t="s">
        <v>1921</v>
      </c>
      <c r="G149" s="324"/>
      <c r="H149" s="322"/>
      <c r="I149" s="322"/>
      <c r="J149" s="322" t="s">
        <v>1922</v>
      </c>
      <c r="K149" s="319"/>
    </row>
    <row r="150" customFormat="false" ht="5.25" hidden="false" customHeight="true" outlineLevel="0" collapsed="false">
      <c r="A150" s="0"/>
      <c r="B150" s="330"/>
      <c r="C150" s="325"/>
      <c r="D150" s="325"/>
      <c r="E150" s="325"/>
      <c r="F150" s="325"/>
      <c r="G150" s="326"/>
      <c r="H150" s="325"/>
      <c r="I150" s="325"/>
      <c r="J150" s="325"/>
      <c r="K150" s="353"/>
    </row>
    <row r="151" customFormat="false" ht="15" hidden="false" customHeight="true" outlineLevel="0" collapsed="false">
      <c r="A151" s="0"/>
      <c r="B151" s="330"/>
      <c r="C151" s="357" t="s">
        <v>1926</v>
      </c>
      <c r="D151" s="304"/>
      <c r="E151" s="304"/>
      <c r="F151" s="358" t="s">
        <v>1923</v>
      </c>
      <c r="G151" s="304"/>
      <c r="H151" s="357" t="s">
        <v>1963</v>
      </c>
      <c r="I151" s="357" t="s">
        <v>1925</v>
      </c>
      <c r="J151" s="357" t="n">
        <v>120</v>
      </c>
      <c r="K151" s="353"/>
    </row>
    <row r="152" customFormat="false" ht="15" hidden="false" customHeight="true" outlineLevel="0" collapsed="false">
      <c r="A152" s="0"/>
      <c r="B152" s="330"/>
      <c r="C152" s="357" t="s">
        <v>1972</v>
      </c>
      <c r="D152" s="304"/>
      <c r="E152" s="304"/>
      <c r="F152" s="358" t="s">
        <v>1923</v>
      </c>
      <c r="G152" s="304"/>
      <c r="H152" s="357" t="s">
        <v>1983</v>
      </c>
      <c r="I152" s="357" t="s">
        <v>1925</v>
      </c>
      <c r="J152" s="357" t="s">
        <v>1974</v>
      </c>
      <c r="K152" s="353"/>
    </row>
    <row r="153" customFormat="false" ht="15" hidden="false" customHeight="true" outlineLevel="0" collapsed="false">
      <c r="A153" s="0"/>
      <c r="B153" s="330"/>
      <c r="C153" s="357" t="s">
        <v>81</v>
      </c>
      <c r="D153" s="304"/>
      <c r="E153" s="304"/>
      <c r="F153" s="358" t="s">
        <v>1923</v>
      </c>
      <c r="G153" s="304"/>
      <c r="H153" s="357" t="s">
        <v>1984</v>
      </c>
      <c r="I153" s="357" t="s">
        <v>1925</v>
      </c>
      <c r="J153" s="357" t="s">
        <v>1974</v>
      </c>
      <c r="K153" s="353"/>
    </row>
    <row r="154" customFormat="false" ht="15" hidden="false" customHeight="true" outlineLevel="0" collapsed="false">
      <c r="A154" s="0"/>
      <c r="B154" s="330"/>
      <c r="C154" s="357" t="s">
        <v>1928</v>
      </c>
      <c r="D154" s="304"/>
      <c r="E154" s="304"/>
      <c r="F154" s="358" t="s">
        <v>1929</v>
      </c>
      <c r="G154" s="304"/>
      <c r="H154" s="357" t="s">
        <v>1963</v>
      </c>
      <c r="I154" s="357" t="s">
        <v>1925</v>
      </c>
      <c r="J154" s="357" t="n">
        <v>50</v>
      </c>
      <c r="K154" s="353"/>
    </row>
    <row r="155" customFormat="false" ht="15" hidden="false" customHeight="true" outlineLevel="0" collapsed="false">
      <c r="A155" s="0"/>
      <c r="B155" s="330"/>
      <c r="C155" s="357" t="s">
        <v>1931</v>
      </c>
      <c r="D155" s="304"/>
      <c r="E155" s="304"/>
      <c r="F155" s="358" t="s">
        <v>1923</v>
      </c>
      <c r="G155" s="304"/>
      <c r="H155" s="357" t="s">
        <v>1963</v>
      </c>
      <c r="I155" s="357" t="s">
        <v>1933</v>
      </c>
      <c r="J155" s="357"/>
      <c r="K155" s="353"/>
    </row>
    <row r="156" customFormat="false" ht="15" hidden="false" customHeight="true" outlineLevel="0" collapsed="false">
      <c r="A156" s="0"/>
      <c r="B156" s="330"/>
      <c r="C156" s="357" t="s">
        <v>1942</v>
      </c>
      <c r="D156" s="304"/>
      <c r="E156" s="304"/>
      <c r="F156" s="358" t="s">
        <v>1929</v>
      </c>
      <c r="G156" s="304"/>
      <c r="H156" s="357" t="s">
        <v>1963</v>
      </c>
      <c r="I156" s="357" t="s">
        <v>1925</v>
      </c>
      <c r="J156" s="357" t="n">
        <v>50</v>
      </c>
      <c r="K156" s="353"/>
    </row>
    <row r="157" customFormat="false" ht="15" hidden="false" customHeight="true" outlineLevel="0" collapsed="false">
      <c r="A157" s="0"/>
      <c r="B157" s="330"/>
      <c r="C157" s="357" t="s">
        <v>1950</v>
      </c>
      <c r="D157" s="304"/>
      <c r="E157" s="304"/>
      <c r="F157" s="358" t="s">
        <v>1929</v>
      </c>
      <c r="G157" s="304"/>
      <c r="H157" s="357" t="s">
        <v>1963</v>
      </c>
      <c r="I157" s="357" t="s">
        <v>1925</v>
      </c>
      <c r="J157" s="357" t="n">
        <v>50</v>
      </c>
      <c r="K157" s="353"/>
    </row>
    <row r="158" customFormat="false" ht="15" hidden="false" customHeight="true" outlineLevel="0" collapsed="false">
      <c r="A158" s="0"/>
      <c r="B158" s="330"/>
      <c r="C158" s="357" t="s">
        <v>1948</v>
      </c>
      <c r="D158" s="304"/>
      <c r="E158" s="304"/>
      <c r="F158" s="358" t="s">
        <v>1929</v>
      </c>
      <c r="G158" s="304"/>
      <c r="H158" s="357" t="s">
        <v>1963</v>
      </c>
      <c r="I158" s="357" t="s">
        <v>1925</v>
      </c>
      <c r="J158" s="357" t="n">
        <v>50</v>
      </c>
      <c r="K158" s="353"/>
    </row>
    <row r="159" customFormat="false" ht="15" hidden="false" customHeight="true" outlineLevel="0" collapsed="false">
      <c r="A159" s="0"/>
      <c r="B159" s="330"/>
      <c r="C159" s="357" t="s">
        <v>128</v>
      </c>
      <c r="D159" s="304"/>
      <c r="E159" s="304"/>
      <c r="F159" s="358" t="s">
        <v>1923</v>
      </c>
      <c r="G159" s="304"/>
      <c r="H159" s="357" t="s">
        <v>1985</v>
      </c>
      <c r="I159" s="357" t="s">
        <v>1925</v>
      </c>
      <c r="J159" s="357" t="s">
        <v>1986</v>
      </c>
      <c r="K159" s="353"/>
    </row>
    <row r="160" customFormat="false" ht="15" hidden="false" customHeight="true" outlineLevel="0" collapsed="false">
      <c r="A160" s="0"/>
      <c r="B160" s="330"/>
      <c r="C160" s="357" t="s">
        <v>1987</v>
      </c>
      <c r="D160" s="304"/>
      <c r="E160" s="304"/>
      <c r="F160" s="358" t="s">
        <v>1923</v>
      </c>
      <c r="G160" s="304"/>
      <c r="H160" s="357" t="s">
        <v>1988</v>
      </c>
      <c r="I160" s="357" t="s">
        <v>1958</v>
      </c>
      <c r="J160" s="357"/>
      <c r="K160" s="353"/>
    </row>
    <row r="161" customFormat="false" ht="15" hidden="false" customHeight="true" outlineLevel="0" collapsed="false">
      <c r="A161" s="0"/>
      <c r="B161" s="359"/>
      <c r="C161" s="339"/>
      <c r="D161" s="339"/>
      <c r="E161" s="339"/>
      <c r="F161" s="339"/>
      <c r="G161" s="339"/>
      <c r="H161" s="339"/>
      <c r="I161" s="339"/>
      <c r="J161" s="339"/>
      <c r="K161" s="360"/>
    </row>
    <row r="162" customFormat="false" ht="18.75" hidden="false" customHeight="true" outlineLevel="0" collapsed="false">
      <c r="A162" s="0"/>
      <c r="B162" s="341"/>
      <c r="C162" s="351"/>
      <c r="D162" s="351"/>
      <c r="E162" s="351"/>
      <c r="F162" s="361"/>
      <c r="G162" s="351"/>
      <c r="H162" s="351"/>
      <c r="I162" s="351"/>
      <c r="J162" s="351"/>
      <c r="K162" s="341"/>
    </row>
    <row r="163" customFormat="false" ht="18.75" hidden="false" customHeight="true" outlineLevel="0" collapsed="false">
      <c r="A163" s="0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</row>
    <row r="164" customFormat="false" ht="7.5" hidden="false" customHeight="true" outlineLevel="0" collapsed="false">
      <c r="A164" s="0"/>
      <c r="B164" s="289"/>
      <c r="C164" s="290"/>
      <c r="D164" s="290"/>
      <c r="E164" s="290"/>
      <c r="F164" s="290"/>
      <c r="G164" s="290"/>
      <c r="H164" s="290"/>
      <c r="I164" s="290"/>
      <c r="J164" s="290"/>
      <c r="K164" s="291"/>
    </row>
    <row r="165" customFormat="false" ht="45" hidden="false" customHeight="true" outlineLevel="0" collapsed="false">
      <c r="A165" s="0"/>
      <c r="B165" s="293"/>
      <c r="C165" s="294" t="s">
        <v>1989</v>
      </c>
      <c r="D165" s="294"/>
      <c r="E165" s="294"/>
      <c r="F165" s="294"/>
      <c r="G165" s="294"/>
      <c r="H165" s="294"/>
      <c r="I165" s="294"/>
      <c r="J165" s="294"/>
      <c r="K165" s="295"/>
    </row>
    <row r="166" customFormat="false" ht="17.25" hidden="false" customHeight="true" outlineLevel="0" collapsed="false">
      <c r="A166" s="0"/>
      <c r="B166" s="293"/>
      <c r="C166" s="320" t="s">
        <v>1917</v>
      </c>
      <c r="D166" s="320"/>
      <c r="E166" s="320"/>
      <c r="F166" s="320" t="s">
        <v>1918</v>
      </c>
      <c r="G166" s="362"/>
      <c r="H166" s="363" t="s">
        <v>50</v>
      </c>
      <c r="I166" s="363" t="s">
        <v>53</v>
      </c>
      <c r="J166" s="320" t="s">
        <v>1919</v>
      </c>
      <c r="K166" s="295"/>
    </row>
    <row r="167" customFormat="false" ht="17.25" hidden="false" customHeight="true" outlineLevel="0" collapsed="false">
      <c r="A167" s="0"/>
      <c r="B167" s="296"/>
      <c r="C167" s="322" t="s">
        <v>1920</v>
      </c>
      <c r="D167" s="322"/>
      <c r="E167" s="322"/>
      <c r="F167" s="323" t="s">
        <v>1921</v>
      </c>
      <c r="G167" s="364"/>
      <c r="H167" s="365"/>
      <c r="I167" s="365"/>
      <c r="J167" s="322" t="s">
        <v>1922</v>
      </c>
      <c r="K167" s="298"/>
    </row>
    <row r="168" customFormat="false" ht="5.25" hidden="false" customHeight="true" outlineLevel="0" collapsed="false">
      <c r="A168" s="0"/>
      <c r="B168" s="330"/>
      <c r="C168" s="325"/>
      <c r="D168" s="325"/>
      <c r="E168" s="325"/>
      <c r="F168" s="325"/>
      <c r="G168" s="326"/>
      <c r="H168" s="325"/>
      <c r="I168" s="325"/>
      <c r="J168" s="325"/>
      <c r="K168" s="353"/>
    </row>
    <row r="169" customFormat="false" ht="15" hidden="false" customHeight="true" outlineLevel="0" collapsed="false">
      <c r="A169" s="0"/>
      <c r="B169" s="330"/>
      <c r="C169" s="304" t="s">
        <v>1926</v>
      </c>
      <c r="D169" s="304"/>
      <c r="E169" s="304"/>
      <c r="F169" s="328" t="s">
        <v>1923</v>
      </c>
      <c r="G169" s="304"/>
      <c r="H169" s="304" t="s">
        <v>1963</v>
      </c>
      <c r="I169" s="304" t="s">
        <v>1925</v>
      </c>
      <c r="J169" s="304" t="n">
        <v>120</v>
      </c>
      <c r="K169" s="353"/>
    </row>
    <row r="170" customFormat="false" ht="15" hidden="false" customHeight="true" outlineLevel="0" collapsed="false">
      <c r="A170" s="0"/>
      <c r="B170" s="330"/>
      <c r="C170" s="304" t="s">
        <v>1972</v>
      </c>
      <c r="D170" s="304"/>
      <c r="E170" s="304"/>
      <c r="F170" s="328" t="s">
        <v>1923</v>
      </c>
      <c r="G170" s="304"/>
      <c r="H170" s="304" t="s">
        <v>1973</v>
      </c>
      <c r="I170" s="304" t="s">
        <v>1925</v>
      </c>
      <c r="J170" s="304" t="s">
        <v>1974</v>
      </c>
      <c r="K170" s="353"/>
    </row>
    <row r="171" customFormat="false" ht="15" hidden="false" customHeight="true" outlineLevel="0" collapsed="false">
      <c r="A171" s="0"/>
      <c r="B171" s="330"/>
      <c r="C171" s="304" t="s">
        <v>81</v>
      </c>
      <c r="D171" s="304"/>
      <c r="E171" s="304"/>
      <c r="F171" s="328" t="s">
        <v>1923</v>
      </c>
      <c r="G171" s="304"/>
      <c r="H171" s="304" t="s">
        <v>1990</v>
      </c>
      <c r="I171" s="304" t="s">
        <v>1925</v>
      </c>
      <c r="J171" s="304" t="s">
        <v>1974</v>
      </c>
      <c r="K171" s="353"/>
    </row>
    <row r="172" customFormat="false" ht="15" hidden="false" customHeight="true" outlineLevel="0" collapsed="false">
      <c r="A172" s="0"/>
      <c r="B172" s="330"/>
      <c r="C172" s="304" t="s">
        <v>1928</v>
      </c>
      <c r="D172" s="304"/>
      <c r="E172" s="304"/>
      <c r="F172" s="328" t="s">
        <v>1929</v>
      </c>
      <c r="G172" s="304"/>
      <c r="H172" s="304" t="s">
        <v>1990</v>
      </c>
      <c r="I172" s="304" t="s">
        <v>1925</v>
      </c>
      <c r="J172" s="304" t="n">
        <v>50</v>
      </c>
      <c r="K172" s="353"/>
    </row>
    <row r="173" customFormat="false" ht="15" hidden="false" customHeight="true" outlineLevel="0" collapsed="false">
      <c r="A173" s="0"/>
      <c r="B173" s="330"/>
      <c r="C173" s="304" t="s">
        <v>1931</v>
      </c>
      <c r="D173" s="304"/>
      <c r="E173" s="304"/>
      <c r="F173" s="328" t="s">
        <v>1923</v>
      </c>
      <c r="G173" s="304"/>
      <c r="H173" s="304" t="s">
        <v>1990</v>
      </c>
      <c r="I173" s="304" t="s">
        <v>1933</v>
      </c>
      <c r="J173" s="304"/>
      <c r="K173" s="353"/>
    </row>
    <row r="174" customFormat="false" ht="15" hidden="false" customHeight="true" outlineLevel="0" collapsed="false">
      <c r="A174" s="0"/>
      <c r="B174" s="330"/>
      <c r="C174" s="304" t="s">
        <v>1942</v>
      </c>
      <c r="D174" s="304"/>
      <c r="E174" s="304"/>
      <c r="F174" s="328" t="s">
        <v>1929</v>
      </c>
      <c r="G174" s="304"/>
      <c r="H174" s="304" t="s">
        <v>1990</v>
      </c>
      <c r="I174" s="304" t="s">
        <v>1925</v>
      </c>
      <c r="J174" s="304" t="n">
        <v>50</v>
      </c>
      <c r="K174" s="353"/>
    </row>
    <row r="175" customFormat="false" ht="15" hidden="false" customHeight="true" outlineLevel="0" collapsed="false">
      <c r="A175" s="0"/>
      <c r="B175" s="330"/>
      <c r="C175" s="304" t="s">
        <v>1950</v>
      </c>
      <c r="D175" s="304"/>
      <c r="E175" s="304"/>
      <c r="F175" s="328" t="s">
        <v>1929</v>
      </c>
      <c r="G175" s="304"/>
      <c r="H175" s="304" t="s">
        <v>1990</v>
      </c>
      <c r="I175" s="304" t="s">
        <v>1925</v>
      </c>
      <c r="J175" s="304" t="n">
        <v>50</v>
      </c>
      <c r="K175" s="353"/>
    </row>
    <row r="176" customFormat="false" ht="15" hidden="false" customHeight="true" outlineLevel="0" collapsed="false">
      <c r="A176" s="0"/>
      <c r="B176" s="330"/>
      <c r="C176" s="304" t="s">
        <v>1948</v>
      </c>
      <c r="D176" s="304"/>
      <c r="E176" s="304"/>
      <c r="F176" s="328" t="s">
        <v>1929</v>
      </c>
      <c r="G176" s="304"/>
      <c r="H176" s="304" t="s">
        <v>1990</v>
      </c>
      <c r="I176" s="304" t="s">
        <v>1925</v>
      </c>
      <c r="J176" s="304" t="n">
        <v>50</v>
      </c>
      <c r="K176" s="353"/>
    </row>
    <row r="177" customFormat="false" ht="15" hidden="false" customHeight="true" outlineLevel="0" collapsed="false">
      <c r="A177" s="0"/>
      <c r="B177" s="330"/>
      <c r="C177" s="304" t="s">
        <v>144</v>
      </c>
      <c r="D177" s="304"/>
      <c r="E177" s="304"/>
      <c r="F177" s="328" t="s">
        <v>1923</v>
      </c>
      <c r="G177" s="304"/>
      <c r="H177" s="304" t="s">
        <v>1991</v>
      </c>
      <c r="I177" s="304" t="s">
        <v>1992</v>
      </c>
      <c r="J177" s="304"/>
      <c r="K177" s="353"/>
    </row>
    <row r="178" customFormat="false" ht="15" hidden="false" customHeight="true" outlineLevel="0" collapsed="false">
      <c r="A178" s="0"/>
      <c r="B178" s="330"/>
      <c r="C178" s="304" t="s">
        <v>53</v>
      </c>
      <c r="D178" s="304"/>
      <c r="E178" s="304"/>
      <c r="F178" s="328" t="s">
        <v>1923</v>
      </c>
      <c r="G178" s="304"/>
      <c r="H178" s="304" t="s">
        <v>1993</v>
      </c>
      <c r="I178" s="304" t="s">
        <v>1994</v>
      </c>
      <c r="J178" s="304" t="n">
        <v>1</v>
      </c>
      <c r="K178" s="353"/>
    </row>
    <row r="179" customFormat="false" ht="15" hidden="false" customHeight="true" outlineLevel="0" collapsed="false">
      <c r="A179" s="0"/>
      <c r="B179" s="330"/>
      <c r="C179" s="304" t="s">
        <v>49</v>
      </c>
      <c r="D179" s="304"/>
      <c r="E179" s="304"/>
      <c r="F179" s="328" t="s">
        <v>1923</v>
      </c>
      <c r="G179" s="304"/>
      <c r="H179" s="304" t="s">
        <v>1995</v>
      </c>
      <c r="I179" s="304" t="s">
        <v>1925</v>
      </c>
      <c r="J179" s="304" t="n">
        <v>20</v>
      </c>
      <c r="K179" s="353"/>
    </row>
    <row r="180" customFormat="false" ht="15" hidden="false" customHeight="true" outlineLevel="0" collapsed="false">
      <c r="A180" s="0"/>
      <c r="B180" s="330"/>
      <c r="C180" s="304" t="s">
        <v>50</v>
      </c>
      <c r="D180" s="304"/>
      <c r="E180" s="304"/>
      <c r="F180" s="328" t="s">
        <v>1923</v>
      </c>
      <c r="G180" s="304"/>
      <c r="H180" s="304" t="s">
        <v>1996</v>
      </c>
      <c r="I180" s="304" t="s">
        <v>1925</v>
      </c>
      <c r="J180" s="304" t="n">
        <v>255</v>
      </c>
      <c r="K180" s="353"/>
    </row>
    <row r="181" customFormat="false" ht="15" hidden="false" customHeight="true" outlineLevel="0" collapsed="false">
      <c r="A181" s="0"/>
      <c r="B181" s="330"/>
      <c r="C181" s="304" t="s">
        <v>145</v>
      </c>
      <c r="D181" s="304"/>
      <c r="E181" s="304"/>
      <c r="F181" s="328" t="s">
        <v>1923</v>
      </c>
      <c r="G181" s="304"/>
      <c r="H181" s="304" t="s">
        <v>1887</v>
      </c>
      <c r="I181" s="304" t="s">
        <v>1925</v>
      </c>
      <c r="J181" s="304" t="n">
        <v>10</v>
      </c>
      <c r="K181" s="353"/>
    </row>
    <row r="182" customFormat="false" ht="15" hidden="false" customHeight="true" outlineLevel="0" collapsed="false">
      <c r="A182" s="0"/>
      <c r="B182" s="330"/>
      <c r="C182" s="304" t="s">
        <v>146</v>
      </c>
      <c r="D182" s="304"/>
      <c r="E182" s="304"/>
      <c r="F182" s="328" t="s">
        <v>1923</v>
      </c>
      <c r="G182" s="304"/>
      <c r="H182" s="304" t="s">
        <v>1997</v>
      </c>
      <c r="I182" s="304" t="s">
        <v>1958</v>
      </c>
      <c r="J182" s="304"/>
      <c r="K182" s="353"/>
    </row>
    <row r="183" customFormat="false" ht="15" hidden="false" customHeight="true" outlineLevel="0" collapsed="false">
      <c r="A183" s="0"/>
      <c r="B183" s="330"/>
      <c r="C183" s="304" t="s">
        <v>1998</v>
      </c>
      <c r="D183" s="304"/>
      <c r="E183" s="304"/>
      <c r="F183" s="328" t="s">
        <v>1923</v>
      </c>
      <c r="G183" s="304"/>
      <c r="H183" s="304" t="s">
        <v>1999</v>
      </c>
      <c r="I183" s="304" t="s">
        <v>1958</v>
      </c>
      <c r="J183" s="304"/>
      <c r="K183" s="353"/>
    </row>
    <row r="184" customFormat="false" ht="15" hidden="false" customHeight="true" outlineLevel="0" collapsed="false">
      <c r="A184" s="0"/>
      <c r="B184" s="330"/>
      <c r="C184" s="304" t="s">
        <v>1987</v>
      </c>
      <c r="D184" s="304"/>
      <c r="E184" s="304"/>
      <c r="F184" s="328" t="s">
        <v>1923</v>
      </c>
      <c r="G184" s="304"/>
      <c r="H184" s="304" t="s">
        <v>2000</v>
      </c>
      <c r="I184" s="304" t="s">
        <v>1958</v>
      </c>
      <c r="J184" s="304"/>
      <c r="K184" s="353"/>
    </row>
    <row r="185" customFormat="false" ht="15" hidden="false" customHeight="true" outlineLevel="0" collapsed="false">
      <c r="A185" s="0"/>
      <c r="B185" s="330"/>
      <c r="C185" s="304" t="s">
        <v>148</v>
      </c>
      <c r="D185" s="304"/>
      <c r="E185" s="304"/>
      <c r="F185" s="328" t="s">
        <v>1929</v>
      </c>
      <c r="G185" s="304"/>
      <c r="H185" s="304" t="s">
        <v>2001</v>
      </c>
      <c r="I185" s="304" t="s">
        <v>1925</v>
      </c>
      <c r="J185" s="304" t="n">
        <v>50</v>
      </c>
      <c r="K185" s="353"/>
    </row>
    <row r="186" customFormat="false" ht="15" hidden="false" customHeight="true" outlineLevel="0" collapsed="false">
      <c r="A186" s="0"/>
      <c r="B186" s="330"/>
      <c r="C186" s="304" t="s">
        <v>2002</v>
      </c>
      <c r="D186" s="304"/>
      <c r="E186" s="304"/>
      <c r="F186" s="328" t="s">
        <v>1929</v>
      </c>
      <c r="G186" s="304"/>
      <c r="H186" s="304" t="s">
        <v>2003</v>
      </c>
      <c r="I186" s="304" t="s">
        <v>2004</v>
      </c>
      <c r="J186" s="304"/>
      <c r="K186" s="353"/>
    </row>
    <row r="187" customFormat="false" ht="15" hidden="false" customHeight="true" outlineLevel="0" collapsed="false">
      <c r="A187" s="0"/>
      <c r="B187" s="330"/>
      <c r="C187" s="304" t="s">
        <v>2005</v>
      </c>
      <c r="D187" s="304"/>
      <c r="E187" s="304"/>
      <c r="F187" s="328" t="s">
        <v>1929</v>
      </c>
      <c r="G187" s="304"/>
      <c r="H187" s="304" t="s">
        <v>2006</v>
      </c>
      <c r="I187" s="304" t="s">
        <v>2004</v>
      </c>
      <c r="J187" s="304"/>
      <c r="K187" s="353"/>
    </row>
    <row r="188" customFormat="false" ht="15" hidden="false" customHeight="true" outlineLevel="0" collapsed="false">
      <c r="A188" s="0"/>
      <c r="B188" s="330"/>
      <c r="C188" s="304" t="s">
        <v>2007</v>
      </c>
      <c r="D188" s="304"/>
      <c r="E188" s="304"/>
      <c r="F188" s="328" t="s">
        <v>1929</v>
      </c>
      <c r="G188" s="304"/>
      <c r="H188" s="304" t="s">
        <v>2008</v>
      </c>
      <c r="I188" s="304" t="s">
        <v>2004</v>
      </c>
      <c r="J188" s="304"/>
      <c r="K188" s="353"/>
    </row>
    <row r="189" customFormat="false" ht="15" hidden="false" customHeight="true" outlineLevel="0" collapsed="false">
      <c r="A189" s="0"/>
      <c r="B189" s="330"/>
      <c r="C189" s="366" t="s">
        <v>2009</v>
      </c>
      <c r="D189" s="304"/>
      <c r="E189" s="304"/>
      <c r="F189" s="328" t="s">
        <v>1929</v>
      </c>
      <c r="G189" s="304"/>
      <c r="H189" s="304" t="s">
        <v>2010</v>
      </c>
      <c r="I189" s="304" t="s">
        <v>2011</v>
      </c>
      <c r="J189" s="367" t="s">
        <v>2012</v>
      </c>
      <c r="K189" s="353"/>
    </row>
    <row r="190" customFormat="false" ht="15" hidden="false" customHeight="true" outlineLevel="0" collapsed="false">
      <c r="A190" s="0"/>
      <c r="B190" s="330"/>
      <c r="C190" s="366" t="s">
        <v>38</v>
      </c>
      <c r="D190" s="304"/>
      <c r="E190" s="304"/>
      <c r="F190" s="328" t="s">
        <v>1923</v>
      </c>
      <c r="G190" s="304"/>
      <c r="H190" s="300" t="s">
        <v>2013</v>
      </c>
      <c r="I190" s="304" t="s">
        <v>2014</v>
      </c>
      <c r="J190" s="304"/>
      <c r="K190" s="353"/>
    </row>
    <row r="191" customFormat="false" ht="15" hidden="false" customHeight="true" outlineLevel="0" collapsed="false">
      <c r="A191" s="0"/>
      <c r="B191" s="330"/>
      <c r="C191" s="366" t="s">
        <v>2015</v>
      </c>
      <c r="D191" s="304"/>
      <c r="E191" s="304"/>
      <c r="F191" s="328" t="s">
        <v>1923</v>
      </c>
      <c r="G191" s="304"/>
      <c r="H191" s="304" t="s">
        <v>2016</v>
      </c>
      <c r="I191" s="304" t="s">
        <v>1958</v>
      </c>
      <c r="J191" s="304"/>
      <c r="K191" s="353"/>
    </row>
    <row r="192" customFormat="false" ht="15" hidden="false" customHeight="true" outlineLevel="0" collapsed="false">
      <c r="A192" s="0"/>
      <c r="B192" s="330"/>
      <c r="C192" s="366" t="s">
        <v>2017</v>
      </c>
      <c r="D192" s="304"/>
      <c r="E192" s="304"/>
      <c r="F192" s="328" t="s">
        <v>1923</v>
      </c>
      <c r="G192" s="304"/>
      <c r="H192" s="304" t="s">
        <v>2018</v>
      </c>
      <c r="I192" s="304" t="s">
        <v>1958</v>
      </c>
      <c r="J192" s="304"/>
      <c r="K192" s="353"/>
    </row>
    <row r="193" customFormat="false" ht="15" hidden="false" customHeight="true" outlineLevel="0" collapsed="false">
      <c r="A193" s="0"/>
      <c r="B193" s="330"/>
      <c r="C193" s="366" t="s">
        <v>2019</v>
      </c>
      <c r="D193" s="304"/>
      <c r="E193" s="304"/>
      <c r="F193" s="328" t="s">
        <v>1929</v>
      </c>
      <c r="G193" s="304"/>
      <c r="H193" s="304" t="s">
        <v>2020</v>
      </c>
      <c r="I193" s="304" t="s">
        <v>1958</v>
      </c>
      <c r="J193" s="304"/>
      <c r="K193" s="353"/>
    </row>
    <row r="194" customFormat="false" ht="15" hidden="false" customHeight="true" outlineLevel="0" collapsed="false">
      <c r="A194" s="0"/>
      <c r="B194" s="359"/>
      <c r="C194" s="368"/>
      <c r="D194" s="339"/>
      <c r="E194" s="339"/>
      <c r="F194" s="339"/>
      <c r="G194" s="339"/>
      <c r="H194" s="339"/>
      <c r="I194" s="339"/>
      <c r="J194" s="339"/>
      <c r="K194" s="360"/>
    </row>
    <row r="195" customFormat="false" ht="18.75" hidden="false" customHeight="true" outlineLevel="0" collapsed="false">
      <c r="A195" s="0"/>
      <c r="B195" s="341"/>
      <c r="C195" s="351"/>
      <c r="D195" s="351"/>
      <c r="E195" s="351"/>
      <c r="F195" s="361"/>
      <c r="G195" s="351"/>
      <c r="H195" s="351"/>
      <c r="I195" s="351"/>
      <c r="J195" s="351"/>
      <c r="K195" s="341"/>
    </row>
    <row r="196" customFormat="false" ht="18.75" hidden="false" customHeight="true" outlineLevel="0" collapsed="false">
      <c r="A196" s="0"/>
      <c r="B196" s="341"/>
      <c r="C196" s="351"/>
      <c r="D196" s="351"/>
      <c r="E196" s="351"/>
      <c r="F196" s="361"/>
      <c r="G196" s="351"/>
      <c r="H196" s="351"/>
      <c r="I196" s="351"/>
      <c r="J196" s="351"/>
      <c r="K196" s="341"/>
    </row>
    <row r="197" customFormat="false" ht="18.75" hidden="false" customHeight="true" outlineLevel="0" collapsed="false">
      <c r="A197" s="0"/>
      <c r="B197" s="313"/>
      <c r="C197" s="313"/>
      <c r="D197" s="313"/>
      <c r="E197" s="313"/>
      <c r="F197" s="313"/>
      <c r="G197" s="313"/>
      <c r="H197" s="313"/>
      <c r="I197" s="313"/>
      <c r="J197" s="313"/>
      <c r="K197" s="313"/>
    </row>
    <row r="198" customFormat="false" ht="13.5" hidden="false" customHeight="false" outlineLevel="0" collapsed="false">
      <c r="A198" s="0"/>
      <c r="B198" s="289"/>
      <c r="C198" s="290"/>
      <c r="D198" s="290"/>
      <c r="E198" s="290"/>
      <c r="F198" s="290"/>
      <c r="G198" s="290"/>
      <c r="H198" s="290"/>
      <c r="I198" s="290"/>
      <c r="J198" s="290"/>
      <c r="K198" s="291"/>
    </row>
    <row r="199" customFormat="false" ht="21" hidden="false" customHeight="true" outlineLevel="0" collapsed="false">
      <c r="A199" s="0"/>
      <c r="B199" s="293"/>
      <c r="C199" s="294" t="s">
        <v>2021</v>
      </c>
      <c r="D199" s="294"/>
      <c r="E199" s="294"/>
      <c r="F199" s="294"/>
      <c r="G199" s="294"/>
      <c r="H199" s="294"/>
      <c r="I199" s="294"/>
      <c r="J199" s="294"/>
      <c r="K199" s="295"/>
    </row>
    <row r="200" customFormat="false" ht="25.5" hidden="false" customHeight="true" outlineLevel="0" collapsed="false">
      <c r="A200" s="0"/>
      <c r="B200" s="293"/>
      <c r="C200" s="369" t="s">
        <v>2022</v>
      </c>
      <c r="D200" s="369"/>
      <c r="E200" s="369"/>
      <c r="F200" s="369" t="s">
        <v>2023</v>
      </c>
      <c r="G200" s="370"/>
      <c r="H200" s="369" t="s">
        <v>2024</v>
      </c>
      <c r="I200" s="369"/>
      <c r="J200" s="369"/>
      <c r="K200" s="295"/>
    </row>
    <row r="201" customFormat="false" ht="5.25" hidden="false" customHeight="true" outlineLevel="0" collapsed="false">
      <c r="A201" s="0"/>
      <c r="B201" s="330"/>
      <c r="C201" s="325"/>
      <c r="D201" s="325"/>
      <c r="E201" s="325"/>
      <c r="F201" s="325"/>
      <c r="G201" s="351"/>
      <c r="H201" s="325"/>
      <c r="I201" s="325"/>
      <c r="J201" s="325"/>
      <c r="K201" s="353"/>
    </row>
    <row r="202" customFormat="false" ht="15" hidden="false" customHeight="true" outlineLevel="0" collapsed="false">
      <c r="A202" s="0"/>
      <c r="B202" s="330"/>
      <c r="C202" s="304" t="s">
        <v>2014</v>
      </c>
      <c r="D202" s="304"/>
      <c r="E202" s="304"/>
      <c r="F202" s="328" t="s">
        <v>39</v>
      </c>
      <c r="G202" s="304"/>
      <c r="H202" s="304" t="s">
        <v>2025</v>
      </c>
      <c r="I202" s="304"/>
      <c r="J202" s="304"/>
      <c r="K202" s="353"/>
    </row>
    <row r="203" customFormat="false" ht="15" hidden="false" customHeight="true" outlineLevel="0" collapsed="false">
      <c r="A203" s="0"/>
      <c r="B203" s="330"/>
      <c r="C203" s="304"/>
      <c r="D203" s="304"/>
      <c r="E203" s="304"/>
      <c r="F203" s="328" t="s">
        <v>40</v>
      </c>
      <c r="G203" s="304"/>
      <c r="H203" s="304" t="s">
        <v>2026</v>
      </c>
      <c r="I203" s="304"/>
      <c r="J203" s="304"/>
      <c r="K203" s="353"/>
    </row>
    <row r="204" customFormat="false" ht="15" hidden="false" customHeight="true" outlineLevel="0" collapsed="false">
      <c r="A204" s="0"/>
      <c r="B204" s="330"/>
      <c r="C204" s="304"/>
      <c r="D204" s="304"/>
      <c r="E204" s="304"/>
      <c r="F204" s="328" t="s">
        <v>43</v>
      </c>
      <c r="G204" s="304"/>
      <c r="H204" s="304" t="s">
        <v>2027</v>
      </c>
      <c r="I204" s="304"/>
      <c r="J204" s="304"/>
      <c r="K204" s="353"/>
    </row>
    <row r="205" customFormat="false" ht="15" hidden="false" customHeight="true" outlineLevel="0" collapsed="false">
      <c r="A205" s="0"/>
      <c r="B205" s="330"/>
      <c r="C205" s="304"/>
      <c r="D205" s="304"/>
      <c r="E205" s="304"/>
      <c r="F205" s="328" t="s">
        <v>41</v>
      </c>
      <c r="G205" s="304"/>
      <c r="H205" s="304" t="s">
        <v>2028</v>
      </c>
      <c r="I205" s="304"/>
      <c r="J205" s="304"/>
      <c r="K205" s="353"/>
    </row>
    <row r="206" customFormat="false" ht="15" hidden="false" customHeight="true" outlineLevel="0" collapsed="false">
      <c r="A206" s="0"/>
      <c r="B206" s="330"/>
      <c r="C206" s="304"/>
      <c r="D206" s="304"/>
      <c r="E206" s="304"/>
      <c r="F206" s="328" t="s">
        <v>42</v>
      </c>
      <c r="G206" s="304"/>
      <c r="H206" s="304" t="s">
        <v>2029</v>
      </c>
      <c r="I206" s="304"/>
      <c r="J206" s="304"/>
      <c r="K206" s="353"/>
    </row>
    <row r="207" customFormat="false" ht="15" hidden="false" customHeight="true" outlineLevel="0" collapsed="false">
      <c r="A207" s="0"/>
      <c r="B207" s="330"/>
      <c r="C207" s="304"/>
      <c r="D207" s="304"/>
      <c r="E207" s="304"/>
      <c r="F207" s="328"/>
      <c r="G207" s="304"/>
      <c r="H207" s="304"/>
      <c r="I207" s="304"/>
      <c r="J207" s="304"/>
      <c r="K207" s="353"/>
    </row>
    <row r="208" customFormat="false" ht="15" hidden="false" customHeight="true" outlineLevel="0" collapsed="false">
      <c r="A208" s="0"/>
      <c r="B208" s="330"/>
      <c r="C208" s="304" t="s">
        <v>1970</v>
      </c>
      <c r="D208" s="304"/>
      <c r="E208" s="304"/>
      <c r="F208" s="328" t="s">
        <v>74</v>
      </c>
      <c r="G208" s="304"/>
      <c r="H208" s="304" t="s">
        <v>2030</v>
      </c>
      <c r="I208" s="304"/>
      <c r="J208" s="304"/>
      <c r="K208" s="353"/>
    </row>
    <row r="209" customFormat="false" ht="15" hidden="false" customHeight="true" outlineLevel="0" collapsed="false">
      <c r="A209" s="0"/>
      <c r="B209" s="330"/>
      <c r="C209" s="304"/>
      <c r="D209" s="304"/>
      <c r="E209" s="304"/>
      <c r="F209" s="328" t="s">
        <v>1866</v>
      </c>
      <c r="G209" s="304"/>
      <c r="H209" s="304" t="s">
        <v>1867</v>
      </c>
      <c r="I209" s="304"/>
      <c r="J209" s="304"/>
      <c r="K209" s="353"/>
    </row>
    <row r="210" customFormat="false" ht="15" hidden="false" customHeight="true" outlineLevel="0" collapsed="false">
      <c r="A210" s="0"/>
      <c r="B210" s="330"/>
      <c r="C210" s="304"/>
      <c r="D210" s="304"/>
      <c r="E210" s="304"/>
      <c r="F210" s="328" t="s">
        <v>1864</v>
      </c>
      <c r="G210" s="304"/>
      <c r="H210" s="304" t="s">
        <v>2031</v>
      </c>
      <c r="I210" s="304"/>
      <c r="J210" s="304"/>
      <c r="K210" s="353"/>
    </row>
    <row r="211" customFormat="false" ht="15" hidden="false" customHeight="true" outlineLevel="0" collapsed="false">
      <c r="A211" s="0"/>
      <c r="B211" s="371"/>
      <c r="C211" s="304"/>
      <c r="D211" s="304"/>
      <c r="E211" s="304"/>
      <c r="F211" s="328" t="s">
        <v>1868</v>
      </c>
      <c r="G211" s="366"/>
      <c r="H211" s="357" t="s">
        <v>1869</v>
      </c>
      <c r="I211" s="357"/>
      <c r="J211" s="357"/>
      <c r="K211" s="372"/>
    </row>
    <row r="212" customFormat="false" ht="15" hidden="false" customHeight="true" outlineLevel="0" collapsed="false">
      <c r="A212" s="0"/>
      <c r="B212" s="371"/>
      <c r="C212" s="304"/>
      <c r="D212" s="304"/>
      <c r="E212" s="304"/>
      <c r="F212" s="328" t="s">
        <v>1870</v>
      </c>
      <c r="G212" s="366"/>
      <c r="H212" s="357" t="s">
        <v>2032</v>
      </c>
      <c r="I212" s="357"/>
      <c r="J212" s="357"/>
      <c r="K212" s="372"/>
    </row>
    <row r="213" customFormat="false" ht="15" hidden="false" customHeight="true" outlineLevel="0" collapsed="false">
      <c r="A213" s="0"/>
      <c r="B213" s="371"/>
      <c r="C213" s="304"/>
      <c r="D213" s="304"/>
      <c r="E213" s="304"/>
      <c r="F213" s="328"/>
      <c r="G213" s="366"/>
      <c r="H213" s="357"/>
      <c r="I213" s="357"/>
      <c r="J213" s="357"/>
      <c r="K213" s="372"/>
    </row>
    <row r="214" customFormat="false" ht="15" hidden="false" customHeight="true" outlineLevel="0" collapsed="false">
      <c r="A214" s="0"/>
      <c r="B214" s="371"/>
      <c r="C214" s="304" t="s">
        <v>1994</v>
      </c>
      <c r="D214" s="304"/>
      <c r="E214" s="304"/>
      <c r="F214" s="328" t="n">
        <v>1</v>
      </c>
      <c r="G214" s="366"/>
      <c r="H214" s="357" t="s">
        <v>2033</v>
      </c>
      <c r="I214" s="357"/>
      <c r="J214" s="357"/>
      <c r="K214" s="372"/>
    </row>
    <row r="215" customFormat="false" ht="15" hidden="false" customHeight="true" outlineLevel="0" collapsed="false">
      <c r="A215" s="0"/>
      <c r="B215" s="371"/>
      <c r="C215" s="304"/>
      <c r="D215" s="304"/>
      <c r="E215" s="304"/>
      <c r="F215" s="328" t="n">
        <v>2</v>
      </c>
      <c r="G215" s="366"/>
      <c r="H215" s="357" t="s">
        <v>2034</v>
      </c>
      <c r="I215" s="357"/>
      <c r="J215" s="357"/>
      <c r="K215" s="372"/>
    </row>
    <row r="216" customFormat="false" ht="15" hidden="false" customHeight="true" outlineLevel="0" collapsed="false">
      <c r="A216" s="0"/>
      <c r="B216" s="371"/>
      <c r="C216" s="304"/>
      <c r="D216" s="304"/>
      <c r="E216" s="304"/>
      <c r="F216" s="328" t="n">
        <v>3</v>
      </c>
      <c r="G216" s="366"/>
      <c r="H216" s="357" t="s">
        <v>2035</v>
      </c>
      <c r="I216" s="357"/>
      <c r="J216" s="357"/>
      <c r="K216" s="372"/>
    </row>
    <row r="217" customFormat="false" ht="15" hidden="false" customHeight="true" outlineLevel="0" collapsed="false">
      <c r="A217" s="0"/>
      <c r="B217" s="371"/>
      <c r="C217" s="304"/>
      <c r="D217" s="304"/>
      <c r="E217" s="304"/>
      <c r="F217" s="328" t="n">
        <v>4</v>
      </c>
      <c r="G217" s="366"/>
      <c r="H217" s="357" t="s">
        <v>2036</v>
      </c>
      <c r="I217" s="357"/>
      <c r="J217" s="357"/>
      <c r="K217" s="372"/>
    </row>
    <row r="218" customFormat="false" ht="12.75" hidden="false" customHeight="true" outlineLevel="0" collapsed="false">
      <c r="A218" s="0"/>
      <c r="B218" s="373"/>
      <c r="C218" s="374"/>
      <c r="D218" s="374"/>
      <c r="E218" s="374"/>
      <c r="F218" s="374"/>
      <c r="G218" s="374"/>
      <c r="H218" s="374"/>
      <c r="I218" s="374"/>
      <c r="J218" s="374"/>
      <c r="K218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výměna vodovodu a kanalizace v Klatovech 2022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21. 1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25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6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7:BE256)),  2)</f>
        <v>0</v>
      </c>
      <c r="G35" s="24"/>
      <c r="H35" s="24"/>
      <c r="I35" s="143" t="n">
        <v>0.21</v>
      </c>
      <c r="J35" s="142" t="n">
        <f aca="false">ROUND(((SUM(BE97:BE25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7:BF256)),  2)</f>
        <v>0</v>
      </c>
      <c r="G36" s="24"/>
      <c r="H36" s="24"/>
      <c r="I36" s="143" t="n">
        <v>0.15</v>
      </c>
      <c r="J36" s="142" t="n">
        <f aca="false">ROUND(((SUM(BF97:BF25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7:BG25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7:BH25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7:BI25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výměna vodovodu a kanalizace v Klatovech 2022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-1 - KOMUNIK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</v>
      </c>
      <c r="G56" s="26"/>
      <c r="H56" s="26"/>
      <c r="I56" s="17" t="s">
        <v>22</v>
      </c>
      <c r="J56" s="156" t="str">
        <f aca="false">IF(J14="","",J14)</f>
        <v>21. 1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Klohout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3</v>
      </c>
      <c r="E66" s="173"/>
      <c r="F66" s="173"/>
      <c r="G66" s="173"/>
      <c r="H66" s="173"/>
      <c r="I66" s="173"/>
      <c r="J66" s="174" t="n">
        <f aca="false">J156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185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195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6</v>
      </c>
      <c r="E69" s="173"/>
      <c r="F69" s="173"/>
      <c r="G69" s="173"/>
      <c r="H69" s="173"/>
      <c r="I69" s="173"/>
      <c r="J69" s="174" t="n">
        <f aca="false">J215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37</v>
      </c>
      <c r="E70" s="173"/>
      <c r="F70" s="173"/>
      <c r="G70" s="173"/>
      <c r="H70" s="173"/>
      <c r="I70" s="173"/>
      <c r="J70" s="174" t="n">
        <f aca="false">J220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138</v>
      </c>
      <c r="E71" s="167"/>
      <c r="F71" s="167"/>
      <c r="G71" s="167"/>
      <c r="H71" s="167"/>
      <c r="I71" s="167"/>
      <c r="J71" s="168" t="n">
        <f aca="false">J222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139</v>
      </c>
      <c r="E72" s="173"/>
      <c r="F72" s="173"/>
      <c r="G72" s="173"/>
      <c r="H72" s="173"/>
      <c r="I72" s="173"/>
      <c r="J72" s="174" t="n">
        <f aca="false">J223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40</v>
      </c>
      <c r="E73" s="173"/>
      <c r="F73" s="173"/>
      <c r="G73" s="173"/>
      <c r="H73" s="173"/>
      <c r="I73" s="173"/>
      <c r="J73" s="174" t="n">
        <f aca="false">J233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41</v>
      </c>
      <c r="E74" s="173"/>
      <c r="F74" s="173"/>
      <c r="G74" s="173"/>
      <c r="H74" s="173"/>
      <c r="I74" s="173"/>
      <c r="J74" s="174" t="n">
        <f aca="false">J239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42</v>
      </c>
      <c r="E75" s="173"/>
      <c r="F75" s="173"/>
      <c r="G75" s="173"/>
      <c r="H75" s="173"/>
      <c r="I75" s="173"/>
      <c r="J75" s="174" t="n">
        <f aca="false">J249</f>
        <v>0</v>
      </c>
      <c r="K75" s="109"/>
      <c r="L75" s="175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5" t="str">
        <f aca="false">E7</f>
        <v>Oprava povrchu komunikací, výměna vodovodu a kanalizace v Klatovech 2022, 1. část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21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 101-1 - KOMUNIKACE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Klatovy</v>
      </c>
      <c r="G91" s="26"/>
      <c r="H91" s="26"/>
      <c r="I91" s="17" t="s">
        <v>22</v>
      </c>
      <c r="J91" s="156" t="str">
        <f aca="false">IF(J14="","",J14)</f>
        <v>21. 12. 2021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klatovy</v>
      </c>
      <c r="G93" s="26"/>
      <c r="H93" s="26"/>
      <c r="I93" s="17" t="s">
        <v>29</v>
      </c>
      <c r="J93" s="157" t="str">
        <f aca="false">E23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57" t="str">
        <f aca="false">E26</f>
        <v>Klohout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25" hidden="false" customHeight="true" outlineLevel="0" collapsed="false">
      <c r="A96" s="176"/>
      <c r="B96" s="177"/>
      <c r="C96" s="178" t="s">
        <v>144</v>
      </c>
      <c r="D96" s="179" t="s">
        <v>53</v>
      </c>
      <c r="E96" s="179" t="s">
        <v>49</v>
      </c>
      <c r="F96" s="179" t="s">
        <v>50</v>
      </c>
      <c r="G96" s="179" t="s">
        <v>145</v>
      </c>
      <c r="H96" s="179" t="s">
        <v>146</v>
      </c>
      <c r="I96" s="179" t="s">
        <v>147</v>
      </c>
      <c r="J96" s="179" t="s">
        <v>129</v>
      </c>
      <c r="K96" s="180" t="s">
        <v>148</v>
      </c>
      <c r="L96" s="181"/>
      <c r="M96" s="74"/>
      <c r="N96" s="75" t="s">
        <v>38</v>
      </c>
      <c r="O96" s="75" t="s">
        <v>149</v>
      </c>
      <c r="P96" s="75" t="s">
        <v>150</v>
      </c>
      <c r="Q96" s="75" t="s">
        <v>151</v>
      </c>
      <c r="R96" s="75" t="s">
        <v>152</v>
      </c>
      <c r="S96" s="75" t="s">
        <v>153</v>
      </c>
      <c r="T96" s="76" t="s">
        <v>154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5" hidden="false" customHeight="true" outlineLevel="0" collapsed="false">
      <c r="A97" s="24"/>
      <c r="B97" s="25"/>
      <c r="C97" s="82" t="s">
        <v>155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222</f>
        <v>0</v>
      </c>
      <c r="Q97" s="78"/>
      <c r="R97" s="185" t="n">
        <f aca="false">R98+R222</f>
        <v>187.0085943</v>
      </c>
      <c r="S97" s="78"/>
      <c r="T97" s="186" t="n">
        <f aca="false">T98+T222</f>
        <v>508.6122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7</v>
      </c>
      <c r="AU97" s="3" t="s">
        <v>130</v>
      </c>
      <c r="BK97" s="187" t="n">
        <f aca="false">BK98+BK222</f>
        <v>0</v>
      </c>
    </row>
    <row r="98" s="188" customFormat="true" ht="25.5" hidden="false" customHeight="true" outlineLevel="0" collapsed="false">
      <c r="B98" s="189"/>
      <c r="C98" s="190"/>
      <c r="D98" s="191" t="s">
        <v>67</v>
      </c>
      <c r="E98" s="192" t="s">
        <v>156</v>
      </c>
      <c r="F98" s="192" t="s">
        <v>157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56+P185+P195+P215+P220</f>
        <v>0</v>
      </c>
      <c r="Q98" s="197"/>
      <c r="R98" s="198" t="n">
        <f aca="false">R99+R156+R185+R195+R215+R220</f>
        <v>187.0085943</v>
      </c>
      <c r="S98" s="197"/>
      <c r="T98" s="199" t="n">
        <f aca="false">T99+T156+T185+T195+T215+T220</f>
        <v>508.61225</v>
      </c>
      <c r="AR98" s="200" t="s">
        <v>75</v>
      </c>
      <c r="AT98" s="201" t="s">
        <v>67</v>
      </c>
      <c r="AU98" s="201" t="s">
        <v>68</v>
      </c>
      <c r="AY98" s="200" t="s">
        <v>158</v>
      </c>
      <c r="BK98" s="202" t="n">
        <f aca="false">BK99+BK156+BK185+BK195+BK215+BK220</f>
        <v>0</v>
      </c>
    </row>
    <row r="99" s="188" customFormat="true" ht="22.5" hidden="false" customHeight="true" outlineLevel="0" collapsed="false">
      <c r="B99" s="189"/>
      <c r="C99" s="190"/>
      <c r="D99" s="191" t="s">
        <v>67</v>
      </c>
      <c r="E99" s="203" t="s">
        <v>75</v>
      </c>
      <c r="F99" s="203" t="s">
        <v>159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55)</f>
        <v>0</v>
      </c>
      <c r="Q99" s="197"/>
      <c r="R99" s="198" t="n">
        <f aca="false">SUM(R100:R155)</f>
        <v>26.05806</v>
      </c>
      <c r="S99" s="197"/>
      <c r="T99" s="199" t="n">
        <f aca="false">SUM(T100:T155)</f>
        <v>508.61225</v>
      </c>
      <c r="AR99" s="200" t="s">
        <v>75</v>
      </c>
      <c r="AT99" s="201" t="s">
        <v>67</v>
      </c>
      <c r="AU99" s="201" t="s">
        <v>75</v>
      </c>
      <c r="AY99" s="200" t="s">
        <v>158</v>
      </c>
      <c r="BK99" s="202" t="n">
        <f aca="false">SUM(BK100:BK155)</f>
        <v>0</v>
      </c>
    </row>
    <row r="100" s="31" customFormat="true" ht="66.75" hidden="false" customHeight="true" outlineLevel="0" collapsed="false">
      <c r="A100" s="24"/>
      <c r="B100" s="25"/>
      <c r="C100" s="205" t="s">
        <v>75</v>
      </c>
      <c r="D100" s="205" t="s">
        <v>160</v>
      </c>
      <c r="E100" s="206" t="s">
        <v>161</v>
      </c>
      <c r="F100" s="207" t="s">
        <v>162</v>
      </c>
      <c r="G100" s="208" t="s">
        <v>163</v>
      </c>
      <c r="H100" s="209" t="n">
        <v>3.75</v>
      </c>
      <c r="I100" s="210"/>
      <c r="J100" s="211" t="n">
        <f aca="false">ROUND(I100*H100,2)</f>
        <v>0</v>
      </c>
      <c r="K100" s="207" t="s">
        <v>164</v>
      </c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281</v>
      </c>
      <c r="T100" s="215" t="n">
        <f aca="false">S100*H100</f>
        <v>1.0537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77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5</v>
      </c>
      <c r="BK100" s="217" t="n">
        <f aca="false">ROUND(I100*H100,2)</f>
        <v>0</v>
      </c>
      <c r="BL100" s="3" t="s">
        <v>165</v>
      </c>
      <c r="BM100" s="216" t="s">
        <v>166</v>
      </c>
    </row>
    <row r="101" s="218" customFormat="true" ht="11.25" hidden="false" customHeight="false" outlineLevel="0" collapsed="false">
      <c r="B101" s="219"/>
      <c r="C101" s="220"/>
      <c r="D101" s="221" t="s">
        <v>167</v>
      </c>
      <c r="E101" s="222"/>
      <c r="F101" s="223" t="s">
        <v>168</v>
      </c>
      <c r="G101" s="220"/>
      <c r="H101" s="224" t="n">
        <v>3.75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67</v>
      </c>
      <c r="AU101" s="230" t="s">
        <v>77</v>
      </c>
      <c r="AV101" s="218" t="s">
        <v>77</v>
      </c>
      <c r="AW101" s="218" t="s">
        <v>30</v>
      </c>
      <c r="AX101" s="218" t="s">
        <v>68</v>
      </c>
      <c r="AY101" s="230" t="s">
        <v>158</v>
      </c>
    </row>
    <row r="102" s="231" customFormat="true" ht="11.25" hidden="false" customHeight="false" outlineLevel="0" collapsed="false">
      <c r="B102" s="232"/>
      <c r="C102" s="233"/>
      <c r="D102" s="221" t="s">
        <v>167</v>
      </c>
      <c r="E102" s="234"/>
      <c r="F102" s="235" t="s">
        <v>169</v>
      </c>
      <c r="G102" s="233"/>
      <c r="H102" s="236" t="n">
        <v>3.75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67</v>
      </c>
      <c r="AU102" s="242" t="s">
        <v>77</v>
      </c>
      <c r="AV102" s="231" t="s">
        <v>165</v>
      </c>
      <c r="AW102" s="231" t="s">
        <v>30</v>
      </c>
      <c r="AX102" s="231" t="s">
        <v>75</v>
      </c>
      <c r="AY102" s="242" t="s">
        <v>158</v>
      </c>
    </row>
    <row r="103" s="31" customFormat="true" ht="55.5" hidden="false" customHeight="true" outlineLevel="0" collapsed="false">
      <c r="A103" s="24"/>
      <c r="B103" s="25"/>
      <c r="C103" s="205" t="s">
        <v>77</v>
      </c>
      <c r="D103" s="205" t="s">
        <v>160</v>
      </c>
      <c r="E103" s="206" t="s">
        <v>170</v>
      </c>
      <c r="F103" s="207" t="s">
        <v>171</v>
      </c>
      <c r="G103" s="208" t="s">
        <v>163</v>
      </c>
      <c r="H103" s="209" t="n">
        <v>573.5</v>
      </c>
      <c r="I103" s="210"/>
      <c r="J103" s="211" t="n">
        <f aca="false">ROUND(I103*H103,2)</f>
        <v>0</v>
      </c>
      <c r="K103" s="207" t="s">
        <v>164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181</v>
      </c>
      <c r="T103" s="215" t="n">
        <f aca="false">S103*H103</f>
        <v>103.803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5</v>
      </c>
      <c r="AT103" s="216" t="s">
        <v>160</v>
      </c>
      <c r="AU103" s="216" t="s">
        <v>77</v>
      </c>
      <c r="AY103" s="3" t="s">
        <v>15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65</v>
      </c>
      <c r="BM103" s="216" t="s">
        <v>172</v>
      </c>
    </row>
    <row r="104" s="218" customFormat="true" ht="11.25" hidden="false" customHeight="false" outlineLevel="0" collapsed="false">
      <c r="B104" s="219"/>
      <c r="C104" s="220"/>
      <c r="D104" s="221" t="s">
        <v>167</v>
      </c>
      <c r="E104" s="222"/>
      <c r="F104" s="223" t="s">
        <v>173</v>
      </c>
      <c r="G104" s="220"/>
      <c r="H104" s="224" t="n">
        <v>573.5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67</v>
      </c>
      <c r="AU104" s="230" t="s">
        <v>77</v>
      </c>
      <c r="AV104" s="218" t="s">
        <v>77</v>
      </c>
      <c r="AW104" s="218" t="s">
        <v>30</v>
      </c>
      <c r="AX104" s="218" t="s">
        <v>68</v>
      </c>
      <c r="AY104" s="230" t="s">
        <v>158</v>
      </c>
    </row>
    <row r="105" s="231" customFormat="true" ht="11.25" hidden="false" customHeight="false" outlineLevel="0" collapsed="false">
      <c r="B105" s="232"/>
      <c r="C105" s="233"/>
      <c r="D105" s="221" t="s">
        <v>167</v>
      </c>
      <c r="E105" s="234"/>
      <c r="F105" s="235" t="s">
        <v>169</v>
      </c>
      <c r="G105" s="233"/>
      <c r="H105" s="236" t="n">
        <v>573.5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67</v>
      </c>
      <c r="AU105" s="242" t="s">
        <v>77</v>
      </c>
      <c r="AV105" s="231" t="s">
        <v>165</v>
      </c>
      <c r="AW105" s="231" t="s">
        <v>30</v>
      </c>
      <c r="AX105" s="231" t="s">
        <v>75</v>
      </c>
      <c r="AY105" s="242" t="s">
        <v>158</v>
      </c>
    </row>
    <row r="106" s="31" customFormat="true" ht="48" hidden="false" customHeight="false" outlineLevel="0" collapsed="false">
      <c r="A106" s="24"/>
      <c r="B106" s="25"/>
      <c r="C106" s="205" t="s">
        <v>174</v>
      </c>
      <c r="D106" s="205" t="s">
        <v>160</v>
      </c>
      <c r="E106" s="206" t="s">
        <v>175</v>
      </c>
      <c r="F106" s="207" t="s">
        <v>176</v>
      </c>
      <c r="G106" s="208" t="s">
        <v>163</v>
      </c>
      <c r="H106" s="209" t="n">
        <v>1125</v>
      </c>
      <c r="I106" s="210"/>
      <c r="J106" s="211" t="n">
        <f aca="false">ROUND(I106*H106,2)</f>
        <v>0</v>
      </c>
      <c r="K106" s="207" t="s">
        <v>164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.00012</v>
      </c>
      <c r="R106" s="214" t="n">
        <f aca="false">Q106*H106</f>
        <v>0.135</v>
      </c>
      <c r="S106" s="214" t="n">
        <v>0.256</v>
      </c>
      <c r="T106" s="215" t="n">
        <f aca="false">S106*H106</f>
        <v>28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5</v>
      </c>
      <c r="AT106" s="216" t="s">
        <v>160</v>
      </c>
      <c r="AU106" s="216" t="s">
        <v>77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65</v>
      </c>
      <c r="BM106" s="216" t="s">
        <v>177</v>
      </c>
    </row>
    <row r="107" s="218" customFormat="true" ht="11.25" hidden="false" customHeight="false" outlineLevel="0" collapsed="false">
      <c r="B107" s="219"/>
      <c r="C107" s="220"/>
      <c r="D107" s="221" t="s">
        <v>167</v>
      </c>
      <c r="E107" s="222"/>
      <c r="F107" s="223" t="s">
        <v>178</v>
      </c>
      <c r="G107" s="220"/>
      <c r="H107" s="224" t="n">
        <v>1125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67</v>
      </c>
      <c r="AU107" s="230" t="s">
        <v>77</v>
      </c>
      <c r="AV107" s="218" t="s">
        <v>77</v>
      </c>
      <c r="AW107" s="218" t="s">
        <v>30</v>
      </c>
      <c r="AX107" s="218" t="s">
        <v>68</v>
      </c>
      <c r="AY107" s="230" t="s">
        <v>158</v>
      </c>
    </row>
    <row r="108" s="231" customFormat="true" ht="11.25" hidden="false" customHeight="false" outlineLevel="0" collapsed="false">
      <c r="B108" s="232"/>
      <c r="C108" s="233"/>
      <c r="D108" s="221" t="s">
        <v>167</v>
      </c>
      <c r="E108" s="234"/>
      <c r="F108" s="235" t="s">
        <v>169</v>
      </c>
      <c r="G108" s="233"/>
      <c r="H108" s="236" t="n">
        <v>1125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67</v>
      </c>
      <c r="AU108" s="242" t="s">
        <v>77</v>
      </c>
      <c r="AV108" s="231" t="s">
        <v>165</v>
      </c>
      <c r="AW108" s="231" t="s">
        <v>30</v>
      </c>
      <c r="AX108" s="231" t="s">
        <v>75</v>
      </c>
      <c r="AY108" s="242" t="s">
        <v>158</v>
      </c>
    </row>
    <row r="109" s="31" customFormat="true" ht="44.25" hidden="false" customHeight="true" outlineLevel="0" collapsed="false">
      <c r="A109" s="24"/>
      <c r="B109" s="25"/>
      <c r="C109" s="205" t="s">
        <v>165</v>
      </c>
      <c r="D109" s="205" t="s">
        <v>160</v>
      </c>
      <c r="E109" s="206" t="s">
        <v>179</v>
      </c>
      <c r="F109" s="207" t="s">
        <v>180</v>
      </c>
      <c r="G109" s="208" t="s">
        <v>181</v>
      </c>
      <c r="H109" s="209" t="n">
        <v>279</v>
      </c>
      <c r="I109" s="210"/>
      <c r="J109" s="211" t="n">
        <f aca="false">ROUND(I109*H109,2)</f>
        <v>0</v>
      </c>
      <c r="K109" s="207" t="s">
        <v>164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29</v>
      </c>
      <c r="T109" s="215" t="n">
        <f aca="false">S109*H109</f>
        <v>80.91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77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65</v>
      </c>
      <c r="BM109" s="216" t="s">
        <v>182</v>
      </c>
    </row>
    <row r="110" s="218" customFormat="true" ht="11.25" hidden="false" customHeight="false" outlineLevel="0" collapsed="false">
      <c r="B110" s="219"/>
      <c r="C110" s="220"/>
      <c r="D110" s="221" t="s">
        <v>167</v>
      </c>
      <c r="E110" s="222"/>
      <c r="F110" s="223" t="s">
        <v>183</v>
      </c>
      <c r="G110" s="220"/>
      <c r="H110" s="224" t="n">
        <v>279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67</v>
      </c>
      <c r="AU110" s="230" t="s">
        <v>77</v>
      </c>
      <c r="AV110" s="218" t="s">
        <v>77</v>
      </c>
      <c r="AW110" s="218" t="s">
        <v>30</v>
      </c>
      <c r="AX110" s="218" t="s">
        <v>68</v>
      </c>
      <c r="AY110" s="230" t="s">
        <v>158</v>
      </c>
    </row>
    <row r="111" s="231" customFormat="true" ht="11.25" hidden="false" customHeight="false" outlineLevel="0" collapsed="false">
      <c r="B111" s="232"/>
      <c r="C111" s="233"/>
      <c r="D111" s="221" t="s">
        <v>167</v>
      </c>
      <c r="E111" s="234"/>
      <c r="F111" s="235" t="s">
        <v>169</v>
      </c>
      <c r="G111" s="233"/>
      <c r="H111" s="236" t="n">
        <v>279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67</v>
      </c>
      <c r="AU111" s="242" t="s">
        <v>77</v>
      </c>
      <c r="AV111" s="231" t="s">
        <v>165</v>
      </c>
      <c r="AW111" s="231" t="s">
        <v>30</v>
      </c>
      <c r="AX111" s="231" t="s">
        <v>75</v>
      </c>
      <c r="AY111" s="242" t="s">
        <v>158</v>
      </c>
    </row>
    <row r="112" s="31" customFormat="true" ht="44.25" hidden="false" customHeight="true" outlineLevel="0" collapsed="false">
      <c r="A112" s="24"/>
      <c r="B112" s="25"/>
      <c r="C112" s="205" t="s">
        <v>184</v>
      </c>
      <c r="D112" s="205" t="s">
        <v>160</v>
      </c>
      <c r="E112" s="206" t="s">
        <v>185</v>
      </c>
      <c r="F112" s="207" t="s">
        <v>186</v>
      </c>
      <c r="G112" s="208" t="s">
        <v>181</v>
      </c>
      <c r="H112" s="209" t="n">
        <v>279</v>
      </c>
      <c r="I112" s="210"/>
      <c r="J112" s="211" t="n">
        <f aca="false">ROUND(I112*H112,2)</f>
        <v>0</v>
      </c>
      <c r="K112" s="207" t="s">
        <v>164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115</v>
      </c>
      <c r="T112" s="215" t="n">
        <f aca="false">S112*H112</f>
        <v>32.08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77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65</v>
      </c>
      <c r="BM112" s="216" t="s">
        <v>187</v>
      </c>
    </row>
    <row r="113" s="31" customFormat="true" ht="36" hidden="false" customHeight="false" outlineLevel="0" collapsed="false">
      <c r="A113" s="24"/>
      <c r="B113" s="25"/>
      <c r="C113" s="205" t="s">
        <v>188</v>
      </c>
      <c r="D113" s="205" t="s">
        <v>160</v>
      </c>
      <c r="E113" s="206" t="s">
        <v>189</v>
      </c>
      <c r="F113" s="207" t="s">
        <v>190</v>
      </c>
      <c r="G113" s="208" t="s">
        <v>181</v>
      </c>
      <c r="H113" s="209" t="n">
        <v>69</v>
      </c>
      <c r="I113" s="210"/>
      <c r="J113" s="211" t="n">
        <f aca="false">ROUND(I113*H113,2)</f>
        <v>0</v>
      </c>
      <c r="K113" s="207" t="s">
        <v>164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04</v>
      </c>
      <c r="T113" s="215" t="n">
        <f aca="false">S113*H113</f>
        <v>2.76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5</v>
      </c>
      <c r="AT113" s="216" t="s">
        <v>160</v>
      </c>
      <c r="AU113" s="216" t="s">
        <v>77</v>
      </c>
      <c r="AY113" s="3" t="s">
        <v>15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65</v>
      </c>
      <c r="BM113" s="216" t="s">
        <v>191</v>
      </c>
    </row>
    <row r="114" s="218" customFormat="true" ht="11.25" hidden="false" customHeight="false" outlineLevel="0" collapsed="false">
      <c r="B114" s="219"/>
      <c r="C114" s="220"/>
      <c r="D114" s="221" t="s">
        <v>167</v>
      </c>
      <c r="E114" s="222"/>
      <c r="F114" s="223" t="s">
        <v>192</v>
      </c>
      <c r="G114" s="220"/>
      <c r="H114" s="224" t="n">
        <v>69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67</v>
      </c>
      <c r="AU114" s="230" t="s">
        <v>77</v>
      </c>
      <c r="AV114" s="218" t="s">
        <v>77</v>
      </c>
      <c r="AW114" s="218" t="s">
        <v>30</v>
      </c>
      <c r="AX114" s="218" t="s">
        <v>68</v>
      </c>
      <c r="AY114" s="230" t="s">
        <v>158</v>
      </c>
    </row>
    <row r="115" s="231" customFormat="true" ht="11.25" hidden="false" customHeight="false" outlineLevel="0" collapsed="false">
      <c r="B115" s="232"/>
      <c r="C115" s="233"/>
      <c r="D115" s="221" t="s">
        <v>167</v>
      </c>
      <c r="E115" s="234"/>
      <c r="F115" s="235" t="s">
        <v>169</v>
      </c>
      <c r="G115" s="233"/>
      <c r="H115" s="236" t="n">
        <v>69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67</v>
      </c>
      <c r="AU115" s="242" t="s">
        <v>77</v>
      </c>
      <c r="AV115" s="231" t="s">
        <v>165</v>
      </c>
      <c r="AW115" s="231" t="s">
        <v>30</v>
      </c>
      <c r="AX115" s="231" t="s">
        <v>75</v>
      </c>
      <c r="AY115" s="242" t="s">
        <v>158</v>
      </c>
    </row>
    <row r="116" s="31" customFormat="true" ht="48" hidden="false" customHeight="false" outlineLevel="0" collapsed="false">
      <c r="A116" s="24"/>
      <c r="B116" s="25"/>
      <c r="C116" s="205" t="s">
        <v>193</v>
      </c>
      <c r="D116" s="205" t="s">
        <v>160</v>
      </c>
      <c r="E116" s="206" t="s">
        <v>194</v>
      </c>
      <c r="F116" s="207" t="s">
        <v>195</v>
      </c>
      <c r="G116" s="208" t="s">
        <v>196</v>
      </c>
      <c r="H116" s="209" t="n">
        <v>294.32</v>
      </c>
      <c r="I116" s="210"/>
      <c r="J116" s="211" t="n">
        <f aca="false">ROUND(I116*H116,2)</f>
        <v>0</v>
      </c>
      <c r="K116" s="207" t="s">
        <v>164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77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65</v>
      </c>
      <c r="BM116" s="216" t="s">
        <v>197</v>
      </c>
    </row>
    <row r="117" s="218" customFormat="true" ht="11.25" hidden="false" customHeight="false" outlineLevel="0" collapsed="false">
      <c r="B117" s="219"/>
      <c r="C117" s="220"/>
      <c r="D117" s="221" t="s">
        <v>167</v>
      </c>
      <c r="E117" s="222"/>
      <c r="F117" s="223" t="s">
        <v>198</v>
      </c>
      <c r="G117" s="220"/>
      <c r="H117" s="224" t="n">
        <v>6.8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67</v>
      </c>
      <c r="AU117" s="230" t="s">
        <v>77</v>
      </c>
      <c r="AV117" s="218" t="s">
        <v>77</v>
      </c>
      <c r="AW117" s="218" t="s">
        <v>30</v>
      </c>
      <c r="AX117" s="218" t="s">
        <v>68</v>
      </c>
      <c r="AY117" s="230" t="s">
        <v>158</v>
      </c>
    </row>
    <row r="118" s="218" customFormat="true" ht="11.25" hidden="false" customHeight="false" outlineLevel="0" collapsed="false">
      <c r="B118" s="219"/>
      <c r="C118" s="220"/>
      <c r="D118" s="221" t="s">
        <v>167</v>
      </c>
      <c r="E118" s="222"/>
      <c r="F118" s="223" t="s">
        <v>199</v>
      </c>
      <c r="G118" s="220"/>
      <c r="H118" s="224" t="n">
        <v>15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67</v>
      </c>
      <c r="AU118" s="230" t="s">
        <v>77</v>
      </c>
      <c r="AV118" s="218" t="s">
        <v>77</v>
      </c>
      <c r="AW118" s="218" t="s">
        <v>30</v>
      </c>
      <c r="AX118" s="218" t="s">
        <v>68</v>
      </c>
      <c r="AY118" s="230" t="s">
        <v>158</v>
      </c>
    </row>
    <row r="119" s="218" customFormat="true" ht="11.25" hidden="false" customHeight="false" outlineLevel="0" collapsed="false">
      <c r="B119" s="219"/>
      <c r="C119" s="220"/>
      <c r="D119" s="221" t="s">
        <v>167</v>
      </c>
      <c r="E119" s="222"/>
      <c r="F119" s="223" t="s">
        <v>200</v>
      </c>
      <c r="G119" s="220"/>
      <c r="H119" s="224" t="n">
        <v>2.52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67</v>
      </c>
      <c r="AU119" s="230" t="s">
        <v>77</v>
      </c>
      <c r="AV119" s="218" t="s">
        <v>77</v>
      </c>
      <c r="AW119" s="218" t="s">
        <v>30</v>
      </c>
      <c r="AX119" s="218" t="s">
        <v>68</v>
      </c>
      <c r="AY119" s="230" t="s">
        <v>158</v>
      </c>
    </row>
    <row r="120" s="218" customFormat="true" ht="11.25" hidden="false" customHeight="false" outlineLevel="0" collapsed="false">
      <c r="B120" s="219"/>
      <c r="C120" s="220"/>
      <c r="D120" s="221" t="s">
        <v>167</v>
      </c>
      <c r="E120" s="222"/>
      <c r="F120" s="223" t="s">
        <v>201</v>
      </c>
      <c r="G120" s="220"/>
      <c r="H120" s="224" t="n">
        <v>270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67</v>
      </c>
      <c r="AU120" s="230" t="s">
        <v>77</v>
      </c>
      <c r="AV120" s="218" t="s">
        <v>77</v>
      </c>
      <c r="AW120" s="218" t="s">
        <v>30</v>
      </c>
      <c r="AX120" s="218" t="s">
        <v>68</v>
      </c>
      <c r="AY120" s="230" t="s">
        <v>158</v>
      </c>
    </row>
    <row r="121" s="231" customFormat="true" ht="11.25" hidden="false" customHeight="false" outlineLevel="0" collapsed="false">
      <c r="B121" s="232"/>
      <c r="C121" s="233"/>
      <c r="D121" s="221" t="s">
        <v>167</v>
      </c>
      <c r="E121" s="234"/>
      <c r="F121" s="235" t="s">
        <v>169</v>
      </c>
      <c r="G121" s="233"/>
      <c r="H121" s="236" t="n">
        <v>294.32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67</v>
      </c>
      <c r="AU121" s="242" t="s">
        <v>77</v>
      </c>
      <c r="AV121" s="231" t="s">
        <v>165</v>
      </c>
      <c r="AW121" s="231" t="s">
        <v>30</v>
      </c>
      <c r="AX121" s="231" t="s">
        <v>75</v>
      </c>
      <c r="AY121" s="242" t="s">
        <v>158</v>
      </c>
    </row>
    <row r="122" s="31" customFormat="true" ht="36" hidden="false" customHeight="false" outlineLevel="0" collapsed="false">
      <c r="A122" s="24"/>
      <c r="B122" s="25"/>
      <c r="C122" s="205" t="s">
        <v>202</v>
      </c>
      <c r="D122" s="205" t="s">
        <v>160</v>
      </c>
      <c r="E122" s="206" t="s">
        <v>203</v>
      </c>
      <c r="F122" s="207" t="s">
        <v>204</v>
      </c>
      <c r="G122" s="208" t="s">
        <v>196</v>
      </c>
      <c r="H122" s="209" t="n">
        <v>77.58</v>
      </c>
      <c r="I122" s="210"/>
      <c r="J122" s="211" t="n">
        <f aca="false">ROUND(I122*H122,2)</f>
        <v>0</v>
      </c>
      <c r="K122" s="207" t="s">
        <v>164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77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5</v>
      </c>
      <c r="BK122" s="217" t="n">
        <f aca="false">ROUND(I122*H122,2)</f>
        <v>0</v>
      </c>
      <c r="BL122" s="3" t="s">
        <v>165</v>
      </c>
      <c r="BM122" s="216" t="s">
        <v>205</v>
      </c>
    </row>
    <row r="123" s="218" customFormat="true" ht="11.25" hidden="false" customHeight="false" outlineLevel="0" collapsed="false">
      <c r="B123" s="219"/>
      <c r="C123" s="220"/>
      <c r="D123" s="221" t="s">
        <v>167</v>
      </c>
      <c r="E123" s="222"/>
      <c r="F123" s="223" t="s">
        <v>206</v>
      </c>
      <c r="G123" s="220"/>
      <c r="H123" s="224" t="n">
        <v>77.58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67</v>
      </c>
      <c r="AU123" s="230" t="s">
        <v>77</v>
      </c>
      <c r="AV123" s="218" t="s">
        <v>77</v>
      </c>
      <c r="AW123" s="218" t="s">
        <v>30</v>
      </c>
      <c r="AX123" s="218" t="s">
        <v>68</v>
      </c>
      <c r="AY123" s="230" t="s">
        <v>158</v>
      </c>
    </row>
    <row r="124" s="231" customFormat="true" ht="11.25" hidden="false" customHeight="false" outlineLevel="0" collapsed="false">
      <c r="B124" s="232"/>
      <c r="C124" s="233"/>
      <c r="D124" s="221" t="s">
        <v>167</v>
      </c>
      <c r="E124" s="234"/>
      <c r="F124" s="235" t="s">
        <v>169</v>
      </c>
      <c r="G124" s="233"/>
      <c r="H124" s="236" t="n">
        <v>77.58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67</v>
      </c>
      <c r="AU124" s="242" t="s">
        <v>77</v>
      </c>
      <c r="AV124" s="231" t="s">
        <v>165</v>
      </c>
      <c r="AW124" s="231" t="s">
        <v>30</v>
      </c>
      <c r="AX124" s="231" t="s">
        <v>75</v>
      </c>
      <c r="AY124" s="242" t="s">
        <v>158</v>
      </c>
    </row>
    <row r="125" s="31" customFormat="true" ht="44.25" hidden="false" customHeight="true" outlineLevel="0" collapsed="false">
      <c r="A125" s="24"/>
      <c r="B125" s="25"/>
      <c r="C125" s="205" t="s">
        <v>207</v>
      </c>
      <c r="D125" s="205" t="s">
        <v>160</v>
      </c>
      <c r="E125" s="206" t="s">
        <v>208</v>
      </c>
      <c r="F125" s="207" t="s">
        <v>209</v>
      </c>
      <c r="G125" s="208" t="s">
        <v>196</v>
      </c>
      <c r="H125" s="209" t="n">
        <v>130.95</v>
      </c>
      <c r="I125" s="210"/>
      <c r="J125" s="211" t="n">
        <f aca="false">ROUND(I125*H125,2)</f>
        <v>0</v>
      </c>
      <c r="K125" s="207" t="s">
        <v>164</v>
      </c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77</v>
      </c>
      <c r="AY125" s="3" t="s">
        <v>15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65</v>
      </c>
      <c r="BM125" s="216" t="s">
        <v>210</v>
      </c>
    </row>
    <row r="126" s="218" customFormat="true" ht="11.25" hidden="false" customHeight="false" outlineLevel="0" collapsed="false">
      <c r="B126" s="219"/>
      <c r="C126" s="220"/>
      <c r="D126" s="221" t="s">
        <v>167</v>
      </c>
      <c r="E126" s="222"/>
      <c r="F126" s="223" t="s">
        <v>211</v>
      </c>
      <c r="G126" s="220"/>
      <c r="H126" s="224" t="n">
        <v>130.95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67</v>
      </c>
      <c r="AU126" s="230" t="s">
        <v>77</v>
      </c>
      <c r="AV126" s="218" t="s">
        <v>77</v>
      </c>
      <c r="AW126" s="218" t="s">
        <v>30</v>
      </c>
      <c r="AX126" s="218" t="s">
        <v>68</v>
      </c>
      <c r="AY126" s="230" t="s">
        <v>158</v>
      </c>
    </row>
    <row r="127" s="231" customFormat="true" ht="11.25" hidden="false" customHeight="false" outlineLevel="0" collapsed="false">
      <c r="B127" s="232"/>
      <c r="C127" s="233"/>
      <c r="D127" s="221" t="s">
        <v>167</v>
      </c>
      <c r="E127" s="234"/>
      <c r="F127" s="235" t="s">
        <v>169</v>
      </c>
      <c r="G127" s="233"/>
      <c r="H127" s="236" t="n">
        <v>130.95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7</v>
      </c>
      <c r="AU127" s="242" t="s">
        <v>77</v>
      </c>
      <c r="AV127" s="231" t="s">
        <v>165</v>
      </c>
      <c r="AW127" s="231" t="s">
        <v>30</v>
      </c>
      <c r="AX127" s="231" t="s">
        <v>75</v>
      </c>
      <c r="AY127" s="242" t="s">
        <v>158</v>
      </c>
    </row>
    <row r="128" s="31" customFormat="true" ht="36" hidden="false" customHeight="false" outlineLevel="0" collapsed="false">
      <c r="A128" s="24"/>
      <c r="B128" s="25"/>
      <c r="C128" s="205" t="s">
        <v>212</v>
      </c>
      <c r="D128" s="205" t="s">
        <v>160</v>
      </c>
      <c r="E128" s="206" t="s">
        <v>213</v>
      </c>
      <c r="F128" s="207" t="s">
        <v>214</v>
      </c>
      <c r="G128" s="208" t="s">
        <v>163</v>
      </c>
      <c r="H128" s="209" t="n">
        <v>288</v>
      </c>
      <c r="I128" s="210"/>
      <c r="J128" s="211" t="n">
        <f aca="false">ROUND(I128*H128,2)</f>
        <v>0</v>
      </c>
      <c r="K128" s="207" t="s">
        <v>164</v>
      </c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.00085</v>
      </c>
      <c r="R128" s="214" t="n">
        <f aca="false">Q128*H128</f>
        <v>0.2448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5</v>
      </c>
      <c r="AT128" s="216" t="s">
        <v>160</v>
      </c>
      <c r="AU128" s="216" t="s">
        <v>77</v>
      </c>
      <c r="AY128" s="3" t="s">
        <v>15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5</v>
      </c>
      <c r="BK128" s="217" t="n">
        <f aca="false">ROUND(I128*H128,2)</f>
        <v>0</v>
      </c>
      <c r="BL128" s="3" t="s">
        <v>165</v>
      </c>
      <c r="BM128" s="216" t="s">
        <v>215</v>
      </c>
    </row>
    <row r="129" s="218" customFormat="true" ht="11.25" hidden="false" customHeight="false" outlineLevel="0" collapsed="false">
      <c r="B129" s="219"/>
      <c r="C129" s="220"/>
      <c r="D129" s="221" t="s">
        <v>167</v>
      </c>
      <c r="E129" s="222"/>
      <c r="F129" s="223" t="s">
        <v>216</v>
      </c>
      <c r="G129" s="220"/>
      <c r="H129" s="224" t="n">
        <v>288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67</v>
      </c>
      <c r="AU129" s="230" t="s">
        <v>77</v>
      </c>
      <c r="AV129" s="218" t="s">
        <v>77</v>
      </c>
      <c r="AW129" s="218" t="s">
        <v>30</v>
      </c>
      <c r="AX129" s="218" t="s">
        <v>68</v>
      </c>
      <c r="AY129" s="230" t="s">
        <v>158</v>
      </c>
    </row>
    <row r="130" s="231" customFormat="true" ht="11.25" hidden="false" customHeight="false" outlineLevel="0" collapsed="false">
      <c r="B130" s="232"/>
      <c r="C130" s="233"/>
      <c r="D130" s="221" t="s">
        <v>167</v>
      </c>
      <c r="E130" s="234"/>
      <c r="F130" s="235" t="s">
        <v>169</v>
      </c>
      <c r="G130" s="233"/>
      <c r="H130" s="236" t="n">
        <v>288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67</v>
      </c>
      <c r="AU130" s="242" t="s">
        <v>77</v>
      </c>
      <c r="AV130" s="231" t="s">
        <v>165</v>
      </c>
      <c r="AW130" s="231" t="s">
        <v>30</v>
      </c>
      <c r="AX130" s="231" t="s">
        <v>75</v>
      </c>
      <c r="AY130" s="242" t="s">
        <v>158</v>
      </c>
    </row>
    <row r="131" s="31" customFormat="true" ht="44.25" hidden="false" customHeight="true" outlineLevel="0" collapsed="false">
      <c r="A131" s="24"/>
      <c r="B131" s="25"/>
      <c r="C131" s="205" t="s">
        <v>217</v>
      </c>
      <c r="D131" s="205" t="s">
        <v>160</v>
      </c>
      <c r="E131" s="206" t="s">
        <v>218</v>
      </c>
      <c r="F131" s="207" t="s">
        <v>219</v>
      </c>
      <c r="G131" s="208" t="s">
        <v>163</v>
      </c>
      <c r="H131" s="209" t="n">
        <v>288</v>
      </c>
      <c r="I131" s="210"/>
      <c r="J131" s="211" t="n">
        <f aca="false">ROUND(I131*H131,2)</f>
        <v>0</v>
      </c>
      <c r="K131" s="207" t="s">
        <v>164</v>
      </c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5</v>
      </c>
      <c r="AT131" s="216" t="s">
        <v>160</v>
      </c>
      <c r="AU131" s="216" t="s">
        <v>77</v>
      </c>
      <c r="AY131" s="3" t="s">
        <v>15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5</v>
      </c>
      <c r="BK131" s="217" t="n">
        <f aca="false">ROUND(I131*H131,2)</f>
        <v>0</v>
      </c>
      <c r="BL131" s="3" t="s">
        <v>165</v>
      </c>
      <c r="BM131" s="216" t="s">
        <v>220</v>
      </c>
    </row>
    <row r="132" s="31" customFormat="true" ht="55.5" hidden="false" customHeight="true" outlineLevel="0" collapsed="false">
      <c r="A132" s="24"/>
      <c r="B132" s="25"/>
      <c r="C132" s="205" t="s">
        <v>221</v>
      </c>
      <c r="D132" s="205" t="s">
        <v>160</v>
      </c>
      <c r="E132" s="206" t="s">
        <v>222</v>
      </c>
      <c r="F132" s="207" t="s">
        <v>223</v>
      </c>
      <c r="G132" s="208" t="s">
        <v>196</v>
      </c>
      <c r="H132" s="209" t="n">
        <v>514.05</v>
      </c>
      <c r="I132" s="210"/>
      <c r="J132" s="211" t="n">
        <f aca="false">ROUND(I132*H132,2)</f>
        <v>0</v>
      </c>
      <c r="K132" s="207" t="s">
        <v>164</v>
      </c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5</v>
      </c>
      <c r="AT132" s="216" t="s">
        <v>160</v>
      </c>
      <c r="AU132" s="216" t="s">
        <v>77</v>
      </c>
      <c r="AY132" s="3" t="s">
        <v>15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5</v>
      </c>
      <c r="BK132" s="217" t="n">
        <f aca="false">ROUND(I132*H132,2)</f>
        <v>0</v>
      </c>
      <c r="BL132" s="3" t="s">
        <v>165</v>
      </c>
      <c r="BM132" s="216" t="s">
        <v>224</v>
      </c>
    </row>
    <row r="133" s="218" customFormat="true" ht="11.25" hidden="false" customHeight="false" outlineLevel="0" collapsed="false">
      <c r="B133" s="219"/>
      <c r="C133" s="220"/>
      <c r="D133" s="221" t="s">
        <v>167</v>
      </c>
      <c r="E133" s="222"/>
      <c r="F133" s="223" t="s">
        <v>225</v>
      </c>
      <c r="G133" s="220"/>
      <c r="H133" s="224" t="n">
        <v>514.05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67</v>
      </c>
      <c r="AU133" s="230" t="s">
        <v>77</v>
      </c>
      <c r="AV133" s="218" t="s">
        <v>77</v>
      </c>
      <c r="AW133" s="218" t="s">
        <v>30</v>
      </c>
      <c r="AX133" s="218" t="s">
        <v>68</v>
      </c>
      <c r="AY133" s="230" t="s">
        <v>158</v>
      </c>
    </row>
    <row r="134" s="231" customFormat="true" ht="11.25" hidden="false" customHeight="false" outlineLevel="0" collapsed="false">
      <c r="B134" s="232"/>
      <c r="C134" s="233"/>
      <c r="D134" s="221" t="s">
        <v>167</v>
      </c>
      <c r="E134" s="234"/>
      <c r="F134" s="235" t="s">
        <v>169</v>
      </c>
      <c r="G134" s="233"/>
      <c r="H134" s="236" t="n">
        <v>514.05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7</v>
      </c>
      <c r="AU134" s="242" t="s">
        <v>77</v>
      </c>
      <c r="AV134" s="231" t="s">
        <v>165</v>
      </c>
      <c r="AW134" s="231" t="s">
        <v>30</v>
      </c>
      <c r="AX134" s="231" t="s">
        <v>75</v>
      </c>
      <c r="AY134" s="242" t="s">
        <v>158</v>
      </c>
    </row>
    <row r="135" s="31" customFormat="true" ht="24" hidden="false" customHeight="false" outlineLevel="0" collapsed="false">
      <c r="A135" s="24"/>
      <c r="B135" s="25"/>
      <c r="C135" s="205" t="s">
        <v>226</v>
      </c>
      <c r="D135" s="205" t="s">
        <v>160</v>
      </c>
      <c r="E135" s="206" t="s">
        <v>227</v>
      </c>
      <c r="F135" s="207" t="s">
        <v>228</v>
      </c>
      <c r="G135" s="208" t="s">
        <v>229</v>
      </c>
      <c r="H135" s="209" t="n">
        <v>925.29</v>
      </c>
      <c r="I135" s="210"/>
      <c r="J135" s="211" t="n">
        <f aca="false">ROUND(I135*H135,2)</f>
        <v>0</v>
      </c>
      <c r="K135" s="207" t="s">
        <v>164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5</v>
      </c>
      <c r="AT135" s="216" t="s">
        <v>160</v>
      </c>
      <c r="AU135" s="216" t="s">
        <v>77</v>
      </c>
      <c r="AY135" s="3" t="s">
        <v>15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5</v>
      </c>
      <c r="BK135" s="217" t="n">
        <f aca="false">ROUND(I135*H135,2)</f>
        <v>0</v>
      </c>
      <c r="BL135" s="3" t="s">
        <v>165</v>
      </c>
      <c r="BM135" s="216" t="s">
        <v>230</v>
      </c>
    </row>
    <row r="136" s="218" customFormat="true" ht="11.25" hidden="false" customHeight="false" outlineLevel="0" collapsed="false">
      <c r="B136" s="219"/>
      <c r="C136" s="220"/>
      <c r="D136" s="221" t="s">
        <v>167</v>
      </c>
      <c r="E136" s="222"/>
      <c r="F136" s="223" t="s">
        <v>231</v>
      </c>
      <c r="G136" s="220"/>
      <c r="H136" s="224" t="n">
        <v>925.29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67</v>
      </c>
      <c r="AU136" s="230" t="s">
        <v>77</v>
      </c>
      <c r="AV136" s="218" t="s">
        <v>77</v>
      </c>
      <c r="AW136" s="218" t="s">
        <v>30</v>
      </c>
      <c r="AX136" s="218" t="s">
        <v>75</v>
      </c>
      <c r="AY136" s="230" t="s">
        <v>158</v>
      </c>
    </row>
    <row r="137" s="31" customFormat="true" ht="60" hidden="false" customHeight="false" outlineLevel="0" collapsed="false">
      <c r="A137" s="24"/>
      <c r="B137" s="25"/>
      <c r="C137" s="205" t="s">
        <v>232</v>
      </c>
      <c r="D137" s="205" t="s">
        <v>160</v>
      </c>
      <c r="E137" s="206" t="s">
        <v>233</v>
      </c>
      <c r="F137" s="207" t="s">
        <v>234</v>
      </c>
      <c r="G137" s="208" t="s">
        <v>196</v>
      </c>
      <c r="H137" s="209" t="n">
        <v>11.205</v>
      </c>
      <c r="I137" s="210"/>
      <c r="J137" s="211" t="n">
        <f aca="false">ROUND(I137*H137,2)</f>
        <v>0</v>
      </c>
      <c r="K137" s="207" t="s">
        <v>164</v>
      </c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5</v>
      </c>
      <c r="AT137" s="216" t="s">
        <v>160</v>
      </c>
      <c r="AU137" s="216" t="s">
        <v>77</v>
      </c>
      <c r="AY137" s="3" t="s">
        <v>15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65</v>
      </c>
      <c r="BM137" s="216" t="s">
        <v>235</v>
      </c>
    </row>
    <row r="138" s="218" customFormat="true" ht="11.25" hidden="false" customHeight="false" outlineLevel="0" collapsed="false">
      <c r="B138" s="219"/>
      <c r="C138" s="220"/>
      <c r="D138" s="221" t="s">
        <v>167</v>
      </c>
      <c r="E138" s="222"/>
      <c r="F138" s="223" t="s">
        <v>236</v>
      </c>
      <c r="G138" s="220"/>
      <c r="H138" s="224" t="n">
        <v>11.205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67</v>
      </c>
      <c r="AU138" s="230" t="s">
        <v>77</v>
      </c>
      <c r="AV138" s="218" t="s">
        <v>77</v>
      </c>
      <c r="AW138" s="218" t="s">
        <v>30</v>
      </c>
      <c r="AX138" s="218" t="s">
        <v>68</v>
      </c>
      <c r="AY138" s="230" t="s">
        <v>158</v>
      </c>
    </row>
    <row r="139" s="231" customFormat="true" ht="11.25" hidden="false" customHeight="false" outlineLevel="0" collapsed="false">
      <c r="B139" s="232"/>
      <c r="C139" s="233"/>
      <c r="D139" s="221" t="s">
        <v>167</v>
      </c>
      <c r="E139" s="234"/>
      <c r="F139" s="235" t="s">
        <v>169</v>
      </c>
      <c r="G139" s="233"/>
      <c r="H139" s="236" t="n">
        <v>11.20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7</v>
      </c>
      <c r="AU139" s="242" t="s">
        <v>77</v>
      </c>
      <c r="AV139" s="231" t="s">
        <v>165</v>
      </c>
      <c r="AW139" s="231" t="s">
        <v>30</v>
      </c>
      <c r="AX139" s="231" t="s">
        <v>75</v>
      </c>
      <c r="AY139" s="242" t="s">
        <v>158</v>
      </c>
    </row>
    <row r="140" s="31" customFormat="true" ht="36" hidden="false" customHeight="false" outlineLevel="0" collapsed="false">
      <c r="A140" s="24"/>
      <c r="B140" s="25"/>
      <c r="C140" s="243" t="s">
        <v>8</v>
      </c>
      <c r="D140" s="243" t="s">
        <v>237</v>
      </c>
      <c r="E140" s="244" t="s">
        <v>238</v>
      </c>
      <c r="F140" s="245" t="s">
        <v>239</v>
      </c>
      <c r="G140" s="246" t="s">
        <v>229</v>
      </c>
      <c r="H140" s="247" t="n">
        <v>22.41</v>
      </c>
      <c r="I140" s="248"/>
      <c r="J140" s="249" t="n">
        <f aca="false">ROUND(I140*H140,2)</f>
        <v>0</v>
      </c>
      <c r="K140" s="245" t="s">
        <v>164</v>
      </c>
      <c r="L140" s="250"/>
      <c r="M140" s="251"/>
      <c r="N140" s="252" t="s">
        <v>39</v>
      </c>
      <c r="O140" s="67"/>
      <c r="P140" s="214" t="n">
        <f aca="false">O140*H140</f>
        <v>0</v>
      </c>
      <c r="Q140" s="214" t="n">
        <v>1</v>
      </c>
      <c r="R140" s="214" t="n">
        <f aca="false">Q140*H140</f>
        <v>22.41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2</v>
      </c>
      <c r="AT140" s="216" t="s">
        <v>237</v>
      </c>
      <c r="AU140" s="216" t="s">
        <v>77</v>
      </c>
      <c r="AY140" s="3" t="s">
        <v>15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5</v>
      </c>
      <c r="BK140" s="217" t="n">
        <f aca="false">ROUND(I140*H140,2)</f>
        <v>0</v>
      </c>
      <c r="BL140" s="3" t="s">
        <v>165</v>
      </c>
      <c r="BM140" s="216" t="s">
        <v>240</v>
      </c>
    </row>
    <row r="141" s="218" customFormat="true" ht="11.25" hidden="false" customHeight="false" outlineLevel="0" collapsed="false">
      <c r="B141" s="219"/>
      <c r="C141" s="220"/>
      <c r="D141" s="221" t="s">
        <v>167</v>
      </c>
      <c r="E141" s="220"/>
      <c r="F141" s="223" t="s">
        <v>241</v>
      </c>
      <c r="G141" s="220"/>
      <c r="H141" s="224" t="n">
        <v>22.41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67</v>
      </c>
      <c r="AU141" s="230" t="s">
        <v>77</v>
      </c>
      <c r="AV141" s="218" t="s">
        <v>77</v>
      </c>
      <c r="AW141" s="218" t="s">
        <v>4</v>
      </c>
      <c r="AX141" s="218" t="s">
        <v>75</v>
      </c>
      <c r="AY141" s="230" t="s">
        <v>158</v>
      </c>
    </row>
    <row r="142" s="31" customFormat="true" ht="60" hidden="false" customHeight="false" outlineLevel="0" collapsed="false">
      <c r="A142" s="24"/>
      <c r="B142" s="25"/>
      <c r="C142" s="205" t="s">
        <v>242</v>
      </c>
      <c r="D142" s="205" t="s">
        <v>160</v>
      </c>
      <c r="E142" s="206" t="s">
        <v>243</v>
      </c>
      <c r="F142" s="207" t="s">
        <v>244</v>
      </c>
      <c r="G142" s="208" t="s">
        <v>196</v>
      </c>
      <c r="H142" s="209" t="n">
        <v>117.855</v>
      </c>
      <c r="I142" s="210"/>
      <c r="J142" s="211" t="n">
        <f aca="false">ROUND(I142*H142,2)</f>
        <v>0</v>
      </c>
      <c r="K142" s="207" t="s">
        <v>164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77</v>
      </c>
      <c r="AY142" s="3" t="s">
        <v>15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65</v>
      </c>
      <c r="BM142" s="216" t="s">
        <v>245</v>
      </c>
    </row>
    <row r="143" s="218" customFormat="true" ht="11.25" hidden="false" customHeight="false" outlineLevel="0" collapsed="false">
      <c r="B143" s="219"/>
      <c r="C143" s="220"/>
      <c r="D143" s="221" t="s">
        <v>167</v>
      </c>
      <c r="E143" s="222"/>
      <c r="F143" s="223" t="s">
        <v>246</v>
      </c>
      <c r="G143" s="220"/>
      <c r="H143" s="224" t="n">
        <v>117.855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67</v>
      </c>
      <c r="AU143" s="230" t="s">
        <v>77</v>
      </c>
      <c r="AV143" s="218" t="s">
        <v>77</v>
      </c>
      <c r="AW143" s="218" t="s">
        <v>30</v>
      </c>
      <c r="AX143" s="218" t="s">
        <v>68</v>
      </c>
      <c r="AY143" s="230" t="s">
        <v>158</v>
      </c>
    </row>
    <row r="144" s="231" customFormat="true" ht="11.25" hidden="false" customHeight="false" outlineLevel="0" collapsed="false">
      <c r="B144" s="232"/>
      <c r="C144" s="233"/>
      <c r="D144" s="221" t="s">
        <v>167</v>
      </c>
      <c r="E144" s="234"/>
      <c r="F144" s="235" t="s">
        <v>169</v>
      </c>
      <c r="G144" s="233"/>
      <c r="H144" s="236" t="n">
        <v>117.855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7</v>
      </c>
      <c r="AU144" s="242" t="s">
        <v>77</v>
      </c>
      <c r="AV144" s="231" t="s">
        <v>165</v>
      </c>
      <c r="AW144" s="231" t="s">
        <v>30</v>
      </c>
      <c r="AX144" s="231" t="s">
        <v>75</v>
      </c>
      <c r="AY144" s="242" t="s">
        <v>158</v>
      </c>
    </row>
    <row r="145" s="31" customFormat="true" ht="36" hidden="false" customHeight="false" outlineLevel="0" collapsed="false">
      <c r="A145" s="24"/>
      <c r="B145" s="25"/>
      <c r="C145" s="205" t="s">
        <v>247</v>
      </c>
      <c r="D145" s="205" t="s">
        <v>160</v>
      </c>
      <c r="E145" s="206" t="s">
        <v>248</v>
      </c>
      <c r="F145" s="207" t="s">
        <v>249</v>
      </c>
      <c r="G145" s="208" t="s">
        <v>163</v>
      </c>
      <c r="H145" s="209" t="n">
        <v>268</v>
      </c>
      <c r="I145" s="210"/>
      <c r="J145" s="211" t="n">
        <f aca="false">ROUND(I145*H145,2)</f>
        <v>0</v>
      </c>
      <c r="K145" s="207" t="s">
        <v>164</v>
      </c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5</v>
      </c>
      <c r="AT145" s="216" t="s">
        <v>160</v>
      </c>
      <c r="AU145" s="216" t="s">
        <v>77</v>
      </c>
      <c r="AY145" s="3" t="s">
        <v>15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5</v>
      </c>
      <c r="BK145" s="217" t="n">
        <f aca="false">ROUND(I145*H145,2)</f>
        <v>0</v>
      </c>
      <c r="BL145" s="3" t="s">
        <v>165</v>
      </c>
      <c r="BM145" s="216" t="s">
        <v>250</v>
      </c>
    </row>
    <row r="146" s="218" customFormat="true" ht="11.25" hidden="false" customHeight="false" outlineLevel="0" collapsed="false">
      <c r="B146" s="219"/>
      <c r="C146" s="220"/>
      <c r="D146" s="221" t="s">
        <v>167</v>
      </c>
      <c r="E146" s="222"/>
      <c r="F146" s="223" t="s">
        <v>251</v>
      </c>
      <c r="G146" s="220"/>
      <c r="H146" s="224" t="n">
        <v>268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67</v>
      </c>
      <c r="AU146" s="230" t="s">
        <v>77</v>
      </c>
      <c r="AV146" s="218" t="s">
        <v>77</v>
      </c>
      <c r="AW146" s="218" t="s">
        <v>30</v>
      </c>
      <c r="AX146" s="218" t="s">
        <v>68</v>
      </c>
      <c r="AY146" s="230" t="s">
        <v>158</v>
      </c>
    </row>
    <row r="147" s="231" customFormat="true" ht="11.25" hidden="false" customHeight="false" outlineLevel="0" collapsed="false">
      <c r="B147" s="232"/>
      <c r="C147" s="233"/>
      <c r="D147" s="221" t="s">
        <v>167</v>
      </c>
      <c r="E147" s="234"/>
      <c r="F147" s="235" t="s">
        <v>169</v>
      </c>
      <c r="G147" s="233"/>
      <c r="H147" s="236" t="n">
        <v>268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7</v>
      </c>
      <c r="AU147" s="242" t="s">
        <v>77</v>
      </c>
      <c r="AV147" s="231" t="s">
        <v>165</v>
      </c>
      <c r="AW147" s="231" t="s">
        <v>30</v>
      </c>
      <c r="AX147" s="231" t="s">
        <v>75</v>
      </c>
      <c r="AY147" s="242" t="s">
        <v>158</v>
      </c>
    </row>
    <row r="148" s="31" customFormat="true" ht="21.75" hidden="false" customHeight="true" outlineLevel="0" collapsed="false">
      <c r="A148" s="24"/>
      <c r="B148" s="25"/>
      <c r="C148" s="243" t="s">
        <v>252</v>
      </c>
      <c r="D148" s="243" t="s">
        <v>237</v>
      </c>
      <c r="E148" s="244" t="s">
        <v>253</v>
      </c>
      <c r="F148" s="245" t="s">
        <v>254</v>
      </c>
      <c r="G148" s="246" t="s">
        <v>255</v>
      </c>
      <c r="H148" s="247" t="n">
        <v>4.02</v>
      </c>
      <c r="I148" s="248"/>
      <c r="J148" s="249" t="n">
        <f aca="false">ROUND(I148*H148,2)</f>
        <v>0</v>
      </c>
      <c r="K148" s="245" t="s">
        <v>164</v>
      </c>
      <c r="L148" s="250"/>
      <c r="M148" s="251"/>
      <c r="N148" s="252" t="s">
        <v>39</v>
      </c>
      <c r="O148" s="67"/>
      <c r="P148" s="214" t="n">
        <f aca="false">O148*H148</f>
        <v>0</v>
      </c>
      <c r="Q148" s="214" t="n">
        <v>0.001</v>
      </c>
      <c r="R148" s="214" t="n">
        <f aca="false">Q148*H148</f>
        <v>0.00402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2</v>
      </c>
      <c r="AT148" s="216" t="s">
        <v>237</v>
      </c>
      <c r="AU148" s="216" t="s">
        <v>77</v>
      </c>
      <c r="AY148" s="3" t="s">
        <v>15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5</v>
      </c>
      <c r="BK148" s="217" t="n">
        <f aca="false">ROUND(I148*H148,2)</f>
        <v>0</v>
      </c>
      <c r="BL148" s="3" t="s">
        <v>165</v>
      </c>
      <c r="BM148" s="216" t="s">
        <v>256</v>
      </c>
    </row>
    <row r="149" s="218" customFormat="true" ht="11.25" hidden="false" customHeight="false" outlineLevel="0" collapsed="false">
      <c r="B149" s="219"/>
      <c r="C149" s="220"/>
      <c r="D149" s="221" t="s">
        <v>167</v>
      </c>
      <c r="E149" s="220"/>
      <c r="F149" s="223" t="s">
        <v>257</v>
      </c>
      <c r="G149" s="220"/>
      <c r="H149" s="224" t="n">
        <v>4.02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67</v>
      </c>
      <c r="AU149" s="230" t="s">
        <v>77</v>
      </c>
      <c r="AV149" s="218" t="s">
        <v>77</v>
      </c>
      <c r="AW149" s="218" t="s">
        <v>4</v>
      </c>
      <c r="AX149" s="218" t="s">
        <v>75</v>
      </c>
      <c r="AY149" s="230" t="s">
        <v>158</v>
      </c>
    </row>
    <row r="150" s="31" customFormat="true" ht="24" hidden="false" customHeight="false" outlineLevel="0" collapsed="false">
      <c r="A150" s="24"/>
      <c r="B150" s="25"/>
      <c r="C150" s="205" t="s">
        <v>258</v>
      </c>
      <c r="D150" s="205" t="s">
        <v>160</v>
      </c>
      <c r="E150" s="206" t="s">
        <v>259</v>
      </c>
      <c r="F150" s="207" t="s">
        <v>260</v>
      </c>
      <c r="G150" s="208" t="s">
        <v>163</v>
      </c>
      <c r="H150" s="209" t="n">
        <v>37.35</v>
      </c>
      <c r="I150" s="210"/>
      <c r="J150" s="211" t="n">
        <f aca="false">ROUND(I150*H150,2)</f>
        <v>0</v>
      </c>
      <c r="K150" s="207" t="s">
        <v>164</v>
      </c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5</v>
      </c>
      <c r="AT150" s="216" t="s">
        <v>160</v>
      </c>
      <c r="AU150" s="216" t="s">
        <v>77</v>
      </c>
      <c r="AY150" s="3" t="s">
        <v>15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5</v>
      </c>
      <c r="BK150" s="217" t="n">
        <f aca="false">ROUND(I150*H150,2)</f>
        <v>0</v>
      </c>
      <c r="BL150" s="3" t="s">
        <v>165</v>
      </c>
      <c r="BM150" s="216" t="s">
        <v>261</v>
      </c>
    </row>
    <row r="151" s="218" customFormat="true" ht="11.25" hidden="false" customHeight="false" outlineLevel="0" collapsed="false">
      <c r="B151" s="219"/>
      <c r="C151" s="220"/>
      <c r="D151" s="221" t="s">
        <v>167</v>
      </c>
      <c r="E151" s="222"/>
      <c r="F151" s="223" t="s">
        <v>262</v>
      </c>
      <c r="G151" s="220"/>
      <c r="H151" s="224" t="n">
        <v>37.35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67</v>
      </c>
      <c r="AU151" s="230" t="s">
        <v>77</v>
      </c>
      <c r="AV151" s="218" t="s">
        <v>77</v>
      </c>
      <c r="AW151" s="218" t="s">
        <v>30</v>
      </c>
      <c r="AX151" s="218" t="s">
        <v>68</v>
      </c>
      <c r="AY151" s="230" t="s">
        <v>158</v>
      </c>
    </row>
    <row r="152" s="231" customFormat="true" ht="11.25" hidden="false" customHeight="false" outlineLevel="0" collapsed="false">
      <c r="B152" s="232"/>
      <c r="C152" s="233"/>
      <c r="D152" s="221" t="s">
        <v>167</v>
      </c>
      <c r="E152" s="234"/>
      <c r="F152" s="235" t="s">
        <v>169</v>
      </c>
      <c r="G152" s="233"/>
      <c r="H152" s="236" t="n">
        <v>37.3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7</v>
      </c>
      <c r="AU152" s="242" t="s">
        <v>77</v>
      </c>
      <c r="AV152" s="231" t="s">
        <v>165</v>
      </c>
      <c r="AW152" s="231" t="s">
        <v>30</v>
      </c>
      <c r="AX152" s="231" t="s">
        <v>75</v>
      </c>
      <c r="AY152" s="242" t="s">
        <v>158</v>
      </c>
    </row>
    <row r="153" s="31" customFormat="true" ht="36" hidden="false" customHeight="false" outlineLevel="0" collapsed="false">
      <c r="A153" s="24"/>
      <c r="B153" s="25"/>
      <c r="C153" s="205" t="s">
        <v>263</v>
      </c>
      <c r="D153" s="205" t="s">
        <v>160</v>
      </c>
      <c r="E153" s="206" t="s">
        <v>264</v>
      </c>
      <c r="F153" s="207" t="s">
        <v>265</v>
      </c>
      <c r="G153" s="208" t="s">
        <v>163</v>
      </c>
      <c r="H153" s="209" t="n">
        <v>268</v>
      </c>
      <c r="I153" s="210"/>
      <c r="J153" s="211" t="n">
        <f aca="false">ROUND(I153*H153,2)</f>
        <v>0</v>
      </c>
      <c r="K153" s="207" t="s">
        <v>164</v>
      </c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5</v>
      </c>
      <c r="AT153" s="216" t="s">
        <v>160</v>
      </c>
      <c r="AU153" s="216" t="s">
        <v>77</v>
      </c>
      <c r="AY153" s="3" t="s">
        <v>15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5</v>
      </c>
      <c r="BK153" s="217" t="n">
        <f aca="false">ROUND(I153*H153,2)</f>
        <v>0</v>
      </c>
      <c r="BL153" s="3" t="s">
        <v>165</v>
      </c>
      <c r="BM153" s="216" t="s">
        <v>266</v>
      </c>
    </row>
    <row r="154" s="31" customFormat="true" ht="21.75" hidden="false" customHeight="true" outlineLevel="0" collapsed="false">
      <c r="A154" s="24"/>
      <c r="B154" s="25"/>
      <c r="C154" s="243" t="s">
        <v>7</v>
      </c>
      <c r="D154" s="243" t="s">
        <v>237</v>
      </c>
      <c r="E154" s="244" t="s">
        <v>267</v>
      </c>
      <c r="F154" s="245" t="s">
        <v>268</v>
      </c>
      <c r="G154" s="246" t="s">
        <v>196</v>
      </c>
      <c r="H154" s="247" t="n">
        <v>15.544</v>
      </c>
      <c r="I154" s="248"/>
      <c r="J154" s="249" t="n">
        <f aca="false">ROUND(I154*H154,2)</f>
        <v>0</v>
      </c>
      <c r="K154" s="245" t="s">
        <v>164</v>
      </c>
      <c r="L154" s="250"/>
      <c r="M154" s="251"/>
      <c r="N154" s="252" t="s">
        <v>39</v>
      </c>
      <c r="O154" s="67"/>
      <c r="P154" s="214" t="n">
        <f aca="false">O154*H154</f>
        <v>0</v>
      </c>
      <c r="Q154" s="214" t="n">
        <v>0.21</v>
      </c>
      <c r="R154" s="214" t="n">
        <f aca="false">Q154*H154</f>
        <v>3.26424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2</v>
      </c>
      <c r="AT154" s="216" t="s">
        <v>237</v>
      </c>
      <c r="AU154" s="216" t="s">
        <v>77</v>
      </c>
      <c r="AY154" s="3" t="s">
        <v>15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5</v>
      </c>
      <c r="BK154" s="217" t="n">
        <f aca="false">ROUND(I154*H154,2)</f>
        <v>0</v>
      </c>
      <c r="BL154" s="3" t="s">
        <v>165</v>
      </c>
      <c r="BM154" s="216" t="s">
        <v>269</v>
      </c>
    </row>
    <row r="155" s="218" customFormat="true" ht="11.25" hidden="false" customHeight="false" outlineLevel="0" collapsed="false">
      <c r="B155" s="219"/>
      <c r="C155" s="220"/>
      <c r="D155" s="221" t="s">
        <v>167</v>
      </c>
      <c r="E155" s="220"/>
      <c r="F155" s="223" t="s">
        <v>270</v>
      </c>
      <c r="G155" s="220"/>
      <c r="H155" s="224" t="n">
        <v>15.544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67</v>
      </c>
      <c r="AU155" s="230" t="s">
        <v>77</v>
      </c>
      <c r="AV155" s="218" t="s">
        <v>77</v>
      </c>
      <c r="AW155" s="218" t="s">
        <v>4</v>
      </c>
      <c r="AX155" s="218" t="s">
        <v>75</v>
      </c>
      <c r="AY155" s="230" t="s">
        <v>158</v>
      </c>
    </row>
    <row r="156" s="188" customFormat="true" ht="22.5" hidden="false" customHeight="true" outlineLevel="0" collapsed="false">
      <c r="B156" s="189"/>
      <c r="C156" s="190"/>
      <c r="D156" s="191" t="s">
        <v>67</v>
      </c>
      <c r="E156" s="203" t="s">
        <v>184</v>
      </c>
      <c r="F156" s="203" t="s">
        <v>271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84)</f>
        <v>0</v>
      </c>
      <c r="Q156" s="197"/>
      <c r="R156" s="198" t="n">
        <f aca="false">SUM(R157:R184)</f>
        <v>33.3086443</v>
      </c>
      <c r="S156" s="197"/>
      <c r="T156" s="199" t="n">
        <f aca="false">SUM(T157:T184)</f>
        <v>0</v>
      </c>
      <c r="AR156" s="200" t="s">
        <v>75</v>
      </c>
      <c r="AT156" s="201" t="s">
        <v>67</v>
      </c>
      <c r="AU156" s="201" t="s">
        <v>75</v>
      </c>
      <c r="AY156" s="200" t="s">
        <v>158</v>
      </c>
      <c r="BK156" s="202" t="n">
        <f aca="false">SUM(BK157:BK184)</f>
        <v>0</v>
      </c>
    </row>
    <row r="157" s="31" customFormat="true" ht="24" hidden="false" customHeight="false" outlineLevel="0" collapsed="false">
      <c r="A157" s="24"/>
      <c r="B157" s="25"/>
      <c r="C157" s="205" t="s">
        <v>272</v>
      </c>
      <c r="D157" s="205" t="s">
        <v>160</v>
      </c>
      <c r="E157" s="206" t="s">
        <v>273</v>
      </c>
      <c r="F157" s="207" t="s">
        <v>274</v>
      </c>
      <c r="G157" s="208" t="s">
        <v>163</v>
      </c>
      <c r="H157" s="209" t="n">
        <v>1125</v>
      </c>
      <c r="I157" s="210"/>
      <c r="J157" s="211" t="n">
        <f aca="false">ROUND(I157*H157,2)</f>
        <v>0</v>
      </c>
      <c r="K157" s="207" t="s">
        <v>164</v>
      </c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5</v>
      </c>
      <c r="AT157" s="216" t="s">
        <v>160</v>
      </c>
      <c r="AU157" s="216" t="s">
        <v>77</v>
      </c>
      <c r="AY157" s="3" t="s">
        <v>15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5</v>
      </c>
      <c r="BK157" s="217" t="n">
        <f aca="false">ROUND(I157*H157,2)</f>
        <v>0</v>
      </c>
      <c r="BL157" s="3" t="s">
        <v>165</v>
      </c>
      <c r="BM157" s="216" t="s">
        <v>275</v>
      </c>
    </row>
    <row r="158" s="31" customFormat="true" ht="24" hidden="false" customHeight="false" outlineLevel="0" collapsed="false">
      <c r="A158" s="24"/>
      <c r="B158" s="25"/>
      <c r="C158" s="205" t="s">
        <v>276</v>
      </c>
      <c r="D158" s="205" t="s">
        <v>160</v>
      </c>
      <c r="E158" s="206" t="s">
        <v>277</v>
      </c>
      <c r="F158" s="207" t="s">
        <v>278</v>
      </c>
      <c r="G158" s="208" t="s">
        <v>163</v>
      </c>
      <c r="H158" s="209" t="n">
        <v>631.5</v>
      </c>
      <c r="I158" s="210"/>
      <c r="J158" s="211" t="n">
        <f aca="false">ROUND(I158*H158,2)</f>
        <v>0</v>
      </c>
      <c r="K158" s="207" t="s">
        <v>164</v>
      </c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5</v>
      </c>
      <c r="AT158" s="216" t="s">
        <v>160</v>
      </c>
      <c r="AU158" s="216" t="s">
        <v>77</v>
      </c>
      <c r="AY158" s="3" t="s">
        <v>15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5</v>
      </c>
      <c r="BK158" s="217" t="n">
        <f aca="false">ROUND(I158*H158,2)</f>
        <v>0</v>
      </c>
      <c r="BL158" s="3" t="s">
        <v>165</v>
      </c>
      <c r="BM158" s="216" t="s">
        <v>279</v>
      </c>
    </row>
    <row r="159" s="218" customFormat="true" ht="11.25" hidden="false" customHeight="false" outlineLevel="0" collapsed="false">
      <c r="B159" s="219"/>
      <c r="C159" s="220"/>
      <c r="D159" s="221" t="s">
        <v>167</v>
      </c>
      <c r="E159" s="222"/>
      <c r="F159" s="223" t="s">
        <v>280</v>
      </c>
      <c r="G159" s="220"/>
      <c r="H159" s="224" t="n">
        <v>573.5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67</v>
      </c>
      <c r="AU159" s="230" t="s">
        <v>77</v>
      </c>
      <c r="AV159" s="218" t="s">
        <v>77</v>
      </c>
      <c r="AW159" s="218" t="s">
        <v>30</v>
      </c>
      <c r="AX159" s="218" t="s">
        <v>68</v>
      </c>
      <c r="AY159" s="230" t="s">
        <v>158</v>
      </c>
    </row>
    <row r="160" s="218" customFormat="true" ht="11.25" hidden="false" customHeight="false" outlineLevel="0" collapsed="false">
      <c r="B160" s="219"/>
      <c r="C160" s="220"/>
      <c r="D160" s="221" t="s">
        <v>167</v>
      </c>
      <c r="E160" s="222"/>
      <c r="F160" s="223" t="s">
        <v>281</v>
      </c>
      <c r="G160" s="220"/>
      <c r="H160" s="224" t="n">
        <v>58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67</v>
      </c>
      <c r="AU160" s="230" t="s">
        <v>77</v>
      </c>
      <c r="AV160" s="218" t="s">
        <v>77</v>
      </c>
      <c r="AW160" s="218" t="s">
        <v>30</v>
      </c>
      <c r="AX160" s="218" t="s">
        <v>68</v>
      </c>
      <c r="AY160" s="230" t="s">
        <v>158</v>
      </c>
    </row>
    <row r="161" s="231" customFormat="true" ht="11.25" hidden="false" customHeight="false" outlineLevel="0" collapsed="false">
      <c r="B161" s="232"/>
      <c r="C161" s="233"/>
      <c r="D161" s="221" t="s">
        <v>167</v>
      </c>
      <c r="E161" s="234"/>
      <c r="F161" s="235" t="s">
        <v>169</v>
      </c>
      <c r="G161" s="233"/>
      <c r="H161" s="236" t="n">
        <v>631.5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7</v>
      </c>
      <c r="AU161" s="242" t="s">
        <v>77</v>
      </c>
      <c r="AV161" s="231" t="s">
        <v>165</v>
      </c>
      <c r="AW161" s="231" t="s">
        <v>30</v>
      </c>
      <c r="AX161" s="231" t="s">
        <v>75</v>
      </c>
      <c r="AY161" s="242" t="s">
        <v>158</v>
      </c>
    </row>
    <row r="162" s="31" customFormat="true" ht="36" hidden="false" customHeight="false" outlineLevel="0" collapsed="false">
      <c r="A162" s="24"/>
      <c r="B162" s="25"/>
      <c r="C162" s="205" t="s">
        <v>282</v>
      </c>
      <c r="D162" s="205" t="s">
        <v>160</v>
      </c>
      <c r="E162" s="206" t="s">
        <v>283</v>
      </c>
      <c r="F162" s="207" t="s">
        <v>284</v>
      </c>
      <c r="G162" s="208" t="s">
        <v>163</v>
      </c>
      <c r="H162" s="209" t="n">
        <v>1081</v>
      </c>
      <c r="I162" s="210"/>
      <c r="J162" s="211" t="n">
        <f aca="false">ROUND(I162*H162,2)</f>
        <v>0</v>
      </c>
      <c r="K162" s="207" t="s">
        <v>164</v>
      </c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5</v>
      </c>
      <c r="AT162" s="216" t="s">
        <v>160</v>
      </c>
      <c r="AU162" s="216" t="s">
        <v>77</v>
      </c>
      <c r="AY162" s="3" t="s">
        <v>15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165</v>
      </c>
      <c r="BM162" s="216" t="s">
        <v>285</v>
      </c>
    </row>
    <row r="163" s="31" customFormat="true" ht="33" hidden="false" customHeight="true" outlineLevel="0" collapsed="false">
      <c r="A163" s="24"/>
      <c r="B163" s="25"/>
      <c r="C163" s="205" t="s">
        <v>286</v>
      </c>
      <c r="D163" s="205" t="s">
        <v>160</v>
      </c>
      <c r="E163" s="206" t="s">
        <v>287</v>
      </c>
      <c r="F163" s="207" t="s">
        <v>288</v>
      </c>
      <c r="G163" s="208" t="s">
        <v>163</v>
      </c>
      <c r="H163" s="209" t="n">
        <v>1081</v>
      </c>
      <c r="I163" s="210"/>
      <c r="J163" s="211" t="n">
        <f aca="false">ROUND(I163*H163,2)</f>
        <v>0</v>
      </c>
      <c r="K163" s="207" t="s">
        <v>164</v>
      </c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.00061</v>
      </c>
      <c r="R163" s="214" t="n">
        <f aca="false">Q163*H163</f>
        <v>0.65941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5</v>
      </c>
      <c r="AT163" s="216" t="s">
        <v>160</v>
      </c>
      <c r="AU163" s="216" t="s">
        <v>77</v>
      </c>
      <c r="AY163" s="3" t="s">
        <v>15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5</v>
      </c>
      <c r="BK163" s="217" t="n">
        <f aca="false">ROUND(I163*H163,2)</f>
        <v>0</v>
      </c>
      <c r="BL163" s="3" t="s">
        <v>165</v>
      </c>
      <c r="BM163" s="216" t="s">
        <v>289</v>
      </c>
    </row>
    <row r="164" s="218" customFormat="true" ht="11.25" hidden="false" customHeight="false" outlineLevel="0" collapsed="false">
      <c r="B164" s="219"/>
      <c r="C164" s="220"/>
      <c r="D164" s="221" t="s">
        <v>167</v>
      </c>
      <c r="E164" s="222"/>
      <c r="F164" s="223" t="s">
        <v>290</v>
      </c>
      <c r="G164" s="220"/>
      <c r="H164" s="224" t="n">
        <v>1081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67</v>
      </c>
      <c r="AU164" s="230" t="s">
        <v>77</v>
      </c>
      <c r="AV164" s="218" t="s">
        <v>77</v>
      </c>
      <c r="AW164" s="218" t="s">
        <v>30</v>
      </c>
      <c r="AX164" s="218" t="s">
        <v>68</v>
      </c>
      <c r="AY164" s="230" t="s">
        <v>158</v>
      </c>
    </row>
    <row r="165" s="231" customFormat="true" ht="11.25" hidden="false" customHeight="false" outlineLevel="0" collapsed="false">
      <c r="B165" s="232"/>
      <c r="C165" s="233"/>
      <c r="D165" s="221" t="s">
        <v>167</v>
      </c>
      <c r="E165" s="234"/>
      <c r="F165" s="235" t="s">
        <v>169</v>
      </c>
      <c r="G165" s="233"/>
      <c r="H165" s="236" t="n">
        <v>1081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7</v>
      </c>
      <c r="AU165" s="242" t="s">
        <v>77</v>
      </c>
      <c r="AV165" s="231" t="s">
        <v>165</v>
      </c>
      <c r="AW165" s="231" t="s">
        <v>30</v>
      </c>
      <c r="AX165" s="231" t="s">
        <v>75</v>
      </c>
      <c r="AY165" s="242" t="s">
        <v>158</v>
      </c>
    </row>
    <row r="166" s="31" customFormat="true" ht="44.25" hidden="false" customHeight="true" outlineLevel="0" collapsed="false">
      <c r="A166" s="24"/>
      <c r="B166" s="25"/>
      <c r="C166" s="205" t="s">
        <v>291</v>
      </c>
      <c r="D166" s="205" t="s">
        <v>160</v>
      </c>
      <c r="E166" s="206" t="s">
        <v>292</v>
      </c>
      <c r="F166" s="207" t="s">
        <v>293</v>
      </c>
      <c r="G166" s="208" t="s">
        <v>163</v>
      </c>
      <c r="H166" s="209" t="n">
        <v>1081</v>
      </c>
      <c r="I166" s="210"/>
      <c r="J166" s="211" t="n">
        <f aca="false">ROUND(I166*H166,2)</f>
        <v>0</v>
      </c>
      <c r="K166" s="207" t="s">
        <v>164</v>
      </c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5</v>
      </c>
      <c r="AT166" s="216" t="s">
        <v>160</v>
      </c>
      <c r="AU166" s="216" t="s">
        <v>77</v>
      </c>
      <c r="AY166" s="3" t="s">
        <v>15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5</v>
      </c>
      <c r="BK166" s="217" t="n">
        <f aca="false">ROUND(I166*H166,2)</f>
        <v>0</v>
      </c>
      <c r="BL166" s="3" t="s">
        <v>165</v>
      </c>
      <c r="BM166" s="216" t="s">
        <v>294</v>
      </c>
    </row>
    <row r="167" s="31" customFormat="true" ht="44.25" hidden="false" customHeight="true" outlineLevel="0" collapsed="false">
      <c r="A167" s="24"/>
      <c r="B167" s="25"/>
      <c r="C167" s="205" t="s">
        <v>295</v>
      </c>
      <c r="D167" s="205" t="s">
        <v>160</v>
      </c>
      <c r="E167" s="206" t="s">
        <v>296</v>
      </c>
      <c r="F167" s="207" t="s">
        <v>297</v>
      </c>
      <c r="G167" s="208" t="s">
        <v>163</v>
      </c>
      <c r="H167" s="209" t="n">
        <v>573.5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77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5</v>
      </c>
      <c r="BK167" s="217" t="n">
        <f aca="false">ROUND(I167*H167,2)</f>
        <v>0</v>
      </c>
      <c r="BL167" s="3" t="s">
        <v>165</v>
      </c>
      <c r="BM167" s="216" t="s">
        <v>298</v>
      </c>
    </row>
    <row r="168" s="31" customFormat="true" ht="44.25" hidden="false" customHeight="true" outlineLevel="0" collapsed="false">
      <c r="A168" s="24"/>
      <c r="B168" s="25"/>
      <c r="C168" s="205" t="s">
        <v>299</v>
      </c>
      <c r="D168" s="205" t="s">
        <v>160</v>
      </c>
      <c r="E168" s="206" t="s">
        <v>300</v>
      </c>
      <c r="F168" s="207" t="s">
        <v>301</v>
      </c>
      <c r="G168" s="208" t="s">
        <v>163</v>
      </c>
      <c r="H168" s="209" t="n">
        <v>1081</v>
      </c>
      <c r="I168" s="210"/>
      <c r="J168" s="211" t="n">
        <f aca="false">ROUND(I168*H168,2)</f>
        <v>0</v>
      </c>
      <c r="K168" s="207" t="s">
        <v>164</v>
      </c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5</v>
      </c>
      <c r="AT168" s="216" t="s">
        <v>160</v>
      </c>
      <c r="AU168" s="216" t="s">
        <v>77</v>
      </c>
      <c r="AY168" s="3" t="s">
        <v>15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5</v>
      </c>
      <c r="BK168" s="217" t="n">
        <f aca="false">ROUND(I168*H168,2)</f>
        <v>0</v>
      </c>
      <c r="BL168" s="3" t="s">
        <v>165</v>
      </c>
      <c r="BM168" s="216" t="s">
        <v>302</v>
      </c>
    </row>
    <row r="169" s="31" customFormat="true" ht="55.5" hidden="false" customHeight="true" outlineLevel="0" collapsed="false">
      <c r="A169" s="24"/>
      <c r="B169" s="25"/>
      <c r="C169" s="205" t="s">
        <v>303</v>
      </c>
      <c r="D169" s="205" t="s">
        <v>160</v>
      </c>
      <c r="E169" s="206" t="s">
        <v>304</v>
      </c>
      <c r="F169" s="207" t="s">
        <v>305</v>
      </c>
      <c r="G169" s="208" t="s">
        <v>163</v>
      </c>
      <c r="H169" s="209" t="n">
        <v>20.88</v>
      </c>
      <c r="I169" s="210"/>
      <c r="J169" s="211" t="n">
        <f aca="false">ROUND(I169*H169,2)</f>
        <v>0</v>
      </c>
      <c r="K169" s="207" t="s">
        <v>164</v>
      </c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.19536</v>
      </c>
      <c r="R169" s="214" t="n">
        <f aca="false">Q169*H169</f>
        <v>4.079116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5</v>
      </c>
      <c r="AT169" s="216" t="s">
        <v>160</v>
      </c>
      <c r="AU169" s="216" t="s">
        <v>77</v>
      </c>
      <c r="AY169" s="3" t="s">
        <v>15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5</v>
      </c>
      <c r="BK169" s="217" t="n">
        <f aca="false">ROUND(I169*H169,2)</f>
        <v>0</v>
      </c>
      <c r="BL169" s="3" t="s">
        <v>165</v>
      </c>
      <c r="BM169" s="216" t="s">
        <v>306</v>
      </c>
    </row>
    <row r="170" s="218" customFormat="true" ht="11.25" hidden="false" customHeight="false" outlineLevel="0" collapsed="false">
      <c r="B170" s="219"/>
      <c r="C170" s="220"/>
      <c r="D170" s="221" t="s">
        <v>167</v>
      </c>
      <c r="E170" s="222"/>
      <c r="F170" s="223" t="s">
        <v>307</v>
      </c>
      <c r="G170" s="220"/>
      <c r="H170" s="224" t="n">
        <v>20.88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67</v>
      </c>
      <c r="AU170" s="230" t="s">
        <v>77</v>
      </c>
      <c r="AV170" s="218" t="s">
        <v>77</v>
      </c>
      <c r="AW170" s="218" t="s">
        <v>30</v>
      </c>
      <c r="AX170" s="218" t="s">
        <v>68</v>
      </c>
      <c r="AY170" s="230" t="s">
        <v>158</v>
      </c>
    </row>
    <row r="171" s="231" customFormat="true" ht="11.25" hidden="false" customHeight="false" outlineLevel="0" collapsed="false">
      <c r="B171" s="232"/>
      <c r="C171" s="233"/>
      <c r="D171" s="221" t="s">
        <v>167</v>
      </c>
      <c r="E171" s="234"/>
      <c r="F171" s="235" t="s">
        <v>169</v>
      </c>
      <c r="G171" s="233"/>
      <c r="H171" s="236" t="n">
        <v>20.88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67</v>
      </c>
      <c r="AU171" s="242" t="s">
        <v>77</v>
      </c>
      <c r="AV171" s="231" t="s">
        <v>165</v>
      </c>
      <c r="AW171" s="231" t="s">
        <v>30</v>
      </c>
      <c r="AX171" s="231" t="s">
        <v>75</v>
      </c>
      <c r="AY171" s="242" t="s">
        <v>158</v>
      </c>
    </row>
    <row r="172" s="31" customFormat="true" ht="60" hidden="false" customHeight="false" outlineLevel="0" collapsed="false">
      <c r="A172" s="24"/>
      <c r="B172" s="25"/>
      <c r="C172" s="243" t="s">
        <v>308</v>
      </c>
      <c r="D172" s="243" t="s">
        <v>237</v>
      </c>
      <c r="E172" s="244" t="s">
        <v>309</v>
      </c>
      <c r="F172" s="245" t="s">
        <v>310</v>
      </c>
      <c r="G172" s="246" t="s">
        <v>229</v>
      </c>
      <c r="H172" s="247" t="n">
        <v>2.456</v>
      </c>
      <c r="I172" s="248"/>
      <c r="J172" s="249" t="n">
        <f aca="false">ROUND(I172*H172,2)</f>
        <v>0</v>
      </c>
      <c r="K172" s="245" t="s">
        <v>164</v>
      </c>
      <c r="L172" s="250"/>
      <c r="M172" s="251"/>
      <c r="N172" s="252" t="s">
        <v>39</v>
      </c>
      <c r="O172" s="67"/>
      <c r="P172" s="214" t="n">
        <f aca="false">O172*H172</f>
        <v>0</v>
      </c>
      <c r="Q172" s="214" t="n">
        <v>1</v>
      </c>
      <c r="R172" s="214" t="n">
        <f aca="false">Q172*H172</f>
        <v>2.456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02</v>
      </c>
      <c r="AT172" s="216" t="s">
        <v>237</v>
      </c>
      <c r="AU172" s="216" t="s">
        <v>77</v>
      </c>
      <c r="AY172" s="3" t="s">
        <v>15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165</v>
      </c>
      <c r="BM172" s="216" t="s">
        <v>311</v>
      </c>
    </row>
    <row r="173" s="218" customFormat="true" ht="11.25" hidden="false" customHeight="false" outlineLevel="0" collapsed="false">
      <c r="B173" s="219"/>
      <c r="C173" s="220"/>
      <c r="D173" s="221" t="s">
        <v>167</v>
      </c>
      <c r="E173" s="222"/>
      <c r="F173" s="223" t="s">
        <v>312</v>
      </c>
      <c r="G173" s="220"/>
      <c r="H173" s="224" t="n">
        <v>2.456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67</v>
      </c>
      <c r="AU173" s="230" t="s">
        <v>77</v>
      </c>
      <c r="AV173" s="218" t="s">
        <v>77</v>
      </c>
      <c r="AW173" s="218" t="s">
        <v>30</v>
      </c>
      <c r="AX173" s="218" t="s">
        <v>68</v>
      </c>
      <c r="AY173" s="230" t="s">
        <v>158</v>
      </c>
    </row>
    <row r="174" s="231" customFormat="true" ht="11.25" hidden="false" customHeight="false" outlineLevel="0" collapsed="false">
      <c r="B174" s="232"/>
      <c r="C174" s="233"/>
      <c r="D174" s="221" t="s">
        <v>167</v>
      </c>
      <c r="E174" s="234"/>
      <c r="F174" s="235" t="s">
        <v>169</v>
      </c>
      <c r="G174" s="233"/>
      <c r="H174" s="236" t="n">
        <v>2.456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67</v>
      </c>
      <c r="AU174" s="242" t="s">
        <v>77</v>
      </c>
      <c r="AV174" s="231" t="s">
        <v>165</v>
      </c>
      <c r="AW174" s="231" t="s">
        <v>30</v>
      </c>
      <c r="AX174" s="231" t="s">
        <v>75</v>
      </c>
      <c r="AY174" s="242" t="s">
        <v>158</v>
      </c>
    </row>
    <row r="175" s="31" customFormat="true" ht="78" hidden="false" customHeight="true" outlineLevel="0" collapsed="false">
      <c r="A175" s="24"/>
      <c r="B175" s="25"/>
      <c r="C175" s="205" t="s">
        <v>313</v>
      </c>
      <c r="D175" s="205" t="s">
        <v>160</v>
      </c>
      <c r="E175" s="206" t="s">
        <v>314</v>
      </c>
      <c r="F175" s="207" t="s">
        <v>315</v>
      </c>
      <c r="G175" s="208" t="s">
        <v>163</v>
      </c>
      <c r="H175" s="209" t="n">
        <v>71.35</v>
      </c>
      <c r="I175" s="210"/>
      <c r="J175" s="211" t="n">
        <f aca="false">ROUND(I175*H175,2)</f>
        <v>0</v>
      </c>
      <c r="K175" s="207" t="s">
        <v>164</v>
      </c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.08425</v>
      </c>
      <c r="R175" s="214" t="n">
        <f aca="false">Q175*H175</f>
        <v>6.0112375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5</v>
      </c>
      <c r="AT175" s="216" t="s">
        <v>160</v>
      </c>
      <c r="AU175" s="216" t="s">
        <v>77</v>
      </c>
      <c r="AY175" s="3" t="s">
        <v>15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5</v>
      </c>
      <c r="BK175" s="217" t="n">
        <f aca="false">ROUND(I175*H175,2)</f>
        <v>0</v>
      </c>
      <c r="BL175" s="3" t="s">
        <v>165</v>
      </c>
      <c r="BM175" s="216" t="s">
        <v>316</v>
      </c>
    </row>
    <row r="176" s="218" customFormat="true" ht="11.25" hidden="false" customHeight="false" outlineLevel="0" collapsed="false">
      <c r="B176" s="219"/>
      <c r="C176" s="220"/>
      <c r="D176" s="221" t="s">
        <v>167</v>
      </c>
      <c r="E176" s="222"/>
      <c r="F176" s="223" t="s">
        <v>317</v>
      </c>
      <c r="G176" s="220"/>
      <c r="H176" s="224" t="n">
        <v>13.6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67</v>
      </c>
      <c r="AU176" s="230" t="s">
        <v>77</v>
      </c>
      <c r="AV176" s="218" t="s">
        <v>77</v>
      </c>
      <c r="AW176" s="218" t="s">
        <v>30</v>
      </c>
      <c r="AX176" s="218" t="s">
        <v>68</v>
      </c>
      <c r="AY176" s="230" t="s">
        <v>158</v>
      </c>
    </row>
    <row r="177" s="218" customFormat="true" ht="11.25" hidden="false" customHeight="false" outlineLevel="0" collapsed="false">
      <c r="B177" s="219"/>
      <c r="C177" s="220"/>
      <c r="D177" s="221" t="s">
        <v>167</v>
      </c>
      <c r="E177" s="222"/>
      <c r="F177" s="223" t="s">
        <v>318</v>
      </c>
      <c r="G177" s="220"/>
      <c r="H177" s="224" t="n">
        <v>46</v>
      </c>
      <c r="I177" s="225"/>
      <c r="J177" s="220"/>
      <c r="K177" s="220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67</v>
      </c>
      <c r="AU177" s="230" t="s">
        <v>77</v>
      </c>
      <c r="AV177" s="218" t="s">
        <v>77</v>
      </c>
      <c r="AW177" s="218" t="s">
        <v>30</v>
      </c>
      <c r="AX177" s="218" t="s">
        <v>68</v>
      </c>
      <c r="AY177" s="230" t="s">
        <v>158</v>
      </c>
    </row>
    <row r="178" s="218" customFormat="true" ht="11.25" hidden="false" customHeight="false" outlineLevel="0" collapsed="false">
      <c r="B178" s="219"/>
      <c r="C178" s="220"/>
      <c r="D178" s="221" t="s">
        <v>167</v>
      </c>
      <c r="E178" s="222"/>
      <c r="F178" s="223" t="s">
        <v>319</v>
      </c>
      <c r="G178" s="220"/>
      <c r="H178" s="224" t="n">
        <v>8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67</v>
      </c>
      <c r="AU178" s="230" t="s">
        <v>77</v>
      </c>
      <c r="AV178" s="218" t="s">
        <v>77</v>
      </c>
      <c r="AW178" s="218" t="s">
        <v>30</v>
      </c>
      <c r="AX178" s="218" t="s">
        <v>68</v>
      </c>
      <c r="AY178" s="230" t="s">
        <v>158</v>
      </c>
    </row>
    <row r="179" s="218" customFormat="true" ht="11.25" hidden="false" customHeight="false" outlineLevel="0" collapsed="false">
      <c r="B179" s="219"/>
      <c r="C179" s="220"/>
      <c r="D179" s="221" t="s">
        <v>167</v>
      </c>
      <c r="E179" s="222"/>
      <c r="F179" s="223" t="s">
        <v>168</v>
      </c>
      <c r="G179" s="220"/>
      <c r="H179" s="224" t="n">
        <v>3.75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67</v>
      </c>
      <c r="AU179" s="230" t="s">
        <v>77</v>
      </c>
      <c r="AV179" s="218" t="s">
        <v>77</v>
      </c>
      <c r="AW179" s="218" t="s">
        <v>30</v>
      </c>
      <c r="AX179" s="218" t="s">
        <v>68</v>
      </c>
      <c r="AY179" s="230" t="s">
        <v>158</v>
      </c>
    </row>
    <row r="180" s="231" customFormat="true" ht="11.25" hidden="false" customHeight="false" outlineLevel="0" collapsed="false">
      <c r="B180" s="232"/>
      <c r="C180" s="233"/>
      <c r="D180" s="221" t="s">
        <v>167</v>
      </c>
      <c r="E180" s="234"/>
      <c r="F180" s="235" t="s">
        <v>169</v>
      </c>
      <c r="G180" s="233"/>
      <c r="H180" s="236" t="n">
        <v>71.35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7</v>
      </c>
      <c r="AU180" s="242" t="s">
        <v>77</v>
      </c>
      <c r="AV180" s="231" t="s">
        <v>165</v>
      </c>
      <c r="AW180" s="231" t="s">
        <v>30</v>
      </c>
      <c r="AX180" s="231" t="s">
        <v>75</v>
      </c>
      <c r="AY180" s="242" t="s">
        <v>158</v>
      </c>
    </row>
    <row r="181" s="31" customFormat="true" ht="55.5" hidden="false" customHeight="true" outlineLevel="0" collapsed="false">
      <c r="A181" s="24"/>
      <c r="B181" s="25"/>
      <c r="C181" s="243" t="s">
        <v>320</v>
      </c>
      <c r="D181" s="243" t="s">
        <v>237</v>
      </c>
      <c r="E181" s="244" t="s">
        <v>321</v>
      </c>
      <c r="F181" s="245" t="s">
        <v>322</v>
      </c>
      <c r="G181" s="246" t="s">
        <v>163</v>
      </c>
      <c r="H181" s="247" t="n">
        <v>54</v>
      </c>
      <c r="I181" s="248"/>
      <c r="J181" s="249" t="n">
        <f aca="false">ROUND(I181*H181,2)</f>
        <v>0</v>
      </c>
      <c r="K181" s="245" t="s">
        <v>164</v>
      </c>
      <c r="L181" s="250"/>
      <c r="M181" s="251"/>
      <c r="N181" s="252" t="s">
        <v>39</v>
      </c>
      <c r="O181" s="67"/>
      <c r="P181" s="214" t="n">
        <f aca="false">O181*H181</f>
        <v>0</v>
      </c>
      <c r="Q181" s="214" t="n">
        <v>0.131</v>
      </c>
      <c r="R181" s="214" t="n">
        <f aca="false">Q181*H181</f>
        <v>7.074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2</v>
      </c>
      <c r="AT181" s="216" t="s">
        <v>237</v>
      </c>
      <c r="AU181" s="216" t="s">
        <v>77</v>
      </c>
      <c r="AY181" s="3" t="s">
        <v>15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5</v>
      </c>
      <c r="BK181" s="217" t="n">
        <f aca="false">ROUND(I181*H181,2)</f>
        <v>0</v>
      </c>
      <c r="BL181" s="3" t="s">
        <v>165</v>
      </c>
      <c r="BM181" s="216" t="s">
        <v>323</v>
      </c>
    </row>
    <row r="182" s="31" customFormat="true" ht="55.5" hidden="false" customHeight="true" outlineLevel="0" collapsed="false">
      <c r="A182" s="24"/>
      <c r="B182" s="25"/>
      <c r="C182" s="243" t="s">
        <v>324</v>
      </c>
      <c r="D182" s="243" t="s">
        <v>237</v>
      </c>
      <c r="E182" s="244" t="s">
        <v>325</v>
      </c>
      <c r="F182" s="245" t="s">
        <v>326</v>
      </c>
      <c r="G182" s="246" t="s">
        <v>163</v>
      </c>
      <c r="H182" s="247" t="n">
        <v>13.6</v>
      </c>
      <c r="I182" s="248"/>
      <c r="J182" s="249" t="n">
        <f aca="false">ROUND(I182*H182,2)</f>
        <v>0</v>
      </c>
      <c r="K182" s="245" t="s">
        <v>164</v>
      </c>
      <c r="L182" s="250"/>
      <c r="M182" s="251"/>
      <c r="N182" s="252" t="s">
        <v>39</v>
      </c>
      <c r="O182" s="67"/>
      <c r="P182" s="214" t="n">
        <f aca="false">O182*H182</f>
        <v>0</v>
      </c>
      <c r="Q182" s="214" t="n">
        <v>0.131</v>
      </c>
      <c r="R182" s="214" t="n">
        <f aca="false">Q182*H182</f>
        <v>1.7816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02</v>
      </c>
      <c r="AT182" s="216" t="s">
        <v>237</v>
      </c>
      <c r="AU182" s="216" t="s">
        <v>77</v>
      </c>
      <c r="AY182" s="3" t="s">
        <v>15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5</v>
      </c>
      <c r="BK182" s="217" t="n">
        <f aca="false">ROUND(I182*H182,2)</f>
        <v>0</v>
      </c>
      <c r="BL182" s="3" t="s">
        <v>165</v>
      </c>
      <c r="BM182" s="216" t="s">
        <v>327</v>
      </c>
    </row>
    <row r="183" s="31" customFormat="true" ht="78" hidden="false" customHeight="true" outlineLevel="0" collapsed="false">
      <c r="A183" s="24"/>
      <c r="B183" s="25"/>
      <c r="C183" s="205" t="s">
        <v>328</v>
      </c>
      <c r="D183" s="205" t="s">
        <v>160</v>
      </c>
      <c r="E183" s="206" t="s">
        <v>329</v>
      </c>
      <c r="F183" s="207" t="s">
        <v>330</v>
      </c>
      <c r="G183" s="208" t="s">
        <v>163</v>
      </c>
      <c r="H183" s="209" t="n">
        <v>44</v>
      </c>
      <c r="I183" s="210"/>
      <c r="J183" s="211" t="n">
        <f aca="false">ROUND(I183*H183,2)</f>
        <v>0</v>
      </c>
      <c r="K183" s="207" t="s">
        <v>164</v>
      </c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.10362</v>
      </c>
      <c r="R183" s="214" t="n">
        <f aca="false">Q183*H183</f>
        <v>4.55928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5</v>
      </c>
      <c r="AT183" s="216" t="s">
        <v>160</v>
      </c>
      <c r="AU183" s="216" t="s">
        <v>77</v>
      </c>
      <c r="AY183" s="3" t="s">
        <v>15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5</v>
      </c>
      <c r="BK183" s="217" t="n">
        <f aca="false">ROUND(I183*H183,2)</f>
        <v>0</v>
      </c>
      <c r="BL183" s="3" t="s">
        <v>165</v>
      </c>
      <c r="BM183" s="216" t="s">
        <v>331</v>
      </c>
    </row>
    <row r="184" s="31" customFormat="true" ht="55.5" hidden="false" customHeight="true" outlineLevel="0" collapsed="false">
      <c r="A184" s="24"/>
      <c r="B184" s="25"/>
      <c r="C184" s="243" t="s">
        <v>332</v>
      </c>
      <c r="D184" s="243" t="s">
        <v>237</v>
      </c>
      <c r="E184" s="244" t="s">
        <v>333</v>
      </c>
      <c r="F184" s="245" t="s">
        <v>334</v>
      </c>
      <c r="G184" s="246" t="s">
        <v>163</v>
      </c>
      <c r="H184" s="247" t="n">
        <v>44</v>
      </c>
      <c r="I184" s="248"/>
      <c r="J184" s="249" t="n">
        <f aca="false">ROUND(I184*H184,2)</f>
        <v>0</v>
      </c>
      <c r="K184" s="245" t="s">
        <v>164</v>
      </c>
      <c r="L184" s="250"/>
      <c r="M184" s="251"/>
      <c r="N184" s="252" t="s">
        <v>39</v>
      </c>
      <c r="O184" s="67"/>
      <c r="P184" s="214" t="n">
        <f aca="false">O184*H184</f>
        <v>0</v>
      </c>
      <c r="Q184" s="214" t="n">
        <v>0.152</v>
      </c>
      <c r="R184" s="214" t="n">
        <f aca="false">Q184*H184</f>
        <v>6.688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2</v>
      </c>
      <c r="AT184" s="216" t="s">
        <v>237</v>
      </c>
      <c r="AU184" s="216" t="s">
        <v>77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5</v>
      </c>
      <c r="BK184" s="217" t="n">
        <f aca="false">ROUND(I184*H184,2)</f>
        <v>0</v>
      </c>
      <c r="BL184" s="3" t="s">
        <v>165</v>
      </c>
      <c r="BM184" s="216" t="s">
        <v>335</v>
      </c>
    </row>
    <row r="185" s="188" customFormat="true" ht="22.5" hidden="false" customHeight="true" outlineLevel="0" collapsed="false">
      <c r="B185" s="189"/>
      <c r="C185" s="190"/>
      <c r="D185" s="191" t="s">
        <v>67</v>
      </c>
      <c r="E185" s="203" t="s">
        <v>202</v>
      </c>
      <c r="F185" s="203" t="s">
        <v>336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94)</f>
        <v>0</v>
      </c>
      <c r="Q185" s="197"/>
      <c r="R185" s="198" t="n">
        <f aca="false">SUM(R186:R194)</f>
        <v>16.79618</v>
      </c>
      <c r="S185" s="197"/>
      <c r="T185" s="199" t="n">
        <f aca="false">SUM(T186:T194)</f>
        <v>0</v>
      </c>
      <c r="AR185" s="200" t="s">
        <v>75</v>
      </c>
      <c r="AT185" s="201" t="s">
        <v>67</v>
      </c>
      <c r="AU185" s="201" t="s">
        <v>75</v>
      </c>
      <c r="AY185" s="200" t="s">
        <v>158</v>
      </c>
      <c r="BK185" s="202" t="n">
        <f aca="false">SUM(BK186:BK194)</f>
        <v>0</v>
      </c>
    </row>
    <row r="186" s="31" customFormat="true" ht="24" hidden="false" customHeight="false" outlineLevel="0" collapsed="false">
      <c r="A186" s="24"/>
      <c r="B186" s="25"/>
      <c r="C186" s="205" t="s">
        <v>337</v>
      </c>
      <c r="D186" s="205" t="s">
        <v>160</v>
      </c>
      <c r="E186" s="206" t="s">
        <v>338</v>
      </c>
      <c r="F186" s="207" t="s">
        <v>339</v>
      </c>
      <c r="G186" s="208" t="s">
        <v>340</v>
      </c>
      <c r="H186" s="209" t="n">
        <v>9</v>
      </c>
      <c r="I186" s="210"/>
      <c r="J186" s="211" t="n">
        <f aca="false">ROUND(I186*H186,2)</f>
        <v>0</v>
      </c>
      <c r="K186" s="207" t="s">
        <v>164</v>
      </c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1.12181</v>
      </c>
      <c r="R186" s="214" t="n">
        <f aca="false">Q186*H186</f>
        <v>10.09629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5</v>
      </c>
      <c r="AT186" s="216" t="s">
        <v>160</v>
      </c>
      <c r="AU186" s="216" t="s">
        <v>77</v>
      </c>
      <c r="AY186" s="3" t="s">
        <v>15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5</v>
      </c>
      <c r="BK186" s="217" t="n">
        <f aca="false">ROUND(I186*H186,2)</f>
        <v>0</v>
      </c>
      <c r="BL186" s="3" t="s">
        <v>165</v>
      </c>
      <c r="BM186" s="216" t="s">
        <v>341</v>
      </c>
    </row>
    <row r="187" s="31" customFormat="true" ht="36" hidden="false" customHeight="false" outlineLevel="0" collapsed="false">
      <c r="A187" s="24"/>
      <c r="B187" s="25"/>
      <c r="C187" s="205" t="s">
        <v>342</v>
      </c>
      <c r="D187" s="205" t="s">
        <v>160</v>
      </c>
      <c r="E187" s="206" t="s">
        <v>343</v>
      </c>
      <c r="F187" s="207" t="s">
        <v>344</v>
      </c>
      <c r="G187" s="208" t="s">
        <v>181</v>
      </c>
      <c r="H187" s="209" t="n">
        <v>41.5</v>
      </c>
      <c r="I187" s="210"/>
      <c r="J187" s="211" t="n">
        <f aca="false">ROUND(I187*H187,2)</f>
        <v>0</v>
      </c>
      <c r="K187" s="207" t="s">
        <v>164</v>
      </c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.00482</v>
      </c>
      <c r="R187" s="214" t="n">
        <f aca="false">Q187*H187</f>
        <v>0.20003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5</v>
      </c>
      <c r="AT187" s="216" t="s">
        <v>160</v>
      </c>
      <c r="AU187" s="216" t="s">
        <v>77</v>
      </c>
      <c r="AY187" s="3" t="s">
        <v>15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5</v>
      </c>
      <c r="BK187" s="217" t="n">
        <f aca="false">ROUND(I187*H187,2)</f>
        <v>0</v>
      </c>
      <c r="BL187" s="3" t="s">
        <v>165</v>
      </c>
      <c r="BM187" s="216" t="s">
        <v>345</v>
      </c>
    </row>
    <row r="188" s="31" customFormat="true" ht="24" hidden="false" customHeight="false" outlineLevel="0" collapsed="false">
      <c r="A188" s="24"/>
      <c r="B188" s="25"/>
      <c r="C188" s="205" t="s">
        <v>346</v>
      </c>
      <c r="D188" s="205" t="s">
        <v>160</v>
      </c>
      <c r="E188" s="206" t="s">
        <v>347</v>
      </c>
      <c r="F188" s="207" t="s">
        <v>348</v>
      </c>
      <c r="G188" s="208" t="s">
        <v>340</v>
      </c>
      <c r="H188" s="209" t="n">
        <v>9</v>
      </c>
      <c r="I188" s="210"/>
      <c r="J188" s="211" t="n">
        <f aca="false">ROUND(I188*H188,2)</f>
        <v>0</v>
      </c>
      <c r="K188" s="207" t="s">
        <v>164</v>
      </c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.14494</v>
      </c>
      <c r="R188" s="214" t="n">
        <f aca="false">Q188*H188</f>
        <v>1.30446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5</v>
      </c>
      <c r="AT188" s="216" t="s">
        <v>160</v>
      </c>
      <c r="AU188" s="216" t="s">
        <v>77</v>
      </c>
      <c r="AY188" s="3" t="s">
        <v>15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5</v>
      </c>
      <c r="BK188" s="217" t="n">
        <f aca="false">ROUND(I188*H188,2)</f>
        <v>0</v>
      </c>
      <c r="BL188" s="3" t="s">
        <v>165</v>
      </c>
      <c r="BM188" s="216" t="s">
        <v>349</v>
      </c>
    </row>
    <row r="189" s="31" customFormat="true" ht="36" hidden="false" customHeight="false" outlineLevel="0" collapsed="false">
      <c r="A189" s="24"/>
      <c r="B189" s="25"/>
      <c r="C189" s="243" t="s">
        <v>350</v>
      </c>
      <c r="D189" s="243" t="s">
        <v>237</v>
      </c>
      <c r="E189" s="244" t="s">
        <v>351</v>
      </c>
      <c r="F189" s="245" t="s">
        <v>352</v>
      </c>
      <c r="G189" s="246" t="s">
        <v>340</v>
      </c>
      <c r="H189" s="247" t="n">
        <v>9</v>
      </c>
      <c r="I189" s="248"/>
      <c r="J189" s="249" t="n">
        <f aca="false">ROUND(I189*H189,2)</f>
        <v>0</v>
      </c>
      <c r="K189" s="245" t="s">
        <v>164</v>
      </c>
      <c r="L189" s="250"/>
      <c r="M189" s="251"/>
      <c r="N189" s="252" t="s">
        <v>39</v>
      </c>
      <c r="O189" s="67"/>
      <c r="P189" s="214" t="n">
        <f aca="false">O189*H189</f>
        <v>0</v>
      </c>
      <c r="Q189" s="214" t="n">
        <v>0.232</v>
      </c>
      <c r="R189" s="214" t="n">
        <f aca="false">Q189*H189</f>
        <v>2.088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02</v>
      </c>
      <c r="AT189" s="216" t="s">
        <v>237</v>
      </c>
      <c r="AU189" s="216" t="s">
        <v>77</v>
      </c>
      <c r="AY189" s="3" t="s">
        <v>15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5</v>
      </c>
      <c r="BK189" s="217" t="n">
        <f aca="false">ROUND(I189*H189,2)</f>
        <v>0</v>
      </c>
      <c r="BL189" s="3" t="s">
        <v>165</v>
      </c>
      <c r="BM189" s="216" t="s">
        <v>353</v>
      </c>
    </row>
    <row r="190" s="31" customFormat="true" ht="36" hidden="false" customHeight="false" outlineLevel="0" collapsed="false">
      <c r="A190" s="24"/>
      <c r="B190" s="25"/>
      <c r="C190" s="243" t="s">
        <v>354</v>
      </c>
      <c r="D190" s="243" t="s">
        <v>237</v>
      </c>
      <c r="E190" s="244" t="s">
        <v>355</v>
      </c>
      <c r="F190" s="245" t="s">
        <v>356</v>
      </c>
      <c r="G190" s="246" t="s">
        <v>340</v>
      </c>
      <c r="H190" s="247" t="n">
        <v>9</v>
      </c>
      <c r="I190" s="248"/>
      <c r="J190" s="249" t="n">
        <f aca="false">ROUND(I190*H190,2)</f>
        <v>0</v>
      </c>
      <c r="K190" s="245" t="s">
        <v>164</v>
      </c>
      <c r="L190" s="250"/>
      <c r="M190" s="251"/>
      <c r="N190" s="252" t="s">
        <v>39</v>
      </c>
      <c r="O190" s="67"/>
      <c r="P190" s="214" t="n">
        <f aca="false">O190*H190</f>
        <v>0</v>
      </c>
      <c r="Q190" s="214" t="n">
        <v>0.08</v>
      </c>
      <c r="R190" s="214" t="n">
        <f aca="false">Q190*H190</f>
        <v>0.72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02</v>
      </c>
      <c r="AT190" s="216" t="s">
        <v>237</v>
      </c>
      <c r="AU190" s="216" t="s">
        <v>77</v>
      </c>
      <c r="AY190" s="3" t="s">
        <v>15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5</v>
      </c>
      <c r="BK190" s="217" t="n">
        <f aca="false">ROUND(I190*H190,2)</f>
        <v>0</v>
      </c>
      <c r="BL190" s="3" t="s">
        <v>165</v>
      </c>
      <c r="BM190" s="216" t="s">
        <v>357</v>
      </c>
    </row>
    <row r="191" s="31" customFormat="true" ht="36" hidden="false" customHeight="false" outlineLevel="0" collapsed="false">
      <c r="A191" s="24"/>
      <c r="B191" s="25"/>
      <c r="C191" s="243" t="s">
        <v>358</v>
      </c>
      <c r="D191" s="243" t="s">
        <v>237</v>
      </c>
      <c r="E191" s="244" t="s">
        <v>359</v>
      </c>
      <c r="F191" s="245" t="s">
        <v>360</v>
      </c>
      <c r="G191" s="246" t="s">
        <v>340</v>
      </c>
      <c r="H191" s="247" t="n">
        <v>9</v>
      </c>
      <c r="I191" s="248"/>
      <c r="J191" s="249" t="n">
        <f aca="false">ROUND(I191*H191,2)</f>
        <v>0</v>
      </c>
      <c r="K191" s="245" t="s">
        <v>164</v>
      </c>
      <c r="L191" s="250"/>
      <c r="M191" s="251"/>
      <c r="N191" s="252" t="s">
        <v>39</v>
      </c>
      <c r="O191" s="67"/>
      <c r="P191" s="214" t="n">
        <f aca="false">O191*H191</f>
        <v>0</v>
      </c>
      <c r="Q191" s="214" t="n">
        <v>0.061</v>
      </c>
      <c r="R191" s="214" t="n">
        <f aca="false">Q191*H191</f>
        <v>0.549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02</v>
      </c>
      <c r="AT191" s="216" t="s">
        <v>237</v>
      </c>
      <c r="AU191" s="216" t="s">
        <v>77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5</v>
      </c>
      <c r="BK191" s="217" t="n">
        <f aca="false">ROUND(I191*H191,2)</f>
        <v>0</v>
      </c>
      <c r="BL191" s="3" t="s">
        <v>165</v>
      </c>
      <c r="BM191" s="216" t="s">
        <v>361</v>
      </c>
    </row>
    <row r="192" s="31" customFormat="true" ht="36" hidden="false" customHeight="false" outlineLevel="0" collapsed="false">
      <c r="A192" s="24"/>
      <c r="B192" s="25"/>
      <c r="C192" s="243" t="s">
        <v>362</v>
      </c>
      <c r="D192" s="243" t="s">
        <v>237</v>
      </c>
      <c r="E192" s="244" t="s">
        <v>363</v>
      </c>
      <c r="F192" s="245" t="s">
        <v>364</v>
      </c>
      <c r="G192" s="246" t="s">
        <v>340</v>
      </c>
      <c r="H192" s="247" t="n">
        <v>9</v>
      </c>
      <c r="I192" s="248"/>
      <c r="J192" s="249" t="n">
        <f aca="false">ROUND(I192*H192,2)</f>
        <v>0</v>
      </c>
      <c r="K192" s="245" t="s">
        <v>164</v>
      </c>
      <c r="L192" s="250"/>
      <c r="M192" s="251"/>
      <c r="N192" s="252" t="s">
        <v>39</v>
      </c>
      <c r="O192" s="67"/>
      <c r="P192" s="214" t="n">
        <f aca="false">O192*H192</f>
        <v>0</v>
      </c>
      <c r="Q192" s="214" t="n">
        <v>0.006</v>
      </c>
      <c r="R192" s="214" t="n">
        <f aca="false">Q192*H192</f>
        <v>0.054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02</v>
      </c>
      <c r="AT192" s="216" t="s">
        <v>237</v>
      </c>
      <c r="AU192" s="216" t="s">
        <v>77</v>
      </c>
      <c r="AY192" s="3" t="s">
        <v>15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5</v>
      </c>
      <c r="BK192" s="217" t="n">
        <f aca="false">ROUND(I192*H192,2)</f>
        <v>0</v>
      </c>
      <c r="BL192" s="3" t="s">
        <v>165</v>
      </c>
      <c r="BM192" s="216" t="s">
        <v>365</v>
      </c>
    </row>
    <row r="193" s="31" customFormat="true" ht="36" hidden="false" customHeight="false" outlineLevel="0" collapsed="false">
      <c r="A193" s="24"/>
      <c r="B193" s="25"/>
      <c r="C193" s="243" t="s">
        <v>366</v>
      </c>
      <c r="D193" s="243" t="s">
        <v>237</v>
      </c>
      <c r="E193" s="244" t="s">
        <v>367</v>
      </c>
      <c r="F193" s="245" t="s">
        <v>368</v>
      </c>
      <c r="G193" s="246" t="s">
        <v>340</v>
      </c>
      <c r="H193" s="247" t="n">
        <v>9</v>
      </c>
      <c r="I193" s="248"/>
      <c r="J193" s="249" t="n">
        <f aca="false">ROUND(I193*H193,2)</f>
        <v>0</v>
      </c>
      <c r="K193" s="245" t="s">
        <v>164</v>
      </c>
      <c r="L193" s="250"/>
      <c r="M193" s="251"/>
      <c r="N193" s="252" t="s">
        <v>39</v>
      </c>
      <c r="O193" s="67"/>
      <c r="P193" s="214" t="n">
        <f aca="false">O193*H193</f>
        <v>0</v>
      </c>
      <c r="Q193" s="214" t="n">
        <v>0.058</v>
      </c>
      <c r="R193" s="214" t="n">
        <f aca="false">Q193*H193</f>
        <v>0.522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02</v>
      </c>
      <c r="AT193" s="216" t="s">
        <v>237</v>
      </c>
      <c r="AU193" s="216" t="s">
        <v>77</v>
      </c>
      <c r="AY193" s="3" t="s">
        <v>15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5</v>
      </c>
      <c r="BK193" s="217" t="n">
        <f aca="false">ROUND(I193*H193,2)</f>
        <v>0</v>
      </c>
      <c r="BL193" s="3" t="s">
        <v>165</v>
      </c>
      <c r="BM193" s="216" t="s">
        <v>369</v>
      </c>
    </row>
    <row r="194" s="31" customFormat="true" ht="24" hidden="false" customHeight="false" outlineLevel="0" collapsed="false">
      <c r="A194" s="24"/>
      <c r="B194" s="25"/>
      <c r="C194" s="205" t="s">
        <v>370</v>
      </c>
      <c r="D194" s="205" t="s">
        <v>160</v>
      </c>
      <c r="E194" s="206" t="s">
        <v>371</v>
      </c>
      <c r="F194" s="207" t="s">
        <v>372</v>
      </c>
      <c r="G194" s="208" t="s">
        <v>340</v>
      </c>
      <c r="H194" s="209" t="n">
        <v>3</v>
      </c>
      <c r="I194" s="210"/>
      <c r="J194" s="211" t="n">
        <f aca="false">ROUND(I194*H194,2)</f>
        <v>0</v>
      </c>
      <c r="K194" s="207" t="s">
        <v>164</v>
      </c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0.4208</v>
      </c>
      <c r="R194" s="214" t="n">
        <f aca="false">Q194*H194</f>
        <v>1.2624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5</v>
      </c>
      <c r="AT194" s="216" t="s">
        <v>160</v>
      </c>
      <c r="AU194" s="216" t="s">
        <v>77</v>
      </c>
      <c r="AY194" s="3" t="s">
        <v>15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5</v>
      </c>
      <c r="BK194" s="217" t="n">
        <f aca="false">ROUND(I194*H194,2)</f>
        <v>0</v>
      </c>
      <c r="BL194" s="3" t="s">
        <v>165</v>
      </c>
      <c r="BM194" s="216" t="s">
        <v>373</v>
      </c>
    </row>
    <row r="195" s="188" customFormat="true" ht="22.5" hidden="false" customHeight="true" outlineLevel="0" collapsed="false">
      <c r="B195" s="189"/>
      <c r="C195" s="190"/>
      <c r="D195" s="191" t="s">
        <v>67</v>
      </c>
      <c r="E195" s="203" t="s">
        <v>207</v>
      </c>
      <c r="F195" s="203" t="s">
        <v>374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14)</f>
        <v>0</v>
      </c>
      <c r="Q195" s="197"/>
      <c r="R195" s="198" t="n">
        <f aca="false">SUM(R196:R214)</f>
        <v>110.84571</v>
      </c>
      <c r="S195" s="197"/>
      <c r="T195" s="199" t="n">
        <f aca="false">SUM(T196:T214)</f>
        <v>0</v>
      </c>
      <c r="AR195" s="200" t="s">
        <v>75</v>
      </c>
      <c r="AT195" s="201" t="s">
        <v>67</v>
      </c>
      <c r="AU195" s="201" t="s">
        <v>75</v>
      </c>
      <c r="AY195" s="200" t="s">
        <v>158</v>
      </c>
      <c r="BK195" s="202" t="n">
        <f aca="false">SUM(BK196:BK214)</f>
        <v>0</v>
      </c>
    </row>
    <row r="196" s="31" customFormat="true" ht="55.5" hidden="false" customHeight="true" outlineLevel="0" collapsed="false">
      <c r="A196" s="24"/>
      <c r="B196" s="25"/>
      <c r="C196" s="205" t="s">
        <v>375</v>
      </c>
      <c r="D196" s="205" t="s">
        <v>160</v>
      </c>
      <c r="E196" s="206" t="s">
        <v>376</v>
      </c>
      <c r="F196" s="207" t="s">
        <v>377</v>
      </c>
      <c r="G196" s="208" t="s">
        <v>181</v>
      </c>
      <c r="H196" s="209" t="n">
        <v>279</v>
      </c>
      <c r="I196" s="210"/>
      <c r="J196" s="211" t="n">
        <f aca="false">ROUND(I196*H196,2)</f>
        <v>0</v>
      </c>
      <c r="K196" s="207" t="s">
        <v>164</v>
      </c>
      <c r="L196" s="30"/>
      <c r="M196" s="212"/>
      <c r="N196" s="213" t="s">
        <v>39</v>
      </c>
      <c r="O196" s="67"/>
      <c r="P196" s="214" t="n">
        <f aca="false">O196*H196</f>
        <v>0</v>
      </c>
      <c r="Q196" s="214" t="n">
        <v>0.0719</v>
      </c>
      <c r="R196" s="214" t="n">
        <f aca="false">Q196*H196</f>
        <v>20.0601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5</v>
      </c>
      <c r="AT196" s="216" t="s">
        <v>160</v>
      </c>
      <c r="AU196" s="216" t="s">
        <v>77</v>
      </c>
      <c r="AY196" s="3" t="s">
        <v>158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5</v>
      </c>
      <c r="BK196" s="217" t="n">
        <f aca="false">ROUND(I196*H196,2)</f>
        <v>0</v>
      </c>
      <c r="BL196" s="3" t="s">
        <v>165</v>
      </c>
      <c r="BM196" s="216" t="s">
        <v>378</v>
      </c>
    </row>
    <row r="197" s="31" customFormat="true" ht="48" hidden="false" customHeight="false" outlineLevel="0" collapsed="false">
      <c r="A197" s="24"/>
      <c r="B197" s="25"/>
      <c r="C197" s="243" t="s">
        <v>379</v>
      </c>
      <c r="D197" s="243" t="s">
        <v>237</v>
      </c>
      <c r="E197" s="244" t="s">
        <v>380</v>
      </c>
      <c r="F197" s="245" t="s">
        <v>381</v>
      </c>
      <c r="G197" s="246" t="s">
        <v>229</v>
      </c>
      <c r="H197" s="247" t="n">
        <v>5.58</v>
      </c>
      <c r="I197" s="248"/>
      <c r="J197" s="249" t="n">
        <f aca="false">ROUND(I197*H197,2)</f>
        <v>0</v>
      </c>
      <c r="K197" s="245" t="s">
        <v>164</v>
      </c>
      <c r="L197" s="250"/>
      <c r="M197" s="251"/>
      <c r="N197" s="252" t="s">
        <v>39</v>
      </c>
      <c r="O197" s="67"/>
      <c r="P197" s="214" t="n">
        <f aca="false">O197*H197</f>
        <v>0</v>
      </c>
      <c r="Q197" s="214" t="n">
        <v>1</v>
      </c>
      <c r="R197" s="214" t="n">
        <f aca="false">Q197*H197</f>
        <v>5.58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2</v>
      </c>
      <c r="AT197" s="216" t="s">
        <v>237</v>
      </c>
      <c r="AU197" s="216" t="s">
        <v>77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5</v>
      </c>
      <c r="BK197" s="217" t="n">
        <f aca="false">ROUND(I197*H197,2)</f>
        <v>0</v>
      </c>
      <c r="BL197" s="3" t="s">
        <v>165</v>
      </c>
      <c r="BM197" s="216" t="s">
        <v>382</v>
      </c>
    </row>
    <row r="198" s="31" customFormat="true" ht="19.5" hidden="false" customHeight="false" outlineLevel="0" collapsed="false">
      <c r="A198" s="24"/>
      <c r="B198" s="25"/>
      <c r="C198" s="26"/>
      <c r="D198" s="221" t="s">
        <v>383</v>
      </c>
      <c r="E198" s="26"/>
      <c r="F198" s="253" t="s">
        <v>384</v>
      </c>
      <c r="G198" s="26"/>
      <c r="H198" s="26"/>
      <c r="I198" s="254"/>
      <c r="J198" s="26"/>
      <c r="K198" s="26"/>
      <c r="L198" s="30"/>
      <c r="M198" s="255"/>
      <c r="N198" s="25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83</v>
      </c>
      <c r="AU198" s="3" t="s">
        <v>77</v>
      </c>
    </row>
    <row r="199" s="218" customFormat="true" ht="11.25" hidden="false" customHeight="false" outlineLevel="0" collapsed="false">
      <c r="B199" s="219"/>
      <c r="C199" s="220"/>
      <c r="D199" s="221" t="s">
        <v>167</v>
      </c>
      <c r="E199" s="222"/>
      <c r="F199" s="223" t="s">
        <v>385</v>
      </c>
      <c r="G199" s="220"/>
      <c r="H199" s="224" t="n">
        <v>5.58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67</v>
      </c>
      <c r="AU199" s="230" t="s">
        <v>77</v>
      </c>
      <c r="AV199" s="218" t="s">
        <v>77</v>
      </c>
      <c r="AW199" s="218" t="s">
        <v>30</v>
      </c>
      <c r="AX199" s="218" t="s">
        <v>68</v>
      </c>
      <c r="AY199" s="230" t="s">
        <v>158</v>
      </c>
    </row>
    <row r="200" s="231" customFormat="true" ht="11.25" hidden="false" customHeight="false" outlineLevel="0" collapsed="false">
      <c r="B200" s="232"/>
      <c r="C200" s="233"/>
      <c r="D200" s="221" t="s">
        <v>167</v>
      </c>
      <c r="E200" s="234"/>
      <c r="F200" s="235" t="s">
        <v>169</v>
      </c>
      <c r="G200" s="233"/>
      <c r="H200" s="236" t="n">
        <v>5.58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67</v>
      </c>
      <c r="AU200" s="242" t="s">
        <v>77</v>
      </c>
      <c r="AV200" s="231" t="s">
        <v>165</v>
      </c>
      <c r="AW200" s="231" t="s">
        <v>30</v>
      </c>
      <c r="AX200" s="231" t="s">
        <v>75</v>
      </c>
      <c r="AY200" s="242" t="s">
        <v>158</v>
      </c>
    </row>
    <row r="201" s="31" customFormat="true" ht="55.5" hidden="false" customHeight="true" outlineLevel="0" collapsed="false">
      <c r="A201" s="24"/>
      <c r="B201" s="25"/>
      <c r="C201" s="205" t="s">
        <v>386</v>
      </c>
      <c r="D201" s="205" t="s">
        <v>160</v>
      </c>
      <c r="E201" s="206" t="s">
        <v>387</v>
      </c>
      <c r="F201" s="207" t="s">
        <v>388</v>
      </c>
      <c r="G201" s="208" t="s">
        <v>181</v>
      </c>
      <c r="H201" s="209" t="n">
        <v>152</v>
      </c>
      <c r="I201" s="210"/>
      <c r="J201" s="211" t="n">
        <f aca="false">ROUND(I201*H201,2)</f>
        <v>0</v>
      </c>
      <c r="K201" s="207" t="s">
        <v>164</v>
      </c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.1295</v>
      </c>
      <c r="R201" s="214" t="n">
        <f aca="false">Q201*H201</f>
        <v>19.68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5</v>
      </c>
      <c r="AT201" s="216" t="s">
        <v>160</v>
      </c>
      <c r="AU201" s="216" t="s">
        <v>77</v>
      </c>
      <c r="AY201" s="3" t="s">
        <v>15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5</v>
      </c>
      <c r="BK201" s="217" t="n">
        <f aca="false">ROUND(I201*H201,2)</f>
        <v>0</v>
      </c>
      <c r="BL201" s="3" t="s">
        <v>165</v>
      </c>
      <c r="BM201" s="216" t="s">
        <v>389</v>
      </c>
    </row>
    <row r="202" s="218" customFormat="true" ht="11.25" hidden="false" customHeight="false" outlineLevel="0" collapsed="false">
      <c r="B202" s="219"/>
      <c r="C202" s="220"/>
      <c r="D202" s="221" t="s">
        <v>167</v>
      </c>
      <c r="E202" s="222"/>
      <c r="F202" s="223" t="s">
        <v>390</v>
      </c>
      <c r="G202" s="220"/>
      <c r="H202" s="224" t="n">
        <v>152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67</v>
      </c>
      <c r="AU202" s="230" t="s">
        <v>77</v>
      </c>
      <c r="AV202" s="218" t="s">
        <v>77</v>
      </c>
      <c r="AW202" s="218" t="s">
        <v>30</v>
      </c>
      <c r="AX202" s="218" t="s">
        <v>68</v>
      </c>
      <c r="AY202" s="230" t="s">
        <v>158</v>
      </c>
    </row>
    <row r="203" s="231" customFormat="true" ht="11.25" hidden="false" customHeight="false" outlineLevel="0" collapsed="false">
      <c r="B203" s="232"/>
      <c r="C203" s="233"/>
      <c r="D203" s="221" t="s">
        <v>167</v>
      </c>
      <c r="E203" s="234"/>
      <c r="F203" s="235" t="s">
        <v>169</v>
      </c>
      <c r="G203" s="233"/>
      <c r="H203" s="236" t="n">
        <v>152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7</v>
      </c>
      <c r="AU203" s="242" t="s">
        <v>77</v>
      </c>
      <c r="AV203" s="231" t="s">
        <v>165</v>
      </c>
      <c r="AW203" s="231" t="s">
        <v>30</v>
      </c>
      <c r="AX203" s="231" t="s">
        <v>75</v>
      </c>
      <c r="AY203" s="242" t="s">
        <v>158</v>
      </c>
    </row>
    <row r="204" s="31" customFormat="true" ht="24" hidden="false" customHeight="false" outlineLevel="0" collapsed="false">
      <c r="A204" s="24"/>
      <c r="B204" s="25"/>
      <c r="C204" s="243" t="s">
        <v>391</v>
      </c>
      <c r="D204" s="243" t="s">
        <v>237</v>
      </c>
      <c r="E204" s="244" t="s">
        <v>392</v>
      </c>
      <c r="F204" s="245" t="s">
        <v>393</v>
      </c>
      <c r="G204" s="246" t="s">
        <v>340</v>
      </c>
      <c r="H204" s="247" t="n">
        <v>152</v>
      </c>
      <c r="I204" s="248"/>
      <c r="J204" s="249" t="n">
        <f aca="false">ROUND(I204*H204,2)</f>
        <v>0</v>
      </c>
      <c r="K204" s="245" t="s">
        <v>164</v>
      </c>
      <c r="L204" s="250"/>
      <c r="M204" s="251"/>
      <c r="N204" s="252" t="s">
        <v>39</v>
      </c>
      <c r="O204" s="67"/>
      <c r="P204" s="214" t="n">
        <f aca="false">O204*H204</f>
        <v>0</v>
      </c>
      <c r="Q204" s="214" t="n">
        <v>0.045</v>
      </c>
      <c r="R204" s="214" t="n">
        <f aca="false">Q204*H204</f>
        <v>6.8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02</v>
      </c>
      <c r="AT204" s="216" t="s">
        <v>237</v>
      </c>
      <c r="AU204" s="216" t="s">
        <v>77</v>
      </c>
      <c r="AY204" s="3" t="s">
        <v>15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5</v>
      </c>
      <c r="BK204" s="217" t="n">
        <f aca="false">ROUND(I204*H204,2)</f>
        <v>0</v>
      </c>
      <c r="BL204" s="3" t="s">
        <v>165</v>
      </c>
      <c r="BM204" s="216" t="s">
        <v>394</v>
      </c>
    </row>
    <row r="205" s="31" customFormat="true" ht="55.5" hidden="false" customHeight="true" outlineLevel="0" collapsed="false">
      <c r="A205" s="24"/>
      <c r="B205" s="25"/>
      <c r="C205" s="205" t="s">
        <v>395</v>
      </c>
      <c r="D205" s="205" t="s">
        <v>160</v>
      </c>
      <c r="E205" s="206" t="s">
        <v>396</v>
      </c>
      <c r="F205" s="207" t="s">
        <v>397</v>
      </c>
      <c r="G205" s="208" t="s">
        <v>181</v>
      </c>
      <c r="H205" s="209" t="n">
        <v>279</v>
      </c>
      <c r="I205" s="210"/>
      <c r="J205" s="211" t="n">
        <f aca="false">ROUND(I205*H205,2)</f>
        <v>0</v>
      </c>
      <c r="K205" s="207" t="s">
        <v>164</v>
      </c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.16849</v>
      </c>
      <c r="R205" s="214" t="n">
        <f aca="false">Q205*H205</f>
        <v>47.00871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5</v>
      </c>
      <c r="AT205" s="216" t="s">
        <v>160</v>
      </c>
      <c r="AU205" s="216" t="s">
        <v>77</v>
      </c>
      <c r="AY205" s="3" t="s">
        <v>15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5</v>
      </c>
      <c r="BK205" s="217" t="n">
        <f aca="false">ROUND(I205*H205,2)</f>
        <v>0</v>
      </c>
      <c r="BL205" s="3" t="s">
        <v>165</v>
      </c>
      <c r="BM205" s="216" t="s">
        <v>398</v>
      </c>
    </row>
    <row r="206" s="31" customFormat="true" ht="55.5" hidden="false" customHeight="true" outlineLevel="0" collapsed="false">
      <c r="A206" s="24"/>
      <c r="B206" s="25"/>
      <c r="C206" s="205" t="s">
        <v>399</v>
      </c>
      <c r="D206" s="205" t="s">
        <v>160</v>
      </c>
      <c r="E206" s="206" t="s">
        <v>400</v>
      </c>
      <c r="F206" s="207" t="s">
        <v>401</v>
      </c>
      <c r="G206" s="208" t="s">
        <v>181</v>
      </c>
      <c r="H206" s="209" t="n">
        <v>46</v>
      </c>
      <c r="I206" s="210"/>
      <c r="J206" s="211" t="n">
        <f aca="false">ROUND(I206*H206,2)</f>
        <v>0</v>
      </c>
      <c r="K206" s="207" t="s">
        <v>164</v>
      </c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.00034</v>
      </c>
      <c r="R206" s="214" t="n">
        <f aca="false">Q206*H206</f>
        <v>0.01564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5</v>
      </c>
      <c r="AT206" s="216" t="s">
        <v>160</v>
      </c>
      <c r="AU206" s="216" t="s">
        <v>77</v>
      </c>
      <c r="AY206" s="3" t="s">
        <v>15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5</v>
      </c>
      <c r="BK206" s="217" t="n">
        <f aca="false">ROUND(I206*H206,2)</f>
        <v>0</v>
      </c>
      <c r="BL206" s="3" t="s">
        <v>165</v>
      </c>
      <c r="BM206" s="216" t="s">
        <v>402</v>
      </c>
    </row>
    <row r="207" s="218" customFormat="true" ht="11.25" hidden="false" customHeight="false" outlineLevel="0" collapsed="false">
      <c r="B207" s="219"/>
      <c r="C207" s="220"/>
      <c r="D207" s="221" t="s">
        <v>167</v>
      </c>
      <c r="E207" s="222"/>
      <c r="F207" s="223" t="s">
        <v>403</v>
      </c>
      <c r="G207" s="220"/>
      <c r="H207" s="224" t="n">
        <v>46</v>
      </c>
      <c r="I207" s="225"/>
      <c r="J207" s="220"/>
      <c r="K207" s="220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67</v>
      </c>
      <c r="AU207" s="230" t="s">
        <v>77</v>
      </c>
      <c r="AV207" s="218" t="s">
        <v>77</v>
      </c>
      <c r="AW207" s="218" t="s">
        <v>30</v>
      </c>
      <c r="AX207" s="218" t="s">
        <v>75</v>
      </c>
      <c r="AY207" s="230" t="s">
        <v>158</v>
      </c>
    </row>
    <row r="208" s="31" customFormat="true" ht="24" hidden="false" customHeight="false" outlineLevel="0" collapsed="false">
      <c r="A208" s="24"/>
      <c r="B208" s="25"/>
      <c r="C208" s="205" t="s">
        <v>404</v>
      </c>
      <c r="D208" s="205" t="s">
        <v>160</v>
      </c>
      <c r="E208" s="206" t="s">
        <v>405</v>
      </c>
      <c r="F208" s="207" t="s">
        <v>406</v>
      </c>
      <c r="G208" s="208" t="s">
        <v>181</v>
      </c>
      <c r="H208" s="209" t="n">
        <v>46</v>
      </c>
      <c r="I208" s="210"/>
      <c r="J208" s="211" t="n">
        <f aca="false">ROUND(I208*H208,2)</f>
        <v>0</v>
      </c>
      <c r="K208" s="207" t="s">
        <v>164</v>
      </c>
      <c r="L208" s="30"/>
      <c r="M208" s="212"/>
      <c r="N208" s="213" t="s">
        <v>39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5</v>
      </c>
      <c r="AT208" s="216" t="s">
        <v>160</v>
      </c>
      <c r="AU208" s="216" t="s">
        <v>77</v>
      </c>
      <c r="AY208" s="3" t="s">
        <v>15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5</v>
      </c>
      <c r="BK208" s="217" t="n">
        <f aca="false">ROUND(I208*H208,2)</f>
        <v>0</v>
      </c>
      <c r="BL208" s="3" t="s">
        <v>165</v>
      </c>
      <c r="BM208" s="216" t="s">
        <v>407</v>
      </c>
    </row>
    <row r="209" s="31" customFormat="true" ht="24" hidden="false" customHeight="false" outlineLevel="0" collapsed="false">
      <c r="A209" s="24"/>
      <c r="B209" s="25"/>
      <c r="C209" s="205" t="s">
        <v>408</v>
      </c>
      <c r="D209" s="205" t="s">
        <v>160</v>
      </c>
      <c r="E209" s="206" t="s">
        <v>409</v>
      </c>
      <c r="F209" s="207" t="s">
        <v>410</v>
      </c>
      <c r="G209" s="208" t="s">
        <v>181</v>
      </c>
      <c r="H209" s="209" t="n">
        <v>6</v>
      </c>
      <c r="I209" s="210"/>
      <c r="J209" s="211" t="n">
        <f aca="false">ROUND(I209*H209,2)</f>
        <v>0</v>
      </c>
      <c r="K209" s="207" t="s">
        <v>164</v>
      </c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.29221</v>
      </c>
      <c r="R209" s="214" t="n">
        <f aca="false">Q209*H209</f>
        <v>1.75326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5</v>
      </c>
      <c r="AT209" s="216" t="s">
        <v>160</v>
      </c>
      <c r="AU209" s="216" t="s">
        <v>77</v>
      </c>
      <c r="AY209" s="3" t="s">
        <v>15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5</v>
      </c>
      <c r="BK209" s="217" t="n">
        <f aca="false">ROUND(I209*H209,2)</f>
        <v>0</v>
      </c>
      <c r="BL209" s="3" t="s">
        <v>165</v>
      </c>
      <c r="BM209" s="216" t="s">
        <v>411</v>
      </c>
    </row>
    <row r="210" s="31" customFormat="true" ht="48" hidden="false" customHeight="false" outlineLevel="0" collapsed="false">
      <c r="A210" s="24"/>
      <c r="B210" s="25"/>
      <c r="C210" s="243" t="s">
        <v>412</v>
      </c>
      <c r="D210" s="243" t="s">
        <v>237</v>
      </c>
      <c r="E210" s="244" t="s">
        <v>413</v>
      </c>
      <c r="F210" s="245" t="s">
        <v>414</v>
      </c>
      <c r="G210" s="246" t="s">
        <v>181</v>
      </c>
      <c r="H210" s="247" t="n">
        <v>95</v>
      </c>
      <c r="I210" s="248"/>
      <c r="J210" s="249" t="n">
        <f aca="false">ROUND(I210*H210,2)</f>
        <v>0</v>
      </c>
      <c r="K210" s="245" t="s">
        <v>164</v>
      </c>
      <c r="L210" s="250"/>
      <c r="M210" s="251"/>
      <c r="N210" s="252" t="s">
        <v>39</v>
      </c>
      <c r="O210" s="67"/>
      <c r="P210" s="214" t="n">
        <f aca="false">O210*H210</f>
        <v>0</v>
      </c>
      <c r="Q210" s="214" t="n">
        <v>0.104</v>
      </c>
      <c r="R210" s="214" t="n">
        <f aca="false">Q210*H210</f>
        <v>9.88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02</v>
      </c>
      <c r="AT210" s="216" t="s">
        <v>237</v>
      </c>
      <c r="AU210" s="216" t="s">
        <v>77</v>
      </c>
      <c r="AY210" s="3" t="s">
        <v>15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5</v>
      </c>
      <c r="BK210" s="217" t="n">
        <f aca="false">ROUND(I210*H210,2)</f>
        <v>0</v>
      </c>
      <c r="BL210" s="3" t="s">
        <v>165</v>
      </c>
      <c r="BM210" s="216" t="s">
        <v>415</v>
      </c>
    </row>
    <row r="211" s="31" customFormat="true" ht="19.5" hidden="false" customHeight="false" outlineLevel="0" collapsed="false">
      <c r="A211" s="24"/>
      <c r="B211" s="25"/>
      <c r="C211" s="26"/>
      <c r="D211" s="221" t="s">
        <v>383</v>
      </c>
      <c r="E211" s="26"/>
      <c r="F211" s="253" t="s">
        <v>416</v>
      </c>
      <c r="G211" s="26"/>
      <c r="H211" s="26"/>
      <c r="I211" s="254"/>
      <c r="J211" s="26"/>
      <c r="K211" s="26"/>
      <c r="L211" s="30"/>
      <c r="M211" s="255"/>
      <c r="N211" s="256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83</v>
      </c>
      <c r="AU211" s="3" t="s">
        <v>77</v>
      </c>
    </row>
    <row r="212" s="31" customFormat="true" ht="66.75" hidden="false" customHeight="true" outlineLevel="0" collapsed="false">
      <c r="A212" s="24"/>
      <c r="B212" s="25"/>
      <c r="C212" s="243" t="s">
        <v>417</v>
      </c>
      <c r="D212" s="243" t="s">
        <v>237</v>
      </c>
      <c r="E212" s="244" t="s">
        <v>418</v>
      </c>
      <c r="F212" s="245" t="s">
        <v>419</v>
      </c>
      <c r="G212" s="246" t="s">
        <v>340</v>
      </c>
      <c r="H212" s="247" t="n">
        <v>6</v>
      </c>
      <c r="I212" s="248"/>
      <c r="J212" s="249" t="n">
        <f aca="false">ROUND(I212*H212,2)</f>
        <v>0</v>
      </c>
      <c r="K212" s="245" t="s">
        <v>164</v>
      </c>
      <c r="L212" s="250"/>
      <c r="M212" s="251"/>
      <c r="N212" s="252" t="s">
        <v>39</v>
      </c>
      <c r="O212" s="67"/>
      <c r="P212" s="214" t="n">
        <f aca="false">O212*H212</f>
        <v>0</v>
      </c>
      <c r="Q212" s="214" t="n">
        <v>0.004</v>
      </c>
      <c r="R212" s="214" t="n">
        <f aca="false">Q212*H212</f>
        <v>0.024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02</v>
      </c>
      <c r="AT212" s="216" t="s">
        <v>237</v>
      </c>
      <c r="AU212" s="216" t="s">
        <v>77</v>
      </c>
      <c r="AY212" s="3" t="s">
        <v>15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5</v>
      </c>
      <c r="BK212" s="217" t="n">
        <f aca="false">ROUND(I212*H212,2)</f>
        <v>0</v>
      </c>
      <c r="BL212" s="3" t="s">
        <v>165</v>
      </c>
      <c r="BM212" s="216" t="s">
        <v>420</v>
      </c>
    </row>
    <row r="213" s="31" customFormat="true" ht="66.75" hidden="false" customHeight="true" outlineLevel="0" collapsed="false">
      <c r="A213" s="24"/>
      <c r="B213" s="25"/>
      <c r="C213" s="205" t="s">
        <v>421</v>
      </c>
      <c r="D213" s="205" t="s">
        <v>160</v>
      </c>
      <c r="E213" s="206" t="s">
        <v>422</v>
      </c>
      <c r="F213" s="207" t="s">
        <v>423</v>
      </c>
      <c r="G213" s="208" t="s">
        <v>181</v>
      </c>
      <c r="H213" s="209" t="n">
        <v>279</v>
      </c>
      <c r="I213" s="210"/>
      <c r="J213" s="211" t="n">
        <f aca="false">ROUND(I213*H213,2)</f>
        <v>0</v>
      </c>
      <c r="K213" s="207" t="s">
        <v>164</v>
      </c>
      <c r="L213" s="30"/>
      <c r="M213" s="212"/>
      <c r="N213" s="213" t="s">
        <v>39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5</v>
      </c>
      <c r="AT213" s="216" t="s">
        <v>160</v>
      </c>
      <c r="AU213" s="216" t="s">
        <v>77</v>
      </c>
      <c r="AY213" s="3" t="s">
        <v>158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5</v>
      </c>
      <c r="BK213" s="217" t="n">
        <f aca="false">ROUND(I213*H213,2)</f>
        <v>0</v>
      </c>
      <c r="BL213" s="3" t="s">
        <v>165</v>
      </c>
      <c r="BM213" s="216" t="s">
        <v>424</v>
      </c>
    </row>
    <row r="214" s="31" customFormat="true" ht="78" hidden="false" customHeight="true" outlineLevel="0" collapsed="false">
      <c r="A214" s="24"/>
      <c r="B214" s="25"/>
      <c r="C214" s="205" t="s">
        <v>425</v>
      </c>
      <c r="D214" s="205" t="s">
        <v>160</v>
      </c>
      <c r="E214" s="206" t="s">
        <v>426</v>
      </c>
      <c r="F214" s="207" t="s">
        <v>427</v>
      </c>
      <c r="G214" s="208" t="s">
        <v>163</v>
      </c>
      <c r="H214" s="209" t="n">
        <v>3.75</v>
      </c>
      <c r="I214" s="210"/>
      <c r="J214" s="211" t="n">
        <f aca="false">ROUND(I214*H214,2)</f>
        <v>0</v>
      </c>
      <c r="K214" s="207" t="s">
        <v>164</v>
      </c>
      <c r="L214" s="30"/>
      <c r="M214" s="212"/>
      <c r="N214" s="213" t="s">
        <v>39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5</v>
      </c>
      <c r="AT214" s="216" t="s">
        <v>160</v>
      </c>
      <c r="AU214" s="216" t="s">
        <v>77</v>
      </c>
      <c r="AY214" s="3" t="s">
        <v>15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5</v>
      </c>
      <c r="BK214" s="217" t="n">
        <f aca="false">ROUND(I214*H214,2)</f>
        <v>0</v>
      </c>
      <c r="BL214" s="3" t="s">
        <v>165</v>
      </c>
      <c r="BM214" s="216" t="s">
        <v>428</v>
      </c>
    </row>
    <row r="215" s="188" customFormat="true" ht="22.5" hidden="false" customHeight="true" outlineLevel="0" collapsed="false">
      <c r="B215" s="189"/>
      <c r="C215" s="190"/>
      <c r="D215" s="191" t="s">
        <v>67</v>
      </c>
      <c r="E215" s="203" t="s">
        <v>429</v>
      </c>
      <c r="F215" s="203" t="s">
        <v>430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19)</f>
        <v>0</v>
      </c>
      <c r="Q215" s="197"/>
      <c r="R215" s="198" t="n">
        <f aca="false">SUM(R216:R219)</f>
        <v>0</v>
      </c>
      <c r="S215" s="197"/>
      <c r="T215" s="199" t="n">
        <f aca="false">SUM(T216:T219)</f>
        <v>0</v>
      </c>
      <c r="AR215" s="200" t="s">
        <v>75</v>
      </c>
      <c r="AT215" s="201" t="s">
        <v>67</v>
      </c>
      <c r="AU215" s="201" t="s">
        <v>75</v>
      </c>
      <c r="AY215" s="200" t="s">
        <v>158</v>
      </c>
      <c r="BK215" s="202" t="n">
        <f aca="false">SUM(BK216:BK219)</f>
        <v>0</v>
      </c>
    </row>
    <row r="216" s="31" customFormat="true" ht="36" hidden="false" customHeight="false" outlineLevel="0" collapsed="false">
      <c r="A216" s="24"/>
      <c r="B216" s="25"/>
      <c r="C216" s="205" t="s">
        <v>431</v>
      </c>
      <c r="D216" s="205" t="s">
        <v>160</v>
      </c>
      <c r="E216" s="206" t="s">
        <v>432</v>
      </c>
      <c r="F216" s="207" t="s">
        <v>433</v>
      </c>
      <c r="G216" s="208" t="s">
        <v>229</v>
      </c>
      <c r="H216" s="209" t="n">
        <v>508.612</v>
      </c>
      <c r="I216" s="210"/>
      <c r="J216" s="211" t="n">
        <f aca="false">ROUND(I216*H216,2)</f>
        <v>0</v>
      </c>
      <c r="K216" s="207" t="s">
        <v>164</v>
      </c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5</v>
      </c>
      <c r="AT216" s="216" t="s">
        <v>160</v>
      </c>
      <c r="AU216" s="216" t="s">
        <v>77</v>
      </c>
      <c r="AY216" s="3" t="s">
        <v>15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5</v>
      </c>
      <c r="BK216" s="217" t="n">
        <f aca="false">ROUND(I216*H216,2)</f>
        <v>0</v>
      </c>
      <c r="BL216" s="3" t="s">
        <v>165</v>
      </c>
      <c r="BM216" s="216" t="s">
        <v>434</v>
      </c>
    </row>
    <row r="217" s="31" customFormat="true" ht="36" hidden="false" customHeight="false" outlineLevel="0" collapsed="false">
      <c r="A217" s="24"/>
      <c r="B217" s="25"/>
      <c r="C217" s="205" t="s">
        <v>435</v>
      </c>
      <c r="D217" s="205" t="s">
        <v>160</v>
      </c>
      <c r="E217" s="206" t="s">
        <v>436</v>
      </c>
      <c r="F217" s="207" t="s">
        <v>437</v>
      </c>
      <c r="G217" s="208" t="s">
        <v>229</v>
      </c>
      <c r="H217" s="209" t="n">
        <v>1524</v>
      </c>
      <c r="I217" s="210"/>
      <c r="J217" s="211" t="n">
        <f aca="false">ROUND(I217*H217,2)</f>
        <v>0</v>
      </c>
      <c r="K217" s="207" t="s">
        <v>164</v>
      </c>
      <c r="L217" s="30"/>
      <c r="M217" s="212"/>
      <c r="N217" s="213" t="s">
        <v>39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5</v>
      </c>
      <c r="AT217" s="216" t="s">
        <v>160</v>
      </c>
      <c r="AU217" s="216" t="s">
        <v>77</v>
      </c>
      <c r="AY217" s="3" t="s">
        <v>158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5</v>
      </c>
      <c r="BK217" s="217" t="n">
        <f aca="false">ROUND(I217*H217,2)</f>
        <v>0</v>
      </c>
      <c r="BL217" s="3" t="s">
        <v>165</v>
      </c>
      <c r="BM217" s="216" t="s">
        <v>438</v>
      </c>
    </row>
    <row r="218" s="31" customFormat="true" ht="24" hidden="false" customHeight="false" outlineLevel="0" collapsed="false">
      <c r="A218" s="24"/>
      <c r="B218" s="25"/>
      <c r="C218" s="205" t="s">
        <v>439</v>
      </c>
      <c r="D218" s="205" t="s">
        <v>160</v>
      </c>
      <c r="E218" s="206" t="s">
        <v>440</v>
      </c>
      <c r="F218" s="207" t="s">
        <v>441</v>
      </c>
      <c r="G218" s="208" t="s">
        <v>229</v>
      </c>
      <c r="H218" s="209" t="n">
        <v>398</v>
      </c>
      <c r="I218" s="210"/>
      <c r="J218" s="211" t="n">
        <f aca="false">ROUND(I218*H218,2)</f>
        <v>0</v>
      </c>
      <c r="K218" s="207" t="s">
        <v>164</v>
      </c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5</v>
      </c>
      <c r="AT218" s="216" t="s">
        <v>160</v>
      </c>
      <c r="AU218" s="216" t="s">
        <v>77</v>
      </c>
      <c r="AY218" s="3" t="s">
        <v>158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5</v>
      </c>
      <c r="BK218" s="217" t="n">
        <f aca="false">ROUND(I218*H218,2)</f>
        <v>0</v>
      </c>
      <c r="BL218" s="3" t="s">
        <v>165</v>
      </c>
      <c r="BM218" s="216" t="s">
        <v>442</v>
      </c>
    </row>
    <row r="219" s="218" customFormat="true" ht="11.25" hidden="false" customHeight="false" outlineLevel="0" collapsed="false">
      <c r="B219" s="219"/>
      <c r="C219" s="220"/>
      <c r="D219" s="221" t="s">
        <v>167</v>
      </c>
      <c r="E219" s="222"/>
      <c r="F219" s="223" t="s">
        <v>443</v>
      </c>
      <c r="G219" s="220"/>
      <c r="H219" s="224" t="n">
        <v>398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67</v>
      </c>
      <c r="AU219" s="230" t="s">
        <v>77</v>
      </c>
      <c r="AV219" s="218" t="s">
        <v>77</v>
      </c>
      <c r="AW219" s="218" t="s">
        <v>30</v>
      </c>
      <c r="AX219" s="218" t="s">
        <v>75</v>
      </c>
      <c r="AY219" s="230" t="s">
        <v>158</v>
      </c>
    </row>
    <row r="220" s="188" customFormat="true" ht="22.5" hidden="false" customHeight="true" outlineLevel="0" collapsed="false">
      <c r="B220" s="189"/>
      <c r="C220" s="190"/>
      <c r="D220" s="191" t="s">
        <v>67</v>
      </c>
      <c r="E220" s="203" t="s">
        <v>444</v>
      </c>
      <c r="F220" s="203" t="s">
        <v>445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P221</f>
        <v>0</v>
      </c>
      <c r="Q220" s="197"/>
      <c r="R220" s="198" t="n">
        <f aca="false">R221</f>
        <v>0</v>
      </c>
      <c r="S220" s="197"/>
      <c r="T220" s="199" t="n">
        <f aca="false">T221</f>
        <v>0</v>
      </c>
      <c r="AR220" s="200" t="s">
        <v>75</v>
      </c>
      <c r="AT220" s="201" t="s">
        <v>67</v>
      </c>
      <c r="AU220" s="201" t="s">
        <v>75</v>
      </c>
      <c r="AY220" s="200" t="s">
        <v>158</v>
      </c>
      <c r="BK220" s="202" t="n">
        <f aca="false">BK221</f>
        <v>0</v>
      </c>
    </row>
    <row r="221" s="31" customFormat="true" ht="44.25" hidden="false" customHeight="true" outlineLevel="0" collapsed="false">
      <c r="A221" s="24"/>
      <c r="B221" s="25"/>
      <c r="C221" s="205" t="s">
        <v>446</v>
      </c>
      <c r="D221" s="205" t="s">
        <v>160</v>
      </c>
      <c r="E221" s="206" t="s">
        <v>447</v>
      </c>
      <c r="F221" s="207" t="s">
        <v>448</v>
      </c>
      <c r="G221" s="208" t="s">
        <v>229</v>
      </c>
      <c r="H221" s="209" t="n">
        <v>187.009</v>
      </c>
      <c r="I221" s="210"/>
      <c r="J221" s="211" t="n">
        <f aca="false">ROUND(I221*H221,2)</f>
        <v>0</v>
      </c>
      <c r="K221" s="207" t="s">
        <v>164</v>
      </c>
      <c r="L221" s="30"/>
      <c r="M221" s="212"/>
      <c r="N221" s="213" t="s">
        <v>39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65</v>
      </c>
      <c r="AT221" s="216" t="s">
        <v>160</v>
      </c>
      <c r="AU221" s="216" t="s">
        <v>77</v>
      </c>
      <c r="AY221" s="3" t="s">
        <v>158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5</v>
      </c>
      <c r="BK221" s="217" t="n">
        <f aca="false">ROUND(I221*H221,2)</f>
        <v>0</v>
      </c>
      <c r="BL221" s="3" t="s">
        <v>165</v>
      </c>
      <c r="BM221" s="216" t="s">
        <v>449</v>
      </c>
    </row>
    <row r="222" s="188" customFormat="true" ht="25.5" hidden="false" customHeight="true" outlineLevel="0" collapsed="false">
      <c r="B222" s="189"/>
      <c r="C222" s="190"/>
      <c r="D222" s="191" t="s">
        <v>67</v>
      </c>
      <c r="E222" s="192" t="s">
        <v>450</v>
      </c>
      <c r="F222" s="192" t="s">
        <v>451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+P233+P239+P249</f>
        <v>0</v>
      </c>
      <c r="Q222" s="197"/>
      <c r="R222" s="198" t="n">
        <f aca="false">R223+R233+R239+R249</f>
        <v>0</v>
      </c>
      <c r="S222" s="197"/>
      <c r="T222" s="199" t="n">
        <f aca="false">T223+T233+T239+T249</f>
        <v>0</v>
      </c>
      <c r="AR222" s="200" t="s">
        <v>75</v>
      </c>
      <c r="AT222" s="201" t="s">
        <v>67</v>
      </c>
      <c r="AU222" s="201" t="s">
        <v>68</v>
      </c>
      <c r="AY222" s="200" t="s">
        <v>158</v>
      </c>
      <c r="BK222" s="202" t="n">
        <f aca="false">BK223+BK233+BK239+BK249</f>
        <v>0</v>
      </c>
    </row>
    <row r="223" s="188" customFormat="true" ht="22.5" hidden="false" customHeight="true" outlineLevel="0" collapsed="false">
      <c r="B223" s="189"/>
      <c r="C223" s="190"/>
      <c r="D223" s="191" t="s">
        <v>67</v>
      </c>
      <c r="E223" s="203" t="s">
        <v>452</v>
      </c>
      <c r="F223" s="203" t="s">
        <v>453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32)</f>
        <v>0</v>
      </c>
      <c r="Q223" s="197"/>
      <c r="R223" s="198" t="n">
        <f aca="false">SUM(R224:R232)</f>
        <v>0</v>
      </c>
      <c r="S223" s="197"/>
      <c r="T223" s="199" t="n">
        <f aca="false">SUM(T224:T232)</f>
        <v>0</v>
      </c>
      <c r="AR223" s="200" t="s">
        <v>75</v>
      </c>
      <c r="AT223" s="201" t="s">
        <v>67</v>
      </c>
      <c r="AU223" s="201" t="s">
        <v>75</v>
      </c>
      <c r="AY223" s="200" t="s">
        <v>158</v>
      </c>
      <c r="BK223" s="202" t="n">
        <f aca="false">SUM(BK224:BK232)</f>
        <v>0</v>
      </c>
    </row>
    <row r="224" s="31" customFormat="true" ht="16.5" hidden="false" customHeight="true" outlineLevel="0" collapsed="false">
      <c r="A224" s="24"/>
      <c r="B224" s="25"/>
      <c r="C224" s="205" t="s">
        <v>454</v>
      </c>
      <c r="D224" s="205" t="s">
        <v>160</v>
      </c>
      <c r="E224" s="206" t="s">
        <v>455</v>
      </c>
      <c r="F224" s="207" t="s">
        <v>456</v>
      </c>
      <c r="G224" s="208" t="s">
        <v>457</v>
      </c>
      <c r="H224" s="209" t="n">
        <v>1</v>
      </c>
      <c r="I224" s="210"/>
      <c r="J224" s="211" t="n">
        <f aca="false">ROUND(I224*H224,2)</f>
        <v>0</v>
      </c>
      <c r="K224" s="207" t="s">
        <v>458</v>
      </c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459</v>
      </c>
      <c r="AT224" s="216" t="s">
        <v>160</v>
      </c>
      <c r="AU224" s="216" t="s">
        <v>77</v>
      </c>
      <c r="AY224" s="3" t="s">
        <v>158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5</v>
      </c>
      <c r="BK224" s="217" t="n">
        <f aca="false">ROUND(I224*H224,2)</f>
        <v>0</v>
      </c>
      <c r="BL224" s="3" t="s">
        <v>459</v>
      </c>
      <c r="BM224" s="216" t="s">
        <v>460</v>
      </c>
    </row>
    <row r="225" s="31" customFormat="true" ht="16.5" hidden="false" customHeight="true" outlineLevel="0" collapsed="false">
      <c r="A225" s="24"/>
      <c r="B225" s="25"/>
      <c r="C225" s="205" t="s">
        <v>461</v>
      </c>
      <c r="D225" s="205" t="s">
        <v>160</v>
      </c>
      <c r="E225" s="206" t="s">
        <v>462</v>
      </c>
      <c r="F225" s="207" t="s">
        <v>463</v>
      </c>
      <c r="G225" s="208" t="s">
        <v>457</v>
      </c>
      <c r="H225" s="209" t="n">
        <v>1</v>
      </c>
      <c r="I225" s="210"/>
      <c r="J225" s="211" t="n">
        <f aca="false">ROUND(I225*H225,2)</f>
        <v>0</v>
      </c>
      <c r="K225" s="207" t="s">
        <v>458</v>
      </c>
      <c r="L225" s="30"/>
      <c r="M225" s="212"/>
      <c r="N225" s="213" t="s">
        <v>39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459</v>
      </c>
      <c r="AT225" s="216" t="s">
        <v>160</v>
      </c>
      <c r="AU225" s="216" t="s">
        <v>77</v>
      </c>
      <c r="AY225" s="3" t="s">
        <v>158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5</v>
      </c>
      <c r="BK225" s="217" t="n">
        <f aca="false">ROUND(I225*H225,2)</f>
        <v>0</v>
      </c>
      <c r="BL225" s="3" t="s">
        <v>459</v>
      </c>
      <c r="BM225" s="216" t="s">
        <v>464</v>
      </c>
    </row>
    <row r="226" s="257" customFormat="true" ht="11.25" hidden="false" customHeight="false" outlineLevel="0" collapsed="false">
      <c r="B226" s="258"/>
      <c r="C226" s="259"/>
      <c r="D226" s="221" t="s">
        <v>167</v>
      </c>
      <c r="E226" s="260"/>
      <c r="F226" s="261" t="s">
        <v>465</v>
      </c>
      <c r="G226" s="259"/>
      <c r="H226" s="260"/>
      <c r="I226" s="262"/>
      <c r="J226" s="259"/>
      <c r="K226" s="259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67</v>
      </c>
      <c r="AU226" s="267" t="s">
        <v>77</v>
      </c>
      <c r="AV226" s="257" t="s">
        <v>75</v>
      </c>
      <c r="AW226" s="257" t="s">
        <v>30</v>
      </c>
      <c r="AX226" s="257" t="s">
        <v>68</v>
      </c>
      <c r="AY226" s="267" t="s">
        <v>158</v>
      </c>
    </row>
    <row r="227" s="257" customFormat="true" ht="11.25" hidden="false" customHeight="false" outlineLevel="0" collapsed="false">
      <c r="B227" s="258"/>
      <c r="C227" s="259"/>
      <c r="D227" s="221" t="s">
        <v>167</v>
      </c>
      <c r="E227" s="260"/>
      <c r="F227" s="261" t="s">
        <v>466</v>
      </c>
      <c r="G227" s="259"/>
      <c r="H227" s="260"/>
      <c r="I227" s="262"/>
      <c r="J227" s="259"/>
      <c r="K227" s="259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67</v>
      </c>
      <c r="AU227" s="267" t="s">
        <v>77</v>
      </c>
      <c r="AV227" s="257" t="s">
        <v>75</v>
      </c>
      <c r="AW227" s="257" t="s">
        <v>30</v>
      </c>
      <c r="AX227" s="257" t="s">
        <v>68</v>
      </c>
      <c r="AY227" s="267" t="s">
        <v>158</v>
      </c>
    </row>
    <row r="228" s="218" customFormat="true" ht="11.25" hidden="false" customHeight="false" outlineLevel="0" collapsed="false">
      <c r="B228" s="219"/>
      <c r="C228" s="220"/>
      <c r="D228" s="221" t="s">
        <v>167</v>
      </c>
      <c r="E228" s="222"/>
      <c r="F228" s="223" t="s">
        <v>75</v>
      </c>
      <c r="G228" s="220"/>
      <c r="H228" s="224" t="n">
        <v>1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67</v>
      </c>
      <c r="AU228" s="230" t="s">
        <v>77</v>
      </c>
      <c r="AV228" s="218" t="s">
        <v>77</v>
      </c>
      <c r="AW228" s="218" t="s">
        <v>30</v>
      </c>
      <c r="AX228" s="218" t="s">
        <v>75</v>
      </c>
      <c r="AY228" s="230" t="s">
        <v>158</v>
      </c>
    </row>
    <row r="229" s="31" customFormat="true" ht="16.5" hidden="false" customHeight="true" outlineLevel="0" collapsed="false">
      <c r="A229" s="24"/>
      <c r="B229" s="25"/>
      <c r="C229" s="205" t="s">
        <v>467</v>
      </c>
      <c r="D229" s="205" t="s">
        <v>160</v>
      </c>
      <c r="E229" s="206" t="s">
        <v>468</v>
      </c>
      <c r="F229" s="207" t="s">
        <v>469</v>
      </c>
      <c r="G229" s="208" t="s">
        <v>457</v>
      </c>
      <c r="H229" s="209" t="n">
        <v>1</v>
      </c>
      <c r="I229" s="210"/>
      <c r="J229" s="211" t="n">
        <f aca="false">ROUND(I229*H229,2)</f>
        <v>0</v>
      </c>
      <c r="K229" s="207"/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459</v>
      </c>
      <c r="AT229" s="216" t="s">
        <v>160</v>
      </c>
      <c r="AU229" s="216" t="s">
        <v>77</v>
      </c>
      <c r="AY229" s="3" t="s">
        <v>158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5</v>
      </c>
      <c r="BK229" s="217" t="n">
        <f aca="false">ROUND(I229*H229,2)</f>
        <v>0</v>
      </c>
      <c r="BL229" s="3" t="s">
        <v>459</v>
      </c>
      <c r="BM229" s="216" t="s">
        <v>470</v>
      </c>
    </row>
    <row r="230" s="257" customFormat="true" ht="11.25" hidden="false" customHeight="false" outlineLevel="0" collapsed="false">
      <c r="B230" s="258"/>
      <c r="C230" s="259"/>
      <c r="D230" s="221" t="s">
        <v>167</v>
      </c>
      <c r="E230" s="260"/>
      <c r="F230" s="261" t="s">
        <v>471</v>
      </c>
      <c r="G230" s="259"/>
      <c r="H230" s="260"/>
      <c r="I230" s="262"/>
      <c r="J230" s="259"/>
      <c r="K230" s="259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67</v>
      </c>
      <c r="AU230" s="267" t="s">
        <v>77</v>
      </c>
      <c r="AV230" s="257" t="s">
        <v>75</v>
      </c>
      <c r="AW230" s="257" t="s">
        <v>30</v>
      </c>
      <c r="AX230" s="257" t="s">
        <v>68</v>
      </c>
      <c r="AY230" s="267" t="s">
        <v>158</v>
      </c>
    </row>
    <row r="231" s="257" customFormat="true" ht="11.25" hidden="false" customHeight="false" outlineLevel="0" collapsed="false">
      <c r="B231" s="258"/>
      <c r="C231" s="259"/>
      <c r="D231" s="221" t="s">
        <v>167</v>
      </c>
      <c r="E231" s="260"/>
      <c r="F231" s="261" t="s">
        <v>472</v>
      </c>
      <c r="G231" s="259"/>
      <c r="H231" s="260"/>
      <c r="I231" s="262"/>
      <c r="J231" s="259"/>
      <c r="K231" s="259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67</v>
      </c>
      <c r="AU231" s="267" t="s">
        <v>77</v>
      </c>
      <c r="AV231" s="257" t="s">
        <v>75</v>
      </c>
      <c r="AW231" s="257" t="s">
        <v>30</v>
      </c>
      <c r="AX231" s="257" t="s">
        <v>68</v>
      </c>
      <c r="AY231" s="267" t="s">
        <v>158</v>
      </c>
    </row>
    <row r="232" s="218" customFormat="true" ht="11.25" hidden="false" customHeight="false" outlineLevel="0" collapsed="false">
      <c r="B232" s="219"/>
      <c r="C232" s="220"/>
      <c r="D232" s="221" t="s">
        <v>167</v>
      </c>
      <c r="E232" s="222"/>
      <c r="F232" s="223" t="s">
        <v>75</v>
      </c>
      <c r="G232" s="220"/>
      <c r="H232" s="224" t="n">
        <v>1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67</v>
      </c>
      <c r="AU232" s="230" t="s">
        <v>77</v>
      </c>
      <c r="AV232" s="218" t="s">
        <v>77</v>
      </c>
      <c r="AW232" s="218" t="s">
        <v>30</v>
      </c>
      <c r="AX232" s="218" t="s">
        <v>75</v>
      </c>
      <c r="AY232" s="230" t="s">
        <v>158</v>
      </c>
    </row>
    <row r="233" s="188" customFormat="true" ht="22.5" hidden="false" customHeight="true" outlineLevel="0" collapsed="false">
      <c r="B233" s="189"/>
      <c r="C233" s="190"/>
      <c r="D233" s="191" t="s">
        <v>67</v>
      </c>
      <c r="E233" s="203" t="s">
        <v>473</v>
      </c>
      <c r="F233" s="203" t="s">
        <v>474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238)</f>
        <v>0</v>
      </c>
      <c r="Q233" s="197"/>
      <c r="R233" s="198" t="n">
        <f aca="false">SUM(R234:R238)</f>
        <v>0</v>
      </c>
      <c r="S233" s="197"/>
      <c r="T233" s="199" t="n">
        <f aca="false">SUM(T234:T238)</f>
        <v>0</v>
      </c>
      <c r="AR233" s="200" t="s">
        <v>184</v>
      </c>
      <c r="AT233" s="201" t="s">
        <v>67</v>
      </c>
      <c r="AU233" s="201" t="s">
        <v>75</v>
      </c>
      <c r="AY233" s="200" t="s">
        <v>158</v>
      </c>
      <c r="BK233" s="202" t="n">
        <f aca="false">SUM(BK234:BK238)</f>
        <v>0</v>
      </c>
    </row>
    <row r="234" s="31" customFormat="true" ht="16.5" hidden="false" customHeight="true" outlineLevel="0" collapsed="false">
      <c r="A234" s="24"/>
      <c r="B234" s="25"/>
      <c r="C234" s="205" t="s">
        <v>475</v>
      </c>
      <c r="D234" s="205" t="s">
        <v>160</v>
      </c>
      <c r="E234" s="206" t="s">
        <v>476</v>
      </c>
      <c r="F234" s="207" t="s">
        <v>474</v>
      </c>
      <c r="G234" s="208" t="s">
        <v>457</v>
      </c>
      <c r="H234" s="209" t="n">
        <v>1</v>
      </c>
      <c r="I234" s="210"/>
      <c r="J234" s="211" t="n">
        <f aca="false">ROUND(I234*H234,2)</f>
        <v>0</v>
      </c>
      <c r="K234" s="207" t="s">
        <v>458</v>
      </c>
      <c r="L234" s="30"/>
      <c r="M234" s="212"/>
      <c r="N234" s="213" t="s">
        <v>39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459</v>
      </c>
      <c r="AT234" s="216" t="s">
        <v>160</v>
      </c>
      <c r="AU234" s="216" t="s">
        <v>77</v>
      </c>
      <c r="AY234" s="3" t="s">
        <v>158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5</v>
      </c>
      <c r="BK234" s="217" t="n">
        <f aca="false">ROUND(I234*H234,2)</f>
        <v>0</v>
      </c>
      <c r="BL234" s="3" t="s">
        <v>459</v>
      </c>
      <c r="BM234" s="216" t="s">
        <v>477</v>
      </c>
    </row>
    <row r="235" s="257" customFormat="true" ht="11.25" hidden="false" customHeight="false" outlineLevel="0" collapsed="false">
      <c r="B235" s="258"/>
      <c r="C235" s="259"/>
      <c r="D235" s="221" t="s">
        <v>167</v>
      </c>
      <c r="E235" s="260"/>
      <c r="F235" s="261" t="s">
        <v>478</v>
      </c>
      <c r="G235" s="259"/>
      <c r="H235" s="260"/>
      <c r="I235" s="262"/>
      <c r="J235" s="259"/>
      <c r="K235" s="259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67</v>
      </c>
      <c r="AU235" s="267" t="s">
        <v>77</v>
      </c>
      <c r="AV235" s="257" t="s">
        <v>75</v>
      </c>
      <c r="AW235" s="257" t="s">
        <v>30</v>
      </c>
      <c r="AX235" s="257" t="s">
        <v>68</v>
      </c>
      <c r="AY235" s="267" t="s">
        <v>158</v>
      </c>
    </row>
    <row r="236" s="257" customFormat="true" ht="11.25" hidden="false" customHeight="false" outlineLevel="0" collapsed="false">
      <c r="B236" s="258"/>
      <c r="C236" s="259"/>
      <c r="D236" s="221" t="s">
        <v>167</v>
      </c>
      <c r="E236" s="260"/>
      <c r="F236" s="261" t="s">
        <v>479</v>
      </c>
      <c r="G236" s="259"/>
      <c r="H236" s="260"/>
      <c r="I236" s="262"/>
      <c r="J236" s="259"/>
      <c r="K236" s="259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67</v>
      </c>
      <c r="AU236" s="267" t="s">
        <v>77</v>
      </c>
      <c r="AV236" s="257" t="s">
        <v>75</v>
      </c>
      <c r="AW236" s="257" t="s">
        <v>30</v>
      </c>
      <c r="AX236" s="257" t="s">
        <v>68</v>
      </c>
      <c r="AY236" s="267" t="s">
        <v>158</v>
      </c>
    </row>
    <row r="237" s="257" customFormat="true" ht="11.25" hidden="false" customHeight="false" outlineLevel="0" collapsed="false">
      <c r="B237" s="258"/>
      <c r="C237" s="259"/>
      <c r="D237" s="221" t="s">
        <v>167</v>
      </c>
      <c r="E237" s="260"/>
      <c r="F237" s="261" t="s">
        <v>480</v>
      </c>
      <c r="G237" s="259"/>
      <c r="H237" s="260"/>
      <c r="I237" s="262"/>
      <c r="J237" s="259"/>
      <c r="K237" s="259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67</v>
      </c>
      <c r="AU237" s="267" t="s">
        <v>77</v>
      </c>
      <c r="AV237" s="257" t="s">
        <v>75</v>
      </c>
      <c r="AW237" s="257" t="s">
        <v>30</v>
      </c>
      <c r="AX237" s="257" t="s">
        <v>68</v>
      </c>
      <c r="AY237" s="267" t="s">
        <v>158</v>
      </c>
    </row>
    <row r="238" s="218" customFormat="true" ht="11.25" hidden="false" customHeight="false" outlineLevel="0" collapsed="false">
      <c r="B238" s="219"/>
      <c r="C238" s="220"/>
      <c r="D238" s="221" t="s">
        <v>167</v>
      </c>
      <c r="E238" s="222"/>
      <c r="F238" s="223" t="s">
        <v>75</v>
      </c>
      <c r="G238" s="220"/>
      <c r="H238" s="224" t="n">
        <v>1</v>
      </c>
      <c r="I238" s="225"/>
      <c r="J238" s="220"/>
      <c r="K238" s="220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67</v>
      </c>
      <c r="AU238" s="230" t="s">
        <v>77</v>
      </c>
      <c r="AV238" s="218" t="s">
        <v>77</v>
      </c>
      <c r="AW238" s="218" t="s">
        <v>30</v>
      </c>
      <c r="AX238" s="218" t="s">
        <v>75</v>
      </c>
      <c r="AY238" s="230" t="s">
        <v>158</v>
      </c>
    </row>
    <row r="239" s="188" customFormat="true" ht="22.5" hidden="false" customHeight="true" outlineLevel="0" collapsed="false">
      <c r="B239" s="189"/>
      <c r="C239" s="190"/>
      <c r="D239" s="191" t="s">
        <v>67</v>
      </c>
      <c r="E239" s="203" t="s">
        <v>481</v>
      </c>
      <c r="F239" s="203" t="s">
        <v>482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48)</f>
        <v>0</v>
      </c>
      <c r="Q239" s="197"/>
      <c r="R239" s="198" t="n">
        <f aca="false">SUM(R240:R248)</f>
        <v>0</v>
      </c>
      <c r="S239" s="197"/>
      <c r="T239" s="199" t="n">
        <f aca="false">SUM(T240:T248)</f>
        <v>0</v>
      </c>
      <c r="AR239" s="200" t="s">
        <v>184</v>
      </c>
      <c r="AT239" s="201" t="s">
        <v>67</v>
      </c>
      <c r="AU239" s="201" t="s">
        <v>75</v>
      </c>
      <c r="AY239" s="200" t="s">
        <v>158</v>
      </c>
      <c r="BK239" s="202" t="n">
        <f aca="false">SUM(BK240:BK248)</f>
        <v>0</v>
      </c>
    </row>
    <row r="240" s="31" customFormat="true" ht="16.5" hidden="false" customHeight="true" outlineLevel="0" collapsed="false">
      <c r="A240" s="24"/>
      <c r="B240" s="25"/>
      <c r="C240" s="205" t="s">
        <v>483</v>
      </c>
      <c r="D240" s="205" t="s">
        <v>160</v>
      </c>
      <c r="E240" s="206" t="s">
        <v>484</v>
      </c>
      <c r="F240" s="207" t="s">
        <v>482</v>
      </c>
      <c r="G240" s="208" t="s">
        <v>457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459</v>
      </c>
      <c r="AT240" s="216" t="s">
        <v>160</v>
      </c>
      <c r="AU240" s="216" t="s">
        <v>77</v>
      </c>
      <c r="AY240" s="3" t="s">
        <v>158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5</v>
      </c>
      <c r="BK240" s="217" t="n">
        <f aca="false">ROUND(I240*H240,2)</f>
        <v>0</v>
      </c>
      <c r="BL240" s="3" t="s">
        <v>459</v>
      </c>
      <c r="BM240" s="216" t="s">
        <v>485</v>
      </c>
    </row>
    <row r="241" s="257" customFormat="true" ht="11.25" hidden="false" customHeight="false" outlineLevel="0" collapsed="false">
      <c r="B241" s="258"/>
      <c r="C241" s="259"/>
      <c r="D241" s="221" t="s">
        <v>167</v>
      </c>
      <c r="E241" s="260"/>
      <c r="F241" s="261" t="s">
        <v>486</v>
      </c>
      <c r="G241" s="259"/>
      <c r="H241" s="260"/>
      <c r="I241" s="262"/>
      <c r="J241" s="259"/>
      <c r="K241" s="259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67</v>
      </c>
      <c r="AU241" s="267" t="s">
        <v>77</v>
      </c>
      <c r="AV241" s="257" t="s">
        <v>75</v>
      </c>
      <c r="AW241" s="257" t="s">
        <v>30</v>
      </c>
      <c r="AX241" s="257" t="s">
        <v>68</v>
      </c>
      <c r="AY241" s="267" t="s">
        <v>158</v>
      </c>
    </row>
    <row r="242" s="218" customFormat="true" ht="11.25" hidden="false" customHeight="false" outlineLevel="0" collapsed="false">
      <c r="B242" s="219"/>
      <c r="C242" s="220"/>
      <c r="D242" s="221" t="s">
        <v>167</v>
      </c>
      <c r="E242" s="222"/>
      <c r="F242" s="223" t="s">
        <v>75</v>
      </c>
      <c r="G242" s="220"/>
      <c r="H242" s="224" t="n">
        <v>1</v>
      </c>
      <c r="I242" s="225"/>
      <c r="J242" s="220"/>
      <c r="K242" s="220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67</v>
      </c>
      <c r="AU242" s="230" t="s">
        <v>77</v>
      </c>
      <c r="AV242" s="218" t="s">
        <v>77</v>
      </c>
      <c r="AW242" s="218" t="s">
        <v>30</v>
      </c>
      <c r="AX242" s="218" t="s">
        <v>75</v>
      </c>
      <c r="AY242" s="230" t="s">
        <v>158</v>
      </c>
    </row>
    <row r="243" s="31" customFormat="true" ht="16.5" hidden="false" customHeight="true" outlineLevel="0" collapsed="false">
      <c r="A243" s="24"/>
      <c r="B243" s="25"/>
      <c r="C243" s="205" t="s">
        <v>487</v>
      </c>
      <c r="D243" s="205" t="s">
        <v>160</v>
      </c>
      <c r="E243" s="206" t="s">
        <v>488</v>
      </c>
      <c r="F243" s="207" t="s">
        <v>489</v>
      </c>
      <c r="G243" s="208" t="s">
        <v>457</v>
      </c>
      <c r="H243" s="209" t="n">
        <v>1</v>
      </c>
      <c r="I243" s="210"/>
      <c r="J243" s="211" t="n">
        <f aca="false">ROUND(I243*H243,2)</f>
        <v>0</v>
      </c>
      <c r="K243" s="207" t="s">
        <v>458</v>
      </c>
      <c r="L243" s="30"/>
      <c r="M243" s="212"/>
      <c r="N243" s="213" t="s">
        <v>39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459</v>
      </c>
      <c r="AT243" s="216" t="s">
        <v>160</v>
      </c>
      <c r="AU243" s="216" t="s">
        <v>77</v>
      </c>
      <c r="AY243" s="3" t="s">
        <v>158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5</v>
      </c>
      <c r="BK243" s="217" t="n">
        <f aca="false">ROUND(I243*H243,2)</f>
        <v>0</v>
      </c>
      <c r="BL243" s="3" t="s">
        <v>459</v>
      </c>
      <c r="BM243" s="216" t="s">
        <v>490</v>
      </c>
    </row>
    <row r="244" s="257" customFormat="true" ht="11.25" hidden="false" customHeight="false" outlineLevel="0" collapsed="false">
      <c r="B244" s="258"/>
      <c r="C244" s="259"/>
      <c r="D244" s="221" t="s">
        <v>167</v>
      </c>
      <c r="E244" s="260"/>
      <c r="F244" s="261" t="s">
        <v>491</v>
      </c>
      <c r="G244" s="259"/>
      <c r="H244" s="260"/>
      <c r="I244" s="262"/>
      <c r="J244" s="259"/>
      <c r="K244" s="259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67</v>
      </c>
      <c r="AU244" s="267" t="s">
        <v>77</v>
      </c>
      <c r="AV244" s="257" t="s">
        <v>75</v>
      </c>
      <c r="AW244" s="257" t="s">
        <v>30</v>
      </c>
      <c r="AX244" s="257" t="s">
        <v>68</v>
      </c>
      <c r="AY244" s="267" t="s">
        <v>158</v>
      </c>
    </row>
    <row r="245" s="257" customFormat="true" ht="22.5" hidden="false" customHeight="false" outlineLevel="0" collapsed="false">
      <c r="B245" s="258"/>
      <c r="C245" s="259"/>
      <c r="D245" s="221" t="s">
        <v>167</v>
      </c>
      <c r="E245" s="260"/>
      <c r="F245" s="261" t="s">
        <v>492</v>
      </c>
      <c r="G245" s="259"/>
      <c r="H245" s="260"/>
      <c r="I245" s="262"/>
      <c r="J245" s="259"/>
      <c r="K245" s="259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67</v>
      </c>
      <c r="AU245" s="267" t="s">
        <v>77</v>
      </c>
      <c r="AV245" s="257" t="s">
        <v>75</v>
      </c>
      <c r="AW245" s="257" t="s">
        <v>30</v>
      </c>
      <c r="AX245" s="257" t="s">
        <v>68</v>
      </c>
      <c r="AY245" s="267" t="s">
        <v>158</v>
      </c>
    </row>
    <row r="246" s="257" customFormat="true" ht="11.25" hidden="false" customHeight="false" outlineLevel="0" collapsed="false">
      <c r="B246" s="258"/>
      <c r="C246" s="259"/>
      <c r="D246" s="221" t="s">
        <v>167</v>
      </c>
      <c r="E246" s="260"/>
      <c r="F246" s="261" t="s">
        <v>493</v>
      </c>
      <c r="G246" s="259"/>
      <c r="H246" s="260"/>
      <c r="I246" s="262"/>
      <c r="J246" s="259"/>
      <c r="K246" s="259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67</v>
      </c>
      <c r="AU246" s="267" t="s">
        <v>77</v>
      </c>
      <c r="AV246" s="257" t="s">
        <v>75</v>
      </c>
      <c r="AW246" s="257" t="s">
        <v>30</v>
      </c>
      <c r="AX246" s="257" t="s">
        <v>68</v>
      </c>
      <c r="AY246" s="267" t="s">
        <v>158</v>
      </c>
    </row>
    <row r="247" s="257" customFormat="true" ht="11.25" hidden="false" customHeight="false" outlineLevel="0" collapsed="false">
      <c r="B247" s="258"/>
      <c r="C247" s="259"/>
      <c r="D247" s="221" t="s">
        <v>167</v>
      </c>
      <c r="E247" s="260"/>
      <c r="F247" s="261" t="s">
        <v>494</v>
      </c>
      <c r="G247" s="259"/>
      <c r="H247" s="260"/>
      <c r="I247" s="262"/>
      <c r="J247" s="259"/>
      <c r="K247" s="259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67</v>
      </c>
      <c r="AU247" s="267" t="s">
        <v>77</v>
      </c>
      <c r="AV247" s="257" t="s">
        <v>75</v>
      </c>
      <c r="AW247" s="257" t="s">
        <v>30</v>
      </c>
      <c r="AX247" s="257" t="s">
        <v>68</v>
      </c>
      <c r="AY247" s="267" t="s">
        <v>158</v>
      </c>
    </row>
    <row r="248" s="218" customFormat="true" ht="11.25" hidden="false" customHeight="false" outlineLevel="0" collapsed="false">
      <c r="B248" s="219"/>
      <c r="C248" s="220"/>
      <c r="D248" s="221" t="s">
        <v>167</v>
      </c>
      <c r="E248" s="222"/>
      <c r="F248" s="223" t="s">
        <v>75</v>
      </c>
      <c r="G248" s="220"/>
      <c r="H248" s="224" t="n">
        <v>1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67</v>
      </c>
      <c r="AU248" s="230" t="s">
        <v>77</v>
      </c>
      <c r="AV248" s="218" t="s">
        <v>77</v>
      </c>
      <c r="AW248" s="218" t="s">
        <v>30</v>
      </c>
      <c r="AX248" s="218" t="s">
        <v>75</v>
      </c>
      <c r="AY248" s="230" t="s">
        <v>158</v>
      </c>
    </row>
    <row r="249" s="188" customFormat="true" ht="22.5" hidden="false" customHeight="true" outlineLevel="0" collapsed="false">
      <c r="B249" s="189"/>
      <c r="C249" s="190"/>
      <c r="D249" s="191" t="s">
        <v>67</v>
      </c>
      <c r="E249" s="203" t="s">
        <v>495</v>
      </c>
      <c r="F249" s="203" t="s">
        <v>496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256)</f>
        <v>0</v>
      </c>
      <c r="Q249" s="197"/>
      <c r="R249" s="198" t="n">
        <f aca="false">SUM(R250:R256)</f>
        <v>0</v>
      </c>
      <c r="S249" s="197"/>
      <c r="T249" s="199" t="n">
        <f aca="false">SUM(T250:T256)</f>
        <v>0</v>
      </c>
      <c r="AR249" s="200" t="s">
        <v>184</v>
      </c>
      <c r="AT249" s="201" t="s">
        <v>67</v>
      </c>
      <c r="AU249" s="201" t="s">
        <v>75</v>
      </c>
      <c r="AY249" s="200" t="s">
        <v>158</v>
      </c>
      <c r="BK249" s="202" t="n">
        <f aca="false">SUM(BK250:BK256)</f>
        <v>0</v>
      </c>
    </row>
    <row r="250" s="31" customFormat="true" ht="16.5" hidden="false" customHeight="true" outlineLevel="0" collapsed="false">
      <c r="A250" s="24"/>
      <c r="B250" s="25"/>
      <c r="C250" s="205" t="s">
        <v>497</v>
      </c>
      <c r="D250" s="205" t="s">
        <v>160</v>
      </c>
      <c r="E250" s="206" t="s">
        <v>498</v>
      </c>
      <c r="F250" s="207" t="s">
        <v>496</v>
      </c>
      <c r="G250" s="208" t="s">
        <v>457</v>
      </c>
      <c r="H250" s="209" t="n">
        <v>1</v>
      </c>
      <c r="I250" s="210"/>
      <c r="J250" s="211" t="n">
        <f aca="false">ROUND(I250*H250,2)</f>
        <v>0</v>
      </c>
      <c r="K250" s="207"/>
      <c r="L250" s="30"/>
      <c r="M250" s="212"/>
      <c r="N250" s="213" t="s">
        <v>39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459</v>
      </c>
      <c r="AT250" s="216" t="s">
        <v>160</v>
      </c>
      <c r="AU250" s="216" t="s">
        <v>77</v>
      </c>
      <c r="AY250" s="3" t="s">
        <v>158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5</v>
      </c>
      <c r="BK250" s="217" t="n">
        <f aca="false">ROUND(I250*H250,2)</f>
        <v>0</v>
      </c>
      <c r="BL250" s="3" t="s">
        <v>459</v>
      </c>
      <c r="BM250" s="216" t="s">
        <v>499</v>
      </c>
    </row>
    <row r="251" s="31" customFormat="true" ht="16.5" hidden="false" customHeight="true" outlineLevel="0" collapsed="false">
      <c r="A251" s="24"/>
      <c r="B251" s="25"/>
      <c r="C251" s="205" t="s">
        <v>500</v>
      </c>
      <c r="D251" s="205" t="s">
        <v>160</v>
      </c>
      <c r="E251" s="206" t="s">
        <v>501</v>
      </c>
      <c r="F251" s="207" t="s">
        <v>502</v>
      </c>
      <c r="G251" s="208" t="s">
        <v>457</v>
      </c>
      <c r="H251" s="209" t="n">
        <v>1</v>
      </c>
      <c r="I251" s="210"/>
      <c r="J251" s="211" t="n">
        <f aca="false">ROUND(I251*H251,2)</f>
        <v>0</v>
      </c>
      <c r="K251" s="207" t="s">
        <v>458</v>
      </c>
      <c r="L251" s="30"/>
      <c r="M251" s="212"/>
      <c r="N251" s="213" t="s">
        <v>39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459</v>
      </c>
      <c r="AT251" s="216" t="s">
        <v>160</v>
      </c>
      <c r="AU251" s="216" t="s">
        <v>77</v>
      </c>
      <c r="AY251" s="3" t="s">
        <v>158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5</v>
      </c>
      <c r="BK251" s="217" t="n">
        <f aca="false">ROUND(I251*H251,2)</f>
        <v>0</v>
      </c>
      <c r="BL251" s="3" t="s">
        <v>459</v>
      </c>
      <c r="BM251" s="216" t="s">
        <v>503</v>
      </c>
    </row>
    <row r="252" s="257" customFormat="true" ht="22.5" hidden="false" customHeight="false" outlineLevel="0" collapsed="false">
      <c r="B252" s="258"/>
      <c r="C252" s="259"/>
      <c r="D252" s="221" t="s">
        <v>167</v>
      </c>
      <c r="E252" s="260"/>
      <c r="F252" s="261" t="s">
        <v>504</v>
      </c>
      <c r="G252" s="259"/>
      <c r="H252" s="260"/>
      <c r="I252" s="262"/>
      <c r="J252" s="259"/>
      <c r="K252" s="259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67</v>
      </c>
      <c r="AU252" s="267" t="s">
        <v>77</v>
      </c>
      <c r="AV252" s="257" t="s">
        <v>75</v>
      </c>
      <c r="AW252" s="257" t="s">
        <v>30</v>
      </c>
      <c r="AX252" s="257" t="s">
        <v>68</v>
      </c>
      <c r="AY252" s="267" t="s">
        <v>158</v>
      </c>
    </row>
    <row r="253" s="218" customFormat="true" ht="11.25" hidden="false" customHeight="false" outlineLevel="0" collapsed="false">
      <c r="B253" s="219"/>
      <c r="C253" s="220"/>
      <c r="D253" s="221" t="s">
        <v>167</v>
      </c>
      <c r="E253" s="222"/>
      <c r="F253" s="223" t="s">
        <v>75</v>
      </c>
      <c r="G253" s="220"/>
      <c r="H253" s="224" t="n">
        <v>1</v>
      </c>
      <c r="I253" s="225"/>
      <c r="J253" s="220"/>
      <c r="K253" s="220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67</v>
      </c>
      <c r="AU253" s="230" t="s">
        <v>77</v>
      </c>
      <c r="AV253" s="218" t="s">
        <v>77</v>
      </c>
      <c r="AW253" s="218" t="s">
        <v>30</v>
      </c>
      <c r="AX253" s="218" t="s">
        <v>75</v>
      </c>
      <c r="AY253" s="230" t="s">
        <v>158</v>
      </c>
    </row>
    <row r="254" s="31" customFormat="true" ht="16.5" hidden="false" customHeight="true" outlineLevel="0" collapsed="false">
      <c r="A254" s="24"/>
      <c r="B254" s="25"/>
      <c r="C254" s="205" t="s">
        <v>505</v>
      </c>
      <c r="D254" s="205" t="s">
        <v>160</v>
      </c>
      <c r="E254" s="206" t="s">
        <v>506</v>
      </c>
      <c r="F254" s="207" t="s">
        <v>507</v>
      </c>
      <c r="G254" s="208" t="s">
        <v>457</v>
      </c>
      <c r="H254" s="209" t="n">
        <v>1</v>
      </c>
      <c r="I254" s="210"/>
      <c r="J254" s="211" t="n">
        <f aca="false">ROUND(I254*H254,2)</f>
        <v>0</v>
      </c>
      <c r="K254" s="207" t="s">
        <v>458</v>
      </c>
      <c r="L254" s="30"/>
      <c r="M254" s="212"/>
      <c r="N254" s="213" t="s">
        <v>39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459</v>
      </c>
      <c r="AT254" s="216" t="s">
        <v>160</v>
      </c>
      <c r="AU254" s="216" t="s">
        <v>77</v>
      </c>
      <c r="AY254" s="3" t="s">
        <v>158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5</v>
      </c>
      <c r="BK254" s="217" t="n">
        <f aca="false">ROUND(I254*H254,2)</f>
        <v>0</v>
      </c>
      <c r="BL254" s="3" t="s">
        <v>459</v>
      </c>
      <c r="BM254" s="216" t="s">
        <v>508</v>
      </c>
    </row>
    <row r="255" s="257" customFormat="true" ht="11.25" hidden="false" customHeight="false" outlineLevel="0" collapsed="false">
      <c r="B255" s="258"/>
      <c r="C255" s="259"/>
      <c r="D255" s="221" t="s">
        <v>167</v>
      </c>
      <c r="E255" s="260"/>
      <c r="F255" s="261" t="s">
        <v>509</v>
      </c>
      <c r="G255" s="259"/>
      <c r="H255" s="260"/>
      <c r="I255" s="262"/>
      <c r="J255" s="259"/>
      <c r="K255" s="259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67</v>
      </c>
      <c r="AU255" s="267" t="s">
        <v>77</v>
      </c>
      <c r="AV255" s="257" t="s">
        <v>75</v>
      </c>
      <c r="AW255" s="257" t="s">
        <v>30</v>
      </c>
      <c r="AX255" s="257" t="s">
        <v>68</v>
      </c>
      <c r="AY255" s="267" t="s">
        <v>158</v>
      </c>
    </row>
    <row r="256" s="218" customFormat="true" ht="11.25" hidden="false" customHeight="false" outlineLevel="0" collapsed="false">
      <c r="B256" s="219"/>
      <c r="C256" s="220"/>
      <c r="D256" s="221" t="s">
        <v>167</v>
      </c>
      <c r="E256" s="222"/>
      <c r="F256" s="223" t="s">
        <v>75</v>
      </c>
      <c r="G256" s="220"/>
      <c r="H256" s="224" t="n">
        <v>1</v>
      </c>
      <c r="I256" s="225"/>
      <c r="J256" s="220"/>
      <c r="K256" s="220"/>
      <c r="L256" s="226"/>
      <c r="M256" s="268"/>
      <c r="N256" s="269"/>
      <c r="O256" s="269"/>
      <c r="P256" s="269"/>
      <c r="Q256" s="269"/>
      <c r="R256" s="269"/>
      <c r="S256" s="269"/>
      <c r="T256" s="270"/>
      <c r="AT256" s="230" t="s">
        <v>167</v>
      </c>
      <c r="AU256" s="230" t="s">
        <v>77</v>
      </c>
      <c r="AV256" s="218" t="s">
        <v>77</v>
      </c>
      <c r="AW256" s="218" t="s">
        <v>30</v>
      </c>
      <c r="AX256" s="218" t="s">
        <v>75</v>
      </c>
      <c r="AY256" s="230" t="s">
        <v>158</v>
      </c>
    </row>
    <row r="257" s="31" customFormat="true" ht="6.75" hidden="false" customHeight="true" outlineLevel="0" collapsed="false">
      <c r="A257" s="24"/>
      <c r="B257" s="45"/>
      <c r="C257" s="46"/>
      <c r="D257" s="46"/>
      <c r="E257" s="46"/>
      <c r="F257" s="46"/>
      <c r="G257" s="46"/>
      <c r="H257" s="46"/>
      <c r="I257" s="46"/>
      <c r="J257" s="46"/>
      <c r="K257" s="46"/>
      <c r="L257" s="30"/>
      <c r="M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</row>
  </sheetData>
  <sheetProtection algorithmName="SHA-512" hashValue="Nmb9oxoFJHWb39S+rHyX5hW5DXDU8Px+VjtKDYDHvXxc0xWKzfTHzLsBZ8+S2ozvJMEHWuX/D0AbVw+YWk+/vw==" saltValue="K3RQ/RGEgurWCsZgW9q36xPgxdRIhxqK22ReiKIKdzUbFLkwVdZ2cs5/txjD7V0rIQk1PNeRKXZYvQ6KuMdb/w==" spinCount="100000" sheet="true" objects="true" scenarios="true" formatColumns="false" formatRows="false" autoFilter="false"/>
  <autoFilter ref="C96:K25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výměna vodovodu a kanalizace v Klatovech 2022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1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1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5:BE158)),  2)</f>
        <v>0</v>
      </c>
      <c r="G35" s="24"/>
      <c r="H35" s="24"/>
      <c r="I35" s="143" t="n">
        <v>0.21</v>
      </c>
      <c r="J35" s="142" t="n">
        <f aca="false">ROUND(((SUM(BE95:BE15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5:BF158)),  2)</f>
        <v>0</v>
      </c>
      <c r="G36" s="24"/>
      <c r="H36" s="24"/>
      <c r="I36" s="143" t="n">
        <v>0.15</v>
      </c>
      <c r="J36" s="142" t="n">
        <f aca="false">ROUND(((SUM(BF95:BF15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5:BG15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5:BH15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5:BI15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výměna vodovodu a kanalizace v Klatovech 2022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-1 - VEŘEJNÉ OSVĚTL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1. 1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511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512</v>
      </c>
      <c r="E65" s="167"/>
      <c r="F65" s="167"/>
      <c r="G65" s="167"/>
      <c r="H65" s="167"/>
      <c r="I65" s="167"/>
      <c r="J65" s="168" t="n">
        <f aca="false">J98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513</v>
      </c>
      <c r="E66" s="167"/>
      <c r="F66" s="167"/>
      <c r="G66" s="167"/>
      <c r="H66" s="167"/>
      <c r="I66" s="167"/>
      <c r="J66" s="168" t="n">
        <f aca="false">J125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514</v>
      </c>
      <c r="E67" s="167"/>
      <c r="F67" s="167"/>
      <c r="G67" s="167"/>
      <c r="H67" s="167"/>
      <c r="I67" s="167"/>
      <c r="J67" s="168" t="n">
        <f aca="false">J128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515</v>
      </c>
      <c r="E68" s="167"/>
      <c r="F68" s="167"/>
      <c r="G68" s="167"/>
      <c r="H68" s="167"/>
      <c r="I68" s="167"/>
      <c r="J68" s="168" t="n">
        <f aca="false">J143</f>
        <v>0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516</v>
      </c>
      <c r="E69" s="167"/>
      <c r="F69" s="167"/>
      <c r="G69" s="167"/>
      <c r="H69" s="167"/>
      <c r="I69" s="167"/>
      <c r="J69" s="168" t="n">
        <f aca="false">J147</f>
        <v>0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517</v>
      </c>
      <c r="E70" s="167"/>
      <c r="F70" s="167"/>
      <c r="G70" s="167"/>
      <c r="H70" s="167"/>
      <c r="I70" s="167"/>
      <c r="J70" s="168" t="n">
        <f aca="false">J150</f>
        <v>0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518</v>
      </c>
      <c r="E71" s="167"/>
      <c r="F71" s="167"/>
      <c r="G71" s="167"/>
      <c r="H71" s="167"/>
      <c r="I71" s="167"/>
      <c r="J71" s="168" t="n">
        <f aca="false">J152</f>
        <v>0</v>
      </c>
      <c r="K71" s="165"/>
      <c r="L71" s="169"/>
    </row>
    <row r="72" s="163" customFormat="true" ht="24.75" hidden="false" customHeight="true" outlineLevel="0" collapsed="false">
      <c r="B72" s="164"/>
      <c r="C72" s="165"/>
      <c r="D72" s="166" t="s">
        <v>519</v>
      </c>
      <c r="E72" s="167"/>
      <c r="F72" s="167"/>
      <c r="G72" s="167"/>
      <c r="H72" s="167"/>
      <c r="I72" s="167"/>
      <c r="J72" s="168" t="n">
        <f aca="false">J156</f>
        <v>0</v>
      </c>
      <c r="K72" s="165"/>
      <c r="L72" s="169"/>
    </row>
    <row r="73" s="163" customFormat="true" ht="24.75" hidden="false" customHeight="true" outlineLevel="0" collapsed="false">
      <c r="B73" s="164"/>
      <c r="C73" s="165"/>
      <c r="D73" s="166" t="s">
        <v>520</v>
      </c>
      <c r="E73" s="167"/>
      <c r="F73" s="167"/>
      <c r="G73" s="167"/>
      <c r="H73" s="167"/>
      <c r="I73" s="167"/>
      <c r="J73" s="168" t="n">
        <f aca="false">J157</f>
        <v>0</v>
      </c>
      <c r="K73" s="165"/>
      <c r="L73" s="169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43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26"/>
      <c r="D83" s="26"/>
      <c r="E83" s="155" t="str">
        <f aca="false">E7</f>
        <v>Oprava povrchu komunikací, výměna vodovodu a kanalizace v Klatovech 2022, 1. část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0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21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401-1 - VEŘEJNÉ OSVĚTLENÍ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21. 12. 2021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29</v>
      </c>
      <c r="J91" s="157" t="str">
        <f aca="false">E23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1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25" hidden="false" customHeight="true" outlineLevel="0" collapsed="false">
      <c r="A94" s="176"/>
      <c r="B94" s="177"/>
      <c r="C94" s="178" t="s">
        <v>144</v>
      </c>
      <c r="D94" s="179" t="s">
        <v>53</v>
      </c>
      <c r="E94" s="179" t="s">
        <v>49</v>
      </c>
      <c r="F94" s="179" t="s">
        <v>50</v>
      </c>
      <c r="G94" s="179" t="s">
        <v>145</v>
      </c>
      <c r="H94" s="179" t="s">
        <v>146</v>
      </c>
      <c r="I94" s="179" t="s">
        <v>147</v>
      </c>
      <c r="J94" s="179" t="s">
        <v>129</v>
      </c>
      <c r="K94" s="180" t="s">
        <v>148</v>
      </c>
      <c r="L94" s="181"/>
      <c r="M94" s="74"/>
      <c r="N94" s="75" t="s">
        <v>38</v>
      </c>
      <c r="O94" s="75" t="s">
        <v>149</v>
      </c>
      <c r="P94" s="75" t="s">
        <v>150</v>
      </c>
      <c r="Q94" s="75" t="s">
        <v>151</v>
      </c>
      <c r="R94" s="75" t="s">
        <v>152</v>
      </c>
      <c r="S94" s="75" t="s">
        <v>153</v>
      </c>
      <c r="T94" s="76" t="s">
        <v>154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5" hidden="false" customHeight="true" outlineLevel="0" collapsed="false">
      <c r="A95" s="24"/>
      <c r="B95" s="25"/>
      <c r="C95" s="82" t="s">
        <v>155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98+P125+P128+P143+P147+P150+P152+P156+P157</f>
        <v>0</v>
      </c>
      <c r="Q95" s="78"/>
      <c r="R95" s="185" t="n">
        <f aca="false">R96+R98+R125+R128+R143+R147+R150+R152+R156+R157</f>
        <v>0</v>
      </c>
      <c r="S95" s="78"/>
      <c r="T95" s="186" t="n">
        <f aca="false">T96+T98+T125+T128+T143+T147+T150+T152+T156+T157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130</v>
      </c>
      <c r="BK95" s="187" t="n">
        <f aca="false">BK96+BK98+BK125+BK128+BK143+BK147+BK150+BK152+BK156+BK157</f>
        <v>0</v>
      </c>
    </row>
    <row r="96" s="188" customFormat="true" ht="25.5" hidden="false" customHeight="true" outlineLevel="0" collapsed="false">
      <c r="B96" s="189"/>
      <c r="C96" s="190"/>
      <c r="D96" s="191" t="s">
        <v>67</v>
      </c>
      <c r="E96" s="192" t="s">
        <v>313</v>
      </c>
      <c r="F96" s="192" t="s">
        <v>521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</f>
        <v>0</v>
      </c>
      <c r="Q96" s="197"/>
      <c r="R96" s="198" t="n">
        <f aca="false">R97</f>
        <v>0</v>
      </c>
      <c r="S96" s="197"/>
      <c r="T96" s="199" t="n">
        <f aca="false">T97</f>
        <v>0</v>
      </c>
      <c r="AR96" s="200" t="s">
        <v>75</v>
      </c>
      <c r="AT96" s="201" t="s">
        <v>67</v>
      </c>
      <c r="AU96" s="201" t="s">
        <v>68</v>
      </c>
      <c r="AY96" s="200" t="s">
        <v>158</v>
      </c>
      <c r="BK96" s="202" t="n">
        <f aca="false">BK97</f>
        <v>0</v>
      </c>
    </row>
    <row r="97" s="31" customFormat="true" ht="16.5" hidden="false" customHeight="true" outlineLevel="0" collapsed="false">
      <c r="A97" s="24"/>
      <c r="B97" s="25"/>
      <c r="C97" s="205" t="s">
        <v>75</v>
      </c>
      <c r="D97" s="205" t="s">
        <v>160</v>
      </c>
      <c r="E97" s="206" t="s">
        <v>522</v>
      </c>
      <c r="F97" s="207" t="s">
        <v>523</v>
      </c>
      <c r="G97" s="208" t="s">
        <v>181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5</v>
      </c>
      <c r="AT97" s="216" t="s">
        <v>160</v>
      </c>
      <c r="AU97" s="216" t="s">
        <v>75</v>
      </c>
      <c r="AY97" s="3" t="s">
        <v>15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5</v>
      </c>
      <c r="BK97" s="217" t="n">
        <f aca="false">ROUND(I97*H97,2)</f>
        <v>0</v>
      </c>
      <c r="BL97" s="3" t="s">
        <v>165</v>
      </c>
      <c r="BM97" s="216" t="s">
        <v>77</v>
      </c>
    </row>
    <row r="98" s="188" customFormat="true" ht="25.5" hidden="false" customHeight="true" outlineLevel="0" collapsed="false">
      <c r="B98" s="189"/>
      <c r="C98" s="190"/>
      <c r="D98" s="191" t="s">
        <v>67</v>
      </c>
      <c r="E98" s="192" t="s">
        <v>524</v>
      </c>
      <c r="F98" s="192" t="s">
        <v>525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24)</f>
        <v>0</v>
      </c>
      <c r="Q98" s="197"/>
      <c r="R98" s="198" t="n">
        <f aca="false">SUM(R99:R124)</f>
        <v>0</v>
      </c>
      <c r="S98" s="197"/>
      <c r="T98" s="199" t="n">
        <f aca="false">SUM(T99:T124)</f>
        <v>0</v>
      </c>
      <c r="AR98" s="200" t="s">
        <v>75</v>
      </c>
      <c r="AT98" s="201" t="s">
        <v>67</v>
      </c>
      <c r="AU98" s="201" t="s">
        <v>68</v>
      </c>
      <c r="AY98" s="200" t="s">
        <v>158</v>
      </c>
      <c r="BK98" s="202" t="n">
        <f aca="false">SUM(BK99:BK124)</f>
        <v>0</v>
      </c>
    </row>
    <row r="99" s="31" customFormat="true" ht="16.5" hidden="false" customHeight="true" outlineLevel="0" collapsed="false">
      <c r="A99" s="24"/>
      <c r="B99" s="25"/>
      <c r="C99" s="205" t="s">
        <v>77</v>
      </c>
      <c r="D99" s="205" t="s">
        <v>160</v>
      </c>
      <c r="E99" s="206" t="s">
        <v>526</v>
      </c>
      <c r="F99" s="207" t="s">
        <v>527</v>
      </c>
      <c r="G99" s="208" t="s">
        <v>340</v>
      </c>
      <c r="H99" s="209" t="n">
        <v>4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5</v>
      </c>
      <c r="AT99" s="216" t="s">
        <v>160</v>
      </c>
      <c r="AU99" s="216" t="s">
        <v>75</v>
      </c>
      <c r="AY99" s="3" t="s">
        <v>15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65</v>
      </c>
      <c r="BM99" s="216" t="s">
        <v>165</v>
      </c>
    </row>
    <row r="100" s="31" customFormat="true" ht="16.5" hidden="false" customHeight="true" outlineLevel="0" collapsed="false">
      <c r="A100" s="24"/>
      <c r="B100" s="25"/>
      <c r="C100" s="205" t="s">
        <v>174</v>
      </c>
      <c r="D100" s="205" t="s">
        <v>160</v>
      </c>
      <c r="E100" s="206" t="s">
        <v>528</v>
      </c>
      <c r="F100" s="207" t="s">
        <v>529</v>
      </c>
      <c r="G100" s="208" t="s">
        <v>340</v>
      </c>
      <c r="H100" s="209" t="n">
        <v>4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75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5</v>
      </c>
      <c r="BK100" s="217" t="n">
        <f aca="false">ROUND(I100*H100,2)</f>
        <v>0</v>
      </c>
      <c r="BL100" s="3" t="s">
        <v>165</v>
      </c>
      <c r="BM100" s="216" t="s">
        <v>188</v>
      </c>
    </row>
    <row r="101" s="31" customFormat="true" ht="16.5" hidden="false" customHeight="true" outlineLevel="0" collapsed="false">
      <c r="A101" s="24"/>
      <c r="B101" s="25"/>
      <c r="C101" s="243" t="s">
        <v>165</v>
      </c>
      <c r="D101" s="243" t="s">
        <v>237</v>
      </c>
      <c r="E101" s="244" t="s">
        <v>530</v>
      </c>
      <c r="F101" s="245" t="s">
        <v>531</v>
      </c>
      <c r="G101" s="246" t="s">
        <v>340</v>
      </c>
      <c r="H101" s="247" t="n">
        <v>4</v>
      </c>
      <c r="I101" s="248"/>
      <c r="J101" s="249" t="n">
        <f aca="false">ROUND(I101*H101,2)</f>
        <v>0</v>
      </c>
      <c r="K101" s="245"/>
      <c r="L101" s="250"/>
      <c r="M101" s="251"/>
      <c r="N101" s="252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2</v>
      </c>
      <c r="AT101" s="216" t="s">
        <v>237</v>
      </c>
      <c r="AU101" s="216" t="s">
        <v>75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65</v>
      </c>
      <c r="BM101" s="216" t="s">
        <v>202</v>
      </c>
    </row>
    <row r="102" s="31" customFormat="true" ht="16.5" hidden="false" customHeight="true" outlineLevel="0" collapsed="false">
      <c r="A102" s="24"/>
      <c r="B102" s="25"/>
      <c r="C102" s="205" t="s">
        <v>184</v>
      </c>
      <c r="D102" s="205" t="s">
        <v>160</v>
      </c>
      <c r="E102" s="206" t="s">
        <v>532</v>
      </c>
      <c r="F102" s="207" t="s">
        <v>533</v>
      </c>
      <c r="G102" s="208" t="s">
        <v>340</v>
      </c>
      <c r="H102" s="209" t="n">
        <v>4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75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165</v>
      </c>
      <c r="BM102" s="216" t="s">
        <v>212</v>
      </c>
    </row>
    <row r="103" s="31" customFormat="true" ht="16.5" hidden="false" customHeight="true" outlineLevel="0" collapsed="false">
      <c r="A103" s="24"/>
      <c r="B103" s="25"/>
      <c r="C103" s="243" t="s">
        <v>188</v>
      </c>
      <c r="D103" s="243" t="s">
        <v>237</v>
      </c>
      <c r="E103" s="244" t="s">
        <v>534</v>
      </c>
      <c r="F103" s="245" t="s">
        <v>535</v>
      </c>
      <c r="G103" s="246" t="s">
        <v>340</v>
      </c>
      <c r="H103" s="247" t="n">
        <v>4</v>
      </c>
      <c r="I103" s="248"/>
      <c r="J103" s="249" t="n">
        <f aca="false">ROUND(I103*H103,2)</f>
        <v>0</v>
      </c>
      <c r="K103" s="245"/>
      <c r="L103" s="250"/>
      <c r="M103" s="251"/>
      <c r="N103" s="252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2</v>
      </c>
      <c r="AT103" s="216" t="s">
        <v>237</v>
      </c>
      <c r="AU103" s="216" t="s">
        <v>75</v>
      </c>
      <c r="AY103" s="3" t="s">
        <v>15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65</v>
      </c>
      <c r="BM103" s="216" t="s">
        <v>221</v>
      </c>
    </row>
    <row r="104" s="31" customFormat="true" ht="21.75" hidden="false" customHeight="true" outlineLevel="0" collapsed="false">
      <c r="A104" s="24"/>
      <c r="B104" s="25"/>
      <c r="C104" s="243" t="s">
        <v>193</v>
      </c>
      <c r="D104" s="243" t="s">
        <v>237</v>
      </c>
      <c r="E104" s="244" t="s">
        <v>536</v>
      </c>
      <c r="F104" s="245" t="s">
        <v>537</v>
      </c>
      <c r="G104" s="246" t="s">
        <v>181</v>
      </c>
      <c r="H104" s="247" t="n">
        <v>32</v>
      </c>
      <c r="I104" s="248"/>
      <c r="J104" s="249" t="n">
        <f aca="false">ROUND(I104*H104,2)</f>
        <v>0</v>
      </c>
      <c r="K104" s="245"/>
      <c r="L104" s="250"/>
      <c r="M104" s="251"/>
      <c r="N104" s="252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2</v>
      </c>
      <c r="AT104" s="216" t="s">
        <v>237</v>
      </c>
      <c r="AU104" s="216" t="s">
        <v>75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5</v>
      </c>
      <c r="BK104" s="217" t="n">
        <f aca="false">ROUND(I104*H104,2)</f>
        <v>0</v>
      </c>
      <c r="BL104" s="3" t="s">
        <v>165</v>
      </c>
      <c r="BM104" s="216" t="s">
        <v>232</v>
      </c>
    </row>
    <row r="105" s="31" customFormat="true" ht="21.75" hidden="false" customHeight="true" outlineLevel="0" collapsed="false">
      <c r="A105" s="24"/>
      <c r="B105" s="25"/>
      <c r="C105" s="205" t="s">
        <v>202</v>
      </c>
      <c r="D105" s="205" t="s">
        <v>160</v>
      </c>
      <c r="E105" s="206" t="s">
        <v>538</v>
      </c>
      <c r="F105" s="207" t="s">
        <v>539</v>
      </c>
      <c r="G105" s="208" t="s">
        <v>181</v>
      </c>
      <c r="H105" s="209" t="n">
        <v>175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5</v>
      </c>
      <c r="AT105" s="216" t="s">
        <v>160</v>
      </c>
      <c r="AU105" s="216" t="s">
        <v>75</v>
      </c>
      <c r="AY105" s="3" t="s">
        <v>15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65</v>
      </c>
      <c r="BM105" s="216" t="s">
        <v>242</v>
      </c>
    </row>
    <row r="106" s="31" customFormat="true" ht="16.5" hidden="false" customHeight="true" outlineLevel="0" collapsed="false">
      <c r="A106" s="24"/>
      <c r="B106" s="25"/>
      <c r="C106" s="243" t="s">
        <v>207</v>
      </c>
      <c r="D106" s="243" t="s">
        <v>237</v>
      </c>
      <c r="E106" s="244" t="s">
        <v>540</v>
      </c>
      <c r="F106" s="245" t="s">
        <v>541</v>
      </c>
      <c r="G106" s="246" t="s">
        <v>181</v>
      </c>
      <c r="H106" s="247" t="n">
        <v>175.001</v>
      </c>
      <c r="I106" s="248"/>
      <c r="J106" s="249" t="n">
        <f aca="false">ROUND(I106*H106,2)</f>
        <v>0</v>
      </c>
      <c r="K106" s="245"/>
      <c r="L106" s="250"/>
      <c r="M106" s="251"/>
      <c r="N106" s="252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2</v>
      </c>
      <c r="AT106" s="216" t="s">
        <v>237</v>
      </c>
      <c r="AU106" s="216" t="s">
        <v>75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65</v>
      </c>
      <c r="BM106" s="216" t="s">
        <v>252</v>
      </c>
    </row>
    <row r="107" s="31" customFormat="true" ht="21.75" hidden="false" customHeight="true" outlineLevel="0" collapsed="false">
      <c r="A107" s="24"/>
      <c r="B107" s="25"/>
      <c r="C107" s="205" t="s">
        <v>212</v>
      </c>
      <c r="D107" s="205" t="s">
        <v>160</v>
      </c>
      <c r="E107" s="206" t="s">
        <v>542</v>
      </c>
      <c r="F107" s="207" t="s">
        <v>543</v>
      </c>
      <c r="G107" s="208" t="s">
        <v>181</v>
      </c>
      <c r="H107" s="209" t="n">
        <v>170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5</v>
      </c>
      <c r="AT107" s="216" t="s">
        <v>160</v>
      </c>
      <c r="AU107" s="216" t="s">
        <v>75</v>
      </c>
      <c r="AY107" s="3" t="s">
        <v>15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165</v>
      </c>
      <c r="BM107" s="216" t="s">
        <v>263</v>
      </c>
    </row>
    <row r="108" s="31" customFormat="true" ht="16.5" hidden="false" customHeight="true" outlineLevel="0" collapsed="false">
      <c r="A108" s="24"/>
      <c r="B108" s="25"/>
      <c r="C108" s="243" t="s">
        <v>217</v>
      </c>
      <c r="D108" s="243" t="s">
        <v>237</v>
      </c>
      <c r="E108" s="244" t="s">
        <v>544</v>
      </c>
      <c r="F108" s="245" t="s">
        <v>545</v>
      </c>
      <c r="G108" s="246" t="s">
        <v>181</v>
      </c>
      <c r="H108" s="247" t="n">
        <v>170</v>
      </c>
      <c r="I108" s="248"/>
      <c r="J108" s="249" t="n">
        <f aca="false">ROUND(I108*H108,2)</f>
        <v>0</v>
      </c>
      <c r="K108" s="245"/>
      <c r="L108" s="250"/>
      <c r="M108" s="251"/>
      <c r="N108" s="252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2</v>
      </c>
      <c r="AT108" s="216" t="s">
        <v>237</v>
      </c>
      <c r="AU108" s="216" t="s">
        <v>75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5</v>
      </c>
      <c r="BK108" s="217" t="n">
        <f aca="false">ROUND(I108*H108,2)</f>
        <v>0</v>
      </c>
      <c r="BL108" s="3" t="s">
        <v>165</v>
      </c>
      <c r="BM108" s="216" t="s">
        <v>272</v>
      </c>
    </row>
    <row r="109" s="31" customFormat="true" ht="21.75" hidden="false" customHeight="true" outlineLevel="0" collapsed="false">
      <c r="A109" s="24"/>
      <c r="B109" s="25"/>
      <c r="C109" s="205" t="s">
        <v>221</v>
      </c>
      <c r="D109" s="205" t="s">
        <v>160</v>
      </c>
      <c r="E109" s="206" t="s">
        <v>546</v>
      </c>
      <c r="F109" s="207" t="s">
        <v>547</v>
      </c>
      <c r="G109" s="208" t="s">
        <v>181</v>
      </c>
      <c r="H109" s="209" t="n">
        <v>160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75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65</v>
      </c>
      <c r="BM109" s="216" t="s">
        <v>282</v>
      </c>
    </row>
    <row r="110" s="31" customFormat="true" ht="16.5" hidden="false" customHeight="true" outlineLevel="0" collapsed="false">
      <c r="A110" s="24"/>
      <c r="B110" s="25"/>
      <c r="C110" s="243" t="s">
        <v>226</v>
      </c>
      <c r="D110" s="243" t="s">
        <v>237</v>
      </c>
      <c r="E110" s="244" t="s">
        <v>548</v>
      </c>
      <c r="F110" s="245" t="s">
        <v>549</v>
      </c>
      <c r="G110" s="246" t="s">
        <v>255</v>
      </c>
      <c r="H110" s="247" t="n">
        <v>99.2</v>
      </c>
      <c r="I110" s="248"/>
      <c r="J110" s="249" t="n">
        <f aca="false">ROUND(I110*H110,2)</f>
        <v>0</v>
      </c>
      <c r="K110" s="245"/>
      <c r="L110" s="250"/>
      <c r="M110" s="251"/>
      <c r="N110" s="252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2</v>
      </c>
      <c r="AT110" s="216" t="s">
        <v>237</v>
      </c>
      <c r="AU110" s="216" t="s">
        <v>75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165</v>
      </c>
      <c r="BM110" s="216" t="s">
        <v>291</v>
      </c>
    </row>
    <row r="111" s="31" customFormat="true" ht="21.75" hidden="false" customHeight="true" outlineLevel="0" collapsed="false">
      <c r="A111" s="24"/>
      <c r="B111" s="25"/>
      <c r="C111" s="205" t="s">
        <v>232</v>
      </c>
      <c r="D111" s="205" t="s">
        <v>160</v>
      </c>
      <c r="E111" s="206" t="s">
        <v>550</v>
      </c>
      <c r="F111" s="207" t="s">
        <v>551</v>
      </c>
      <c r="G111" s="208" t="s">
        <v>340</v>
      </c>
      <c r="H111" s="209" t="n">
        <v>19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5</v>
      </c>
      <c r="AT111" s="216" t="s">
        <v>160</v>
      </c>
      <c r="AU111" s="216" t="s">
        <v>75</v>
      </c>
      <c r="AY111" s="3" t="s">
        <v>15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5</v>
      </c>
      <c r="BK111" s="217" t="n">
        <f aca="false">ROUND(I111*H111,2)</f>
        <v>0</v>
      </c>
      <c r="BL111" s="3" t="s">
        <v>165</v>
      </c>
      <c r="BM111" s="216" t="s">
        <v>299</v>
      </c>
    </row>
    <row r="112" s="31" customFormat="true" ht="16.5" hidden="false" customHeight="true" outlineLevel="0" collapsed="false">
      <c r="A112" s="24"/>
      <c r="B112" s="25"/>
      <c r="C112" s="243" t="s">
        <v>8</v>
      </c>
      <c r="D112" s="243" t="s">
        <v>237</v>
      </c>
      <c r="E112" s="244" t="s">
        <v>552</v>
      </c>
      <c r="F112" s="245" t="s">
        <v>553</v>
      </c>
      <c r="G112" s="246" t="s">
        <v>340</v>
      </c>
      <c r="H112" s="247" t="n">
        <v>12</v>
      </c>
      <c r="I112" s="248"/>
      <c r="J112" s="249" t="n">
        <f aca="false">ROUND(I112*H112,2)</f>
        <v>0</v>
      </c>
      <c r="K112" s="245"/>
      <c r="L112" s="250"/>
      <c r="M112" s="251"/>
      <c r="N112" s="252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2</v>
      </c>
      <c r="AT112" s="216" t="s">
        <v>237</v>
      </c>
      <c r="AU112" s="216" t="s">
        <v>75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65</v>
      </c>
      <c r="BM112" s="216" t="s">
        <v>308</v>
      </c>
    </row>
    <row r="113" s="31" customFormat="true" ht="21.75" hidden="false" customHeight="true" outlineLevel="0" collapsed="false">
      <c r="A113" s="24"/>
      <c r="B113" s="25"/>
      <c r="C113" s="243" t="s">
        <v>242</v>
      </c>
      <c r="D113" s="243" t="s">
        <v>237</v>
      </c>
      <c r="E113" s="244" t="s">
        <v>554</v>
      </c>
      <c r="F113" s="245" t="s">
        <v>555</v>
      </c>
      <c r="G113" s="246" t="s">
        <v>340</v>
      </c>
      <c r="H113" s="247" t="n">
        <v>7</v>
      </c>
      <c r="I113" s="248"/>
      <c r="J113" s="249" t="n">
        <f aca="false">ROUND(I113*H113,2)</f>
        <v>0</v>
      </c>
      <c r="K113" s="245"/>
      <c r="L113" s="250"/>
      <c r="M113" s="251"/>
      <c r="N113" s="252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2</v>
      </c>
      <c r="AT113" s="216" t="s">
        <v>237</v>
      </c>
      <c r="AU113" s="216" t="s">
        <v>75</v>
      </c>
      <c r="AY113" s="3" t="s">
        <v>15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65</v>
      </c>
      <c r="BM113" s="216" t="s">
        <v>320</v>
      </c>
    </row>
    <row r="114" s="31" customFormat="true" ht="21.75" hidden="false" customHeight="true" outlineLevel="0" collapsed="false">
      <c r="A114" s="24"/>
      <c r="B114" s="25"/>
      <c r="C114" s="205" t="s">
        <v>247</v>
      </c>
      <c r="D114" s="205" t="s">
        <v>160</v>
      </c>
      <c r="E114" s="206" t="s">
        <v>556</v>
      </c>
      <c r="F114" s="207" t="s">
        <v>557</v>
      </c>
      <c r="G114" s="208" t="s">
        <v>181</v>
      </c>
      <c r="H114" s="209" t="n">
        <v>175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75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5</v>
      </c>
      <c r="BK114" s="217" t="n">
        <f aca="false">ROUND(I114*H114,2)</f>
        <v>0</v>
      </c>
      <c r="BL114" s="3" t="s">
        <v>165</v>
      </c>
      <c r="BM114" s="216" t="s">
        <v>328</v>
      </c>
    </row>
    <row r="115" s="31" customFormat="true" ht="21.75" hidden="false" customHeight="true" outlineLevel="0" collapsed="false">
      <c r="A115" s="24"/>
      <c r="B115" s="25"/>
      <c r="C115" s="243" t="s">
        <v>252</v>
      </c>
      <c r="D115" s="243" t="s">
        <v>237</v>
      </c>
      <c r="E115" s="244" t="s">
        <v>558</v>
      </c>
      <c r="F115" s="245" t="s">
        <v>559</v>
      </c>
      <c r="G115" s="246" t="s">
        <v>181</v>
      </c>
      <c r="H115" s="247" t="n">
        <v>175.001</v>
      </c>
      <c r="I115" s="248"/>
      <c r="J115" s="249" t="n">
        <f aca="false">ROUND(I115*H115,2)</f>
        <v>0</v>
      </c>
      <c r="K115" s="245"/>
      <c r="L115" s="250"/>
      <c r="M115" s="251"/>
      <c r="N115" s="252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2</v>
      </c>
      <c r="AT115" s="216" t="s">
        <v>237</v>
      </c>
      <c r="AU115" s="216" t="s">
        <v>75</v>
      </c>
      <c r="AY115" s="3" t="s">
        <v>15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65</v>
      </c>
      <c r="BM115" s="216" t="s">
        <v>337</v>
      </c>
    </row>
    <row r="116" s="31" customFormat="true" ht="21.75" hidden="false" customHeight="true" outlineLevel="0" collapsed="false">
      <c r="A116" s="24"/>
      <c r="B116" s="25"/>
      <c r="C116" s="205" t="s">
        <v>258</v>
      </c>
      <c r="D116" s="205" t="s">
        <v>160</v>
      </c>
      <c r="E116" s="206" t="s">
        <v>560</v>
      </c>
      <c r="F116" s="207" t="s">
        <v>561</v>
      </c>
      <c r="G116" s="208" t="s">
        <v>181</v>
      </c>
      <c r="H116" s="209" t="n">
        <v>150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75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65</v>
      </c>
      <c r="BM116" s="216" t="s">
        <v>346</v>
      </c>
    </row>
    <row r="117" s="31" customFormat="true" ht="21.75" hidden="false" customHeight="true" outlineLevel="0" collapsed="false">
      <c r="A117" s="24"/>
      <c r="B117" s="25"/>
      <c r="C117" s="243" t="s">
        <v>263</v>
      </c>
      <c r="D117" s="243" t="s">
        <v>237</v>
      </c>
      <c r="E117" s="244" t="s">
        <v>562</v>
      </c>
      <c r="F117" s="245" t="s">
        <v>563</v>
      </c>
      <c r="G117" s="246" t="s">
        <v>181</v>
      </c>
      <c r="H117" s="247" t="n">
        <v>150.001</v>
      </c>
      <c r="I117" s="248"/>
      <c r="J117" s="249" t="n">
        <f aca="false">ROUND(I117*H117,2)</f>
        <v>0</v>
      </c>
      <c r="K117" s="245"/>
      <c r="L117" s="250"/>
      <c r="M117" s="251"/>
      <c r="N117" s="252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2</v>
      </c>
      <c r="AT117" s="216" t="s">
        <v>237</v>
      </c>
      <c r="AU117" s="216" t="s">
        <v>75</v>
      </c>
      <c r="AY117" s="3" t="s">
        <v>15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5</v>
      </c>
      <c r="BK117" s="217" t="n">
        <f aca="false">ROUND(I117*H117,2)</f>
        <v>0</v>
      </c>
      <c r="BL117" s="3" t="s">
        <v>165</v>
      </c>
      <c r="BM117" s="216" t="s">
        <v>354</v>
      </c>
    </row>
    <row r="118" s="31" customFormat="true" ht="21.75" hidden="false" customHeight="true" outlineLevel="0" collapsed="false">
      <c r="A118" s="24"/>
      <c r="B118" s="25"/>
      <c r="C118" s="205" t="s">
        <v>7</v>
      </c>
      <c r="D118" s="205" t="s">
        <v>160</v>
      </c>
      <c r="E118" s="206" t="s">
        <v>564</v>
      </c>
      <c r="F118" s="207" t="s">
        <v>565</v>
      </c>
      <c r="G118" s="208" t="s">
        <v>340</v>
      </c>
      <c r="H118" s="209" t="n">
        <v>13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5</v>
      </c>
      <c r="AT118" s="216" t="s">
        <v>160</v>
      </c>
      <c r="AU118" s="216" t="s">
        <v>75</v>
      </c>
      <c r="AY118" s="3" t="s">
        <v>15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5</v>
      </c>
      <c r="BK118" s="217" t="n">
        <f aca="false">ROUND(I118*H118,2)</f>
        <v>0</v>
      </c>
      <c r="BL118" s="3" t="s">
        <v>165</v>
      </c>
      <c r="BM118" s="216" t="s">
        <v>362</v>
      </c>
    </row>
    <row r="119" s="31" customFormat="true" ht="21.75" hidden="false" customHeight="true" outlineLevel="0" collapsed="false">
      <c r="A119" s="24"/>
      <c r="B119" s="25"/>
      <c r="C119" s="205" t="s">
        <v>272</v>
      </c>
      <c r="D119" s="205" t="s">
        <v>160</v>
      </c>
      <c r="E119" s="206" t="s">
        <v>566</v>
      </c>
      <c r="F119" s="207" t="s">
        <v>567</v>
      </c>
      <c r="G119" s="208" t="s">
        <v>340</v>
      </c>
      <c r="H119" s="209" t="n">
        <v>4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5</v>
      </c>
      <c r="AT119" s="216" t="s">
        <v>160</v>
      </c>
      <c r="AU119" s="216" t="s">
        <v>75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165</v>
      </c>
      <c r="BM119" s="216" t="s">
        <v>370</v>
      </c>
    </row>
    <row r="120" s="31" customFormat="true" ht="21.75" hidden="false" customHeight="true" outlineLevel="0" collapsed="false">
      <c r="A120" s="24"/>
      <c r="B120" s="25"/>
      <c r="C120" s="205" t="s">
        <v>276</v>
      </c>
      <c r="D120" s="205" t="s">
        <v>160</v>
      </c>
      <c r="E120" s="206" t="s">
        <v>568</v>
      </c>
      <c r="F120" s="207" t="s">
        <v>569</v>
      </c>
      <c r="G120" s="208" t="s">
        <v>340</v>
      </c>
      <c r="H120" s="209" t="n">
        <v>24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5</v>
      </c>
      <c r="AT120" s="216" t="s">
        <v>160</v>
      </c>
      <c r="AU120" s="216" t="s">
        <v>75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165</v>
      </c>
      <c r="BM120" s="216" t="s">
        <v>379</v>
      </c>
    </row>
    <row r="121" s="31" customFormat="true" ht="21.75" hidden="false" customHeight="true" outlineLevel="0" collapsed="false">
      <c r="A121" s="24"/>
      <c r="B121" s="25"/>
      <c r="C121" s="205" t="s">
        <v>282</v>
      </c>
      <c r="D121" s="205" t="s">
        <v>160</v>
      </c>
      <c r="E121" s="206" t="s">
        <v>570</v>
      </c>
      <c r="F121" s="207" t="s">
        <v>571</v>
      </c>
      <c r="G121" s="208" t="s">
        <v>340</v>
      </c>
      <c r="H121" s="209" t="n">
        <v>52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5</v>
      </c>
      <c r="AT121" s="216" t="s">
        <v>160</v>
      </c>
      <c r="AU121" s="216" t="s">
        <v>75</v>
      </c>
      <c r="AY121" s="3" t="s">
        <v>15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65</v>
      </c>
      <c r="BM121" s="216" t="s">
        <v>391</v>
      </c>
    </row>
    <row r="122" s="31" customFormat="true" ht="21.75" hidden="false" customHeight="true" outlineLevel="0" collapsed="false">
      <c r="A122" s="24"/>
      <c r="B122" s="25"/>
      <c r="C122" s="205" t="s">
        <v>286</v>
      </c>
      <c r="D122" s="205" t="s">
        <v>160</v>
      </c>
      <c r="E122" s="206" t="s">
        <v>572</v>
      </c>
      <c r="F122" s="207" t="s">
        <v>573</v>
      </c>
      <c r="G122" s="208" t="s">
        <v>340</v>
      </c>
      <c r="H122" s="209" t="n">
        <v>16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75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5</v>
      </c>
      <c r="BK122" s="217" t="n">
        <f aca="false">ROUND(I122*H122,2)</f>
        <v>0</v>
      </c>
      <c r="BL122" s="3" t="s">
        <v>165</v>
      </c>
      <c r="BM122" s="216" t="s">
        <v>399</v>
      </c>
    </row>
    <row r="123" s="31" customFormat="true" ht="16.5" hidden="false" customHeight="true" outlineLevel="0" collapsed="false">
      <c r="A123" s="24"/>
      <c r="B123" s="25"/>
      <c r="C123" s="205" t="s">
        <v>291</v>
      </c>
      <c r="D123" s="205" t="s">
        <v>160</v>
      </c>
      <c r="E123" s="206" t="s">
        <v>574</v>
      </c>
      <c r="F123" s="207" t="s">
        <v>575</v>
      </c>
      <c r="G123" s="208" t="s">
        <v>340</v>
      </c>
      <c r="H123" s="209" t="n">
        <v>2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75</v>
      </c>
      <c r="AY123" s="3" t="s">
        <v>15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5</v>
      </c>
      <c r="BK123" s="217" t="n">
        <f aca="false">ROUND(I123*H123,2)</f>
        <v>0</v>
      </c>
      <c r="BL123" s="3" t="s">
        <v>165</v>
      </c>
      <c r="BM123" s="216" t="s">
        <v>408</v>
      </c>
    </row>
    <row r="124" s="31" customFormat="true" ht="16.5" hidden="false" customHeight="true" outlineLevel="0" collapsed="false">
      <c r="A124" s="24"/>
      <c r="B124" s="25"/>
      <c r="C124" s="243" t="s">
        <v>295</v>
      </c>
      <c r="D124" s="243" t="s">
        <v>237</v>
      </c>
      <c r="E124" s="244" t="s">
        <v>576</v>
      </c>
      <c r="F124" s="245" t="s">
        <v>577</v>
      </c>
      <c r="G124" s="246" t="s">
        <v>340</v>
      </c>
      <c r="H124" s="247" t="n">
        <v>2</v>
      </c>
      <c r="I124" s="248"/>
      <c r="J124" s="249" t="n">
        <f aca="false">ROUND(I124*H124,2)</f>
        <v>0</v>
      </c>
      <c r="K124" s="245"/>
      <c r="L124" s="250"/>
      <c r="M124" s="251"/>
      <c r="N124" s="252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2</v>
      </c>
      <c r="AT124" s="216" t="s">
        <v>237</v>
      </c>
      <c r="AU124" s="216" t="s">
        <v>75</v>
      </c>
      <c r="AY124" s="3" t="s">
        <v>15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5</v>
      </c>
      <c r="BK124" s="217" t="n">
        <f aca="false">ROUND(I124*H124,2)</f>
        <v>0</v>
      </c>
      <c r="BL124" s="3" t="s">
        <v>165</v>
      </c>
      <c r="BM124" s="216" t="s">
        <v>417</v>
      </c>
    </row>
    <row r="125" s="188" customFormat="true" ht="25.5" hidden="false" customHeight="true" outlineLevel="0" collapsed="false">
      <c r="B125" s="189"/>
      <c r="C125" s="190"/>
      <c r="D125" s="191" t="s">
        <v>67</v>
      </c>
      <c r="E125" s="192" t="s">
        <v>578</v>
      </c>
      <c r="F125" s="192" t="s">
        <v>579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27)</f>
        <v>0</v>
      </c>
      <c r="Q125" s="197"/>
      <c r="R125" s="198" t="n">
        <f aca="false">SUM(R126:R127)</f>
        <v>0</v>
      </c>
      <c r="S125" s="197"/>
      <c r="T125" s="199" t="n">
        <f aca="false">SUM(T126:T127)</f>
        <v>0</v>
      </c>
      <c r="AR125" s="200" t="s">
        <v>75</v>
      </c>
      <c r="AT125" s="201" t="s">
        <v>67</v>
      </c>
      <c r="AU125" s="201" t="s">
        <v>68</v>
      </c>
      <c r="AY125" s="200" t="s">
        <v>158</v>
      </c>
      <c r="BK125" s="202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05" t="s">
        <v>299</v>
      </c>
      <c r="D126" s="205" t="s">
        <v>160</v>
      </c>
      <c r="E126" s="206" t="s">
        <v>580</v>
      </c>
      <c r="F126" s="207" t="s">
        <v>581</v>
      </c>
      <c r="G126" s="208" t="s">
        <v>582</v>
      </c>
      <c r="H126" s="209" t="n">
        <v>5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5</v>
      </c>
      <c r="AT126" s="216" t="s">
        <v>160</v>
      </c>
      <c r="AU126" s="216" t="s">
        <v>75</v>
      </c>
      <c r="AY126" s="3" t="s">
        <v>15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165</v>
      </c>
      <c r="BM126" s="216" t="s">
        <v>425</v>
      </c>
    </row>
    <row r="127" s="31" customFormat="true" ht="16.5" hidden="false" customHeight="true" outlineLevel="0" collapsed="false">
      <c r="A127" s="24"/>
      <c r="B127" s="25"/>
      <c r="C127" s="205" t="s">
        <v>303</v>
      </c>
      <c r="D127" s="205" t="s">
        <v>160</v>
      </c>
      <c r="E127" s="206" t="s">
        <v>583</v>
      </c>
      <c r="F127" s="207" t="s">
        <v>584</v>
      </c>
      <c r="G127" s="208" t="s">
        <v>340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75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5</v>
      </c>
      <c r="BK127" s="217" t="n">
        <f aca="false">ROUND(I127*H127,2)</f>
        <v>0</v>
      </c>
      <c r="BL127" s="3" t="s">
        <v>165</v>
      </c>
      <c r="BM127" s="216" t="s">
        <v>435</v>
      </c>
    </row>
    <row r="128" s="188" customFormat="true" ht="25.5" hidden="false" customHeight="true" outlineLevel="0" collapsed="false">
      <c r="B128" s="189"/>
      <c r="C128" s="190"/>
      <c r="D128" s="191" t="s">
        <v>67</v>
      </c>
      <c r="E128" s="192" t="s">
        <v>585</v>
      </c>
      <c r="F128" s="192" t="s">
        <v>586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42)</f>
        <v>0</v>
      </c>
      <c r="Q128" s="197"/>
      <c r="R128" s="198" t="n">
        <f aca="false">SUM(R129:R142)</f>
        <v>0</v>
      </c>
      <c r="S128" s="197"/>
      <c r="T128" s="199" t="n">
        <f aca="false">SUM(T129:T142)</f>
        <v>0</v>
      </c>
      <c r="AR128" s="200" t="s">
        <v>75</v>
      </c>
      <c r="AT128" s="201" t="s">
        <v>67</v>
      </c>
      <c r="AU128" s="201" t="s">
        <v>68</v>
      </c>
      <c r="AY128" s="200" t="s">
        <v>158</v>
      </c>
      <c r="BK128" s="202" t="n">
        <f aca="false">SUM(BK129:BK142)</f>
        <v>0</v>
      </c>
    </row>
    <row r="129" s="31" customFormat="true" ht="16.5" hidden="false" customHeight="true" outlineLevel="0" collapsed="false">
      <c r="A129" s="24"/>
      <c r="B129" s="25"/>
      <c r="C129" s="205" t="s">
        <v>308</v>
      </c>
      <c r="D129" s="205" t="s">
        <v>160</v>
      </c>
      <c r="E129" s="206" t="s">
        <v>587</v>
      </c>
      <c r="F129" s="207" t="s">
        <v>588</v>
      </c>
      <c r="G129" s="208" t="s">
        <v>196</v>
      </c>
      <c r="H129" s="209" t="n">
        <v>4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5</v>
      </c>
      <c r="AT129" s="216" t="s">
        <v>160</v>
      </c>
      <c r="AU129" s="216" t="s">
        <v>75</v>
      </c>
      <c r="AY129" s="3" t="s">
        <v>15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5</v>
      </c>
      <c r="BK129" s="217" t="n">
        <f aca="false">ROUND(I129*H129,2)</f>
        <v>0</v>
      </c>
      <c r="BL129" s="3" t="s">
        <v>165</v>
      </c>
      <c r="BM129" s="216" t="s">
        <v>446</v>
      </c>
    </row>
    <row r="130" s="31" customFormat="true" ht="21.75" hidden="false" customHeight="true" outlineLevel="0" collapsed="false">
      <c r="A130" s="24"/>
      <c r="B130" s="25"/>
      <c r="C130" s="205" t="s">
        <v>313</v>
      </c>
      <c r="D130" s="205" t="s">
        <v>160</v>
      </c>
      <c r="E130" s="206" t="s">
        <v>589</v>
      </c>
      <c r="F130" s="207" t="s">
        <v>590</v>
      </c>
      <c r="G130" s="208" t="s">
        <v>340</v>
      </c>
      <c r="H130" s="209" t="n">
        <v>4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75</v>
      </c>
      <c r="AY130" s="3" t="s">
        <v>15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5</v>
      </c>
      <c r="BK130" s="217" t="n">
        <f aca="false">ROUND(I130*H130,2)</f>
        <v>0</v>
      </c>
      <c r="BL130" s="3" t="s">
        <v>165</v>
      </c>
      <c r="BM130" s="216" t="s">
        <v>461</v>
      </c>
    </row>
    <row r="131" s="31" customFormat="true" ht="16.5" hidden="false" customHeight="true" outlineLevel="0" collapsed="false">
      <c r="A131" s="24"/>
      <c r="B131" s="25"/>
      <c r="C131" s="243" t="s">
        <v>320</v>
      </c>
      <c r="D131" s="243" t="s">
        <v>237</v>
      </c>
      <c r="E131" s="244" t="s">
        <v>591</v>
      </c>
      <c r="F131" s="245" t="s">
        <v>592</v>
      </c>
      <c r="G131" s="246" t="s">
        <v>340</v>
      </c>
      <c r="H131" s="247" t="n">
        <v>4</v>
      </c>
      <c r="I131" s="248"/>
      <c r="J131" s="249" t="n">
        <f aca="false">ROUND(I131*H131,2)</f>
        <v>0</v>
      </c>
      <c r="K131" s="245"/>
      <c r="L131" s="250"/>
      <c r="M131" s="251"/>
      <c r="N131" s="252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2</v>
      </c>
      <c r="AT131" s="216" t="s">
        <v>237</v>
      </c>
      <c r="AU131" s="216" t="s">
        <v>75</v>
      </c>
      <c r="AY131" s="3" t="s">
        <v>15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5</v>
      </c>
      <c r="BK131" s="217" t="n">
        <f aca="false">ROUND(I131*H131,2)</f>
        <v>0</v>
      </c>
      <c r="BL131" s="3" t="s">
        <v>165</v>
      </c>
      <c r="BM131" s="216" t="s">
        <v>475</v>
      </c>
    </row>
    <row r="132" s="31" customFormat="true" ht="16.5" hidden="false" customHeight="true" outlineLevel="0" collapsed="false">
      <c r="A132" s="24"/>
      <c r="B132" s="25"/>
      <c r="C132" s="243" t="s">
        <v>324</v>
      </c>
      <c r="D132" s="243" t="s">
        <v>237</v>
      </c>
      <c r="E132" s="244" t="s">
        <v>593</v>
      </c>
      <c r="F132" s="245" t="s">
        <v>594</v>
      </c>
      <c r="G132" s="246" t="s">
        <v>196</v>
      </c>
      <c r="H132" s="247" t="n">
        <v>2</v>
      </c>
      <c r="I132" s="248"/>
      <c r="J132" s="249" t="n">
        <f aca="false">ROUND(I132*H132,2)</f>
        <v>0</v>
      </c>
      <c r="K132" s="245"/>
      <c r="L132" s="250"/>
      <c r="M132" s="251"/>
      <c r="N132" s="252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2</v>
      </c>
      <c r="AT132" s="216" t="s">
        <v>237</v>
      </c>
      <c r="AU132" s="216" t="s">
        <v>75</v>
      </c>
      <c r="AY132" s="3" t="s">
        <v>15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5</v>
      </c>
      <c r="BK132" s="217" t="n">
        <f aca="false">ROUND(I132*H132,2)</f>
        <v>0</v>
      </c>
      <c r="BL132" s="3" t="s">
        <v>165</v>
      </c>
      <c r="BM132" s="216" t="s">
        <v>487</v>
      </c>
    </row>
    <row r="133" s="31" customFormat="true" ht="16.5" hidden="false" customHeight="true" outlineLevel="0" collapsed="false">
      <c r="A133" s="24"/>
      <c r="B133" s="25"/>
      <c r="C133" s="243" t="s">
        <v>328</v>
      </c>
      <c r="D133" s="243" t="s">
        <v>237</v>
      </c>
      <c r="E133" s="244" t="s">
        <v>595</v>
      </c>
      <c r="F133" s="245" t="s">
        <v>596</v>
      </c>
      <c r="G133" s="246" t="s">
        <v>229</v>
      </c>
      <c r="H133" s="247" t="n">
        <v>4</v>
      </c>
      <c r="I133" s="248"/>
      <c r="J133" s="249" t="n">
        <f aca="false">ROUND(I133*H133,2)</f>
        <v>0</v>
      </c>
      <c r="K133" s="245"/>
      <c r="L133" s="250"/>
      <c r="M133" s="251"/>
      <c r="N133" s="252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2</v>
      </c>
      <c r="AT133" s="216" t="s">
        <v>237</v>
      </c>
      <c r="AU133" s="216" t="s">
        <v>75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5</v>
      </c>
      <c r="BK133" s="217" t="n">
        <f aca="false">ROUND(I133*H133,2)</f>
        <v>0</v>
      </c>
      <c r="BL133" s="3" t="s">
        <v>165</v>
      </c>
      <c r="BM133" s="216" t="s">
        <v>500</v>
      </c>
    </row>
    <row r="134" s="31" customFormat="true" ht="16.5" hidden="false" customHeight="true" outlineLevel="0" collapsed="false">
      <c r="A134" s="24"/>
      <c r="B134" s="25"/>
      <c r="C134" s="205" t="s">
        <v>332</v>
      </c>
      <c r="D134" s="205" t="s">
        <v>160</v>
      </c>
      <c r="E134" s="206" t="s">
        <v>597</v>
      </c>
      <c r="F134" s="207" t="s">
        <v>598</v>
      </c>
      <c r="G134" s="208" t="s">
        <v>181</v>
      </c>
      <c r="H134" s="209" t="n">
        <v>110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75</v>
      </c>
      <c r="AY134" s="3" t="s">
        <v>15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65</v>
      </c>
      <c r="BM134" s="216" t="s">
        <v>599</v>
      </c>
    </row>
    <row r="135" s="31" customFormat="true" ht="16.5" hidden="false" customHeight="true" outlineLevel="0" collapsed="false">
      <c r="A135" s="24"/>
      <c r="B135" s="25"/>
      <c r="C135" s="205" t="s">
        <v>337</v>
      </c>
      <c r="D135" s="205" t="s">
        <v>160</v>
      </c>
      <c r="E135" s="206" t="s">
        <v>600</v>
      </c>
      <c r="F135" s="207" t="s">
        <v>601</v>
      </c>
      <c r="G135" s="208" t="s">
        <v>181</v>
      </c>
      <c r="H135" s="209" t="n">
        <v>30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5</v>
      </c>
      <c r="AT135" s="216" t="s">
        <v>160</v>
      </c>
      <c r="AU135" s="216" t="s">
        <v>75</v>
      </c>
      <c r="AY135" s="3" t="s">
        <v>15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5</v>
      </c>
      <c r="BK135" s="217" t="n">
        <f aca="false">ROUND(I135*H135,2)</f>
        <v>0</v>
      </c>
      <c r="BL135" s="3" t="s">
        <v>165</v>
      </c>
      <c r="BM135" s="216" t="s">
        <v>602</v>
      </c>
    </row>
    <row r="136" s="31" customFormat="true" ht="16.5" hidden="false" customHeight="true" outlineLevel="0" collapsed="false">
      <c r="A136" s="24"/>
      <c r="B136" s="25"/>
      <c r="C136" s="205" t="s">
        <v>342</v>
      </c>
      <c r="D136" s="205" t="s">
        <v>160</v>
      </c>
      <c r="E136" s="206" t="s">
        <v>603</v>
      </c>
      <c r="F136" s="207" t="s">
        <v>604</v>
      </c>
      <c r="G136" s="208" t="s">
        <v>181</v>
      </c>
      <c r="H136" s="209" t="n">
        <v>140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5</v>
      </c>
      <c r="AT136" s="216" t="s">
        <v>160</v>
      </c>
      <c r="AU136" s="216" t="s">
        <v>75</v>
      </c>
      <c r="AY136" s="3" t="s">
        <v>15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5</v>
      </c>
      <c r="BK136" s="217" t="n">
        <f aca="false">ROUND(I136*H136,2)</f>
        <v>0</v>
      </c>
      <c r="BL136" s="3" t="s">
        <v>165</v>
      </c>
      <c r="BM136" s="216" t="s">
        <v>605</v>
      </c>
    </row>
    <row r="137" s="31" customFormat="true" ht="16.5" hidden="false" customHeight="true" outlineLevel="0" collapsed="false">
      <c r="A137" s="24"/>
      <c r="B137" s="25"/>
      <c r="C137" s="243" t="s">
        <v>346</v>
      </c>
      <c r="D137" s="243" t="s">
        <v>237</v>
      </c>
      <c r="E137" s="244" t="s">
        <v>606</v>
      </c>
      <c r="F137" s="245" t="s">
        <v>607</v>
      </c>
      <c r="G137" s="246" t="s">
        <v>181</v>
      </c>
      <c r="H137" s="247" t="n">
        <v>139.999</v>
      </c>
      <c r="I137" s="248"/>
      <c r="J137" s="249" t="n">
        <f aca="false">ROUND(I137*H137,2)</f>
        <v>0</v>
      </c>
      <c r="K137" s="245"/>
      <c r="L137" s="250"/>
      <c r="M137" s="251"/>
      <c r="N137" s="252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2</v>
      </c>
      <c r="AT137" s="216" t="s">
        <v>237</v>
      </c>
      <c r="AU137" s="216" t="s">
        <v>75</v>
      </c>
      <c r="AY137" s="3" t="s">
        <v>15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65</v>
      </c>
      <c r="BM137" s="216" t="s">
        <v>608</v>
      </c>
    </row>
    <row r="138" s="31" customFormat="true" ht="16.5" hidden="false" customHeight="true" outlineLevel="0" collapsed="false">
      <c r="A138" s="24"/>
      <c r="B138" s="25"/>
      <c r="C138" s="205" t="s">
        <v>350</v>
      </c>
      <c r="D138" s="205" t="s">
        <v>160</v>
      </c>
      <c r="E138" s="206" t="s">
        <v>609</v>
      </c>
      <c r="F138" s="207" t="s">
        <v>610</v>
      </c>
      <c r="G138" s="208" t="s">
        <v>181</v>
      </c>
      <c r="H138" s="209" t="n">
        <v>110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75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5</v>
      </c>
      <c r="BK138" s="217" t="n">
        <f aca="false">ROUND(I138*H138,2)</f>
        <v>0</v>
      </c>
      <c r="BL138" s="3" t="s">
        <v>165</v>
      </c>
      <c r="BM138" s="216" t="s">
        <v>611</v>
      </c>
    </row>
    <row r="139" s="31" customFormat="true" ht="16.5" hidden="false" customHeight="true" outlineLevel="0" collapsed="false">
      <c r="A139" s="24"/>
      <c r="B139" s="25"/>
      <c r="C139" s="205" t="s">
        <v>354</v>
      </c>
      <c r="D139" s="205" t="s">
        <v>160</v>
      </c>
      <c r="E139" s="206" t="s">
        <v>612</v>
      </c>
      <c r="F139" s="207" t="s">
        <v>613</v>
      </c>
      <c r="G139" s="208" t="s">
        <v>181</v>
      </c>
      <c r="H139" s="209" t="n">
        <v>30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5</v>
      </c>
      <c r="AT139" s="216" t="s">
        <v>160</v>
      </c>
      <c r="AU139" s="216" t="s">
        <v>75</v>
      </c>
      <c r="AY139" s="3" t="s">
        <v>15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5</v>
      </c>
      <c r="BK139" s="217" t="n">
        <f aca="false">ROUND(I139*H139,2)</f>
        <v>0</v>
      </c>
      <c r="BL139" s="3" t="s">
        <v>165</v>
      </c>
      <c r="BM139" s="216" t="s">
        <v>614</v>
      </c>
    </row>
    <row r="140" s="31" customFormat="true" ht="16.5" hidden="false" customHeight="true" outlineLevel="0" collapsed="false">
      <c r="A140" s="24"/>
      <c r="B140" s="25"/>
      <c r="C140" s="205" t="s">
        <v>358</v>
      </c>
      <c r="D140" s="205" t="s">
        <v>160</v>
      </c>
      <c r="E140" s="206" t="s">
        <v>615</v>
      </c>
      <c r="F140" s="207" t="s">
        <v>616</v>
      </c>
      <c r="G140" s="208" t="s">
        <v>229</v>
      </c>
      <c r="H140" s="209" t="n">
        <v>9.963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5</v>
      </c>
      <c r="AT140" s="216" t="s">
        <v>160</v>
      </c>
      <c r="AU140" s="216" t="s">
        <v>75</v>
      </c>
      <c r="AY140" s="3" t="s">
        <v>15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5</v>
      </c>
      <c r="BK140" s="217" t="n">
        <f aca="false">ROUND(I140*H140,2)</f>
        <v>0</v>
      </c>
      <c r="BL140" s="3" t="s">
        <v>165</v>
      </c>
      <c r="BM140" s="216" t="s">
        <v>617</v>
      </c>
    </row>
    <row r="141" s="31" customFormat="true" ht="21.75" hidden="false" customHeight="true" outlineLevel="0" collapsed="false">
      <c r="A141" s="24"/>
      <c r="B141" s="25"/>
      <c r="C141" s="205" t="s">
        <v>362</v>
      </c>
      <c r="D141" s="205" t="s">
        <v>160</v>
      </c>
      <c r="E141" s="206" t="s">
        <v>618</v>
      </c>
      <c r="F141" s="207" t="s">
        <v>619</v>
      </c>
      <c r="G141" s="208" t="s">
        <v>229</v>
      </c>
      <c r="H141" s="209" t="n">
        <v>49.8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5</v>
      </c>
      <c r="AT141" s="216" t="s">
        <v>160</v>
      </c>
      <c r="AU141" s="216" t="s">
        <v>75</v>
      </c>
      <c r="AY141" s="3" t="s">
        <v>15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5</v>
      </c>
      <c r="BK141" s="217" t="n">
        <f aca="false">ROUND(I141*H141,2)</f>
        <v>0</v>
      </c>
      <c r="BL141" s="3" t="s">
        <v>165</v>
      </c>
      <c r="BM141" s="216" t="s">
        <v>620</v>
      </c>
    </row>
    <row r="142" s="31" customFormat="true" ht="16.5" hidden="false" customHeight="true" outlineLevel="0" collapsed="false">
      <c r="A142" s="24"/>
      <c r="B142" s="25"/>
      <c r="C142" s="205" t="s">
        <v>366</v>
      </c>
      <c r="D142" s="205" t="s">
        <v>160</v>
      </c>
      <c r="E142" s="206" t="s">
        <v>621</v>
      </c>
      <c r="F142" s="207" t="s">
        <v>622</v>
      </c>
      <c r="G142" s="208" t="s">
        <v>196</v>
      </c>
      <c r="H142" s="209" t="n">
        <v>4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75</v>
      </c>
      <c r="AY142" s="3" t="s">
        <v>15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65</v>
      </c>
      <c r="BM142" s="216" t="s">
        <v>623</v>
      </c>
    </row>
    <row r="143" s="188" customFormat="true" ht="25.5" hidden="false" customHeight="true" outlineLevel="0" collapsed="false">
      <c r="B143" s="189"/>
      <c r="C143" s="190"/>
      <c r="D143" s="191" t="s">
        <v>67</v>
      </c>
      <c r="E143" s="192" t="s">
        <v>624</v>
      </c>
      <c r="F143" s="192" t="s">
        <v>625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SUM(P144:P146)</f>
        <v>0</v>
      </c>
      <c r="Q143" s="197"/>
      <c r="R143" s="198" t="n">
        <f aca="false">SUM(R144:R146)</f>
        <v>0</v>
      </c>
      <c r="S143" s="197"/>
      <c r="T143" s="199" t="n">
        <f aca="false">SUM(T144:T146)</f>
        <v>0</v>
      </c>
      <c r="AR143" s="200" t="s">
        <v>75</v>
      </c>
      <c r="AT143" s="201" t="s">
        <v>67</v>
      </c>
      <c r="AU143" s="201" t="s">
        <v>68</v>
      </c>
      <c r="AY143" s="200" t="s">
        <v>158</v>
      </c>
      <c r="BK143" s="202" t="n">
        <f aca="false">SUM(BK144:BK146)</f>
        <v>0</v>
      </c>
    </row>
    <row r="144" s="31" customFormat="true" ht="16.5" hidden="false" customHeight="true" outlineLevel="0" collapsed="false">
      <c r="A144" s="24"/>
      <c r="B144" s="25"/>
      <c r="C144" s="205" t="s">
        <v>370</v>
      </c>
      <c r="D144" s="205" t="s">
        <v>160</v>
      </c>
      <c r="E144" s="206" t="s">
        <v>626</v>
      </c>
      <c r="F144" s="207" t="s">
        <v>627</v>
      </c>
      <c r="G144" s="208" t="s">
        <v>340</v>
      </c>
      <c r="H144" s="209" t="n">
        <v>4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5</v>
      </c>
      <c r="AT144" s="216" t="s">
        <v>160</v>
      </c>
      <c r="AU144" s="216" t="s">
        <v>75</v>
      </c>
      <c r="AY144" s="3" t="s">
        <v>15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5</v>
      </c>
      <c r="BK144" s="217" t="n">
        <f aca="false">ROUND(I144*H144,2)</f>
        <v>0</v>
      </c>
      <c r="BL144" s="3" t="s">
        <v>165</v>
      </c>
      <c r="BM144" s="216" t="s">
        <v>628</v>
      </c>
    </row>
    <row r="145" s="31" customFormat="true" ht="16.5" hidden="false" customHeight="true" outlineLevel="0" collapsed="false">
      <c r="A145" s="24"/>
      <c r="B145" s="25"/>
      <c r="C145" s="205" t="s">
        <v>375</v>
      </c>
      <c r="D145" s="205" t="s">
        <v>160</v>
      </c>
      <c r="E145" s="206" t="s">
        <v>629</v>
      </c>
      <c r="F145" s="207" t="s">
        <v>630</v>
      </c>
      <c r="G145" s="208" t="s">
        <v>340</v>
      </c>
      <c r="H145" s="209" t="n">
        <v>4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5</v>
      </c>
      <c r="AT145" s="216" t="s">
        <v>160</v>
      </c>
      <c r="AU145" s="216" t="s">
        <v>75</v>
      </c>
      <c r="AY145" s="3" t="s">
        <v>15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5</v>
      </c>
      <c r="BK145" s="217" t="n">
        <f aca="false">ROUND(I145*H145,2)</f>
        <v>0</v>
      </c>
      <c r="BL145" s="3" t="s">
        <v>165</v>
      </c>
      <c r="BM145" s="216" t="s">
        <v>631</v>
      </c>
    </row>
    <row r="146" s="31" customFormat="true" ht="21.75" hidden="false" customHeight="true" outlineLevel="0" collapsed="false">
      <c r="A146" s="24"/>
      <c r="B146" s="25"/>
      <c r="C146" s="205" t="s">
        <v>379</v>
      </c>
      <c r="D146" s="205" t="s">
        <v>160</v>
      </c>
      <c r="E146" s="206" t="s">
        <v>632</v>
      </c>
      <c r="F146" s="207" t="s">
        <v>633</v>
      </c>
      <c r="G146" s="208" t="s">
        <v>340</v>
      </c>
      <c r="H146" s="209" t="n">
        <v>4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5</v>
      </c>
      <c r="AT146" s="216" t="s">
        <v>160</v>
      </c>
      <c r="AU146" s="216" t="s">
        <v>75</v>
      </c>
      <c r="AY146" s="3" t="s">
        <v>15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5</v>
      </c>
      <c r="BK146" s="217" t="n">
        <f aca="false">ROUND(I146*H146,2)</f>
        <v>0</v>
      </c>
      <c r="BL146" s="3" t="s">
        <v>165</v>
      </c>
      <c r="BM146" s="216" t="s">
        <v>634</v>
      </c>
    </row>
    <row r="147" s="188" customFormat="true" ht="25.5" hidden="false" customHeight="true" outlineLevel="0" collapsed="false">
      <c r="B147" s="189"/>
      <c r="C147" s="190"/>
      <c r="D147" s="191" t="s">
        <v>67</v>
      </c>
      <c r="E147" s="192" t="s">
        <v>242</v>
      </c>
      <c r="F147" s="192" t="s">
        <v>635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SUM(P148:P149)</f>
        <v>0</v>
      </c>
      <c r="Q147" s="197"/>
      <c r="R147" s="198" t="n">
        <f aca="false">SUM(R148:R149)</f>
        <v>0</v>
      </c>
      <c r="S147" s="197"/>
      <c r="T147" s="199" t="n">
        <f aca="false">SUM(T148:T149)</f>
        <v>0</v>
      </c>
      <c r="AR147" s="200" t="s">
        <v>75</v>
      </c>
      <c r="AT147" s="201" t="s">
        <v>67</v>
      </c>
      <c r="AU147" s="201" t="s">
        <v>68</v>
      </c>
      <c r="AY147" s="200" t="s">
        <v>158</v>
      </c>
      <c r="BK147" s="202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05" t="s">
        <v>386</v>
      </c>
      <c r="D148" s="205" t="s">
        <v>160</v>
      </c>
      <c r="E148" s="206" t="s">
        <v>636</v>
      </c>
      <c r="F148" s="207" t="s">
        <v>637</v>
      </c>
      <c r="G148" s="208" t="s">
        <v>196</v>
      </c>
      <c r="H148" s="209" t="n">
        <v>9.1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5</v>
      </c>
      <c r="AT148" s="216" t="s">
        <v>160</v>
      </c>
      <c r="AU148" s="216" t="s">
        <v>75</v>
      </c>
      <c r="AY148" s="3" t="s">
        <v>15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5</v>
      </c>
      <c r="BK148" s="217" t="n">
        <f aca="false">ROUND(I148*H148,2)</f>
        <v>0</v>
      </c>
      <c r="BL148" s="3" t="s">
        <v>165</v>
      </c>
      <c r="BM148" s="216" t="s">
        <v>638</v>
      </c>
    </row>
    <row r="149" s="31" customFormat="true" ht="21.75" hidden="false" customHeight="true" outlineLevel="0" collapsed="false">
      <c r="A149" s="24"/>
      <c r="B149" s="25"/>
      <c r="C149" s="205" t="s">
        <v>391</v>
      </c>
      <c r="D149" s="205" t="s">
        <v>160</v>
      </c>
      <c r="E149" s="206" t="s">
        <v>639</v>
      </c>
      <c r="F149" s="207" t="s">
        <v>640</v>
      </c>
      <c r="G149" s="208" t="s">
        <v>196</v>
      </c>
      <c r="H149" s="209" t="n">
        <v>45.5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5</v>
      </c>
      <c r="AT149" s="216" t="s">
        <v>160</v>
      </c>
      <c r="AU149" s="216" t="s">
        <v>75</v>
      </c>
      <c r="AY149" s="3" t="s">
        <v>15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165</v>
      </c>
      <c r="BM149" s="216" t="s">
        <v>641</v>
      </c>
    </row>
    <row r="150" s="188" customFormat="true" ht="25.5" hidden="false" customHeight="true" outlineLevel="0" collapsed="false">
      <c r="B150" s="189"/>
      <c r="C150" s="190"/>
      <c r="D150" s="191" t="s">
        <v>67</v>
      </c>
      <c r="E150" s="192" t="s">
        <v>258</v>
      </c>
      <c r="F150" s="192" t="s">
        <v>642</v>
      </c>
      <c r="G150" s="190"/>
      <c r="H150" s="190"/>
      <c r="I150" s="193"/>
      <c r="J150" s="194" t="n">
        <f aca="false">BK150</f>
        <v>0</v>
      </c>
      <c r="K150" s="190"/>
      <c r="L150" s="195"/>
      <c r="M150" s="196"/>
      <c r="N150" s="197"/>
      <c r="O150" s="197"/>
      <c r="P150" s="198" t="n">
        <f aca="false">P151</f>
        <v>0</v>
      </c>
      <c r="Q150" s="197"/>
      <c r="R150" s="198" t="n">
        <f aca="false">R151</f>
        <v>0</v>
      </c>
      <c r="S150" s="197"/>
      <c r="T150" s="199" t="n">
        <f aca="false">T151</f>
        <v>0</v>
      </c>
      <c r="AR150" s="200" t="s">
        <v>75</v>
      </c>
      <c r="AT150" s="201" t="s">
        <v>67</v>
      </c>
      <c r="AU150" s="201" t="s">
        <v>68</v>
      </c>
      <c r="AY150" s="200" t="s">
        <v>158</v>
      </c>
      <c r="BK150" s="202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05" t="s">
        <v>395</v>
      </c>
      <c r="D151" s="205" t="s">
        <v>160</v>
      </c>
      <c r="E151" s="206" t="s">
        <v>643</v>
      </c>
      <c r="F151" s="207" t="s">
        <v>644</v>
      </c>
      <c r="G151" s="208" t="s">
        <v>229</v>
      </c>
      <c r="H151" s="209" t="n">
        <v>18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5</v>
      </c>
      <c r="AT151" s="216" t="s">
        <v>160</v>
      </c>
      <c r="AU151" s="216" t="s">
        <v>75</v>
      </c>
      <c r="AY151" s="3" t="s">
        <v>15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5</v>
      </c>
      <c r="BK151" s="217" t="n">
        <f aca="false">ROUND(I151*H151,2)</f>
        <v>0</v>
      </c>
      <c r="BL151" s="3" t="s">
        <v>165</v>
      </c>
      <c r="BM151" s="216" t="s">
        <v>645</v>
      </c>
    </row>
    <row r="152" s="188" customFormat="true" ht="25.5" hidden="false" customHeight="true" outlineLevel="0" collapsed="false">
      <c r="B152" s="189"/>
      <c r="C152" s="190"/>
      <c r="D152" s="191" t="s">
        <v>67</v>
      </c>
      <c r="E152" s="192" t="s">
        <v>646</v>
      </c>
      <c r="F152" s="192" t="s">
        <v>647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SUM(P153:P155)</f>
        <v>0</v>
      </c>
      <c r="Q152" s="197"/>
      <c r="R152" s="198" t="n">
        <f aca="false">SUM(R153:R155)</f>
        <v>0</v>
      </c>
      <c r="S152" s="197"/>
      <c r="T152" s="199" t="n">
        <f aca="false">SUM(T153:T155)</f>
        <v>0</v>
      </c>
      <c r="AR152" s="200" t="s">
        <v>75</v>
      </c>
      <c r="AT152" s="201" t="s">
        <v>67</v>
      </c>
      <c r="AU152" s="201" t="s">
        <v>68</v>
      </c>
      <c r="AY152" s="200" t="s">
        <v>158</v>
      </c>
      <c r="BK152" s="202" t="n">
        <f aca="false">SUM(BK153:BK155)</f>
        <v>0</v>
      </c>
    </row>
    <row r="153" s="31" customFormat="true" ht="16.5" hidden="false" customHeight="true" outlineLevel="0" collapsed="false">
      <c r="A153" s="24"/>
      <c r="B153" s="25"/>
      <c r="C153" s="205" t="s">
        <v>399</v>
      </c>
      <c r="D153" s="205" t="s">
        <v>160</v>
      </c>
      <c r="E153" s="206" t="s">
        <v>648</v>
      </c>
      <c r="F153" s="207" t="s">
        <v>649</v>
      </c>
      <c r="G153" s="208" t="s">
        <v>229</v>
      </c>
      <c r="H153" s="209" t="n">
        <v>8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5</v>
      </c>
      <c r="AT153" s="216" t="s">
        <v>160</v>
      </c>
      <c r="AU153" s="216" t="s">
        <v>75</v>
      </c>
      <c r="AY153" s="3" t="s">
        <v>15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5</v>
      </c>
      <c r="BK153" s="217" t="n">
        <f aca="false">ROUND(I153*H153,2)</f>
        <v>0</v>
      </c>
      <c r="BL153" s="3" t="s">
        <v>165</v>
      </c>
      <c r="BM153" s="216" t="s">
        <v>650</v>
      </c>
    </row>
    <row r="154" s="31" customFormat="true" ht="21.75" hidden="false" customHeight="true" outlineLevel="0" collapsed="false">
      <c r="A154" s="24"/>
      <c r="B154" s="25"/>
      <c r="C154" s="205" t="s">
        <v>404</v>
      </c>
      <c r="D154" s="205" t="s">
        <v>160</v>
      </c>
      <c r="E154" s="206" t="s">
        <v>651</v>
      </c>
      <c r="F154" s="207" t="s">
        <v>652</v>
      </c>
      <c r="G154" s="208" t="s">
        <v>229</v>
      </c>
      <c r="H154" s="209" t="n">
        <v>40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5</v>
      </c>
      <c r="AT154" s="216" t="s">
        <v>160</v>
      </c>
      <c r="AU154" s="216" t="s">
        <v>75</v>
      </c>
      <c r="AY154" s="3" t="s">
        <v>15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5</v>
      </c>
      <c r="BK154" s="217" t="n">
        <f aca="false">ROUND(I154*H154,2)</f>
        <v>0</v>
      </c>
      <c r="BL154" s="3" t="s">
        <v>165</v>
      </c>
      <c r="BM154" s="216" t="s">
        <v>653</v>
      </c>
    </row>
    <row r="155" s="31" customFormat="true" ht="16.5" hidden="false" customHeight="true" outlineLevel="0" collapsed="false">
      <c r="A155" s="24"/>
      <c r="B155" s="25"/>
      <c r="C155" s="205" t="s">
        <v>408</v>
      </c>
      <c r="D155" s="205" t="s">
        <v>160</v>
      </c>
      <c r="E155" s="206" t="s">
        <v>654</v>
      </c>
      <c r="F155" s="207" t="s">
        <v>655</v>
      </c>
      <c r="G155" s="208" t="s">
        <v>229</v>
      </c>
      <c r="H155" s="209" t="n">
        <v>8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75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5</v>
      </c>
      <c r="BK155" s="217" t="n">
        <f aca="false">ROUND(I155*H155,2)</f>
        <v>0</v>
      </c>
      <c r="BL155" s="3" t="s">
        <v>165</v>
      </c>
      <c r="BM155" s="216" t="s">
        <v>656</v>
      </c>
    </row>
    <row r="156" s="188" customFormat="true" ht="25.5" hidden="false" customHeight="true" outlineLevel="0" collapsed="false">
      <c r="B156" s="189"/>
      <c r="C156" s="190"/>
      <c r="D156" s="191" t="s">
        <v>67</v>
      </c>
      <c r="E156" s="192" t="s">
        <v>657</v>
      </c>
      <c r="F156" s="192" t="s">
        <v>658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v>0</v>
      </c>
      <c r="Q156" s="197"/>
      <c r="R156" s="198" t="n">
        <v>0</v>
      </c>
      <c r="S156" s="197"/>
      <c r="T156" s="199" t="n">
        <v>0</v>
      </c>
      <c r="AR156" s="200" t="s">
        <v>75</v>
      </c>
      <c r="AT156" s="201" t="s">
        <v>67</v>
      </c>
      <c r="AU156" s="201" t="s">
        <v>68</v>
      </c>
      <c r="AY156" s="200" t="s">
        <v>158</v>
      </c>
      <c r="BK156" s="202" t="n">
        <v>0</v>
      </c>
    </row>
    <row r="157" s="188" customFormat="true" ht="25.5" hidden="false" customHeight="true" outlineLevel="0" collapsed="false">
      <c r="B157" s="189"/>
      <c r="C157" s="190"/>
      <c r="D157" s="191" t="s">
        <v>67</v>
      </c>
      <c r="E157" s="192" t="s">
        <v>659</v>
      </c>
      <c r="F157" s="192" t="s">
        <v>660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P158</f>
        <v>0</v>
      </c>
      <c r="Q157" s="197"/>
      <c r="R157" s="198" t="n">
        <f aca="false">R158</f>
        <v>0</v>
      </c>
      <c r="S157" s="197"/>
      <c r="T157" s="199" t="n">
        <f aca="false">T158</f>
        <v>0</v>
      </c>
      <c r="AR157" s="200" t="s">
        <v>75</v>
      </c>
      <c r="AT157" s="201" t="s">
        <v>67</v>
      </c>
      <c r="AU157" s="201" t="s">
        <v>68</v>
      </c>
      <c r="AY157" s="200" t="s">
        <v>158</v>
      </c>
      <c r="BK157" s="202" t="n">
        <f aca="false">BK158</f>
        <v>0</v>
      </c>
    </row>
    <row r="158" s="31" customFormat="true" ht="24" hidden="false" customHeight="true" outlineLevel="0" collapsed="false">
      <c r="A158" s="24"/>
      <c r="B158" s="25"/>
      <c r="C158" s="205" t="s">
        <v>412</v>
      </c>
      <c r="D158" s="205" t="s">
        <v>160</v>
      </c>
      <c r="E158" s="206" t="s">
        <v>661</v>
      </c>
      <c r="F158" s="207" t="s">
        <v>463</v>
      </c>
      <c r="G158" s="208" t="s">
        <v>662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71"/>
      <c r="N158" s="272" t="s">
        <v>39</v>
      </c>
      <c r="O158" s="273"/>
      <c r="P158" s="274" t="n">
        <f aca="false">O158*H158</f>
        <v>0</v>
      </c>
      <c r="Q158" s="274" t="n">
        <v>0</v>
      </c>
      <c r="R158" s="274" t="n">
        <f aca="false">Q158*H158</f>
        <v>0</v>
      </c>
      <c r="S158" s="274" t="n">
        <v>0</v>
      </c>
      <c r="T158" s="27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5</v>
      </c>
      <c r="AT158" s="216" t="s">
        <v>160</v>
      </c>
      <c r="AU158" s="216" t="s">
        <v>75</v>
      </c>
      <c r="AY158" s="3" t="s">
        <v>15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5</v>
      </c>
      <c r="BK158" s="217" t="n">
        <f aca="false">ROUND(I158*H158,2)</f>
        <v>0</v>
      </c>
      <c r="BL158" s="3" t="s">
        <v>165</v>
      </c>
      <c r="BM158" s="216" t="s">
        <v>663</v>
      </c>
    </row>
    <row r="159" s="31" customFormat="true" ht="6.7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ASxAFL7pqSDa4wAlty2fWEq4N7WIWER1hH5RV2YgqKTALVKGR8QXbA5oa6BC7int7S5vycjhTHNEPnH1Y+Jy+g==" saltValue="z5b06d09o9ev6SX4+1so1/BOkM1rsVfvm74tnQHthvIFi9FeZm8WN9l/OGj/SALC4RcQ/L0yfkdbDNhwgbZwiQ==" spinCount="100000" sheet="true" objects="true" scenarios="true" formatColumns="false" formatRows="false" autoFilter="false"/>
  <autoFilter ref="C94:K15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výměna vodovodu a kanalizace v Klatovech 2022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6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21. 1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665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666</v>
      </c>
      <c r="F17" s="24"/>
      <c r="G17" s="24"/>
      <c r="H17" s="24"/>
      <c r="I17" s="126" t="s">
        <v>26</v>
      </c>
      <c r="J17" s="117" t="s">
        <v>66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66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669</v>
      </c>
      <c r="F23" s="24"/>
      <c r="G23" s="24"/>
      <c r="H23" s="24"/>
      <c r="I23" s="126" t="s">
        <v>26</v>
      </c>
      <c r="J23" s="117" t="s">
        <v>670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67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0:BE125)),  2)</f>
        <v>0</v>
      </c>
      <c r="G35" s="24"/>
      <c r="H35" s="24"/>
      <c r="I35" s="143" t="n">
        <v>0.21</v>
      </c>
      <c r="J35" s="142" t="n">
        <f aca="false">ROUND(((SUM(BE90:BE1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0:BF125)),  2)</f>
        <v>0</v>
      </c>
      <c r="G36" s="24"/>
      <c r="H36" s="24"/>
      <c r="I36" s="143" t="n">
        <v>0.15</v>
      </c>
      <c r="J36" s="142" t="n">
        <f aca="false">ROUND(((SUM(BF90:BF12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0:BG1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0:BH12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0:BI1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výměna vodovodu a kanalizace v Klatovech 2022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-1 - VRN V+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</v>
      </c>
      <c r="G56" s="26"/>
      <c r="H56" s="26"/>
      <c r="I56" s="17" t="s">
        <v>22</v>
      </c>
      <c r="J56" s="156" t="str">
        <f aca="false">IF(J14="","",J14)</f>
        <v>21. 1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29</v>
      </c>
      <c r="J58" s="157" t="str">
        <f aca="false">E23</f>
        <v>Šumavské vodovody a kanalizace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Šumavské vodovody a kanalizace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40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41</v>
      </c>
      <c r="E67" s="173"/>
      <c r="F67" s="173"/>
      <c r="G67" s="173"/>
      <c r="H67" s="173"/>
      <c r="I67" s="173"/>
      <c r="J67" s="174" t="n">
        <f aca="false">J108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42</v>
      </c>
      <c r="E68" s="173"/>
      <c r="F68" s="173"/>
      <c r="G68" s="173"/>
      <c r="H68" s="173"/>
      <c r="I68" s="173"/>
      <c r="J68" s="174" t="n">
        <f aca="false">J118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4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5" t="str">
        <f aca="false">E7</f>
        <v>Oprava povrchu komunikací, výměna vodovodu a kanalizace v Klatovech 2022, 1. část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21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-1 - VRN V+K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Klatovy</v>
      </c>
      <c r="G84" s="26"/>
      <c r="H84" s="26"/>
      <c r="I84" s="17" t="s">
        <v>22</v>
      </c>
      <c r="J84" s="156" t="str">
        <f aca="false">IF(J14="","",J14)</f>
        <v>21. 12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Klatovy</v>
      </c>
      <c r="G86" s="26"/>
      <c r="H86" s="26"/>
      <c r="I86" s="17" t="s">
        <v>29</v>
      </c>
      <c r="J86" s="157" t="str">
        <f aca="false">E23</f>
        <v>Šumavské vodovody a kanalizace a.s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1</v>
      </c>
      <c r="J87" s="157" t="str">
        <f aca="false">E26</f>
        <v>Šumavské vodovody a kanalizace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44</v>
      </c>
      <c r="D89" s="179" t="s">
        <v>53</v>
      </c>
      <c r="E89" s="179" t="s">
        <v>49</v>
      </c>
      <c r="F89" s="179" t="s">
        <v>50</v>
      </c>
      <c r="G89" s="179" t="s">
        <v>145</v>
      </c>
      <c r="H89" s="179" t="s">
        <v>146</v>
      </c>
      <c r="I89" s="179" t="s">
        <v>147</v>
      </c>
      <c r="J89" s="179" t="s">
        <v>129</v>
      </c>
      <c r="K89" s="180" t="s">
        <v>148</v>
      </c>
      <c r="L89" s="181"/>
      <c r="M89" s="74"/>
      <c r="N89" s="75" t="s">
        <v>38</v>
      </c>
      <c r="O89" s="75" t="s">
        <v>149</v>
      </c>
      <c r="P89" s="75" t="s">
        <v>150</v>
      </c>
      <c r="Q89" s="75" t="s">
        <v>151</v>
      </c>
      <c r="R89" s="75" t="s">
        <v>152</v>
      </c>
      <c r="S89" s="75" t="s">
        <v>153</v>
      </c>
      <c r="T89" s="76" t="s">
        <v>15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5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30</v>
      </c>
      <c r="BK90" s="187" t="n">
        <f aca="false">BK91</f>
        <v>0</v>
      </c>
    </row>
    <row r="91" s="188" customFormat="true" ht="25.5" hidden="false" customHeight="true" outlineLevel="0" collapsed="false">
      <c r="B91" s="189"/>
      <c r="C91" s="190"/>
      <c r="D91" s="191" t="s">
        <v>67</v>
      </c>
      <c r="E91" s="192" t="s">
        <v>450</v>
      </c>
      <c r="F91" s="192" t="s">
        <v>451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2+P108+P118</f>
        <v>0</v>
      </c>
      <c r="Q91" s="197"/>
      <c r="R91" s="198" t="n">
        <f aca="false">R92+R102+R108+R118</f>
        <v>0</v>
      </c>
      <c r="S91" s="197"/>
      <c r="T91" s="199" t="n">
        <f aca="false">T92+T102+T108+T118</f>
        <v>0</v>
      </c>
      <c r="AR91" s="200" t="s">
        <v>75</v>
      </c>
      <c r="AT91" s="201" t="s">
        <v>67</v>
      </c>
      <c r="AU91" s="201" t="s">
        <v>68</v>
      </c>
      <c r="AY91" s="200" t="s">
        <v>158</v>
      </c>
      <c r="BK91" s="202" t="n">
        <f aca="false">BK92+BK102+BK108+BK118</f>
        <v>0</v>
      </c>
    </row>
    <row r="92" s="188" customFormat="true" ht="22.5" hidden="false" customHeight="true" outlineLevel="0" collapsed="false">
      <c r="B92" s="189"/>
      <c r="C92" s="190"/>
      <c r="D92" s="191" t="s">
        <v>67</v>
      </c>
      <c r="E92" s="203" t="s">
        <v>452</v>
      </c>
      <c r="F92" s="203" t="s">
        <v>453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1)</f>
        <v>0</v>
      </c>
      <c r="Q92" s="197"/>
      <c r="R92" s="198" t="n">
        <f aca="false">SUM(R93:R101)</f>
        <v>0</v>
      </c>
      <c r="S92" s="197"/>
      <c r="T92" s="199" t="n">
        <f aca="false">SUM(T93:T101)</f>
        <v>0</v>
      </c>
      <c r="AR92" s="200" t="s">
        <v>75</v>
      </c>
      <c r="AT92" s="201" t="s">
        <v>67</v>
      </c>
      <c r="AU92" s="201" t="s">
        <v>75</v>
      </c>
      <c r="AY92" s="200" t="s">
        <v>158</v>
      </c>
      <c r="BK92" s="202" t="n">
        <f aca="false">SUM(BK93:BK101)</f>
        <v>0</v>
      </c>
    </row>
    <row r="93" s="31" customFormat="true" ht="16.5" hidden="false" customHeight="true" outlineLevel="0" collapsed="false">
      <c r="A93" s="24"/>
      <c r="B93" s="25"/>
      <c r="C93" s="205" t="s">
        <v>75</v>
      </c>
      <c r="D93" s="205" t="s">
        <v>160</v>
      </c>
      <c r="E93" s="206" t="s">
        <v>455</v>
      </c>
      <c r="F93" s="207" t="s">
        <v>456</v>
      </c>
      <c r="G93" s="208" t="s">
        <v>457</v>
      </c>
      <c r="H93" s="209" t="n">
        <v>1</v>
      </c>
      <c r="I93" s="210"/>
      <c r="J93" s="211" t="n">
        <f aca="false">ROUND(I93*H93,2)</f>
        <v>0</v>
      </c>
      <c r="K93" s="207" t="s">
        <v>458</v>
      </c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59</v>
      </c>
      <c r="AT93" s="216" t="s">
        <v>160</v>
      </c>
      <c r="AU93" s="216" t="s">
        <v>77</v>
      </c>
      <c r="AY93" s="3" t="s">
        <v>15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5</v>
      </c>
      <c r="BK93" s="217" t="n">
        <f aca="false">ROUND(I93*H93,2)</f>
        <v>0</v>
      </c>
      <c r="BL93" s="3" t="s">
        <v>459</v>
      </c>
      <c r="BM93" s="216" t="s">
        <v>672</v>
      </c>
    </row>
    <row r="94" s="31" customFormat="true" ht="16.5" hidden="false" customHeight="true" outlineLevel="0" collapsed="false">
      <c r="A94" s="24"/>
      <c r="B94" s="25"/>
      <c r="C94" s="205" t="s">
        <v>77</v>
      </c>
      <c r="D94" s="205" t="s">
        <v>160</v>
      </c>
      <c r="E94" s="206" t="s">
        <v>462</v>
      </c>
      <c r="F94" s="207" t="s">
        <v>463</v>
      </c>
      <c r="G94" s="208" t="s">
        <v>457</v>
      </c>
      <c r="H94" s="209" t="n">
        <v>1</v>
      </c>
      <c r="I94" s="210"/>
      <c r="J94" s="211" t="n">
        <f aca="false">ROUND(I94*H94,2)</f>
        <v>0</v>
      </c>
      <c r="K94" s="207" t="s">
        <v>458</v>
      </c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459</v>
      </c>
      <c r="AT94" s="216" t="s">
        <v>160</v>
      </c>
      <c r="AU94" s="216" t="s">
        <v>77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459</v>
      </c>
      <c r="BM94" s="216" t="s">
        <v>673</v>
      </c>
    </row>
    <row r="95" s="257" customFormat="true" ht="11.25" hidden="false" customHeight="false" outlineLevel="0" collapsed="false">
      <c r="B95" s="258"/>
      <c r="C95" s="259"/>
      <c r="D95" s="221" t="s">
        <v>167</v>
      </c>
      <c r="E95" s="260"/>
      <c r="F95" s="261" t="s">
        <v>465</v>
      </c>
      <c r="G95" s="259"/>
      <c r="H95" s="260"/>
      <c r="I95" s="262"/>
      <c r="J95" s="259"/>
      <c r="K95" s="259"/>
      <c r="L95" s="263"/>
      <c r="M95" s="264"/>
      <c r="N95" s="265"/>
      <c r="O95" s="265"/>
      <c r="P95" s="265"/>
      <c r="Q95" s="265"/>
      <c r="R95" s="265"/>
      <c r="S95" s="265"/>
      <c r="T95" s="266"/>
      <c r="AT95" s="267" t="s">
        <v>167</v>
      </c>
      <c r="AU95" s="267" t="s">
        <v>77</v>
      </c>
      <c r="AV95" s="257" t="s">
        <v>75</v>
      </c>
      <c r="AW95" s="257" t="s">
        <v>30</v>
      </c>
      <c r="AX95" s="257" t="s">
        <v>68</v>
      </c>
      <c r="AY95" s="267" t="s">
        <v>158</v>
      </c>
    </row>
    <row r="96" s="257" customFormat="true" ht="11.25" hidden="false" customHeight="false" outlineLevel="0" collapsed="false">
      <c r="B96" s="258"/>
      <c r="C96" s="259"/>
      <c r="D96" s="221" t="s">
        <v>167</v>
      </c>
      <c r="E96" s="260"/>
      <c r="F96" s="261" t="s">
        <v>466</v>
      </c>
      <c r="G96" s="259"/>
      <c r="H96" s="260"/>
      <c r="I96" s="262"/>
      <c r="J96" s="259"/>
      <c r="K96" s="259"/>
      <c r="L96" s="263"/>
      <c r="M96" s="264"/>
      <c r="N96" s="265"/>
      <c r="O96" s="265"/>
      <c r="P96" s="265"/>
      <c r="Q96" s="265"/>
      <c r="R96" s="265"/>
      <c r="S96" s="265"/>
      <c r="T96" s="266"/>
      <c r="AT96" s="267" t="s">
        <v>167</v>
      </c>
      <c r="AU96" s="267" t="s">
        <v>77</v>
      </c>
      <c r="AV96" s="257" t="s">
        <v>75</v>
      </c>
      <c r="AW96" s="257" t="s">
        <v>30</v>
      </c>
      <c r="AX96" s="257" t="s">
        <v>68</v>
      </c>
      <c r="AY96" s="267" t="s">
        <v>158</v>
      </c>
    </row>
    <row r="97" s="218" customFormat="true" ht="11.25" hidden="false" customHeight="false" outlineLevel="0" collapsed="false">
      <c r="B97" s="219"/>
      <c r="C97" s="220"/>
      <c r="D97" s="221" t="s">
        <v>167</v>
      </c>
      <c r="E97" s="222"/>
      <c r="F97" s="223" t="s">
        <v>75</v>
      </c>
      <c r="G97" s="220"/>
      <c r="H97" s="224" t="n">
        <v>1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67</v>
      </c>
      <c r="AU97" s="230" t="s">
        <v>77</v>
      </c>
      <c r="AV97" s="218" t="s">
        <v>77</v>
      </c>
      <c r="AW97" s="218" t="s">
        <v>30</v>
      </c>
      <c r="AX97" s="218" t="s">
        <v>75</v>
      </c>
      <c r="AY97" s="230" t="s">
        <v>158</v>
      </c>
    </row>
    <row r="98" s="31" customFormat="true" ht="16.5" hidden="false" customHeight="true" outlineLevel="0" collapsed="false">
      <c r="A98" s="24"/>
      <c r="B98" s="25"/>
      <c r="C98" s="205" t="s">
        <v>174</v>
      </c>
      <c r="D98" s="205" t="s">
        <v>160</v>
      </c>
      <c r="E98" s="206" t="s">
        <v>468</v>
      </c>
      <c r="F98" s="207" t="s">
        <v>469</v>
      </c>
      <c r="G98" s="208" t="s">
        <v>457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59</v>
      </c>
      <c r="AT98" s="216" t="s">
        <v>160</v>
      </c>
      <c r="AU98" s="216" t="s">
        <v>77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5</v>
      </c>
      <c r="BK98" s="217" t="n">
        <f aca="false">ROUND(I98*H98,2)</f>
        <v>0</v>
      </c>
      <c r="BL98" s="3" t="s">
        <v>459</v>
      </c>
      <c r="BM98" s="216" t="s">
        <v>674</v>
      </c>
    </row>
    <row r="99" s="257" customFormat="true" ht="11.25" hidden="false" customHeight="false" outlineLevel="0" collapsed="false">
      <c r="B99" s="258"/>
      <c r="C99" s="259"/>
      <c r="D99" s="221" t="s">
        <v>167</v>
      </c>
      <c r="E99" s="260"/>
      <c r="F99" s="261" t="s">
        <v>471</v>
      </c>
      <c r="G99" s="259"/>
      <c r="H99" s="260"/>
      <c r="I99" s="262"/>
      <c r="J99" s="259"/>
      <c r="K99" s="259"/>
      <c r="L99" s="263"/>
      <c r="M99" s="264"/>
      <c r="N99" s="265"/>
      <c r="O99" s="265"/>
      <c r="P99" s="265"/>
      <c r="Q99" s="265"/>
      <c r="R99" s="265"/>
      <c r="S99" s="265"/>
      <c r="T99" s="266"/>
      <c r="AT99" s="267" t="s">
        <v>167</v>
      </c>
      <c r="AU99" s="267" t="s">
        <v>77</v>
      </c>
      <c r="AV99" s="257" t="s">
        <v>75</v>
      </c>
      <c r="AW99" s="257" t="s">
        <v>30</v>
      </c>
      <c r="AX99" s="257" t="s">
        <v>68</v>
      </c>
      <c r="AY99" s="267" t="s">
        <v>158</v>
      </c>
    </row>
    <row r="100" s="257" customFormat="true" ht="11.25" hidden="false" customHeight="false" outlineLevel="0" collapsed="false">
      <c r="B100" s="258"/>
      <c r="C100" s="259"/>
      <c r="D100" s="221" t="s">
        <v>167</v>
      </c>
      <c r="E100" s="260"/>
      <c r="F100" s="261" t="s">
        <v>472</v>
      </c>
      <c r="G100" s="259"/>
      <c r="H100" s="260"/>
      <c r="I100" s="262"/>
      <c r="J100" s="259"/>
      <c r="K100" s="259"/>
      <c r="L100" s="263"/>
      <c r="M100" s="264"/>
      <c r="N100" s="265"/>
      <c r="O100" s="265"/>
      <c r="P100" s="265"/>
      <c r="Q100" s="265"/>
      <c r="R100" s="265"/>
      <c r="S100" s="265"/>
      <c r="T100" s="266"/>
      <c r="AT100" s="267" t="s">
        <v>167</v>
      </c>
      <c r="AU100" s="267" t="s">
        <v>77</v>
      </c>
      <c r="AV100" s="257" t="s">
        <v>75</v>
      </c>
      <c r="AW100" s="257" t="s">
        <v>30</v>
      </c>
      <c r="AX100" s="257" t="s">
        <v>68</v>
      </c>
      <c r="AY100" s="267" t="s">
        <v>158</v>
      </c>
    </row>
    <row r="101" s="218" customFormat="true" ht="11.25" hidden="false" customHeight="false" outlineLevel="0" collapsed="false">
      <c r="B101" s="219"/>
      <c r="C101" s="220"/>
      <c r="D101" s="221" t="s">
        <v>167</v>
      </c>
      <c r="E101" s="222"/>
      <c r="F101" s="223" t="s">
        <v>75</v>
      </c>
      <c r="G101" s="220"/>
      <c r="H101" s="224" t="n">
        <v>1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67</v>
      </c>
      <c r="AU101" s="230" t="s">
        <v>77</v>
      </c>
      <c r="AV101" s="218" t="s">
        <v>77</v>
      </c>
      <c r="AW101" s="218" t="s">
        <v>30</v>
      </c>
      <c r="AX101" s="218" t="s">
        <v>75</v>
      </c>
      <c r="AY101" s="230" t="s">
        <v>158</v>
      </c>
    </row>
    <row r="102" s="188" customFormat="true" ht="22.5" hidden="false" customHeight="true" outlineLevel="0" collapsed="false">
      <c r="B102" s="189"/>
      <c r="C102" s="190"/>
      <c r="D102" s="191" t="s">
        <v>67</v>
      </c>
      <c r="E102" s="203" t="s">
        <v>473</v>
      </c>
      <c r="F102" s="203" t="s">
        <v>474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7)</f>
        <v>0</v>
      </c>
      <c r="Q102" s="197"/>
      <c r="R102" s="198" t="n">
        <f aca="false">SUM(R103:R107)</f>
        <v>0</v>
      </c>
      <c r="S102" s="197"/>
      <c r="T102" s="199" t="n">
        <f aca="false">SUM(T103:T107)</f>
        <v>0</v>
      </c>
      <c r="AR102" s="200" t="s">
        <v>184</v>
      </c>
      <c r="AT102" s="201" t="s">
        <v>67</v>
      </c>
      <c r="AU102" s="201" t="s">
        <v>75</v>
      </c>
      <c r="AY102" s="200" t="s">
        <v>158</v>
      </c>
      <c r="BK102" s="202" t="n">
        <f aca="false">SUM(BK103:BK107)</f>
        <v>0</v>
      </c>
    </row>
    <row r="103" s="31" customFormat="true" ht="16.5" hidden="false" customHeight="true" outlineLevel="0" collapsed="false">
      <c r="A103" s="24"/>
      <c r="B103" s="25"/>
      <c r="C103" s="205" t="s">
        <v>165</v>
      </c>
      <c r="D103" s="205" t="s">
        <v>160</v>
      </c>
      <c r="E103" s="206" t="s">
        <v>476</v>
      </c>
      <c r="F103" s="207" t="s">
        <v>474</v>
      </c>
      <c r="G103" s="208" t="s">
        <v>457</v>
      </c>
      <c r="H103" s="209" t="n">
        <v>1</v>
      </c>
      <c r="I103" s="210"/>
      <c r="J103" s="211" t="n">
        <f aca="false">ROUND(I103*H103,2)</f>
        <v>0</v>
      </c>
      <c r="K103" s="207" t="s">
        <v>458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459</v>
      </c>
      <c r="AT103" s="216" t="s">
        <v>160</v>
      </c>
      <c r="AU103" s="216" t="s">
        <v>77</v>
      </c>
      <c r="AY103" s="3" t="s">
        <v>15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459</v>
      </c>
      <c r="BM103" s="216" t="s">
        <v>675</v>
      </c>
    </row>
    <row r="104" s="257" customFormat="true" ht="11.25" hidden="false" customHeight="false" outlineLevel="0" collapsed="false">
      <c r="B104" s="258"/>
      <c r="C104" s="259"/>
      <c r="D104" s="221" t="s">
        <v>167</v>
      </c>
      <c r="E104" s="260"/>
      <c r="F104" s="261" t="s">
        <v>478</v>
      </c>
      <c r="G104" s="259"/>
      <c r="H104" s="260"/>
      <c r="I104" s="262"/>
      <c r="J104" s="259"/>
      <c r="K104" s="259"/>
      <c r="L104" s="263"/>
      <c r="M104" s="264"/>
      <c r="N104" s="265"/>
      <c r="O104" s="265"/>
      <c r="P104" s="265"/>
      <c r="Q104" s="265"/>
      <c r="R104" s="265"/>
      <c r="S104" s="265"/>
      <c r="T104" s="266"/>
      <c r="AT104" s="267" t="s">
        <v>167</v>
      </c>
      <c r="AU104" s="267" t="s">
        <v>77</v>
      </c>
      <c r="AV104" s="257" t="s">
        <v>75</v>
      </c>
      <c r="AW104" s="257" t="s">
        <v>30</v>
      </c>
      <c r="AX104" s="257" t="s">
        <v>68</v>
      </c>
      <c r="AY104" s="267" t="s">
        <v>158</v>
      </c>
    </row>
    <row r="105" s="257" customFormat="true" ht="11.25" hidden="false" customHeight="false" outlineLevel="0" collapsed="false">
      <c r="B105" s="258"/>
      <c r="C105" s="259"/>
      <c r="D105" s="221" t="s">
        <v>167</v>
      </c>
      <c r="E105" s="260"/>
      <c r="F105" s="261" t="s">
        <v>479</v>
      </c>
      <c r="G105" s="259"/>
      <c r="H105" s="260"/>
      <c r="I105" s="262"/>
      <c r="J105" s="259"/>
      <c r="K105" s="259"/>
      <c r="L105" s="263"/>
      <c r="M105" s="264"/>
      <c r="N105" s="265"/>
      <c r="O105" s="265"/>
      <c r="P105" s="265"/>
      <c r="Q105" s="265"/>
      <c r="R105" s="265"/>
      <c r="S105" s="265"/>
      <c r="T105" s="266"/>
      <c r="AT105" s="267" t="s">
        <v>167</v>
      </c>
      <c r="AU105" s="267" t="s">
        <v>77</v>
      </c>
      <c r="AV105" s="257" t="s">
        <v>75</v>
      </c>
      <c r="AW105" s="257" t="s">
        <v>30</v>
      </c>
      <c r="AX105" s="257" t="s">
        <v>68</v>
      </c>
      <c r="AY105" s="267" t="s">
        <v>158</v>
      </c>
    </row>
    <row r="106" s="257" customFormat="true" ht="11.25" hidden="false" customHeight="false" outlineLevel="0" collapsed="false">
      <c r="B106" s="258"/>
      <c r="C106" s="259"/>
      <c r="D106" s="221" t="s">
        <v>167</v>
      </c>
      <c r="E106" s="260"/>
      <c r="F106" s="261" t="s">
        <v>480</v>
      </c>
      <c r="G106" s="259"/>
      <c r="H106" s="260"/>
      <c r="I106" s="262"/>
      <c r="J106" s="259"/>
      <c r="K106" s="259"/>
      <c r="L106" s="263"/>
      <c r="M106" s="264"/>
      <c r="N106" s="265"/>
      <c r="O106" s="265"/>
      <c r="P106" s="265"/>
      <c r="Q106" s="265"/>
      <c r="R106" s="265"/>
      <c r="S106" s="265"/>
      <c r="T106" s="266"/>
      <c r="AT106" s="267" t="s">
        <v>167</v>
      </c>
      <c r="AU106" s="267" t="s">
        <v>77</v>
      </c>
      <c r="AV106" s="257" t="s">
        <v>75</v>
      </c>
      <c r="AW106" s="257" t="s">
        <v>30</v>
      </c>
      <c r="AX106" s="257" t="s">
        <v>68</v>
      </c>
      <c r="AY106" s="267" t="s">
        <v>158</v>
      </c>
    </row>
    <row r="107" s="218" customFormat="true" ht="11.25" hidden="false" customHeight="false" outlineLevel="0" collapsed="false">
      <c r="B107" s="219"/>
      <c r="C107" s="220"/>
      <c r="D107" s="221" t="s">
        <v>167</v>
      </c>
      <c r="E107" s="222"/>
      <c r="F107" s="223" t="s">
        <v>75</v>
      </c>
      <c r="G107" s="220"/>
      <c r="H107" s="224" t="n">
        <v>1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67</v>
      </c>
      <c r="AU107" s="230" t="s">
        <v>77</v>
      </c>
      <c r="AV107" s="218" t="s">
        <v>77</v>
      </c>
      <c r="AW107" s="218" t="s">
        <v>30</v>
      </c>
      <c r="AX107" s="218" t="s">
        <v>75</v>
      </c>
      <c r="AY107" s="230" t="s">
        <v>158</v>
      </c>
    </row>
    <row r="108" s="188" customFormat="true" ht="22.5" hidden="false" customHeight="true" outlineLevel="0" collapsed="false">
      <c r="B108" s="189"/>
      <c r="C108" s="190"/>
      <c r="D108" s="191" t="s">
        <v>67</v>
      </c>
      <c r="E108" s="203" t="s">
        <v>481</v>
      </c>
      <c r="F108" s="203" t="s">
        <v>482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7)</f>
        <v>0</v>
      </c>
      <c r="Q108" s="197"/>
      <c r="R108" s="198" t="n">
        <f aca="false">SUM(R109:R117)</f>
        <v>0</v>
      </c>
      <c r="S108" s="197"/>
      <c r="T108" s="199" t="n">
        <f aca="false">SUM(T109:T117)</f>
        <v>0</v>
      </c>
      <c r="AR108" s="200" t="s">
        <v>184</v>
      </c>
      <c r="AT108" s="201" t="s">
        <v>67</v>
      </c>
      <c r="AU108" s="201" t="s">
        <v>75</v>
      </c>
      <c r="AY108" s="200" t="s">
        <v>158</v>
      </c>
      <c r="BK108" s="202" t="n">
        <f aca="false">SUM(BK109:BK117)</f>
        <v>0</v>
      </c>
    </row>
    <row r="109" s="31" customFormat="true" ht="16.5" hidden="false" customHeight="true" outlineLevel="0" collapsed="false">
      <c r="A109" s="24"/>
      <c r="B109" s="25"/>
      <c r="C109" s="205" t="s">
        <v>184</v>
      </c>
      <c r="D109" s="205" t="s">
        <v>160</v>
      </c>
      <c r="E109" s="206" t="s">
        <v>484</v>
      </c>
      <c r="F109" s="207" t="s">
        <v>482</v>
      </c>
      <c r="G109" s="208" t="s">
        <v>457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459</v>
      </c>
      <c r="AT109" s="216" t="s">
        <v>160</v>
      </c>
      <c r="AU109" s="216" t="s">
        <v>77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459</v>
      </c>
      <c r="BM109" s="216" t="s">
        <v>676</v>
      </c>
    </row>
    <row r="110" s="257" customFormat="true" ht="11.25" hidden="false" customHeight="false" outlineLevel="0" collapsed="false">
      <c r="B110" s="258"/>
      <c r="C110" s="259"/>
      <c r="D110" s="221" t="s">
        <v>167</v>
      </c>
      <c r="E110" s="260"/>
      <c r="F110" s="261" t="s">
        <v>486</v>
      </c>
      <c r="G110" s="259"/>
      <c r="H110" s="260"/>
      <c r="I110" s="262"/>
      <c r="J110" s="259"/>
      <c r="K110" s="259"/>
      <c r="L110" s="263"/>
      <c r="M110" s="264"/>
      <c r="N110" s="265"/>
      <c r="O110" s="265"/>
      <c r="P110" s="265"/>
      <c r="Q110" s="265"/>
      <c r="R110" s="265"/>
      <c r="S110" s="265"/>
      <c r="T110" s="266"/>
      <c r="AT110" s="267" t="s">
        <v>167</v>
      </c>
      <c r="AU110" s="267" t="s">
        <v>77</v>
      </c>
      <c r="AV110" s="257" t="s">
        <v>75</v>
      </c>
      <c r="AW110" s="257" t="s">
        <v>30</v>
      </c>
      <c r="AX110" s="257" t="s">
        <v>68</v>
      </c>
      <c r="AY110" s="267" t="s">
        <v>158</v>
      </c>
    </row>
    <row r="111" s="218" customFormat="true" ht="11.25" hidden="false" customHeight="false" outlineLevel="0" collapsed="false">
      <c r="B111" s="219"/>
      <c r="C111" s="220"/>
      <c r="D111" s="221" t="s">
        <v>167</v>
      </c>
      <c r="E111" s="222"/>
      <c r="F111" s="223" t="s">
        <v>75</v>
      </c>
      <c r="G111" s="220"/>
      <c r="H111" s="224" t="n">
        <v>1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67</v>
      </c>
      <c r="AU111" s="230" t="s">
        <v>77</v>
      </c>
      <c r="AV111" s="218" t="s">
        <v>77</v>
      </c>
      <c r="AW111" s="218" t="s">
        <v>30</v>
      </c>
      <c r="AX111" s="218" t="s">
        <v>75</v>
      </c>
      <c r="AY111" s="230" t="s">
        <v>158</v>
      </c>
    </row>
    <row r="112" s="31" customFormat="true" ht="16.5" hidden="false" customHeight="true" outlineLevel="0" collapsed="false">
      <c r="A112" s="24"/>
      <c r="B112" s="25"/>
      <c r="C112" s="205" t="s">
        <v>188</v>
      </c>
      <c r="D112" s="205" t="s">
        <v>160</v>
      </c>
      <c r="E112" s="206" t="s">
        <v>488</v>
      </c>
      <c r="F112" s="207" t="s">
        <v>489</v>
      </c>
      <c r="G112" s="208" t="s">
        <v>457</v>
      </c>
      <c r="H112" s="209" t="n">
        <v>1</v>
      </c>
      <c r="I112" s="210"/>
      <c r="J112" s="211" t="n">
        <f aca="false">ROUND(I112*H112,2)</f>
        <v>0</v>
      </c>
      <c r="K112" s="207" t="s">
        <v>458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459</v>
      </c>
      <c r="AT112" s="216" t="s">
        <v>160</v>
      </c>
      <c r="AU112" s="216" t="s">
        <v>77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459</v>
      </c>
      <c r="BM112" s="216" t="s">
        <v>677</v>
      </c>
    </row>
    <row r="113" s="257" customFormat="true" ht="11.25" hidden="false" customHeight="false" outlineLevel="0" collapsed="false">
      <c r="B113" s="258"/>
      <c r="C113" s="259"/>
      <c r="D113" s="221" t="s">
        <v>167</v>
      </c>
      <c r="E113" s="260"/>
      <c r="F113" s="261" t="s">
        <v>491</v>
      </c>
      <c r="G113" s="259"/>
      <c r="H113" s="260"/>
      <c r="I113" s="262"/>
      <c r="J113" s="259"/>
      <c r="K113" s="259"/>
      <c r="L113" s="263"/>
      <c r="M113" s="264"/>
      <c r="N113" s="265"/>
      <c r="O113" s="265"/>
      <c r="P113" s="265"/>
      <c r="Q113" s="265"/>
      <c r="R113" s="265"/>
      <c r="S113" s="265"/>
      <c r="T113" s="266"/>
      <c r="AT113" s="267" t="s">
        <v>167</v>
      </c>
      <c r="AU113" s="267" t="s">
        <v>77</v>
      </c>
      <c r="AV113" s="257" t="s">
        <v>75</v>
      </c>
      <c r="AW113" s="257" t="s">
        <v>30</v>
      </c>
      <c r="AX113" s="257" t="s">
        <v>68</v>
      </c>
      <c r="AY113" s="267" t="s">
        <v>158</v>
      </c>
    </row>
    <row r="114" s="257" customFormat="true" ht="22.5" hidden="false" customHeight="false" outlineLevel="0" collapsed="false">
      <c r="B114" s="258"/>
      <c r="C114" s="259"/>
      <c r="D114" s="221" t="s">
        <v>167</v>
      </c>
      <c r="E114" s="260"/>
      <c r="F114" s="261" t="s">
        <v>492</v>
      </c>
      <c r="G114" s="259"/>
      <c r="H114" s="260"/>
      <c r="I114" s="262"/>
      <c r="J114" s="259"/>
      <c r="K114" s="259"/>
      <c r="L114" s="263"/>
      <c r="M114" s="264"/>
      <c r="N114" s="265"/>
      <c r="O114" s="265"/>
      <c r="P114" s="265"/>
      <c r="Q114" s="265"/>
      <c r="R114" s="265"/>
      <c r="S114" s="265"/>
      <c r="T114" s="266"/>
      <c r="AT114" s="267" t="s">
        <v>167</v>
      </c>
      <c r="AU114" s="267" t="s">
        <v>77</v>
      </c>
      <c r="AV114" s="257" t="s">
        <v>75</v>
      </c>
      <c r="AW114" s="257" t="s">
        <v>30</v>
      </c>
      <c r="AX114" s="257" t="s">
        <v>68</v>
      </c>
      <c r="AY114" s="267" t="s">
        <v>158</v>
      </c>
    </row>
    <row r="115" s="257" customFormat="true" ht="11.25" hidden="false" customHeight="false" outlineLevel="0" collapsed="false">
      <c r="B115" s="258"/>
      <c r="C115" s="259"/>
      <c r="D115" s="221" t="s">
        <v>167</v>
      </c>
      <c r="E115" s="260"/>
      <c r="F115" s="261" t="s">
        <v>493</v>
      </c>
      <c r="G115" s="259"/>
      <c r="H115" s="260"/>
      <c r="I115" s="262"/>
      <c r="J115" s="259"/>
      <c r="K115" s="259"/>
      <c r="L115" s="263"/>
      <c r="M115" s="264"/>
      <c r="N115" s="265"/>
      <c r="O115" s="265"/>
      <c r="P115" s="265"/>
      <c r="Q115" s="265"/>
      <c r="R115" s="265"/>
      <c r="S115" s="265"/>
      <c r="T115" s="266"/>
      <c r="AT115" s="267" t="s">
        <v>167</v>
      </c>
      <c r="AU115" s="267" t="s">
        <v>77</v>
      </c>
      <c r="AV115" s="257" t="s">
        <v>75</v>
      </c>
      <c r="AW115" s="257" t="s">
        <v>30</v>
      </c>
      <c r="AX115" s="257" t="s">
        <v>68</v>
      </c>
      <c r="AY115" s="267" t="s">
        <v>158</v>
      </c>
    </row>
    <row r="116" s="257" customFormat="true" ht="11.25" hidden="false" customHeight="false" outlineLevel="0" collapsed="false">
      <c r="B116" s="258"/>
      <c r="C116" s="259"/>
      <c r="D116" s="221" t="s">
        <v>167</v>
      </c>
      <c r="E116" s="260"/>
      <c r="F116" s="261" t="s">
        <v>494</v>
      </c>
      <c r="G116" s="259"/>
      <c r="H116" s="260"/>
      <c r="I116" s="262"/>
      <c r="J116" s="259"/>
      <c r="K116" s="259"/>
      <c r="L116" s="263"/>
      <c r="M116" s="264"/>
      <c r="N116" s="265"/>
      <c r="O116" s="265"/>
      <c r="P116" s="265"/>
      <c r="Q116" s="265"/>
      <c r="R116" s="265"/>
      <c r="S116" s="265"/>
      <c r="T116" s="266"/>
      <c r="AT116" s="267" t="s">
        <v>167</v>
      </c>
      <c r="AU116" s="267" t="s">
        <v>77</v>
      </c>
      <c r="AV116" s="257" t="s">
        <v>75</v>
      </c>
      <c r="AW116" s="257" t="s">
        <v>30</v>
      </c>
      <c r="AX116" s="257" t="s">
        <v>68</v>
      </c>
      <c r="AY116" s="267" t="s">
        <v>158</v>
      </c>
    </row>
    <row r="117" s="218" customFormat="true" ht="11.25" hidden="false" customHeight="false" outlineLevel="0" collapsed="false">
      <c r="B117" s="219"/>
      <c r="C117" s="220"/>
      <c r="D117" s="221" t="s">
        <v>167</v>
      </c>
      <c r="E117" s="222"/>
      <c r="F117" s="223" t="s">
        <v>75</v>
      </c>
      <c r="G117" s="220"/>
      <c r="H117" s="224" t="n">
        <v>1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67</v>
      </c>
      <c r="AU117" s="230" t="s">
        <v>77</v>
      </c>
      <c r="AV117" s="218" t="s">
        <v>77</v>
      </c>
      <c r="AW117" s="218" t="s">
        <v>30</v>
      </c>
      <c r="AX117" s="218" t="s">
        <v>75</v>
      </c>
      <c r="AY117" s="230" t="s">
        <v>158</v>
      </c>
    </row>
    <row r="118" s="188" customFormat="true" ht="22.5" hidden="false" customHeight="true" outlineLevel="0" collapsed="false">
      <c r="B118" s="189"/>
      <c r="C118" s="190"/>
      <c r="D118" s="191" t="s">
        <v>67</v>
      </c>
      <c r="E118" s="203" t="s">
        <v>495</v>
      </c>
      <c r="F118" s="203" t="s">
        <v>496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5)</f>
        <v>0</v>
      </c>
      <c r="Q118" s="197"/>
      <c r="R118" s="198" t="n">
        <f aca="false">SUM(R119:R125)</f>
        <v>0</v>
      </c>
      <c r="S118" s="197"/>
      <c r="T118" s="199" t="n">
        <f aca="false">SUM(T119:T125)</f>
        <v>0</v>
      </c>
      <c r="AR118" s="200" t="s">
        <v>184</v>
      </c>
      <c r="AT118" s="201" t="s">
        <v>67</v>
      </c>
      <c r="AU118" s="201" t="s">
        <v>75</v>
      </c>
      <c r="AY118" s="200" t="s">
        <v>158</v>
      </c>
      <c r="BK118" s="202" t="n">
        <f aca="false">SUM(BK119:BK125)</f>
        <v>0</v>
      </c>
    </row>
    <row r="119" s="31" customFormat="true" ht="16.5" hidden="false" customHeight="true" outlineLevel="0" collapsed="false">
      <c r="A119" s="24"/>
      <c r="B119" s="25"/>
      <c r="C119" s="205" t="s">
        <v>193</v>
      </c>
      <c r="D119" s="205" t="s">
        <v>160</v>
      </c>
      <c r="E119" s="206" t="s">
        <v>498</v>
      </c>
      <c r="F119" s="207" t="s">
        <v>496</v>
      </c>
      <c r="G119" s="208" t="s">
        <v>457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459</v>
      </c>
      <c r="AT119" s="216" t="s">
        <v>160</v>
      </c>
      <c r="AU119" s="216" t="s">
        <v>77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459</v>
      </c>
      <c r="BM119" s="216" t="s">
        <v>678</v>
      </c>
    </row>
    <row r="120" s="31" customFormat="true" ht="16.5" hidden="false" customHeight="true" outlineLevel="0" collapsed="false">
      <c r="A120" s="24"/>
      <c r="B120" s="25"/>
      <c r="C120" s="205" t="s">
        <v>202</v>
      </c>
      <c r="D120" s="205" t="s">
        <v>160</v>
      </c>
      <c r="E120" s="206" t="s">
        <v>501</v>
      </c>
      <c r="F120" s="207" t="s">
        <v>502</v>
      </c>
      <c r="G120" s="208" t="s">
        <v>457</v>
      </c>
      <c r="H120" s="209" t="n">
        <v>1</v>
      </c>
      <c r="I120" s="210"/>
      <c r="J120" s="211" t="n">
        <f aca="false">ROUND(I120*H120,2)</f>
        <v>0</v>
      </c>
      <c r="K120" s="207" t="s">
        <v>458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459</v>
      </c>
      <c r="AT120" s="216" t="s">
        <v>160</v>
      </c>
      <c r="AU120" s="216" t="s">
        <v>77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459</v>
      </c>
      <c r="BM120" s="216" t="s">
        <v>679</v>
      </c>
    </row>
    <row r="121" s="257" customFormat="true" ht="22.5" hidden="false" customHeight="false" outlineLevel="0" collapsed="false">
      <c r="B121" s="258"/>
      <c r="C121" s="259"/>
      <c r="D121" s="221" t="s">
        <v>167</v>
      </c>
      <c r="E121" s="260"/>
      <c r="F121" s="261" t="s">
        <v>504</v>
      </c>
      <c r="G121" s="259"/>
      <c r="H121" s="260"/>
      <c r="I121" s="262"/>
      <c r="J121" s="259"/>
      <c r="K121" s="259"/>
      <c r="L121" s="263"/>
      <c r="M121" s="264"/>
      <c r="N121" s="265"/>
      <c r="O121" s="265"/>
      <c r="P121" s="265"/>
      <c r="Q121" s="265"/>
      <c r="R121" s="265"/>
      <c r="S121" s="265"/>
      <c r="T121" s="266"/>
      <c r="AT121" s="267" t="s">
        <v>167</v>
      </c>
      <c r="AU121" s="267" t="s">
        <v>77</v>
      </c>
      <c r="AV121" s="257" t="s">
        <v>75</v>
      </c>
      <c r="AW121" s="257" t="s">
        <v>30</v>
      </c>
      <c r="AX121" s="257" t="s">
        <v>68</v>
      </c>
      <c r="AY121" s="267" t="s">
        <v>158</v>
      </c>
    </row>
    <row r="122" s="218" customFormat="true" ht="11.25" hidden="false" customHeight="false" outlineLevel="0" collapsed="false">
      <c r="B122" s="219"/>
      <c r="C122" s="220"/>
      <c r="D122" s="221" t="s">
        <v>167</v>
      </c>
      <c r="E122" s="222"/>
      <c r="F122" s="223" t="s">
        <v>75</v>
      </c>
      <c r="G122" s="220"/>
      <c r="H122" s="224" t="n">
        <v>1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67</v>
      </c>
      <c r="AU122" s="230" t="s">
        <v>77</v>
      </c>
      <c r="AV122" s="218" t="s">
        <v>77</v>
      </c>
      <c r="AW122" s="218" t="s">
        <v>30</v>
      </c>
      <c r="AX122" s="218" t="s">
        <v>75</v>
      </c>
      <c r="AY122" s="230" t="s">
        <v>158</v>
      </c>
    </row>
    <row r="123" s="31" customFormat="true" ht="16.5" hidden="false" customHeight="true" outlineLevel="0" collapsed="false">
      <c r="A123" s="24"/>
      <c r="B123" s="25"/>
      <c r="C123" s="205" t="s">
        <v>207</v>
      </c>
      <c r="D123" s="205" t="s">
        <v>160</v>
      </c>
      <c r="E123" s="206" t="s">
        <v>506</v>
      </c>
      <c r="F123" s="207" t="s">
        <v>507</v>
      </c>
      <c r="G123" s="208" t="s">
        <v>457</v>
      </c>
      <c r="H123" s="209" t="n">
        <v>1</v>
      </c>
      <c r="I123" s="210"/>
      <c r="J123" s="211" t="n">
        <f aca="false">ROUND(I123*H123,2)</f>
        <v>0</v>
      </c>
      <c r="K123" s="207" t="s">
        <v>458</v>
      </c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459</v>
      </c>
      <c r="AT123" s="216" t="s">
        <v>160</v>
      </c>
      <c r="AU123" s="216" t="s">
        <v>77</v>
      </c>
      <c r="AY123" s="3" t="s">
        <v>15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5</v>
      </c>
      <c r="BK123" s="217" t="n">
        <f aca="false">ROUND(I123*H123,2)</f>
        <v>0</v>
      </c>
      <c r="BL123" s="3" t="s">
        <v>459</v>
      </c>
      <c r="BM123" s="216" t="s">
        <v>680</v>
      </c>
    </row>
    <row r="124" s="257" customFormat="true" ht="11.25" hidden="false" customHeight="false" outlineLevel="0" collapsed="false">
      <c r="B124" s="258"/>
      <c r="C124" s="259"/>
      <c r="D124" s="221" t="s">
        <v>167</v>
      </c>
      <c r="E124" s="260"/>
      <c r="F124" s="261" t="s">
        <v>509</v>
      </c>
      <c r="G124" s="259"/>
      <c r="H124" s="260"/>
      <c r="I124" s="262"/>
      <c r="J124" s="259"/>
      <c r="K124" s="259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167</v>
      </c>
      <c r="AU124" s="267" t="s">
        <v>77</v>
      </c>
      <c r="AV124" s="257" t="s">
        <v>75</v>
      </c>
      <c r="AW124" s="257" t="s">
        <v>30</v>
      </c>
      <c r="AX124" s="257" t="s">
        <v>68</v>
      </c>
      <c r="AY124" s="267" t="s">
        <v>158</v>
      </c>
    </row>
    <row r="125" s="218" customFormat="true" ht="11.25" hidden="false" customHeight="false" outlineLevel="0" collapsed="false">
      <c r="B125" s="219"/>
      <c r="C125" s="220"/>
      <c r="D125" s="221" t="s">
        <v>167</v>
      </c>
      <c r="E125" s="222"/>
      <c r="F125" s="223" t="s">
        <v>75</v>
      </c>
      <c r="G125" s="220"/>
      <c r="H125" s="224" t="n">
        <v>1</v>
      </c>
      <c r="I125" s="225"/>
      <c r="J125" s="220"/>
      <c r="K125" s="220"/>
      <c r="L125" s="226"/>
      <c r="M125" s="268"/>
      <c r="N125" s="269"/>
      <c r="O125" s="269"/>
      <c r="P125" s="269"/>
      <c r="Q125" s="269"/>
      <c r="R125" s="269"/>
      <c r="S125" s="269"/>
      <c r="T125" s="270"/>
      <c r="AT125" s="230" t="s">
        <v>167</v>
      </c>
      <c r="AU125" s="230" t="s">
        <v>77</v>
      </c>
      <c r="AV125" s="218" t="s">
        <v>77</v>
      </c>
      <c r="AW125" s="218" t="s">
        <v>30</v>
      </c>
      <c r="AX125" s="218" t="s">
        <v>75</v>
      </c>
      <c r="AY125" s="230" t="s">
        <v>158</v>
      </c>
    </row>
    <row r="126" s="31" customFormat="true" ht="6.7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uWdDb5j7fKzphXrmUgCVv2q+3qaNhpXpRkOod6xqhtd3ZmaSk38tlKUkRTe1HETzb1OJiyYlo2GR+j/S8X+Fmw==" saltValue="HZxjzgp1bPBbHcs//F3lLfqSHxBg6mrOyna2r1m1Y0aTNQb28fLV2zX2ZMFv/QSJi4H9yxOS43RvncgvsE7gpA==" spinCount="100000" sheet="true" objects="true" scenarios="true" formatColumns="false" formatRows="false" autoFilter="false"/>
  <autoFilter ref="C89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výměna vodovodu a kanalizace v Klatovech 2022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21. 1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665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666</v>
      </c>
      <c r="F17" s="24"/>
      <c r="G17" s="24"/>
      <c r="H17" s="24"/>
      <c r="I17" s="126" t="s">
        <v>26</v>
      </c>
      <c r="J17" s="117" t="s">
        <v>66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66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669</v>
      </c>
      <c r="F23" s="24"/>
      <c r="G23" s="24"/>
      <c r="H23" s="24"/>
      <c r="I23" s="126" t="s">
        <v>26</v>
      </c>
      <c r="J23" s="117" t="s">
        <v>670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67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1:BE208)),  2)</f>
        <v>0</v>
      </c>
      <c r="G35" s="24"/>
      <c r="H35" s="24"/>
      <c r="I35" s="143" t="n">
        <v>0.21</v>
      </c>
      <c r="J35" s="142" t="n">
        <f aca="false">ROUND(((SUM(BE91:BE20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1:BF208)),  2)</f>
        <v>0</v>
      </c>
      <c r="G36" s="24"/>
      <c r="H36" s="24"/>
      <c r="I36" s="143" t="n">
        <v>0.15</v>
      </c>
      <c r="J36" s="142" t="n">
        <f aca="false">ROUND(((SUM(BF91:BF20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1:BG20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1:BH20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1:BI20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výměna vodovodu a kanalizace v Klatovech 2022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2-1 - VODOVO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</v>
      </c>
      <c r="G56" s="26"/>
      <c r="H56" s="26"/>
      <c r="I56" s="17" t="s">
        <v>22</v>
      </c>
      <c r="J56" s="156" t="str">
        <f aca="false">IF(J14="","",J14)</f>
        <v>21. 1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29</v>
      </c>
      <c r="J58" s="157" t="str">
        <f aca="false">E23</f>
        <v>Šumavské vodovody a kanalizace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Šumavské vodovody a kanalizace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682</v>
      </c>
      <c r="E66" s="173"/>
      <c r="F66" s="173"/>
      <c r="G66" s="173"/>
      <c r="H66" s="173"/>
      <c r="I66" s="173"/>
      <c r="J66" s="174" t="n">
        <f aca="false">J148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683</v>
      </c>
      <c r="E67" s="173"/>
      <c r="F67" s="173"/>
      <c r="G67" s="173"/>
      <c r="H67" s="173"/>
      <c r="I67" s="173"/>
      <c r="J67" s="174" t="n">
        <f aca="false">J153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34</v>
      </c>
      <c r="E68" s="173"/>
      <c r="F68" s="173"/>
      <c r="G68" s="173"/>
      <c r="H68" s="173"/>
      <c r="I68" s="173"/>
      <c r="J68" s="174" t="n">
        <f aca="false">J158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7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5" t="str">
        <f aca="false">E7</f>
        <v>Oprava povrchu komunikací, výměna vodovodu a kanalizace v Klatovech 2022, 1. část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2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02-1 - VODOVOD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latovy</v>
      </c>
      <c r="G85" s="26"/>
      <c r="H85" s="26"/>
      <c r="I85" s="17" t="s">
        <v>22</v>
      </c>
      <c r="J85" s="156" t="str">
        <f aca="false">IF(J14="","",J14)</f>
        <v>21. 12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Klatovy</v>
      </c>
      <c r="G87" s="26"/>
      <c r="H87" s="26"/>
      <c r="I87" s="17" t="s">
        <v>29</v>
      </c>
      <c r="J87" s="157" t="str">
        <f aca="false">E23</f>
        <v>Šumavské vodovody a kanalizace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1</v>
      </c>
      <c r="J88" s="157" t="str">
        <f aca="false">E26</f>
        <v>Šumavské vodovody a kanalizace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25" hidden="false" customHeight="true" outlineLevel="0" collapsed="false">
      <c r="A90" s="176"/>
      <c r="B90" s="177"/>
      <c r="C90" s="178" t="s">
        <v>144</v>
      </c>
      <c r="D90" s="179" t="s">
        <v>53</v>
      </c>
      <c r="E90" s="179" t="s">
        <v>49</v>
      </c>
      <c r="F90" s="179" t="s">
        <v>50</v>
      </c>
      <c r="G90" s="179" t="s">
        <v>145</v>
      </c>
      <c r="H90" s="179" t="s">
        <v>146</v>
      </c>
      <c r="I90" s="179" t="s">
        <v>147</v>
      </c>
      <c r="J90" s="179" t="s">
        <v>129</v>
      </c>
      <c r="K90" s="180" t="s">
        <v>148</v>
      </c>
      <c r="L90" s="181"/>
      <c r="M90" s="74"/>
      <c r="N90" s="75" t="s">
        <v>38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5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137.1533421636</v>
      </c>
      <c r="S91" s="78"/>
      <c r="T91" s="186" t="n">
        <f aca="false">T92</f>
        <v>85.02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30</v>
      </c>
      <c r="BK91" s="187" t="n">
        <f aca="false">BK92</f>
        <v>0</v>
      </c>
    </row>
    <row r="92" s="188" customFormat="true" ht="25.5" hidden="false" customHeight="true" outlineLevel="0" collapsed="false">
      <c r="B92" s="189"/>
      <c r="C92" s="190"/>
      <c r="D92" s="191" t="s">
        <v>67</v>
      </c>
      <c r="E92" s="192" t="s">
        <v>156</v>
      </c>
      <c r="F92" s="192" t="s">
        <v>15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48+P153+P158+P206</f>
        <v>0</v>
      </c>
      <c r="Q92" s="197"/>
      <c r="R92" s="198" t="n">
        <f aca="false">R93+R148+R153+R158+R206</f>
        <v>137.1533421636</v>
      </c>
      <c r="S92" s="197"/>
      <c r="T92" s="199" t="n">
        <f aca="false">T93+T148+T153+T158+T206</f>
        <v>85.028</v>
      </c>
      <c r="AR92" s="200" t="s">
        <v>75</v>
      </c>
      <c r="AT92" s="201" t="s">
        <v>67</v>
      </c>
      <c r="AU92" s="201" t="s">
        <v>68</v>
      </c>
      <c r="AY92" s="200" t="s">
        <v>158</v>
      </c>
      <c r="BK92" s="202" t="n">
        <f aca="false">BK93+BK148+BK153+BK158+BK206</f>
        <v>0</v>
      </c>
    </row>
    <row r="93" s="188" customFormat="true" ht="22.5" hidden="false" customHeight="true" outlineLevel="0" collapsed="false">
      <c r="B93" s="189"/>
      <c r="C93" s="190"/>
      <c r="D93" s="191" t="s">
        <v>67</v>
      </c>
      <c r="E93" s="203" t="s">
        <v>75</v>
      </c>
      <c r="F93" s="203" t="s">
        <v>15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47)</f>
        <v>0</v>
      </c>
      <c r="Q93" s="197"/>
      <c r="R93" s="198" t="n">
        <f aca="false">SUM(R94:R147)</f>
        <v>1.4110846776</v>
      </c>
      <c r="S93" s="197"/>
      <c r="T93" s="199" t="n">
        <f aca="false">SUM(T94:T147)</f>
        <v>85.028</v>
      </c>
      <c r="AR93" s="200" t="s">
        <v>75</v>
      </c>
      <c r="AT93" s="201" t="s">
        <v>67</v>
      </c>
      <c r="AU93" s="201" t="s">
        <v>75</v>
      </c>
      <c r="AY93" s="200" t="s">
        <v>158</v>
      </c>
      <c r="BK93" s="202" t="n">
        <f aca="false">SUM(BK94:BK147)</f>
        <v>0</v>
      </c>
    </row>
    <row r="94" s="31" customFormat="true" ht="66.75" hidden="false" customHeight="true" outlineLevel="0" collapsed="false">
      <c r="A94" s="24"/>
      <c r="B94" s="25"/>
      <c r="C94" s="205" t="s">
        <v>75</v>
      </c>
      <c r="D94" s="205" t="s">
        <v>160</v>
      </c>
      <c r="E94" s="206" t="s">
        <v>684</v>
      </c>
      <c r="F94" s="207" t="s">
        <v>685</v>
      </c>
      <c r="G94" s="208" t="s">
        <v>163</v>
      </c>
      <c r="H94" s="209" t="n">
        <v>146.6</v>
      </c>
      <c r="I94" s="210"/>
      <c r="J94" s="211" t="n">
        <f aca="false">ROUND(I94*H94,2)</f>
        <v>0</v>
      </c>
      <c r="K94" s="207" t="s">
        <v>458</v>
      </c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58</v>
      </c>
      <c r="T94" s="215" t="n">
        <f aca="false">S94*H94</f>
        <v>85.02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77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165</v>
      </c>
      <c r="BM94" s="216" t="s">
        <v>686</v>
      </c>
    </row>
    <row r="95" s="257" customFormat="true" ht="11.25" hidden="false" customHeight="false" outlineLevel="0" collapsed="false">
      <c r="B95" s="258"/>
      <c r="C95" s="259"/>
      <c r="D95" s="221" t="s">
        <v>167</v>
      </c>
      <c r="E95" s="260"/>
      <c r="F95" s="261" t="s">
        <v>687</v>
      </c>
      <c r="G95" s="259"/>
      <c r="H95" s="260"/>
      <c r="I95" s="262"/>
      <c r="J95" s="259"/>
      <c r="K95" s="259"/>
      <c r="L95" s="263"/>
      <c r="M95" s="264"/>
      <c r="N95" s="265"/>
      <c r="O95" s="265"/>
      <c r="P95" s="265"/>
      <c r="Q95" s="265"/>
      <c r="R95" s="265"/>
      <c r="S95" s="265"/>
      <c r="T95" s="266"/>
      <c r="AT95" s="267" t="s">
        <v>167</v>
      </c>
      <c r="AU95" s="267" t="s">
        <v>77</v>
      </c>
      <c r="AV95" s="257" t="s">
        <v>75</v>
      </c>
      <c r="AW95" s="257" t="s">
        <v>30</v>
      </c>
      <c r="AX95" s="257" t="s">
        <v>68</v>
      </c>
      <c r="AY95" s="267" t="s">
        <v>158</v>
      </c>
    </row>
    <row r="96" s="218" customFormat="true" ht="11.25" hidden="false" customHeight="false" outlineLevel="0" collapsed="false">
      <c r="B96" s="219"/>
      <c r="C96" s="220"/>
      <c r="D96" s="221" t="s">
        <v>167</v>
      </c>
      <c r="E96" s="222"/>
      <c r="F96" s="223" t="s">
        <v>688</v>
      </c>
      <c r="G96" s="220"/>
      <c r="H96" s="224" t="n">
        <v>142.6</v>
      </c>
      <c r="I96" s="225"/>
      <c r="J96" s="220"/>
      <c r="K96" s="220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67</v>
      </c>
      <c r="AU96" s="230" t="s">
        <v>77</v>
      </c>
      <c r="AV96" s="218" t="s">
        <v>77</v>
      </c>
      <c r="AW96" s="218" t="s">
        <v>30</v>
      </c>
      <c r="AX96" s="218" t="s">
        <v>68</v>
      </c>
      <c r="AY96" s="230" t="s">
        <v>158</v>
      </c>
    </row>
    <row r="97" s="218" customFormat="true" ht="11.25" hidden="false" customHeight="false" outlineLevel="0" collapsed="false">
      <c r="B97" s="219"/>
      <c r="C97" s="220"/>
      <c r="D97" s="221" t="s">
        <v>167</v>
      </c>
      <c r="E97" s="222"/>
      <c r="F97" s="223" t="s">
        <v>689</v>
      </c>
      <c r="G97" s="220"/>
      <c r="H97" s="224" t="n">
        <v>4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67</v>
      </c>
      <c r="AU97" s="230" t="s">
        <v>77</v>
      </c>
      <c r="AV97" s="218" t="s">
        <v>77</v>
      </c>
      <c r="AW97" s="218" t="s">
        <v>30</v>
      </c>
      <c r="AX97" s="218" t="s">
        <v>68</v>
      </c>
      <c r="AY97" s="230" t="s">
        <v>158</v>
      </c>
    </row>
    <row r="98" s="231" customFormat="true" ht="11.25" hidden="false" customHeight="false" outlineLevel="0" collapsed="false">
      <c r="B98" s="232"/>
      <c r="C98" s="233"/>
      <c r="D98" s="221" t="s">
        <v>167</v>
      </c>
      <c r="E98" s="234"/>
      <c r="F98" s="235" t="s">
        <v>169</v>
      </c>
      <c r="G98" s="233"/>
      <c r="H98" s="236" t="n">
        <v>146.6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67</v>
      </c>
      <c r="AU98" s="242" t="s">
        <v>77</v>
      </c>
      <c r="AV98" s="231" t="s">
        <v>165</v>
      </c>
      <c r="AW98" s="231" t="s">
        <v>30</v>
      </c>
      <c r="AX98" s="231" t="s">
        <v>75</v>
      </c>
      <c r="AY98" s="242" t="s">
        <v>158</v>
      </c>
    </row>
    <row r="99" s="31" customFormat="true" ht="90" hidden="false" customHeight="true" outlineLevel="0" collapsed="false">
      <c r="A99" s="24"/>
      <c r="B99" s="25"/>
      <c r="C99" s="205" t="s">
        <v>77</v>
      </c>
      <c r="D99" s="205" t="s">
        <v>160</v>
      </c>
      <c r="E99" s="206" t="s">
        <v>690</v>
      </c>
      <c r="F99" s="207" t="s">
        <v>691</v>
      </c>
      <c r="G99" s="208" t="s">
        <v>181</v>
      </c>
      <c r="H99" s="209" t="n">
        <v>4</v>
      </c>
      <c r="I99" s="210"/>
      <c r="J99" s="211" t="n">
        <f aca="false">ROUND(I99*H99,2)</f>
        <v>0</v>
      </c>
      <c r="K99" s="207" t="s">
        <v>458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.0086767</v>
      </c>
      <c r="R99" s="214" t="n">
        <f aca="false">Q99*H99</f>
        <v>0.0347068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5</v>
      </c>
      <c r="AT99" s="216" t="s">
        <v>160</v>
      </c>
      <c r="AU99" s="216" t="s">
        <v>77</v>
      </c>
      <c r="AY99" s="3" t="s">
        <v>15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65</v>
      </c>
      <c r="BM99" s="216" t="s">
        <v>692</v>
      </c>
    </row>
    <row r="100" s="218" customFormat="true" ht="11.25" hidden="false" customHeight="false" outlineLevel="0" collapsed="false">
      <c r="B100" s="219"/>
      <c r="C100" s="220"/>
      <c r="D100" s="221" t="s">
        <v>167</v>
      </c>
      <c r="E100" s="222"/>
      <c r="F100" s="223" t="s">
        <v>693</v>
      </c>
      <c r="G100" s="220"/>
      <c r="H100" s="224" t="n">
        <v>4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67</v>
      </c>
      <c r="AU100" s="230" t="s">
        <v>77</v>
      </c>
      <c r="AV100" s="218" t="s">
        <v>77</v>
      </c>
      <c r="AW100" s="218" t="s">
        <v>30</v>
      </c>
      <c r="AX100" s="218" t="s">
        <v>75</v>
      </c>
      <c r="AY100" s="230" t="s">
        <v>158</v>
      </c>
    </row>
    <row r="101" s="31" customFormat="true" ht="90" hidden="false" customHeight="true" outlineLevel="0" collapsed="false">
      <c r="A101" s="24"/>
      <c r="B101" s="25"/>
      <c r="C101" s="205" t="s">
        <v>174</v>
      </c>
      <c r="D101" s="205" t="s">
        <v>160</v>
      </c>
      <c r="E101" s="206" t="s">
        <v>694</v>
      </c>
      <c r="F101" s="207" t="s">
        <v>695</v>
      </c>
      <c r="G101" s="208" t="s">
        <v>181</v>
      </c>
      <c r="H101" s="209" t="n">
        <v>2</v>
      </c>
      <c r="I101" s="210"/>
      <c r="J101" s="211" t="n">
        <f aca="false">ROUND(I101*H101,2)</f>
        <v>0</v>
      </c>
      <c r="K101" s="207" t="s">
        <v>458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.0106826</v>
      </c>
      <c r="R101" s="214" t="n">
        <f aca="false">Q101*H101</f>
        <v>0.0213652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77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65</v>
      </c>
      <c r="BM101" s="216" t="s">
        <v>696</v>
      </c>
    </row>
    <row r="102" s="218" customFormat="true" ht="11.25" hidden="false" customHeight="false" outlineLevel="0" collapsed="false">
      <c r="B102" s="219"/>
      <c r="C102" s="220"/>
      <c r="D102" s="221" t="s">
        <v>167</v>
      </c>
      <c r="E102" s="222"/>
      <c r="F102" s="223" t="s">
        <v>697</v>
      </c>
      <c r="G102" s="220"/>
      <c r="H102" s="224" t="n">
        <v>2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67</v>
      </c>
      <c r="AU102" s="230" t="s">
        <v>77</v>
      </c>
      <c r="AV102" s="218" t="s">
        <v>77</v>
      </c>
      <c r="AW102" s="218" t="s">
        <v>30</v>
      </c>
      <c r="AX102" s="218" t="s">
        <v>75</v>
      </c>
      <c r="AY102" s="230" t="s">
        <v>158</v>
      </c>
    </row>
    <row r="103" s="31" customFormat="true" ht="100.5" hidden="false" customHeight="true" outlineLevel="0" collapsed="false">
      <c r="A103" s="24"/>
      <c r="B103" s="25"/>
      <c r="C103" s="205" t="s">
        <v>165</v>
      </c>
      <c r="D103" s="205" t="s">
        <v>160</v>
      </c>
      <c r="E103" s="206" t="s">
        <v>698</v>
      </c>
      <c r="F103" s="207" t="s">
        <v>699</v>
      </c>
      <c r="G103" s="208" t="s">
        <v>181</v>
      </c>
      <c r="H103" s="209" t="n">
        <v>1</v>
      </c>
      <c r="I103" s="210"/>
      <c r="J103" s="211" t="n">
        <f aca="false">ROUND(I103*H103,2)</f>
        <v>0</v>
      </c>
      <c r="K103" s="207" t="s">
        <v>458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.0126885</v>
      </c>
      <c r="R103" s="214" t="n">
        <f aca="false">Q103*H103</f>
        <v>0.0126885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5</v>
      </c>
      <c r="AT103" s="216" t="s">
        <v>160</v>
      </c>
      <c r="AU103" s="216" t="s">
        <v>77</v>
      </c>
      <c r="AY103" s="3" t="s">
        <v>15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65</v>
      </c>
      <c r="BM103" s="216" t="s">
        <v>700</v>
      </c>
    </row>
    <row r="104" s="218" customFormat="true" ht="11.25" hidden="false" customHeight="false" outlineLevel="0" collapsed="false">
      <c r="B104" s="219"/>
      <c r="C104" s="220"/>
      <c r="D104" s="221" t="s">
        <v>167</v>
      </c>
      <c r="E104" s="222"/>
      <c r="F104" s="223" t="s">
        <v>701</v>
      </c>
      <c r="G104" s="220"/>
      <c r="H104" s="224" t="n">
        <v>1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67</v>
      </c>
      <c r="AU104" s="230" t="s">
        <v>77</v>
      </c>
      <c r="AV104" s="218" t="s">
        <v>77</v>
      </c>
      <c r="AW104" s="218" t="s">
        <v>30</v>
      </c>
      <c r="AX104" s="218" t="s">
        <v>75</v>
      </c>
      <c r="AY104" s="230" t="s">
        <v>158</v>
      </c>
    </row>
    <row r="105" s="31" customFormat="true" ht="90" hidden="false" customHeight="true" outlineLevel="0" collapsed="false">
      <c r="A105" s="24"/>
      <c r="B105" s="25"/>
      <c r="C105" s="205" t="s">
        <v>184</v>
      </c>
      <c r="D105" s="205" t="s">
        <v>160</v>
      </c>
      <c r="E105" s="206" t="s">
        <v>702</v>
      </c>
      <c r="F105" s="207" t="s">
        <v>703</v>
      </c>
      <c r="G105" s="208" t="s">
        <v>181</v>
      </c>
      <c r="H105" s="209" t="n">
        <v>24.2</v>
      </c>
      <c r="I105" s="210"/>
      <c r="J105" s="211" t="n">
        <f aca="false">ROUND(I105*H105,2)</f>
        <v>0</v>
      </c>
      <c r="K105" s="207" t="s">
        <v>458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.0369043</v>
      </c>
      <c r="R105" s="214" t="n">
        <f aca="false">Q105*H105</f>
        <v>0.89308406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5</v>
      </c>
      <c r="AT105" s="216" t="s">
        <v>160</v>
      </c>
      <c r="AU105" s="216" t="s">
        <v>77</v>
      </c>
      <c r="AY105" s="3" t="s">
        <v>15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65</v>
      </c>
      <c r="BM105" s="216" t="s">
        <v>704</v>
      </c>
    </row>
    <row r="106" s="218" customFormat="true" ht="11.25" hidden="false" customHeight="false" outlineLevel="0" collapsed="false">
      <c r="B106" s="219"/>
      <c r="C106" s="220"/>
      <c r="D106" s="221" t="s">
        <v>167</v>
      </c>
      <c r="E106" s="222"/>
      <c r="F106" s="223" t="s">
        <v>705</v>
      </c>
      <c r="G106" s="220"/>
      <c r="H106" s="224" t="n">
        <v>17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67</v>
      </c>
      <c r="AU106" s="230" t="s">
        <v>77</v>
      </c>
      <c r="AV106" s="218" t="s">
        <v>77</v>
      </c>
      <c r="AW106" s="218" t="s">
        <v>30</v>
      </c>
      <c r="AX106" s="218" t="s">
        <v>68</v>
      </c>
      <c r="AY106" s="230" t="s">
        <v>158</v>
      </c>
    </row>
    <row r="107" s="218" customFormat="true" ht="11.25" hidden="false" customHeight="false" outlineLevel="0" collapsed="false">
      <c r="B107" s="219"/>
      <c r="C107" s="220"/>
      <c r="D107" s="221" t="s">
        <v>167</v>
      </c>
      <c r="E107" s="222"/>
      <c r="F107" s="223" t="s">
        <v>706</v>
      </c>
      <c r="G107" s="220"/>
      <c r="H107" s="224" t="n">
        <v>7.2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67</v>
      </c>
      <c r="AU107" s="230" t="s">
        <v>77</v>
      </c>
      <c r="AV107" s="218" t="s">
        <v>77</v>
      </c>
      <c r="AW107" s="218" t="s">
        <v>30</v>
      </c>
      <c r="AX107" s="218" t="s">
        <v>68</v>
      </c>
      <c r="AY107" s="230" t="s">
        <v>158</v>
      </c>
    </row>
    <row r="108" s="231" customFormat="true" ht="11.25" hidden="false" customHeight="false" outlineLevel="0" collapsed="false">
      <c r="B108" s="232"/>
      <c r="C108" s="233"/>
      <c r="D108" s="221" t="s">
        <v>167</v>
      </c>
      <c r="E108" s="234"/>
      <c r="F108" s="235" t="s">
        <v>169</v>
      </c>
      <c r="G108" s="233"/>
      <c r="H108" s="236" t="n">
        <v>24.2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67</v>
      </c>
      <c r="AU108" s="242" t="s">
        <v>77</v>
      </c>
      <c r="AV108" s="231" t="s">
        <v>165</v>
      </c>
      <c r="AW108" s="231" t="s">
        <v>30</v>
      </c>
      <c r="AX108" s="231" t="s">
        <v>75</v>
      </c>
      <c r="AY108" s="242" t="s">
        <v>158</v>
      </c>
    </row>
    <row r="109" s="31" customFormat="true" ht="36" hidden="false" customHeight="false" outlineLevel="0" collapsed="false">
      <c r="A109" s="24"/>
      <c r="B109" s="25"/>
      <c r="C109" s="205" t="s">
        <v>188</v>
      </c>
      <c r="D109" s="205" t="s">
        <v>160</v>
      </c>
      <c r="E109" s="206" t="s">
        <v>707</v>
      </c>
      <c r="F109" s="207" t="s">
        <v>708</v>
      </c>
      <c r="G109" s="208" t="s">
        <v>196</v>
      </c>
      <c r="H109" s="209" t="n">
        <v>32.6</v>
      </c>
      <c r="I109" s="210"/>
      <c r="J109" s="211" t="n">
        <f aca="false">ROUND(I109*H109,2)</f>
        <v>0</v>
      </c>
      <c r="K109" s="207" t="s">
        <v>458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77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65</v>
      </c>
      <c r="BM109" s="216" t="s">
        <v>709</v>
      </c>
    </row>
    <row r="110" s="218" customFormat="true" ht="11.25" hidden="false" customHeight="false" outlineLevel="0" collapsed="false">
      <c r="B110" s="219"/>
      <c r="C110" s="220"/>
      <c r="D110" s="221" t="s">
        <v>167</v>
      </c>
      <c r="E110" s="222"/>
      <c r="F110" s="223" t="s">
        <v>710</v>
      </c>
      <c r="G110" s="220"/>
      <c r="H110" s="224" t="n">
        <v>4.8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67</v>
      </c>
      <c r="AU110" s="230" t="s">
        <v>77</v>
      </c>
      <c r="AV110" s="218" t="s">
        <v>77</v>
      </c>
      <c r="AW110" s="218" t="s">
        <v>30</v>
      </c>
      <c r="AX110" s="218" t="s">
        <v>68</v>
      </c>
      <c r="AY110" s="230" t="s">
        <v>158</v>
      </c>
    </row>
    <row r="111" s="218" customFormat="true" ht="11.25" hidden="false" customHeight="false" outlineLevel="0" collapsed="false">
      <c r="B111" s="219"/>
      <c r="C111" s="220"/>
      <c r="D111" s="221" t="s">
        <v>167</v>
      </c>
      <c r="E111" s="222"/>
      <c r="F111" s="223" t="s">
        <v>711</v>
      </c>
      <c r="G111" s="220"/>
      <c r="H111" s="224" t="n">
        <v>2.4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67</v>
      </c>
      <c r="AU111" s="230" t="s">
        <v>77</v>
      </c>
      <c r="AV111" s="218" t="s">
        <v>77</v>
      </c>
      <c r="AW111" s="218" t="s">
        <v>30</v>
      </c>
      <c r="AX111" s="218" t="s">
        <v>68</v>
      </c>
      <c r="AY111" s="230" t="s">
        <v>158</v>
      </c>
    </row>
    <row r="112" s="218" customFormat="true" ht="11.25" hidden="false" customHeight="false" outlineLevel="0" collapsed="false">
      <c r="B112" s="219"/>
      <c r="C112" s="220"/>
      <c r="D112" s="221" t="s">
        <v>167</v>
      </c>
      <c r="E112" s="222"/>
      <c r="F112" s="223" t="s">
        <v>712</v>
      </c>
      <c r="G112" s="220"/>
      <c r="H112" s="224" t="n">
        <v>1.2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67</v>
      </c>
      <c r="AU112" s="230" t="s">
        <v>77</v>
      </c>
      <c r="AV112" s="218" t="s">
        <v>77</v>
      </c>
      <c r="AW112" s="218" t="s">
        <v>30</v>
      </c>
      <c r="AX112" s="218" t="s">
        <v>68</v>
      </c>
      <c r="AY112" s="230" t="s">
        <v>158</v>
      </c>
    </row>
    <row r="113" s="218" customFormat="true" ht="11.25" hidden="false" customHeight="false" outlineLevel="0" collapsed="false">
      <c r="B113" s="219"/>
      <c r="C113" s="220"/>
      <c r="D113" s="221" t="s">
        <v>167</v>
      </c>
      <c r="E113" s="222"/>
      <c r="F113" s="223" t="s">
        <v>713</v>
      </c>
      <c r="G113" s="220"/>
      <c r="H113" s="224" t="n">
        <v>24.2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67</v>
      </c>
      <c r="AU113" s="230" t="s">
        <v>77</v>
      </c>
      <c r="AV113" s="218" t="s">
        <v>77</v>
      </c>
      <c r="AW113" s="218" t="s">
        <v>30</v>
      </c>
      <c r="AX113" s="218" t="s">
        <v>68</v>
      </c>
      <c r="AY113" s="230" t="s">
        <v>158</v>
      </c>
    </row>
    <row r="114" s="31" customFormat="true" ht="48" hidden="false" customHeight="false" outlineLevel="0" collapsed="false">
      <c r="A114" s="24"/>
      <c r="B114" s="25"/>
      <c r="C114" s="205" t="s">
        <v>193</v>
      </c>
      <c r="D114" s="205" t="s">
        <v>160</v>
      </c>
      <c r="E114" s="206" t="s">
        <v>714</v>
      </c>
      <c r="F114" s="207" t="s">
        <v>715</v>
      </c>
      <c r="G114" s="208" t="s">
        <v>196</v>
      </c>
      <c r="H114" s="209" t="n">
        <v>108.54</v>
      </c>
      <c r="I114" s="210"/>
      <c r="J114" s="211" t="n">
        <f aca="false">ROUND(I114*H114,2)</f>
        <v>0</v>
      </c>
      <c r="K114" s="207" t="s">
        <v>458</v>
      </c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77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5</v>
      </c>
      <c r="BK114" s="217" t="n">
        <f aca="false">ROUND(I114*H114,2)</f>
        <v>0</v>
      </c>
      <c r="BL114" s="3" t="s">
        <v>165</v>
      </c>
      <c r="BM114" s="216" t="s">
        <v>716</v>
      </c>
    </row>
    <row r="115" s="218" customFormat="true" ht="11.25" hidden="false" customHeight="false" outlineLevel="0" collapsed="false">
      <c r="B115" s="219"/>
      <c r="C115" s="220"/>
      <c r="D115" s="221" t="s">
        <v>167</v>
      </c>
      <c r="E115" s="222"/>
      <c r="F115" s="223" t="s">
        <v>717</v>
      </c>
      <c r="G115" s="220"/>
      <c r="H115" s="224" t="n">
        <v>266.76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67</v>
      </c>
      <c r="AU115" s="230" t="s">
        <v>77</v>
      </c>
      <c r="AV115" s="218" t="s">
        <v>77</v>
      </c>
      <c r="AW115" s="218" t="s">
        <v>30</v>
      </c>
      <c r="AX115" s="218" t="s">
        <v>68</v>
      </c>
      <c r="AY115" s="230" t="s">
        <v>158</v>
      </c>
    </row>
    <row r="116" s="218" customFormat="true" ht="11.25" hidden="false" customHeight="false" outlineLevel="0" collapsed="false">
      <c r="B116" s="219"/>
      <c r="C116" s="220"/>
      <c r="D116" s="221" t="s">
        <v>167</v>
      </c>
      <c r="E116" s="222"/>
      <c r="F116" s="223" t="s">
        <v>718</v>
      </c>
      <c r="G116" s="220"/>
      <c r="H116" s="224" t="n">
        <v>8.96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67</v>
      </c>
      <c r="AU116" s="230" t="s">
        <v>77</v>
      </c>
      <c r="AV116" s="218" t="s">
        <v>77</v>
      </c>
      <c r="AW116" s="218" t="s">
        <v>30</v>
      </c>
      <c r="AX116" s="218" t="s">
        <v>68</v>
      </c>
      <c r="AY116" s="230" t="s">
        <v>158</v>
      </c>
    </row>
    <row r="117" s="276" customFormat="true" ht="11.25" hidden="false" customHeight="false" outlineLevel="0" collapsed="false">
      <c r="B117" s="277"/>
      <c r="C117" s="278"/>
      <c r="D117" s="221" t="s">
        <v>167</v>
      </c>
      <c r="E117" s="279"/>
      <c r="F117" s="280" t="s">
        <v>719</v>
      </c>
      <c r="G117" s="278"/>
      <c r="H117" s="281" t="n">
        <v>275.72</v>
      </c>
      <c r="I117" s="282"/>
      <c r="J117" s="278"/>
      <c r="K117" s="278"/>
      <c r="L117" s="283"/>
      <c r="M117" s="284"/>
      <c r="N117" s="285"/>
      <c r="O117" s="285"/>
      <c r="P117" s="285"/>
      <c r="Q117" s="285"/>
      <c r="R117" s="285"/>
      <c r="S117" s="285"/>
      <c r="T117" s="286"/>
      <c r="AT117" s="287" t="s">
        <v>167</v>
      </c>
      <c r="AU117" s="287" t="s">
        <v>77</v>
      </c>
      <c r="AV117" s="276" t="s">
        <v>174</v>
      </c>
      <c r="AW117" s="276" t="s">
        <v>30</v>
      </c>
      <c r="AX117" s="276" t="s">
        <v>68</v>
      </c>
      <c r="AY117" s="287" t="s">
        <v>158</v>
      </c>
    </row>
    <row r="118" s="218" customFormat="true" ht="11.25" hidden="false" customHeight="false" outlineLevel="0" collapsed="false">
      <c r="B118" s="219"/>
      <c r="C118" s="220"/>
      <c r="D118" s="221" t="s">
        <v>167</v>
      </c>
      <c r="E118" s="222"/>
      <c r="F118" s="223" t="s">
        <v>720</v>
      </c>
      <c r="G118" s="220"/>
      <c r="H118" s="224" t="n">
        <v>-58.6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67</v>
      </c>
      <c r="AU118" s="230" t="s">
        <v>77</v>
      </c>
      <c r="AV118" s="218" t="s">
        <v>77</v>
      </c>
      <c r="AW118" s="218" t="s">
        <v>30</v>
      </c>
      <c r="AX118" s="218" t="s">
        <v>68</v>
      </c>
      <c r="AY118" s="230" t="s">
        <v>158</v>
      </c>
    </row>
    <row r="119" s="231" customFormat="true" ht="11.25" hidden="false" customHeight="false" outlineLevel="0" collapsed="false">
      <c r="B119" s="232"/>
      <c r="C119" s="233"/>
      <c r="D119" s="221" t="s">
        <v>167</v>
      </c>
      <c r="E119" s="234"/>
      <c r="F119" s="235" t="s">
        <v>169</v>
      </c>
      <c r="G119" s="233"/>
      <c r="H119" s="236" t="n">
        <v>217.08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67</v>
      </c>
      <c r="AU119" s="242" t="s">
        <v>77</v>
      </c>
      <c r="AV119" s="231" t="s">
        <v>165</v>
      </c>
      <c r="AW119" s="231" t="s">
        <v>30</v>
      </c>
      <c r="AX119" s="231" t="s">
        <v>68</v>
      </c>
      <c r="AY119" s="242" t="s">
        <v>158</v>
      </c>
    </row>
    <row r="120" s="218" customFormat="true" ht="11.25" hidden="false" customHeight="false" outlineLevel="0" collapsed="false">
      <c r="B120" s="219"/>
      <c r="C120" s="220"/>
      <c r="D120" s="221" t="s">
        <v>167</v>
      </c>
      <c r="E120" s="222"/>
      <c r="F120" s="223" t="s">
        <v>721</v>
      </c>
      <c r="G120" s="220"/>
      <c r="H120" s="224" t="n">
        <v>108.54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67</v>
      </c>
      <c r="AU120" s="230" t="s">
        <v>77</v>
      </c>
      <c r="AV120" s="218" t="s">
        <v>77</v>
      </c>
      <c r="AW120" s="218" t="s">
        <v>30</v>
      </c>
      <c r="AX120" s="218" t="s">
        <v>75</v>
      </c>
      <c r="AY120" s="230" t="s">
        <v>158</v>
      </c>
    </row>
    <row r="121" s="31" customFormat="true" ht="48" hidden="false" customHeight="false" outlineLevel="0" collapsed="false">
      <c r="A121" s="24"/>
      <c r="B121" s="25"/>
      <c r="C121" s="205" t="s">
        <v>202</v>
      </c>
      <c r="D121" s="205" t="s">
        <v>160</v>
      </c>
      <c r="E121" s="206" t="s">
        <v>722</v>
      </c>
      <c r="F121" s="207" t="s">
        <v>723</v>
      </c>
      <c r="G121" s="208" t="s">
        <v>196</v>
      </c>
      <c r="H121" s="209" t="n">
        <v>108.54</v>
      </c>
      <c r="I121" s="210"/>
      <c r="J121" s="211" t="n">
        <f aca="false">ROUND(I121*H121,2)</f>
        <v>0</v>
      </c>
      <c r="K121" s="207" t="s">
        <v>458</v>
      </c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5</v>
      </c>
      <c r="AT121" s="216" t="s">
        <v>160</v>
      </c>
      <c r="AU121" s="216" t="s">
        <v>77</v>
      </c>
      <c r="AY121" s="3" t="s">
        <v>15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65</v>
      </c>
      <c r="BM121" s="216" t="s">
        <v>724</v>
      </c>
    </row>
    <row r="122" s="31" customFormat="true" ht="36" hidden="false" customHeight="false" outlineLevel="0" collapsed="false">
      <c r="A122" s="24"/>
      <c r="B122" s="25"/>
      <c r="C122" s="205" t="s">
        <v>207</v>
      </c>
      <c r="D122" s="205" t="s">
        <v>160</v>
      </c>
      <c r="E122" s="206" t="s">
        <v>725</v>
      </c>
      <c r="F122" s="207" t="s">
        <v>726</v>
      </c>
      <c r="G122" s="208" t="s">
        <v>163</v>
      </c>
      <c r="H122" s="209" t="n">
        <v>535.76</v>
      </c>
      <c r="I122" s="210"/>
      <c r="J122" s="211" t="n">
        <f aca="false">ROUND(I122*H122,2)</f>
        <v>0</v>
      </c>
      <c r="K122" s="207" t="s">
        <v>458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.00083851</v>
      </c>
      <c r="R122" s="214" t="n">
        <f aca="false">Q122*H122</f>
        <v>0.4492401176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77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5</v>
      </c>
      <c r="BK122" s="217" t="n">
        <f aca="false">ROUND(I122*H122,2)</f>
        <v>0</v>
      </c>
      <c r="BL122" s="3" t="s">
        <v>165</v>
      </c>
      <c r="BM122" s="216" t="s">
        <v>727</v>
      </c>
    </row>
    <row r="123" s="218" customFormat="true" ht="11.25" hidden="false" customHeight="false" outlineLevel="0" collapsed="false">
      <c r="B123" s="219"/>
      <c r="C123" s="220"/>
      <c r="D123" s="221" t="s">
        <v>167</v>
      </c>
      <c r="E123" s="222"/>
      <c r="F123" s="223" t="s">
        <v>728</v>
      </c>
      <c r="G123" s="220"/>
      <c r="H123" s="224" t="n">
        <v>513.36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67</v>
      </c>
      <c r="AU123" s="230" t="s">
        <v>77</v>
      </c>
      <c r="AV123" s="218" t="s">
        <v>77</v>
      </c>
      <c r="AW123" s="218" t="s">
        <v>30</v>
      </c>
      <c r="AX123" s="218" t="s">
        <v>68</v>
      </c>
      <c r="AY123" s="230" t="s">
        <v>158</v>
      </c>
    </row>
    <row r="124" s="218" customFormat="true" ht="11.25" hidden="false" customHeight="false" outlineLevel="0" collapsed="false">
      <c r="B124" s="219"/>
      <c r="C124" s="220"/>
      <c r="D124" s="221" t="s">
        <v>167</v>
      </c>
      <c r="E124" s="222"/>
      <c r="F124" s="223" t="s">
        <v>729</v>
      </c>
      <c r="G124" s="220"/>
      <c r="H124" s="224" t="n">
        <v>22.4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67</v>
      </c>
      <c r="AU124" s="230" t="s">
        <v>77</v>
      </c>
      <c r="AV124" s="218" t="s">
        <v>77</v>
      </c>
      <c r="AW124" s="218" t="s">
        <v>30</v>
      </c>
      <c r="AX124" s="218" t="s">
        <v>68</v>
      </c>
      <c r="AY124" s="230" t="s">
        <v>158</v>
      </c>
    </row>
    <row r="125" s="231" customFormat="true" ht="11.25" hidden="false" customHeight="false" outlineLevel="0" collapsed="false">
      <c r="B125" s="232"/>
      <c r="C125" s="233"/>
      <c r="D125" s="221" t="s">
        <v>167</v>
      </c>
      <c r="E125" s="234"/>
      <c r="F125" s="235" t="s">
        <v>169</v>
      </c>
      <c r="G125" s="233"/>
      <c r="H125" s="236" t="n">
        <v>535.76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67</v>
      </c>
      <c r="AU125" s="242" t="s">
        <v>77</v>
      </c>
      <c r="AV125" s="231" t="s">
        <v>165</v>
      </c>
      <c r="AW125" s="231" t="s">
        <v>30</v>
      </c>
      <c r="AX125" s="231" t="s">
        <v>75</v>
      </c>
      <c r="AY125" s="242" t="s">
        <v>158</v>
      </c>
    </row>
    <row r="126" s="31" customFormat="true" ht="44.25" hidden="false" customHeight="true" outlineLevel="0" collapsed="false">
      <c r="A126" s="24"/>
      <c r="B126" s="25"/>
      <c r="C126" s="205" t="s">
        <v>212</v>
      </c>
      <c r="D126" s="205" t="s">
        <v>160</v>
      </c>
      <c r="E126" s="206" t="s">
        <v>730</v>
      </c>
      <c r="F126" s="207" t="s">
        <v>731</v>
      </c>
      <c r="G126" s="208" t="s">
        <v>163</v>
      </c>
      <c r="H126" s="209" t="n">
        <v>535.76</v>
      </c>
      <c r="I126" s="210"/>
      <c r="J126" s="211" t="n">
        <f aca="false">ROUND(I126*H126,2)</f>
        <v>0</v>
      </c>
      <c r="K126" s="207" t="s">
        <v>458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5</v>
      </c>
      <c r="AT126" s="216" t="s">
        <v>160</v>
      </c>
      <c r="AU126" s="216" t="s">
        <v>77</v>
      </c>
      <c r="AY126" s="3" t="s">
        <v>15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165</v>
      </c>
      <c r="BM126" s="216" t="s">
        <v>732</v>
      </c>
    </row>
    <row r="127" s="31" customFormat="true" ht="48" hidden="false" customHeight="false" outlineLevel="0" collapsed="false">
      <c r="A127" s="24"/>
      <c r="B127" s="25"/>
      <c r="C127" s="205" t="s">
        <v>217</v>
      </c>
      <c r="D127" s="205" t="s">
        <v>160</v>
      </c>
      <c r="E127" s="206" t="s">
        <v>733</v>
      </c>
      <c r="F127" s="207" t="s">
        <v>734</v>
      </c>
      <c r="G127" s="208" t="s">
        <v>229</v>
      </c>
      <c r="H127" s="209" t="n">
        <v>338.306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77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5</v>
      </c>
      <c r="BK127" s="217" t="n">
        <f aca="false">ROUND(I127*H127,2)</f>
        <v>0</v>
      </c>
      <c r="BL127" s="3" t="s">
        <v>165</v>
      </c>
      <c r="BM127" s="216" t="s">
        <v>735</v>
      </c>
    </row>
    <row r="128" s="257" customFormat="true" ht="11.25" hidden="false" customHeight="false" outlineLevel="0" collapsed="false">
      <c r="B128" s="258"/>
      <c r="C128" s="259"/>
      <c r="D128" s="221" t="s">
        <v>167</v>
      </c>
      <c r="E128" s="260"/>
      <c r="F128" s="261" t="s">
        <v>736</v>
      </c>
      <c r="G128" s="259"/>
      <c r="H128" s="260"/>
      <c r="I128" s="262"/>
      <c r="J128" s="259"/>
      <c r="K128" s="259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67</v>
      </c>
      <c r="AU128" s="267" t="s">
        <v>77</v>
      </c>
      <c r="AV128" s="257" t="s">
        <v>75</v>
      </c>
      <c r="AW128" s="257" t="s">
        <v>30</v>
      </c>
      <c r="AX128" s="257" t="s">
        <v>68</v>
      </c>
      <c r="AY128" s="267" t="s">
        <v>158</v>
      </c>
    </row>
    <row r="129" s="218" customFormat="true" ht="11.25" hidden="false" customHeight="false" outlineLevel="0" collapsed="false">
      <c r="B129" s="219"/>
      <c r="C129" s="220"/>
      <c r="D129" s="221" t="s">
        <v>167</v>
      </c>
      <c r="E129" s="222"/>
      <c r="F129" s="223" t="s">
        <v>737</v>
      </c>
      <c r="G129" s="220"/>
      <c r="H129" s="224" t="n">
        <v>217.08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67</v>
      </c>
      <c r="AU129" s="230" t="s">
        <v>77</v>
      </c>
      <c r="AV129" s="218" t="s">
        <v>77</v>
      </c>
      <c r="AW129" s="218" t="s">
        <v>30</v>
      </c>
      <c r="AX129" s="218" t="s">
        <v>68</v>
      </c>
      <c r="AY129" s="230" t="s">
        <v>158</v>
      </c>
    </row>
    <row r="130" s="218" customFormat="true" ht="11.25" hidden="false" customHeight="false" outlineLevel="0" collapsed="false">
      <c r="B130" s="219"/>
      <c r="C130" s="220"/>
      <c r="D130" s="221" t="s">
        <v>167</v>
      </c>
      <c r="E130" s="222"/>
      <c r="F130" s="223" t="s">
        <v>738</v>
      </c>
      <c r="G130" s="220"/>
      <c r="H130" s="224" t="n">
        <v>-73.112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67</v>
      </c>
      <c r="AU130" s="230" t="s">
        <v>77</v>
      </c>
      <c r="AV130" s="218" t="s">
        <v>77</v>
      </c>
      <c r="AW130" s="218" t="s">
        <v>30</v>
      </c>
      <c r="AX130" s="218" t="s">
        <v>68</v>
      </c>
      <c r="AY130" s="230" t="s">
        <v>158</v>
      </c>
    </row>
    <row r="131" s="218" customFormat="true" ht="11.25" hidden="false" customHeight="false" outlineLevel="0" collapsed="false">
      <c r="B131" s="219"/>
      <c r="C131" s="220"/>
      <c r="D131" s="221" t="s">
        <v>167</v>
      </c>
      <c r="E131" s="222"/>
      <c r="F131" s="223" t="s">
        <v>739</v>
      </c>
      <c r="G131" s="220"/>
      <c r="H131" s="224" t="n">
        <v>43.98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67</v>
      </c>
      <c r="AU131" s="230" t="s">
        <v>77</v>
      </c>
      <c r="AV131" s="218" t="s">
        <v>77</v>
      </c>
      <c r="AW131" s="218" t="s">
        <v>30</v>
      </c>
      <c r="AX131" s="218" t="s">
        <v>68</v>
      </c>
      <c r="AY131" s="230" t="s">
        <v>158</v>
      </c>
    </row>
    <row r="132" s="231" customFormat="true" ht="11.25" hidden="false" customHeight="false" outlineLevel="0" collapsed="false">
      <c r="B132" s="232"/>
      <c r="C132" s="233"/>
      <c r="D132" s="221" t="s">
        <v>167</v>
      </c>
      <c r="E132" s="234"/>
      <c r="F132" s="235" t="s">
        <v>169</v>
      </c>
      <c r="G132" s="233"/>
      <c r="H132" s="236" t="n">
        <v>187.948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67</v>
      </c>
      <c r="AU132" s="242" t="s">
        <v>77</v>
      </c>
      <c r="AV132" s="231" t="s">
        <v>165</v>
      </c>
      <c r="AW132" s="231" t="s">
        <v>30</v>
      </c>
      <c r="AX132" s="231" t="s">
        <v>68</v>
      </c>
      <c r="AY132" s="242" t="s">
        <v>158</v>
      </c>
    </row>
    <row r="133" s="218" customFormat="true" ht="11.25" hidden="false" customHeight="false" outlineLevel="0" collapsed="false">
      <c r="B133" s="219"/>
      <c r="C133" s="220"/>
      <c r="D133" s="221" t="s">
        <v>167</v>
      </c>
      <c r="E133" s="222"/>
      <c r="F133" s="223" t="s">
        <v>740</v>
      </c>
      <c r="G133" s="220"/>
      <c r="H133" s="224" t="n">
        <v>338.306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67</v>
      </c>
      <c r="AU133" s="230" t="s">
        <v>77</v>
      </c>
      <c r="AV133" s="218" t="s">
        <v>77</v>
      </c>
      <c r="AW133" s="218" t="s">
        <v>30</v>
      </c>
      <c r="AX133" s="218" t="s">
        <v>75</v>
      </c>
      <c r="AY133" s="230" t="s">
        <v>158</v>
      </c>
    </row>
    <row r="134" s="31" customFormat="true" ht="44.25" hidden="false" customHeight="true" outlineLevel="0" collapsed="false">
      <c r="A134" s="24"/>
      <c r="B134" s="25"/>
      <c r="C134" s="205" t="s">
        <v>221</v>
      </c>
      <c r="D134" s="205" t="s">
        <v>160</v>
      </c>
      <c r="E134" s="206" t="s">
        <v>741</v>
      </c>
      <c r="F134" s="207" t="s">
        <v>742</v>
      </c>
      <c r="G134" s="208" t="s">
        <v>196</v>
      </c>
      <c r="H134" s="209" t="n">
        <v>146.224</v>
      </c>
      <c r="I134" s="210"/>
      <c r="J134" s="211" t="n">
        <f aca="false">ROUND(I134*H134,2)</f>
        <v>0</v>
      </c>
      <c r="K134" s="207" t="s">
        <v>458</v>
      </c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77</v>
      </c>
      <c r="AY134" s="3" t="s">
        <v>15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65</v>
      </c>
      <c r="BM134" s="216" t="s">
        <v>743</v>
      </c>
    </row>
    <row r="135" s="218" customFormat="true" ht="11.25" hidden="false" customHeight="false" outlineLevel="0" collapsed="false">
      <c r="B135" s="219"/>
      <c r="C135" s="220"/>
      <c r="D135" s="221" t="s">
        <v>167</v>
      </c>
      <c r="E135" s="222"/>
      <c r="F135" s="223" t="s">
        <v>737</v>
      </c>
      <c r="G135" s="220"/>
      <c r="H135" s="224" t="n">
        <v>217.08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67</v>
      </c>
      <c r="AU135" s="230" t="s">
        <v>77</v>
      </c>
      <c r="AV135" s="218" t="s">
        <v>77</v>
      </c>
      <c r="AW135" s="218" t="s">
        <v>30</v>
      </c>
      <c r="AX135" s="218" t="s">
        <v>68</v>
      </c>
      <c r="AY135" s="230" t="s">
        <v>158</v>
      </c>
    </row>
    <row r="136" s="218" customFormat="true" ht="11.25" hidden="false" customHeight="false" outlineLevel="0" collapsed="false">
      <c r="B136" s="219"/>
      <c r="C136" s="220"/>
      <c r="D136" s="221" t="s">
        <v>167</v>
      </c>
      <c r="E136" s="222"/>
      <c r="F136" s="223" t="s">
        <v>744</v>
      </c>
      <c r="G136" s="220"/>
      <c r="H136" s="224" t="n">
        <v>-14.82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67</v>
      </c>
      <c r="AU136" s="230" t="s">
        <v>77</v>
      </c>
      <c r="AV136" s="218" t="s">
        <v>77</v>
      </c>
      <c r="AW136" s="218" t="s">
        <v>30</v>
      </c>
      <c r="AX136" s="218" t="s">
        <v>68</v>
      </c>
      <c r="AY136" s="230" t="s">
        <v>158</v>
      </c>
    </row>
    <row r="137" s="218" customFormat="true" ht="11.25" hidden="false" customHeight="false" outlineLevel="0" collapsed="false">
      <c r="B137" s="219"/>
      <c r="C137" s="220"/>
      <c r="D137" s="221" t="s">
        <v>167</v>
      </c>
      <c r="E137" s="222"/>
      <c r="F137" s="223" t="s">
        <v>745</v>
      </c>
      <c r="G137" s="220"/>
      <c r="H137" s="224" t="n">
        <v>-56.036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67</v>
      </c>
      <c r="AU137" s="230" t="s">
        <v>77</v>
      </c>
      <c r="AV137" s="218" t="s">
        <v>77</v>
      </c>
      <c r="AW137" s="218" t="s">
        <v>30</v>
      </c>
      <c r="AX137" s="218" t="s">
        <v>68</v>
      </c>
      <c r="AY137" s="230" t="s">
        <v>158</v>
      </c>
    </row>
    <row r="138" s="231" customFormat="true" ht="11.25" hidden="false" customHeight="false" outlineLevel="0" collapsed="false">
      <c r="B138" s="232"/>
      <c r="C138" s="233"/>
      <c r="D138" s="221" t="s">
        <v>167</v>
      </c>
      <c r="E138" s="234"/>
      <c r="F138" s="235" t="s">
        <v>169</v>
      </c>
      <c r="G138" s="233"/>
      <c r="H138" s="236" t="n">
        <v>146.224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7</v>
      </c>
      <c r="AU138" s="242" t="s">
        <v>77</v>
      </c>
      <c r="AV138" s="231" t="s">
        <v>165</v>
      </c>
      <c r="AW138" s="231" t="s">
        <v>30</v>
      </c>
      <c r="AX138" s="231" t="s">
        <v>75</v>
      </c>
      <c r="AY138" s="242" t="s">
        <v>158</v>
      </c>
    </row>
    <row r="139" s="31" customFormat="true" ht="16.5" hidden="false" customHeight="true" outlineLevel="0" collapsed="false">
      <c r="A139" s="24"/>
      <c r="B139" s="25"/>
      <c r="C139" s="243" t="s">
        <v>226</v>
      </c>
      <c r="D139" s="243" t="s">
        <v>237</v>
      </c>
      <c r="E139" s="244" t="s">
        <v>238</v>
      </c>
      <c r="F139" s="245" t="s">
        <v>746</v>
      </c>
      <c r="G139" s="246" t="s">
        <v>229</v>
      </c>
      <c r="H139" s="247" t="n">
        <v>138.913</v>
      </c>
      <c r="I139" s="248"/>
      <c r="J139" s="249" t="n">
        <f aca="false">ROUND(I139*H139,2)</f>
        <v>0</v>
      </c>
      <c r="K139" s="245" t="s">
        <v>458</v>
      </c>
      <c r="L139" s="250"/>
      <c r="M139" s="251"/>
      <c r="N139" s="252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2</v>
      </c>
      <c r="AT139" s="216" t="s">
        <v>237</v>
      </c>
      <c r="AU139" s="216" t="s">
        <v>77</v>
      </c>
      <c r="AY139" s="3" t="s">
        <v>15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5</v>
      </c>
      <c r="BK139" s="217" t="n">
        <f aca="false">ROUND(I139*H139,2)</f>
        <v>0</v>
      </c>
      <c r="BL139" s="3" t="s">
        <v>165</v>
      </c>
      <c r="BM139" s="216" t="s">
        <v>747</v>
      </c>
    </row>
    <row r="140" s="257" customFormat="true" ht="11.25" hidden="false" customHeight="false" outlineLevel="0" collapsed="false">
      <c r="B140" s="258"/>
      <c r="C140" s="259"/>
      <c r="D140" s="221" t="s">
        <v>167</v>
      </c>
      <c r="E140" s="260"/>
      <c r="F140" s="261" t="s">
        <v>748</v>
      </c>
      <c r="G140" s="259"/>
      <c r="H140" s="260"/>
      <c r="I140" s="262"/>
      <c r="J140" s="259"/>
      <c r="K140" s="259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67</v>
      </c>
      <c r="AU140" s="267" t="s">
        <v>77</v>
      </c>
      <c r="AV140" s="257" t="s">
        <v>75</v>
      </c>
      <c r="AW140" s="257" t="s">
        <v>30</v>
      </c>
      <c r="AX140" s="257" t="s">
        <v>68</v>
      </c>
      <c r="AY140" s="267" t="s">
        <v>158</v>
      </c>
    </row>
    <row r="141" s="218" customFormat="true" ht="11.25" hidden="false" customHeight="false" outlineLevel="0" collapsed="false">
      <c r="B141" s="219"/>
      <c r="C141" s="220"/>
      <c r="D141" s="221" t="s">
        <v>167</v>
      </c>
      <c r="E141" s="222"/>
      <c r="F141" s="223" t="s">
        <v>749</v>
      </c>
      <c r="G141" s="220"/>
      <c r="H141" s="224" t="n">
        <v>138.913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67</v>
      </c>
      <c r="AU141" s="230" t="s">
        <v>77</v>
      </c>
      <c r="AV141" s="218" t="s">
        <v>77</v>
      </c>
      <c r="AW141" s="218" t="s">
        <v>30</v>
      </c>
      <c r="AX141" s="218" t="s">
        <v>75</v>
      </c>
      <c r="AY141" s="230" t="s">
        <v>158</v>
      </c>
    </row>
    <row r="142" s="31" customFormat="true" ht="66.75" hidden="false" customHeight="true" outlineLevel="0" collapsed="false">
      <c r="A142" s="24"/>
      <c r="B142" s="25"/>
      <c r="C142" s="205" t="s">
        <v>232</v>
      </c>
      <c r="D142" s="205" t="s">
        <v>160</v>
      </c>
      <c r="E142" s="206" t="s">
        <v>243</v>
      </c>
      <c r="F142" s="207" t="s">
        <v>750</v>
      </c>
      <c r="G142" s="208" t="s">
        <v>196</v>
      </c>
      <c r="H142" s="209" t="n">
        <v>56.036</v>
      </c>
      <c r="I142" s="210"/>
      <c r="J142" s="211" t="n">
        <f aca="false">ROUND(I142*H142,2)</f>
        <v>0</v>
      </c>
      <c r="K142" s="207" t="s">
        <v>458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77</v>
      </c>
      <c r="AY142" s="3" t="s">
        <v>15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65</v>
      </c>
      <c r="BM142" s="216" t="s">
        <v>751</v>
      </c>
    </row>
    <row r="143" s="218" customFormat="true" ht="11.25" hidden="false" customHeight="false" outlineLevel="0" collapsed="false">
      <c r="B143" s="219"/>
      <c r="C143" s="220"/>
      <c r="D143" s="221" t="s">
        <v>167</v>
      </c>
      <c r="E143" s="222"/>
      <c r="F143" s="223" t="s">
        <v>752</v>
      </c>
      <c r="G143" s="220"/>
      <c r="H143" s="224" t="n">
        <v>54.188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67</v>
      </c>
      <c r="AU143" s="230" t="s">
        <v>77</v>
      </c>
      <c r="AV143" s="218" t="s">
        <v>77</v>
      </c>
      <c r="AW143" s="218" t="s">
        <v>30</v>
      </c>
      <c r="AX143" s="218" t="s">
        <v>68</v>
      </c>
      <c r="AY143" s="230" t="s">
        <v>158</v>
      </c>
    </row>
    <row r="144" s="218" customFormat="true" ht="11.25" hidden="false" customHeight="false" outlineLevel="0" collapsed="false">
      <c r="B144" s="219"/>
      <c r="C144" s="220"/>
      <c r="D144" s="221" t="s">
        <v>167</v>
      </c>
      <c r="E144" s="222"/>
      <c r="F144" s="223" t="s">
        <v>753</v>
      </c>
      <c r="G144" s="220"/>
      <c r="H144" s="224" t="n">
        <v>1.848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67</v>
      </c>
      <c r="AU144" s="230" t="s">
        <v>77</v>
      </c>
      <c r="AV144" s="218" t="s">
        <v>77</v>
      </c>
      <c r="AW144" s="218" t="s">
        <v>30</v>
      </c>
      <c r="AX144" s="218" t="s">
        <v>68</v>
      </c>
      <c r="AY144" s="230" t="s">
        <v>158</v>
      </c>
    </row>
    <row r="145" s="231" customFormat="true" ht="11.25" hidden="false" customHeight="false" outlineLevel="0" collapsed="false">
      <c r="B145" s="232"/>
      <c r="C145" s="233"/>
      <c r="D145" s="221" t="s">
        <v>167</v>
      </c>
      <c r="E145" s="234"/>
      <c r="F145" s="235" t="s">
        <v>169</v>
      </c>
      <c r="G145" s="233"/>
      <c r="H145" s="236" t="n">
        <v>56.036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7</v>
      </c>
      <c r="AU145" s="242" t="s">
        <v>77</v>
      </c>
      <c r="AV145" s="231" t="s">
        <v>165</v>
      </c>
      <c r="AW145" s="231" t="s">
        <v>30</v>
      </c>
      <c r="AX145" s="231" t="s">
        <v>75</v>
      </c>
      <c r="AY145" s="242" t="s">
        <v>158</v>
      </c>
    </row>
    <row r="146" s="31" customFormat="true" ht="16.5" hidden="false" customHeight="true" outlineLevel="0" collapsed="false">
      <c r="A146" s="24"/>
      <c r="B146" s="25"/>
      <c r="C146" s="243" t="s">
        <v>8</v>
      </c>
      <c r="D146" s="243" t="s">
        <v>237</v>
      </c>
      <c r="E146" s="244" t="s">
        <v>754</v>
      </c>
      <c r="F146" s="245" t="s">
        <v>755</v>
      </c>
      <c r="G146" s="246" t="s">
        <v>229</v>
      </c>
      <c r="H146" s="247" t="n">
        <v>114.874</v>
      </c>
      <c r="I146" s="248"/>
      <c r="J146" s="249" t="n">
        <f aca="false">ROUND(I146*H146,2)</f>
        <v>0</v>
      </c>
      <c r="K146" s="245" t="s">
        <v>458</v>
      </c>
      <c r="L146" s="250"/>
      <c r="M146" s="251"/>
      <c r="N146" s="252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2</v>
      </c>
      <c r="AT146" s="216" t="s">
        <v>237</v>
      </c>
      <c r="AU146" s="216" t="s">
        <v>77</v>
      </c>
      <c r="AY146" s="3" t="s">
        <v>15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5</v>
      </c>
      <c r="BK146" s="217" t="n">
        <f aca="false">ROUND(I146*H146,2)</f>
        <v>0</v>
      </c>
      <c r="BL146" s="3" t="s">
        <v>165</v>
      </c>
      <c r="BM146" s="216" t="s">
        <v>756</v>
      </c>
    </row>
    <row r="147" s="218" customFormat="true" ht="11.25" hidden="false" customHeight="false" outlineLevel="0" collapsed="false">
      <c r="B147" s="219"/>
      <c r="C147" s="220"/>
      <c r="D147" s="221" t="s">
        <v>167</v>
      </c>
      <c r="E147" s="222"/>
      <c r="F147" s="223" t="s">
        <v>757</v>
      </c>
      <c r="G147" s="220"/>
      <c r="H147" s="224" t="n">
        <v>114.874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67</v>
      </c>
      <c r="AU147" s="230" t="s">
        <v>77</v>
      </c>
      <c r="AV147" s="218" t="s">
        <v>77</v>
      </c>
      <c r="AW147" s="218" t="s">
        <v>30</v>
      </c>
      <c r="AX147" s="218" t="s">
        <v>75</v>
      </c>
      <c r="AY147" s="230" t="s">
        <v>158</v>
      </c>
    </row>
    <row r="148" s="188" customFormat="true" ht="22.5" hidden="false" customHeight="true" outlineLevel="0" collapsed="false">
      <c r="B148" s="189"/>
      <c r="C148" s="190"/>
      <c r="D148" s="191" t="s">
        <v>67</v>
      </c>
      <c r="E148" s="203" t="s">
        <v>165</v>
      </c>
      <c r="F148" s="203" t="s">
        <v>758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2)</f>
        <v>0</v>
      </c>
      <c r="Q148" s="197"/>
      <c r="R148" s="198" t="n">
        <f aca="false">SUM(R149:R152)</f>
        <v>0</v>
      </c>
      <c r="S148" s="197"/>
      <c r="T148" s="199" t="n">
        <f aca="false">SUM(T149:T152)</f>
        <v>0</v>
      </c>
      <c r="AR148" s="200" t="s">
        <v>75</v>
      </c>
      <c r="AT148" s="201" t="s">
        <v>67</v>
      </c>
      <c r="AU148" s="201" t="s">
        <v>75</v>
      </c>
      <c r="AY148" s="200" t="s">
        <v>158</v>
      </c>
      <c r="BK148" s="202" t="n">
        <f aca="false">SUM(BK149:BK152)</f>
        <v>0</v>
      </c>
    </row>
    <row r="149" s="31" customFormat="true" ht="33" hidden="false" customHeight="true" outlineLevel="0" collapsed="false">
      <c r="A149" s="24"/>
      <c r="B149" s="25"/>
      <c r="C149" s="205" t="s">
        <v>242</v>
      </c>
      <c r="D149" s="205" t="s">
        <v>160</v>
      </c>
      <c r="E149" s="206" t="s">
        <v>759</v>
      </c>
      <c r="F149" s="207" t="s">
        <v>760</v>
      </c>
      <c r="G149" s="208" t="s">
        <v>196</v>
      </c>
      <c r="H149" s="209" t="n">
        <v>14.82</v>
      </c>
      <c r="I149" s="210"/>
      <c r="J149" s="211" t="n">
        <f aca="false">ROUND(I149*H149,2)</f>
        <v>0</v>
      </c>
      <c r="K149" s="207" t="s">
        <v>458</v>
      </c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5</v>
      </c>
      <c r="AT149" s="216" t="s">
        <v>160</v>
      </c>
      <c r="AU149" s="216" t="s">
        <v>77</v>
      </c>
      <c r="AY149" s="3" t="s">
        <v>15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165</v>
      </c>
      <c r="BM149" s="216" t="s">
        <v>761</v>
      </c>
    </row>
    <row r="150" s="218" customFormat="true" ht="11.25" hidden="false" customHeight="false" outlineLevel="0" collapsed="false">
      <c r="B150" s="219"/>
      <c r="C150" s="220"/>
      <c r="D150" s="221" t="s">
        <v>167</v>
      </c>
      <c r="E150" s="222"/>
      <c r="F150" s="223" t="s">
        <v>762</v>
      </c>
      <c r="G150" s="220"/>
      <c r="H150" s="224" t="n">
        <v>14.26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67</v>
      </c>
      <c r="AU150" s="230" t="s">
        <v>77</v>
      </c>
      <c r="AV150" s="218" t="s">
        <v>77</v>
      </c>
      <c r="AW150" s="218" t="s">
        <v>30</v>
      </c>
      <c r="AX150" s="218" t="s">
        <v>68</v>
      </c>
      <c r="AY150" s="230" t="s">
        <v>158</v>
      </c>
    </row>
    <row r="151" s="218" customFormat="true" ht="11.25" hidden="false" customHeight="false" outlineLevel="0" collapsed="false">
      <c r="B151" s="219"/>
      <c r="C151" s="220"/>
      <c r="D151" s="221" t="s">
        <v>167</v>
      </c>
      <c r="E151" s="222"/>
      <c r="F151" s="223" t="s">
        <v>763</v>
      </c>
      <c r="G151" s="220"/>
      <c r="H151" s="224" t="n">
        <v>0.56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67</v>
      </c>
      <c r="AU151" s="230" t="s">
        <v>77</v>
      </c>
      <c r="AV151" s="218" t="s">
        <v>77</v>
      </c>
      <c r="AW151" s="218" t="s">
        <v>30</v>
      </c>
      <c r="AX151" s="218" t="s">
        <v>68</v>
      </c>
      <c r="AY151" s="230" t="s">
        <v>158</v>
      </c>
    </row>
    <row r="152" s="231" customFormat="true" ht="11.25" hidden="false" customHeight="false" outlineLevel="0" collapsed="false">
      <c r="B152" s="232"/>
      <c r="C152" s="233"/>
      <c r="D152" s="221" t="s">
        <v>167</v>
      </c>
      <c r="E152" s="234"/>
      <c r="F152" s="235" t="s">
        <v>169</v>
      </c>
      <c r="G152" s="233"/>
      <c r="H152" s="236" t="n">
        <v>14.82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7</v>
      </c>
      <c r="AU152" s="242" t="s">
        <v>77</v>
      </c>
      <c r="AV152" s="231" t="s">
        <v>165</v>
      </c>
      <c r="AW152" s="231" t="s">
        <v>30</v>
      </c>
      <c r="AX152" s="231" t="s">
        <v>75</v>
      </c>
      <c r="AY152" s="242" t="s">
        <v>158</v>
      </c>
    </row>
    <row r="153" s="188" customFormat="true" ht="22.5" hidden="false" customHeight="true" outlineLevel="0" collapsed="false">
      <c r="B153" s="189"/>
      <c r="C153" s="190"/>
      <c r="D153" s="191" t="s">
        <v>67</v>
      </c>
      <c r="E153" s="203" t="s">
        <v>184</v>
      </c>
      <c r="F153" s="203" t="s">
        <v>764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7)</f>
        <v>0</v>
      </c>
      <c r="Q153" s="197"/>
      <c r="R153" s="198" t="n">
        <f aca="false">SUM(R154:R157)</f>
        <v>132.8196</v>
      </c>
      <c r="S153" s="197"/>
      <c r="T153" s="199" t="n">
        <f aca="false">SUM(T154:T157)</f>
        <v>0</v>
      </c>
      <c r="AR153" s="200" t="s">
        <v>75</v>
      </c>
      <c r="AT153" s="201" t="s">
        <v>67</v>
      </c>
      <c r="AU153" s="201" t="s">
        <v>75</v>
      </c>
      <c r="AY153" s="200" t="s">
        <v>158</v>
      </c>
      <c r="BK153" s="202" t="n">
        <f aca="false">SUM(BK154:BK157)</f>
        <v>0</v>
      </c>
    </row>
    <row r="154" s="31" customFormat="true" ht="24" hidden="false" customHeight="false" outlineLevel="0" collapsed="false">
      <c r="A154" s="24"/>
      <c r="B154" s="25"/>
      <c r="C154" s="205" t="s">
        <v>247</v>
      </c>
      <c r="D154" s="205" t="s">
        <v>160</v>
      </c>
      <c r="E154" s="206" t="s">
        <v>765</v>
      </c>
      <c r="F154" s="207" t="s">
        <v>766</v>
      </c>
      <c r="G154" s="208" t="s">
        <v>163</v>
      </c>
      <c r="H154" s="209" t="n">
        <v>146.6</v>
      </c>
      <c r="I154" s="210"/>
      <c r="J154" s="211" t="n">
        <f aca="false">ROUND(I154*H154,2)</f>
        <v>0</v>
      </c>
      <c r="K154" s="207" t="s">
        <v>458</v>
      </c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.69</v>
      </c>
      <c r="R154" s="214" t="n">
        <f aca="false">Q154*H154</f>
        <v>101.154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5</v>
      </c>
      <c r="AT154" s="216" t="s">
        <v>160</v>
      </c>
      <c r="AU154" s="216" t="s">
        <v>77</v>
      </c>
      <c r="AY154" s="3" t="s">
        <v>15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5</v>
      </c>
      <c r="BK154" s="217" t="n">
        <f aca="false">ROUND(I154*H154,2)</f>
        <v>0</v>
      </c>
      <c r="BL154" s="3" t="s">
        <v>165</v>
      </c>
      <c r="BM154" s="216" t="s">
        <v>767</v>
      </c>
    </row>
    <row r="155" s="218" customFormat="true" ht="11.25" hidden="false" customHeight="false" outlineLevel="0" collapsed="false">
      <c r="B155" s="219"/>
      <c r="C155" s="220"/>
      <c r="D155" s="221" t="s">
        <v>167</v>
      </c>
      <c r="E155" s="222"/>
      <c r="F155" s="223" t="s">
        <v>768</v>
      </c>
      <c r="G155" s="220"/>
      <c r="H155" s="224" t="n">
        <v>146.6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67</v>
      </c>
      <c r="AU155" s="230" t="s">
        <v>77</v>
      </c>
      <c r="AV155" s="218" t="s">
        <v>77</v>
      </c>
      <c r="AW155" s="218" t="s">
        <v>30</v>
      </c>
      <c r="AX155" s="218" t="s">
        <v>75</v>
      </c>
      <c r="AY155" s="230" t="s">
        <v>158</v>
      </c>
    </row>
    <row r="156" s="31" customFormat="true" ht="33" hidden="false" customHeight="true" outlineLevel="0" collapsed="false">
      <c r="A156" s="24"/>
      <c r="B156" s="25"/>
      <c r="C156" s="205" t="s">
        <v>252</v>
      </c>
      <c r="D156" s="205" t="s">
        <v>160</v>
      </c>
      <c r="E156" s="206" t="s">
        <v>769</v>
      </c>
      <c r="F156" s="207" t="s">
        <v>770</v>
      </c>
      <c r="G156" s="208" t="s">
        <v>163</v>
      </c>
      <c r="H156" s="209" t="n">
        <v>146.6</v>
      </c>
      <c r="I156" s="210"/>
      <c r="J156" s="211" t="n">
        <f aca="false">ROUND(I156*H156,2)</f>
        <v>0</v>
      </c>
      <c r="K156" s="207" t="s">
        <v>458</v>
      </c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.216</v>
      </c>
      <c r="R156" s="214" t="n">
        <f aca="false">Q156*H156</f>
        <v>31.6656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5</v>
      </c>
      <c r="AT156" s="216" t="s">
        <v>160</v>
      </c>
      <c r="AU156" s="216" t="s">
        <v>77</v>
      </c>
      <c r="AY156" s="3" t="s">
        <v>15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5</v>
      </c>
      <c r="BK156" s="217" t="n">
        <f aca="false">ROUND(I156*H156,2)</f>
        <v>0</v>
      </c>
      <c r="BL156" s="3" t="s">
        <v>165</v>
      </c>
      <c r="BM156" s="216" t="s">
        <v>771</v>
      </c>
    </row>
    <row r="157" s="218" customFormat="true" ht="11.25" hidden="false" customHeight="false" outlineLevel="0" collapsed="false">
      <c r="B157" s="219"/>
      <c r="C157" s="220"/>
      <c r="D157" s="221" t="s">
        <v>167</v>
      </c>
      <c r="E157" s="222"/>
      <c r="F157" s="223" t="s">
        <v>772</v>
      </c>
      <c r="G157" s="220"/>
      <c r="H157" s="224" t="n">
        <v>146.6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67</v>
      </c>
      <c r="AU157" s="230" t="s">
        <v>77</v>
      </c>
      <c r="AV157" s="218" t="s">
        <v>77</v>
      </c>
      <c r="AW157" s="218" t="s">
        <v>30</v>
      </c>
      <c r="AX157" s="218" t="s">
        <v>75</v>
      </c>
      <c r="AY157" s="230" t="s">
        <v>158</v>
      </c>
    </row>
    <row r="158" s="188" customFormat="true" ht="22.5" hidden="false" customHeight="true" outlineLevel="0" collapsed="false">
      <c r="B158" s="189"/>
      <c r="C158" s="190"/>
      <c r="D158" s="191" t="s">
        <v>67</v>
      </c>
      <c r="E158" s="203" t="s">
        <v>202</v>
      </c>
      <c r="F158" s="203" t="s">
        <v>336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205)</f>
        <v>0</v>
      </c>
      <c r="Q158" s="197"/>
      <c r="R158" s="198" t="n">
        <f aca="false">SUM(R159:R205)</f>
        <v>2.922657486</v>
      </c>
      <c r="S158" s="197"/>
      <c r="T158" s="199" t="n">
        <f aca="false">SUM(T159:T205)</f>
        <v>0</v>
      </c>
      <c r="AR158" s="200" t="s">
        <v>75</v>
      </c>
      <c r="AT158" s="201" t="s">
        <v>67</v>
      </c>
      <c r="AU158" s="201" t="s">
        <v>75</v>
      </c>
      <c r="AY158" s="200" t="s">
        <v>158</v>
      </c>
      <c r="BK158" s="202" t="n">
        <f aca="false">SUM(BK159:BK205)</f>
        <v>0</v>
      </c>
    </row>
    <row r="159" s="31" customFormat="true" ht="24" hidden="false" customHeight="false" outlineLevel="0" collapsed="false">
      <c r="A159" s="24"/>
      <c r="B159" s="25"/>
      <c r="C159" s="205" t="s">
        <v>258</v>
      </c>
      <c r="D159" s="205" t="s">
        <v>160</v>
      </c>
      <c r="E159" s="206" t="s">
        <v>773</v>
      </c>
      <c r="F159" s="207" t="s">
        <v>774</v>
      </c>
      <c r="G159" s="208" t="s">
        <v>340</v>
      </c>
      <c r="H159" s="209" t="n">
        <v>1</v>
      </c>
      <c r="I159" s="210"/>
      <c r="J159" s="211" t="n">
        <f aca="false">ROUND(I159*H159,2)</f>
        <v>0</v>
      </c>
      <c r="K159" s="207" t="s">
        <v>458</v>
      </c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5</v>
      </c>
      <c r="AT159" s="216" t="s">
        <v>160</v>
      </c>
      <c r="AU159" s="216" t="s">
        <v>77</v>
      </c>
      <c r="AY159" s="3" t="s">
        <v>15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5</v>
      </c>
      <c r="BK159" s="217" t="n">
        <f aca="false">ROUND(I159*H159,2)</f>
        <v>0</v>
      </c>
      <c r="BL159" s="3" t="s">
        <v>165</v>
      </c>
      <c r="BM159" s="216" t="s">
        <v>775</v>
      </c>
    </row>
    <row r="160" s="31" customFormat="true" ht="33" hidden="false" customHeight="true" outlineLevel="0" collapsed="false">
      <c r="A160" s="24"/>
      <c r="B160" s="25"/>
      <c r="C160" s="205" t="s">
        <v>263</v>
      </c>
      <c r="D160" s="205" t="s">
        <v>160</v>
      </c>
      <c r="E160" s="206" t="s">
        <v>776</v>
      </c>
      <c r="F160" s="207" t="s">
        <v>777</v>
      </c>
      <c r="G160" s="208" t="s">
        <v>181</v>
      </c>
      <c r="H160" s="209" t="n">
        <v>142.6</v>
      </c>
      <c r="I160" s="210"/>
      <c r="J160" s="211" t="n">
        <f aca="false">ROUND(I160*H160,2)</f>
        <v>0</v>
      </c>
      <c r="K160" s="207" t="s">
        <v>458</v>
      </c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5</v>
      </c>
      <c r="AT160" s="216" t="s">
        <v>160</v>
      </c>
      <c r="AU160" s="216" t="s">
        <v>77</v>
      </c>
      <c r="AY160" s="3" t="s">
        <v>15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5</v>
      </c>
      <c r="BK160" s="217" t="n">
        <f aca="false">ROUND(I160*H160,2)</f>
        <v>0</v>
      </c>
      <c r="BL160" s="3" t="s">
        <v>165</v>
      </c>
      <c r="BM160" s="216" t="s">
        <v>778</v>
      </c>
    </row>
    <row r="161" s="218" customFormat="true" ht="11.25" hidden="false" customHeight="false" outlineLevel="0" collapsed="false">
      <c r="B161" s="219"/>
      <c r="C161" s="220"/>
      <c r="D161" s="221" t="s">
        <v>167</v>
      </c>
      <c r="E161" s="222"/>
      <c r="F161" s="223" t="s">
        <v>779</v>
      </c>
      <c r="G161" s="220"/>
      <c r="H161" s="224" t="n">
        <v>142.6</v>
      </c>
      <c r="I161" s="225"/>
      <c r="J161" s="220"/>
      <c r="K161" s="220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67</v>
      </c>
      <c r="AU161" s="230" t="s">
        <v>77</v>
      </c>
      <c r="AV161" s="218" t="s">
        <v>77</v>
      </c>
      <c r="AW161" s="218" t="s">
        <v>30</v>
      </c>
      <c r="AX161" s="218" t="s">
        <v>75</v>
      </c>
      <c r="AY161" s="230" t="s">
        <v>158</v>
      </c>
    </row>
    <row r="162" s="31" customFormat="true" ht="21.75" hidden="false" customHeight="true" outlineLevel="0" collapsed="false">
      <c r="A162" s="24"/>
      <c r="B162" s="25"/>
      <c r="C162" s="243" t="s">
        <v>7</v>
      </c>
      <c r="D162" s="243" t="s">
        <v>237</v>
      </c>
      <c r="E162" s="244" t="s">
        <v>780</v>
      </c>
      <c r="F162" s="245" t="s">
        <v>781</v>
      </c>
      <c r="G162" s="246" t="s">
        <v>181</v>
      </c>
      <c r="H162" s="247" t="n">
        <v>144.026</v>
      </c>
      <c r="I162" s="248"/>
      <c r="J162" s="249" t="n">
        <f aca="false">ROUND(I162*H162,2)</f>
        <v>0</v>
      </c>
      <c r="K162" s="245" t="s">
        <v>458</v>
      </c>
      <c r="L162" s="250"/>
      <c r="M162" s="251"/>
      <c r="N162" s="252" t="s">
        <v>39</v>
      </c>
      <c r="O162" s="67"/>
      <c r="P162" s="214" t="n">
        <f aca="false">O162*H162</f>
        <v>0</v>
      </c>
      <c r="Q162" s="214" t="n">
        <v>0.0145</v>
      </c>
      <c r="R162" s="214" t="n">
        <f aca="false">Q162*H162</f>
        <v>2.088377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2</v>
      </c>
      <c r="AT162" s="216" t="s">
        <v>237</v>
      </c>
      <c r="AU162" s="216" t="s">
        <v>77</v>
      </c>
      <c r="AY162" s="3" t="s">
        <v>15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165</v>
      </c>
      <c r="BM162" s="216" t="s">
        <v>782</v>
      </c>
    </row>
    <row r="163" s="218" customFormat="true" ht="11.25" hidden="false" customHeight="false" outlineLevel="0" collapsed="false">
      <c r="B163" s="219"/>
      <c r="C163" s="220"/>
      <c r="D163" s="221" t="s">
        <v>167</v>
      </c>
      <c r="E163" s="220"/>
      <c r="F163" s="223" t="s">
        <v>783</v>
      </c>
      <c r="G163" s="220"/>
      <c r="H163" s="224" t="n">
        <v>144.026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67</v>
      </c>
      <c r="AU163" s="230" t="s">
        <v>77</v>
      </c>
      <c r="AV163" s="218" t="s">
        <v>77</v>
      </c>
      <c r="AW163" s="218" t="s">
        <v>4</v>
      </c>
      <c r="AX163" s="218" t="s">
        <v>75</v>
      </c>
      <c r="AY163" s="230" t="s">
        <v>158</v>
      </c>
    </row>
    <row r="164" s="31" customFormat="true" ht="24" hidden="false" customHeight="false" outlineLevel="0" collapsed="false">
      <c r="A164" s="24"/>
      <c r="B164" s="25"/>
      <c r="C164" s="243" t="s">
        <v>272</v>
      </c>
      <c r="D164" s="243" t="s">
        <v>237</v>
      </c>
      <c r="E164" s="244" t="s">
        <v>784</v>
      </c>
      <c r="F164" s="245" t="s">
        <v>785</v>
      </c>
      <c r="G164" s="246" t="s">
        <v>340</v>
      </c>
      <c r="H164" s="247" t="n">
        <v>6</v>
      </c>
      <c r="I164" s="248"/>
      <c r="J164" s="249" t="n">
        <f aca="false">ROUND(I164*H164,2)</f>
        <v>0</v>
      </c>
      <c r="K164" s="245" t="s">
        <v>786</v>
      </c>
      <c r="L164" s="250"/>
      <c r="M164" s="251"/>
      <c r="N164" s="252" t="s">
        <v>39</v>
      </c>
      <c r="O164" s="67"/>
      <c r="P164" s="214" t="n">
        <f aca="false">O164*H164</f>
        <v>0</v>
      </c>
      <c r="Q164" s="214" t="n">
        <v>0.0003</v>
      </c>
      <c r="R164" s="214" t="n">
        <f aca="false">Q164*H164</f>
        <v>0.0018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2</v>
      </c>
      <c r="AT164" s="216" t="s">
        <v>237</v>
      </c>
      <c r="AU164" s="216" t="s">
        <v>77</v>
      </c>
      <c r="AY164" s="3" t="s">
        <v>15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5</v>
      </c>
      <c r="BK164" s="217" t="n">
        <f aca="false">ROUND(I164*H164,2)</f>
        <v>0</v>
      </c>
      <c r="BL164" s="3" t="s">
        <v>165</v>
      </c>
      <c r="BM164" s="216" t="s">
        <v>787</v>
      </c>
    </row>
    <row r="165" s="31" customFormat="true" ht="44.25" hidden="false" customHeight="true" outlineLevel="0" collapsed="false">
      <c r="A165" s="24"/>
      <c r="B165" s="25"/>
      <c r="C165" s="205" t="s">
        <v>276</v>
      </c>
      <c r="D165" s="205" t="s">
        <v>160</v>
      </c>
      <c r="E165" s="206" t="s">
        <v>788</v>
      </c>
      <c r="F165" s="207" t="s">
        <v>789</v>
      </c>
      <c r="G165" s="208" t="s">
        <v>340</v>
      </c>
      <c r="H165" s="209" t="n">
        <v>4</v>
      </c>
      <c r="I165" s="210"/>
      <c r="J165" s="211" t="n">
        <f aca="false">ROUND(I165*H165,2)</f>
        <v>0</v>
      </c>
      <c r="K165" s="207" t="s">
        <v>458</v>
      </c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.0016692</v>
      </c>
      <c r="R165" s="214" t="n">
        <f aca="false">Q165*H165</f>
        <v>0.0066768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5</v>
      </c>
      <c r="AT165" s="216" t="s">
        <v>160</v>
      </c>
      <c r="AU165" s="216" t="s">
        <v>77</v>
      </c>
      <c r="AY165" s="3" t="s">
        <v>15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5</v>
      </c>
      <c r="BK165" s="217" t="n">
        <f aca="false">ROUND(I165*H165,2)</f>
        <v>0</v>
      </c>
      <c r="BL165" s="3" t="s">
        <v>165</v>
      </c>
      <c r="BM165" s="216" t="s">
        <v>790</v>
      </c>
    </row>
    <row r="166" s="31" customFormat="true" ht="33" hidden="false" customHeight="true" outlineLevel="0" collapsed="false">
      <c r="A166" s="24"/>
      <c r="B166" s="25"/>
      <c r="C166" s="243" t="s">
        <v>282</v>
      </c>
      <c r="D166" s="243" t="s">
        <v>237</v>
      </c>
      <c r="E166" s="244" t="s">
        <v>791</v>
      </c>
      <c r="F166" s="245" t="s">
        <v>792</v>
      </c>
      <c r="G166" s="246" t="s">
        <v>340</v>
      </c>
      <c r="H166" s="247" t="n">
        <v>3</v>
      </c>
      <c r="I166" s="248"/>
      <c r="J166" s="249" t="n">
        <f aca="false">ROUND(I166*H166,2)</f>
        <v>0</v>
      </c>
      <c r="K166" s="245" t="s">
        <v>458</v>
      </c>
      <c r="L166" s="250"/>
      <c r="M166" s="251"/>
      <c r="N166" s="252" t="s">
        <v>39</v>
      </c>
      <c r="O166" s="67"/>
      <c r="P166" s="214" t="n">
        <f aca="false">O166*H166</f>
        <v>0</v>
      </c>
      <c r="Q166" s="214" t="n">
        <v>0.0072</v>
      </c>
      <c r="R166" s="214" t="n">
        <f aca="false">Q166*H166</f>
        <v>0.0216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2</v>
      </c>
      <c r="AT166" s="216" t="s">
        <v>237</v>
      </c>
      <c r="AU166" s="216" t="s">
        <v>77</v>
      </c>
      <c r="AY166" s="3" t="s">
        <v>15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5</v>
      </c>
      <c r="BK166" s="217" t="n">
        <f aca="false">ROUND(I166*H166,2)</f>
        <v>0</v>
      </c>
      <c r="BL166" s="3" t="s">
        <v>165</v>
      </c>
      <c r="BM166" s="216" t="s">
        <v>793</v>
      </c>
    </row>
    <row r="167" s="31" customFormat="true" ht="24" hidden="false" customHeight="true" outlineLevel="0" collapsed="false">
      <c r="A167" s="24"/>
      <c r="B167" s="25"/>
      <c r="C167" s="243" t="s">
        <v>286</v>
      </c>
      <c r="D167" s="243" t="s">
        <v>237</v>
      </c>
      <c r="E167" s="244" t="s">
        <v>794</v>
      </c>
      <c r="F167" s="245" t="s">
        <v>795</v>
      </c>
      <c r="G167" s="246" t="s">
        <v>340</v>
      </c>
      <c r="H167" s="247" t="n">
        <v>1</v>
      </c>
      <c r="I167" s="248"/>
      <c r="J167" s="249" t="n">
        <f aca="false">ROUND(I167*H167,2)</f>
        <v>0</v>
      </c>
      <c r="K167" s="245"/>
      <c r="L167" s="250"/>
      <c r="M167" s="251"/>
      <c r="N167" s="252" t="s">
        <v>39</v>
      </c>
      <c r="O167" s="67"/>
      <c r="P167" s="214" t="n">
        <f aca="false">O167*H167</f>
        <v>0</v>
      </c>
      <c r="Q167" s="214" t="n">
        <v>0.0069</v>
      </c>
      <c r="R167" s="214" t="n">
        <f aca="false">Q167*H167</f>
        <v>0.0069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2</v>
      </c>
      <c r="AT167" s="216" t="s">
        <v>237</v>
      </c>
      <c r="AU167" s="216" t="s">
        <v>77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5</v>
      </c>
      <c r="BK167" s="217" t="n">
        <f aca="false">ROUND(I167*H167,2)</f>
        <v>0</v>
      </c>
      <c r="BL167" s="3" t="s">
        <v>165</v>
      </c>
      <c r="BM167" s="216" t="s">
        <v>796</v>
      </c>
    </row>
    <row r="168" s="31" customFormat="true" ht="24" hidden="false" customHeight="false" outlineLevel="0" collapsed="false">
      <c r="A168" s="24"/>
      <c r="B168" s="25"/>
      <c r="C168" s="243" t="s">
        <v>291</v>
      </c>
      <c r="D168" s="243" t="s">
        <v>237</v>
      </c>
      <c r="E168" s="244" t="s">
        <v>797</v>
      </c>
      <c r="F168" s="245" t="s">
        <v>798</v>
      </c>
      <c r="G168" s="246" t="s">
        <v>457</v>
      </c>
      <c r="H168" s="247" t="n">
        <v>6</v>
      </c>
      <c r="I168" s="248"/>
      <c r="J168" s="249" t="n">
        <f aca="false">ROUND(I168*H168,2)</f>
        <v>0</v>
      </c>
      <c r="K168" s="245"/>
      <c r="L168" s="250"/>
      <c r="M168" s="251"/>
      <c r="N168" s="252" t="s">
        <v>39</v>
      </c>
      <c r="O168" s="67"/>
      <c r="P168" s="214" t="n">
        <f aca="false">O168*H168</f>
        <v>0</v>
      </c>
      <c r="Q168" s="214" t="n">
        <v>0.0136</v>
      </c>
      <c r="R168" s="214" t="n">
        <f aca="false">Q168*H168</f>
        <v>0.081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02</v>
      </c>
      <c r="AT168" s="216" t="s">
        <v>237</v>
      </c>
      <c r="AU168" s="216" t="s">
        <v>77</v>
      </c>
      <c r="AY168" s="3" t="s">
        <v>15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5</v>
      </c>
      <c r="BK168" s="217" t="n">
        <f aca="false">ROUND(I168*H168,2)</f>
        <v>0</v>
      </c>
      <c r="BL168" s="3" t="s">
        <v>165</v>
      </c>
      <c r="BM168" s="216" t="s">
        <v>799</v>
      </c>
    </row>
    <row r="169" s="31" customFormat="true" ht="48" hidden="false" customHeight="false" outlineLevel="0" collapsed="false">
      <c r="A169" s="24"/>
      <c r="B169" s="25"/>
      <c r="C169" s="205" t="s">
        <v>295</v>
      </c>
      <c r="D169" s="205" t="s">
        <v>160</v>
      </c>
      <c r="E169" s="206" t="s">
        <v>800</v>
      </c>
      <c r="F169" s="207" t="s">
        <v>801</v>
      </c>
      <c r="G169" s="208" t="s">
        <v>340</v>
      </c>
      <c r="H169" s="209" t="n">
        <v>1</v>
      </c>
      <c r="I169" s="210"/>
      <c r="J169" s="211" t="n">
        <f aca="false">ROUND(I169*H169,2)</f>
        <v>0</v>
      </c>
      <c r="K169" s="207" t="s">
        <v>458</v>
      </c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5</v>
      </c>
      <c r="AT169" s="216" t="s">
        <v>160</v>
      </c>
      <c r="AU169" s="216" t="s">
        <v>77</v>
      </c>
      <c r="AY169" s="3" t="s">
        <v>15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5</v>
      </c>
      <c r="BK169" s="217" t="n">
        <f aca="false">ROUND(I169*H169,2)</f>
        <v>0</v>
      </c>
      <c r="BL169" s="3" t="s">
        <v>165</v>
      </c>
      <c r="BM169" s="216" t="s">
        <v>802</v>
      </c>
    </row>
    <row r="170" s="31" customFormat="true" ht="33" hidden="false" customHeight="true" outlineLevel="0" collapsed="false">
      <c r="A170" s="24"/>
      <c r="B170" s="25"/>
      <c r="C170" s="243" t="s">
        <v>299</v>
      </c>
      <c r="D170" s="243" t="s">
        <v>237</v>
      </c>
      <c r="E170" s="244" t="s">
        <v>803</v>
      </c>
      <c r="F170" s="245" t="s">
        <v>804</v>
      </c>
      <c r="G170" s="246" t="s">
        <v>340</v>
      </c>
      <c r="H170" s="247" t="n">
        <v>1</v>
      </c>
      <c r="I170" s="248"/>
      <c r="J170" s="249" t="n">
        <f aca="false">ROUND(I170*H170,2)</f>
        <v>0</v>
      </c>
      <c r="K170" s="245" t="s">
        <v>458</v>
      </c>
      <c r="L170" s="250"/>
      <c r="M170" s="251"/>
      <c r="N170" s="252" t="s">
        <v>39</v>
      </c>
      <c r="O170" s="67"/>
      <c r="P170" s="214" t="n">
        <f aca="false">O170*H170</f>
        <v>0</v>
      </c>
      <c r="Q170" s="214" t="n">
        <v>0.013</v>
      </c>
      <c r="R170" s="214" t="n">
        <f aca="false">Q170*H170</f>
        <v>0.013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2</v>
      </c>
      <c r="AT170" s="216" t="s">
        <v>237</v>
      </c>
      <c r="AU170" s="216" t="s">
        <v>77</v>
      </c>
      <c r="AY170" s="3" t="s">
        <v>15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5</v>
      </c>
      <c r="BK170" s="217" t="n">
        <f aca="false">ROUND(I170*H170,2)</f>
        <v>0</v>
      </c>
      <c r="BL170" s="3" t="s">
        <v>165</v>
      </c>
      <c r="BM170" s="216" t="s">
        <v>805</v>
      </c>
    </row>
    <row r="171" s="31" customFormat="true" ht="36" hidden="false" customHeight="false" outlineLevel="0" collapsed="false">
      <c r="A171" s="24"/>
      <c r="B171" s="25"/>
      <c r="C171" s="205" t="s">
        <v>303</v>
      </c>
      <c r="D171" s="205" t="s">
        <v>160</v>
      </c>
      <c r="E171" s="206" t="s">
        <v>806</v>
      </c>
      <c r="F171" s="207" t="s">
        <v>807</v>
      </c>
      <c r="G171" s="208" t="s">
        <v>181</v>
      </c>
      <c r="H171" s="209" t="n">
        <v>1</v>
      </c>
      <c r="I171" s="210"/>
      <c r="J171" s="211" t="n">
        <f aca="false">ROUND(I171*H171,2)</f>
        <v>0</v>
      </c>
      <c r="K171" s="207" t="s">
        <v>458</v>
      </c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5</v>
      </c>
      <c r="AT171" s="216" t="s">
        <v>160</v>
      </c>
      <c r="AU171" s="216" t="s">
        <v>77</v>
      </c>
      <c r="AY171" s="3" t="s">
        <v>15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5</v>
      </c>
      <c r="BK171" s="217" t="n">
        <f aca="false">ROUND(I171*H171,2)</f>
        <v>0</v>
      </c>
      <c r="BL171" s="3" t="s">
        <v>165</v>
      </c>
      <c r="BM171" s="216" t="s">
        <v>808</v>
      </c>
    </row>
    <row r="172" s="218" customFormat="true" ht="11.25" hidden="false" customHeight="false" outlineLevel="0" collapsed="false">
      <c r="B172" s="219"/>
      <c r="C172" s="220"/>
      <c r="D172" s="221" t="s">
        <v>167</v>
      </c>
      <c r="E172" s="222"/>
      <c r="F172" s="223" t="s">
        <v>809</v>
      </c>
      <c r="G172" s="220"/>
      <c r="H172" s="224" t="n">
        <v>1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67</v>
      </c>
      <c r="AU172" s="230" t="s">
        <v>77</v>
      </c>
      <c r="AV172" s="218" t="s">
        <v>77</v>
      </c>
      <c r="AW172" s="218" t="s">
        <v>30</v>
      </c>
      <c r="AX172" s="218" t="s">
        <v>75</v>
      </c>
      <c r="AY172" s="230" t="s">
        <v>158</v>
      </c>
    </row>
    <row r="173" s="31" customFormat="true" ht="21.75" hidden="false" customHeight="true" outlineLevel="0" collapsed="false">
      <c r="A173" s="24"/>
      <c r="B173" s="25"/>
      <c r="C173" s="243" t="s">
        <v>308</v>
      </c>
      <c r="D173" s="243" t="s">
        <v>237</v>
      </c>
      <c r="E173" s="244" t="s">
        <v>810</v>
      </c>
      <c r="F173" s="245" t="s">
        <v>811</v>
      </c>
      <c r="G173" s="246" t="s">
        <v>181</v>
      </c>
      <c r="H173" s="247" t="n">
        <v>1.015</v>
      </c>
      <c r="I173" s="248"/>
      <c r="J173" s="249" t="n">
        <f aca="false">ROUND(I173*H173,2)</f>
        <v>0</v>
      </c>
      <c r="K173" s="245" t="s">
        <v>458</v>
      </c>
      <c r="L173" s="250"/>
      <c r="M173" s="251"/>
      <c r="N173" s="252" t="s">
        <v>39</v>
      </c>
      <c r="O173" s="67"/>
      <c r="P173" s="214" t="n">
        <f aca="false">O173*H173</f>
        <v>0</v>
      </c>
      <c r="Q173" s="214" t="n">
        <v>0.00027</v>
      </c>
      <c r="R173" s="214" t="n">
        <f aca="false">Q173*H173</f>
        <v>0.0002740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2</v>
      </c>
      <c r="AT173" s="216" t="s">
        <v>237</v>
      </c>
      <c r="AU173" s="216" t="s">
        <v>77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5</v>
      </c>
      <c r="BK173" s="217" t="n">
        <f aca="false">ROUND(I173*H173,2)</f>
        <v>0</v>
      </c>
      <c r="BL173" s="3" t="s">
        <v>165</v>
      </c>
      <c r="BM173" s="216" t="s">
        <v>812</v>
      </c>
    </row>
    <row r="174" s="218" customFormat="true" ht="11.25" hidden="false" customHeight="false" outlineLevel="0" collapsed="false">
      <c r="B174" s="219"/>
      <c r="C174" s="220"/>
      <c r="D174" s="221" t="s">
        <v>167</v>
      </c>
      <c r="E174" s="222"/>
      <c r="F174" s="223" t="s">
        <v>75</v>
      </c>
      <c r="G174" s="220"/>
      <c r="H174" s="224" t="n">
        <v>1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67</v>
      </c>
      <c r="AU174" s="230" t="s">
        <v>77</v>
      </c>
      <c r="AV174" s="218" t="s">
        <v>77</v>
      </c>
      <c r="AW174" s="218" t="s">
        <v>30</v>
      </c>
      <c r="AX174" s="218" t="s">
        <v>75</v>
      </c>
      <c r="AY174" s="230" t="s">
        <v>158</v>
      </c>
    </row>
    <row r="175" s="218" customFormat="true" ht="11.25" hidden="false" customHeight="false" outlineLevel="0" collapsed="false">
      <c r="B175" s="219"/>
      <c r="C175" s="220"/>
      <c r="D175" s="221" t="s">
        <v>167</v>
      </c>
      <c r="E175" s="220"/>
      <c r="F175" s="223" t="s">
        <v>813</v>
      </c>
      <c r="G175" s="220"/>
      <c r="H175" s="224" t="n">
        <v>1.015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67</v>
      </c>
      <c r="AU175" s="230" t="s">
        <v>77</v>
      </c>
      <c r="AV175" s="218" t="s">
        <v>77</v>
      </c>
      <c r="AW175" s="218" t="s">
        <v>4</v>
      </c>
      <c r="AX175" s="218" t="s">
        <v>75</v>
      </c>
      <c r="AY175" s="230" t="s">
        <v>158</v>
      </c>
    </row>
    <row r="176" s="31" customFormat="true" ht="36" hidden="false" customHeight="false" outlineLevel="0" collapsed="false">
      <c r="A176" s="24"/>
      <c r="B176" s="25"/>
      <c r="C176" s="205" t="s">
        <v>313</v>
      </c>
      <c r="D176" s="205" t="s">
        <v>160</v>
      </c>
      <c r="E176" s="206" t="s">
        <v>814</v>
      </c>
      <c r="F176" s="207" t="s">
        <v>815</v>
      </c>
      <c r="G176" s="208" t="s">
        <v>181</v>
      </c>
      <c r="H176" s="209" t="n">
        <v>6</v>
      </c>
      <c r="I176" s="210"/>
      <c r="J176" s="211" t="n">
        <f aca="false">ROUND(I176*H176,2)</f>
        <v>0</v>
      </c>
      <c r="K176" s="207" t="s">
        <v>458</v>
      </c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5</v>
      </c>
      <c r="AT176" s="216" t="s">
        <v>160</v>
      </c>
      <c r="AU176" s="216" t="s">
        <v>77</v>
      </c>
      <c r="AY176" s="3" t="s">
        <v>15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5</v>
      </c>
      <c r="BK176" s="217" t="n">
        <f aca="false">ROUND(I176*H176,2)</f>
        <v>0</v>
      </c>
      <c r="BL176" s="3" t="s">
        <v>165</v>
      </c>
      <c r="BM176" s="216" t="s">
        <v>816</v>
      </c>
    </row>
    <row r="177" s="218" customFormat="true" ht="11.25" hidden="false" customHeight="false" outlineLevel="0" collapsed="false">
      <c r="B177" s="219"/>
      <c r="C177" s="220"/>
      <c r="D177" s="221" t="s">
        <v>167</v>
      </c>
      <c r="E177" s="222"/>
      <c r="F177" s="223" t="s">
        <v>817</v>
      </c>
      <c r="G177" s="220"/>
      <c r="H177" s="224" t="n">
        <v>6</v>
      </c>
      <c r="I177" s="225"/>
      <c r="J177" s="220"/>
      <c r="K177" s="220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67</v>
      </c>
      <c r="AU177" s="230" t="s">
        <v>77</v>
      </c>
      <c r="AV177" s="218" t="s">
        <v>77</v>
      </c>
      <c r="AW177" s="218" t="s">
        <v>30</v>
      </c>
      <c r="AX177" s="218" t="s">
        <v>75</v>
      </c>
      <c r="AY177" s="230" t="s">
        <v>158</v>
      </c>
    </row>
    <row r="178" s="31" customFormat="true" ht="21.75" hidden="false" customHeight="true" outlineLevel="0" collapsed="false">
      <c r="A178" s="24"/>
      <c r="B178" s="25"/>
      <c r="C178" s="243" t="s">
        <v>320</v>
      </c>
      <c r="D178" s="243" t="s">
        <v>237</v>
      </c>
      <c r="E178" s="244" t="s">
        <v>818</v>
      </c>
      <c r="F178" s="245" t="s">
        <v>819</v>
      </c>
      <c r="G178" s="246" t="s">
        <v>181</v>
      </c>
      <c r="H178" s="247" t="n">
        <v>6.09</v>
      </c>
      <c r="I178" s="248"/>
      <c r="J178" s="249" t="n">
        <f aca="false">ROUND(I178*H178,2)</f>
        <v>0</v>
      </c>
      <c r="K178" s="245" t="s">
        <v>458</v>
      </c>
      <c r="L178" s="250"/>
      <c r="M178" s="251"/>
      <c r="N178" s="252" t="s">
        <v>39</v>
      </c>
      <c r="O178" s="67"/>
      <c r="P178" s="214" t="n">
        <f aca="false">O178*H178</f>
        <v>0</v>
      </c>
      <c r="Q178" s="214" t="n">
        <v>0.00106</v>
      </c>
      <c r="R178" s="214" t="n">
        <f aca="false">Q178*H178</f>
        <v>0.0064554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2</v>
      </c>
      <c r="AT178" s="216" t="s">
        <v>237</v>
      </c>
      <c r="AU178" s="216" t="s">
        <v>77</v>
      </c>
      <c r="AY178" s="3" t="s">
        <v>15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5</v>
      </c>
      <c r="BK178" s="217" t="n">
        <f aca="false">ROUND(I178*H178,2)</f>
        <v>0</v>
      </c>
      <c r="BL178" s="3" t="s">
        <v>165</v>
      </c>
      <c r="BM178" s="216" t="s">
        <v>820</v>
      </c>
    </row>
    <row r="179" s="218" customFormat="true" ht="11.25" hidden="false" customHeight="false" outlineLevel="0" collapsed="false">
      <c r="B179" s="219"/>
      <c r="C179" s="220"/>
      <c r="D179" s="221" t="s">
        <v>167</v>
      </c>
      <c r="E179" s="220"/>
      <c r="F179" s="223" t="s">
        <v>821</v>
      </c>
      <c r="G179" s="220"/>
      <c r="H179" s="224" t="n">
        <v>6.09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67</v>
      </c>
      <c r="AU179" s="230" t="s">
        <v>77</v>
      </c>
      <c r="AV179" s="218" t="s">
        <v>77</v>
      </c>
      <c r="AW179" s="218" t="s">
        <v>4</v>
      </c>
      <c r="AX179" s="218" t="s">
        <v>75</v>
      </c>
      <c r="AY179" s="230" t="s">
        <v>158</v>
      </c>
    </row>
    <row r="180" s="31" customFormat="true" ht="33" hidden="false" customHeight="true" outlineLevel="0" collapsed="false">
      <c r="A180" s="24"/>
      <c r="B180" s="25"/>
      <c r="C180" s="205" t="s">
        <v>324</v>
      </c>
      <c r="D180" s="205" t="s">
        <v>160</v>
      </c>
      <c r="E180" s="206" t="s">
        <v>822</v>
      </c>
      <c r="F180" s="207" t="s">
        <v>823</v>
      </c>
      <c r="G180" s="208" t="s">
        <v>340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.00024</v>
      </c>
      <c r="R180" s="214" t="n">
        <f aca="false">Q180*H180</f>
        <v>0.00024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5</v>
      </c>
      <c r="AT180" s="216" t="s">
        <v>160</v>
      </c>
      <c r="AU180" s="216" t="s">
        <v>77</v>
      </c>
      <c r="AY180" s="3" t="s">
        <v>15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5</v>
      </c>
      <c r="BK180" s="217" t="n">
        <f aca="false">ROUND(I180*H180,2)</f>
        <v>0</v>
      </c>
      <c r="BL180" s="3" t="s">
        <v>165</v>
      </c>
      <c r="BM180" s="216" t="s">
        <v>824</v>
      </c>
    </row>
    <row r="181" s="31" customFormat="true" ht="33" hidden="false" customHeight="true" outlineLevel="0" collapsed="false">
      <c r="A181" s="24"/>
      <c r="B181" s="25"/>
      <c r="C181" s="205" t="s">
        <v>328</v>
      </c>
      <c r="D181" s="205" t="s">
        <v>160</v>
      </c>
      <c r="E181" s="206" t="s">
        <v>825</v>
      </c>
      <c r="F181" s="207" t="s">
        <v>826</v>
      </c>
      <c r="G181" s="208" t="s">
        <v>340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.00089</v>
      </c>
      <c r="R181" s="214" t="n">
        <f aca="false">Q181*H181</f>
        <v>0.00089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5</v>
      </c>
      <c r="AT181" s="216" t="s">
        <v>160</v>
      </c>
      <c r="AU181" s="216" t="s">
        <v>77</v>
      </c>
      <c r="AY181" s="3" t="s">
        <v>15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5</v>
      </c>
      <c r="BK181" s="217" t="n">
        <f aca="false">ROUND(I181*H181,2)</f>
        <v>0</v>
      </c>
      <c r="BL181" s="3" t="s">
        <v>165</v>
      </c>
      <c r="BM181" s="216" t="s">
        <v>827</v>
      </c>
    </row>
    <row r="182" s="31" customFormat="true" ht="24" hidden="false" customHeight="false" outlineLevel="0" collapsed="false">
      <c r="A182" s="24"/>
      <c r="B182" s="25"/>
      <c r="C182" s="205" t="s">
        <v>332</v>
      </c>
      <c r="D182" s="205" t="s">
        <v>160</v>
      </c>
      <c r="E182" s="206" t="s">
        <v>828</v>
      </c>
      <c r="F182" s="207" t="s">
        <v>829</v>
      </c>
      <c r="G182" s="208" t="s">
        <v>340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5</v>
      </c>
      <c r="AT182" s="216" t="s">
        <v>160</v>
      </c>
      <c r="AU182" s="216" t="s">
        <v>77</v>
      </c>
      <c r="AY182" s="3" t="s">
        <v>15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5</v>
      </c>
      <c r="BK182" s="217" t="n">
        <f aca="false">ROUND(I182*H182,2)</f>
        <v>0</v>
      </c>
      <c r="BL182" s="3" t="s">
        <v>165</v>
      </c>
      <c r="BM182" s="216" t="s">
        <v>830</v>
      </c>
    </row>
    <row r="183" s="31" customFormat="true" ht="24" hidden="false" customHeight="true" outlineLevel="0" collapsed="false">
      <c r="A183" s="24"/>
      <c r="B183" s="25"/>
      <c r="C183" s="243" t="s">
        <v>337</v>
      </c>
      <c r="D183" s="243" t="s">
        <v>237</v>
      </c>
      <c r="E183" s="244" t="s">
        <v>831</v>
      </c>
      <c r="F183" s="245" t="s">
        <v>832</v>
      </c>
      <c r="G183" s="246" t="s">
        <v>340</v>
      </c>
      <c r="H183" s="247" t="n">
        <v>1</v>
      </c>
      <c r="I183" s="248"/>
      <c r="J183" s="249" t="n">
        <f aca="false">ROUND(I183*H183,2)</f>
        <v>0</v>
      </c>
      <c r="K183" s="245"/>
      <c r="L183" s="250"/>
      <c r="M183" s="251"/>
      <c r="N183" s="252" t="s">
        <v>39</v>
      </c>
      <c r="O183" s="67"/>
      <c r="P183" s="214" t="n">
        <f aca="false">O183*H183</f>
        <v>0</v>
      </c>
      <c r="Q183" s="214" t="n">
        <v>0.0038</v>
      </c>
      <c r="R183" s="214" t="n">
        <f aca="false">Q183*H183</f>
        <v>0.0038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02</v>
      </c>
      <c r="AT183" s="216" t="s">
        <v>237</v>
      </c>
      <c r="AU183" s="216" t="s">
        <v>77</v>
      </c>
      <c r="AY183" s="3" t="s">
        <v>15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5</v>
      </c>
      <c r="BK183" s="217" t="n">
        <f aca="false">ROUND(I183*H183,2)</f>
        <v>0</v>
      </c>
      <c r="BL183" s="3" t="s">
        <v>165</v>
      </c>
      <c r="BM183" s="216" t="s">
        <v>833</v>
      </c>
    </row>
    <row r="184" s="31" customFormat="true" ht="24" hidden="false" customHeight="false" outlineLevel="0" collapsed="false">
      <c r="A184" s="24"/>
      <c r="B184" s="25"/>
      <c r="C184" s="243" t="s">
        <v>342</v>
      </c>
      <c r="D184" s="243" t="s">
        <v>237</v>
      </c>
      <c r="E184" s="244" t="s">
        <v>834</v>
      </c>
      <c r="F184" s="245" t="s">
        <v>835</v>
      </c>
      <c r="G184" s="246" t="s">
        <v>340</v>
      </c>
      <c r="H184" s="247" t="n">
        <v>1</v>
      </c>
      <c r="I184" s="248"/>
      <c r="J184" s="249" t="n">
        <f aca="false">ROUND(I184*H184,2)</f>
        <v>0</v>
      </c>
      <c r="K184" s="245"/>
      <c r="L184" s="250"/>
      <c r="M184" s="251"/>
      <c r="N184" s="252" t="s">
        <v>39</v>
      </c>
      <c r="O184" s="67"/>
      <c r="P184" s="214" t="n">
        <f aca="false">O184*H184</f>
        <v>0</v>
      </c>
      <c r="Q184" s="214" t="n">
        <v>0.0033</v>
      </c>
      <c r="R184" s="214" t="n">
        <f aca="false">Q184*H184</f>
        <v>0.0033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2</v>
      </c>
      <c r="AT184" s="216" t="s">
        <v>237</v>
      </c>
      <c r="AU184" s="216" t="s">
        <v>77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5</v>
      </c>
      <c r="BK184" s="217" t="n">
        <f aca="false">ROUND(I184*H184,2)</f>
        <v>0</v>
      </c>
      <c r="BL184" s="3" t="s">
        <v>165</v>
      </c>
      <c r="BM184" s="216" t="s">
        <v>836</v>
      </c>
    </row>
    <row r="185" s="31" customFormat="true" ht="24" hidden="false" customHeight="false" outlineLevel="0" collapsed="false">
      <c r="A185" s="24"/>
      <c r="B185" s="25"/>
      <c r="C185" s="205" t="s">
        <v>346</v>
      </c>
      <c r="D185" s="205" t="s">
        <v>160</v>
      </c>
      <c r="E185" s="206" t="s">
        <v>837</v>
      </c>
      <c r="F185" s="207" t="s">
        <v>838</v>
      </c>
      <c r="G185" s="208" t="s">
        <v>340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5</v>
      </c>
      <c r="AT185" s="216" t="s">
        <v>160</v>
      </c>
      <c r="AU185" s="216" t="s">
        <v>77</v>
      </c>
      <c r="AY185" s="3" t="s">
        <v>15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5</v>
      </c>
      <c r="BK185" s="217" t="n">
        <f aca="false">ROUND(I185*H185,2)</f>
        <v>0</v>
      </c>
      <c r="BL185" s="3" t="s">
        <v>165</v>
      </c>
      <c r="BM185" s="216" t="s">
        <v>839</v>
      </c>
    </row>
    <row r="186" s="31" customFormat="true" ht="24" hidden="false" customHeight="true" outlineLevel="0" collapsed="false">
      <c r="A186" s="24"/>
      <c r="B186" s="25"/>
      <c r="C186" s="243" t="s">
        <v>350</v>
      </c>
      <c r="D186" s="243" t="s">
        <v>237</v>
      </c>
      <c r="E186" s="244" t="s">
        <v>840</v>
      </c>
      <c r="F186" s="245" t="s">
        <v>841</v>
      </c>
      <c r="G186" s="246" t="s">
        <v>340</v>
      </c>
      <c r="H186" s="247" t="n">
        <v>1</v>
      </c>
      <c r="I186" s="248"/>
      <c r="J186" s="249" t="n">
        <f aca="false">ROUND(I186*H186,2)</f>
        <v>0</v>
      </c>
      <c r="K186" s="245"/>
      <c r="L186" s="250"/>
      <c r="M186" s="251"/>
      <c r="N186" s="252" t="s">
        <v>39</v>
      </c>
      <c r="O186" s="67"/>
      <c r="P186" s="214" t="n">
        <f aca="false">O186*H186</f>
        <v>0</v>
      </c>
      <c r="Q186" s="214" t="n">
        <v>0.0065</v>
      </c>
      <c r="R186" s="214" t="n">
        <f aca="false">Q186*H186</f>
        <v>0.0065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02</v>
      </c>
      <c r="AT186" s="216" t="s">
        <v>237</v>
      </c>
      <c r="AU186" s="216" t="s">
        <v>77</v>
      </c>
      <c r="AY186" s="3" t="s">
        <v>15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5</v>
      </c>
      <c r="BK186" s="217" t="n">
        <f aca="false">ROUND(I186*H186,2)</f>
        <v>0</v>
      </c>
      <c r="BL186" s="3" t="s">
        <v>165</v>
      </c>
      <c r="BM186" s="216" t="s">
        <v>842</v>
      </c>
    </row>
    <row r="187" s="31" customFormat="true" ht="24" hidden="false" customHeight="false" outlineLevel="0" collapsed="false">
      <c r="A187" s="24"/>
      <c r="B187" s="25"/>
      <c r="C187" s="243" t="s">
        <v>354</v>
      </c>
      <c r="D187" s="243" t="s">
        <v>237</v>
      </c>
      <c r="E187" s="244" t="s">
        <v>834</v>
      </c>
      <c r="F187" s="245" t="s">
        <v>835</v>
      </c>
      <c r="G187" s="246" t="s">
        <v>340</v>
      </c>
      <c r="H187" s="247" t="n">
        <v>1</v>
      </c>
      <c r="I187" s="248"/>
      <c r="J187" s="249" t="n">
        <f aca="false">ROUND(I187*H187,2)</f>
        <v>0</v>
      </c>
      <c r="K187" s="245"/>
      <c r="L187" s="250"/>
      <c r="M187" s="251"/>
      <c r="N187" s="252" t="s">
        <v>39</v>
      </c>
      <c r="O187" s="67"/>
      <c r="P187" s="214" t="n">
        <f aca="false">O187*H187</f>
        <v>0</v>
      </c>
      <c r="Q187" s="214" t="n">
        <v>0.0033</v>
      </c>
      <c r="R187" s="214" t="n">
        <f aca="false">Q187*H187</f>
        <v>0.0033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02</v>
      </c>
      <c r="AT187" s="216" t="s">
        <v>237</v>
      </c>
      <c r="AU187" s="216" t="s">
        <v>77</v>
      </c>
      <c r="AY187" s="3" t="s">
        <v>15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5</v>
      </c>
      <c r="BK187" s="217" t="n">
        <f aca="false">ROUND(I187*H187,2)</f>
        <v>0</v>
      </c>
      <c r="BL187" s="3" t="s">
        <v>165</v>
      </c>
      <c r="BM187" s="216" t="s">
        <v>843</v>
      </c>
    </row>
    <row r="188" s="31" customFormat="true" ht="44.25" hidden="false" customHeight="true" outlineLevel="0" collapsed="false">
      <c r="A188" s="24"/>
      <c r="B188" s="25"/>
      <c r="C188" s="205" t="s">
        <v>358</v>
      </c>
      <c r="D188" s="205" t="s">
        <v>160</v>
      </c>
      <c r="E188" s="206" t="s">
        <v>844</v>
      </c>
      <c r="F188" s="207" t="s">
        <v>845</v>
      </c>
      <c r="G188" s="208" t="s">
        <v>340</v>
      </c>
      <c r="H188" s="209" t="n">
        <v>3</v>
      </c>
      <c r="I188" s="210"/>
      <c r="J188" s="211" t="n">
        <f aca="false">ROUND(I188*H188,2)</f>
        <v>0</v>
      </c>
      <c r="K188" s="207" t="s">
        <v>458</v>
      </c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.00161652</v>
      </c>
      <c r="R188" s="214" t="n">
        <f aca="false">Q188*H188</f>
        <v>0.00484956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5</v>
      </c>
      <c r="AT188" s="216" t="s">
        <v>160</v>
      </c>
      <c r="AU188" s="216" t="s">
        <v>77</v>
      </c>
      <c r="AY188" s="3" t="s">
        <v>15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5</v>
      </c>
      <c r="BK188" s="217" t="n">
        <f aca="false">ROUND(I188*H188,2)</f>
        <v>0</v>
      </c>
      <c r="BL188" s="3" t="s">
        <v>165</v>
      </c>
      <c r="BM188" s="216" t="s">
        <v>846</v>
      </c>
    </row>
    <row r="189" s="31" customFormat="true" ht="24" hidden="false" customHeight="true" outlineLevel="0" collapsed="false">
      <c r="A189" s="24"/>
      <c r="B189" s="25"/>
      <c r="C189" s="243" t="s">
        <v>362</v>
      </c>
      <c r="D189" s="243" t="s">
        <v>237</v>
      </c>
      <c r="E189" s="244" t="s">
        <v>847</v>
      </c>
      <c r="F189" s="245" t="s">
        <v>848</v>
      </c>
      <c r="G189" s="246" t="s">
        <v>340</v>
      </c>
      <c r="H189" s="247" t="n">
        <v>3</v>
      </c>
      <c r="I189" s="248"/>
      <c r="J189" s="249" t="n">
        <f aca="false">ROUND(I189*H189,2)</f>
        <v>0</v>
      </c>
      <c r="K189" s="245"/>
      <c r="L189" s="250"/>
      <c r="M189" s="251"/>
      <c r="N189" s="252" t="s">
        <v>39</v>
      </c>
      <c r="O189" s="67"/>
      <c r="P189" s="214" t="n">
        <f aca="false">O189*H189</f>
        <v>0</v>
      </c>
      <c r="Q189" s="214" t="n">
        <v>0.0162</v>
      </c>
      <c r="R189" s="214" t="n">
        <f aca="false">Q189*H189</f>
        <v>0.0486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02</v>
      </c>
      <c r="AT189" s="216" t="s">
        <v>237</v>
      </c>
      <c r="AU189" s="216" t="s">
        <v>77</v>
      </c>
      <c r="AY189" s="3" t="s">
        <v>15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5</v>
      </c>
      <c r="BK189" s="217" t="n">
        <f aca="false">ROUND(I189*H189,2)</f>
        <v>0</v>
      </c>
      <c r="BL189" s="3" t="s">
        <v>165</v>
      </c>
      <c r="BM189" s="216" t="s">
        <v>849</v>
      </c>
    </row>
    <row r="190" s="31" customFormat="true" ht="24" hidden="false" customHeight="false" outlineLevel="0" collapsed="false">
      <c r="A190" s="24"/>
      <c r="B190" s="25"/>
      <c r="C190" s="243" t="s">
        <v>366</v>
      </c>
      <c r="D190" s="243" t="s">
        <v>237</v>
      </c>
      <c r="E190" s="244" t="s">
        <v>850</v>
      </c>
      <c r="F190" s="245" t="s">
        <v>851</v>
      </c>
      <c r="G190" s="246" t="s">
        <v>340</v>
      </c>
      <c r="H190" s="247" t="n">
        <v>3</v>
      </c>
      <c r="I190" s="248"/>
      <c r="J190" s="249" t="n">
        <f aca="false">ROUND(I190*H190,2)</f>
        <v>0</v>
      </c>
      <c r="K190" s="245"/>
      <c r="L190" s="250"/>
      <c r="M190" s="251"/>
      <c r="N190" s="252" t="s">
        <v>39</v>
      </c>
      <c r="O190" s="67"/>
      <c r="P190" s="214" t="n">
        <f aca="false">O190*H190</f>
        <v>0</v>
      </c>
      <c r="Q190" s="214" t="n">
        <v>0.0073</v>
      </c>
      <c r="R190" s="214" t="n">
        <f aca="false">Q190*H190</f>
        <v>0.0219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02</v>
      </c>
      <c r="AT190" s="216" t="s">
        <v>237</v>
      </c>
      <c r="AU190" s="216" t="s">
        <v>77</v>
      </c>
      <c r="AY190" s="3" t="s">
        <v>15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5</v>
      </c>
      <c r="BK190" s="217" t="n">
        <f aca="false">ROUND(I190*H190,2)</f>
        <v>0</v>
      </c>
      <c r="BL190" s="3" t="s">
        <v>165</v>
      </c>
      <c r="BM190" s="216" t="s">
        <v>852</v>
      </c>
    </row>
    <row r="191" s="31" customFormat="true" ht="44.25" hidden="false" customHeight="true" outlineLevel="0" collapsed="false">
      <c r="A191" s="24"/>
      <c r="B191" s="25"/>
      <c r="C191" s="205" t="s">
        <v>370</v>
      </c>
      <c r="D191" s="205" t="s">
        <v>160</v>
      </c>
      <c r="E191" s="206" t="s">
        <v>853</v>
      </c>
      <c r="F191" s="207" t="s">
        <v>854</v>
      </c>
      <c r="G191" s="208" t="s">
        <v>340</v>
      </c>
      <c r="H191" s="209" t="n">
        <v>2</v>
      </c>
      <c r="I191" s="210"/>
      <c r="J191" s="211" t="n">
        <f aca="false">ROUND(I191*H191,2)</f>
        <v>0</v>
      </c>
      <c r="K191" s="207" t="s">
        <v>458</v>
      </c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77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5</v>
      </c>
      <c r="BK191" s="217" t="n">
        <f aca="false">ROUND(I191*H191,2)</f>
        <v>0</v>
      </c>
      <c r="BL191" s="3" t="s">
        <v>165</v>
      </c>
      <c r="BM191" s="216" t="s">
        <v>855</v>
      </c>
    </row>
    <row r="192" s="31" customFormat="true" ht="24" hidden="false" customHeight="true" outlineLevel="0" collapsed="false">
      <c r="A192" s="24"/>
      <c r="B192" s="25"/>
      <c r="C192" s="243" t="s">
        <v>375</v>
      </c>
      <c r="D192" s="243" t="s">
        <v>237</v>
      </c>
      <c r="E192" s="244" t="s">
        <v>856</v>
      </c>
      <c r="F192" s="245" t="s">
        <v>857</v>
      </c>
      <c r="G192" s="246" t="s">
        <v>340</v>
      </c>
      <c r="H192" s="247" t="n">
        <v>1</v>
      </c>
      <c r="I192" s="248"/>
      <c r="J192" s="249" t="n">
        <f aca="false">ROUND(I192*H192,2)</f>
        <v>0</v>
      </c>
      <c r="K192" s="245"/>
      <c r="L192" s="250"/>
      <c r="M192" s="251"/>
      <c r="N192" s="252" t="s">
        <v>39</v>
      </c>
      <c r="O192" s="67"/>
      <c r="P192" s="214" t="n">
        <f aca="false">O192*H192</f>
        <v>0</v>
      </c>
      <c r="Q192" s="214" t="n">
        <v>0.0029</v>
      </c>
      <c r="R192" s="214" t="n">
        <f aca="false">Q192*H192</f>
        <v>0.0029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02</v>
      </c>
      <c r="AT192" s="216" t="s">
        <v>237</v>
      </c>
      <c r="AU192" s="216" t="s">
        <v>77</v>
      </c>
      <c r="AY192" s="3" t="s">
        <v>15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5</v>
      </c>
      <c r="BK192" s="217" t="n">
        <f aca="false">ROUND(I192*H192,2)</f>
        <v>0</v>
      </c>
      <c r="BL192" s="3" t="s">
        <v>165</v>
      </c>
      <c r="BM192" s="216" t="s">
        <v>858</v>
      </c>
    </row>
    <row r="193" s="31" customFormat="true" ht="24" hidden="false" customHeight="true" outlineLevel="0" collapsed="false">
      <c r="A193" s="24"/>
      <c r="B193" s="25"/>
      <c r="C193" s="243" t="s">
        <v>379</v>
      </c>
      <c r="D193" s="243" t="s">
        <v>237</v>
      </c>
      <c r="E193" s="244" t="s">
        <v>859</v>
      </c>
      <c r="F193" s="245" t="s">
        <v>860</v>
      </c>
      <c r="G193" s="246" t="s">
        <v>340</v>
      </c>
      <c r="H193" s="247" t="n">
        <v>1</v>
      </c>
      <c r="I193" s="248"/>
      <c r="J193" s="249" t="n">
        <f aca="false">ROUND(I193*H193,2)</f>
        <v>0</v>
      </c>
      <c r="K193" s="245"/>
      <c r="L193" s="250"/>
      <c r="M193" s="251"/>
      <c r="N193" s="252" t="s">
        <v>39</v>
      </c>
      <c r="O193" s="67"/>
      <c r="P193" s="214" t="n">
        <f aca="false">O193*H193</f>
        <v>0</v>
      </c>
      <c r="Q193" s="214" t="n">
        <v>0.0032</v>
      </c>
      <c r="R193" s="214" t="n">
        <f aca="false">Q193*H193</f>
        <v>0.0032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02</v>
      </c>
      <c r="AT193" s="216" t="s">
        <v>237</v>
      </c>
      <c r="AU193" s="216" t="s">
        <v>77</v>
      </c>
      <c r="AY193" s="3" t="s">
        <v>15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5</v>
      </c>
      <c r="BK193" s="217" t="n">
        <f aca="false">ROUND(I193*H193,2)</f>
        <v>0</v>
      </c>
      <c r="BL193" s="3" t="s">
        <v>165</v>
      </c>
      <c r="BM193" s="216" t="s">
        <v>861</v>
      </c>
    </row>
    <row r="194" s="31" customFormat="true" ht="16.5" hidden="false" customHeight="true" outlineLevel="0" collapsed="false">
      <c r="A194" s="24"/>
      <c r="B194" s="25"/>
      <c r="C194" s="205" t="s">
        <v>386</v>
      </c>
      <c r="D194" s="205" t="s">
        <v>160</v>
      </c>
      <c r="E194" s="206" t="s">
        <v>862</v>
      </c>
      <c r="F194" s="207" t="s">
        <v>863</v>
      </c>
      <c r="G194" s="208" t="s">
        <v>181</v>
      </c>
      <c r="H194" s="209" t="n">
        <v>141.6</v>
      </c>
      <c r="I194" s="210"/>
      <c r="J194" s="211" t="n">
        <f aca="false">ROUND(I194*H194,2)</f>
        <v>0</v>
      </c>
      <c r="K194" s="207" t="s">
        <v>458</v>
      </c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5</v>
      </c>
      <c r="AT194" s="216" t="s">
        <v>160</v>
      </c>
      <c r="AU194" s="216" t="s">
        <v>77</v>
      </c>
      <c r="AY194" s="3" t="s">
        <v>15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5</v>
      </c>
      <c r="BK194" s="217" t="n">
        <f aca="false">ROUND(I194*H194,2)</f>
        <v>0</v>
      </c>
      <c r="BL194" s="3" t="s">
        <v>165</v>
      </c>
      <c r="BM194" s="216" t="s">
        <v>864</v>
      </c>
    </row>
    <row r="195" s="31" customFormat="true" ht="24" hidden="false" customHeight="false" outlineLevel="0" collapsed="false">
      <c r="A195" s="24"/>
      <c r="B195" s="25"/>
      <c r="C195" s="205" t="s">
        <v>391</v>
      </c>
      <c r="D195" s="205" t="s">
        <v>160</v>
      </c>
      <c r="E195" s="206" t="s">
        <v>865</v>
      </c>
      <c r="F195" s="207" t="s">
        <v>866</v>
      </c>
      <c r="G195" s="208" t="s">
        <v>181</v>
      </c>
      <c r="H195" s="209" t="n">
        <v>141.6</v>
      </c>
      <c r="I195" s="210"/>
      <c r="J195" s="211" t="n">
        <f aca="false">ROUND(I195*H195,2)</f>
        <v>0</v>
      </c>
      <c r="K195" s="207" t="s">
        <v>458</v>
      </c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5.5E-007</v>
      </c>
      <c r="R195" s="214" t="n">
        <f aca="false">Q195*H195</f>
        <v>7.788E-005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5</v>
      </c>
      <c r="AT195" s="216" t="s">
        <v>160</v>
      </c>
      <c r="AU195" s="216" t="s">
        <v>77</v>
      </c>
      <c r="AY195" s="3" t="s">
        <v>15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5</v>
      </c>
      <c r="BK195" s="217" t="n">
        <f aca="false">ROUND(I195*H195,2)</f>
        <v>0</v>
      </c>
      <c r="BL195" s="3" t="s">
        <v>165</v>
      </c>
      <c r="BM195" s="216" t="s">
        <v>867</v>
      </c>
    </row>
    <row r="196" s="31" customFormat="true" ht="16.5" hidden="false" customHeight="true" outlineLevel="0" collapsed="false">
      <c r="A196" s="24"/>
      <c r="B196" s="25"/>
      <c r="C196" s="205" t="s">
        <v>395</v>
      </c>
      <c r="D196" s="205" t="s">
        <v>160</v>
      </c>
      <c r="E196" s="206" t="s">
        <v>868</v>
      </c>
      <c r="F196" s="207" t="s">
        <v>869</v>
      </c>
      <c r="G196" s="208" t="s">
        <v>340</v>
      </c>
      <c r="H196" s="209" t="n">
        <v>2</v>
      </c>
      <c r="I196" s="210"/>
      <c r="J196" s="211" t="n">
        <f aca="false">ROUND(I196*H196,2)</f>
        <v>0</v>
      </c>
      <c r="K196" s="207" t="s">
        <v>458</v>
      </c>
      <c r="L196" s="30"/>
      <c r="M196" s="212"/>
      <c r="N196" s="213" t="s">
        <v>39</v>
      </c>
      <c r="O196" s="67"/>
      <c r="P196" s="214" t="n">
        <f aca="false">O196*H196</f>
        <v>0</v>
      </c>
      <c r="Q196" s="214" t="n">
        <v>0.0638308</v>
      </c>
      <c r="R196" s="214" t="n">
        <f aca="false">Q196*H196</f>
        <v>0.1276616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5</v>
      </c>
      <c r="AT196" s="216" t="s">
        <v>160</v>
      </c>
      <c r="AU196" s="216" t="s">
        <v>77</v>
      </c>
      <c r="AY196" s="3" t="s">
        <v>158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5</v>
      </c>
      <c r="BK196" s="217" t="n">
        <f aca="false">ROUND(I196*H196,2)</f>
        <v>0</v>
      </c>
      <c r="BL196" s="3" t="s">
        <v>165</v>
      </c>
      <c r="BM196" s="216" t="s">
        <v>870</v>
      </c>
    </row>
    <row r="197" s="31" customFormat="true" ht="24" hidden="false" customHeight="false" outlineLevel="0" collapsed="false">
      <c r="A197" s="24"/>
      <c r="B197" s="25"/>
      <c r="C197" s="243" t="s">
        <v>399</v>
      </c>
      <c r="D197" s="243" t="s">
        <v>237</v>
      </c>
      <c r="E197" s="244" t="s">
        <v>871</v>
      </c>
      <c r="F197" s="245" t="s">
        <v>872</v>
      </c>
      <c r="G197" s="246" t="s">
        <v>340</v>
      </c>
      <c r="H197" s="247" t="n">
        <v>2</v>
      </c>
      <c r="I197" s="248"/>
      <c r="J197" s="249" t="n">
        <f aca="false">ROUND(I197*H197,2)</f>
        <v>0</v>
      </c>
      <c r="K197" s="245"/>
      <c r="L197" s="250"/>
      <c r="M197" s="251"/>
      <c r="N197" s="252" t="s">
        <v>39</v>
      </c>
      <c r="O197" s="67"/>
      <c r="P197" s="214" t="n">
        <f aca="false">O197*H197</f>
        <v>0</v>
      </c>
      <c r="Q197" s="214" t="n">
        <v>0.0093</v>
      </c>
      <c r="R197" s="214" t="n">
        <f aca="false">Q197*H197</f>
        <v>0.0186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2</v>
      </c>
      <c r="AT197" s="216" t="s">
        <v>237</v>
      </c>
      <c r="AU197" s="216" t="s">
        <v>77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5</v>
      </c>
      <c r="BK197" s="217" t="n">
        <f aca="false">ROUND(I197*H197,2)</f>
        <v>0</v>
      </c>
      <c r="BL197" s="3" t="s">
        <v>165</v>
      </c>
      <c r="BM197" s="216" t="s">
        <v>873</v>
      </c>
    </row>
    <row r="198" s="31" customFormat="true" ht="16.5" hidden="false" customHeight="true" outlineLevel="0" collapsed="false">
      <c r="A198" s="24"/>
      <c r="B198" s="25"/>
      <c r="C198" s="205" t="s">
        <v>404</v>
      </c>
      <c r="D198" s="205" t="s">
        <v>160</v>
      </c>
      <c r="E198" s="206" t="s">
        <v>874</v>
      </c>
      <c r="F198" s="207" t="s">
        <v>875</v>
      </c>
      <c r="G198" s="208" t="s">
        <v>340</v>
      </c>
      <c r="H198" s="209" t="n">
        <v>3</v>
      </c>
      <c r="I198" s="210"/>
      <c r="J198" s="211" t="n">
        <f aca="false">ROUND(I198*H198,2)</f>
        <v>0</v>
      </c>
      <c r="K198" s="207" t="s">
        <v>458</v>
      </c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.1230316</v>
      </c>
      <c r="R198" s="214" t="n">
        <f aca="false">Q198*H198</f>
        <v>0.3690948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5</v>
      </c>
      <c r="AT198" s="216" t="s">
        <v>160</v>
      </c>
      <c r="AU198" s="216" t="s">
        <v>77</v>
      </c>
      <c r="AY198" s="3" t="s">
        <v>15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5</v>
      </c>
      <c r="BK198" s="217" t="n">
        <f aca="false">ROUND(I198*H198,2)</f>
        <v>0</v>
      </c>
      <c r="BL198" s="3" t="s">
        <v>165</v>
      </c>
      <c r="BM198" s="216" t="s">
        <v>876</v>
      </c>
    </row>
    <row r="199" s="31" customFormat="true" ht="24" hidden="false" customHeight="false" outlineLevel="0" collapsed="false">
      <c r="A199" s="24"/>
      <c r="B199" s="25"/>
      <c r="C199" s="243" t="s">
        <v>408</v>
      </c>
      <c r="D199" s="243" t="s">
        <v>237</v>
      </c>
      <c r="E199" s="244" t="s">
        <v>877</v>
      </c>
      <c r="F199" s="245" t="s">
        <v>878</v>
      </c>
      <c r="G199" s="246" t="s">
        <v>340</v>
      </c>
      <c r="H199" s="247" t="n">
        <v>3</v>
      </c>
      <c r="I199" s="248"/>
      <c r="J199" s="249" t="n">
        <f aca="false">ROUND(I199*H199,2)</f>
        <v>0</v>
      </c>
      <c r="K199" s="245"/>
      <c r="L199" s="250"/>
      <c r="M199" s="251"/>
      <c r="N199" s="252" t="s">
        <v>39</v>
      </c>
      <c r="O199" s="67"/>
      <c r="P199" s="214" t="n">
        <f aca="false">O199*H199</f>
        <v>0</v>
      </c>
      <c r="Q199" s="214" t="n">
        <v>0.013</v>
      </c>
      <c r="R199" s="214" t="n">
        <f aca="false">Q199*H199</f>
        <v>0.039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02</v>
      </c>
      <c r="AT199" s="216" t="s">
        <v>237</v>
      </c>
      <c r="AU199" s="216" t="s">
        <v>77</v>
      </c>
      <c r="AY199" s="3" t="s">
        <v>15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5</v>
      </c>
      <c r="BK199" s="217" t="n">
        <f aca="false">ROUND(I199*H199,2)</f>
        <v>0</v>
      </c>
      <c r="BL199" s="3" t="s">
        <v>165</v>
      </c>
      <c r="BM199" s="216" t="s">
        <v>879</v>
      </c>
    </row>
    <row r="200" s="31" customFormat="true" ht="21.75" hidden="false" customHeight="true" outlineLevel="0" collapsed="false">
      <c r="A200" s="24"/>
      <c r="B200" s="25"/>
      <c r="C200" s="205" t="s">
        <v>412</v>
      </c>
      <c r="D200" s="205" t="s">
        <v>160</v>
      </c>
      <c r="E200" s="206" t="s">
        <v>880</v>
      </c>
      <c r="F200" s="207" t="s">
        <v>881</v>
      </c>
      <c r="G200" s="208" t="s">
        <v>181</v>
      </c>
      <c r="H200" s="209" t="n">
        <v>148.6</v>
      </c>
      <c r="I200" s="210"/>
      <c r="J200" s="211" t="n">
        <f aca="false">ROUND(I200*H200,2)</f>
        <v>0</v>
      </c>
      <c r="K200" s="207"/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.00019236</v>
      </c>
      <c r="R200" s="214" t="n">
        <f aca="false">Q200*H200</f>
        <v>0.028584696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5</v>
      </c>
      <c r="AT200" s="216" t="s">
        <v>160</v>
      </c>
      <c r="AU200" s="216" t="s">
        <v>77</v>
      </c>
      <c r="AY200" s="3" t="s">
        <v>15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5</v>
      </c>
      <c r="BK200" s="217" t="n">
        <f aca="false">ROUND(I200*H200,2)</f>
        <v>0</v>
      </c>
      <c r="BL200" s="3" t="s">
        <v>165</v>
      </c>
      <c r="BM200" s="216" t="s">
        <v>882</v>
      </c>
    </row>
    <row r="201" s="218" customFormat="true" ht="11.25" hidden="false" customHeight="false" outlineLevel="0" collapsed="false">
      <c r="B201" s="219"/>
      <c r="C201" s="220"/>
      <c r="D201" s="221" t="s">
        <v>167</v>
      </c>
      <c r="E201" s="222"/>
      <c r="F201" s="223" t="s">
        <v>779</v>
      </c>
      <c r="G201" s="220"/>
      <c r="H201" s="224" t="n">
        <v>142.6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67</v>
      </c>
      <c r="AU201" s="230" t="s">
        <v>77</v>
      </c>
      <c r="AV201" s="218" t="s">
        <v>77</v>
      </c>
      <c r="AW201" s="218" t="s">
        <v>30</v>
      </c>
      <c r="AX201" s="218" t="s">
        <v>68</v>
      </c>
      <c r="AY201" s="230" t="s">
        <v>158</v>
      </c>
    </row>
    <row r="202" s="218" customFormat="true" ht="11.25" hidden="false" customHeight="false" outlineLevel="0" collapsed="false">
      <c r="B202" s="219"/>
      <c r="C202" s="220"/>
      <c r="D202" s="221" t="s">
        <v>167</v>
      </c>
      <c r="E202" s="222"/>
      <c r="F202" s="223" t="s">
        <v>883</v>
      </c>
      <c r="G202" s="220"/>
      <c r="H202" s="224" t="n">
        <v>6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67</v>
      </c>
      <c r="AU202" s="230" t="s">
        <v>77</v>
      </c>
      <c r="AV202" s="218" t="s">
        <v>77</v>
      </c>
      <c r="AW202" s="218" t="s">
        <v>30</v>
      </c>
      <c r="AX202" s="218" t="s">
        <v>68</v>
      </c>
      <c r="AY202" s="230" t="s">
        <v>158</v>
      </c>
    </row>
    <row r="203" s="231" customFormat="true" ht="11.25" hidden="false" customHeight="false" outlineLevel="0" collapsed="false">
      <c r="B203" s="232"/>
      <c r="C203" s="233"/>
      <c r="D203" s="221" t="s">
        <v>167</v>
      </c>
      <c r="E203" s="234"/>
      <c r="F203" s="235" t="s">
        <v>169</v>
      </c>
      <c r="G203" s="233"/>
      <c r="H203" s="236" t="n">
        <v>148.6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7</v>
      </c>
      <c r="AU203" s="242" t="s">
        <v>77</v>
      </c>
      <c r="AV203" s="231" t="s">
        <v>165</v>
      </c>
      <c r="AW203" s="231" t="s">
        <v>30</v>
      </c>
      <c r="AX203" s="231" t="s">
        <v>75</v>
      </c>
      <c r="AY203" s="242" t="s">
        <v>158</v>
      </c>
    </row>
    <row r="204" s="31" customFormat="true" ht="21.75" hidden="false" customHeight="true" outlineLevel="0" collapsed="false">
      <c r="A204" s="24"/>
      <c r="B204" s="25"/>
      <c r="C204" s="205" t="s">
        <v>417</v>
      </c>
      <c r="D204" s="205" t="s">
        <v>160</v>
      </c>
      <c r="E204" s="206" t="s">
        <v>884</v>
      </c>
      <c r="F204" s="207" t="s">
        <v>885</v>
      </c>
      <c r="G204" s="208" t="s">
        <v>181</v>
      </c>
      <c r="H204" s="209" t="n">
        <v>142.6</v>
      </c>
      <c r="I204" s="210"/>
      <c r="J204" s="211" t="n">
        <f aca="false">ROUND(I204*H204,2)</f>
        <v>0</v>
      </c>
      <c r="K204" s="207" t="s">
        <v>458</v>
      </c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9.45E-005</v>
      </c>
      <c r="R204" s="214" t="n">
        <f aca="false">Q204*H204</f>
        <v>0.0134757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5</v>
      </c>
      <c r="AT204" s="216" t="s">
        <v>160</v>
      </c>
      <c r="AU204" s="216" t="s">
        <v>77</v>
      </c>
      <c r="AY204" s="3" t="s">
        <v>15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5</v>
      </c>
      <c r="BK204" s="217" t="n">
        <f aca="false">ROUND(I204*H204,2)</f>
        <v>0</v>
      </c>
      <c r="BL204" s="3" t="s">
        <v>165</v>
      </c>
      <c r="BM204" s="216" t="s">
        <v>886</v>
      </c>
    </row>
    <row r="205" s="218" customFormat="true" ht="11.25" hidden="false" customHeight="false" outlineLevel="0" collapsed="false">
      <c r="B205" s="219"/>
      <c r="C205" s="220"/>
      <c r="D205" s="221" t="s">
        <v>167</v>
      </c>
      <c r="E205" s="222"/>
      <c r="F205" s="223" t="s">
        <v>779</v>
      </c>
      <c r="G205" s="220"/>
      <c r="H205" s="224" t="n">
        <v>142.6</v>
      </c>
      <c r="I205" s="225"/>
      <c r="J205" s="220"/>
      <c r="K205" s="220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67</v>
      </c>
      <c r="AU205" s="230" t="s">
        <v>77</v>
      </c>
      <c r="AV205" s="218" t="s">
        <v>77</v>
      </c>
      <c r="AW205" s="218" t="s">
        <v>30</v>
      </c>
      <c r="AX205" s="218" t="s">
        <v>75</v>
      </c>
      <c r="AY205" s="230" t="s">
        <v>158</v>
      </c>
    </row>
    <row r="206" s="188" customFormat="true" ht="22.5" hidden="false" customHeight="true" outlineLevel="0" collapsed="false">
      <c r="B206" s="189"/>
      <c r="C206" s="190"/>
      <c r="D206" s="191" t="s">
        <v>67</v>
      </c>
      <c r="E206" s="203" t="s">
        <v>444</v>
      </c>
      <c r="F206" s="203" t="s">
        <v>445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8)</f>
        <v>0</v>
      </c>
      <c r="Q206" s="197"/>
      <c r="R206" s="198" t="n">
        <f aca="false">SUM(R207:R208)</f>
        <v>0</v>
      </c>
      <c r="S206" s="197"/>
      <c r="T206" s="199" t="n">
        <f aca="false">SUM(T207:T208)</f>
        <v>0</v>
      </c>
      <c r="AR206" s="200" t="s">
        <v>75</v>
      </c>
      <c r="AT206" s="201" t="s">
        <v>67</v>
      </c>
      <c r="AU206" s="201" t="s">
        <v>75</v>
      </c>
      <c r="AY206" s="200" t="s">
        <v>158</v>
      </c>
      <c r="BK206" s="202" t="n">
        <f aca="false">SUM(BK207:BK208)</f>
        <v>0</v>
      </c>
    </row>
    <row r="207" s="31" customFormat="true" ht="44.25" hidden="false" customHeight="true" outlineLevel="0" collapsed="false">
      <c r="A207" s="24"/>
      <c r="B207" s="25"/>
      <c r="C207" s="205" t="s">
        <v>421</v>
      </c>
      <c r="D207" s="205" t="s">
        <v>160</v>
      </c>
      <c r="E207" s="206" t="s">
        <v>447</v>
      </c>
      <c r="F207" s="207" t="s">
        <v>448</v>
      </c>
      <c r="G207" s="208" t="s">
        <v>229</v>
      </c>
      <c r="H207" s="209" t="n">
        <v>132.82</v>
      </c>
      <c r="I207" s="210"/>
      <c r="J207" s="211" t="n">
        <f aca="false">ROUND(I207*H207,2)</f>
        <v>0</v>
      </c>
      <c r="K207" s="207" t="s">
        <v>458</v>
      </c>
      <c r="L207" s="30"/>
      <c r="M207" s="212"/>
      <c r="N207" s="213" t="s">
        <v>39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5</v>
      </c>
      <c r="AT207" s="216" t="s">
        <v>160</v>
      </c>
      <c r="AU207" s="216" t="s">
        <v>77</v>
      </c>
      <c r="AY207" s="3" t="s">
        <v>15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5</v>
      </c>
      <c r="BK207" s="217" t="n">
        <f aca="false">ROUND(I207*H207,2)</f>
        <v>0</v>
      </c>
      <c r="BL207" s="3" t="s">
        <v>165</v>
      </c>
      <c r="BM207" s="216" t="s">
        <v>887</v>
      </c>
    </row>
    <row r="208" s="31" customFormat="true" ht="36" hidden="false" customHeight="false" outlineLevel="0" collapsed="false">
      <c r="A208" s="24"/>
      <c r="B208" s="25"/>
      <c r="C208" s="205" t="s">
        <v>425</v>
      </c>
      <c r="D208" s="205" t="s">
        <v>160</v>
      </c>
      <c r="E208" s="206" t="s">
        <v>888</v>
      </c>
      <c r="F208" s="207" t="s">
        <v>889</v>
      </c>
      <c r="G208" s="208" t="s">
        <v>229</v>
      </c>
      <c r="H208" s="209" t="n">
        <v>4.334</v>
      </c>
      <c r="I208" s="210"/>
      <c r="J208" s="211" t="n">
        <f aca="false">ROUND(I208*H208,2)</f>
        <v>0</v>
      </c>
      <c r="K208" s="207" t="s">
        <v>458</v>
      </c>
      <c r="L208" s="30"/>
      <c r="M208" s="271"/>
      <c r="N208" s="272" t="s">
        <v>39</v>
      </c>
      <c r="O208" s="273"/>
      <c r="P208" s="274" t="n">
        <f aca="false">O208*H208</f>
        <v>0</v>
      </c>
      <c r="Q208" s="274" t="n">
        <v>0</v>
      </c>
      <c r="R208" s="274" t="n">
        <f aca="false">Q208*H208</f>
        <v>0</v>
      </c>
      <c r="S208" s="274" t="n">
        <v>0</v>
      </c>
      <c r="T208" s="27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5</v>
      </c>
      <c r="AT208" s="216" t="s">
        <v>160</v>
      </c>
      <c r="AU208" s="216" t="s">
        <v>77</v>
      </c>
      <c r="AY208" s="3" t="s">
        <v>15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5</v>
      </c>
      <c r="BK208" s="217" t="n">
        <f aca="false">ROUND(I208*H208,2)</f>
        <v>0</v>
      </c>
      <c r="BL208" s="3" t="s">
        <v>165</v>
      </c>
      <c r="BM208" s="216" t="s">
        <v>890</v>
      </c>
    </row>
    <row r="209" s="31" customFormat="true" ht="6.75" hidden="false" customHeight="true" outlineLevel="0" collapsed="false">
      <c r="A209" s="24"/>
      <c r="B209" s="45"/>
      <c r="C209" s="46"/>
      <c r="D209" s="46"/>
      <c r="E209" s="46"/>
      <c r="F209" s="46"/>
      <c r="G209" s="46"/>
      <c r="H209" s="46"/>
      <c r="I209" s="46"/>
      <c r="J209" s="46"/>
      <c r="K209" s="46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J9d90ZUfoPpPnDuKelqEtqntiecua5BgWJoyZraniKL6JGyvy9QrYFrhy0HOPIJbuS3Kh96oqkzlrZ29OiRQgQ==" saltValue="ukrjwLrJ/RxrP1nCV/A4U4yAkeLVrph1SagFL/T8G/KDC/xLKQS196010p8uV70+bJSbrcLM+YzSSvIyI4JmXA==" spinCount="100000" sheet="true" objects="true" scenarios="true" formatColumns="false" formatRows="false" autoFilter="false"/>
  <autoFilter ref="C90:K2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výměna vodovodu a kanalizace v Klatovech 2022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21. 1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665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666</v>
      </c>
      <c r="F17" s="24"/>
      <c r="G17" s="24"/>
      <c r="H17" s="24"/>
      <c r="I17" s="126" t="s">
        <v>26</v>
      </c>
      <c r="J17" s="117" t="s">
        <v>66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66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669</v>
      </c>
      <c r="F23" s="24"/>
      <c r="G23" s="24"/>
      <c r="H23" s="24"/>
      <c r="I23" s="126" t="s">
        <v>26</v>
      </c>
      <c r="J23" s="117" t="s">
        <v>670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67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4:BE234)),  2)</f>
        <v>0</v>
      </c>
      <c r="G35" s="24"/>
      <c r="H35" s="24"/>
      <c r="I35" s="143" t="n">
        <v>0.21</v>
      </c>
      <c r="J35" s="142" t="n">
        <f aca="false">ROUND(((SUM(BE94:BE23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4:BF234)),  2)</f>
        <v>0</v>
      </c>
      <c r="G36" s="24"/>
      <c r="H36" s="24"/>
      <c r="I36" s="143" t="n">
        <v>0.15</v>
      </c>
      <c r="J36" s="142" t="n">
        <f aca="false">ROUND(((SUM(BF94:BF23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4:BG23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4:BH23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4:BI23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výměna vodovodu a kanalizace v Klatovech 2022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-1 -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</v>
      </c>
      <c r="G56" s="26"/>
      <c r="H56" s="26"/>
      <c r="I56" s="17" t="s">
        <v>22</v>
      </c>
      <c r="J56" s="156" t="str">
        <f aca="false">IF(J14="","",J14)</f>
        <v>21. 1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29</v>
      </c>
      <c r="J58" s="157" t="str">
        <f aca="false">E23</f>
        <v>Šumavské vodovody a kanalizace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Šumavské vodovody a kanalizace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892</v>
      </c>
      <c r="E66" s="173"/>
      <c r="F66" s="173"/>
      <c r="G66" s="173"/>
      <c r="H66" s="173"/>
      <c r="I66" s="173"/>
      <c r="J66" s="174" t="n">
        <f aca="false">J156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682</v>
      </c>
      <c r="E67" s="173"/>
      <c r="F67" s="173"/>
      <c r="G67" s="173"/>
      <c r="H67" s="173"/>
      <c r="I67" s="173"/>
      <c r="J67" s="174" t="n">
        <f aca="false">J161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683</v>
      </c>
      <c r="E68" s="173"/>
      <c r="F68" s="173"/>
      <c r="G68" s="173"/>
      <c r="H68" s="173"/>
      <c r="I68" s="173"/>
      <c r="J68" s="174" t="n">
        <f aca="false">J169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4</v>
      </c>
      <c r="E69" s="173"/>
      <c r="F69" s="173"/>
      <c r="G69" s="173"/>
      <c r="H69" s="173"/>
      <c r="I69" s="173"/>
      <c r="J69" s="174" t="n">
        <f aca="false">J176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35</v>
      </c>
      <c r="E70" s="173"/>
      <c r="F70" s="173"/>
      <c r="G70" s="173"/>
      <c r="H70" s="173"/>
      <c r="I70" s="173"/>
      <c r="J70" s="174" t="n">
        <f aca="false">J221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36</v>
      </c>
      <c r="E71" s="173"/>
      <c r="F71" s="173"/>
      <c r="G71" s="173"/>
      <c r="H71" s="173"/>
      <c r="I71" s="173"/>
      <c r="J71" s="174" t="n">
        <f aca="false">J223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37</v>
      </c>
      <c r="E72" s="173"/>
      <c r="F72" s="173"/>
      <c r="G72" s="173"/>
      <c r="H72" s="173"/>
      <c r="I72" s="173"/>
      <c r="J72" s="174" t="n">
        <f aca="false">J232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43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5" t="str">
        <f aca="false">E7</f>
        <v>Oprava povrchu komunikací, výměna vodovodu a kanalizace v Klatovech 2022, 1. část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20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121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22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103-1 - KANALIZACE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Klatovy</v>
      </c>
      <c r="G88" s="26"/>
      <c r="H88" s="26"/>
      <c r="I88" s="17" t="s">
        <v>22</v>
      </c>
      <c r="J88" s="156" t="str">
        <f aca="false">IF(J14="","",J14)</f>
        <v>21. 12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Město Klatovy</v>
      </c>
      <c r="G90" s="26"/>
      <c r="H90" s="26"/>
      <c r="I90" s="17" t="s">
        <v>29</v>
      </c>
      <c r="J90" s="157" t="str">
        <f aca="false">E23</f>
        <v>Šumavské vodovody a kanalizace a.s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1</v>
      </c>
      <c r="J91" s="157" t="str">
        <f aca="false">E26</f>
        <v>Šumavské vodovody a kanalizace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44</v>
      </c>
      <c r="D93" s="179" t="s">
        <v>53</v>
      </c>
      <c r="E93" s="179" t="s">
        <v>49</v>
      </c>
      <c r="F93" s="179" t="s">
        <v>50</v>
      </c>
      <c r="G93" s="179" t="s">
        <v>145</v>
      </c>
      <c r="H93" s="179" t="s">
        <v>146</v>
      </c>
      <c r="I93" s="179" t="s">
        <v>147</v>
      </c>
      <c r="J93" s="179" t="s">
        <v>129</v>
      </c>
      <c r="K93" s="180" t="s">
        <v>148</v>
      </c>
      <c r="L93" s="181"/>
      <c r="M93" s="74"/>
      <c r="N93" s="75" t="s">
        <v>38</v>
      </c>
      <c r="O93" s="75" t="s">
        <v>149</v>
      </c>
      <c r="P93" s="75" t="s">
        <v>150</v>
      </c>
      <c r="Q93" s="75" t="s">
        <v>151</v>
      </c>
      <c r="R93" s="75" t="s">
        <v>152</v>
      </c>
      <c r="S93" s="75" t="s">
        <v>153</v>
      </c>
      <c r="T93" s="76" t="s">
        <v>154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55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177.4744639444</v>
      </c>
      <c r="S94" s="78"/>
      <c r="T94" s="186" t="n">
        <f aca="false">T95</f>
        <v>102.81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7</v>
      </c>
      <c r="AU94" s="3" t="s">
        <v>130</v>
      </c>
      <c r="BK94" s="187" t="n">
        <f aca="false">BK95</f>
        <v>0</v>
      </c>
    </row>
    <row r="95" s="188" customFormat="true" ht="25.5" hidden="false" customHeight="true" outlineLevel="0" collapsed="false">
      <c r="B95" s="189"/>
      <c r="C95" s="190"/>
      <c r="D95" s="191" t="s">
        <v>67</v>
      </c>
      <c r="E95" s="192" t="s">
        <v>156</v>
      </c>
      <c r="F95" s="192" t="s">
        <v>157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56+P161+P169+P176+P221+P223+P232</f>
        <v>0</v>
      </c>
      <c r="Q95" s="197"/>
      <c r="R95" s="198" t="n">
        <f aca="false">R96+R156+R161+R169+R176+R221+R223+R232</f>
        <v>177.4744639444</v>
      </c>
      <c r="S95" s="197"/>
      <c r="T95" s="199" t="n">
        <f aca="false">T96+T156+T161+T169+T176+T221+T223+T232</f>
        <v>102.814</v>
      </c>
      <c r="AR95" s="200" t="s">
        <v>75</v>
      </c>
      <c r="AT95" s="201" t="s">
        <v>67</v>
      </c>
      <c r="AU95" s="201" t="s">
        <v>68</v>
      </c>
      <c r="AY95" s="200" t="s">
        <v>158</v>
      </c>
      <c r="BK95" s="202" t="n">
        <f aca="false">BK96+BK156+BK161+BK169+BK176+BK221+BK223+BK232</f>
        <v>0</v>
      </c>
    </row>
    <row r="96" s="188" customFormat="true" ht="22.5" hidden="false" customHeight="true" outlineLevel="0" collapsed="false">
      <c r="B96" s="189"/>
      <c r="C96" s="190"/>
      <c r="D96" s="191" t="s">
        <v>67</v>
      </c>
      <c r="E96" s="203" t="s">
        <v>75</v>
      </c>
      <c r="F96" s="203" t="s">
        <v>159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55)</f>
        <v>0</v>
      </c>
      <c r="Q96" s="197"/>
      <c r="R96" s="198" t="n">
        <f aca="false">SUM(R97:R155)</f>
        <v>1.9121319944</v>
      </c>
      <c r="S96" s="197"/>
      <c r="T96" s="199" t="n">
        <f aca="false">SUM(T97:T155)</f>
        <v>98.98</v>
      </c>
      <c r="AR96" s="200" t="s">
        <v>75</v>
      </c>
      <c r="AT96" s="201" t="s">
        <v>67</v>
      </c>
      <c r="AU96" s="201" t="s">
        <v>75</v>
      </c>
      <c r="AY96" s="200" t="s">
        <v>158</v>
      </c>
      <c r="BK96" s="202" t="n">
        <f aca="false">SUM(BK97:BK155)</f>
        <v>0</v>
      </c>
    </row>
    <row r="97" s="31" customFormat="true" ht="66.75" hidden="false" customHeight="true" outlineLevel="0" collapsed="false">
      <c r="A97" s="24"/>
      <c r="B97" s="25"/>
      <c r="C97" s="205" t="s">
        <v>75</v>
      </c>
      <c r="D97" s="205" t="s">
        <v>160</v>
      </c>
      <c r="E97" s="206" t="s">
        <v>893</v>
      </c>
      <c r="F97" s="207" t="s">
        <v>894</v>
      </c>
      <c r="G97" s="208" t="s">
        <v>163</v>
      </c>
      <c r="H97" s="209" t="n">
        <v>4</v>
      </c>
      <c r="I97" s="210"/>
      <c r="J97" s="211" t="n">
        <f aca="false">ROUND(I97*H97,2)</f>
        <v>0</v>
      </c>
      <c r="K97" s="207" t="s">
        <v>458</v>
      </c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44</v>
      </c>
      <c r="T97" s="215" t="n">
        <f aca="false">S97*H97</f>
        <v>1.7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5</v>
      </c>
      <c r="AT97" s="216" t="s">
        <v>160</v>
      </c>
      <c r="AU97" s="216" t="s">
        <v>77</v>
      </c>
      <c r="AY97" s="3" t="s">
        <v>15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5</v>
      </c>
      <c r="BK97" s="217" t="n">
        <f aca="false">ROUND(I97*H97,2)</f>
        <v>0</v>
      </c>
      <c r="BL97" s="3" t="s">
        <v>165</v>
      </c>
      <c r="BM97" s="216" t="s">
        <v>895</v>
      </c>
    </row>
    <row r="98" s="257" customFormat="true" ht="11.25" hidden="false" customHeight="false" outlineLevel="0" collapsed="false">
      <c r="B98" s="258"/>
      <c r="C98" s="259"/>
      <c r="D98" s="221" t="s">
        <v>167</v>
      </c>
      <c r="E98" s="260"/>
      <c r="F98" s="261" t="s">
        <v>896</v>
      </c>
      <c r="G98" s="259"/>
      <c r="H98" s="260"/>
      <c r="I98" s="262"/>
      <c r="J98" s="259"/>
      <c r="K98" s="259"/>
      <c r="L98" s="263"/>
      <c r="M98" s="264"/>
      <c r="N98" s="265"/>
      <c r="O98" s="265"/>
      <c r="P98" s="265"/>
      <c r="Q98" s="265"/>
      <c r="R98" s="265"/>
      <c r="S98" s="265"/>
      <c r="T98" s="266"/>
      <c r="AT98" s="267" t="s">
        <v>167</v>
      </c>
      <c r="AU98" s="267" t="s">
        <v>77</v>
      </c>
      <c r="AV98" s="257" t="s">
        <v>75</v>
      </c>
      <c r="AW98" s="257" t="s">
        <v>30</v>
      </c>
      <c r="AX98" s="257" t="s">
        <v>68</v>
      </c>
      <c r="AY98" s="267" t="s">
        <v>158</v>
      </c>
    </row>
    <row r="99" s="218" customFormat="true" ht="11.25" hidden="false" customHeight="false" outlineLevel="0" collapsed="false">
      <c r="B99" s="219"/>
      <c r="C99" s="220"/>
      <c r="D99" s="221" t="s">
        <v>167</v>
      </c>
      <c r="E99" s="222"/>
      <c r="F99" s="223" t="s">
        <v>897</v>
      </c>
      <c r="G99" s="220"/>
      <c r="H99" s="224" t="n">
        <v>4</v>
      </c>
      <c r="I99" s="225"/>
      <c r="J99" s="220"/>
      <c r="K99" s="220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67</v>
      </c>
      <c r="AU99" s="230" t="s">
        <v>77</v>
      </c>
      <c r="AV99" s="218" t="s">
        <v>77</v>
      </c>
      <c r="AW99" s="218" t="s">
        <v>30</v>
      </c>
      <c r="AX99" s="218" t="s">
        <v>75</v>
      </c>
      <c r="AY99" s="230" t="s">
        <v>158</v>
      </c>
    </row>
    <row r="100" s="31" customFormat="true" ht="66.75" hidden="false" customHeight="true" outlineLevel="0" collapsed="false">
      <c r="A100" s="24"/>
      <c r="B100" s="25"/>
      <c r="C100" s="205" t="s">
        <v>77</v>
      </c>
      <c r="D100" s="205" t="s">
        <v>160</v>
      </c>
      <c r="E100" s="206" t="s">
        <v>684</v>
      </c>
      <c r="F100" s="207" t="s">
        <v>685</v>
      </c>
      <c r="G100" s="208" t="s">
        <v>163</v>
      </c>
      <c r="H100" s="209" t="n">
        <v>165.5</v>
      </c>
      <c r="I100" s="210"/>
      <c r="J100" s="211" t="n">
        <f aca="false">ROUND(I100*H100,2)</f>
        <v>0</v>
      </c>
      <c r="K100" s="207" t="s">
        <v>458</v>
      </c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58</v>
      </c>
      <c r="T100" s="215" t="n">
        <f aca="false">S100*H100</f>
        <v>95.9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77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5</v>
      </c>
      <c r="BK100" s="217" t="n">
        <f aca="false">ROUND(I100*H100,2)</f>
        <v>0</v>
      </c>
      <c r="BL100" s="3" t="s">
        <v>165</v>
      </c>
      <c r="BM100" s="216" t="s">
        <v>898</v>
      </c>
    </row>
    <row r="101" s="257" customFormat="true" ht="11.25" hidden="false" customHeight="false" outlineLevel="0" collapsed="false">
      <c r="B101" s="258"/>
      <c r="C101" s="259"/>
      <c r="D101" s="221" t="s">
        <v>167</v>
      </c>
      <c r="E101" s="260"/>
      <c r="F101" s="261" t="s">
        <v>687</v>
      </c>
      <c r="G101" s="259"/>
      <c r="H101" s="260"/>
      <c r="I101" s="262"/>
      <c r="J101" s="259"/>
      <c r="K101" s="259"/>
      <c r="L101" s="263"/>
      <c r="M101" s="264"/>
      <c r="N101" s="265"/>
      <c r="O101" s="265"/>
      <c r="P101" s="265"/>
      <c r="Q101" s="265"/>
      <c r="R101" s="265"/>
      <c r="S101" s="265"/>
      <c r="T101" s="266"/>
      <c r="AT101" s="267" t="s">
        <v>167</v>
      </c>
      <c r="AU101" s="267" t="s">
        <v>77</v>
      </c>
      <c r="AV101" s="257" t="s">
        <v>75</v>
      </c>
      <c r="AW101" s="257" t="s">
        <v>30</v>
      </c>
      <c r="AX101" s="257" t="s">
        <v>68</v>
      </c>
      <c r="AY101" s="267" t="s">
        <v>158</v>
      </c>
    </row>
    <row r="102" s="218" customFormat="true" ht="11.25" hidden="false" customHeight="false" outlineLevel="0" collapsed="false">
      <c r="B102" s="219"/>
      <c r="C102" s="220"/>
      <c r="D102" s="221" t="s">
        <v>167</v>
      </c>
      <c r="E102" s="222"/>
      <c r="F102" s="223" t="s">
        <v>899</v>
      </c>
      <c r="G102" s="220"/>
      <c r="H102" s="224" t="n">
        <v>144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67</v>
      </c>
      <c r="AU102" s="230" t="s">
        <v>77</v>
      </c>
      <c r="AV102" s="218" t="s">
        <v>77</v>
      </c>
      <c r="AW102" s="218" t="s">
        <v>30</v>
      </c>
      <c r="AX102" s="218" t="s">
        <v>68</v>
      </c>
      <c r="AY102" s="230" t="s">
        <v>158</v>
      </c>
    </row>
    <row r="103" s="218" customFormat="true" ht="11.25" hidden="false" customHeight="false" outlineLevel="0" collapsed="false">
      <c r="B103" s="219"/>
      <c r="C103" s="220"/>
      <c r="D103" s="221" t="s">
        <v>167</v>
      </c>
      <c r="E103" s="222"/>
      <c r="F103" s="223" t="s">
        <v>900</v>
      </c>
      <c r="G103" s="220"/>
      <c r="H103" s="224" t="n">
        <v>21.5</v>
      </c>
      <c r="I103" s="225"/>
      <c r="J103" s="220"/>
      <c r="K103" s="220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67</v>
      </c>
      <c r="AU103" s="230" t="s">
        <v>77</v>
      </c>
      <c r="AV103" s="218" t="s">
        <v>77</v>
      </c>
      <c r="AW103" s="218" t="s">
        <v>30</v>
      </c>
      <c r="AX103" s="218" t="s">
        <v>68</v>
      </c>
      <c r="AY103" s="230" t="s">
        <v>158</v>
      </c>
    </row>
    <row r="104" s="231" customFormat="true" ht="11.25" hidden="false" customHeight="false" outlineLevel="0" collapsed="false">
      <c r="B104" s="232"/>
      <c r="C104" s="233"/>
      <c r="D104" s="221" t="s">
        <v>167</v>
      </c>
      <c r="E104" s="234"/>
      <c r="F104" s="235" t="s">
        <v>169</v>
      </c>
      <c r="G104" s="233"/>
      <c r="H104" s="236" t="n">
        <v>165.5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67</v>
      </c>
      <c r="AU104" s="242" t="s">
        <v>77</v>
      </c>
      <c r="AV104" s="231" t="s">
        <v>165</v>
      </c>
      <c r="AW104" s="231" t="s">
        <v>30</v>
      </c>
      <c r="AX104" s="231" t="s">
        <v>75</v>
      </c>
      <c r="AY104" s="242" t="s">
        <v>158</v>
      </c>
    </row>
    <row r="105" s="31" customFormat="true" ht="48" hidden="false" customHeight="false" outlineLevel="0" collapsed="false">
      <c r="A105" s="24"/>
      <c r="B105" s="25"/>
      <c r="C105" s="205" t="s">
        <v>174</v>
      </c>
      <c r="D105" s="205" t="s">
        <v>160</v>
      </c>
      <c r="E105" s="206" t="s">
        <v>901</v>
      </c>
      <c r="F105" s="207" t="s">
        <v>902</v>
      </c>
      <c r="G105" s="208" t="s">
        <v>181</v>
      </c>
      <c r="H105" s="209" t="n">
        <v>6</v>
      </c>
      <c r="I105" s="210"/>
      <c r="J105" s="211" t="n">
        <f aca="false">ROUND(I105*H105,2)</f>
        <v>0</v>
      </c>
      <c r="K105" s="207" t="s">
        <v>458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205</v>
      </c>
      <c r="T105" s="215" t="n">
        <f aca="false">S105*H105</f>
        <v>1.23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5</v>
      </c>
      <c r="AT105" s="216" t="s">
        <v>160</v>
      </c>
      <c r="AU105" s="216" t="s">
        <v>77</v>
      </c>
      <c r="AY105" s="3" t="s">
        <v>15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65</v>
      </c>
      <c r="BM105" s="216" t="s">
        <v>903</v>
      </c>
    </row>
    <row r="106" s="218" customFormat="true" ht="11.25" hidden="false" customHeight="false" outlineLevel="0" collapsed="false">
      <c r="B106" s="219"/>
      <c r="C106" s="220"/>
      <c r="D106" s="221" t="s">
        <v>167</v>
      </c>
      <c r="E106" s="222"/>
      <c r="F106" s="223" t="s">
        <v>904</v>
      </c>
      <c r="G106" s="220"/>
      <c r="H106" s="224" t="n">
        <v>6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67</v>
      </c>
      <c r="AU106" s="230" t="s">
        <v>77</v>
      </c>
      <c r="AV106" s="218" t="s">
        <v>77</v>
      </c>
      <c r="AW106" s="218" t="s">
        <v>30</v>
      </c>
      <c r="AX106" s="218" t="s">
        <v>75</v>
      </c>
      <c r="AY106" s="230" t="s">
        <v>158</v>
      </c>
    </row>
    <row r="107" s="31" customFormat="true" ht="66.75" hidden="false" customHeight="true" outlineLevel="0" collapsed="false">
      <c r="A107" s="24"/>
      <c r="B107" s="25"/>
      <c r="C107" s="205" t="s">
        <v>165</v>
      </c>
      <c r="D107" s="205" t="s">
        <v>160</v>
      </c>
      <c r="E107" s="206" t="s">
        <v>690</v>
      </c>
      <c r="F107" s="207" t="s">
        <v>905</v>
      </c>
      <c r="G107" s="208" t="s">
        <v>181</v>
      </c>
      <c r="H107" s="209" t="n">
        <v>3.6</v>
      </c>
      <c r="I107" s="210"/>
      <c r="J107" s="211" t="n">
        <f aca="false">ROUND(I107*H107,2)</f>
        <v>0</v>
      </c>
      <c r="K107" s="207" t="s">
        <v>458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.0086767</v>
      </c>
      <c r="R107" s="214" t="n">
        <f aca="false">Q107*H107</f>
        <v>0.03123612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5</v>
      </c>
      <c r="AT107" s="216" t="s">
        <v>160</v>
      </c>
      <c r="AU107" s="216" t="s">
        <v>77</v>
      </c>
      <c r="AY107" s="3" t="s">
        <v>15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165</v>
      </c>
      <c r="BM107" s="216" t="s">
        <v>906</v>
      </c>
    </row>
    <row r="108" s="218" customFormat="true" ht="11.25" hidden="false" customHeight="false" outlineLevel="0" collapsed="false">
      <c r="B108" s="219"/>
      <c r="C108" s="220"/>
      <c r="D108" s="221" t="s">
        <v>167</v>
      </c>
      <c r="E108" s="222"/>
      <c r="F108" s="223" t="s">
        <v>907</v>
      </c>
      <c r="G108" s="220"/>
      <c r="H108" s="224" t="n">
        <v>3.6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67</v>
      </c>
      <c r="AU108" s="230" t="s">
        <v>77</v>
      </c>
      <c r="AV108" s="218" t="s">
        <v>77</v>
      </c>
      <c r="AW108" s="218" t="s">
        <v>30</v>
      </c>
      <c r="AX108" s="218" t="s">
        <v>75</v>
      </c>
      <c r="AY108" s="230" t="s">
        <v>158</v>
      </c>
    </row>
    <row r="109" s="31" customFormat="true" ht="66.75" hidden="false" customHeight="true" outlineLevel="0" collapsed="false">
      <c r="A109" s="24"/>
      <c r="B109" s="25"/>
      <c r="C109" s="205" t="s">
        <v>184</v>
      </c>
      <c r="D109" s="205" t="s">
        <v>160</v>
      </c>
      <c r="E109" s="206" t="s">
        <v>702</v>
      </c>
      <c r="F109" s="207" t="s">
        <v>905</v>
      </c>
      <c r="G109" s="208" t="s">
        <v>181</v>
      </c>
      <c r="H109" s="209" t="n">
        <v>27.6</v>
      </c>
      <c r="I109" s="210"/>
      <c r="J109" s="211" t="n">
        <f aca="false">ROUND(I109*H109,2)</f>
        <v>0</v>
      </c>
      <c r="K109" s="207" t="s">
        <v>458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.0369043</v>
      </c>
      <c r="R109" s="214" t="n">
        <f aca="false">Q109*H109</f>
        <v>1.01855868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77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65</v>
      </c>
      <c r="BM109" s="216" t="s">
        <v>908</v>
      </c>
    </row>
    <row r="110" s="218" customFormat="true" ht="11.25" hidden="false" customHeight="false" outlineLevel="0" collapsed="false">
      <c r="B110" s="219"/>
      <c r="C110" s="220"/>
      <c r="D110" s="221" t="s">
        <v>167</v>
      </c>
      <c r="E110" s="222"/>
      <c r="F110" s="223" t="s">
        <v>909</v>
      </c>
      <c r="G110" s="220"/>
      <c r="H110" s="224" t="n">
        <v>15.6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67</v>
      </c>
      <c r="AU110" s="230" t="s">
        <v>77</v>
      </c>
      <c r="AV110" s="218" t="s">
        <v>77</v>
      </c>
      <c r="AW110" s="218" t="s">
        <v>30</v>
      </c>
      <c r="AX110" s="218" t="s">
        <v>68</v>
      </c>
      <c r="AY110" s="230" t="s">
        <v>158</v>
      </c>
    </row>
    <row r="111" s="218" customFormat="true" ht="11.25" hidden="false" customHeight="false" outlineLevel="0" collapsed="false">
      <c r="B111" s="219"/>
      <c r="C111" s="220"/>
      <c r="D111" s="221" t="s">
        <v>167</v>
      </c>
      <c r="E111" s="222"/>
      <c r="F111" s="223" t="s">
        <v>910</v>
      </c>
      <c r="G111" s="220"/>
      <c r="H111" s="224" t="n">
        <v>12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67</v>
      </c>
      <c r="AU111" s="230" t="s">
        <v>77</v>
      </c>
      <c r="AV111" s="218" t="s">
        <v>77</v>
      </c>
      <c r="AW111" s="218" t="s">
        <v>30</v>
      </c>
      <c r="AX111" s="218" t="s">
        <v>68</v>
      </c>
      <c r="AY111" s="230" t="s">
        <v>158</v>
      </c>
    </row>
    <row r="112" s="231" customFormat="true" ht="11.25" hidden="false" customHeight="false" outlineLevel="0" collapsed="false">
      <c r="B112" s="232"/>
      <c r="C112" s="233"/>
      <c r="D112" s="221" t="s">
        <v>167</v>
      </c>
      <c r="E112" s="234"/>
      <c r="F112" s="235" t="s">
        <v>169</v>
      </c>
      <c r="G112" s="233"/>
      <c r="H112" s="236" t="n">
        <v>27.6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67</v>
      </c>
      <c r="AU112" s="242" t="s">
        <v>77</v>
      </c>
      <c r="AV112" s="231" t="s">
        <v>165</v>
      </c>
      <c r="AW112" s="231" t="s">
        <v>30</v>
      </c>
      <c r="AX112" s="231" t="s">
        <v>75</v>
      </c>
      <c r="AY112" s="242" t="s">
        <v>158</v>
      </c>
    </row>
    <row r="113" s="31" customFormat="true" ht="36" hidden="false" customHeight="false" outlineLevel="0" collapsed="false">
      <c r="A113" s="24"/>
      <c r="B113" s="25"/>
      <c r="C113" s="205" t="s">
        <v>188</v>
      </c>
      <c r="D113" s="205" t="s">
        <v>160</v>
      </c>
      <c r="E113" s="206" t="s">
        <v>707</v>
      </c>
      <c r="F113" s="207" t="s">
        <v>708</v>
      </c>
      <c r="G113" s="208" t="s">
        <v>196</v>
      </c>
      <c r="H113" s="209" t="n">
        <v>38.304</v>
      </c>
      <c r="I113" s="210"/>
      <c r="J113" s="211" t="n">
        <f aca="false">ROUND(I113*H113,2)</f>
        <v>0</v>
      </c>
      <c r="K113" s="207" t="s">
        <v>458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5</v>
      </c>
      <c r="AT113" s="216" t="s">
        <v>160</v>
      </c>
      <c r="AU113" s="216" t="s">
        <v>77</v>
      </c>
      <c r="AY113" s="3" t="s">
        <v>15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65</v>
      </c>
      <c r="BM113" s="216" t="s">
        <v>911</v>
      </c>
    </row>
    <row r="114" s="218" customFormat="true" ht="11.25" hidden="false" customHeight="false" outlineLevel="0" collapsed="false">
      <c r="B114" s="219"/>
      <c r="C114" s="220"/>
      <c r="D114" s="221" t="s">
        <v>167</v>
      </c>
      <c r="E114" s="222"/>
      <c r="F114" s="223" t="s">
        <v>912</v>
      </c>
      <c r="G114" s="220"/>
      <c r="H114" s="224" t="n">
        <v>5.184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67</v>
      </c>
      <c r="AU114" s="230" t="s">
        <v>77</v>
      </c>
      <c r="AV114" s="218" t="s">
        <v>77</v>
      </c>
      <c r="AW114" s="218" t="s">
        <v>30</v>
      </c>
      <c r="AX114" s="218" t="s">
        <v>68</v>
      </c>
      <c r="AY114" s="230" t="s">
        <v>158</v>
      </c>
    </row>
    <row r="115" s="218" customFormat="true" ht="11.25" hidden="false" customHeight="false" outlineLevel="0" collapsed="false">
      <c r="B115" s="219"/>
      <c r="C115" s="220"/>
      <c r="D115" s="221" t="s">
        <v>167</v>
      </c>
      <c r="E115" s="222"/>
      <c r="F115" s="223" t="s">
        <v>913</v>
      </c>
      <c r="G115" s="220"/>
      <c r="H115" s="224" t="n">
        <v>33.12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67</v>
      </c>
      <c r="AU115" s="230" t="s">
        <v>77</v>
      </c>
      <c r="AV115" s="218" t="s">
        <v>77</v>
      </c>
      <c r="AW115" s="218" t="s">
        <v>30</v>
      </c>
      <c r="AX115" s="218" t="s">
        <v>68</v>
      </c>
      <c r="AY115" s="230" t="s">
        <v>158</v>
      </c>
    </row>
    <row r="116" s="31" customFormat="true" ht="48" hidden="false" customHeight="false" outlineLevel="0" collapsed="false">
      <c r="A116" s="24"/>
      <c r="B116" s="25"/>
      <c r="C116" s="205" t="s">
        <v>193</v>
      </c>
      <c r="D116" s="205" t="s">
        <v>160</v>
      </c>
      <c r="E116" s="206" t="s">
        <v>714</v>
      </c>
      <c r="F116" s="207" t="s">
        <v>715</v>
      </c>
      <c r="G116" s="208" t="s">
        <v>196</v>
      </c>
      <c r="H116" s="209" t="n">
        <v>277.203</v>
      </c>
      <c r="I116" s="210"/>
      <c r="J116" s="211" t="n">
        <f aca="false">ROUND(I116*H116,2)</f>
        <v>0</v>
      </c>
      <c r="K116" s="207" t="s">
        <v>458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77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65</v>
      </c>
      <c r="BM116" s="216" t="s">
        <v>914</v>
      </c>
    </row>
    <row r="117" s="218" customFormat="true" ht="33.75" hidden="false" customHeight="false" outlineLevel="0" collapsed="false">
      <c r="B117" s="219"/>
      <c r="C117" s="220"/>
      <c r="D117" s="221" t="s">
        <v>167</v>
      </c>
      <c r="E117" s="222"/>
      <c r="F117" s="223" t="s">
        <v>915</v>
      </c>
      <c r="G117" s="220"/>
      <c r="H117" s="224" t="n">
        <v>503.952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67</v>
      </c>
      <c r="AU117" s="230" t="s">
        <v>77</v>
      </c>
      <c r="AV117" s="218" t="s">
        <v>77</v>
      </c>
      <c r="AW117" s="218" t="s">
        <v>30</v>
      </c>
      <c r="AX117" s="218" t="s">
        <v>68</v>
      </c>
      <c r="AY117" s="230" t="s">
        <v>158</v>
      </c>
    </row>
    <row r="118" s="218" customFormat="true" ht="11.25" hidden="false" customHeight="false" outlineLevel="0" collapsed="false">
      <c r="B118" s="219"/>
      <c r="C118" s="220"/>
      <c r="D118" s="221" t="s">
        <v>167</v>
      </c>
      <c r="E118" s="222"/>
      <c r="F118" s="223" t="s">
        <v>916</v>
      </c>
      <c r="G118" s="220"/>
      <c r="H118" s="224" t="n">
        <v>86.75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67</v>
      </c>
      <c r="AU118" s="230" t="s">
        <v>77</v>
      </c>
      <c r="AV118" s="218" t="s">
        <v>77</v>
      </c>
      <c r="AW118" s="218" t="s">
        <v>30</v>
      </c>
      <c r="AX118" s="218" t="s">
        <v>68</v>
      </c>
      <c r="AY118" s="230" t="s">
        <v>158</v>
      </c>
    </row>
    <row r="119" s="218" customFormat="true" ht="11.25" hidden="false" customHeight="false" outlineLevel="0" collapsed="false">
      <c r="B119" s="219"/>
      <c r="C119" s="220"/>
      <c r="D119" s="221" t="s">
        <v>167</v>
      </c>
      <c r="E119" s="222"/>
      <c r="F119" s="223" t="s">
        <v>917</v>
      </c>
      <c r="G119" s="220"/>
      <c r="H119" s="224" t="n">
        <v>31.104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67</v>
      </c>
      <c r="AU119" s="230" t="s">
        <v>77</v>
      </c>
      <c r="AV119" s="218" t="s">
        <v>77</v>
      </c>
      <c r="AW119" s="218" t="s">
        <v>30</v>
      </c>
      <c r="AX119" s="218" t="s">
        <v>68</v>
      </c>
      <c r="AY119" s="230" t="s">
        <v>158</v>
      </c>
    </row>
    <row r="120" s="276" customFormat="true" ht="11.25" hidden="false" customHeight="false" outlineLevel="0" collapsed="false">
      <c r="B120" s="277"/>
      <c r="C120" s="278"/>
      <c r="D120" s="221" t="s">
        <v>167</v>
      </c>
      <c r="E120" s="279"/>
      <c r="F120" s="280" t="s">
        <v>719</v>
      </c>
      <c r="G120" s="278"/>
      <c r="H120" s="281" t="n">
        <v>621.806</v>
      </c>
      <c r="I120" s="282"/>
      <c r="J120" s="278"/>
      <c r="K120" s="278"/>
      <c r="L120" s="283"/>
      <c r="M120" s="284"/>
      <c r="N120" s="285"/>
      <c r="O120" s="285"/>
      <c r="P120" s="285"/>
      <c r="Q120" s="285"/>
      <c r="R120" s="285"/>
      <c r="S120" s="285"/>
      <c r="T120" s="286"/>
      <c r="AT120" s="287" t="s">
        <v>167</v>
      </c>
      <c r="AU120" s="287" t="s">
        <v>77</v>
      </c>
      <c r="AV120" s="276" t="s">
        <v>174</v>
      </c>
      <c r="AW120" s="276" t="s">
        <v>30</v>
      </c>
      <c r="AX120" s="276" t="s">
        <v>68</v>
      </c>
      <c r="AY120" s="287" t="s">
        <v>158</v>
      </c>
    </row>
    <row r="121" s="218" customFormat="true" ht="11.25" hidden="false" customHeight="false" outlineLevel="0" collapsed="false">
      <c r="B121" s="219"/>
      <c r="C121" s="220"/>
      <c r="D121" s="221" t="s">
        <v>167</v>
      </c>
      <c r="E121" s="222"/>
      <c r="F121" s="223" t="s">
        <v>918</v>
      </c>
      <c r="G121" s="220"/>
      <c r="H121" s="224" t="n">
        <v>-67.4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67</v>
      </c>
      <c r="AU121" s="230" t="s">
        <v>77</v>
      </c>
      <c r="AV121" s="218" t="s">
        <v>77</v>
      </c>
      <c r="AW121" s="218" t="s">
        <v>30</v>
      </c>
      <c r="AX121" s="218" t="s">
        <v>68</v>
      </c>
      <c r="AY121" s="230" t="s">
        <v>158</v>
      </c>
    </row>
    <row r="122" s="231" customFormat="true" ht="11.25" hidden="false" customHeight="false" outlineLevel="0" collapsed="false">
      <c r="B122" s="232"/>
      <c r="C122" s="233"/>
      <c r="D122" s="221" t="s">
        <v>167</v>
      </c>
      <c r="E122" s="234"/>
      <c r="F122" s="235" t="s">
        <v>169</v>
      </c>
      <c r="G122" s="233"/>
      <c r="H122" s="236" t="n">
        <v>554.406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67</v>
      </c>
      <c r="AU122" s="242" t="s">
        <v>77</v>
      </c>
      <c r="AV122" s="231" t="s">
        <v>165</v>
      </c>
      <c r="AW122" s="231" t="s">
        <v>30</v>
      </c>
      <c r="AX122" s="231" t="s">
        <v>68</v>
      </c>
      <c r="AY122" s="242" t="s">
        <v>158</v>
      </c>
    </row>
    <row r="123" s="218" customFormat="true" ht="11.25" hidden="false" customHeight="false" outlineLevel="0" collapsed="false">
      <c r="B123" s="219"/>
      <c r="C123" s="220"/>
      <c r="D123" s="221" t="s">
        <v>167</v>
      </c>
      <c r="E123" s="222"/>
      <c r="F123" s="223" t="s">
        <v>919</v>
      </c>
      <c r="G123" s="220"/>
      <c r="H123" s="224" t="n">
        <v>277.203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67</v>
      </c>
      <c r="AU123" s="230" t="s">
        <v>77</v>
      </c>
      <c r="AV123" s="218" t="s">
        <v>77</v>
      </c>
      <c r="AW123" s="218" t="s">
        <v>30</v>
      </c>
      <c r="AX123" s="218" t="s">
        <v>75</v>
      </c>
      <c r="AY123" s="230" t="s">
        <v>158</v>
      </c>
    </row>
    <row r="124" s="31" customFormat="true" ht="48" hidden="false" customHeight="false" outlineLevel="0" collapsed="false">
      <c r="A124" s="24"/>
      <c r="B124" s="25"/>
      <c r="C124" s="205" t="s">
        <v>202</v>
      </c>
      <c r="D124" s="205" t="s">
        <v>160</v>
      </c>
      <c r="E124" s="206" t="s">
        <v>722</v>
      </c>
      <c r="F124" s="207" t="s">
        <v>723</v>
      </c>
      <c r="G124" s="208" t="s">
        <v>196</v>
      </c>
      <c r="H124" s="209" t="n">
        <v>277.203</v>
      </c>
      <c r="I124" s="210"/>
      <c r="J124" s="211" t="n">
        <f aca="false">ROUND(I124*H124,2)</f>
        <v>0</v>
      </c>
      <c r="K124" s="207" t="s">
        <v>458</v>
      </c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5</v>
      </c>
      <c r="AT124" s="216" t="s">
        <v>160</v>
      </c>
      <c r="AU124" s="216" t="s">
        <v>77</v>
      </c>
      <c r="AY124" s="3" t="s">
        <v>15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5</v>
      </c>
      <c r="BK124" s="217" t="n">
        <f aca="false">ROUND(I124*H124,2)</f>
        <v>0</v>
      </c>
      <c r="BL124" s="3" t="s">
        <v>165</v>
      </c>
      <c r="BM124" s="216" t="s">
        <v>920</v>
      </c>
    </row>
    <row r="125" s="31" customFormat="true" ht="36" hidden="false" customHeight="false" outlineLevel="0" collapsed="false">
      <c r="A125" s="24"/>
      <c r="B125" s="25"/>
      <c r="C125" s="205" t="s">
        <v>207</v>
      </c>
      <c r="D125" s="205" t="s">
        <v>160</v>
      </c>
      <c r="E125" s="206" t="s">
        <v>725</v>
      </c>
      <c r="F125" s="207" t="s">
        <v>726</v>
      </c>
      <c r="G125" s="208" t="s">
        <v>163</v>
      </c>
      <c r="H125" s="209" t="n">
        <v>36</v>
      </c>
      <c r="I125" s="210"/>
      <c r="J125" s="211" t="n">
        <f aca="false">ROUND(I125*H125,2)</f>
        <v>0</v>
      </c>
      <c r="K125" s="207" t="s">
        <v>458</v>
      </c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.00084</v>
      </c>
      <c r="R125" s="214" t="n">
        <f aca="false">Q125*H125</f>
        <v>0.03024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77</v>
      </c>
      <c r="AY125" s="3" t="s">
        <v>15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65</v>
      </c>
      <c r="BM125" s="216" t="s">
        <v>921</v>
      </c>
    </row>
    <row r="126" s="218" customFormat="true" ht="11.25" hidden="false" customHeight="false" outlineLevel="0" collapsed="false">
      <c r="B126" s="219"/>
      <c r="C126" s="220"/>
      <c r="D126" s="221" t="s">
        <v>167</v>
      </c>
      <c r="E126" s="222"/>
      <c r="F126" s="223" t="s">
        <v>922</v>
      </c>
      <c r="G126" s="220"/>
      <c r="H126" s="224" t="n">
        <v>36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67</v>
      </c>
      <c r="AU126" s="230" t="s">
        <v>77</v>
      </c>
      <c r="AV126" s="218" t="s">
        <v>77</v>
      </c>
      <c r="AW126" s="218" t="s">
        <v>30</v>
      </c>
      <c r="AX126" s="218" t="s">
        <v>75</v>
      </c>
      <c r="AY126" s="230" t="s">
        <v>158</v>
      </c>
    </row>
    <row r="127" s="31" customFormat="true" ht="36" hidden="false" customHeight="false" outlineLevel="0" collapsed="false">
      <c r="A127" s="24"/>
      <c r="B127" s="25"/>
      <c r="C127" s="205" t="s">
        <v>212</v>
      </c>
      <c r="D127" s="205" t="s">
        <v>160</v>
      </c>
      <c r="E127" s="206" t="s">
        <v>213</v>
      </c>
      <c r="F127" s="207" t="s">
        <v>923</v>
      </c>
      <c r="G127" s="208" t="s">
        <v>163</v>
      </c>
      <c r="H127" s="209" t="n">
        <v>977.42</v>
      </c>
      <c r="I127" s="210"/>
      <c r="J127" s="211" t="n">
        <f aca="false">ROUND(I127*H127,2)</f>
        <v>0</v>
      </c>
      <c r="K127" s="207" t="s">
        <v>458</v>
      </c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.00085132</v>
      </c>
      <c r="R127" s="214" t="n">
        <f aca="false">Q127*H127</f>
        <v>0.8320971944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77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5</v>
      </c>
      <c r="BK127" s="217" t="n">
        <f aca="false">ROUND(I127*H127,2)</f>
        <v>0</v>
      </c>
      <c r="BL127" s="3" t="s">
        <v>165</v>
      </c>
      <c r="BM127" s="216" t="s">
        <v>924</v>
      </c>
    </row>
    <row r="128" s="218" customFormat="true" ht="22.5" hidden="false" customHeight="false" outlineLevel="0" collapsed="false">
      <c r="B128" s="219"/>
      <c r="C128" s="220"/>
      <c r="D128" s="221" t="s">
        <v>167</v>
      </c>
      <c r="E128" s="222"/>
      <c r="F128" s="223" t="s">
        <v>925</v>
      </c>
      <c r="G128" s="220"/>
      <c r="H128" s="224" t="n">
        <v>839.92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67</v>
      </c>
      <c r="AU128" s="230" t="s">
        <v>77</v>
      </c>
      <c r="AV128" s="218" t="s">
        <v>77</v>
      </c>
      <c r="AW128" s="218" t="s">
        <v>30</v>
      </c>
      <c r="AX128" s="218" t="s">
        <v>68</v>
      </c>
      <c r="AY128" s="230" t="s">
        <v>158</v>
      </c>
    </row>
    <row r="129" s="218" customFormat="true" ht="11.25" hidden="false" customHeight="false" outlineLevel="0" collapsed="false">
      <c r="B129" s="219"/>
      <c r="C129" s="220"/>
      <c r="D129" s="221" t="s">
        <v>167</v>
      </c>
      <c r="E129" s="222"/>
      <c r="F129" s="223" t="s">
        <v>926</v>
      </c>
      <c r="G129" s="220"/>
      <c r="H129" s="224" t="n">
        <v>137.5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67</v>
      </c>
      <c r="AU129" s="230" t="s">
        <v>77</v>
      </c>
      <c r="AV129" s="218" t="s">
        <v>77</v>
      </c>
      <c r="AW129" s="218" t="s">
        <v>30</v>
      </c>
      <c r="AX129" s="218" t="s">
        <v>68</v>
      </c>
      <c r="AY129" s="230" t="s">
        <v>158</v>
      </c>
    </row>
    <row r="130" s="231" customFormat="true" ht="11.25" hidden="false" customHeight="false" outlineLevel="0" collapsed="false">
      <c r="B130" s="232"/>
      <c r="C130" s="233"/>
      <c r="D130" s="221" t="s">
        <v>167</v>
      </c>
      <c r="E130" s="234"/>
      <c r="F130" s="235" t="s">
        <v>169</v>
      </c>
      <c r="G130" s="233"/>
      <c r="H130" s="236" t="n">
        <v>977.42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67</v>
      </c>
      <c r="AU130" s="242" t="s">
        <v>77</v>
      </c>
      <c r="AV130" s="231" t="s">
        <v>165</v>
      </c>
      <c r="AW130" s="231" t="s">
        <v>30</v>
      </c>
      <c r="AX130" s="231" t="s">
        <v>75</v>
      </c>
      <c r="AY130" s="242" t="s">
        <v>158</v>
      </c>
    </row>
    <row r="131" s="31" customFormat="true" ht="44.25" hidden="false" customHeight="true" outlineLevel="0" collapsed="false">
      <c r="A131" s="24"/>
      <c r="B131" s="25"/>
      <c r="C131" s="205" t="s">
        <v>217</v>
      </c>
      <c r="D131" s="205" t="s">
        <v>160</v>
      </c>
      <c r="E131" s="206" t="s">
        <v>730</v>
      </c>
      <c r="F131" s="207" t="s">
        <v>731</v>
      </c>
      <c r="G131" s="208" t="s">
        <v>163</v>
      </c>
      <c r="H131" s="209" t="n">
        <v>36</v>
      </c>
      <c r="I131" s="210"/>
      <c r="J131" s="211" t="n">
        <f aca="false">ROUND(I131*H131,2)</f>
        <v>0</v>
      </c>
      <c r="K131" s="207" t="s">
        <v>458</v>
      </c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5</v>
      </c>
      <c r="AT131" s="216" t="s">
        <v>160</v>
      </c>
      <c r="AU131" s="216" t="s">
        <v>77</v>
      </c>
      <c r="AY131" s="3" t="s">
        <v>15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5</v>
      </c>
      <c r="BK131" s="217" t="n">
        <f aca="false">ROUND(I131*H131,2)</f>
        <v>0</v>
      </c>
      <c r="BL131" s="3" t="s">
        <v>165</v>
      </c>
      <c r="BM131" s="216" t="s">
        <v>927</v>
      </c>
    </row>
    <row r="132" s="31" customFormat="true" ht="44.25" hidden="false" customHeight="true" outlineLevel="0" collapsed="false">
      <c r="A132" s="24"/>
      <c r="B132" s="25"/>
      <c r="C132" s="205" t="s">
        <v>221</v>
      </c>
      <c r="D132" s="205" t="s">
        <v>160</v>
      </c>
      <c r="E132" s="206" t="s">
        <v>218</v>
      </c>
      <c r="F132" s="207" t="s">
        <v>219</v>
      </c>
      <c r="G132" s="208" t="s">
        <v>163</v>
      </c>
      <c r="H132" s="209" t="n">
        <v>977.42</v>
      </c>
      <c r="I132" s="210"/>
      <c r="J132" s="211" t="n">
        <f aca="false">ROUND(I132*H132,2)</f>
        <v>0</v>
      </c>
      <c r="K132" s="207" t="s">
        <v>458</v>
      </c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5</v>
      </c>
      <c r="AT132" s="216" t="s">
        <v>160</v>
      </c>
      <c r="AU132" s="216" t="s">
        <v>77</v>
      </c>
      <c r="AY132" s="3" t="s">
        <v>15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5</v>
      </c>
      <c r="BK132" s="217" t="n">
        <f aca="false">ROUND(I132*H132,2)</f>
        <v>0</v>
      </c>
      <c r="BL132" s="3" t="s">
        <v>165</v>
      </c>
      <c r="BM132" s="216" t="s">
        <v>928</v>
      </c>
    </row>
    <row r="133" s="31" customFormat="true" ht="48" hidden="false" customHeight="false" outlineLevel="0" collapsed="false">
      <c r="A133" s="24"/>
      <c r="B133" s="25"/>
      <c r="C133" s="205" t="s">
        <v>226</v>
      </c>
      <c r="D133" s="205" t="s">
        <v>160</v>
      </c>
      <c r="E133" s="206" t="s">
        <v>733</v>
      </c>
      <c r="F133" s="207" t="s">
        <v>734</v>
      </c>
      <c r="G133" s="208" t="s">
        <v>229</v>
      </c>
      <c r="H133" s="209" t="n">
        <v>706.685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77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5</v>
      </c>
      <c r="BK133" s="217" t="n">
        <f aca="false">ROUND(I133*H133,2)</f>
        <v>0</v>
      </c>
      <c r="BL133" s="3" t="s">
        <v>165</v>
      </c>
      <c r="BM133" s="216" t="s">
        <v>929</v>
      </c>
    </row>
    <row r="134" s="257" customFormat="true" ht="11.25" hidden="false" customHeight="false" outlineLevel="0" collapsed="false">
      <c r="B134" s="258"/>
      <c r="C134" s="259"/>
      <c r="D134" s="221" t="s">
        <v>167</v>
      </c>
      <c r="E134" s="260"/>
      <c r="F134" s="261" t="s">
        <v>736</v>
      </c>
      <c r="G134" s="259"/>
      <c r="H134" s="260"/>
      <c r="I134" s="262"/>
      <c r="J134" s="259"/>
      <c r="K134" s="259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67</v>
      </c>
      <c r="AU134" s="267" t="s">
        <v>77</v>
      </c>
      <c r="AV134" s="257" t="s">
        <v>75</v>
      </c>
      <c r="AW134" s="257" t="s">
        <v>30</v>
      </c>
      <c r="AX134" s="257" t="s">
        <v>68</v>
      </c>
      <c r="AY134" s="267" t="s">
        <v>158</v>
      </c>
    </row>
    <row r="135" s="218" customFormat="true" ht="11.25" hidden="false" customHeight="false" outlineLevel="0" collapsed="false">
      <c r="B135" s="219"/>
      <c r="C135" s="220"/>
      <c r="D135" s="221" t="s">
        <v>167</v>
      </c>
      <c r="E135" s="222"/>
      <c r="F135" s="223" t="s">
        <v>930</v>
      </c>
      <c r="G135" s="220"/>
      <c r="H135" s="224" t="n">
        <v>554.406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67</v>
      </c>
      <c r="AU135" s="230" t="s">
        <v>77</v>
      </c>
      <c r="AV135" s="218" t="s">
        <v>77</v>
      </c>
      <c r="AW135" s="218" t="s">
        <v>30</v>
      </c>
      <c r="AX135" s="218" t="s">
        <v>68</v>
      </c>
      <c r="AY135" s="230" t="s">
        <v>158</v>
      </c>
    </row>
    <row r="136" s="218" customFormat="true" ht="11.25" hidden="false" customHeight="false" outlineLevel="0" collapsed="false">
      <c r="B136" s="219"/>
      <c r="C136" s="220"/>
      <c r="D136" s="221" t="s">
        <v>167</v>
      </c>
      <c r="E136" s="222"/>
      <c r="F136" s="223" t="s">
        <v>931</v>
      </c>
      <c r="G136" s="220"/>
      <c r="H136" s="224" t="n">
        <v>-212.253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67</v>
      </c>
      <c r="AU136" s="230" t="s">
        <v>77</v>
      </c>
      <c r="AV136" s="218" t="s">
        <v>77</v>
      </c>
      <c r="AW136" s="218" t="s">
        <v>30</v>
      </c>
      <c r="AX136" s="218" t="s">
        <v>68</v>
      </c>
      <c r="AY136" s="230" t="s">
        <v>158</v>
      </c>
    </row>
    <row r="137" s="218" customFormat="true" ht="11.25" hidden="false" customHeight="false" outlineLevel="0" collapsed="false">
      <c r="B137" s="219"/>
      <c r="C137" s="220"/>
      <c r="D137" s="221" t="s">
        <v>167</v>
      </c>
      <c r="E137" s="222"/>
      <c r="F137" s="223" t="s">
        <v>932</v>
      </c>
      <c r="G137" s="220"/>
      <c r="H137" s="224" t="n">
        <v>50.45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67</v>
      </c>
      <c r="AU137" s="230" t="s">
        <v>77</v>
      </c>
      <c r="AV137" s="218" t="s">
        <v>77</v>
      </c>
      <c r="AW137" s="218" t="s">
        <v>30</v>
      </c>
      <c r="AX137" s="218" t="s">
        <v>68</v>
      </c>
      <c r="AY137" s="230" t="s">
        <v>158</v>
      </c>
    </row>
    <row r="138" s="231" customFormat="true" ht="11.25" hidden="false" customHeight="false" outlineLevel="0" collapsed="false">
      <c r="B138" s="232"/>
      <c r="C138" s="233"/>
      <c r="D138" s="221" t="s">
        <v>167</v>
      </c>
      <c r="E138" s="234"/>
      <c r="F138" s="235" t="s">
        <v>169</v>
      </c>
      <c r="G138" s="233"/>
      <c r="H138" s="236" t="n">
        <v>392.603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7</v>
      </c>
      <c r="AU138" s="242" t="s">
        <v>77</v>
      </c>
      <c r="AV138" s="231" t="s">
        <v>165</v>
      </c>
      <c r="AW138" s="231" t="s">
        <v>30</v>
      </c>
      <c r="AX138" s="231" t="s">
        <v>68</v>
      </c>
      <c r="AY138" s="242" t="s">
        <v>158</v>
      </c>
    </row>
    <row r="139" s="218" customFormat="true" ht="11.25" hidden="false" customHeight="false" outlineLevel="0" collapsed="false">
      <c r="B139" s="219"/>
      <c r="C139" s="220"/>
      <c r="D139" s="221" t="s">
        <v>167</v>
      </c>
      <c r="E139" s="222"/>
      <c r="F139" s="223" t="s">
        <v>933</v>
      </c>
      <c r="G139" s="220"/>
      <c r="H139" s="224" t="n">
        <v>706.685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67</v>
      </c>
      <c r="AU139" s="230" t="s">
        <v>77</v>
      </c>
      <c r="AV139" s="218" t="s">
        <v>77</v>
      </c>
      <c r="AW139" s="218" t="s">
        <v>30</v>
      </c>
      <c r="AX139" s="218" t="s">
        <v>75</v>
      </c>
      <c r="AY139" s="230" t="s">
        <v>158</v>
      </c>
    </row>
    <row r="140" s="31" customFormat="true" ht="44.25" hidden="false" customHeight="true" outlineLevel="0" collapsed="false">
      <c r="A140" s="24"/>
      <c r="B140" s="25"/>
      <c r="C140" s="205" t="s">
        <v>232</v>
      </c>
      <c r="D140" s="205" t="s">
        <v>160</v>
      </c>
      <c r="E140" s="206" t="s">
        <v>741</v>
      </c>
      <c r="F140" s="207" t="s">
        <v>742</v>
      </c>
      <c r="G140" s="208" t="s">
        <v>196</v>
      </c>
      <c r="H140" s="209" t="n">
        <v>424.506</v>
      </c>
      <c r="I140" s="210"/>
      <c r="J140" s="211" t="n">
        <f aca="false">ROUND(I140*H140,2)</f>
        <v>0</v>
      </c>
      <c r="K140" s="207" t="s">
        <v>458</v>
      </c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5</v>
      </c>
      <c r="AT140" s="216" t="s">
        <v>160</v>
      </c>
      <c r="AU140" s="216" t="s">
        <v>77</v>
      </c>
      <c r="AY140" s="3" t="s">
        <v>15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5</v>
      </c>
      <c r="BK140" s="217" t="n">
        <f aca="false">ROUND(I140*H140,2)</f>
        <v>0</v>
      </c>
      <c r="BL140" s="3" t="s">
        <v>165</v>
      </c>
      <c r="BM140" s="216" t="s">
        <v>934</v>
      </c>
    </row>
    <row r="141" s="218" customFormat="true" ht="11.25" hidden="false" customHeight="false" outlineLevel="0" collapsed="false">
      <c r="B141" s="219"/>
      <c r="C141" s="220"/>
      <c r="D141" s="221" t="s">
        <v>167</v>
      </c>
      <c r="E141" s="222"/>
      <c r="F141" s="223" t="s">
        <v>930</v>
      </c>
      <c r="G141" s="220"/>
      <c r="H141" s="224" t="n">
        <v>554.406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67</v>
      </c>
      <c r="AU141" s="230" t="s">
        <v>77</v>
      </c>
      <c r="AV141" s="218" t="s">
        <v>77</v>
      </c>
      <c r="AW141" s="218" t="s">
        <v>30</v>
      </c>
      <c r="AX141" s="218" t="s">
        <v>68</v>
      </c>
      <c r="AY141" s="230" t="s">
        <v>158</v>
      </c>
    </row>
    <row r="142" s="218" customFormat="true" ht="11.25" hidden="false" customHeight="false" outlineLevel="0" collapsed="false">
      <c r="B142" s="219"/>
      <c r="C142" s="220"/>
      <c r="D142" s="221" t="s">
        <v>167</v>
      </c>
      <c r="E142" s="222"/>
      <c r="F142" s="223" t="s">
        <v>935</v>
      </c>
      <c r="G142" s="220"/>
      <c r="H142" s="224" t="n">
        <v>-27.075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67</v>
      </c>
      <c r="AU142" s="230" t="s">
        <v>77</v>
      </c>
      <c r="AV142" s="218" t="s">
        <v>77</v>
      </c>
      <c r="AW142" s="218" t="s">
        <v>30</v>
      </c>
      <c r="AX142" s="218" t="s">
        <v>68</v>
      </c>
      <c r="AY142" s="230" t="s">
        <v>158</v>
      </c>
    </row>
    <row r="143" s="218" customFormat="true" ht="11.25" hidden="false" customHeight="false" outlineLevel="0" collapsed="false">
      <c r="B143" s="219"/>
      <c r="C143" s="220"/>
      <c r="D143" s="221" t="s">
        <v>167</v>
      </c>
      <c r="E143" s="222"/>
      <c r="F143" s="223" t="s">
        <v>936</v>
      </c>
      <c r="G143" s="220"/>
      <c r="H143" s="224" t="n">
        <v>-102.825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67</v>
      </c>
      <c r="AU143" s="230" t="s">
        <v>77</v>
      </c>
      <c r="AV143" s="218" t="s">
        <v>77</v>
      </c>
      <c r="AW143" s="218" t="s">
        <v>30</v>
      </c>
      <c r="AX143" s="218" t="s">
        <v>68</v>
      </c>
      <c r="AY143" s="230" t="s">
        <v>158</v>
      </c>
    </row>
    <row r="144" s="231" customFormat="true" ht="11.25" hidden="false" customHeight="false" outlineLevel="0" collapsed="false">
      <c r="B144" s="232"/>
      <c r="C144" s="233"/>
      <c r="D144" s="221" t="s">
        <v>167</v>
      </c>
      <c r="E144" s="234"/>
      <c r="F144" s="235" t="s">
        <v>169</v>
      </c>
      <c r="G144" s="233"/>
      <c r="H144" s="236" t="n">
        <v>424.506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7</v>
      </c>
      <c r="AU144" s="242" t="s">
        <v>77</v>
      </c>
      <c r="AV144" s="231" t="s">
        <v>165</v>
      </c>
      <c r="AW144" s="231" t="s">
        <v>30</v>
      </c>
      <c r="AX144" s="231" t="s">
        <v>75</v>
      </c>
      <c r="AY144" s="242" t="s">
        <v>158</v>
      </c>
    </row>
    <row r="145" s="31" customFormat="true" ht="16.5" hidden="false" customHeight="true" outlineLevel="0" collapsed="false">
      <c r="A145" s="24"/>
      <c r="B145" s="25"/>
      <c r="C145" s="243" t="s">
        <v>8</v>
      </c>
      <c r="D145" s="243" t="s">
        <v>237</v>
      </c>
      <c r="E145" s="244" t="s">
        <v>238</v>
      </c>
      <c r="F145" s="245" t="s">
        <v>746</v>
      </c>
      <c r="G145" s="246" t="s">
        <v>229</v>
      </c>
      <c r="H145" s="247" t="n">
        <v>344.106</v>
      </c>
      <c r="I145" s="248"/>
      <c r="J145" s="249" t="n">
        <f aca="false">ROUND(I145*H145,2)</f>
        <v>0</v>
      </c>
      <c r="K145" s="245" t="s">
        <v>458</v>
      </c>
      <c r="L145" s="250"/>
      <c r="M145" s="251"/>
      <c r="N145" s="252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2</v>
      </c>
      <c r="AT145" s="216" t="s">
        <v>237</v>
      </c>
      <c r="AU145" s="216" t="s">
        <v>77</v>
      </c>
      <c r="AY145" s="3" t="s">
        <v>15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5</v>
      </c>
      <c r="BK145" s="217" t="n">
        <f aca="false">ROUND(I145*H145,2)</f>
        <v>0</v>
      </c>
      <c r="BL145" s="3" t="s">
        <v>165</v>
      </c>
      <c r="BM145" s="216" t="s">
        <v>937</v>
      </c>
    </row>
    <row r="146" s="257" customFormat="true" ht="11.25" hidden="false" customHeight="false" outlineLevel="0" collapsed="false">
      <c r="B146" s="258"/>
      <c r="C146" s="259"/>
      <c r="D146" s="221" t="s">
        <v>167</v>
      </c>
      <c r="E146" s="260"/>
      <c r="F146" s="261" t="s">
        <v>748</v>
      </c>
      <c r="G146" s="259"/>
      <c r="H146" s="260"/>
      <c r="I146" s="262"/>
      <c r="J146" s="259"/>
      <c r="K146" s="259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67</v>
      </c>
      <c r="AU146" s="267" t="s">
        <v>77</v>
      </c>
      <c r="AV146" s="257" t="s">
        <v>75</v>
      </c>
      <c r="AW146" s="257" t="s">
        <v>30</v>
      </c>
      <c r="AX146" s="257" t="s">
        <v>68</v>
      </c>
      <c r="AY146" s="267" t="s">
        <v>158</v>
      </c>
    </row>
    <row r="147" s="218" customFormat="true" ht="11.25" hidden="false" customHeight="false" outlineLevel="0" collapsed="false">
      <c r="B147" s="219"/>
      <c r="C147" s="220"/>
      <c r="D147" s="221" t="s">
        <v>167</v>
      </c>
      <c r="E147" s="222"/>
      <c r="F147" s="223" t="s">
        <v>938</v>
      </c>
      <c r="G147" s="220"/>
      <c r="H147" s="224" t="n">
        <v>344.106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67</v>
      </c>
      <c r="AU147" s="230" t="s">
        <v>77</v>
      </c>
      <c r="AV147" s="218" t="s">
        <v>77</v>
      </c>
      <c r="AW147" s="218" t="s">
        <v>30</v>
      </c>
      <c r="AX147" s="218" t="s">
        <v>75</v>
      </c>
      <c r="AY147" s="230" t="s">
        <v>158</v>
      </c>
    </row>
    <row r="148" s="31" customFormat="true" ht="66.75" hidden="false" customHeight="true" outlineLevel="0" collapsed="false">
      <c r="A148" s="24"/>
      <c r="B148" s="25"/>
      <c r="C148" s="205" t="s">
        <v>242</v>
      </c>
      <c r="D148" s="205" t="s">
        <v>160</v>
      </c>
      <c r="E148" s="206" t="s">
        <v>243</v>
      </c>
      <c r="F148" s="207" t="s">
        <v>750</v>
      </c>
      <c r="G148" s="208" t="s">
        <v>196</v>
      </c>
      <c r="H148" s="209" t="n">
        <v>94.347</v>
      </c>
      <c r="I148" s="210"/>
      <c r="J148" s="211" t="n">
        <f aca="false">ROUND(I148*H148,2)</f>
        <v>0</v>
      </c>
      <c r="K148" s="207" t="s">
        <v>458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5</v>
      </c>
      <c r="AT148" s="216" t="s">
        <v>160</v>
      </c>
      <c r="AU148" s="216" t="s">
        <v>77</v>
      </c>
      <c r="AY148" s="3" t="s">
        <v>15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5</v>
      </c>
      <c r="BK148" s="217" t="n">
        <f aca="false">ROUND(I148*H148,2)</f>
        <v>0</v>
      </c>
      <c r="BL148" s="3" t="s">
        <v>165</v>
      </c>
      <c r="BM148" s="216" t="s">
        <v>939</v>
      </c>
    </row>
    <row r="149" s="218" customFormat="true" ht="11.25" hidden="false" customHeight="false" outlineLevel="0" collapsed="false">
      <c r="B149" s="219"/>
      <c r="C149" s="220"/>
      <c r="D149" s="221" t="s">
        <v>167</v>
      </c>
      <c r="E149" s="222"/>
      <c r="F149" s="223" t="s">
        <v>940</v>
      </c>
      <c r="G149" s="220"/>
      <c r="H149" s="224" t="n">
        <v>86.4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67</v>
      </c>
      <c r="AU149" s="230" t="s">
        <v>77</v>
      </c>
      <c r="AV149" s="218" t="s">
        <v>77</v>
      </c>
      <c r="AW149" s="218" t="s">
        <v>30</v>
      </c>
      <c r="AX149" s="218" t="s">
        <v>68</v>
      </c>
      <c r="AY149" s="230" t="s">
        <v>158</v>
      </c>
    </row>
    <row r="150" s="218" customFormat="true" ht="11.25" hidden="false" customHeight="false" outlineLevel="0" collapsed="false">
      <c r="B150" s="219"/>
      <c r="C150" s="220"/>
      <c r="D150" s="221" t="s">
        <v>167</v>
      </c>
      <c r="E150" s="222"/>
      <c r="F150" s="223" t="s">
        <v>941</v>
      </c>
      <c r="G150" s="220"/>
      <c r="H150" s="224" t="n">
        <v>16.425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67</v>
      </c>
      <c r="AU150" s="230" t="s">
        <v>77</v>
      </c>
      <c r="AV150" s="218" t="s">
        <v>77</v>
      </c>
      <c r="AW150" s="218" t="s">
        <v>30</v>
      </c>
      <c r="AX150" s="218" t="s">
        <v>68</v>
      </c>
      <c r="AY150" s="230" t="s">
        <v>158</v>
      </c>
    </row>
    <row r="151" s="276" customFormat="true" ht="11.25" hidden="false" customHeight="false" outlineLevel="0" collapsed="false">
      <c r="B151" s="277"/>
      <c r="C151" s="278"/>
      <c r="D151" s="221" t="s">
        <v>167</v>
      </c>
      <c r="E151" s="279"/>
      <c r="F151" s="280" t="s">
        <v>719</v>
      </c>
      <c r="G151" s="278"/>
      <c r="H151" s="281" t="n">
        <v>102.825</v>
      </c>
      <c r="I151" s="282"/>
      <c r="J151" s="278"/>
      <c r="K151" s="278"/>
      <c r="L151" s="283"/>
      <c r="M151" s="284"/>
      <c r="N151" s="285"/>
      <c r="O151" s="285"/>
      <c r="P151" s="285"/>
      <c r="Q151" s="285"/>
      <c r="R151" s="285"/>
      <c r="S151" s="285"/>
      <c r="T151" s="286"/>
      <c r="AT151" s="287" t="s">
        <v>167</v>
      </c>
      <c r="AU151" s="287" t="s">
        <v>77</v>
      </c>
      <c r="AV151" s="276" t="s">
        <v>174</v>
      </c>
      <c r="AW151" s="276" t="s">
        <v>30</v>
      </c>
      <c r="AX151" s="276" t="s">
        <v>68</v>
      </c>
      <c r="AY151" s="287" t="s">
        <v>158</v>
      </c>
    </row>
    <row r="152" s="218" customFormat="true" ht="11.25" hidden="false" customHeight="false" outlineLevel="0" collapsed="false">
      <c r="B152" s="219"/>
      <c r="C152" s="220"/>
      <c r="D152" s="221" t="s">
        <v>167</v>
      </c>
      <c r="E152" s="222"/>
      <c r="F152" s="223" t="s">
        <v>942</v>
      </c>
      <c r="G152" s="220"/>
      <c r="H152" s="224" t="n">
        <v>-8.478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67</v>
      </c>
      <c r="AU152" s="230" t="s">
        <v>77</v>
      </c>
      <c r="AV152" s="218" t="s">
        <v>77</v>
      </c>
      <c r="AW152" s="218" t="s">
        <v>30</v>
      </c>
      <c r="AX152" s="218" t="s">
        <v>68</v>
      </c>
      <c r="AY152" s="230" t="s">
        <v>158</v>
      </c>
    </row>
    <row r="153" s="231" customFormat="true" ht="11.25" hidden="false" customHeight="false" outlineLevel="0" collapsed="false">
      <c r="B153" s="232"/>
      <c r="C153" s="233"/>
      <c r="D153" s="221" t="s">
        <v>167</v>
      </c>
      <c r="E153" s="234"/>
      <c r="F153" s="235" t="s">
        <v>169</v>
      </c>
      <c r="G153" s="233"/>
      <c r="H153" s="236" t="n">
        <v>94.347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7</v>
      </c>
      <c r="AU153" s="242" t="s">
        <v>77</v>
      </c>
      <c r="AV153" s="231" t="s">
        <v>165</v>
      </c>
      <c r="AW153" s="231" t="s">
        <v>30</v>
      </c>
      <c r="AX153" s="231" t="s">
        <v>75</v>
      </c>
      <c r="AY153" s="242" t="s">
        <v>158</v>
      </c>
    </row>
    <row r="154" s="31" customFormat="true" ht="16.5" hidden="false" customHeight="true" outlineLevel="0" collapsed="false">
      <c r="A154" s="24"/>
      <c r="B154" s="25"/>
      <c r="C154" s="243" t="s">
        <v>247</v>
      </c>
      <c r="D154" s="243" t="s">
        <v>237</v>
      </c>
      <c r="E154" s="244" t="s">
        <v>943</v>
      </c>
      <c r="F154" s="245" t="s">
        <v>944</v>
      </c>
      <c r="G154" s="246" t="s">
        <v>229</v>
      </c>
      <c r="H154" s="247" t="n">
        <v>188.694</v>
      </c>
      <c r="I154" s="248"/>
      <c r="J154" s="249" t="n">
        <f aca="false">ROUND(I154*H154,2)</f>
        <v>0</v>
      </c>
      <c r="K154" s="245" t="s">
        <v>458</v>
      </c>
      <c r="L154" s="250"/>
      <c r="M154" s="251"/>
      <c r="N154" s="252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2</v>
      </c>
      <c r="AT154" s="216" t="s">
        <v>237</v>
      </c>
      <c r="AU154" s="216" t="s">
        <v>77</v>
      </c>
      <c r="AY154" s="3" t="s">
        <v>15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5</v>
      </c>
      <c r="BK154" s="217" t="n">
        <f aca="false">ROUND(I154*H154,2)</f>
        <v>0</v>
      </c>
      <c r="BL154" s="3" t="s">
        <v>165</v>
      </c>
      <c r="BM154" s="216" t="s">
        <v>945</v>
      </c>
    </row>
    <row r="155" s="218" customFormat="true" ht="11.25" hidden="false" customHeight="false" outlineLevel="0" collapsed="false">
      <c r="B155" s="219"/>
      <c r="C155" s="220"/>
      <c r="D155" s="221" t="s">
        <v>167</v>
      </c>
      <c r="E155" s="222"/>
      <c r="F155" s="223" t="s">
        <v>946</v>
      </c>
      <c r="G155" s="220"/>
      <c r="H155" s="224" t="n">
        <v>188.694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67</v>
      </c>
      <c r="AU155" s="230" t="s">
        <v>77</v>
      </c>
      <c r="AV155" s="218" t="s">
        <v>77</v>
      </c>
      <c r="AW155" s="218" t="s">
        <v>30</v>
      </c>
      <c r="AX155" s="218" t="s">
        <v>75</v>
      </c>
      <c r="AY155" s="230" t="s">
        <v>158</v>
      </c>
    </row>
    <row r="156" s="188" customFormat="true" ht="22.5" hidden="false" customHeight="true" outlineLevel="0" collapsed="false">
      <c r="B156" s="189"/>
      <c r="C156" s="190"/>
      <c r="D156" s="191" t="s">
        <v>67</v>
      </c>
      <c r="E156" s="203" t="s">
        <v>174</v>
      </c>
      <c r="F156" s="203" t="s">
        <v>947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60)</f>
        <v>0</v>
      </c>
      <c r="Q156" s="197"/>
      <c r="R156" s="198" t="n">
        <f aca="false">SUM(R157:R160)</f>
        <v>0</v>
      </c>
      <c r="S156" s="197"/>
      <c r="T156" s="199" t="n">
        <f aca="false">SUM(T157:T160)</f>
        <v>3.69</v>
      </c>
      <c r="AR156" s="200" t="s">
        <v>75</v>
      </c>
      <c r="AT156" s="201" t="s">
        <v>67</v>
      </c>
      <c r="AU156" s="201" t="s">
        <v>75</v>
      </c>
      <c r="AY156" s="200" t="s">
        <v>158</v>
      </c>
      <c r="BK156" s="202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05" t="s">
        <v>252</v>
      </c>
      <c r="D157" s="205" t="s">
        <v>160</v>
      </c>
      <c r="E157" s="206" t="s">
        <v>948</v>
      </c>
      <c r="F157" s="207" t="s">
        <v>949</v>
      </c>
      <c r="G157" s="208" t="s">
        <v>181</v>
      </c>
      <c r="H157" s="209" t="n">
        <v>120</v>
      </c>
      <c r="I157" s="210"/>
      <c r="J157" s="211" t="n">
        <f aca="false">ROUND(I157*H157,2)</f>
        <v>0</v>
      </c>
      <c r="K157" s="207" t="s">
        <v>458</v>
      </c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5</v>
      </c>
      <c r="AT157" s="216" t="s">
        <v>160</v>
      </c>
      <c r="AU157" s="216" t="s">
        <v>77</v>
      </c>
      <c r="AY157" s="3" t="s">
        <v>15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5</v>
      </c>
      <c r="BK157" s="217" t="n">
        <f aca="false">ROUND(I157*H157,2)</f>
        <v>0</v>
      </c>
      <c r="BL157" s="3" t="s">
        <v>165</v>
      </c>
      <c r="BM157" s="216" t="s">
        <v>950</v>
      </c>
    </row>
    <row r="158" s="31" customFormat="true" ht="24" hidden="false" customHeight="false" outlineLevel="0" collapsed="false">
      <c r="A158" s="24"/>
      <c r="B158" s="25"/>
      <c r="C158" s="205" t="s">
        <v>258</v>
      </c>
      <c r="D158" s="205" t="s">
        <v>160</v>
      </c>
      <c r="E158" s="206" t="s">
        <v>951</v>
      </c>
      <c r="F158" s="207" t="s">
        <v>952</v>
      </c>
      <c r="G158" s="208" t="s">
        <v>181</v>
      </c>
      <c r="H158" s="209" t="n">
        <v>120</v>
      </c>
      <c r="I158" s="210"/>
      <c r="J158" s="211" t="n">
        <f aca="false">ROUND(I158*H158,2)</f>
        <v>0</v>
      </c>
      <c r="K158" s="207" t="s">
        <v>458</v>
      </c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5</v>
      </c>
      <c r="AT158" s="216" t="s">
        <v>160</v>
      </c>
      <c r="AU158" s="216" t="s">
        <v>77</v>
      </c>
      <c r="AY158" s="3" t="s">
        <v>15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5</v>
      </c>
      <c r="BK158" s="217" t="n">
        <f aca="false">ROUND(I158*H158,2)</f>
        <v>0</v>
      </c>
      <c r="BL158" s="3" t="s">
        <v>165</v>
      </c>
      <c r="BM158" s="216" t="s">
        <v>953</v>
      </c>
    </row>
    <row r="159" s="31" customFormat="true" ht="33" hidden="false" customHeight="true" outlineLevel="0" collapsed="false">
      <c r="A159" s="24"/>
      <c r="B159" s="25"/>
      <c r="C159" s="205" t="s">
        <v>263</v>
      </c>
      <c r="D159" s="205" t="s">
        <v>160</v>
      </c>
      <c r="E159" s="206" t="s">
        <v>954</v>
      </c>
      <c r="F159" s="207" t="s">
        <v>955</v>
      </c>
      <c r="G159" s="208" t="s">
        <v>196</v>
      </c>
      <c r="H159" s="209" t="n">
        <v>12.3</v>
      </c>
      <c r="I159" s="210"/>
      <c r="J159" s="211" t="n">
        <f aca="false">ROUND(I159*H159,2)</f>
        <v>0</v>
      </c>
      <c r="K159" s="207" t="s">
        <v>458</v>
      </c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.3</v>
      </c>
      <c r="T159" s="215" t="n">
        <f aca="false">S159*H159</f>
        <v>3.69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5</v>
      </c>
      <c r="AT159" s="216" t="s">
        <v>160</v>
      </c>
      <c r="AU159" s="216" t="s">
        <v>77</v>
      </c>
      <c r="AY159" s="3" t="s">
        <v>15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5</v>
      </c>
      <c r="BK159" s="217" t="n">
        <f aca="false">ROUND(I159*H159,2)</f>
        <v>0</v>
      </c>
      <c r="BL159" s="3" t="s">
        <v>165</v>
      </c>
      <c r="BM159" s="216" t="s">
        <v>956</v>
      </c>
    </row>
    <row r="160" s="218" customFormat="true" ht="11.25" hidden="false" customHeight="false" outlineLevel="0" collapsed="false">
      <c r="B160" s="219"/>
      <c r="C160" s="220"/>
      <c r="D160" s="221" t="s">
        <v>167</v>
      </c>
      <c r="E160" s="222"/>
      <c r="F160" s="223" t="s">
        <v>957</v>
      </c>
      <c r="G160" s="220"/>
      <c r="H160" s="224" t="n">
        <v>12.3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67</v>
      </c>
      <c r="AU160" s="230" t="s">
        <v>77</v>
      </c>
      <c r="AV160" s="218" t="s">
        <v>77</v>
      </c>
      <c r="AW160" s="218" t="s">
        <v>30</v>
      </c>
      <c r="AX160" s="218" t="s">
        <v>75</v>
      </c>
      <c r="AY160" s="230" t="s">
        <v>158</v>
      </c>
    </row>
    <row r="161" s="188" customFormat="true" ht="22.5" hidden="false" customHeight="true" outlineLevel="0" collapsed="false">
      <c r="B161" s="189"/>
      <c r="C161" s="190"/>
      <c r="D161" s="191" t="s">
        <v>67</v>
      </c>
      <c r="E161" s="203" t="s">
        <v>165</v>
      </c>
      <c r="F161" s="203" t="s">
        <v>758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68)</f>
        <v>0</v>
      </c>
      <c r="Q161" s="197"/>
      <c r="R161" s="198" t="n">
        <f aca="false">SUM(R162:R168)</f>
        <v>0.0752</v>
      </c>
      <c r="S161" s="197"/>
      <c r="T161" s="199" t="n">
        <f aca="false">SUM(T162:T168)</f>
        <v>0</v>
      </c>
      <c r="AR161" s="200" t="s">
        <v>75</v>
      </c>
      <c r="AT161" s="201" t="s">
        <v>67</v>
      </c>
      <c r="AU161" s="201" t="s">
        <v>75</v>
      </c>
      <c r="AY161" s="200" t="s">
        <v>158</v>
      </c>
      <c r="BK161" s="202" t="n">
        <f aca="false">SUM(BK162:BK168)</f>
        <v>0</v>
      </c>
    </row>
    <row r="162" s="31" customFormat="true" ht="24" hidden="false" customHeight="false" outlineLevel="0" collapsed="false">
      <c r="A162" s="24"/>
      <c r="B162" s="25"/>
      <c r="C162" s="205" t="s">
        <v>7</v>
      </c>
      <c r="D162" s="205" t="s">
        <v>160</v>
      </c>
      <c r="E162" s="206" t="s">
        <v>958</v>
      </c>
      <c r="F162" s="207" t="s">
        <v>959</v>
      </c>
      <c r="G162" s="208" t="s">
        <v>196</v>
      </c>
      <c r="H162" s="209" t="n">
        <v>27.075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5</v>
      </c>
      <c r="AT162" s="216" t="s">
        <v>160</v>
      </c>
      <c r="AU162" s="216" t="s">
        <v>77</v>
      </c>
      <c r="AY162" s="3" t="s">
        <v>15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165</v>
      </c>
      <c r="BM162" s="216" t="s">
        <v>960</v>
      </c>
    </row>
    <row r="163" s="218" customFormat="true" ht="11.25" hidden="false" customHeight="false" outlineLevel="0" collapsed="false">
      <c r="B163" s="219"/>
      <c r="C163" s="220"/>
      <c r="D163" s="221" t="s">
        <v>167</v>
      </c>
      <c r="E163" s="222"/>
      <c r="F163" s="223" t="s">
        <v>961</v>
      </c>
      <c r="G163" s="220"/>
      <c r="H163" s="224" t="n">
        <v>21.6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67</v>
      </c>
      <c r="AU163" s="230" t="s">
        <v>77</v>
      </c>
      <c r="AV163" s="218" t="s">
        <v>77</v>
      </c>
      <c r="AW163" s="218" t="s">
        <v>30</v>
      </c>
      <c r="AX163" s="218" t="s">
        <v>68</v>
      </c>
      <c r="AY163" s="230" t="s">
        <v>158</v>
      </c>
    </row>
    <row r="164" s="218" customFormat="true" ht="11.25" hidden="false" customHeight="false" outlineLevel="0" collapsed="false">
      <c r="B164" s="219"/>
      <c r="C164" s="220"/>
      <c r="D164" s="221" t="s">
        <v>167</v>
      </c>
      <c r="E164" s="222"/>
      <c r="F164" s="223" t="s">
        <v>962</v>
      </c>
      <c r="G164" s="220"/>
      <c r="H164" s="224" t="n">
        <v>5.475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67</v>
      </c>
      <c r="AU164" s="230" t="s">
        <v>77</v>
      </c>
      <c r="AV164" s="218" t="s">
        <v>77</v>
      </c>
      <c r="AW164" s="218" t="s">
        <v>30</v>
      </c>
      <c r="AX164" s="218" t="s">
        <v>68</v>
      </c>
      <c r="AY164" s="230" t="s">
        <v>158</v>
      </c>
    </row>
    <row r="165" s="231" customFormat="true" ht="11.25" hidden="false" customHeight="false" outlineLevel="0" collapsed="false">
      <c r="B165" s="232"/>
      <c r="C165" s="233"/>
      <c r="D165" s="221" t="s">
        <v>167</v>
      </c>
      <c r="E165" s="234"/>
      <c r="F165" s="235" t="s">
        <v>169</v>
      </c>
      <c r="G165" s="233"/>
      <c r="H165" s="236" t="n">
        <v>27.075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7</v>
      </c>
      <c r="AU165" s="242" t="s">
        <v>77</v>
      </c>
      <c r="AV165" s="231" t="s">
        <v>165</v>
      </c>
      <c r="AW165" s="231" t="s">
        <v>30</v>
      </c>
      <c r="AX165" s="231" t="s">
        <v>75</v>
      </c>
      <c r="AY165" s="242" t="s">
        <v>158</v>
      </c>
    </row>
    <row r="166" s="31" customFormat="true" ht="24" hidden="false" customHeight="false" outlineLevel="0" collapsed="false">
      <c r="A166" s="24"/>
      <c r="B166" s="25"/>
      <c r="C166" s="205" t="s">
        <v>272</v>
      </c>
      <c r="D166" s="205" t="s">
        <v>160</v>
      </c>
      <c r="E166" s="206" t="s">
        <v>963</v>
      </c>
      <c r="F166" s="207" t="s">
        <v>964</v>
      </c>
      <c r="G166" s="208" t="s">
        <v>340</v>
      </c>
      <c r="H166" s="209" t="n">
        <v>2</v>
      </c>
      <c r="I166" s="210"/>
      <c r="J166" s="211" t="n">
        <f aca="false">ROUND(I166*H166,2)</f>
        <v>0</v>
      </c>
      <c r="K166" s="207" t="s">
        <v>458</v>
      </c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.0066</v>
      </c>
      <c r="R166" s="214" t="n">
        <f aca="false">Q166*H166</f>
        <v>0.013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5</v>
      </c>
      <c r="AT166" s="216" t="s">
        <v>160</v>
      </c>
      <c r="AU166" s="216" t="s">
        <v>77</v>
      </c>
      <c r="AY166" s="3" t="s">
        <v>15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5</v>
      </c>
      <c r="BK166" s="217" t="n">
        <f aca="false">ROUND(I166*H166,2)</f>
        <v>0</v>
      </c>
      <c r="BL166" s="3" t="s">
        <v>165</v>
      </c>
      <c r="BM166" s="216" t="s">
        <v>965</v>
      </c>
    </row>
    <row r="167" s="31" customFormat="true" ht="24" hidden="false" customHeight="false" outlineLevel="0" collapsed="false">
      <c r="A167" s="24"/>
      <c r="B167" s="25"/>
      <c r="C167" s="243" t="s">
        <v>276</v>
      </c>
      <c r="D167" s="243" t="s">
        <v>237</v>
      </c>
      <c r="E167" s="244" t="s">
        <v>966</v>
      </c>
      <c r="F167" s="245" t="s">
        <v>967</v>
      </c>
      <c r="G167" s="246" t="s">
        <v>340</v>
      </c>
      <c r="H167" s="247" t="n">
        <v>1</v>
      </c>
      <c r="I167" s="248"/>
      <c r="J167" s="249" t="n">
        <f aca="false">ROUND(I167*H167,2)</f>
        <v>0</v>
      </c>
      <c r="K167" s="245" t="s">
        <v>458</v>
      </c>
      <c r="L167" s="250"/>
      <c r="M167" s="251"/>
      <c r="N167" s="252" t="s">
        <v>39</v>
      </c>
      <c r="O167" s="67"/>
      <c r="P167" s="214" t="n">
        <f aca="false">O167*H167</f>
        <v>0</v>
      </c>
      <c r="Q167" s="214" t="n">
        <v>0.021</v>
      </c>
      <c r="R167" s="214" t="n">
        <f aca="false">Q167*H167</f>
        <v>0.021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2</v>
      </c>
      <c r="AT167" s="216" t="s">
        <v>237</v>
      </c>
      <c r="AU167" s="216" t="s">
        <v>77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5</v>
      </c>
      <c r="BK167" s="217" t="n">
        <f aca="false">ROUND(I167*H167,2)</f>
        <v>0</v>
      </c>
      <c r="BL167" s="3" t="s">
        <v>165</v>
      </c>
      <c r="BM167" s="216" t="s">
        <v>968</v>
      </c>
    </row>
    <row r="168" s="31" customFormat="true" ht="24" hidden="false" customHeight="false" outlineLevel="0" collapsed="false">
      <c r="A168" s="24"/>
      <c r="B168" s="25"/>
      <c r="C168" s="243" t="s">
        <v>282</v>
      </c>
      <c r="D168" s="243" t="s">
        <v>237</v>
      </c>
      <c r="E168" s="244" t="s">
        <v>969</v>
      </c>
      <c r="F168" s="245" t="s">
        <v>970</v>
      </c>
      <c r="G168" s="246" t="s">
        <v>340</v>
      </c>
      <c r="H168" s="247" t="n">
        <v>1</v>
      </c>
      <c r="I168" s="248"/>
      <c r="J168" s="249" t="n">
        <f aca="false">ROUND(I168*H168,2)</f>
        <v>0</v>
      </c>
      <c r="K168" s="245" t="s">
        <v>458</v>
      </c>
      <c r="L168" s="250"/>
      <c r="M168" s="251"/>
      <c r="N168" s="252" t="s">
        <v>39</v>
      </c>
      <c r="O168" s="67"/>
      <c r="P168" s="214" t="n">
        <f aca="false">O168*H168</f>
        <v>0</v>
      </c>
      <c r="Q168" s="214" t="n">
        <v>0.041</v>
      </c>
      <c r="R168" s="214" t="n">
        <f aca="false">Q168*H168</f>
        <v>0.041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02</v>
      </c>
      <c r="AT168" s="216" t="s">
        <v>237</v>
      </c>
      <c r="AU168" s="216" t="s">
        <v>77</v>
      </c>
      <c r="AY168" s="3" t="s">
        <v>15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5</v>
      </c>
      <c r="BK168" s="217" t="n">
        <f aca="false">ROUND(I168*H168,2)</f>
        <v>0</v>
      </c>
      <c r="BL168" s="3" t="s">
        <v>165</v>
      </c>
      <c r="BM168" s="216" t="s">
        <v>971</v>
      </c>
    </row>
    <row r="169" s="188" customFormat="true" ht="22.5" hidden="false" customHeight="true" outlineLevel="0" collapsed="false">
      <c r="B169" s="189"/>
      <c r="C169" s="190"/>
      <c r="D169" s="191" t="s">
        <v>67</v>
      </c>
      <c r="E169" s="203" t="s">
        <v>184</v>
      </c>
      <c r="F169" s="203" t="s">
        <v>764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75)</f>
        <v>0</v>
      </c>
      <c r="Q169" s="197"/>
      <c r="R169" s="198" t="n">
        <f aca="false">SUM(R170:R175)</f>
        <v>152.647</v>
      </c>
      <c r="S169" s="197"/>
      <c r="T169" s="199" t="n">
        <f aca="false">SUM(T170:T175)</f>
        <v>0</v>
      </c>
      <c r="AR169" s="200" t="s">
        <v>75</v>
      </c>
      <c r="AT169" s="201" t="s">
        <v>67</v>
      </c>
      <c r="AU169" s="201" t="s">
        <v>75</v>
      </c>
      <c r="AY169" s="200" t="s">
        <v>158</v>
      </c>
      <c r="BK169" s="202" t="n">
        <f aca="false">SUM(BK170:BK175)</f>
        <v>0</v>
      </c>
    </row>
    <row r="170" s="31" customFormat="true" ht="24" hidden="false" customHeight="false" outlineLevel="0" collapsed="false">
      <c r="A170" s="24"/>
      <c r="B170" s="25"/>
      <c r="C170" s="205" t="s">
        <v>286</v>
      </c>
      <c r="D170" s="205" t="s">
        <v>160</v>
      </c>
      <c r="E170" s="206" t="s">
        <v>277</v>
      </c>
      <c r="F170" s="207" t="s">
        <v>278</v>
      </c>
      <c r="G170" s="208" t="s">
        <v>163</v>
      </c>
      <c r="H170" s="209" t="n">
        <v>4</v>
      </c>
      <c r="I170" s="210"/>
      <c r="J170" s="211" t="n">
        <f aca="false">ROUND(I170*H170,2)</f>
        <v>0</v>
      </c>
      <c r="K170" s="207" t="s">
        <v>458</v>
      </c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.46</v>
      </c>
      <c r="R170" s="214" t="n">
        <f aca="false">Q170*H170</f>
        <v>1.84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5</v>
      </c>
      <c r="AT170" s="216" t="s">
        <v>160</v>
      </c>
      <c r="AU170" s="216" t="s">
        <v>77</v>
      </c>
      <c r="AY170" s="3" t="s">
        <v>15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5</v>
      </c>
      <c r="BK170" s="217" t="n">
        <f aca="false">ROUND(I170*H170,2)</f>
        <v>0</v>
      </c>
      <c r="BL170" s="3" t="s">
        <v>165</v>
      </c>
      <c r="BM170" s="216" t="s">
        <v>972</v>
      </c>
    </row>
    <row r="171" s="218" customFormat="true" ht="11.25" hidden="false" customHeight="false" outlineLevel="0" collapsed="false">
      <c r="B171" s="219"/>
      <c r="C171" s="220"/>
      <c r="D171" s="221" t="s">
        <v>167</v>
      </c>
      <c r="E171" s="222"/>
      <c r="F171" s="223" t="s">
        <v>973</v>
      </c>
      <c r="G171" s="220"/>
      <c r="H171" s="224" t="n">
        <v>4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67</v>
      </c>
      <c r="AU171" s="230" t="s">
        <v>77</v>
      </c>
      <c r="AV171" s="218" t="s">
        <v>77</v>
      </c>
      <c r="AW171" s="218" t="s">
        <v>30</v>
      </c>
      <c r="AX171" s="218" t="s">
        <v>75</v>
      </c>
      <c r="AY171" s="230" t="s">
        <v>158</v>
      </c>
    </row>
    <row r="172" s="31" customFormat="true" ht="24" hidden="false" customHeight="false" outlineLevel="0" collapsed="false">
      <c r="A172" s="24"/>
      <c r="B172" s="25"/>
      <c r="C172" s="205" t="s">
        <v>291</v>
      </c>
      <c r="D172" s="205" t="s">
        <v>160</v>
      </c>
      <c r="E172" s="206" t="s">
        <v>765</v>
      </c>
      <c r="F172" s="207" t="s">
        <v>766</v>
      </c>
      <c r="G172" s="208" t="s">
        <v>163</v>
      </c>
      <c r="H172" s="209" t="n">
        <v>165.5</v>
      </c>
      <c r="I172" s="210"/>
      <c r="J172" s="211" t="n">
        <f aca="false">ROUND(I172*H172,2)</f>
        <v>0</v>
      </c>
      <c r="K172" s="207" t="s">
        <v>458</v>
      </c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.69</v>
      </c>
      <c r="R172" s="214" t="n">
        <f aca="false">Q172*H172</f>
        <v>114.195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5</v>
      </c>
      <c r="AT172" s="216" t="s">
        <v>160</v>
      </c>
      <c r="AU172" s="216" t="s">
        <v>77</v>
      </c>
      <c r="AY172" s="3" t="s">
        <v>15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165</v>
      </c>
      <c r="BM172" s="216" t="s">
        <v>974</v>
      </c>
    </row>
    <row r="173" s="218" customFormat="true" ht="11.25" hidden="false" customHeight="false" outlineLevel="0" collapsed="false">
      <c r="B173" s="219"/>
      <c r="C173" s="220"/>
      <c r="D173" s="221" t="s">
        <v>167</v>
      </c>
      <c r="E173" s="222"/>
      <c r="F173" s="223" t="s">
        <v>975</v>
      </c>
      <c r="G173" s="220"/>
      <c r="H173" s="224" t="n">
        <v>165.5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67</v>
      </c>
      <c r="AU173" s="230" t="s">
        <v>77</v>
      </c>
      <c r="AV173" s="218" t="s">
        <v>77</v>
      </c>
      <c r="AW173" s="218" t="s">
        <v>30</v>
      </c>
      <c r="AX173" s="218" t="s">
        <v>75</v>
      </c>
      <c r="AY173" s="230" t="s">
        <v>158</v>
      </c>
    </row>
    <row r="174" s="31" customFormat="true" ht="33" hidden="false" customHeight="true" outlineLevel="0" collapsed="false">
      <c r="A174" s="24"/>
      <c r="B174" s="25"/>
      <c r="C174" s="205" t="s">
        <v>295</v>
      </c>
      <c r="D174" s="205" t="s">
        <v>160</v>
      </c>
      <c r="E174" s="206" t="s">
        <v>769</v>
      </c>
      <c r="F174" s="207" t="s">
        <v>770</v>
      </c>
      <c r="G174" s="208" t="s">
        <v>163</v>
      </c>
      <c r="H174" s="209" t="n">
        <v>169.5</v>
      </c>
      <c r="I174" s="210"/>
      <c r="J174" s="211" t="n">
        <f aca="false">ROUND(I174*H174,2)</f>
        <v>0</v>
      </c>
      <c r="K174" s="207" t="s">
        <v>458</v>
      </c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.216</v>
      </c>
      <c r="R174" s="214" t="n">
        <f aca="false">Q174*H174</f>
        <v>36.612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5</v>
      </c>
      <c r="AT174" s="216" t="s">
        <v>160</v>
      </c>
      <c r="AU174" s="216" t="s">
        <v>77</v>
      </c>
      <c r="AY174" s="3" t="s">
        <v>15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5</v>
      </c>
      <c r="BK174" s="217" t="n">
        <f aca="false">ROUND(I174*H174,2)</f>
        <v>0</v>
      </c>
      <c r="BL174" s="3" t="s">
        <v>165</v>
      </c>
      <c r="BM174" s="216" t="s">
        <v>976</v>
      </c>
    </row>
    <row r="175" s="218" customFormat="true" ht="11.25" hidden="false" customHeight="false" outlineLevel="0" collapsed="false">
      <c r="B175" s="219"/>
      <c r="C175" s="220"/>
      <c r="D175" s="221" t="s">
        <v>167</v>
      </c>
      <c r="E175" s="222"/>
      <c r="F175" s="223" t="s">
        <v>977</v>
      </c>
      <c r="G175" s="220"/>
      <c r="H175" s="224" t="n">
        <v>169.5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67</v>
      </c>
      <c r="AU175" s="230" t="s">
        <v>77</v>
      </c>
      <c r="AV175" s="218" t="s">
        <v>77</v>
      </c>
      <c r="AW175" s="218" t="s">
        <v>30</v>
      </c>
      <c r="AX175" s="218" t="s">
        <v>75</v>
      </c>
      <c r="AY175" s="230" t="s">
        <v>158</v>
      </c>
    </row>
    <row r="176" s="188" customFormat="true" ht="22.5" hidden="false" customHeight="true" outlineLevel="0" collapsed="false">
      <c r="B176" s="189"/>
      <c r="C176" s="190"/>
      <c r="D176" s="191" t="s">
        <v>67</v>
      </c>
      <c r="E176" s="203" t="s">
        <v>202</v>
      </c>
      <c r="F176" s="203" t="s">
        <v>336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20)</f>
        <v>0</v>
      </c>
      <c r="Q176" s="197"/>
      <c r="R176" s="198" t="n">
        <f aca="false">SUM(R177:R220)</f>
        <v>22.84013195</v>
      </c>
      <c r="S176" s="197"/>
      <c r="T176" s="199" t="n">
        <f aca="false">SUM(T177:T220)</f>
        <v>0.144</v>
      </c>
      <c r="AR176" s="200" t="s">
        <v>75</v>
      </c>
      <c r="AT176" s="201" t="s">
        <v>67</v>
      </c>
      <c r="AU176" s="201" t="s">
        <v>75</v>
      </c>
      <c r="AY176" s="200" t="s">
        <v>158</v>
      </c>
      <c r="BK176" s="202" t="n">
        <f aca="false">SUM(BK177:BK220)</f>
        <v>0</v>
      </c>
    </row>
    <row r="177" s="31" customFormat="true" ht="33" hidden="false" customHeight="true" outlineLevel="0" collapsed="false">
      <c r="A177" s="24"/>
      <c r="B177" s="25"/>
      <c r="C177" s="205" t="s">
        <v>299</v>
      </c>
      <c r="D177" s="205" t="s">
        <v>160</v>
      </c>
      <c r="E177" s="206" t="s">
        <v>978</v>
      </c>
      <c r="F177" s="207" t="s">
        <v>979</v>
      </c>
      <c r="G177" s="208" t="s">
        <v>340</v>
      </c>
      <c r="H177" s="209" t="n">
        <v>4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.06864</v>
      </c>
      <c r="R177" s="214" t="n">
        <f aca="false">Q177*H177</f>
        <v>0.27456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5</v>
      </c>
      <c r="AT177" s="216" t="s">
        <v>160</v>
      </c>
      <c r="AU177" s="216" t="s">
        <v>77</v>
      </c>
      <c r="AY177" s="3" t="s">
        <v>15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5</v>
      </c>
      <c r="BK177" s="217" t="n">
        <f aca="false">ROUND(I177*H177,2)</f>
        <v>0</v>
      </c>
      <c r="BL177" s="3" t="s">
        <v>165</v>
      </c>
      <c r="BM177" s="216" t="s">
        <v>980</v>
      </c>
    </row>
    <row r="178" s="218" customFormat="true" ht="11.25" hidden="false" customHeight="false" outlineLevel="0" collapsed="false">
      <c r="B178" s="219"/>
      <c r="C178" s="220"/>
      <c r="D178" s="221" t="s">
        <v>167</v>
      </c>
      <c r="E178" s="222"/>
      <c r="F178" s="223" t="s">
        <v>981</v>
      </c>
      <c r="G178" s="220"/>
      <c r="H178" s="224" t="n">
        <v>4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67</v>
      </c>
      <c r="AU178" s="230" t="s">
        <v>77</v>
      </c>
      <c r="AV178" s="218" t="s">
        <v>77</v>
      </c>
      <c r="AW178" s="218" t="s">
        <v>30</v>
      </c>
      <c r="AX178" s="218" t="s">
        <v>75</v>
      </c>
      <c r="AY178" s="230" t="s">
        <v>158</v>
      </c>
    </row>
    <row r="179" s="31" customFormat="true" ht="36" hidden="false" customHeight="false" outlineLevel="0" collapsed="false">
      <c r="A179" s="24"/>
      <c r="B179" s="25"/>
      <c r="C179" s="205" t="s">
        <v>303</v>
      </c>
      <c r="D179" s="205" t="s">
        <v>160</v>
      </c>
      <c r="E179" s="206" t="s">
        <v>982</v>
      </c>
      <c r="F179" s="207" t="s">
        <v>983</v>
      </c>
      <c r="G179" s="208" t="s">
        <v>181</v>
      </c>
      <c r="H179" s="209" t="n">
        <v>17.5</v>
      </c>
      <c r="I179" s="210"/>
      <c r="J179" s="211" t="n">
        <f aca="false">ROUND(I179*H179,2)</f>
        <v>0</v>
      </c>
      <c r="K179" s="207" t="s">
        <v>458</v>
      </c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1E-005</v>
      </c>
      <c r="R179" s="214" t="n">
        <f aca="false">Q179*H179</f>
        <v>0.000175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77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5</v>
      </c>
      <c r="BK179" s="217" t="n">
        <f aca="false">ROUND(I179*H179,2)</f>
        <v>0</v>
      </c>
      <c r="BL179" s="3" t="s">
        <v>165</v>
      </c>
      <c r="BM179" s="216" t="s">
        <v>984</v>
      </c>
    </row>
    <row r="180" s="218" customFormat="true" ht="11.25" hidden="false" customHeight="false" outlineLevel="0" collapsed="false">
      <c r="B180" s="219"/>
      <c r="C180" s="220"/>
      <c r="D180" s="221" t="s">
        <v>167</v>
      </c>
      <c r="E180" s="222"/>
      <c r="F180" s="223" t="s">
        <v>985</v>
      </c>
      <c r="G180" s="220"/>
      <c r="H180" s="224" t="n">
        <v>17.5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67</v>
      </c>
      <c r="AU180" s="230" t="s">
        <v>77</v>
      </c>
      <c r="AV180" s="218" t="s">
        <v>77</v>
      </c>
      <c r="AW180" s="218" t="s">
        <v>30</v>
      </c>
      <c r="AX180" s="218" t="s">
        <v>75</v>
      </c>
      <c r="AY180" s="230" t="s">
        <v>158</v>
      </c>
    </row>
    <row r="181" s="31" customFormat="true" ht="16.5" hidden="false" customHeight="true" outlineLevel="0" collapsed="false">
      <c r="A181" s="24"/>
      <c r="B181" s="25"/>
      <c r="C181" s="243" t="s">
        <v>308</v>
      </c>
      <c r="D181" s="243" t="s">
        <v>237</v>
      </c>
      <c r="E181" s="244" t="s">
        <v>986</v>
      </c>
      <c r="F181" s="245" t="s">
        <v>987</v>
      </c>
      <c r="G181" s="246" t="s">
        <v>181</v>
      </c>
      <c r="H181" s="247" t="n">
        <v>8.755</v>
      </c>
      <c r="I181" s="248"/>
      <c r="J181" s="249" t="n">
        <f aca="false">ROUND(I181*H181,2)</f>
        <v>0</v>
      </c>
      <c r="K181" s="245" t="s">
        <v>458</v>
      </c>
      <c r="L181" s="250"/>
      <c r="M181" s="251"/>
      <c r="N181" s="252" t="s">
        <v>39</v>
      </c>
      <c r="O181" s="67"/>
      <c r="P181" s="214" t="n">
        <f aca="false">O181*H181</f>
        <v>0</v>
      </c>
      <c r="Q181" s="214" t="n">
        <v>0.00267</v>
      </c>
      <c r="R181" s="214" t="n">
        <f aca="false">Q181*H181</f>
        <v>0.02337585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2</v>
      </c>
      <c r="AT181" s="216" t="s">
        <v>237</v>
      </c>
      <c r="AU181" s="216" t="s">
        <v>77</v>
      </c>
      <c r="AY181" s="3" t="s">
        <v>15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5</v>
      </c>
      <c r="BK181" s="217" t="n">
        <f aca="false">ROUND(I181*H181,2)</f>
        <v>0</v>
      </c>
      <c r="BL181" s="3" t="s">
        <v>165</v>
      </c>
      <c r="BM181" s="216" t="s">
        <v>988</v>
      </c>
    </row>
    <row r="182" s="218" customFormat="true" ht="11.25" hidden="false" customHeight="false" outlineLevel="0" collapsed="false">
      <c r="B182" s="219"/>
      <c r="C182" s="220"/>
      <c r="D182" s="221" t="s">
        <v>167</v>
      </c>
      <c r="E182" s="222"/>
      <c r="F182" s="223" t="s">
        <v>989</v>
      </c>
      <c r="G182" s="220"/>
      <c r="H182" s="224" t="n">
        <v>8.5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67</v>
      </c>
      <c r="AU182" s="230" t="s">
        <v>77</v>
      </c>
      <c r="AV182" s="218" t="s">
        <v>77</v>
      </c>
      <c r="AW182" s="218" t="s">
        <v>30</v>
      </c>
      <c r="AX182" s="218" t="s">
        <v>75</v>
      </c>
      <c r="AY182" s="230" t="s">
        <v>158</v>
      </c>
    </row>
    <row r="183" s="218" customFormat="true" ht="11.25" hidden="false" customHeight="false" outlineLevel="0" collapsed="false">
      <c r="B183" s="219"/>
      <c r="C183" s="220"/>
      <c r="D183" s="221" t="s">
        <v>167</v>
      </c>
      <c r="E183" s="220"/>
      <c r="F183" s="223" t="s">
        <v>990</v>
      </c>
      <c r="G183" s="220"/>
      <c r="H183" s="224" t="n">
        <v>8.755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67</v>
      </c>
      <c r="AU183" s="230" t="s">
        <v>77</v>
      </c>
      <c r="AV183" s="218" t="s">
        <v>77</v>
      </c>
      <c r="AW183" s="218" t="s">
        <v>4</v>
      </c>
      <c r="AX183" s="218" t="s">
        <v>75</v>
      </c>
      <c r="AY183" s="230" t="s">
        <v>158</v>
      </c>
    </row>
    <row r="184" s="31" customFormat="true" ht="16.5" hidden="false" customHeight="true" outlineLevel="0" collapsed="false">
      <c r="A184" s="24"/>
      <c r="B184" s="25"/>
      <c r="C184" s="243" t="s">
        <v>313</v>
      </c>
      <c r="D184" s="243" t="s">
        <v>237</v>
      </c>
      <c r="E184" s="244" t="s">
        <v>991</v>
      </c>
      <c r="F184" s="245" t="s">
        <v>992</v>
      </c>
      <c r="G184" s="246" t="s">
        <v>181</v>
      </c>
      <c r="H184" s="247" t="n">
        <v>9.27</v>
      </c>
      <c r="I184" s="248"/>
      <c r="J184" s="249" t="n">
        <f aca="false">ROUND(I184*H184,2)</f>
        <v>0</v>
      </c>
      <c r="K184" s="245" t="s">
        <v>458</v>
      </c>
      <c r="L184" s="250"/>
      <c r="M184" s="251"/>
      <c r="N184" s="252" t="s">
        <v>39</v>
      </c>
      <c r="O184" s="67"/>
      <c r="P184" s="214" t="n">
        <f aca="false">O184*H184</f>
        <v>0</v>
      </c>
      <c r="Q184" s="214" t="n">
        <v>0.00267</v>
      </c>
      <c r="R184" s="214" t="n">
        <f aca="false">Q184*H184</f>
        <v>0.0247509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2</v>
      </c>
      <c r="AT184" s="216" t="s">
        <v>237</v>
      </c>
      <c r="AU184" s="216" t="s">
        <v>77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5</v>
      </c>
      <c r="BK184" s="217" t="n">
        <f aca="false">ROUND(I184*H184,2)</f>
        <v>0</v>
      </c>
      <c r="BL184" s="3" t="s">
        <v>165</v>
      </c>
      <c r="BM184" s="216" t="s">
        <v>993</v>
      </c>
    </row>
    <row r="185" s="218" customFormat="true" ht="11.25" hidden="false" customHeight="false" outlineLevel="0" collapsed="false">
      <c r="B185" s="219"/>
      <c r="C185" s="220"/>
      <c r="D185" s="221" t="s">
        <v>167</v>
      </c>
      <c r="E185" s="222"/>
      <c r="F185" s="223" t="s">
        <v>994</v>
      </c>
      <c r="G185" s="220"/>
      <c r="H185" s="224" t="n">
        <v>9</v>
      </c>
      <c r="I185" s="225"/>
      <c r="J185" s="220"/>
      <c r="K185" s="220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67</v>
      </c>
      <c r="AU185" s="230" t="s">
        <v>77</v>
      </c>
      <c r="AV185" s="218" t="s">
        <v>77</v>
      </c>
      <c r="AW185" s="218" t="s">
        <v>30</v>
      </c>
      <c r="AX185" s="218" t="s">
        <v>75</v>
      </c>
      <c r="AY185" s="230" t="s">
        <v>158</v>
      </c>
    </row>
    <row r="186" s="218" customFormat="true" ht="11.25" hidden="false" customHeight="false" outlineLevel="0" collapsed="false">
      <c r="B186" s="219"/>
      <c r="C186" s="220"/>
      <c r="D186" s="221" t="s">
        <v>167</v>
      </c>
      <c r="E186" s="220"/>
      <c r="F186" s="223" t="s">
        <v>995</v>
      </c>
      <c r="G186" s="220"/>
      <c r="H186" s="224" t="n">
        <v>9.27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67</v>
      </c>
      <c r="AU186" s="230" t="s">
        <v>77</v>
      </c>
      <c r="AV186" s="218" t="s">
        <v>77</v>
      </c>
      <c r="AW186" s="218" t="s">
        <v>4</v>
      </c>
      <c r="AX186" s="218" t="s">
        <v>75</v>
      </c>
      <c r="AY186" s="230" t="s">
        <v>158</v>
      </c>
    </row>
    <row r="187" s="31" customFormat="true" ht="36" hidden="false" customHeight="false" outlineLevel="0" collapsed="false">
      <c r="A187" s="24"/>
      <c r="B187" s="25"/>
      <c r="C187" s="205" t="s">
        <v>320</v>
      </c>
      <c r="D187" s="205" t="s">
        <v>160</v>
      </c>
      <c r="E187" s="206" t="s">
        <v>996</v>
      </c>
      <c r="F187" s="207" t="s">
        <v>997</v>
      </c>
      <c r="G187" s="208" t="s">
        <v>181</v>
      </c>
      <c r="H187" s="209" t="n">
        <v>19</v>
      </c>
      <c r="I187" s="210"/>
      <c r="J187" s="211" t="n">
        <f aca="false">ROUND(I187*H187,2)</f>
        <v>0</v>
      </c>
      <c r="K187" s="207" t="s">
        <v>458</v>
      </c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1E-005</v>
      </c>
      <c r="R187" s="214" t="n">
        <f aca="false">Q187*H187</f>
        <v>0.00019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5</v>
      </c>
      <c r="AT187" s="216" t="s">
        <v>160</v>
      </c>
      <c r="AU187" s="216" t="s">
        <v>77</v>
      </c>
      <c r="AY187" s="3" t="s">
        <v>15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5</v>
      </c>
      <c r="BK187" s="217" t="n">
        <f aca="false">ROUND(I187*H187,2)</f>
        <v>0</v>
      </c>
      <c r="BL187" s="3" t="s">
        <v>165</v>
      </c>
      <c r="BM187" s="216" t="s">
        <v>998</v>
      </c>
    </row>
    <row r="188" s="31" customFormat="true" ht="16.5" hidden="false" customHeight="true" outlineLevel="0" collapsed="false">
      <c r="A188" s="24"/>
      <c r="B188" s="25"/>
      <c r="C188" s="243" t="s">
        <v>324</v>
      </c>
      <c r="D188" s="243" t="s">
        <v>237</v>
      </c>
      <c r="E188" s="244" t="s">
        <v>999</v>
      </c>
      <c r="F188" s="245" t="s">
        <v>1000</v>
      </c>
      <c r="G188" s="246" t="s">
        <v>181</v>
      </c>
      <c r="H188" s="247" t="n">
        <v>19.57</v>
      </c>
      <c r="I188" s="248"/>
      <c r="J188" s="249" t="n">
        <f aca="false">ROUND(I188*H188,2)</f>
        <v>0</v>
      </c>
      <c r="K188" s="245" t="s">
        <v>458</v>
      </c>
      <c r="L188" s="250"/>
      <c r="M188" s="251"/>
      <c r="N188" s="252" t="s">
        <v>39</v>
      </c>
      <c r="O188" s="67"/>
      <c r="P188" s="214" t="n">
        <f aca="false">O188*H188</f>
        <v>0</v>
      </c>
      <c r="Q188" s="214" t="n">
        <v>0.00426</v>
      </c>
      <c r="R188" s="214" t="n">
        <f aca="false">Q188*H188</f>
        <v>0.0833682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02</v>
      </c>
      <c r="AT188" s="216" t="s">
        <v>237</v>
      </c>
      <c r="AU188" s="216" t="s">
        <v>77</v>
      </c>
      <c r="AY188" s="3" t="s">
        <v>15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5</v>
      </c>
      <c r="BK188" s="217" t="n">
        <f aca="false">ROUND(I188*H188,2)</f>
        <v>0</v>
      </c>
      <c r="BL188" s="3" t="s">
        <v>165</v>
      </c>
      <c r="BM188" s="216" t="s">
        <v>1001</v>
      </c>
    </row>
    <row r="189" s="218" customFormat="true" ht="11.25" hidden="false" customHeight="false" outlineLevel="0" collapsed="false">
      <c r="B189" s="219"/>
      <c r="C189" s="220"/>
      <c r="D189" s="221" t="s">
        <v>167</v>
      </c>
      <c r="E189" s="222"/>
      <c r="F189" s="223" t="s">
        <v>1002</v>
      </c>
      <c r="G189" s="220"/>
      <c r="H189" s="224" t="n">
        <v>19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67</v>
      </c>
      <c r="AU189" s="230" t="s">
        <v>77</v>
      </c>
      <c r="AV189" s="218" t="s">
        <v>77</v>
      </c>
      <c r="AW189" s="218" t="s">
        <v>30</v>
      </c>
      <c r="AX189" s="218" t="s">
        <v>75</v>
      </c>
      <c r="AY189" s="230" t="s">
        <v>158</v>
      </c>
    </row>
    <row r="190" s="218" customFormat="true" ht="11.25" hidden="false" customHeight="false" outlineLevel="0" collapsed="false">
      <c r="B190" s="219"/>
      <c r="C190" s="220"/>
      <c r="D190" s="221" t="s">
        <v>167</v>
      </c>
      <c r="E190" s="220"/>
      <c r="F190" s="223" t="s">
        <v>1003</v>
      </c>
      <c r="G190" s="220"/>
      <c r="H190" s="224" t="n">
        <v>19.57</v>
      </c>
      <c r="I190" s="225"/>
      <c r="J190" s="220"/>
      <c r="K190" s="220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67</v>
      </c>
      <c r="AU190" s="230" t="s">
        <v>77</v>
      </c>
      <c r="AV190" s="218" t="s">
        <v>77</v>
      </c>
      <c r="AW190" s="218" t="s">
        <v>4</v>
      </c>
      <c r="AX190" s="218" t="s">
        <v>75</v>
      </c>
      <c r="AY190" s="230" t="s">
        <v>158</v>
      </c>
    </row>
    <row r="191" s="31" customFormat="true" ht="36" hidden="false" customHeight="false" outlineLevel="0" collapsed="false">
      <c r="A191" s="24"/>
      <c r="B191" s="25"/>
      <c r="C191" s="205" t="s">
        <v>328</v>
      </c>
      <c r="D191" s="205" t="s">
        <v>160</v>
      </c>
      <c r="E191" s="206" t="s">
        <v>1004</v>
      </c>
      <c r="F191" s="207" t="s">
        <v>1005</v>
      </c>
      <c r="G191" s="208" t="s">
        <v>181</v>
      </c>
      <c r="H191" s="209" t="n">
        <v>120</v>
      </c>
      <c r="I191" s="210"/>
      <c r="J191" s="211" t="n">
        <f aca="false">ROUND(I191*H191,2)</f>
        <v>0</v>
      </c>
      <c r="K191" s="207" t="s">
        <v>458</v>
      </c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2E-005</v>
      </c>
      <c r="R191" s="214" t="n">
        <f aca="false">Q191*H191</f>
        <v>0.0024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77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5</v>
      </c>
      <c r="BK191" s="217" t="n">
        <f aca="false">ROUND(I191*H191,2)</f>
        <v>0</v>
      </c>
      <c r="BL191" s="3" t="s">
        <v>165</v>
      </c>
      <c r="BM191" s="216" t="s">
        <v>1006</v>
      </c>
    </row>
    <row r="192" s="31" customFormat="true" ht="36" hidden="false" customHeight="false" outlineLevel="0" collapsed="false">
      <c r="A192" s="24"/>
      <c r="B192" s="25"/>
      <c r="C192" s="243" t="s">
        <v>332</v>
      </c>
      <c r="D192" s="243" t="s">
        <v>237</v>
      </c>
      <c r="E192" s="244" t="s">
        <v>1007</v>
      </c>
      <c r="F192" s="245" t="s">
        <v>1008</v>
      </c>
      <c r="G192" s="246" t="s">
        <v>181</v>
      </c>
      <c r="H192" s="247" t="n">
        <v>123.6</v>
      </c>
      <c r="I192" s="248"/>
      <c r="J192" s="249" t="n">
        <f aca="false">ROUND(I192*H192,2)</f>
        <v>0</v>
      </c>
      <c r="K192" s="245"/>
      <c r="L192" s="250"/>
      <c r="M192" s="251"/>
      <c r="N192" s="252" t="s">
        <v>39</v>
      </c>
      <c r="O192" s="67"/>
      <c r="P192" s="214" t="n">
        <f aca="false">O192*H192</f>
        <v>0</v>
      </c>
      <c r="Q192" s="214" t="n">
        <v>0.01662</v>
      </c>
      <c r="R192" s="214" t="n">
        <f aca="false">Q192*H192</f>
        <v>2.054232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02</v>
      </c>
      <c r="AT192" s="216" t="s">
        <v>237</v>
      </c>
      <c r="AU192" s="216" t="s">
        <v>77</v>
      </c>
      <c r="AY192" s="3" t="s">
        <v>15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5</v>
      </c>
      <c r="BK192" s="217" t="n">
        <f aca="false">ROUND(I192*H192,2)</f>
        <v>0</v>
      </c>
      <c r="BL192" s="3" t="s">
        <v>165</v>
      </c>
      <c r="BM192" s="216" t="s">
        <v>1009</v>
      </c>
    </row>
    <row r="193" s="218" customFormat="true" ht="11.25" hidden="false" customHeight="false" outlineLevel="0" collapsed="false">
      <c r="B193" s="219"/>
      <c r="C193" s="220"/>
      <c r="D193" s="221" t="s">
        <v>167</v>
      </c>
      <c r="E193" s="220"/>
      <c r="F193" s="223" t="s">
        <v>1010</v>
      </c>
      <c r="G193" s="220"/>
      <c r="H193" s="224" t="n">
        <v>123.6</v>
      </c>
      <c r="I193" s="225"/>
      <c r="J193" s="220"/>
      <c r="K193" s="220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67</v>
      </c>
      <c r="AU193" s="230" t="s">
        <v>77</v>
      </c>
      <c r="AV193" s="218" t="s">
        <v>77</v>
      </c>
      <c r="AW193" s="218" t="s">
        <v>4</v>
      </c>
      <c r="AX193" s="218" t="s">
        <v>75</v>
      </c>
      <c r="AY193" s="230" t="s">
        <v>158</v>
      </c>
    </row>
    <row r="194" s="31" customFormat="true" ht="36" hidden="false" customHeight="false" outlineLevel="0" collapsed="false">
      <c r="A194" s="24"/>
      <c r="B194" s="25"/>
      <c r="C194" s="205" t="s">
        <v>337</v>
      </c>
      <c r="D194" s="205" t="s">
        <v>160</v>
      </c>
      <c r="E194" s="206" t="s">
        <v>1011</v>
      </c>
      <c r="F194" s="207" t="s">
        <v>1012</v>
      </c>
      <c r="G194" s="208" t="s">
        <v>340</v>
      </c>
      <c r="H194" s="209" t="n">
        <v>38</v>
      </c>
      <c r="I194" s="210"/>
      <c r="J194" s="211" t="n">
        <f aca="false">ROUND(I194*H194,2)</f>
        <v>0</v>
      </c>
      <c r="K194" s="207" t="s">
        <v>458</v>
      </c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5</v>
      </c>
      <c r="AT194" s="216" t="s">
        <v>160</v>
      </c>
      <c r="AU194" s="216" t="s">
        <v>77</v>
      </c>
      <c r="AY194" s="3" t="s">
        <v>15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5</v>
      </c>
      <c r="BK194" s="217" t="n">
        <f aca="false">ROUND(I194*H194,2)</f>
        <v>0</v>
      </c>
      <c r="BL194" s="3" t="s">
        <v>165</v>
      </c>
      <c r="BM194" s="216" t="s">
        <v>1013</v>
      </c>
    </row>
    <row r="195" s="31" customFormat="true" ht="16.5" hidden="false" customHeight="true" outlineLevel="0" collapsed="false">
      <c r="A195" s="24"/>
      <c r="B195" s="25"/>
      <c r="C195" s="243" t="s">
        <v>342</v>
      </c>
      <c r="D195" s="243" t="s">
        <v>237</v>
      </c>
      <c r="E195" s="244" t="s">
        <v>1014</v>
      </c>
      <c r="F195" s="245" t="s">
        <v>1015</v>
      </c>
      <c r="G195" s="246" t="s">
        <v>340</v>
      </c>
      <c r="H195" s="247" t="n">
        <v>30</v>
      </c>
      <c r="I195" s="248"/>
      <c r="J195" s="249" t="n">
        <f aca="false">ROUND(I195*H195,2)</f>
        <v>0</v>
      </c>
      <c r="K195" s="245"/>
      <c r="L195" s="250"/>
      <c r="M195" s="251"/>
      <c r="N195" s="252" t="s">
        <v>39</v>
      </c>
      <c r="O195" s="67"/>
      <c r="P195" s="214" t="n">
        <f aca="false">O195*H195</f>
        <v>0</v>
      </c>
      <c r="Q195" s="214" t="n">
        <v>0.00065</v>
      </c>
      <c r="R195" s="214" t="n">
        <f aca="false">Q195*H195</f>
        <v>0.0195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02</v>
      </c>
      <c r="AT195" s="216" t="s">
        <v>237</v>
      </c>
      <c r="AU195" s="216" t="s">
        <v>77</v>
      </c>
      <c r="AY195" s="3" t="s">
        <v>15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5</v>
      </c>
      <c r="BK195" s="217" t="n">
        <f aca="false">ROUND(I195*H195,2)</f>
        <v>0</v>
      </c>
      <c r="BL195" s="3" t="s">
        <v>165</v>
      </c>
      <c r="BM195" s="216" t="s">
        <v>1016</v>
      </c>
    </row>
    <row r="196" s="218" customFormat="true" ht="11.25" hidden="false" customHeight="false" outlineLevel="0" collapsed="false">
      <c r="B196" s="219"/>
      <c r="C196" s="220"/>
      <c r="D196" s="221" t="s">
        <v>167</v>
      </c>
      <c r="E196" s="222"/>
      <c r="F196" s="223" t="s">
        <v>1017</v>
      </c>
      <c r="G196" s="220"/>
      <c r="H196" s="224" t="n">
        <v>30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67</v>
      </c>
      <c r="AU196" s="230" t="s">
        <v>77</v>
      </c>
      <c r="AV196" s="218" t="s">
        <v>77</v>
      </c>
      <c r="AW196" s="218" t="s">
        <v>30</v>
      </c>
      <c r="AX196" s="218" t="s">
        <v>75</v>
      </c>
      <c r="AY196" s="230" t="s">
        <v>158</v>
      </c>
    </row>
    <row r="197" s="31" customFormat="true" ht="16.5" hidden="false" customHeight="true" outlineLevel="0" collapsed="false">
      <c r="A197" s="24"/>
      <c r="B197" s="25"/>
      <c r="C197" s="243" t="s">
        <v>346</v>
      </c>
      <c r="D197" s="243" t="s">
        <v>237</v>
      </c>
      <c r="E197" s="244" t="s">
        <v>1018</v>
      </c>
      <c r="F197" s="245" t="s">
        <v>1019</v>
      </c>
      <c r="G197" s="246" t="s">
        <v>340</v>
      </c>
      <c r="H197" s="247" t="n">
        <v>8</v>
      </c>
      <c r="I197" s="248"/>
      <c r="J197" s="249" t="n">
        <f aca="false">ROUND(I197*H197,2)</f>
        <v>0</v>
      </c>
      <c r="K197" s="245" t="s">
        <v>458</v>
      </c>
      <c r="L197" s="250"/>
      <c r="M197" s="251"/>
      <c r="N197" s="252" t="s">
        <v>39</v>
      </c>
      <c r="O197" s="67"/>
      <c r="P197" s="214" t="n">
        <f aca="false">O197*H197</f>
        <v>0</v>
      </c>
      <c r="Q197" s="214" t="n">
        <v>0.0004</v>
      </c>
      <c r="R197" s="214" t="n">
        <f aca="false">Q197*H197</f>
        <v>0.003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2</v>
      </c>
      <c r="AT197" s="216" t="s">
        <v>237</v>
      </c>
      <c r="AU197" s="216" t="s">
        <v>77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5</v>
      </c>
      <c r="BK197" s="217" t="n">
        <f aca="false">ROUND(I197*H197,2)</f>
        <v>0</v>
      </c>
      <c r="BL197" s="3" t="s">
        <v>165</v>
      </c>
      <c r="BM197" s="216" t="s">
        <v>1020</v>
      </c>
    </row>
    <row r="198" s="218" customFormat="true" ht="11.25" hidden="false" customHeight="false" outlineLevel="0" collapsed="false">
      <c r="B198" s="219"/>
      <c r="C198" s="220"/>
      <c r="D198" s="221" t="s">
        <v>167</v>
      </c>
      <c r="E198" s="222"/>
      <c r="F198" s="223" t="s">
        <v>202</v>
      </c>
      <c r="G198" s="220"/>
      <c r="H198" s="224" t="n">
        <v>8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67</v>
      </c>
      <c r="AU198" s="230" t="s">
        <v>77</v>
      </c>
      <c r="AV198" s="218" t="s">
        <v>77</v>
      </c>
      <c r="AW198" s="218" t="s">
        <v>30</v>
      </c>
      <c r="AX198" s="218" t="s">
        <v>75</v>
      </c>
      <c r="AY198" s="230" t="s">
        <v>158</v>
      </c>
    </row>
    <row r="199" s="31" customFormat="true" ht="36" hidden="false" customHeight="false" outlineLevel="0" collapsed="false">
      <c r="A199" s="24"/>
      <c r="B199" s="25"/>
      <c r="C199" s="205" t="s">
        <v>350</v>
      </c>
      <c r="D199" s="205" t="s">
        <v>160</v>
      </c>
      <c r="E199" s="206" t="s">
        <v>1021</v>
      </c>
      <c r="F199" s="207" t="s">
        <v>1022</v>
      </c>
      <c r="G199" s="208" t="s">
        <v>340</v>
      </c>
      <c r="H199" s="209" t="n">
        <v>6</v>
      </c>
      <c r="I199" s="210"/>
      <c r="J199" s="211" t="n">
        <f aca="false">ROUND(I199*H199,2)</f>
        <v>0</v>
      </c>
      <c r="K199" s="207" t="s">
        <v>458</v>
      </c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1E-005</v>
      </c>
      <c r="R199" s="214" t="n">
        <f aca="false">Q199*H199</f>
        <v>6E-005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5</v>
      </c>
      <c r="AT199" s="216" t="s">
        <v>160</v>
      </c>
      <c r="AU199" s="216" t="s">
        <v>77</v>
      </c>
      <c r="AY199" s="3" t="s">
        <v>15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5</v>
      </c>
      <c r="BK199" s="217" t="n">
        <f aca="false">ROUND(I199*H199,2)</f>
        <v>0</v>
      </c>
      <c r="BL199" s="3" t="s">
        <v>165</v>
      </c>
      <c r="BM199" s="216" t="s">
        <v>1023</v>
      </c>
    </row>
    <row r="200" s="31" customFormat="true" ht="16.5" hidden="false" customHeight="true" outlineLevel="0" collapsed="false">
      <c r="A200" s="24"/>
      <c r="B200" s="25"/>
      <c r="C200" s="243" t="s">
        <v>354</v>
      </c>
      <c r="D200" s="243" t="s">
        <v>237</v>
      </c>
      <c r="E200" s="244" t="s">
        <v>1024</v>
      </c>
      <c r="F200" s="245" t="s">
        <v>1025</v>
      </c>
      <c r="G200" s="246" t="s">
        <v>340</v>
      </c>
      <c r="H200" s="247" t="n">
        <v>6</v>
      </c>
      <c r="I200" s="248"/>
      <c r="J200" s="249" t="n">
        <f aca="false">ROUND(I200*H200,2)</f>
        <v>0</v>
      </c>
      <c r="K200" s="245" t="s">
        <v>458</v>
      </c>
      <c r="L200" s="250"/>
      <c r="M200" s="251"/>
      <c r="N200" s="252" t="s">
        <v>39</v>
      </c>
      <c r="O200" s="67"/>
      <c r="P200" s="214" t="n">
        <f aca="false">O200*H200</f>
        <v>0</v>
      </c>
      <c r="Q200" s="214" t="n">
        <v>0.0014</v>
      </c>
      <c r="R200" s="214" t="n">
        <f aca="false">Q200*H200</f>
        <v>0.0084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02</v>
      </c>
      <c r="AT200" s="216" t="s">
        <v>237</v>
      </c>
      <c r="AU200" s="216" t="s">
        <v>77</v>
      </c>
      <c r="AY200" s="3" t="s">
        <v>15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5</v>
      </c>
      <c r="BK200" s="217" t="n">
        <f aca="false">ROUND(I200*H200,2)</f>
        <v>0</v>
      </c>
      <c r="BL200" s="3" t="s">
        <v>165</v>
      </c>
      <c r="BM200" s="216" t="s">
        <v>1026</v>
      </c>
    </row>
    <row r="201" s="218" customFormat="true" ht="11.25" hidden="false" customHeight="false" outlineLevel="0" collapsed="false">
      <c r="B201" s="219"/>
      <c r="C201" s="220"/>
      <c r="D201" s="221" t="s">
        <v>167</v>
      </c>
      <c r="E201" s="222"/>
      <c r="F201" s="223" t="s">
        <v>1027</v>
      </c>
      <c r="G201" s="220"/>
      <c r="H201" s="224" t="n">
        <v>6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67</v>
      </c>
      <c r="AU201" s="230" t="s">
        <v>77</v>
      </c>
      <c r="AV201" s="218" t="s">
        <v>77</v>
      </c>
      <c r="AW201" s="218" t="s">
        <v>30</v>
      </c>
      <c r="AX201" s="218" t="s">
        <v>75</v>
      </c>
      <c r="AY201" s="230" t="s">
        <v>158</v>
      </c>
    </row>
    <row r="202" s="31" customFormat="true" ht="36" hidden="false" customHeight="false" outlineLevel="0" collapsed="false">
      <c r="A202" s="24"/>
      <c r="B202" s="25"/>
      <c r="C202" s="205" t="s">
        <v>358</v>
      </c>
      <c r="D202" s="205" t="s">
        <v>160</v>
      </c>
      <c r="E202" s="206" t="s">
        <v>1028</v>
      </c>
      <c r="F202" s="207" t="s">
        <v>1029</v>
      </c>
      <c r="G202" s="208" t="s">
        <v>340</v>
      </c>
      <c r="H202" s="209" t="n">
        <v>12</v>
      </c>
      <c r="I202" s="210"/>
      <c r="J202" s="211" t="n">
        <f aca="false">ROUND(I202*H202,2)</f>
        <v>0</v>
      </c>
      <c r="K202" s="207" t="s">
        <v>458</v>
      </c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2E-005</v>
      </c>
      <c r="R202" s="214" t="n">
        <f aca="false">Q202*H202</f>
        <v>0.00024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5</v>
      </c>
      <c r="AT202" s="216" t="s">
        <v>160</v>
      </c>
      <c r="AU202" s="216" t="s">
        <v>77</v>
      </c>
      <c r="AY202" s="3" t="s">
        <v>15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5</v>
      </c>
      <c r="BK202" s="217" t="n">
        <f aca="false">ROUND(I202*H202,2)</f>
        <v>0</v>
      </c>
      <c r="BL202" s="3" t="s">
        <v>165</v>
      </c>
      <c r="BM202" s="216" t="s">
        <v>1030</v>
      </c>
    </row>
    <row r="203" s="31" customFormat="true" ht="21.75" hidden="false" customHeight="true" outlineLevel="0" collapsed="false">
      <c r="A203" s="24"/>
      <c r="B203" s="25"/>
      <c r="C203" s="243" t="s">
        <v>362</v>
      </c>
      <c r="D203" s="243" t="s">
        <v>237</v>
      </c>
      <c r="E203" s="244" t="s">
        <v>1031</v>
      </c>
      <c r="F203" s="245" t="s">
        <v>1032</v>
      </c>
      <c r="G203" s="246" t="s">
        <v>340</v>
      </c>
      <c r="H203" s="247" t="n">
        <v>10</v>
      </c>
      <c r="I203" s="248"/>
      <c r="J203" s="249" t="n">
        <f aca="false">ROUND(I203*H203,2)</f>
        <v>0</v>
      </c>
      <c r="K203" s="245"/>
      <c r="L203" s="250"/>
      <c r="M203" s="251"/>
      <c r="N203" s="252" t="s">
        <v>39</v>
      </c>
      <c r="O203" s="67"/>
      <c r="P203" s="214" t="n">
        <f aca="false">O203*H203</f>
        <v>0</v>
      </c>
      <c r="Q203" s="214" t="n">
        <v>0.0085</v>
      </c>
      <c r="R203" s="214" t="n">
        <f aca="false">Q203*H203</f>
        <v>0.085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02</v>
      </c>
      <c r="AT203" s="216" t="s">
        <v>237</v>
      </c>
      <c r="AU203" s="216" t="s">
        <v>77</v>
      </c>
      <c r="AY203" s="3" t="s">
        <v>158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5</v>
      </c>
      <c r="BK203" s="217" t="n">
        <f aca="false">ROUND(I203*H203,2)</f>
        <v>0</v>
      </c>
      <c r="BL203" s="3" t="s">
        <v>165</v>
      </c>
      <c r="BM203" s="216" t="s">
        <v>1033</v>
      </c>
    </row>
    <row r="204" s="31" customFormat="true" ht="21.75" hidden="false" customHeight="true" outlineLevel="0" collapsed="false">
      <c r="A204" s="24"/>
      <c r="B204" s="25"/>
      <c r="C204" s="243" t="s">
        <v>366</v>
      </c>
      <c r="D204" s="243" t="s">
        <v>237</v>
      </c>
      <c r="E204" s="244" t="s">
        <v>1034</v>
      </c>
      <c r="F204" s="245" t="s">
        <v>1035</v>
      </c>
      <c r="G204" s="246" t="s">
        <v>340</v>
      </c>
      <c r="H204" s="247" t="n">
        <v>2</v>
      </c>
      <c r="I204" s="248"/>
      <c r="J204" s="249" t="n">
        <f aca="false">ROUND(I204*H204,2)</f>
        <v>0</v>
      </c>
      <c r="K204" s="245"/>
      <c r="L204" s="250"/>
      <c r="M204" s="251"/>
      <c r="N204" s="252" t="s">
        <v>39</v>
      </c>
      <c r="O204" s="67"/>
      <c r="P204" s="214" t="n">
        <f aca="false">O204*H204</f>
        <v>0</v>
      </c>
      <c r="Q204" s="214" t="n">
        <v>0.0101</v>
      </c>
      <c r="R204" s="214" t="n">
        <f aca="false">Q204*H204</f>
        <v>0.0202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02</v>
      </c>
      <c r="AT204" s="216" t="s">
        <v>237</v>
      </c>
      <c r="AU204" s="216" t="s">
        <v>77</v>
      </c>
      <c r="AY204" s="3" t="s">
        <v>15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5</v>
      </c>
      <c r="BK204" s="217" t="n">
        <f aca="false">ROUND(I204*H204,2)</f>
        <v>0</v>
      </c>
      <c r="BL204" s="3" t="s">
        <v>165</v>
      </c>
      <c r="BM204" s="216" t="s">
        <v>1036</v>
      </c>
    </row>
    <row r="205" s="31" customFormat="true" ht="33" hidden="false" customHeight="true" outlineLevel="0" collapsed="false">
      <c r="A205" s="24"/>
      <c r="B205" s="25"/>
      <c r="C205" s="205" t="s">
        <v>370</v>
      </c>
      <c r="D205" s="205" t="s">
        <v>160</v>
      </c>
      <c r="E205" s="206" t="s">
        <v>1037</v>
      </c>
      <c r="F205" s="207" t="s">
        <v>1038</v>
      </c>
      <c r="G205" s="208" t="s">
        <v>196</v>
      </c>
      <c r="H205" s="209" t="n">
        <v>0.075</v>
      </c>
      <c r="I205" s="210"/>
      <c r="J205" s="211" t="n">
        <f aca="false">ROUND(I205*H205,2)</f>
        <v>0</v>
      </c>
      <c r="K205" s="207" t="s">
        <v>458</v>
      </c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1.92</v>
      </c>
      <c r="T205" s="215" t="n">
        <f aca="false">S205*H205</f>
        <v>0.14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5</v>
      </c>
      <c r="AT205" s="216" t="s">
        <v>160</v>
      </c>
      <c r="AU205" s="216" t="s">
        <v>77</v>
      </c>
      <c r="AY205" s="3" t="s">
        <v>15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5</v>
      </c>
      <c r="BK205" s="217" t="n">
        <f aca="false">ROUND(I205*H205,2)</f>
        <v>0</v>
      </c>
      <c r="BL205" s="3" t="s">
        <v>165</v>
      </c>
      <c r="BM205" s="216" t="s">
        <v>1039</v>
      </c>
    </row>
    <row r="206" s="218" customFormat="true" ht="11.25" hidden="false" customHeight="false" outlineLevel="0" collapsed="false">
      <c r="B206" s="219"/>
      <c r="C206" s="220"/>
      <c r="D206" s="221" t="s">
        <v>167</v>
      </c>
      <c r="E206" s="222"/>
      <c r="F206" s="223" t="s">
        <v>1040</v>
      </c>
      <c r="G206" s="220"/>
      <c r="H206" s="224" t="n">
        <v>0.075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67</v>
      </c>
      <c r="AU206" s="230" t="s">
        <v>77</v>
      </c>
      <c r="AV206" s="218" t="s">
        <v>77</v>
      </c>
      <c r="AW206" s="218" t="s">
        <v>30</v>
      </c>
      <c r="AX206" s="218" t="s">
        <v>75</v>
      </c>
      <c r="AY206" s="230" t="s">
        <v>158</v>
      </c>
    </row>
    <row r="207" s="31" customFormat="true" ht="24" hidden="false" customHeight="false" outlineLevel="0" collapsed="false">
      <c r="A207" s="24"/>
      <c r="B207" s="25"/>
      <c r="C207" s="205" t="s">
        <v>375</v>
      </c>
      <c r="D207" s="205" t="s">
        <v>160</v>
      </c>
      <c r="E207" s="206" t="s">
        <v>1041</v>
      </c>
      <c r="F207" s="207" t="s">
        <v>1042</v>
      </c>
      <c r="G207" s="208" t="s">
        <v>340</v>
      </c>
      <c r="H207" s="209" t="n">
        <v>3</v>
      </c>
      <c r="I207" s="210"/>
      <c r="J207" s="211" t="n">
        <f aca="false">ROUND(I207*H207,2)</f>
        <v>0</v>
      </c>
      <c r="K207" s="207" t="s">
        <v>458</v>
      </c>
      <c r="L207" s="30"/>
      <c r="M207" s="212"/>
      <c r="N207" s="213" t="s">
        <v>39</v>
      </c>
      <c r="O207" s="67"/>
      <c r="P207" s="214" t="n">
        <f aca="false">O207*H207</f>
        <v>0</v>
      </c>
      <c r="Q207" s="214" t="n">
        <v>0.45937</v>
      </c>
      <c r="R207" s="214" t="n">
        <f aca="false">Q207*H207</f>
        <v>1.37811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5</v>
      </c>
      <c r="AT207" s="216" t="s">
        <v>160</v>
      </c>
      <c r="AU207" s="216" t="s">
        <v>77</v>
      </c>
      <c r="AY207" s="3" t="s">
        <v>15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5</v>
      </c>
      <c r="BK207" s="217" t="n">
        <f aca="false">ROUND(I207*H207,2)</f>
        <v>0</v>
      </c>
      <c r="BL207" s="3" t="s">
        <v>165</v>
      </c>
      <c r="BM207" s="216" t="s">
        <v>1043</v>
      </c>
    </row>
    <row r="208" s="31" customFormat="true" ht="24" hidden="false" customHeight="false" outlineLevel="0" collapsed="false">
      <c r="A208" s="24"/>
      <c r="B208" s="25"/>
      <c r="C208" s="205" t="s">
        <v>379</v>
      </c>
      <c r="D208" s="205" t="s">
        <v>160</v>
      </c>
      <c r="E208" s="206" t="s">
        <v>1044</v>
      </c>
      <c r="F208" s="207" t="s">
        <v>1045</v>
      </c>
      <c r="G208" s="208" t="s">
        <v>181</v>
      </c>
      <c r="H208" s="209" t="n">
        <v>120</v>
      </c>
      <c r="I208" s="210"/>
      <c r="J208" s="211" t="n">
        <f aca="false">ROUND(I208*H208,2)</f>
        <v>0</v>
      </c>
      <c r="K208" s="207" t="s">
        <v>458</v>
      </c>
      <c r="L208" s="30"/>
      <c r="M208" s="212"/>
      <c r="N208" s="213" t="s">
        <v>39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5</v>
      </c>
      <c r="AT208" s="216" t="s">
        <v>160</v>
      </c>
      <c r="AU208" s="216" t="s">
        <v>77</v>
      </c>
      <c r="AY208" s="3" t="s">
        <v>15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5</v>
      </c>
      <c r="BK208" s="217" t="n">
        <f aca="false">ROUND(I208*H208,2)</f>
        <v>0</v>
      </c>
      <c r="BL208" s="3" t="s">
        <v>165</v>
      </c>
      <c r="BM208" s="216" t="s">
        <v>1046</v>
      </c>
    </row>
    <row r="209" s="31" customFormat="true" ht="24" hidden="false" customHeight="false" outlineLevel="0" collapsed="false">
      <c r="A209" s="24"/>
      <c r="B209" s="25"/>
      <c r="C209" s="205" t="s">
        <v>386</v>
      </c>
      <c r="D209" s="205" t="s">
        <v>160</v>
      </c>
      <c r="E209" s="206" t="s">
        <v>1047</v>
      </c>
      <c r="F209" s="207" t="s">
        <v>1048</v>
      </c>
      <c r="G209" s="208" t="s">
        <v>340</v>
      </c>
      <c r="H209" s="209" t="n">
        <v>11</v>
      </c>
      <c r="I209" s="210"/>
      <c r="J209" s="211" t="n">
        <f aca="false">ROUND(I209*H209,2)</f>
        <v>0</v>
      </c>
      <c r="K209" s="207" t="s">
        <v>458</v>
      </c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.03573</v>
      </c>
      <c r="R209" s="214" t="n">
        <f aca="false">Q209*H209</f>
        <v>0.39303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5</v>
      </c>
      <c r="AT209" s="216" t="s">
        <v>160</v>
      </c>
      <c r="AU209" s="216" t="s">
        <v>77</v>
      </c>
      <c r="AY209" s="3" t="s">
        <v>15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5</v>
      </c>
      <c r="BK209" s="217" t="n">
        <f aca="false">ROUND(I209*H209,2)</f>
        <v>0</v>
      </c>
      <c r="BL209" s="3" t="s">
        <v>165</v>
      </c>
      <c r="BM209" s="216" t="s">
        <v>1049</v>
      </c>
    </row>
    <row r="210" s="31" customFormat="true" ht="44.25" hidden="false" customHeight="true" outlineLevel="0" collapsed="false">
      <c r="A210" s="24"/>
      <c r="B210" s="25"/>
      <c r="C210" s="205" t="s">
        <v>391</v>
      </c>
      <c r="D210" s="205" t="s">
        <v>160</v>
      </c>
      <c r="E210" s="206" t="s">
        <v>1050</v>
      </c>
      <c r="F210" s="207" t="s">
        <v>1051</v>
      </c>
      <c r="G210" s="208" t="s">
        <v>340</v>
      </c>
      <c r="H210" s="209" t="n">
        <v>3</v>
      </c>
      <c r="I210" s="210"/>
      <c r="J210" s="211" t="n">
        <f aca="false">ROUND(I210*H210,2)</f>
        <v>0</v>
      </c>
      <c r="K210" s="207" t="s">
        <v>458</v>
      </c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2.11676</v>
      </c>
      <c r="R210" s="214" t="n">
        <f aca="false">Q210*H210</f>
        <v>6.35028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5</v>
      </c>
      <c r="AT210" s="216" t="s">
        <v>160</v>
      </c>
      <c r="AU210" s="216" t="s">
        <v>77</v>
      </c>
      <c r="AY210" s="3" t="s">
        <v>15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5</v>
      </c>
      <c r="BK210" s="217" t="n">
        <f aca="false">ROUND(I210*H210,2)</f>
        <v>0</v>
      </c>
      <c r="BL210" s="3" t="s">
        <v>165</v>
      </c>
      <c r="BM210" s="216" t="s">
        <v>1052</v>
      </c>
    </row>
    <row r="211" s="31" customFormat="true" ht="16.5" hidden="false" customHeight="true" outlineLevel="0" collapsed="false">
      <c r="A211" s="24"/>
      <c r="B211" s="25"/>
      <c r="C211" s="243" t="s">
        <v>395</v>
      </c>
      <c r="D211" s="243" t="s">
        <v>237</v>
      </c>
      <c r="E211" s="244" t="s">
        <v>1053</v>
      </c>
      <c r="F211" s="245" t="s">
        <v>1054</v>
      </c>
      <c r="G211" s="246" t="s">
        <v>340</v>
      </c>
      <c r="H211" s="247" t="n">
        <v>3</v>
      </c>
      <c r="I211" s="248"/>
      <c r="J211" s="249" t="n">
        <f aca="false">ROUND(I211*H211,2)</f>
        <v>0</v>
      </c>
      <c r="K211" s="245"/>
      <c r="L211" s="250"/>
      <c r="M211" s="251"/>
      <c r="N211" s="252" t="s">
        <v>39</v>
      </c>
      <c r="O211" s="67"/>
      <c r="P211" s="214" t="n">
        <f aca="false">O211*H211</f>
        <v>0</v>
      </c>
      <c r="Q211" s="214" t="n">
        <v>0.585</v>
      </c>
      <c r="R211" s="214" t="n">
        <f aca="false">Q211*H211</f>
        <v>1.755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02</v>
      </c>
      <c r="AT211" s="216" t="s">
        <v>237</v>
      </c>
      <c r="AU211" s="216" t="s">
        <v>77</v>
      </c>
      <c r="AY211" s="3" t="s">
        <v>15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5</v>
      </c>
      <c r="BK211" s="217" t="n">
        <f aca="false">ROUND(I211*H211,2)</f>
        <v>0</v>
      </c>
      <c r="BL211" s="3" t="s">
        <v>165</v>
      </c>
      <c r="BM211" s="216" t="s">
        <v>1055</v>
      </c>
    </row>
    <row r="212" s="31" customFormat="true" ht="16.5" hidden="false" customHeight="true" outlineLevel="0" collapsed="false">
      <c r="A212" s="24"/>
      <c r="B212" s="25"/>
      <c r="C212" s="243" t="s">
        <v>399</v>
      </c>
      <c r="D212" s="243" t="s">
        <v>237</v>
      </c>
      <c r="E212" s="244" t="s">
        <v>1056</v>
      </c>
      <c r="F212" s="245" t="s">
        <v>1057</v>
      </c>
      <c r="G212" s="246" t="s">
        <v>340</v>
      </c>
      <c r="H212" s="247" t="n">
        <v>2</v>
      </c>
      <c r="I212" s="248"/>
      <c r="J212" s="249" t="n">
        <f aca="false">ROUND(I212*H212,2)</f>
        <v>0</v>
      </c>
      <c r="K212" s="245"/>
      <c r="L212" s="250"/>
      <c r="M212" s="251"/>
      <c r="N212" s="252" t="s">
        <v>39</v>
      </c>
      <c r="O212" s="67"/>
      <c r="P212" s="214" t="n">
        <f aca="false">O212*H212</f>
        <v>0</v>
      </c>
      <c r="Q212" s="214" t="n">
        <v>0.25</v>
      </c>
      <c r="R212" s="214" t="n">
        <f aca="false">Q212*H212</f>
        <v>0.5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02</v>
      </c>
      <c r="AT212" s="216" t="s">
        <v>237</v>
      </c>
      <c r="AU212" s="216" t="s">
        <v>77</v>
      </c>
      <c r="AY212" s="3" t="s">
        <v>15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5</v>
      </c>
      <c r="BK212" s="217" t="n">
        <f aca="false">ROUND(I212*H212,2)</f>
        <v>0</v>
      </c>
      <c r="BL212" s="3" t="s">
        <v>165</v>
      </c>
      <c r="BM212" s="216" t="s">
        <v>1058</v>
      </c>
    </row>
    <row r="213" s="31" customFormat="true" ht="16.5" hidden="false" customHeight="true" outlineLevel="0" collapsed="false">
      <c r="A213" s="24"/>
      <c r="B213" s="25"/>
      <c r="C213" s="243" t="s">
        <v>404</v>
      </c>
      <c r="D213" s="243" t="s">
        <v>237</v>
      </c>
      <c r="E213" s="244" t="s">
        <v>1059</v>
      </c>
      <c r="F213" s="245" t="s">
        <v>1060</v>
      </c>
      <c r="G213" s="246" t="s">
        <v>340</v>
      </c>
      <c r="H213" s="247" t="n">
        <v>6</v>
      </c>
      <c r="I213" s="248"/>
      <c r="J213" s="249" t="n">
        <f aca="false">ROUND(I213*H213,2)</f>
        <v>0</v>
      </c>
      <c r="K213" s="245"/>
      <c r="L213" s="250"/>
      <c r="M213" s="251"/>
      <c r="N213" s="252" t="s">
        <v>39</v>
      </c>
      <c r="O213" s="67"/>
      <c r="P213" s="214" t="n">
        <f aca="false">O213*H213</f>
        <v>0</v>
      </c>
      <c r="Q213" s="214" t="n">
        <v>1</v>
      </c>
      <c r="R213" s="214" t="n">
        <f aca="false">Q213*H213</f>
        <v>6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02</v>
      </c>
      <c r="AT213" s="216" t="s">
        <v>237</v>
      </c>
      <c r="AU213" s="216" t="s">
        <v>77</v>
      </c>
      <c r="AY213" s="3" t="s">
        <v>158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5</v>
      </c>
      <c r="BK213" s="217" t="n">
        <f aca="false">ROUND(I213*H213,2)</f>
        <v>0</v>
      </c>
      <c r="BL213" s="3" t="s">
        <v>165</v>
      </c>
      <c r="BM213" s="216" t="s">
        <v>1061</v>
      </c>
    </row>
    <row r="214" s="31" customFormat="true" ht="24" hidden="false" customHeight="false" outlineLevel="0" collapsed="false">
      <c r="A214" s="24"/>
      <c r="B214" s="25"/>
      <c r="C214" s="243" t="s">
        <v>408</v>
      </c>
      <c r="D214" s="243" t="s">
        <v>237</v>
      </c>
      <c r="E214" s="244" t="s">
        <v>1062</v>
      </c>
      <c r="F214" s="245" t="s">
        <v>1063</v>
      </c>
      <c r="G214" s="246" t="s">
        <v>340</v>
      </c>
      <c r="H214" s="247" t="n">
        <v>3</v>
      </c>
      <c r="I214" s="248"/>
      <c r="J214" s="249" t="n">
        <f aca="false">ROUND(I214*H214,2)</f>
        <v>0</v>
      </c>
      <c r="K214" s="245"/>
      <c r="L214" s="250"/>
      <c r="M214" s="251"/>
      <c r="N214" s="252" t="s">
        <v>39</v>
      </c>
      <c r="O214" s="67"/>
      <c r="P214" s="214" t="n">
        <f aca="false">O214*H214</f>
        <v>0</v>
      </c>
      <c r="Q214" s="214" t="n">
        <v>1.16</v>
      </c>
      <c r="R214" s="214" t="n">
        <f aca="false">Q214*H214</f>
        <v>3.48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02</v>
      </c>
      <c r="AT214" s="216" t="s">
        <v>237</v>
      </c>
      <c r="AU214" s="216" t="s">
        <v>77</v>
      </c>
      <c r="AY214" s="3" t="s">
        <v>15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5</v>
      </c>
      <c r="BK214" s="217" t="n">
        <f aca="false">ROUND(I214*H214,2)</f>
        <v>0</v>
      </c>
      <c r="BL214" s="3" t="s">
        <v>165</v>
      </c>
      <c r="BM214" s="216" t="s">
        <v>1064</v>
      </c>
    </row>
    <row r="215" s="31" customFormat="true" ht="24" hidden="false" customHeight="false" outlineLevel="0" collapsed="false">
      <c r="A215" s="24"/>
      <c r="B215" s="25"/>
      <c r="C215" s="243" t="s">
        <v>412</v>
      </c>
      <c r="D215" s="243" t="s">
        <v>237</v>
      </c>
      <c r="E215" s="244" t="s">
        <v>1065</v>
      </c>
      <c r="F215" s="245" t="s">
        <v>1066</v>
      </c>
      <c r="G215" s="246" t="s">
        <v>340</v>
      </c>
      <c r="H215" s="247" t="n">
        <v>11</v>
      </c>
      <c r="I215" s="248"/>
      <c r="J215" s="249" t="n">
        <f aca="false">ROUND(I215*H215,2)</f>
        <v>0</v>
      </c>
      <c r="K215" s="245"/>
      <c r="L215" s="250"/>
      <c r="M215" s="251"/>
      <c r="N215" s="252" t="s">
        <v>39</v>
      </c>
      <c r="O215" s="67"/>
      <c r="P215" s="214" t="n">
        <f aca="false">O215*H215</f>
        <v>0</v>
      </c>
      <c r="Q215" s="214" t="n">
        <v>0.002</v>
      </c>
      <c r="R215" s="214" t="n">
        <f aca="false">Q215*H215</f>
        <v>0.022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02</v>
      </c>
      <c r="AT215" s="216" t="s">
        <v>237</v>
      </c>
      <c r="AU215" s="216" t="s">
        <v>77</v>
      </c>
      <c r="AY215" s="3" t="s">
        <v>158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5</v>
      </c>
      <c r="BK215" s="217" t="n">
        <f aca="false">ROUND(I215*H215,2)</f>
        <v>0</v>
      </c>
      <c r="BL215" s="3" t="s">
        <v>165</v>
      </c>
      <c r="BM215" s="216" t="s">
        <v>1067</v>
      </c>
    </row>
    <row r="216" s="31" customFormat="true" ht="24" hidden="false" customHeight="false" outlineLevel="0" collapsed="false">
      <c r="A216" s="24"/>
      <c r="B216" s="25"/>
      <c r="C216" s="205" t="s">
        <v>417</v>
      </c>
      <c r="D216" s="205" t="s">
        <v>160</v>
      </c>
      <c r="E216" s="206" t="s">
        <v>1068</v>
      </c>
      <c r="F216" s="207" t="s">
        <v>1069</v>
      </c>
      <c r="G216" s="208" t="s">
        <v>340</v>
      </c>
      <c r="H216" s="209" t="n">
        <v>3</v>
      </c>
      <c r="I216" s="210"/>
      <c r="J216" s="211" t="n">
        <f aca="false">ROUND(I216*H216,2)</f>
        <v>0</v>
      </c>
      <c r="K216" s="207" t="s">
        <v>458</v>
      </c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.00702</v>
      </c>
      <c r="R216" s="214" t="n">
        <f aca="false">Q216*H216</f>
        <v>0.02106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5</v>
      </c>
      <c r="AT216" s="216" t="s">
        <v>160</v>
      </c>
      <c r="AU216" s="216" t="s">
        <v>77</v>
      </c>
      <c r="AY216" s="3" t="s">
        <v>15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5</v>
      </c>
      <c r="BK216" s="217" t="n">
        <f aca="false">ROUND(I216*H216,2)</f>
        <v>0</v>
      </c>
      <c r="BL216" s="3" t="s">
        <v>165</v>
      </c>
      <c r="BM216" s="216" t="s">
        <v>1070</v>
      </c>
    </row>
    <row r="217" s="31" customFormat="true" ht="36" hidden="false" customHeight="false" outlineLevel="0" collapsed="false">
      <c r="A217" s="24"/>
      <c r="B217" s="25"/>
      <c r="C217" s="243" t="s">
        <v>421</v>
      </c>
      <c r="D217" s="243" t="s">
        <v>237</v>
      </c>
      <c r="E217" s="244" t="s">
        <v>1071</v>
      </c>
      <c r="F217" s="245" t="s">
        <v>1072</v>
      </c>
      <c r="G217" s="246" t="s">
        <v>340</v>
      </c>
      <c r="H217" s="247" t="n">
        <v>2</v>
      </c>
      <c r="I217" s="248"/>
      <c r="J217" s="249" t="n">
        <f aca="false">ROUND(I217*H217,2)</f>
        <v>0</v>
      </c>
      <c r="K217" s="245"/>
      <c r="L217" s="250"/>
      <c r="M217" s="251"/>
      <c r="N217" s="252" t="s">
        <v>39</v>
      </c>
      <c r="O217" s="67"/>
      <c r="P217" s="214" t="n">
        <f aca="false">O217*H217</f>
        <v>0</v>
      </c>
      <c r="Q217" s="214" t="n">
        <v>0.114</v>
      </c>
      <c r="R217" s="214" t="n">
        <f aca="false">Q217*H217</f>
        <v>0.228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02</v>
      </c>
      <c r="AT217" s="216" t="s">
        <v>237</v>
      </c>
      <c r="AU217" s="216" t="s">
        <v>77</v>
      </c>
      <c r="AY217" s="3" t="s">
        <v>158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5</v>
      </c>
      <c r="BK217" s="217" t="n">
        <f aca="false">ROUND(I217*H217,2)</f>
        <v>0</v>
      </c>
      <c r="BL217" s="3" t="s">
        <v>165</v>
      </c>
      <c r="BM217" s="216" t="s">
        <v>1073</v>
      </c>
    </row>
    <row r="218" s="31" customFormat="true" ht="36" hidden="false" customHeight="false" outlineLevel="0" collapsed="false">
      <c r="A218" s="24"/>
      <c r="B218" s="25"/>
      <c r="C218" s="243" t="s">
        <v>425</v>
      </c>
      <c r="D218" s="243" t="s">
        <v>237</v>
      </c>
      <c r="E218" s="244" t="s">
        <v>1074</v>
      </c>
      <c r="F218" s="245" t="s">
        <v>1075</v>
      </c>
      <c r="G218" s="246" t="s">
        <v>340</v>
      </c>
      <c r="H218" s="247" t="n">
        <v>1</v>
      </c>
      <c r="I218" s="248"/>
      <c r="J218" s="249" t="n">
        <f aca="false">ROUND(I218*H218,2)</f>
        <v>0</v>
      </c>
      <c r="K218" s="245"/>
      <c r="L218" s="250"/>
      <c r="M218" s="251"/>
      <c r="N218" s="252" t="s">
        <v>39</v>
      </c>
      <c r="O218" s="67"/>
      <c r="P218" s="214" t="n">
        <f aca="false">O218*H218</f>
        <v>0</v>
      </c>
      <c r="Q218" s="214" t="n">
        <v>0.113</v>
      </c>
      <c r="R218" s="214" t="n">
        <f aca="false">Q218*H218</f>
        <v>0.113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02</v>
      </c>
      <c r="AT218" s="216" t="s">
        <v>237</v>
      </c>
      <c r="AU218" s="216" t="s">
        <v>77</v>
      </c>
      <c r="AY218" s="3" t="s">
        <v>158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5</v>
      </c>
      <c r="BK218" s="217" t="n">
        <f aca="false">ROUND(I218*H218,2)</f>
        <v>0</v>
      </c>
      <c r="BL218" s="3" t="s">
        <v>165</v>
      </c>
      <c r="BM218" s="216" t="s">
        <v>1076</v>
      </c>
    </row>
    <row r="219" s="31" customFormat="true" ht="21.75" hidden="false" customHeight="true" outlineLevel="0" collapsed="false">
      <c r="A219" s="24"/>
      <c r="B219" s="25"/>
      <c r="C219" s="205" t="s">
        <v>431</v>
      </c>
      <c r="D219" s="205" t="s">
        <v>160</v>
      </c>
      <c r="E219" s="206" t="s">
        <v>1077</v>
      </c>
      <c r="F219" s="207" t="s">
        <v>1078</v>
      </c>
      <c r="G219" s="208" t="s">
        <v>196</v>
      </c>
      <c r="H219" s="209" t="n">
        <v>2.25</v>
      </c>
      <c r="I219" s="210"/>
      <c r="J219" s="211" t="n">
        <f aca="false">ROUND(I219*H219,2)</f>
        <v>0</v>
      </c>
      <c r="K219" s="207"/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5</v>
      </c>
      <c r="AT219" s="216" t="s">
        <v>160</v>
      </c>
      <c r="AU219" s="216" t="s">
        <v>77</v>
      </c>
      <c r="AY219" s="3" t="s">
        <v>158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5</v>
      </c>
      <c r="BK219" s="217" t="n">
        <f aca="false">ROUND(I219*H219,2)</f>
        <v>0</v>
      </c>
      <c r="BL219" s="3" t="s">
        <v>165</v>
      </c>
      <c r="BM219" s="216" t="s">
        <v>1079</v>
      </c>
    </row>
    <row r="220" s="218" customFormat="true" ht="11.25" hidden="false" customHeight="false" outlineLevel="0" collapsed="false">
      <c r="B220" s="219"/>
      <c r="C220" s="220"/>
      <c r="D220" s="221" t="s">
        <v>167</v>
      </c>
      <c r="E220" s="222"/>
      <c r="F220" s="223" t="s">
        <v>1080</v>
      </c>
      <c r="G220" s="220"/>
      <c r="H220" s="224" t="n">
        <v>2.25</v>
      </c>
      <c r="I220" s="225"/>
      <c r="J220" s="220"/>
      <c r="K220" s="220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67</v>
      </c>
      <c r="AU220" s="230" t="s">
        <v>77</v>
      </c>
      <c r="AV220" s="218" t="s">
        <v>77</v>
      </c>
      <c r="AW220" s="218" t="s">
        <v>30</v>
      </c>
      <c r="AX220" s="218" t="s">
        <v>75</v>
      </c>
      <c r="AY220" s="230" t="s">
        <v>158</v>
      </c>
    </row>
    <row r="221" s="188" customFormat="true" ht="22.5" hidden="false" customHeight="true" outlineLevel="0" collapsed="false">
      <c r="B221" s="189"/>
      <c r="C221" s="190"/>
      <c r="D221" s="191" t="s">
        <v>67</v>
      </c>
      <c r="E221" s="203" t="s">
        <v>207</v>
      </c>
      <c r="F221" s="203" t="s">
        <v>374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P222</f>
        <v>0</v>
      </c>
      <c r="Q221" s="197"/>
      <c r="R221" s="198" t="n">
        <f aca="false">R222</f>
        <v>0</v>
      </c>
      <c r="S221" s="197"/>
      <c r="T221" s="199" t="n">
        <f aca="false">T222</f>
        <v>0</v>
      </c>
      <c r="AR221" s="200" t="s">
        <v>75</v>
      </c>
      <c r="AT221" s="201" t="s">
        <v>67</v>
      </c>
      <c r="AU221" s="201" t="s">
        <v>75</v>
      </c>
      <c r="AY221" s="200" t="s">
        <v>158</v>
      </c>
      <c r="BK221" s="202" t="n">
        <f aca="false">BK222</f>
        <v>0</v>
      </c>
    </row>
    <row r="222" s="31" customFormat="true" ht="78" hidden="false" customHeight="true" outlineLevel="0" collapsed="false">
      <c r="A222" s="24"/>
      <c r="B222" s="25"/>
      <c r="C222" s="205" t="s">
        <v>435</v>
      </c>
      <c r="D222" s="205" t="s">
        <v>160</v>
      </c>
      <c r="E222" s="206" t="s">
        <v>1081</v>
      </c>
      <c r="F222" s="207" t="s">
        <v>1082</v>
      </c>
      <c r="G222" s="208" t="s">
        <v>181</v>
      </c>
      <c r="H222" s="209" t="n">
        <v>6</v>
      </c>
      <c r="I222" s="210"/>
      <c r="J222" s="211" t="n">
        <f aca="false">ROUND(I222*H222,2)</f>
        <v>0</v>
      </c>
      <c r="K222" s="207" t="s">
        <v>458</v>
      </c>
      <c r="L222" s="30"/>
      <c r="M222" s="212"/>
      <c r="N222" s="213" t="s">
        <v>39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65</v>
      </c>
      <c r="AT222" s="216" t="s">
        <v>160</v>
      </c>
      <c r="AU222" s="216" t="s">
        <v>77</v>
      </c>
      <c r="AY222" s="3" t="s">
        <v>15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5</v>
      </c>
      <c r="BK222" s="217" t="n">
        <f aca="false">ROUND(I222*H222,2)</f>
        <v>0</v>
      </c>
      <c r="BL222" s="3" t="s">
        <v>165</v>
      </c>
      <c r="BM222" s="216" t="s">
        <v>1083</v>
      </c>
    </row>
    <row r="223" s="188" customFormat="true" ht="22.5" hidden="false" customHeight="true" outlineLevel="0" collapsed="false">
      <c r="B223" s="189"/>
      <c r="C223" s="190"/>
      <c r="D223" s="191" t="s">
        <v>67</v>
      </c>
      <c r="E223" s="203" t="s">
        <v>429</v>
      </c>
      <c r="F223" s="203" t="s">
        <v>430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31)</f>
        <v>0</v>
      </c>
      <c r="Q223" s="197"/>
      <c r="R223" s="198" t="n">
        <f aca="false">SUM(R224:R231)</f>
        <v>0</v>
      </c>
      <c r="S223" s="197"/>
      <c r="T223" s="199" t="n">
        <f aca="false">SUM(T224:T231)</f>
        <v>0</v>
      </c>
      <c r="AR223" s="200" t="s">
        <v>75</v>
      </c>
      <c r="AT223" s="201" t="s">
        <v>67</v>
      </c>
      <c r="AU223" s="201" t="s">
        <v>75</v>
      </c>
      <c r="AY223" s="200" t="s">
        <v>158</v>
      </c>
      <c r="BK223" s="202" t="n">
        <f aca="false">SUM(BK224:BK231)</f>
        <v>0</v>
      </c>
    </row>
    <row r="224" s="31" customFormat="true" ht="36" hidden="false" customHeight="false" outlineLevel="0" collapsed="false">
      <c r="A224" s="24"/>
      <c r="B224" s="25"/>
      <c r="C224" s="205" t="s">
        <v>439</v>
      </c>
      <c r="D224" s="205" t="s">
        <v>160</v>
      </c>
      <c r="E224" s="206" t="s">
        <v>1084</v>
      </c>
      <c r="F224" s="207" t="s">
        <v>1085</v>
      </c>
      <c r="G224" s="208" t="s">
        <v>229</v>
      </c>
      <c r="H224" s="209" t="n">
        <v>25.89</v>
      </c>
      <c r="I224" s="210"/>
      <c r="J224" s="211" t="n">
        <f aca="false">ROUND(I224*H224,2)</f>
        <v>0</v>
      </c>
      <c r="K224" s="207" t="s">
        <v>458</v>
      </c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65</v>
      </c>
      <c r="AT224" s="216" t="s">
        <v>160</v>
      </c>
      <c r="AU224" s="216" t="s">
        <v>77</v>
      </c>
      <c r="AY224" s="3" t="s">
        <v>158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5</v>
      </c>
      <c r="BK224" s="217" t="n">
        <f aca="false">ROUND(I224*H224,2)</f>
        <v>0</v>
      </c>
      <c r="BL224" s="3" t="s">
        <v>165</v>
      </c>
      <c r="BM224" s="216" t="s">
        <v>1086</v>
      </c>
    </row>
    <row r="225" s="218" customFormat="true" ht="11.25" hidden="false" customHeight="false" outlineLevel="0" collapsed="false">
      <c r="B225" s="219"/>
      <c r="C225" s="220"/>
      <c r="D225" s="221" t="s">
        <v>167</v>
      </c>
      <c r="E225" s="222"/>
      <c r="F225" s="223" t="s">
        <v>1087</v>
      </c>
      <c r="G225" s="220"/>
      <c r="H225" s="224" t="n">
        <v>3.69</v>
      </c>
      <c r="I225" s="225"/>
      <c r="J225" s="220"/>
      <c r="K225" s="220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67</v>
      </c>
      <c r="AU225" s="230" t="s">
        <v>77</v>
      </c>
      <c r="AV225" s="218" t="s">
        <v>77</v>
      </c>
      <c r="AW225" s="218" t="s">
        <v>30</v>
      </c>
      <c r="AX225" s="218" t="s">
        <v>68</v>
      </c>
      <c r="AY225" s="230" t="s">
        <v>158</v>
      </c>
    </row>
    <row r="226" s="218" customFormat="true" ht="11.25" hidden="false" customHeight="false" outlineLevel="0" collapsed="false">
      <c r="B226" s="219"/>
      <c r="C226" s="220"/>
      <c r="D226" s="221" t="s">
        <v>167</v>
      </c>
      <c r="E226" s="222"/>
      <c r="F226" s="223" t="s">
        <v>1088</v>
      </c>
      <c r="G226" s="220"/>
      <c r="H226" s="224" t="n">
        <v>1.44</v>
      </c>
      <c r="I226" s="225"/>
      <c r="J226" s="220"/>
      <c r="K226" s="220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67</v>
      </c>
      <c r="AU226" s="230" t="s">
        <v>77</v>
      </c>
      <c r="AV226" s="218" t="s">
        <v>77</v>
      </c>
      <c r="AW226" s="218" t="s">
        <v>30</v>
      </c>
      <c r="AX226" s="218" t="s">
        <v>68</v>
      </c>
      <c r="AY226" s="230" t="s">
        <v>158</v>
      </c>
    </row>
    <row r="227" s="218" customFormat="true" ht="11.25" hidden="false" customHeight="false" outlineLevel="0" collapsed="false">
      <c r="B227" s="219"/>
      <c r="C227" s="220"/>
      <c r="D227" s="221" t="s">
        <v>167</v>
      </c>
      <c r="E227" s="222"/>
      <c r="F227" s="223" t="s">
        <v>1089</v>
      </c>
      <c r="G227" s="220"/>
      <c r="H227" s="224" t="n">
        <v>20.76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67</v>
      </c>
      <c r="AU227" s="230" t="s">
        <v>77</v>
      </c>
      <c r="AV227" s="218" t="s">
        <v>77</v>
      </c>
      <c r="AW227" s="218" t="s">
        <v>30</v>
      </c>
      <c r="AX227" s="218" t="s">
        <v>68</v>
      </c>
      <c r="AY227" s="230" t="s">
        <v>158</v>
      </c>
    </row>
    <row r="228" s="231" customFormat="true" ht="11.25" hidden="false" customHeight="false" outlineLevel="0" collapsed="false">
      <c r="B228" s="232"/>
      <c r="C228" s="233"/>
      <c r="D228" s="221" t="s">
        <v>167</v>
      </c>
      <c r="E228" s="234"/>
      <c r="F228" s="235" t="s">
        <v>169</v>
      </c>
      <c r="G228" s="233"/>
      <c r="H228" s="236" t="n">
        <v>25.89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7</v>
      </c>
      <c r="AU228" s="242" t="s">
        <v>77</v>
      </c>
      <c r="AV228" s="231" t="s">
        <v>165</v>
      </c>
      <c r="AW228" s="231" t="s">
        <v>30</v>
      </c>
      <c r="AX228" s="231" t="s">
        <v>75</v>
      </c>
      <c r="AY228" s="242" t="s">
        <v>158</v>
      </c>
    </row>
    <row r="229" s="31" customFormat="true" ht="36" hidden="false" customHeight="false" outlineLevel="0" collapsed="false">
      <c r="A229" s="24"/>
      <c r="B229" s="25"/>
      <c r="C229" s="205" t="s">
        <v>446</v>
      </c>
      <c r="D229" s="205" t="s">
        <v>160</v>
      </c>
      <c r="E229" s="206" t="s">
        <v>1090</v>
      </c>
      <c r="F229" s="207" t="s">
        <v>437</v>
      </c>
      <c r="G229" s="208" t="s">
        <v>229</v>
      </c>
      <c r="H229" s="209" t="n">
        <v>77.67</v>
      </c>
      <c r="I229" s="210"/>
      <c r="J229" s="211" t="n">
        <f aca="false">ROUND(I229*H229,2)</f>
        <v>0</v>
      </c>
      <c r="K229" s="207" t="s">
        <v>458</v>
      </c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65</v>
      </c>
      <c r="AT229" s="216" t="s">
        <v>160</v>
      </c>
      <c r="AU229" s="216" t="s">
        <v>77</v>
      </c>
      <c r="AY229" s="3" t="s">
        <v>158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5</v>
      </c>
      <c r="BK229" s="217" t="n">
        <f aca="false">ROUND(I229*H229,2)</f>
        <v>0</v>
      </c>
      <c r="BL229" s="3" t="s">
        <v>165</v>
      </c>
      <c r="BM229" s="216" t="s">
        <v>1091</v>
      </c>
    </row>
    <row r="230" s="218" customFormat="true" ht="11.25" hidden="false" customHeight="false" outlineLevel="0" collapsed="false">
      <c r="B230" s="219"/>
      <c r="C230" s="220"/>
      <c r="D230" s="221" t="s">
        <v>167</v>
      </c>
      <c r="E230" s="222"/>
      <c r="F230" s="223" t="s">
        <v>1092</v>
      </c>
      <c r="G230" s="220"/>
      <c r="H230" s="224" t="n">
        <v>77.67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67</v>
      </c>
      <c r="AU230" s="230" t="s">
        <v>77</v>
      </c>
      <c r="AV230" s="218" t="s">
        <v>77</v>
      </c>
      <c r="AW230" s="218" t="s">
        <v>30</v>
      </c>
      <c r="AX230" s="218" t="s">
        <v>75</v>
      </c>
      <c r="AY230" s="230" t="s">
        <v>158</v>
      </c>
    </row>
    <row r="231" s="31" customFormat="true" ht="44.25" hidden="false" customHeight="true" outlineLevel="0" collapsed="false">
      <c r="A231" s="24"/>
      <c r="B231" s="25"/>
      <c r="C231" s="205" t="s">
        <v>454</v>
      </c>
      <c r="D231" s="205" t="s">
        <v>160</v>
      </c>
      <c r="E231" s="206" t="s">
        <v>1093</v>
      </c>
      <c r="F231" s="207" t="s">
        <v>1094</v>
      </c>
      <c r="G231" s="208" t="s">
        <v>229</v>
      </c>
      <c r="H231" s="209" t="n">
        <v>25.89</v>
      </c>
      <c r="I231" s="210"/>
      <c r="J231" s="211" t="n">
        <f aca="false">ROUND(I231*H231,2)</f>
        <v>0</v>
      </c>
      <c r="K231" s="207" t="s">
        <v>458</v>
      </c>
      <c r="L231" s="30"/>
      <c r="M231" s="212"/>
      <c r="N231" s="213" t="s">
        <v>39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65</v>
      </c>
      <c r="AT231" s="216" t="s">
        <v>160</v>
      </c>
      <c r="AU231" s="216" t="s">
        <v>77</v>
      </c>
      <c r="AY231" s="3" t="s">
        <v>158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5</v>
      </c>
      <c r="BK231" s="217" t="n">
        <f aca="false">ROUND(I231*H231,2)</f>
        <v>0</v>
      </c>
      <c r="BL231" s="3" t="s">
        <v>165</v>
      </c>
      <c r="BM231" s="216" t="s">
        <v>1095</v>
      </c>
    </row>
    <row r="232" s="188" customFormat="true" ht="22.5" hidden="false" customHeight="true" outlineLevel="0" collapsed="false">
      <c r="B232" s="189"/>
      <c r="C232" s="190"/>
      <c r="D232" s="191" t="s">
        <v>67</v>
      </c>
      <c r="E232" s="203" t="s">
        <v>444</v>
      </c>
      <c r="F232" s="203" t="s">
        <v>445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34)</f>
        <v>0</v>
      </c>
      <c r="Q232" s="197"/>
      <c r="R232" s="198" t="n">
        <f aca="false">SUM(R233:R234)</f>
        <v>0</v>
      </c>
      <c r="S232" s="197"/>
      <c r="T232" s="199" t="n">
        <f aca="false">SUM(T233:T234)</f>
        <v>0</v>
      </c>
      <c r="AR232" s="200" t="s">
        <v>75</v>
      </c>
      <c r="AT232" s="201" t="s">
        <v>67</v>
      </c>
      <c r="AU232" s="201" t="s">
        <v>75</v>
      </c>
      <c r="AY232" s="200" t="s">
        <v>158</v>
      </c>
      <c r="BK232" s="202" t="n">
        <f aca="false">SUM(BK233:BK234)</f>
        <v>0</v>
      </c>
    </row>
    <row r="233" s="31" customFormat="true" ht="44.25" hidden="false" customHeight="true" outlineLevel="0" collapsed="false">
      <c r="A233" s="24"/>
      <c r="B233" s="25"/>
      <c r="C233" s="205" t="s">
        <v>461</v>
      </c>
      <c r="D233" s="205" t="s">
        <v>160</v>
      </c>
      <c r="E233" s="206" t="s">
        <v>447</v>
      </c>
      <c r="F233" s="207" t="s">
        <v>448</v>
      </c>
      <c r="G233" s="208" t="s">
        <v>229</v>
      </c>
      <c r="H233" s="209" t="n">
        <v>152.647</v>
      </c>
      <c r="I233" s="210"/>
      <c r="J233" s="211" t="n">
        <f aca="false">ROUND(I233*H233,2)</f>
        <v>0</v>
      </c>
      <c r="K233" s="207" t="s">
        <v>458</v>
      </c>
      <c r="L233" s="30"/>
      <c r="M233" s="212"/>
      <c r="N233" s="213" t="s">
        <v>39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5</v>
      </c>
      <c r="AT233" s="216" t="s">
        <v>160</v>
      </c>
      <c r="AU233" s="216" t="s">
        <v>77</v>
      </c>
      <c r="AY233" s="3" t="s">
        <v>15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5</v>
      </c>
      <c r="BK233" s="217" t="n">
        <f aca="false">ROUND(I233*H233,2)</f>
        <v>0</v>
      </c>
      <c r="BL233" s="3" t="s">
        <v>165</v>
      </c>
      <c r="BM233" s="216" t="s">
        <v>1096</v>
      </c>
    </row>
    <row r="234" s="31" customFormat="true" ht="48" hidden="false" customHeight="false" outlineLevel="0" collapsed="false">
      <c r="A234" s="24"/>
      <c r="B234" s="25"/>
      <c r="C234" s="205" t="s">
        <v>467</v>
      </c>
      <c r="D234" s="205" t="s">
        <v>160</v>
      </c>
      <c r="E234" s="206" t="s">
        <v>1097</v>
      </c>
      <c r="F234" s="207" t="s">
        <v>1098</v>
      </c>
      <c r="G234" s="208" t="s">
        <v>229</v>
      </c>
      <c r="H234" s="209" t="n">
        <v>24.827</v>
      </c>
      <c r="I234" s="210"/>
      <c r="J234" s="211" t="n">
        <f aca="false">ROUND(I234*H234,2)</f>
        <v>0</v>
      </c>
      <c r="K234" s="207" t="s">
        <v>458</v>
      </c>
      <c r="L234" s="30"/>
      <c r="M234" s="271"/>
      <c r="N234" s="272" t="s">
        <v>39</v>
      </c>
      <c r="O234" s="273"/>
      <c r="P234" s="274" t="n">
        <f aca="false">O234*H234</f>
        <v>0</v>
      </c>
      <c r="Q234" s="274" t="n">
        <v>0</v>
      </c>
      <c r="R234" s="274" t="n">
        <f aca="false">Q234*H234</f>
        <v>0</v>
      </c>
      <c r="S234" s="274" t="n">
        <v>0</v>
      </c>
      <c r="T234" s="27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65</v>
      </c>
      <c r="AT234" s="216" t="s">
        <v>160</v>
      </c>
      <c r="AU234" s="216" t="s">
        <v>77</v>
      </c>
      <c r="AY234" s="3" t="s">
        <v>158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5</v>
      </c>
      <c r="BK234" s="217" t="n">
        <f aca="false">ROUND(I234*H234,2)</f>
        <v>0</v>
      </c>
      <c r="BL234" s="3" t="s">
        <v>165</v>
      </c>
      <c r="BM234" s="216" t="s">
        <v>1099</v>
      </c>
    </row>
    <row r="235" s="31" customFormat="true" ht="6.75" hidden="false" customHeight="true" outlineLevel="0" collapsed="false">
      <c r="A235" s="24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CVeLZF2PrG36tvCCMSUIj55gkgza5+hiOHiuoIRQHUIKm831MlgNIBIY5O/Wp6m4GABbJqq2jWog4XR1MlUfsg==" saltValue="C4e6Y+1kWMvzYgOfLmXq1huSZWYBFCwtRC86naBPeCXA1Pa1zqy1yoDaC1OR9tB9Pe/Lp+iqo85dr4n6ISqlLw==" spinCount="100000" sheet="true" objects="true" scenarios="true" formatColumns="false" formatRows="false" autoFilter="false"/>
  <autoFilter ref="C93:K2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výměna vodovodu a kanalizace v Klatovech 2022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0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21. 1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666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02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9:BE232)),  2)</f>
        <v>0</v>
      </c>
      <c r="G35" s="24"/>
      <c r="H35" s="24"/>
      <c r="I35" s="143" t="n">
        <v>0.21</v>
      </c>
      <c r="J35" s="142" t="n">
        <f aca="false">ROUND(((SUM(BE99:BE23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9:BF232)),  2)</f>
        <v>0</v>
      </c>
      <c r="G36" s="24"/>
      <c r="H36" s="24"/>
      <c r="I36" s="143" t="n">
        <v>0.15</v>
      </c>
      <c r="J36" s="142" t="n">
        <f aca="false">ROUND(((SUM(BF99:BF23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9:BG23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9:BH23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9:BI23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výměna vodovodu a kanalizace v Klatovech 2022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-2 - KOMUNIK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</v>
      </c>
      <c r="G56" s="26"/>
      <c r="H56" s="26"/>
      <c r="I56" s="17" t="s">
        <v>22</v>
      </c>
      <c r="J56" s="156" t="str">
        <f aca="false">IF(J14="","",J14)</f>
        <v>21. 1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Kohout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892</v>
      </c>
      <c r="E66" s="173"/>
      <c r="F66" s="173"/>
      <c r="G66" s="173"/>
      <c r="H66" s="173"/>
      <c r="I66" s="173"/>
      <c r="J66" s="174" t="n">
        <f aca="false">J139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682</v>
      </c>
      <c r="E67" s="173"/>
      <c r="F67" s="173"/>
      <c r="G67" s="173"/>
      <c r="H67" s="173"/>
      <c r="I67" s="173"/>
      <c r="J67" s="174" t="n">
        <f aca="false">J140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683</v>
      </c>
      <c r="E68" s="173"/>
      <c r="F68" s="173"/>
      <c r="G68" s="173"/>
      <c r="H68" s="173"/>
      <c r="I68" s="173"/>
      <c r="J68" s="174" t="n">
        <f aca="false">J143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4</v>
      </c>
      <c r="E69" s="173"/>
      <c r="F69" s="173"/>
      <c r="G69" s="173"/>
      <c r="H69" s="173"/>
      <c r="I69" s="173"/>
      <c r="J69" s="174" t="n">
        <f aca="false">J159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35</v>
      </c>
      <c r="E70" s="173"/>
      <c r="F70" s="173"/>
      <c r="G70" s="173"/>
      <c r="H70" s="173"/>
      <c r="I70" s="173"/>
      <c r="J70" s="174" t="n">
        <f aca="false">J165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36</v>
      </c>
      <c r="E71" s="173"/>
      <c r="F71" s="173"/>
      <c r="G71" s="173"/>
      <c r="H71" s="173"/>
      <c r="I71" s="173"/>
      <c r="J71" s="174" t="n">
        <f aca="false">J190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37</v>
      </c>
      <c r="E72" s="173"/>
      <c r="F72" s="173"/>
      <c r="G72" s="173"/>
      <c r="H72" s="173"/>
      <c r="I72" s="173"/>
      <c r="J72" s="174" t="n">
        <f aca="false">J193</f>
        <v>0</v>
      </c>
      <c r="K72" s="109"/>
      <c r="L72" s="175"/>
    </row>
    <row r="73" s="163" customFormat="true" ht="24.75" hidden="false" customHeight="true" outlineLevel="0" collapsed="false">
      <c r="B73" s="164"/>
      <c r="C73" s="165"/>
      <c r="D73" s="166" t="s">
        <v>138</v>
      </c>
      <c r="E73" s="167"/>
      <c r="F73" s="167"/>
      <c r="G73" s="167"/>
      <c r="H73" s="167"/>
      <c r="I73" s="167"/>
      <c r="J73" s="168" t="n">
        <f aca="false">J198</f>
        <v>0</v>
      </c>
      <c r="K73" s="165"/>
      <c r="L73" s="169"/>
    </row>
    <row r="74" s="170" customFormat="true" ht="19.5" hidden="false" customHeight="true" outlineLevel="0" collapsed="false">
      <c r="B74" s="171"/>
      <c r="C74" s="109"/>
      <c r="D74" s="172" t="s">
        <v>139</v>
      </c>
      <c r="E74" s="173"/>
      <c r="F74" s="173"/>
      <c r="G74" s="173"/>
      <c r="H74" s="173"/>
      <c r="I74" s="173"/>
      <c r="J74" s="174" t="n">
        <f aca="false">J199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40</v>
      </c>
      <c r="E75" s="173"/>
      <c r="F75" s="173"/>
      <c r="G75" s="173"/>
      <c r="H75" s="173"/>
      <c r="I75" s="173"/>
      <c r="J75" s="174" t="n">
        <f aca="false">J209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41</v>
      </c>
      <c r="E76" s="173"/>
      <c r="F76" s="173"/>
      <c r="G76" s="173"/>
      <c r="H76" s="173"/>
      <c r="I76" s="173"/>
      <c r="J76" s="174" t="n">
        <f aca="false">J215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42</v>
      </c>
      <c r="E77" s="173"/>
      <c r="F77" s="173"/>
      <c r="G77" s="173"/>
      <c r="H77" s="173"/>
      <c r="I77" s="173"/>
      <c r="J77" s="174" t="n">
        <f aca="false">J225</f>
        <v>0</v>
      </c>
      <c r="K77" s="109"/>
      <c r="L77" s="175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43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55" t="str">
        <f aca="false">E7</f>
        <v>Oprava povrchu komunikací, výměna vodovodu a kanalizace v Klatovech 2022, 1. část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2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1100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2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O 101-2 - KOMUNIKACE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Klatovy</v>
      </c>
      <c r="G93" s="26"/>
      <c r="H93" s="26"/>
      <c r="I93" s="17" t="s">
        <v>22</v>
      </c>
      <c r="J93" s="156" t="str">
        <f aca="false">IF(J14="","",J14)</f>
        <v>21. 12. 2021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Město Klatovy</v>
      </c>
      <c r="G95" s="26"/>
      <c r="H95" s="26"/>
      <c r="I95" s="17" t="s">
        <v>29</v>
      </c>
      <c r="J95" s="157" t="str">
        <f aca="false">E23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1</v>
      </c>
      <c r="J96" s="157" t="str">
        <f aca="false">E26</f>
        <v>Kohout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25" hidden="false" customHeight="true" outlineLevel="0" collapsed="false">
      <c r="A98" s="176"/>
      <c r="B98" s="177"/>
      <c r="C98" s="178" t="s">
        <v>144</v>
      </c>
      <c r="D98" s="179" t="s">
        <v>53</v>
      </c>
      <c r="E98" s="179" t="s">
        <v>49</v>
      </c>
      <c r="F98" s="179" t="s">
        <v>50</v>
      </c>
      <c r="G98" s="179" t="s">
        <v>145</v>
      </c>
      <c r="H98" s="179" t="s">
        <v>146</v>
      </c>
      <c r="I98" s="179" t="s">
        <v>147</v>
      </c>
      <c r="J98" s="179" t="s">
        <v>129</v>
      </c>
      <c r="K98" s="180" t="s">
        <v>148</v>
      </c>
      <c r="L98" s="181"/>
      <c r="M98" s="74"/>
      <c r="N98" s="75" t="s">
        <v>38</v>
      </c>
      <c r="O98" s="75" t="s">
        <v>149</v>
      </c>
      <c r="P98" s="75" t="s">
        <v>150</v>
      </c>
      <c r="Q98" s="75" t="s">
        <v>151</v>
      </c>
      <c r="R98" s="75" t="s">
        <v>152</v>
      </c>
      <c r="S98" s="75" t="s">
        <v>153</v>
      </c>
      <c r="T98" s="76" t="s">
        <v>154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5" hidden="false" customHeight="true" outlineLevel="0" collapsed="false">
      <c r="A99" s="24"/>
      <c r="B99" s="25"/>
      <c r="C99" s="82" t="s">
        <v>155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198</f>
        <v>0</v>
      </c>
      <c r="Q99" s="78"/>
      <c r="R99" s="185" t="n">
        <f aca="false">R100+R198</f>
        <v>112.2190455</v>
      </c>
      <c r="S99" s="78"/>
      <c r="T99" s="186" t="n">
        <f aca="false">T100+T198</f>
        <v>322.563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7</v>
      </c>
      <c r="AU99" s="3" t="s">
        <v>130</v>
      </c>
      <c r="BK99" s="187" t="n">
        <f aca="false">BK100+BK198</f>
        <v>0</v>
      </c>
    </row>
    <row r="100" s="188" customFormat="true" ht="25.5" hidden="false" customHeight="true" outlineLevel="0" collapsed="false">
      <c r="B100" s="189"/>
      <c r="C100" s="190"/>
      <c r="D100" s="191" t="s">
        <v>67</v>
      </c>
      <c r="E100" s="192" t="s">
        <v>156</v>
      </c>
      <c r="F100" s="192" t="s">
        <v>157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39+P140+P143+P159+P165+P190+P193</f>
        <v>0</v>
      </c>
      <c r="Q100" s="197"/>
      <c r="R100" s="198" t="n">
        <f aca="false">R101+R139+R140+R143+R159+R165+R190+R193</f>
        <v>112.2190455</v>
      </c>
      <c r="S100" s="197"/>
      <c r="T100" s="199" t="n">
        <f aca="false">T101+T139+T140+T143+T159+T165+T190+T193</f>
        <v>322.563</v>
      </c>
      <c r="AR100" s="200" t="s">
        <v>75</v>
      </c>
      <c r="AT100" s="201" t="s">
        <v>67</v>
      </c>
      <c r="AU100" s="201" t="s">
        <v>68</v>
      </c>
      <c r="AY100" s="200" t="s">
        <v>158</v>
      </c>
      <c r="BK100" s="202" t="n">
        <f aca="false">BK101+BK139+BK140+BK143+BK159+BK165+BK190+BK193</f>
        <v>0</v>
      </c>
    </row>
    <row r="101" s="188" customFormat="true" ht="22.5" hidden="false" customHeight="true" outlineLevel="0" collapsed="false">
      <c r="B101" s="189"/>
      <c r="C101" s="190"/>
      <c r="D101" s="191" t="s">
        <v>67</v>
      </c>
      <c r="E101" s="203" t="s">
        <v>75</v>
      </c>
      <c r="F101" s="203" t="s">
        <v>159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38)</f>
        <v>0</v>
      </c>
      <c r="Q101" s="197"/>
      <c r="R101" s="198" t="n">
        <f aca="false">SUM(R102:R138)</f>
        <v>17.0411655</v>
      </c>
      <c r="S101" s="197"/>
      <c r="T101" s="199" t="n">
        <f aca="false">SUM(T102:T138)</f>
        <v>322.563</v>
      </c>
      <c r="AR101" s="200" t="s">
        <v>75</v>
      </c>
      <c r="AT101" s="201" t="s">
        <v>67</v>
      </c>
      <c r="AU101" s="201" t="s">
        <v>75</v>
      </c>
      <c r="AY101" s="200" t="s">
        <v>158</v>
      </c>
      <c r="BK101" s="202" t="n">
        <f aca="false">SUM(BK102:BK138)</f>
        <v>0</v>
      </c>
    </row>
    <row r="102" s="31" customFormat="true" ht="55.5" hidden="false" customHeight="true" outlineLevel="0" collapsed="false">
      <c r="A102" s="24"/>
      <c r="B102" s="25"/>
      <c r="C102" s="205" t="s">
        <v>75</v>
      </c>
      <c r="D102" s="205" t="s">
        <v>160</v>
      </c>
      <c r="E102" s="206" t="s">
        <v>161</v>
      </c>
      <c r="F102" s="207" t="s">
        <v>1103</v>
      </c>
      <c r="G102" s="208" t="s">
        <v>163</v>
      </c>
      <c r="H102" s="209" t="n">
        <v>6.5</v>
      </c>
      <c r="I102" s="210"/>
      <c r="J102" s="211" t="n">
        <f aca="false">ROUND(I102*H102,2)</f>
        <v>0</v>
      </c>
      <c r="K102" s="207" t="s">
        <v>458</v>
      </c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281</v>
      </c>
      <c r="T102" s="215" t="n">
        <f aca="false">S102*H102</f>
        <v>1.826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77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165</v>
      </c>
      <c r="BM102" s="216" t="s">
        <v>1104</v>
      </c>
    </row>
    <row r="103" s="218" customFormat="true" ht="11.25" hidden="false" customHeight="false" outlineLevel="0" collapsed="false">
      <c r="B103" s="219"/>
      <c r="C103" s="220"/>
      <c r="D103" s="221" t="s">
        <v>167</v>
      </c>
      <c r="E103" s="222"/>
      <c r="F103" s="223" t="s">
        <v>1105</v>
      </c>
      <c r="G103" s="220"/>
      <c r="H103" s="224" t="n">
        <v>6.5</v>
      </c>
      <c r="I103" s="225"/>
      <c r="J103" s="220"/>
      <c r="K103" s="220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67</v>
      </c>
      <c r="AU103" s="230" t="s">
        <v>77</v>
      </c>
      <c r="AV103" s="218" t="s">
        <v>77</v>
      </c>
      <c r="AW103" s="218" t="s">
        <v>30</v>
      </c>
      <c r="AX103" s="218" t="s">
        <v>75</v>
      </c>
      <c r="AY103" s="230" t="s">
        <v>158</v>
      </c>
    </row>
    <row r="104" s="31" customFormat="true" ht="60" hidden="false" customHeight="false" outlineLevel="0" collapsed="false">
      <c r="A104" s="24"/>
      <c r="B104" s="25"/>
      <c r="C104" s="205" t="s">
        <v>77</v>
      </c>
      <c r="D104" s="205" t="s">
        <v>160</v>
      </c>
      <c r="E104" s="206" t="s">
        <v>1106</v>
      </c>
      <c r="F104" s="207" t="s">
        <v>1107</v>
      </c>
      <c r="G104" s="208" t="s">
        <v>163</v>
      </c>
      <c r="H104" s="209" t="n">
        <v>6</v>
      </c>
      <c r="I104" s="210"/>
      <c r="J104" s="211" t="n">
        <f aca="false">ROUND(I104*H104,2)</f>
        <v>0</v>
      </c>
      <c r="K104" s="207" t="s">
        <v>458</v>
      </c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26</v>
      </c>
      <c r="T104" s="215" t="n">
        <f aca="false">S104*H104</f>
        <v>1.5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77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5</v>
      </c>
      <c r="BK104" s="217" t="n">
        <f aca="false">ROUND(I104*H104,2)</f>
        <v>0</v>
      </c>
      <c r="BL104" s="3" t="s">
        <v>165</v>
      </c>
      <c r="BM104" s="216" t="s">
        <v>1108</v>
      </c>
    </row>
    <row r="105" s="31" customFormat="true" ht="55.5" hidden="false" customHeight="true" outlineLevel="0" collapsed="false">
      <c r="A105" s="24"/>
      <c r="B105" s="25"/>
      <c r="C105" s="205" t="s">
        <v>174</v>
      </c>
      <c r="D105" s="205" t="s">
        <v>160</v>
      </c>
      <c r="E105" s="206" t="s">
        <v>1109</v>
      </c>
      <c r="F105" s="207" t="s">
        <v>1110</v>
      </c>
      <c r="G105" s="208" t="s">
        <v>163</v>
      </c>
      <c r="H105" s="209" t="n">
        <v>30</v>
      </c>
      <c r="I105" s="210"/>
      <c r="J105" s="211" t="n">
        <f aca="false">ROUND(I105*H105,2)</f>
        <v>0</v>
      </c>
      <c r="K105" s="207" t="s">
        <v>458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325</v>
      </c>
      <c r="T105" s="215" t="n">
        <f aca="false">S105*H105</f>
        <v>9.7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5</v>
      </c>
      <c r="AT105" s="216" t="s">
        <v>160</v>
      </c>
      <c r="AU105" s="216" t="s">
        <v>77</v>
      </c>
      <c r="AY105" s="3" t="s">
        <v>15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65</v>
      </c>
      <c r="BM105" s="216" t="s">
        <v>1111</v>
      </c>
    </row>
    <row r="106" s="218" customFormat="true" ht="11.25" hidden="false" customHeight="false" outlineLevel="0" collapsed="false">
      <c r="B106" s="219"/>
      <c r="C106" s="220"/>
      <c r="D106" s="221" t="s">
        <v>167</v>
      </c>
      <c r="E106" s="222"/>
      <c r="F106" s="223" t="s">
        <v>1112</v>
      </c>
      <c r="G106" s="220"/>
      <c r="H106" s="224" t="n">
        <v>30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67</v>
      </c>
      <c r="AU106" s="230" t="s">
        <v>77</v>
      </c>
      <c r="AV106" s="218" t="s">
        <v>77</v>
      </c>
      <c r="AW106" s="218" t="s">
        <v>30</v>
      </c>
      <c r="AX106" s="218" t="s">
        <v>75</v>
      </c>
      <c r="AY106" s="230" t="s">
        <v>158</v>
      </c>
    </row>
    <row r="107" s="31" customFormat="true" ht="55.5" hidden="false" customHeight="true" outlineLevel="0" collapsed="false">
      <c r="A107" s="24"/>
      <c r="B107" s="25"/>
      <c r="C107" s="205" t="s">
        <v>165</v>
      </c>
      <c r="D107" s="205" t="s">
        <v>160</v>
      </c>
      <c r="E107" s="206" t="s">
        <v>170</v>
      </c>
      <c r="F107" s="207" t="s">
        <v>1113</v>
      </c>
      <c r="G107" s="208" t="s">
        <v>163</v>
      </c>
      <c r="H107" s="209" t="n">
        <v>382.4</v>
      </c>
      <c r="I107" s="210"/>
      <c r="J107" s="211" t="n">
        <f aca="false">ROUND(I107*H107,2)</f>
        <v>0</v>
      </c>
      <c r="K107" s="207" t="s">
        <v>458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2</v>
      </c>
      <c r="T107" s="215" t="n">
        <f aca="false">S107*H107</f>
        <v>84.12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5</v>
      </c>
      <c r="AT107" s="216" t="s">
        <v>160</v>
      </c>
      <c r="AU107" s="216" t="s">
        <v>77</v>
      </c>
      <c r="AY107" s="3" t="s">
        <v>15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165</v>
      </c>
      <c r="BM107" s="216" t="s">
        <v>1114</v>
      </c>
    </row>
    <row r="108" s="218" customFormat="true" ht="11.25" hidden="false" customHeight="false" outlineLevel="0" collapsed="false">
      <c r="B108" s="219"/>
      <c r="C108" s="220"/>
      <c r="D108" s="221" t="s">
        <v>167</v>
      </c>
      <c r="E108" s="222"/>
      <c r="F108" s="223" t="s">
        <v>1115</v>
      </c>
      <c r="G108" s="220"/>
      <c r="H108" s="224" t="n">
        <v>382.4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67</v>
      </c>
      <c r="AU108" s="230" t="s">
        <v>77</v>
      </c>
      <c r="AV108" s="218" t="s">
        <v>77</v>
      </c>
      <c r="AW108" s="218" t="s">
        <v>30</v>
      </c>
      <c r="AX108" s="218" t="s">
        <v>75</v>
      </c>
      <c r="AY108" s="230" t="s">
        <v>158</v>
      </c>
    </row>
    <row r="109" s="31" customFormat="true" ht="48" hidden="false" customHeight="false" outlineLevel="0" collapsed="false">
      <c r="A109" s="24"/>
      <c r="B109" s="25"/>
      <c r="C109" s="205" t="s">
        <v>184</v>
      </c>
      <c r="D109" s="205" t="s">
        <v>160</v>
      </c>
      <c r="E109" s="206" t="s">
        <v>1116</v>
      </c>
      <c r="F109" s="207" t="s">
        <v>1117</v>
      </c>
      <c r="G109" s="208" t="s">
        <v>163</v>
      </c>
      <c r="H109" s="209" t="n">
        <v>731.95</v>
      </c>
      <c r="I109" s="210"/>
      <c r="J109" s="211" t="n">
        <f aca="false">ROUND(I109*H109,2)</f>
        <v>0</v>
      </c>
      <c r="K109" s="207" t="s">
        <v>458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9E-005</v>
      </c>
      <c r="R109" s="214" t="n">
        <f aca="false">Q109*H109</f>
        <v>0.0658755</v>
      </c>
      <c r="S109" s="214" t="n">
        <v>0.23</v>
      </c>
      <c r="T109" s="215" t="n">
        <f aca="false">S109*H109</f>
        <v>168.348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77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65</v>
      </c>
      <c r="BM109" s="216" t="s">
        <v>1118</v>
      </c>
    </row>
    <row r="110" s="218" customFormat="true" ht="11.25" hidden="false" customHeight="false" outlineLevel="0" collapsed="false">
      <c r="B110" s="219"/>
      <c r="C110" s="220"/>
      <c r="D110" s="221" t="s">
        <v>167</v>
      </c>
      <c r="E110" s="222"/>
      <c r="F110" s="223" t="s">
        <v>1119</v>
      </c>
      <c r="G110" s="220"/>
      <c r="H110" s="224" t="n">
        <v>731.95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67</v>
      </c>
      <c r="AU110" s="230" t="s">
        <v>77</v>
      </c>
      <c r="AV110" s="218" t="s">
        <v>77</v>
      </c>
      <c r="AW110" s="218" t="s">
        <v>30</v>
      </c>
      <c r="AX110" s="218" t="s">
        <v>75</v>
      </c>
      <c r="AY110" s="230" t="s">
        <v>158</v>
      </c>
    </row>
    <row r="111" s="31" customFormat="true" ht="44.25" hidden="false" customHeight="true" outlineLevel="0" collapsed="false">
      <c r="A111" s="24"/>
      <c r="B111" s="25"/>
      <c r="C111" s="205" t="s">
        <v>188</v>
      </c>
      <c r="D111" s="205" t="s">
        <v>160</v>
      </c>
      <c r="E111" s="206" t="s">
        <v>179</v>
      </c>
      <c r="F111" s="207" t="s">
        <v>180</v>
      </c>
      <c r="G111" s="208" t="s">
        <v>181</v>
      </c>
      <c r="H111" s="209" t="n">
        <v>191</v>
      </c>
      <c r="I111" s="210"/>
      <c r="J111" s="211" t="n">
        <f aca="false">ROUND(I111*H111,2)</f>
        <v>0</v>
      </c>
      <c r="K111" s="207" t="s">
        <v>458</v>
      </c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29</v>
      </c>
      <c r="T111" s="215" t="n">
        <f aca="false">S111*H111</f>
        <v>55.39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5</v>
      </c>
      <c r="AT111" s="216" t="s">
        <v>160</v>
      </c>
      <c r="AU111" s="216" t="s">
        <v>77</v>
      </c>
      <c r="AY111" s="3" t="s">
        <v>15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5</v>
      </c>
      <c r="BK111" s="217" t="n">
        <f aca="false">ROUND(I111*H111,2)</f>
        <v>0</v>
      </c>
      <c r="BL111" s="3" t="s">
        <v>165</v>
      </c>
      <c r="BM111" s="216" t="s">
        <v>1120</v>
      </c>
    </row>
    <row r="112" s="31" customFormat="true" ht="36" hidden="false" customHeight="false" outlineLevel="0" collapsed="false">
      <c r="A112" s="24"/>
      <c r="B112" s="25"/>
      <c r="C112" s="205" t="s">
        <v>193</v>
      </c>
      <c r="D112" s="205" t="s">
        <v>160</v>
      </c>
      <c r="E112" s="206" t="s">
        <v>189</v>
      </c>
      <c r="F112" s="207" t="s">
        <v>190</v>
      </c>
      <c r="G112" s="208" t="s">
        <v>181</v>
      </c>
      <c r="H112" s="209" t="n">
        <v>39</v>
      </c>
      <c r="I112" s="210"/>
      <c r="J112" s="211" t="n">
        <f aca="false">ROUND(I112*H112,2)</f>
        <v>0</v>
      </c>
      <c r="K112" s="207" t="s">
        <v>458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04</v>
      </c>
      <c r="T112" s="215" t="n">
        <f aca="false">S112*H112</f>
        <v>1.5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77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65</v>
      </c>
      <c r="BM112" s="216" t="s">
        <v>1121</v>
      </c>
    </row>
    <row r="113" s="31" customFormat="true" ht="44.25" hidden="false" customHeight="true" outlineLevel="0" collapsed="false">
      <c r="A113" s="24"/>
      <c r="B113" s="25"/>
      <c r="C113" s="205" t="s">
        <v>202</v>
      </c>
      <c r="D113" s="205" t="s">
        <v>160</v>
      </c>
      <c r="E113" s="206" t="s">
        <v>1122</v>
      </c>
      <c r="F113" s="207" t="s">
        <v>1123</v>
      </c>
      <c r="G113" s="208" t="s">
        <v>196</v>
      </c>
      <c r="H113" s="209" t="n">
        <v>40.35</v>
      </c>
      <c r="I113" s="210"/>
      <c r="J113" s="211" t="n">
        <f aca="false">ROUND(I113*H113,2)</f>
        <v>0</v>
      </c>
      <c r="K113" s="207" t="s">
        <v>458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5</v>
      </c>
      <c r="AT113" s="216" t="s">
        <v>160</v>
      </c>
      <c r="AU113" s="216" t="s">
        <v>77</v>
      </c>
      <c r="AY113" s="3" t="s">
        <v>15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65</v>
      </c>
      <c r="BM113" s="216" t="s">
        <v>1124</v>
      </c>
    </row>
    <row r="114" s="218" customFormat="true" ht="11.25" hidden="false" customHeight="false" outlineLevel="0" collapsed="false">
      <c r="B114" s="219"/>
      <c r="C114" s="220"/>
      <c r="D114" s="221" t="s">
        <v>167</v>
      </c>
      <c r="E114" s="222"/>
      <c r="F114" s="223" t="s">
        <v>1125</v>
      </c>
      <c r="G114" s="220"/>
      <c r="H114" s="224" t="n">
        <v>40.35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67</v>
      </c>
      <c r="AU114" s="230" t="s">
        <v>77</v>
      </c>
      <c r="AV114" s="218" t="s">
        <v>77</v>
      </c>
      <c r="AW114" s="218" t="s">
        <v>30</v>
      </c>
      <c r="AX114" s="218" t="s">
        <v>75</v>
      </c>
      <c r="AY114" s="230" t="s">
        <v>158</v>
      </c>
    </row>
    <row r="115" s="31" customFormat="true" ht="44.25" hidden="false" customHeight="true" outlineLevel="0" collapsed="false">
      <c r="A115" s="24"/>
      <c r="B115" s="25"/>
      <c r="C115" s="205" t="s">
        <v>207</v>
      </c>
      <c r="D115" s="205" t="s">
        <v>160</v>
      </c>
      <c r="E115" s="206" t="s">
        <v>1126</v>
      </c>
      <c r="F115" s="207" t="s">
        <v>1127</v>
      </c>
      <c r="G115" s="208" t="s">
        <v>196</v>
      </c>
      <c r="H115" s="209" t="n">
        <v>59.4</v>
      </c>
      <c r="I115" s="210"/>
      <c r="J115" s="211" t="n">
        <f aca="false">ROUND(I115*H115,2)</f>
        <v>0</v>
      </c>
      <c r="K115" s="207" t="s">
        <v>458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5</v>
      </c>
      <c r="AT115" s="216" t="s">
        <v>160</v>
      </c>
      <c r="AU115" s="216" t="s">
        <v>77</v>
      </c>
      <c r="AY115" s="3" t="s">
        <v>15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65</v>
      </c>
      <c r="BM115" s="216" t="s">
        <v>1128</v>
      </c>
    </row>
    <row r="116" s="218" customFormat="true" ht="11.25" hidden="false" customHeight="false" outlineLevel="0" collapsed="false">
      <c r="B116" s="219"/>
      <c r="C116" s="220"/>
      <c r="D116" s="221" t="s">
        <v>167</v>
      </c>
      <c r="E116" s="222"/>
      <c r="F116" s="223" t="s">
        <v>1129</v>
      </c>
      <c r="G116" s="220"/>
      <c r="H116" s="224" t="n">
        <v>59.4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67</v>
      </c>
      <c r="AU116" s="230" t="s">
        <v>77</v>
      </c>
      <c r="AV116" s="218" t="s">
        <v>77</v>
      </c>
      <c r="AW116" s="218" t="s">
        <v>30</v>
      </c>
      <c r="AX116" s="218" t="s">
        <v>75</v>
      </c>
      <c r="AY116" s="230" t="s">
        <v>158</v>
      </c>
    </row>
    <row r="117" s="31" customFormat="true" ht="36" hidden="false" customHeight="false" outlineLevel="0" collapsed="false">
      <c r="A117" s="24"/>
      <c r="B117" s="25"/>
      <c r="C117" s="205" t="s">
        <v>212</v>
      </c>
      <c r="D117" s="205" t="s">
        <v>160</v>
      </c>
      <c r="E117" s="206" t="s">
        <v>213</v>
      </c>
      <c r="F117" s="207" t="s">
        <v>923</v>
      </c>
      <c r="G117" s="208" t="s">
        <v>163</v>
      </c>
      <c r="H117" s="209" t="n">
        <v>132</v>
      </c>
      <c r="I117" s="210"/>
      <c r="J117" s="211" t="n">
        <f aca="false">ROUND(I117*H117,2)</f>
        <v>0</v>
      </c>
      <c r="K117" s="207" t="s">
        <v>458</v>
      </c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.00085</v>
      </c>
      <c r="R117" s="214" t="n">
        <f aca="false">Q117*H117</f>
        <v>0.112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5</v>
      </c>
      <c r="AT117" s="216" t="s">
        <v>160</v>
      </c>
      <c r="AU117" s="216" t="s">
        <v>77</v>
      </c>
      <c r="AY117" s="3" t="s">
        <v>15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5</v>
      </c>
      <c r="BK117" s="217" t="n">
        <f aca="false">ROUND(I117*H117,2)</f>
        <v>0</v>
      </c>
      <c r="BL117" s="3" t="s">
        <v>165</v>
      </c>
      <c r="BM117" s="216" t="s">
        <v>1130</v>
      </c>
    </row>
    <row r="118" s="218" customFormat="true" ht="11.25" hidden="false" customHeight="false" outlineLevel="0" collapsed="false">
      <c r="B118" s="219"/>
      <c r="C118" s="220"/>
      <c r="D118" s="221" t="s">
        <v>167</v>
      </c>
      <c r="E118" s="222"/>
      <c r="F118" s="223" t="s">
        <v>1131</v>
      </c>
      <c r="G118" s="220"/>
      <c r="H118" s="224" t="n">
        <v>132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67</v>
      </c>
      <c r="AU118" s="230" t="s">
        <v>77</v>
      </c>
      <c r="AV118" s="218" t="s">
        <v>77</v>
      </c>
      <c r="AW118" s="218" t="s">
        <v>30</v>
      </c>
      <c r="AX118" s="218" t="s">
        <v>75</v>
      </c>
      <c r="AY118" s="230" t="s">
        <v>158</v>
      </c>
    </row>
    <row r="119" s="31" customFormat="true" ht="44.25" hidden="false" customHeight="true" outlineLevel="0" collapsed="false">
      <c r="A119" s="24"/>
      <c r="B119" s="25"/>
      <c r="C119" s="205" t="s">
        <v>217</v>
      </c>
      <c r="D119" s="205" t="s">
        <v>160</v>
      </c>
      <c r="E119" s="206" t="s">
        <v>218</v>
      </c>
      <c r="F119" s="207" t="s">
        <v>219</v>
      </c>
      <c r="G119" s="208" t="s">
        <v>163</v>
      </c>
      <c r="H119" s="209" t="n">
        <v>132</v>
      </c>
      <c r="I119" s="210"/>
      <c r="J119" s="211" t="n">
        <f aca="false">ROUND(I119*H119,2)</f>
        <v>0</v>
      </c>
      <c r="K119" s="207" t="s">
        <v>458</v>
      </c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5</v>
      </c>
      <c r="AT119" s="216" t="s">
        <v>160</v>
      </c>
      <c r="AU119" s="216" t="s">
        <v>77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165</v>
      </c>
      <c r="BM119" s="216" t="s">
        <v>1132</v>
      </c>
    </row>
    <row r="120" s="31" customFormat="true" ht="60" hidden="false" customHeight="false" outlineLevel="0" collapsed="false">
      <c r="A120" s="24"/>
      <c r="B120" s="25"/>
      <c r="C120" s="205" t="s">
        <v>221</v>
      </c>
      <c r="D120" s="205" t="s">
        <v>160</v>
      </c>
      <c r="E120" s="206" t="s">
        <v>1133</v>
      </c>
      <c r="F120" s="207" t="s">
        <v>1134</v>
      </c>
      <c r="G120" s="208" t="s">
        <v>196</v>
      </c>
      <c r="H120" s="209" t="n">
        <v>47.23</v>
      </c>
      <c r="I120" s="210"/>
      <c r="J120" s="211" t="n">
        <f aca="false">ROUND(I120*H120,2)</f>
        <v>0</v>
      </c>
      <c r="K120" s="207" t="s">
        <v>458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5</v>
      </c>
      <c r="AT120" s="216" t="s">
        <v>160</v>
      </c>
      <c r="AU120" s="216" t="s">
        <v>77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165</v>
      </c>
      <c r="BM120" s="216" t="s">
        <v>1135</v>
      </c>
    </row>
    <row r="121" s="218" customFormat="true" ht="11.25" hidden="false" customHeight="false" outlineLevel="0" collapsed="false">
      <c r="B121" s="219"/>
      <c r="C121" s="220"/>
      <c r="D121" s="221" t="s">
        <v>167</v>
      </c>
      <c r="E121" s="222"/>
      <c r="F121" s="223" t="s">
        <v>1136</v>
      </c>
      <c r="G121" s="220"/>
      <c r="H121" s="224" t="n">
        <v>47.23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67</v>
      </c>
      <c r="AU121" s="230" t="s">
        <v>77</v>
      </c>
      <c r="AV121" s="218" t="s">
        <v>77</v>
      </c>
      <c r="AW121" s="218" t="s">
        <v>30</v>
      </c>
      <c r="AX121" s="218" t="s">
        <v>75</v>
      </c>
      <c r="AY121" s="230" t="s">
        <v>158</v>
      </c>
    </row>
    <row r="122" s="31" customFormat="true" ht="44.25" hidden="false" customHeight="true" outlineLevel="0" collapsed="false">
      <c r="A122" s="24"/>
      <c r="B122" s="25"/>
      <c r="C122" s="205" t="s">
        <v>226</v>
      </c>
      <c r="D122" s="205" t="s">
        <v>160</v>
      </c>
      <c r="E122" s="206" t="s">
        <v>1137</v>
      </c>
      <c r="F122" s="207" t="s">
        <v>1138</v>
      </c>
      <c r="G122" s="208" t="s">
        <v>229</v>
      </c>
      <c r="H122" s="209" t="n">
        <v>85.014</v>
      </c>
      <c r="I122" s="210"/>
      <c r="J122" s="211" t="n">
        <f aca="false">ROUND(I122*H122,2)</f>
        <v>0</v>
      </c>
      <c r="K122" s="207" t="s">
        <v>458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77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5</v>
      </c>
      <c r="BK122" s="217" t="n">
        <f aca="false">ROUND(I122*H122,2)</f>
        <v>0</v>
      </c>
      <c r="BL122" s="3" t="s">
        <v>165</v>
      </c>
      <c r="BM122" s="216" t="s">
        <v>1139</v>
      </c>
    </row>
    <row r="123" s="218" customFormat="true" ht="11.25" hidden="false" customHeight="false" outlineLevel="0" collapsed="false">
      <c r="B123" s="219"/>
      <c r="C123" s="220"/>
      <c r="D123" s="221" t="s">
        <v>167</v>
      </c>
      <c r="E123" s="222"/>
      <c r="F123" s="223" t="s">
        <v>1140</v>
      </c>
      <c r="G123" s="220"/>
      <c r="H123" s="224" t="n">
        <v>85.014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67</v>
      </c>
      <c r="AU123" s="230" t="s">
        <v>77</v>
      </c>
      <c r="AV123" s="218" t="s">
        <v>77</v>
      </c>
      <c r="AW123" s="218" t="s">
        <v>30</v>
      </c>
      <c r="AX123" s="218" t="s">
        <v>75</v>
      </c>
      <c r="AY123" s="230" t="s">
        <v>158</v>
      </c>
    </row>
    <row r="124" s="31" customFormat="true" ht="44.25" hidden="false" customHeight="true" outlineLevel="0" collapsed="false">
      <c r="A124" s="24"/>
      <c r="B124" s="25"/>
      <c r="C124" s="205" t="s">
        <v>232</v>
      </c>
      <c r="D124" s="205" t="s">
        <v>160</v>
      </c>
      <c r="E124" s="206" t="s">
        <v>1141</v>
      </c>
      <c r="F124" s="207" t="s">
        <v>742</v>
      </c>
      <c r="G124" s="208" t="s">
        <v>196</v>
      </c>
      <c r="H124" s="209" t="n">
        <v>50.49</v>
      </c>
      <c r="I124" s="210"/>
      <c r="J124" s="211" t="n">
        <f aca="false">ROUND(I124*H124,2)</f>
        <v>0</v>
      </c>
      <c r="K124" s="207" t="s">
        <v>458</v>
      </c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5</v>
      </c>
      <c r="AT124" s="216" t="s">
        <v>160</v>
      </c>
      <c r="AU124" s="216" t="s">
        <v>77</v>
      </c>
      <c r="AY124" s="3" t="s">
        <v>15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5</v>
      </c>
      <c r="BK124" s="217" t="n">
        <f aca="false">ROUND(I124*H124,2)</f>
        <v>0</v>
      </c>
      <c r="BL124" s="3" t="s">
        <v>165</v>
      </c>
      <c r="BM124" s="216" t="s">
        <v>1142</v>
      </c>
    </row>
    <row r="125" s="218" customFormat="true" ht="11.25" hidden="false" customHeight="false" outlineLevel="0" collapsed="false">
      <c r="B125" s="219"/>
      <c r="C125" s="220"/>
      <c r="D125" s="221" t="s">
        <v>167</v>
      </c>
      <c r="E125" s="222"/>
      <c r="F125" s="223" t="s">
        <v>1143</v>
      </c>
      <c r="G125" s="220"/>
      <c r="H125" s="224" t="n">
        <v>50.49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67</v>
      </c>
      <c r="AU125" s="230" t="s">
        <v>77</v>
      </c>
      <c r="AV125" s="218" t="s">
        <v>77</v>
      </c>
      <c r="AW125" s="218" t="s">
        <v>30</v>
      </c>
      <c r="AX125" s="218" t="s">
        <v>75</v>
      </c>
      <c r="AY125" s="230" t="s">
        <v>158</v>
      </c>
    </row>
    <row r="126" s="31" customFormat="true" ht="66.75" hidden="false" customHeight="true" outlineLevel="0" collapsed="false">
      <c r="A126" s="24"/>
      <c r="B126" s="25"/>
      <c r="C126" s="205" t="s">
        <v>8</v>
      </c>
      <c r="D126" s="205" t="s">
        <v>160</v>
      </c>
      <c r="E126" s="206" t="s">
        <v>233</v>
      </c>
      <c r="F126" s="207" t="s">
        <v>1144</v>
      </c>
      <c r="G126" s="208" t="s">
        <v>196</v>
      </c>
      <c r="H126" s="209" t="n">
        <v>6.885</v>
      </c>
      <c r="I126" s="210"/>
      <c r="J126" s="211" t="n">
        <f aca="false">ROUND(I126*H126,2)</f>
        <v>0</v>
      </c>
      <c r="K126" s="207" t="s">
        <v>458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5</v>
      </c>
      <c r="AT126" s="216" t="s">
        <v>160</v>
      </c>
      <c r="AU126" s="216" t="s">
        <v>77</v>
      </c>
      <c r="AY126" s="3" t="s">
        <v>15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165</v>
      </c>
      <c r="BM126" s="216" t="s">
        <v>1145</v>
      </c>
    </row>
    <row r="127" s="218" customFormat="true" ht="11.25" hidden="false" customHeight="false" outlineLevel="0" collapsed="false">
      <c r="B127" s="219"/>
      <c r="C127" s="220"/>
      <c r="D127" s="221" t="s">
        <v>167</v>
      </c>
      <c r="E127" s="222"/>
      <c r="F127" s="223" t="s">
        <v>1146</v>
      </c>
      <c r="G127" s="220"/>
      <c r="H127" s="224" t="n">
        <v>6.885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67</v>
      </c>
      <c r="AU127" s="230" t="s">
        <v>77</v>
      </c>
      <c r="AV127" s="218" t="s">
        <v>77</v>
      </c>
      <c r="AW127" s="218" t="s">
        <v>30</v>
      </c>
      <c r="AX127" s="218" t="s">
        <v>75</v>
      </c>
      <c r="AY127" s="230" t="s">
        <v>158</v>
      </c>
    </row>
    <row r="128" s="31" customFormat="true" ht="16.5" hidden="false" customHeight="true" outlineLevel="0" collapsed="false">
      <c r="A128" s="24"/>
      <c r="B128" s="25"/>
      <c r="C128" s="243" t="s">
        <v>242</v>
      </c>
      <c r="D128" s="243" t="s">
        <v>237</v>
      </c>
      <c r="E128" s="244" t="s">
        <v>1147</v>
      </c>
      <c r="F128" s="245" t="s">
        <v>1148</v>
      </c>
      <c r="G128" s="246" t="s">
        <v>229</v>
      </c>
      <c r="H128" s="247" t="n">
        <v>13.77</v>
      </c>
      <c r="I128" s="248"/>
      <c r="J128" s="249" t="n">
        <f aca="false">ROUND(I128*H128,2)</f>
        <v>0</v>
      </c>
      <c r="K128" s="245" t="s">
        <v>458</v>
      </c>
      <c r="L128" s="250"/>
      <c r="M128" s="251"/>
      <c r="N128" s="252" t="s">
        <v>39</v>
      </c>
      <c r="O128" s="67"/>
      <c r="P128" s="214" t="n">
        <f aca="false">O128*H128</f>
        <v>0</v>
      </c>
      <c r="Q128" s="214" t="n">
        <v>1</v>
      </c>
      <c r="R128" s="214" t="n">
        <f aca="false">Q128*H128</f>
        <v>13.77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2</v>
      </c>
      <c r="AT128" s="216" t="s">
        <v>237</v>
      </c>
      <c r="AU128" s="216" t="s">
        <v>77</v>
      </c>
      <c r="AY128" s="3" t="s">
        <v>15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5</v>
      </c>
      <c r="BK128" s="217" t="n">
        <f aca="false">ROUND(I128*H128,2)</f>
        <v>0</v>
      </c>
      <c r="BL128" s="3" t="s">
        <v>165</v>
      </c>
      <c r="BM128" s="216" t="s">
        <v>1149</v>
      </c>
    </row>
    <row r="129" s="218" customFormat="true" ht="11.25" hidden="false" customHeight="false" outlineLevel="0" collapsed="false">
      <c r="B129" s="219"/>
      <c r="C129" s="220"/>
      <c r="D129" s="221" t="s">
        <v>167</v>
      </c>
      <c r="E129" s="220"/>
      <c r="F129" s="223" t="s">
        <v>1150</v>
      </c>
      <c r="G129" s="220"/>
      <c r="H129" s="224" t="n">
        <v>13.77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67</v>
      </c>
      <c r="AU129" s="230" t="s">
        <v>77</v>
      </c>
      <c r="AV129" s="218" t="s">
        <v>77</v>
      </c>
      <c r="AW129" s="218" t="s">
        <v>4</v>
      </c>
      <c r="AX129" s="218" t="s">
        <v>75</v>
      </c>
      <c r="AY129" s="230" t="s">
        <v>158</v>
      </c>
    </row>
    <row r="130" s="31" customFormat="true" ht="21.75" hidden="false" customHeight="true" outlineLevel="0" collapsed="false">
      <c r="A130" s="24"/>
      <c r="B130" s="25"/>
      <c r="C130" s="205" t="s">
        <v>247</v>
      </c>
      <c r="D130" s="205" t="s">
        <v>160</v>
      </c>
      <c r="E130" s="206" t="s">
        <v>1151</v>
      </c>
      <c r="F130" s="207" t="s">
        <v>1152</v>
      </c>
      <c r="G130" s="208" t="s">
        <v>163</v>
      </c>
      <c r="H130" s="209" t="n">
        <v>103</v>
      </c>
      <c r="I130" s="210"/>
      <c r="J130" s="211" t="n">
        <f aca="false">ROUND(I130*H130,2)</f>
        <v>0</v>
      </c>
      <c r="K130" s="207" t="s">
        <v>458</v>
      </c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77</v>
      </c>
      <c r="AY130" s="3" t="s">
        <v>15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5</v>
      </c>
      <c r="BK130" s="217" t="n">
        <f aca="false">ROUND(I130*H130,2)</f>
        <v>0</v>
      </c>
      <c r="BL130" s="3" t="s">
        <v>165</v>
      </c>
      <c r="BM130" s="216" t="s">
        <v>1153</v>
      </c>
    </row>
    <row r="131" s="218" customFormat="true" ht="11.25" hidden="false" customHeight="false" outlineLevel="0" collapsed="false">
      <c r="B131" s="219"/>
      <c r="C131" s="220"/>
      <c r="D131" s="221" t="s">
        <v>167</v>
      </c>
      <c r="E131" s="222"/>
      <c r="F131" s="223" t="s">
        <v>1154</v>
      </c>
      <c r="G131" s="220"/>
      <c r="H131" s="224" t="n">
        <v>103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67</v>
      </c>
      <c r="AU131" s="230" t="s">
        <v>77</v>
      </c>
      <c r="AV131" s="218" t="s">
        <v>77</v>
      </c>
      <c r="AW131" s="218" t="s">
        <v>30</v>
      </c>
      <c r="AX131" s="218" t="s">
        <v>75</v>
      </c>
      <c r="AY131" s="230" t="s">
        <v>158</v>
      </c>
    </row>
    <row r="132" s="31" customFormat="true" ht="16.5" hidden="false" customHeight="true" outlineLevel="0" collapsed="false">
      <c r="A132" s="24"/>
      <c r="B132" s="25"/>
      <c r="C132" s="243" t="s">
        <v>252</v>
      </c>
      <c r="D132" s="243" t="s">
        <v>237</v>
      </c>
      <c r="E132" s="244" t="s">
        <v>1155</v>
      </c>
      <c r="F132" s="245" t="s">
        <v>1156</v>
      </c>
      <c r="G132" s="246" t="s">
        <v>255</v>
      </c>
      <c r="H132" s="247" t="n">
        <v>3.09</v>
      </c>
      <c r="I132" s="248"/>
      <c r="J132" s="249" t="n">
        <f aca="false">ROUND(I132*H132,2)</f>
        <v>0</v>
      </c>
      <c r="K132" s="245" t="s">
        <v>458</v>
      </c>
      <c r="L132" s="250"/>
      <c r="M132" s="251"/>
      <c r="N132" s="252" t="s">
        <v>39</v>
      </c>
      <c r="O132" s="67"/>
      <c r="P132" s="214" t="n">
        <f aca="false">O132*H132</f>
        <v>0</v>
      </c>
      <c r="Q132" s="214" t="n">
        <v>0.001</v>
      </c>
      <c r="R132" s="214" t="n">
        <f aca="false">Q132*H132</f>
        <v>0.00309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2</v>
      </c>
      <c r="AT132" s="216" t="s">
        <v>237</v>
      </c>
      <c r="AU132" s="216" t="s">
        <v>77</v>
      </c>
      <c r="AY132" s="3" t="s">
        <v>15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5</v>
      </c>
      <c r="BK132" s="217" t="n">
        <f aca="false">ROUND(I132*H132,2)</f>
        <v>0</v>
      </c>
      <c r="BL132" s="3" t="s">
        <v>165</v>
      </c>
      <c r="BM132" s="216" t="s">
        <v>1157</v>
      </c>
    </row>
    <row r="133" s="218" customFormat="true" ht="11.25" hidden="false" customHeight="false" outlineLevel="0" collapsed="false">
      <c r="B133" s="219"/>
      <c r="C133" s="220"/>
      <c r="D133" s="221" t="s">
        <v>167</v>
      </c>
      <c r="E133" s="220"/>
      <c r="F133" s="223" t="s">
        <v>1158</v>
      </c>
      <c r="G133" s="220"/>
      <c r="H133" s="224" t="n">
        <v>3.09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67</v>
      </c>
      <c r="AU133" s="230" t="s">
        <v>77</v>
      </c>
      <c r="AV133" s="218" t="s">
        <v>77</v>
      </c>
      <c r="AW133" s="218" t="s">
        <v>4</v>
      </c>
      <c r="AX133" s="218" t="s">
        <v>75</v>
      </c>
      <c r="AY133" s="230" t="s">
        <v>158</v>
      </c>
    </row>
    <row r="134" s="31" customFormat="true" ht="21.75" hidden="false" customHeight="true" outlineLevel="0" collapsed="false">
      <c r="A134" s="24"/>
      <c r="B134" s="25"/>
      <c r="C134" s="205" t="s">
        <v>258</v>
      </c>
      <c r="D134" s="205" t="s">
        <v>160</v>
      </c>
      <c r="E134" s="206" t="s">
        <v>1151</v>
      </c>
      <c r="F134" s="207" t="s">
        <v>1152</v>
      </c>
      <c r="G134" s="208" t="s">
        <v>163</v>
      </c>
      <c r="H134" s="209" t="n">
        <v>103</v>
      </c>
      <c r="I134" s="210"/>
      <c r="J134" s="211" t="n">
        <f aca="false">ROUND(I134*H134,2)</f>
        <v>0</v>
      </c>
      <c r="K134" s="207" t="s">
        <v>458</v>
      </c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77</v>
      </c>
      <c r="AY134" s="3" t="s">
        <v>15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65</v>
      </c>
      <c r="BM134" s="216" t="s">
        <v>1159</v>
      </c>
    </row>
    <row r="135" s="31" customFormat="true" ht="16.5" hidden="false" customHeight="true" outlineLevel="0" collapsed="false">
      <c r="A135" s="24"/>
      <c r="B135" s="25"/>
      <c r="C135" s="243" t="s">
        <v>263</v>
      </c>
      <c r="D135" s="243" t="s">
        <v>237</v>
      </c>
      <c r="E135" s="244" t="s">
        <v>1160</v>
      </c>
      <c r="F135" s="245" t="s">
        <v>1161</v>
      </c>
      <c r="G135" s="246" t="s">
        <v>229</v>
      </c>
      <c r="H135" s="247" t="n">
        <v>3.09</v>
      </c>
      <c r="I135" s="248"/>
      <c r="J135" s="249" t="n">
        <f aca="false">ROUND(I135*H135,2)</f>
        <v>0</v>
      </c>
      <c r="K135" s="245" t="s">
        <v>458</v>
      </c>
      <c r="L135" s="250"/>
      <c r="M135" s="251"/>
      <c r="N135" s="252" t="s">
        <v>39</v>
      </c>
      <c r="O135" s="67"/>
      <c r="P135" s="214" t="n">
        <f aca="false">O135*H135</f>
        <v>0</v>
      </c>
      <c r="Q135" s="214" t="n">
        <v>1</v>
      </c>
      <c r="R135" s="214" t="n">
        <f aca="false">Q135*H135</f>
        <v>3.09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2</v>
      </c>
      <c r="AT135" s="216" t="s">
        <v>237</v>
      </c>
      <c r="AU135" s="216" t="s">
        <v>77</v>
      </c>
      <c r="AY135" s="3" t="s">
        <v>15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5</v>
      </c>
      <c r="BK135" s="217" t="n">
        <f aca="false">ROUND(I135*H135,2)</f>
        <v>0</v>
      </c>
      <c r="BL135" s="3" t="s">
        <v>165</v>
      </c>
      <c r="BM135" s="216" t="s">
        <v>1162</v>
      </c>
    </row>
    <row r="136" s="218" customFormat="true" ht="11.25" hidden="false" customHeight="false" outlineLevel="0" collapsed="false">
      <c r="B136" s="219"/>
      <c r="C136" s="220"/>
      <c r="D136" s="221" t="s">
        <v>167</v>
      </c>
      <c r="E136" s="220"/>
      <c r="F136" s="223" t="s">
        <v>1158</v>
      </c>
      <c r="G136" s="220"/>
      <c r="H136" s="224" t="n">
        <v>3.09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67</v>
      </c>
      <c r="AU136" s="230" t="s">
        <v>77</v>
      </c>
      <c r="AV136" s="218" t="s">
        <v>77</v>
      </c>
      <c r="AW136" s="218" t="s">
        <v>4</v>
      </c>
      <c r="AX136" s="218" t="s">
        <v>75</v>
      </c>
      <c r="AY136" s="230" t="s">
        <v>158</v>
      </c>
    </row>
    <row r="137" s="31" customFormat="true" ht="33" hidden="false" customHeight="true" outlineLevel="0" collapsed="false">
      <c r="A137" s="24"/>
      <c r="B137" s="25"/>
      <c r="C137" s="205" t="s">
        <v>7</v>
      </c>
      <c r="D137" s="205" t="s">
        <v>160</v>
      </c>
      <c r="E137" s="206" t="s">
        <v>1163</v>
      </c>
      <c r="F137" s="207" t="s">
        <v>1164</v>
      </c>
      <c r="G137" s="208" t="s">
        <v>163</v>
      </c>
      <c r="H137" s="209" t="n">
        <v>1114.35</v>
      </c>
      <c r="I137" s="210"/>
      <c r="J137" s="211" t="n">
        <f aca="false">ROUND(I137*H137,2)</f>
        <v>0</v>
      </c>
      <c r="K137" s="207" t="s">
        <v>458</v>
      </c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5</v>
      </c>
      <c r="AT137" s="216" t="s">
        <v>160</v>
      </c>
      <c r="AU137" s="216" t="s">
        <v>77</v>
      </c>
      <c r="AY137" s="3" t="s">
        <v>15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65</v>
      </c>
      <c r="BM137" s="216" t="s">
        <v>1165</v>
      </c>
    </row>
    <row r="138" s="218" customFormat="true" ht="11.25" hidden="false" customHeight="false" outlineLevel="0" collapsed="false">
      <c r="B138" s="219"/>
      <c r="C138" s="220"/>
      <c r="D138" s="221" t="s">
        <v>167</v>
      </c>
      <c r="E138" s="222"/>
      <c r="F138" s="223" t="s">
        <v>1166</v>
      </c>
      <c r="G138" s="220"/>
      <c r="H138" s="224" t="n">
        <v>1114.35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67</v>
      </c>
      <c r="AU138" s="230" t="s">
        <v>77</v>
      </c>
      <c r="AV138" s="218" t="s">
        <v>77</v>
      </c>
      <c r="AW138" s="218" t="s">
        <v>30</v>
      </c>
      <c r="AX138" s="218" t="s">
        <v>75</v>
      </c>
      <c r="AY138" s="230" t="s">
        <v>158</v>
      </c>
    </row>
    <row r="139" s="188" customFormat="true" ht="22.5" hidden="false" customHeight="true" outlineLevel="0" collapsed="false">
      <c r="B139" s="189"/>
      <c r="C139" s="190"/>
      <c r="D139" s="191" t="s">
        <v>67</v>
      </c>
      <c r="E139" s="203" t="s">
        <v>174</v>
      </c>
      <c r="F139" s="203" t="s">
        <v>947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v>0</v>
      </c>
      <c r="Q139" s="197"/>
      <c r="R139" s="198" t="n">
        <v>0</v>
      </c>
      <c r="S139" s="197"/>
      <c r="T139" s="199" t="n">
        <v>0</v>
      </c>
      <c r="AR139" s="200" t="s">
        <v>75</v>
      </c>
      <c r="AT139" s="201" t="s">
        <v>67</v>
      </c>
      <c r="AU139" s="201" t="s">
        <v>75</v>
      </c>
      <c r="AY139" s="200" t="s">
        <v>158</v>
      </c>
      <c r="BK139" s="202" t="n">
        <v>0</v>
      </c>
    </row>
    <row r="140" s="188" customFormat="true" ht="22.5" hidden="false" customHeight="true" outlineLevel="0" collapsed="false">
      <c r="B140" s="189"/>
      <c r="C140" s="190"/>
      <c r="D140" s="191" t="s">
        <v>67</v>
      </c>
      <c r="E140" s="203" t="s">
        <v>165</v>
      </c>
      <c r="F140" s="203" t="s">
        <v>758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42)</f>
        <v>0</v>
      </c>
      <c r="Q140" s="197"/>
      <c r="R140" s="198" t="n">
        <f aca="false">SUM(R141:R142)</f>
        <v>0</v>
      </c>
      <c r="S140" s="197"/>
      <c r="T140" s="199" t="n">
        <f aca="false">SUM(T141:T142)</f>
        <v>0</v>
      </c>
      <c r="AR140" s="200" t="s">
        <v>75</v>
      </c>
      <c r="AT140" s="201" t="s">
        <v>67</v>
      </c>
      <c r="AU140" s="201" t="s">
        <v>75</v>
      </c>
      <c r="AY140" s="200" t="s">
        <v>158</v>
      </c>
      <c r="BK140" s="202" t="n">
        <f aca="false">SUM(BK141:BK142)</f>
        <v>0</v>
      </c>
    </row>
    <row r="141" s="31" customFormat="true" ht="33" hidden="false" customHeight="true" outlineLevel="0" collapsed="false">
      <c r="A141" s="24"/>
      <c r="B141" s="25"/>
      <c r="C141" s="205" t="s">
        <v>272</v>
      </c>
      <c r="D141" s="205" t="s">
        <v>160</v>
      </c>
      <c r="E141" s="206" t="s">
        <v>759</v>
      </c>
      <c r="F141" s="207" t="s">
        <v>760</v>
      </c>
      <c r="G141" s="208" t="s">
        <v>196</v>
      </c>
      <c r="H141" s="209" t="n">
        <v>1.98</v>
      </c>
      <c r="I141" s="210"/>
      <c r="J141" s="211" t="n">
        <f aca="false">ROUND(I141*H141,2)</f>
        <v>0</v>
      </c>
      <c r="K141" s="207" t="s">
        <v>458</v>
      </c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5</v>
      </c>
      <c r="AT141" s="216" t="s">
        <v>160</v>
      </c>
      <c r="AU141" s="216" t="s">
        <v>77</v>
      </c>
      <c r="AY141" s="3" t="s">
        <v>15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5</v>
      </c>
      <c r="BK141" s="217" t="n">
        <f aca="false">ROUND(I141*H141,2)</f>
        <v>0</v>
      </c>
      <c r="BL141" s="3" t="s">
        <v>165</v>
      </c>
      <c r="BM141" s="216" t="s">
        <v>1167</v>
      </c>
    </row>
    <row r="142" s="218" customFormat="true" ht="11.25" hidden="false" customHeight="false" outlineLevel="0" collapsed="false">
      <c r="B142" s="219"/>
      <c r="C142" s="220"/>
      <c r="D142" s="221" t="s">
        <v>167</v>
      </c>
      <c r="E142" s="222"/>
      <c r="F142" s="223" t="s">
        <v>1168</v>
      </c>
      <c r="G142" s="220"/>
      <c r="H142" s="224" t="n">
        <v>1.98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67</v>
      </c>
      <c r="AU142" s="230" t="s">
        <v>77</v>
      </c>
      <c r="AV142" s="218" t="s">
        <v>77</v>
      </c>
      <c r="AW142" s="218" t="s">
        <v>30</v>
      </c>
      <c r="AX142" s="218" t="s">
        <v>75</v>
      </c>
      <c r="AY142" s="230" t="s">
        <v>158</v>
      </c>
    </row>
    <row r="143" s="188" customFormat="true" ht="22.5" hidden="false" customHeight="true" outlineLevel="0" collapsed="false">
      <c r="B143" s="189"/>
      <c r="C143" s="190"/>
      <c r="D143" s="191" t="s">
        <v>67</v>
      </c>
      <c r="E143" s="203" t="s">
        <v>184</v>
      </c>
      <c r="F143" s="203" t="s">
        <v>76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8)</f>
        <v>0</v>
      </c>
      <c r="Q143" s="197"/>
      <c r="R143" s="198" t="n">
        <f aca="false">SUM(R144:R158)</f>
        <v>12.32357</v>
      </c>
      <c r="S143" s="197"/>
      <c r="T143" s="199" t="n">
        <f aca="false">SUM(T144:T158)</f>
        <v>0</v>
      </c>
      <c r="AR143" s="200" t="s">
        <v>75</v>
      </c>
      <c r="AT143" s="201" t="s">
        <v>67</v>
      </c>
      <c r="AU143" s="201" t="s">
        <v>75</v>
      </c>
      <c r="AY143" s="200" t="s">
        <v>158</v>
      </c>
      <c r="BK143" s="202" t="n">
        <f aca="false">SUM(BK144:BK158)</f>
        <v>0</v>
      </c>
    </row>
    <row r="144" s="31" customFormat="true" ht="36" hidden="false" customHeight="false" outlineLevel="0" collapsed="false">
      <c r="A144" s="24"/>
      <c r="B144" s="25"/>
      <c r="C144" s="205" t="s">
        <v>276</v>
      </c>
      <c r="D144" s="205" t="s">
        <v>160</v>
      </c>
      <c r="E144" s="206" t="s">
        <v>1169</v>
      </c>
      <c r="F144" s="207" t="s">
        <v>1170</v>
      </c>
      <c r="G144" s="208" t="s">
        <v>163</v>
      </c>
      <c r="H144" s="209" t="n">
        <v>1114.35</v>
      </c>
      <c r="I144" s="210"/>
      <c r="J144" s="211" t="n">
        <f aca="false">ROUND(I144*H144,2)</f>
        <v>0</v>
      </c>
      <c r="K144" s="207" t="s">
        <v>458</v>
      </c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5</v>
      </c>
      <c r="AT144" s="216" t="s">
        <v>160</v>
      </c>
      <c r="AU144" s="216" t="s">
        <v>77</v>
      </c>
      <c r="AY144" s="3" t="s">
        <v>15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5</v>
      </c>
      <c r="BK144" s="217" t="n">
        <f aca="false">ROUND(I144*H144,2)</f>
        <v>0</v>
      </c>
      <c r="BL144" s="3" t="s">
        <v>165</v>
      </c>
      <c r="BM144" s="216" t="s">
        <v>1171</v>
      </c>
    </row>
    <row r="145" s="31" customFormat="true" ht="36" hidden="false" customHeight="false" outlineLevel="0" collapsed="false">
      <c r="A145" s="24"/>
      <c r="B145" s="25"/>
      <c r="C145" s="205" t="s">
        <v>282</v>
      </c>
      <c r="D145" s="205" t="s">
        <v>160</v>
      </c>
      <c r="E145" s="206" t="s">
        <v>1172</v>
      </c>
      <c r="F145" s="207" t="s">
        <v>1173</v>
      </c>
      <c r="G145" s="208" t="s">
        <v>163</v>
      </c>
      <c r="H145" s="209" t="n">
        <v>105.25</v>
      </c>
      <c r="I145" s="210"/>
      <c r="J145" s="211" t="n">
        <f aca="false">ROUND(I145*H145,2)</f>
        <v>0</v>
      </c>
      <c r="K145" s="207" t="s">
        <v>458</v>
      </c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5</v>
      </c>
      <c r="AT145" s="216" t="s">
        <v>160</v>
      </c>
      <c r="AU145" s="216" t="s">
        <v>77</v>
      </c>
      <c r="AY145" s="3" t="s">
        <v>15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5</v>
      </c>
      <c r="BK145" s="217" t="n">
        <f aca="false">ROUND(I145*H145,2)</f>
        <v>0</v>
      </c>
      <c r="BL145" s="3" t="s">
        <v>165</v>
      </c>
      <c r="BM145" s="216" t="s">
        <v>1174</v>
      </c>
    </row>
    <row r="146" s="218" customFormat="true" ht="11.25" hidden="false" customHeight="false" outlineLevel="0" collapsed="false">
      <c r="B146" s="219"/>
      <c r="C146" s="220"/>
      <c r="D146" s="221" t="s">
        <v>167</v>
      </c>
      <c r="E146" s="222"/>
      <c r="F146" s="223" t="s">
        <v>1175</v>
      </c>
      <c r="G146" s="220"/>
      <c r="H146" s="224" t="n">
        <v>105.25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67</v>
      </c>
      <c r="AU146" s="230" t="s">
        <v>77</v>
      </c>
      <c r="AV146" s="218" t="s">
        <v>77</v>
      </c>
      <c r="AW146" s="218" t="s">
        <v>30</v>
      </c>
      <c r="AX146" s="218" t="s">
        <v>75</v>
      </c>
      <c r="AY146" s="230" t="s">
        <v>158</v>
      </c>
    </row>
    <row r="147" s="31" customFormat="true" ht="44.25" hidden="false" customHeight="true" outlineLevel="0" collapsed="false">
      <c r="A147" s="24"/>
      <c r="B147" s="25"/>
      <c r="C147" s="205" t="s">
        <v>286</v>
      </c>
      <c r="D147" s="205" t="s">
        <v>160</v>
      </c>
      <c r="E147" s="206" t="s">
        <v>296</v>
      </c>
      <c r="F147" s="207" t="s">
        <v>297</v>
      </c>
      <c r="G147" s="208" t="s">
        <v>163</v>
      </c>
      <c r="H147" s="209" t="n">
        <v>382.4</v>
      </c>
      <c r="I147" s="210"/>
      <c r="J147" s="211" t="n">
        <f aca="false">ROUND(I147*H147,2)</f>
        <v>0</v>
      </c>
      <c r="K147" s="207" t="s">
        <v>458</v>
      </c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77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5</v>
      </c>
      <c r="BK147" s="217" t="n">
        <f aca="false">ROUND(I147*H147,2)</f>
        <v>0</v>
      </c>
      <c r="BL147" s="3" t="s">
        <v>165</v>
      </c>
      <c r="BM147" s="216" t="s">
        <v>1176</v>
      </c>
    </row>
    <row r="148" s="31" customFormat="true" ht="44.25" hidden="false" customHeight="true" outlineLevel="0" collapsed="false">
      <c r="A148" s="24"/>
      <c r="B148" s="25"/>
      <c r="C148" s="205" t="s">
        <v>291</v>
      </c>
      <c r="D148" s="205" t="s">
        <v>160</v>
      </c>
      <c r="E148" s="206" t="s">
        <v>1177</v>
      </c>
      <c r="F148" s="207" t="s">
        <v>1178</v>
      </c>
      <c r="G148" s="208" t="s">
        <v>163</v>
      </c>
      <c r="H148" s="209" t="n">
        <v>731.95</v>
      </c>
      <c r="I148" s="210"/>
      <c r="J148" s="211" t="n">
        <f aca="false">ROUND(I148*H148,2)</f>
        <v>0</v>
      </c>
      <c r="K148" s="207" t="s">
        <v>458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5</v>
      </c>
      <c r="AT148" s="216" t="s">
        <v>160</v>
      </c>
      <c r="AU148" s="216" t="s">
        <v>77</v>
      </c>
      <c r="AY148" s="3" t="s">
        <v>15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5</v>
      </c>
      <c r="BK148" s="217" t="n">
        <f aca="false">ROUND(I148*H148,2)</f>
        <v>0</v>
      </c>
      <c r="BL148" s="3" t="s">
        <v>165</v>
      </c>
      <c r="BM148" s="216" t="s">
        <v>1179</v>
      </c>
    </row>
    <row r="149" s="31" customFormat="true" ht="44.25" hidden="false" customHeight="true" outlineLevel="0" collapsed="false">
      <c r="A149" s="24"/>
      <c r="B149" s="25"/>
      <c r="C149" s="205" t="s">
        <v>295</v>
      </c>
      <c r="D149" s="205" t="s">
        <v>160</v>
      </c>
      <c r="E149" s="206" t="s">
        <v>1180</v>
      </c>
      <c r="F149" s="207" t="s">
        <v>1181</v>
      </c>
      <c r="G149" s="208" t="s">
        <v>163</v>
      </c>
      <c r="H149" s="209" t="n">
        <v>731.95</v>
      </c>
      <c r="I149" s="210"/>
      <c r="J149" s="211" t="n">
        <f aca="false">ROUND(I149*H149,2)</f>
        <v>0</v>
      </c>
      <c r="K149" s="207" t="s">
        <v>458</v>
      </c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5</v>
      </c>
      <c r="AT149" s="216" t="s">
        <v>160</v>
      </c>
      <c r="AU149" s="216" t="s">
        <v>77</v>
      </c>
      <c r="AY149" s="3" t="s">
        <v>15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165</v>
      </c>
      <c r="BM149" s="216" t="s">
        <v>1182</v>
      </c>
    </row>
    <row r="150" s="31" customFormat="true" ht="55.5" hidden="false" customHeight="true" outlineLevel="0" collapsed="false">
      <c r="A150" s="24"/>
      <c r="B150" s="25"/>
      <c r="C150" s="205" t="s">
        <v>299</v>
      </c>
      <c r="D150" s="205" t="s">
        <v>160</v>
      </c>
      <c r="E150" s="206" t="s">
        <v>304</v>
      </c>
      <c r="F150" s="207" t="s">
        <v>305</v>
      </c>
      <c r="G150" s="208" t="s">
        <v>163</v>
      </c>
      <c r="H150" s="209" t="n">
        <v>6.5</v>
      </c>
      <c r="I150" s="210"/>
      <c r="J150" s="211" t="n">
        <f aca="false">ROUND(I150*H150,2)</f>
        <v>0</v>
      </c>
      <c r="K150" s="207" t="s">
        <v>458</v>
      </c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.19536</v>
      </c>
      <c r="R150" s="214" t="n">
        <f aca="false">Q150*H150</f>
        <v>1.2698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5</v>
      </c>
      <c r="AT150" s="216" t="s">
        <v>160</v>
      </c>
      <c r="AU150" s="216" t="s">
        <v>77</v>
      </c>
      <c r="AY150" s="3" t="s">
        <v>15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5</v>
      </c>
      <c r="BK150" s="217" t="n">
        <f aca="false">ROUND(I150*H150,2)</f>
        <v>0</v>
      </c>
      <c r="BL150" s="3" t="s">
        <v>165</v>
      </c>
      <c r="BM150" s="216" t="s">
        <v>1183</v>
      </c>
    </row>
    <row r="151" s="218" customFormat="true" ht="11.25" hidden="false" customHeight="false" outlineLevel="0" collapsed="false">
      <c r="B151" s="219"/>
      <c r="C151" s="220"/>
      <c r="D151" s="221" t="s">
        <v>167</v>
      </c>
      <c r="E151" s="222"/>
      <c r="F151" s="223" t="s">
        <v>1184</v>
      </c>
      <c r="G151" s="220"/>
      <c r="H151" s="224" t="n">
        <v>6.5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67</v>
      </c>
      <c r="AU151" s="230" t="s">
        <v>77</v>
      </c>
      <c r="AV151" s="218" t="s">
        <v>77</v>
      </c>
      <c r="AW151" s="218" t="s">
        <v>30</v>
      </c>
      <c r="AX151" s="218" t="s">
        <v>75</v>
      </c>
      <c r="AY151" s="230" t="s">
        <v>158</v>
      </c>
    </row>
    <row r="152" s="31" customFormat="true" ht="72" hidden="false" customHeight="false" outlineLevel="0" collapsed="false">
      <c r="A152" s="24"/>
      <c r="B152" s="25"/>
      <c r="C152" s="205" t="s">
        <v>303</v>
      </c>
      <c r="D152" s="205" t="s">
        <v>160</v>
      </c>
      <c r="E152" s="206" t="s">
        <v>1185</v>
      </c>
      <c r="F152" s="207" t="s">
        <v>1186</v>
      </c>
      <c r="G152" s="208" t="s">
        <v>163</v>
      </c>
      <c r="H152" s="209" t="n">
        <v>41.4</v>
      </c>
      <c r="I152" s="210"/>
      <c r="J152" s="211" t="n">
        <f aca="false">ROUND(I152*H152,2)</f>
        <v>0</v>
      </c>
      <c r="K152" s="207" t="s">
        <v>458</v>
      </c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.08425</v>
      </c>
      <c r="R152" s="214" t="n">
        <f aca="false">Q152*H152</f>
        <v>3.48795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5</v>
      </c>
      <c r="AT152" s="216" t="s">
        <v>160</v>
      </c>
      <c r="AU152" s="216" t="s">
        <v>77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5</v>
      </c>
      <c r="BK152" s="217" t="n">
        <f aca="false">ROUND(I152*H152,2)</f>
        <v>0</v>
      </c>
      <c r="BL152" s="3" t="s">
        <v>165</v>
      </c>
      <c r="BM152" s="216" t="s">
        <v>1187</v>
      </c>
    </row>
    <row r="153" s="218" customFormat="true" ht="11.25" hidden="false" customHeight="false" outlineLevel="0" collapsed="false">
      <c r="B153" s="219"/>
      <c r="C153" s="220"/>
      <c r="D153" s="221" t="s">
        <v>167</v>
      </c>
      <c r="E153" s="222"/>
      <c r="F153" s="223" t="s">
        <v>1188</v>
      </c>
      <c r="G153" s="220"/>
      <c r="H153" s="224" t="n">
        <v>41.4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67</v>
      </c>
      <c r="AU153" s="230" t="s">
        <v>77</v>
      </c>
      <c r="AV153" s="218" t="s">
        <v>77</v>
      </c>
      <c r="AW153" s="218" t="s">
        <v>30</v>
      </c>
      <c r="AX153" s="218" t="s">
        <v>75</v>
      </c>
      <c r="AY153" s="230" t="s">
        <v>158</v>
      </c>
    </row>
    <row r="154" s="31" customFormat="true" ht="21.75" hidden="false" customHeight="true" outlineLevel="0" collapsed="false">
      <c r="A154" s="24"/>
      <c r="B154" s="25"/>
      <c r="C154" s="243" t="s">
        <v>308</v>
      </c>
      <c r="D154" s="243" t="s">
        <v>237</v>
      </c>
      <c r="E154" s="244" t="s">
        <v>1189</v>
      </c>
      <c r="F154" s="245" t="s">
        <v>1190</v>
      </c>
      <c r="G154" s="246" t="s">
        <v>163</v>
      </c>
      <c r="H154" s="247" t="n">
        <v>33.99</v>
      </c>
      <c r="I154" s="248"/>
      <c r="J154" s="249" t="n">
        <f aca="false">ROUND(I154*H154,2)</f>
        <v>0</v>
      </c>
      <c r="K154" s="245" t="s">
        <v>458</v>
      </c>
      <c r="L154" s="250"/>
      <c r="M154" s="251"/>
      <c r="N154" s="252" t="s">
        <v>39</v>
      </c>
      <c r="O154" s="67"/>
      <c r="P154" s="214" t="n">
        <f aca="false">O154*H154</f>
        <v>0</v>
      </c>
      <c r="Q154" s="214" t="n">
        <v>0.176</v>
      </c>
      <c r="R154" s="214" t="n">
        <f aca="false">Q154*H154</f>
        <v>5.98224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2</v>
      </c>
      <c r="AT154" s="216" t="s">
        <v>237</v>
      </c>
      <c r="AU154" s="216" t="s">
        <v>77</v>
      </c>
      <c r="AY154" s="3" t="s">
        <v>15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5</v>
      </c>
      <c r="BK154" s="217" t="n">
        <f aca="false">ROUND(I154*H154,2)</f>
        <v>0</v>
      </c>
      <c r="BL154" s="3" t="s">
        <v>165</v>
      </c>
      <c r="BM154" s="216" t="s">
        <v>1191</v>
      </c>
    </row>
    <row r="155" s="218" customFormat="true" ht="11.25" hidden="false" customHeight="false" outlineLevel="0" collapsed="false">
      <c r="B155" s="219"/>
      <c r="C155" s="220"/>
      <c r="D155" s="221" t="s">
        <v>167</v>
      </c>
      <c r="E155" s="220"/>
      <c r="F155" s="223" t="s">
        <v>1192</v>
      </c>
      <c r="G155" s="220"/>
      <c r="H155" s="224" t="n">
        <v>33.99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67</v>
      </c>
      <c r="AU155" s="230" t="s">
        <v>77</v>
      </c>
      <c r="AV155" s="218" t="s">
        <v>77</v>
      </c>
      <c r="AW155" s="218" t="s">
        <v>4</v>
      </c>
      <c r="AX155" s="218" t="s">
        <v>75</v>
      </c>
      <c r="AY155" s="230" t="s">
        <v>158</v>
      </c>
    </row>
    <row r="156" s="31" customFormat="true" ht="24" hidden="false" customHeight="false" outlineLevel="0" collapsed="false">
      <c r="A156" s="24"/>
      <c r="B156" s="25"/>
      <c r="C156" s="243" t="s">
        <v>313</v>
      </c>
      <c r="D156" s="243" t="s">
        <v>237</v>
      </c>
      <c r="E156" s="244" t="s">
        <v>1193</v>
      </c>
      <c r="F156" s="245" t="s">
        <v>1194</v>
      </c>
      <c r="G156" s="246" t="s">
        <v>163</v>
      </c>
      <c r="H156" s="247" t="n">
        <v>8.652</v>
      </c>
      <c r="I156" s="248"/>
      <c r="J156" s="249" t="n">
        <f aca="false">ROUND(I156*H156,2)</f>
        <v>0</v>
      </c>
      <c r="K156" s="245" t="s">
        <v>458</v>
      </c>
      <c r="L156" s="250"/>
      <c r="M156" s="251"/>
      <c r="N156" s="252" t="s">
        <v>39</v>
      </c>
      <c r="O156" s="67"/>
      <c r="P156" s="214" t="n">
        <f aca="false">O156*H156</f>
        <v>0</v>
      </c>
      <c r="Q156" s="214" t="n">
        <v>0.175</v>
      </c>
      <c r="R156" s="214" t="n">
        <f aca="false">Q156*H156</f>
        <v>1.5141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2</v>
      </c>
      <c r="AT156" s="216" t="s">
        <v>237</v>
      </c>
      <c r="AU156" s="216" t="s">
        <v>77</v>
      </c>
      <c r="AY156" s="3" t="s">
        <v>15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5</v>
      </c>
      <c r="BK156" s="217" t="n">
        <f aca="false">ROUND(I156*H156,2)</f>
        <v>0</v>
      </c>
      <c r="BL156" s="3" t="s">
        <v>165</v>
      </c>
      <c r="BM156" s="216" t="s">
        <v>1195</v>
      </c>
    </row>
    <row r="157" s="218" customFormat="true" ht="11.25" hidden="false" customHeight="false" outlineLevel="0" collapsed="false">
      <c r="B157" s="219"/>
      <c r="C157" s="220"/>
      <c r="D157" s="221" t="s">
        <v>167</v>
      </c>
      <c r="E157" s="220"/>
      <c r="F157" s="223" t="s">
        <v>1196</v>
      </c>
      <c r="G157" s="220"/>
      <c r="H157" s="224" t="n">
        <v>8.652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67</v>
      </c>
      <c r="AU157" s="230" t="s">
        <v>77</v>
      </c>
      <c r="AV157" s="218" t="s">
        <v>77</v>
      </c>
      <c r="AW157" s="218" t="s">
        <v>4</v>
      </c>
      <c r="AX157" s="218" t="s">
        <v>75</v>
      </c>
      <c r="AY157" s="230" t="s">
        <v>158</v>
      </c>
    </row>
    <row r="158" s="31" customFormat="true" ht="36" hidden="false" customHeight="false" outlineLevel="0" collapsed="false">
      <c r="A158" s="24"/>
      <c r="B158" s="25"/>
      <c r="C158" s="205" t="s">
        <v>320</v>
      </c>
      <c r="D158" s="205" t="s">
        <v>160</v>
      </c>
      <c r="E158" s="206" t="s">
        <v>1197</v>
      </c>
      <c r="F158" s="207" t="s">
        <v>1198</v>
      </c>
      <c r="G158" s="208" t="s">
        <v>181</v>
      </c>
      <c r="H158" s="209" t="n">
        <v>31</v>
      </c>
      <c r="I158" s="210"/>
      <c r="J158" s="211" t="n">
        <f aca="false">ROUND(I158*H158,2)</f>
        <v>0</v>
      </c>
      <c r="K158" s="207" t="s">
        <v>458</v>
      </c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.00224</v>
      </c>
      <c r="R158" s="214" t="n">
        <f aca="false">Q158*H158</f>
        <v>0.0694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5</v>
      </c>
      <c r="AT158" s="216" t="s">
        <v>160</v>
      </c>
      <c r="AU158" s="216" t="s">
        <v>77</v>
      </c>
      <c r="AY158" s="3" t="s">
        <v>15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5</v>
      </c>
      <c r="BK158" s="217" t="n">
        <f aca="false">ROUND(I158*H158,2)</f>
        <v>0</v>
      </c>
      <c r="BL158" s="3" t="s">
        <v>165</v>
      </c>
      <c r="BM158" s="216" t="s">
        <v>1199</v>
      </c>
    </row>
    <row r="159" s="188" customFormat="true" ht="22.5" hidden="false" customHeight="true" outlineLevel="0" collapsed="false">
      <c r="B159" s="189"/>
      <c r="C159" s="190"/>
      <c r="D159" s="191" t="s">
        <v>67</v>
      </c>
      <c r="E159" s="203" t="s">
        <v>202</v>
      </c>
      <c r="F159" s="203" t="s">
        <v>336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4)</f>
        <v>0</v>
      </c>
      <c r="Q159" s="197"/>
      <c r="R159" s="198" t="n">
        <f aca="false">SUM(R160:R164)</f>
        <v>10.32155</v>
      </c>
      <c r="S159" s="197"/>
      <c r="T159" s="199" t="n">
        <f aca="false">SUM(T160:T164)</f>
        <v>0</v>
      </c>
      <c r="AR159" s="200" t="s">
        <v>75</v>
      </c>
      <c r="AT159" s="201" t="s">
        <v>67</v>
      </c>
      <c r="AU159" s="201" t="s">
        <v>75</v>
      </c>
      <c r="AY159" s="200" t="s">
        <v>158</v>
      </c>
      <c r="BK159" s="202" t="n">
        <f aca="false">SUM(BK160:BK164)</f>
        <v>0</v>
      </c>
    </row>
    <row r="160" s="31" customFormat="true" ht="24" hidden="false" customHeight="false" outlineLevel="0" collapsed="false">
      <c r="A160" s="24"/>
      <c r="B160" s="25"/>
      <c r="C160" s="205" t="s">
        <v>324</v>
      </c>
      <c r="D160" s="205" t="s">
        <v>160</v>
      </c>
      <c r="E160" s="206" t="s">
        <v>1200</v>
      </c>
      <c r="F160" s="207" t="s">
        <v>1201</v>
      </c>
      <c r="G160" s="208" t="s">
        <v>340</v>
      </c>
      <c r="H160" s="209" t="n">
        <v>5</v>
      </c>
      <c r="I160" s="210"/>
      <c r="J160" s="211" t="n">
        <f aca="false">ROUND(I160*H160,2)</f>
        <v>0</v>
      </c>
      <c r="K160" s="207" t="s">
        <v>458</v>
      </c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1.47325</v>
      </c>
      <c r="R160" s="214" t="n">
        <f aca="false">Q160*H160</f>
        <v>7.36625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5</v>
      </c>
      <c r="AT160" s="216" t="s">
        <v>160</v>
      </c>
      <c r="AU160" s="216" t="s">
        <v>77</v>
      </c>
      <c r="AY160" s="3" t="s">
        <v>15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5</v>
      </c>
      <c r="BK160" s="217" t="n">
        <f aca="false">ROUND(I160*H160,2)</f>
        <v>0</v>
      </c>
      <c r="BL160" s="3" t="s">
        <v>165</v>
      </c>
      <c r="BM160" s="216" t="s">
        <v>1202</v>
      </c>
    </row>
    <row r="161" s="31" customFormat="true" ht="44.25" hidden="false" customHeight="true" outlineLevel="0" collapsed="false">
      <c r="A161" s="24"/>
      <c r="B161" s="25"/>
      <c r="C161" s="205" t="s">
        <v>328</v>
      </c>
      <c r="D161" s="205" t="s">
        <v>160</v>
      </c>
      <c r="E161" s="206" t="s">
        <v>343</v>
      </c>
      <c r="F161" s="207" t="s">
        <v>1203</v>
      </c>
      <c r="G161" s="208" t="s">
        <v>181</v>
      </c>
      <c r="H161" s="209" t="n">
        <v>17</v>
      </c>
      <c r="I161" s="210"/>
      <c r="J161" s="211" t="n">
        <f aca="false">ROUND(I161*H161,2)</f>
        <v>0</v>
      </c>
      <c r="K161" s="207" t="s">
        <v>458</v>
      </c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.0044</v>
      </c>
      <c r="R161" s="214" t="n">
        <f aca="false">Q161*H161</f>
        <v>0.074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77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5</v>
      </c>
      <c r="BK161" s="217" t="n">
        <f aca="false">ROUND(I161*H161,2)</f>
        <v>0</v>
      </c>
      <c r="BL161" s="3" t="s">
        <v>165</v>
      </c>
      <c r="BM161" s="216" t="s">
        <v>1204</v>
      </c>
    </row>
    <row r="162" s="31" customFormat="true" ht="24" hidden="false" customHeight="false" outlineLevel="0" collapsed="false">
      <c r="A162" s="24"/>
      <c r="B162" s="25"/>
      <c r="C162" s="205" t="s">
        <v>332</v>
      </c>
      <c r="D162" s="205" t="s">
        <v>160</v>
      </c>
      <c r="E162" s="206" t="s">
        <v>347</v>
      </c>
      <c r="F162" s="207" t="s">
        <v>348</v>
      </c>
      <c r="G162" s="208" t="s">
        <v>340</v>
      </c>
      <c r="H162" s="209" t="n">
        <v>5</v>
      </c>
      <c r="I162" s="210"/>
      <c r="J162" s="211" t="n">
        <f aca="false">ROUND(I162*H162,2)</f>
        <v>0</v>
      </c>
      <c r="K162" s="207" t="s">
        <v>458</v>
      </c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.14494</v>
      </c>
      <c r="R162" s="214" t="n">
        <f aca="false">Q162*H162</f>
        <v>0.7247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5</v>
      </c>
      <c r="AT162" s="216" t="s">
        <v>160</v>
      </c>
      <c r="AU162" s="216" t="s">
        <v>77</v>
      </c>
      <c r="AY162" s="3" t="s">
        <v>15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165</v>
      </c>
      <c r="BM162" s="216" t="s">
        <v>1205</v>
      </c>
    </row>
    <row r="163" s="31" customFormat="true" ht="24" hidden="false" customHeight="false" outlineLevel="0" collapsed="false">
      <c r="A163" s="24"/>
      <c r="B163" s="25"/>
      <c r="C163" s="243" t="s">
        <v>337</v>
      </c>
      <c r="D163" s="243" t="s">
        <v>237</v>
      </c>
      <c r="E163" s="244" t="s">
        <v>1206</v>
      </c>
      <c r="F163" s="245" t="s">
        <v>1207</v>
      </c>
      <c r="G163" s="246" t="s">
        <v>340</v>
      </c>
      <c r="H163" s="247" t="n">
        <v>5</v>
      </c>
      <c r="I163" s="248"/>
      <c r="J163" s="249" t="n">
        <f aca="false">ROUND(I163*H163,2)</f>
        <v>0</v>
      </c>
      <c r="K163" s="245" t="s">
        <v>458</v>
      </c>
      <c r="L163" s="250"/>
      <c r="M163" s="251"/>
      <c r="N163" s="252" t="s">
        <v>39</v>
      </c>
      <c r="O163" s="67"/>
      <c r="P163" s="214" t="n">
        <f aca="false">O163*H163</f>
        <v>0</v>
      </c>
      <c r="Q163" s="214" t="n">
        <v>0.347</v>
      </c>
      <c r="R163" s="214" t="n">
        <f aca="false">Q163*H163</f>
        <v>1.73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2</v>
      </c>
      <c r="AT163" s="216" t="s">
        <v>237</v>
      </c>
      <c r="AU163" s="216" t="s">
        <v>77</v>
      </c>
      <c r="AY163" s="3" t="s">
        <v>15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5</v>
      </c>
      <c r="BK163" s="217" t="n">
        <f aca="false">ROUND(I163*H163,2)</f>
        <v>0</v>
      </c>
      <c r="BL163" s="3" t="s">
        <v>165</v>
      </c>
      <c r="BM163" s="216" t="s">
        <v>1208</v>
      </c>
    </row>
    <row r="164" s="31" customFormat="true" ht="24" hidden="false" customHeight="false" outlineLevel="0" collapsed="false">
      <c r="A164" s="24"/>
      <c r="B164" s="25"/>
      <c r="C164" s="205" t="s">
        <v>342</v>
      </c>
      <c r="D164" s="205" t="s">
        <v>160</v>
      </c>
      <c r="E164" s="206" t="s">
        <v>371</v>
      </c>
      <c r="F164" s="207" t="s">
        <v>372</v>
      </c>
      <c r="G164" s="208" t="s">
        <v>340</v>
      </c>
      <c r="H164" s="209" t="n">
        <v>1</v>
      </c>
      <c r="I164" s="210"/>
      <c r="J164" s="211" t="n">
        <f aca="false">ROUND(I164*H164,2)</f>
        <v>0</v>
      </c>
      <c r="K164" s="207" t="s">
        <v>458</v>
      </c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.4208</v>
      </c>
      <c r="R164" s="214" t="n">
        <f aca="false">Q164*H164</f>
        <v>0.4208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5</v>
      </c>
      <c r="AT164" s="216" t="s">
        <v>160</v>
      </c>
      <c r="AU164" s="216" t="s">
        <v>77</v>
      </c>
      <c r="AY164" s="3" t="s">
        <v>15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5</v>
      </c>
      <c r="BK164" s="217" t="n">
        <f aca="false">ROUND(I164*H164,2)</f>
        <v>0</v>
      </c>
      <c r="BL164" s="3" t="s">
        <v>165</v>
      </c>
      <c r="BM164" s="216" t="s">
        <v>1209</v>
      </c>
    </row>
    <row r="165" s="188" customFormat="true" ht="22.5" hidden="false" customHeight="true" outlineLevel="0" collapsed="false">
      <c r="B165" s="189"/>
      <c r="C165" s="190"/>
      <c r="D165" s="191" t="s">
        <v>67</v>
      </c>
      <c r="E165" s="203" t="s">
        <v>207</v>
      </c>
      <c r="F165" s="203" t="s">
        <v>374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89)</f>
        <v>0</v>
      </c>
      <c r="Q165" s="197"/>
      <c r="R165" s="198" t="n">
        <f aca="false">SUM(R166:R189)</f>
        <v>72.53276</v>
      </c>
      <c r="S165" s="197"/>
      <c r="T165" s="199" t="n">
        <f aca="false">SUM(T166:T189)</f>
        <v>0</v>
      </c>
      <c r="AR165" s="200" t="s">
        <v>75</v>
      </c>
      <c r="AT165" s="201" t="s">
        <v>67</v>
      </c>
      <c r="AU165" s="201" t="s">
        <v>75</v>
      </c>
      <c r="AY165" s="200" t="s">
        <v>158</v>
      </c>
      <c r="BK165" s="202" t="n">
        <f aca="false">SUM(BK166:BK189)</f>
        <v>0</v>
      </c>
    </row>
    <row r="166" s="31" customFormat="true" ht="33" hidden="false" customHeight="true" outlineLevel="0" collapsed="false">
      <c r="A166" s="24"/>
      <c r="B166" s="25"/>
      <c r="C166" s="205" t="s">
        <v>346</v>
      </c>
      <c r="D166" s="205" t="s">
        <v>160</v>
      </c>
      <c r="E166" s="206" t="s">
        <v>1210</v>
      </c>
      <c r="F166" s="207" t="s">
        <v>1211</v>
      </c>
      <c r="G166" s="208" t="s">
        <v>163</v>
      </c>
      <c r="H166" s="209" t="n">
        <v>5</v>
      </c>
      <c r="I166" s="210"/>
      <c r="J166" s="211" t="n">
        <f aca="false">ROUND(I166*H166,2)</f>
        <v>0</v>
      </c>
      <c r="K166" s="207" t="s">
        <v>458</v>
      </c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.00145</v>
      </c>
      <c r="R166" s="214" t="n">
        <f aca="false">Q166*H166</f>
        <v>0.00725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5</v>
      </c>
      <c r="AT166" s="216" t="s">
        <v>160</v>
      </c>
      <c r="AU166" s="216" t="s">
        <v>77</v>
      </c>
      <c r="AY166" s="3" t="s">
        <v>15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5</v>
      </c>
      <c r="BK166" s="217" t="n">
        <f aca="false">ROUND(I166*H166,2)</f>
        <v>0</v>
      </c>
      <c r="BL166" s="3" t="s">
        <v>165</v>
      </c>
      <c r="BM166" s="216" t="s">
        <v>1212</v>
      </c>
    </row>
    <row r="167" s="218" customFormat="true" ht="11.25" hidden="false" customHeight="false" outlineLevel="0" collapsed="false">
      <c r="B167" s="219"/>
      <c r="C167" s="220"/>
      <c r="D167" s="221" t="s">
        <v>167</v>
      </c>
      <c r="E167" s="222"/>
      <c r="F167" s="223" t="s">
        <v>1213</v>
      </c>
      <c r="G167" s="220"/>
      <c r="H167" s="224" t="n">
        <v>5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67</v>
      </c>
      <c r="AU167" s="230" t="s">
        <v>77</v>
      </c>
      <c r="AV167" s="218" t="s">
        <v>77</v>
      </c>
      <c r="AW167" s="218" t="s">
        <v>30</v>
      </c>
      <c r="AX167" s="218" t="s">
        <v>75</v>
      </c>
      <c r="AY167" s="230" t="s">
        <v>158</v>
      </c>
    </row>
    <row r="168" s="31" customFormat="true" ht="55.5" hidden="false" customHeight="true" outlineLevel="0" collapsed="false">
      <c r="A168" s="24"/>
      <c r="B168" s="25"/>
      <c r="C168" s="205" t="s">
        <v>350</v>
      </c>
      <c r="D168" s="205" t="s">
        <v>160</v>
      </c>
      <c r="E168" s="206" t="s">
        <v>376</v>
      </c>
      <c r="F168" s="207" t="s">
        <v>1214</v>
      </c>
      <c r="G168" s="208" t="s">
        <v>181</v>
      </c>
      <c r="H168" s="209" t="n">
        <v>135</v>
      </c>
      <c r="I168" s="210"/>
      <c r="J168" s="211" t="n">
        <f aca="false">ROUND(I168*H168,2)</f>
        <v>0</v>
      </c>
      <c r="K168" s="207" t="s">
        <v>458</v>
      </c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.0719</v>
      </c>
      <c r="R168" s="214" t="n">
        <f aca="false">Q168*H168</f>
        <v>9.7065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5</v>
      </c>
      <c r="AT168" s="216" t="s">
        <v>160</v>
      </c>
      <c r="AU168" s="216" t="s">
        <v>77</v>
      </c>
      <c r="AY168" s="3" t="s">
        <v>15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5</v>
      </c>
      <c r="BK168" s="217" t="n">
        <f aca="false">ROUND(I168*H168,2)</f>
        <v>0</v>
      </c>
      <c r="BL168" s="3" t="s">
        <v>165</v>
      </c>
      <c r="BM168" s="216" t="s">
        <v>1215</v>
      </c>
    </row>
    <row r="169" s="218" customFormat="true" ht="11.25" hidden="false" customHeight="false" outlineLevel="0" collapsed="false">
      <c r="B169" s="219"/>
      <c r="C169" s="220"/>
      <c r="D169" s="221" t="s">
        <v>167</v>
      </c>
      <c r="E169" s="222"/>
      <c r="F169" s="223" t="s">
        <v>1216</v>
      </c>
      <c r="G169" s="220"/>
      <c r="H169" s="224" t="n">
        <v>135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67</v>
      </c>
      <c r="AU169" s="230" t="s">
        <v>77</v>
      </c>
      <c r="AV169" s="218" t="s">
        <v>77</v>
      </c>
      <c r="AW169" s="218" t="s">
        <v>30</v>
      </c>
      <c r="AX169" s="218" t="s">
        <v>75</v>
      </c>
      <c r="AY169" s="230" t="s">
        <v>158</v>
      </c>
    </row>
    <row r="170" s="31" customFormat="true" ht="21.75" hidden="false" customHeight="true" outlineLevel="0" collapsed="false">
      <c r="A170" s="24"/>
      <c r="B170" s="25"/>
      <c r="C170" s="243" t="s">
        <v>354</v>
      </c>
      <c r="D170" s="243" t="s">
        <v>237</v>
      </c>
      <c r="E170" s="244" t="s">
        <v>1189</v>
      </c>
      <c r="F170" s="245" t="s">
        <v>1190</v>
      </c>
      <c r="G170" s="246" t="s">
        <v>163</v>
      </c>
      <c r="H170" s="247" t="n">
        <v>13.5</v>
      </c>
      <c r="I170" s="248"/>
      <c r="J170" s="249" t="n">
        <f aca="false">ROUND(I170*H170,2)</f>
        <v>0</v>
      </c>
      <c r="K170" s="245" t="s">
        <v>458</v>
      </c>
      <c r="L170" s="250"/>
      <c r="M170" s="251"/>
      <c r="N170" s="252" t="s">
        <v>39</v>
      </c>
      <c r="O170" s="67"/>
      <c r="P170" s="214" t="n">
        <f aca="false">O170*H170</f>
        <v>0</v>
      </c>
      <c r="Q170" s="214" t="n">
        <v>0.176</v>
      </c>
      <c r="R170" s="214" t="n">
        <f aca="false">Q170*H170</f>
        <v>2.376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2</v>
      </c>
      <c r="AT170" s="216" t="s">
        <v>237</v>
      </c>
      <c r="AU170" s="216" t="s">
        <v>77</v>
      </c>
      <c r="AY170" s="3" t="s">
        <v>15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5</v>
      </c>
      <c r="BK170" s="217" t="n">
        <f aca="false">ROUND(I170*H170,2)</f>
        <v>0</v>
      </c>
      <c r="BL170" s="3" t="s">
        <v>165</v>
      </c>
      <c r="BM170" s="216" t="s">
        <v>1217</v>
      </c>
    </row>
    <row r="171" s="218" customFormat="true" ht="11.25" hidden="false" customHeight="false" outlineLevel="0" collapsed="false">
      <c r="B171" s="219"/>
      <c r="C171" s="220"/>
      <c r="D171" s="221" t="s">
        <v>167</v>
      </c>
      <c r="E171" s="220"/>
      <c r="F171" s="223" t="s">
        <v>1218</v>
      </c>
      <c r="G171" s="220"/>
      <c r="H171" s="224" t="n">
        <v>13.5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67</v>
      </c>
      <c r="AU171" s="230" t="s">
        <v>77</v>
      </c>
      <c r="AV171" s="218" t="s">
        <v>77</v>
      </c>
      <c r="AW171" s="218" t="s">
        <v>4</v>
      </c>
      <c r="AX171" s="218" t="s">
        <v>75</v>
      </c>
      <c r="AY171" s="230" t="s">
        <v>158</v>
      </c>
    </row>
    <row r="172" s="31" customFormat="true" ht="60" hidden="false" customHeight="false" outlineLevel="0" collapsed="false">
      <c r="A172" s="24"/>
      <c r="B172" s="25"/>
      <c r="C172" s="205" t="s">
        <v>358</v>
      </c>
      <c r="D172" s="205" t="s">
        <v>160</v>
      </c>
      <c r="E172" s="206" t="s">
        <v>1219</v>
      </c>
      <c r="F172" s="207" t="s">
        <v>1220</v>
      </c>
      <c r="G172" s="208" t="s">
        <v>181</v>
      </c>
      <c r="H172" s="209" t="n">
        <v>191</v>
      </c>
      <c r="I172" s="210"/>
      <c r="J172" s="211" t="n">
        <f aca="false">ROUND(I172*H172,2)</f>
        <v>0</v>
      </c>
      <c r="K172" s="207" t="s">
        <v>458</v>
      </c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.08978</v>
      </c>
      <c r="R172" s="214" t="n">
        <f aca="false">Q172*H172</f>
        <v>17.14798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5</v>
      </c>
      <c r="AT172" s="216" t="s">
        <v>160</v>
      </c>
      <c r="AU172" s="216" t="s">
        <v>77</v>
      </c>
      <c r="AY172" s="3" t="s">
        <v>15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165</v>
      </c>
      <c r="BM172" s="216" t="s">
        <v>1221</v>
      </c>
    </row>
    <row r="173" s="218" customFormat="true" ht="11.25" hidden="false" customHeight="false" outlineLevel="0" collapsed="false">
      <c r="B173" s="219"/>
      <c r="C173" s="220"/>
      <c r="D173" s="221" t="s">
        <v>167</v>
      </c>
      <c r="E173" s="222"/>
      <c r="F173" s="223" t="s">
        <v>1222</v>
      </c>
      <c r="G173" s="220"/>
      <c r="H173" s="224" t="n">
        <v>191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67</v>
      </c>
      <c r="AU173" s="230" t="s">
        <v>77</v>
      </c>
      <c r="AV173" s="218" t="s">
        <v>77</v>
      </c>
      <c r="AW173" s="218" t="s">
        <v>30</v>
      </c>
      <c r="AX173" s="218" t="s">
        <v>75</v>
      </c>
      <c r="AY173" s="230" t="s">
        <v>158</v>
      </c>
    </row>
    <row r="174" s="31" customFormat="true" ht="16.5" hidden="false" customHeight="true" outlineLevel="0" collapsed="false">
      <c r="A174" s="24"/>
      <c r="B174" s="25"/>
      <c r="C174" s="243" t="s">
        <v>362</v>
      </c>
      <c r="D174" s="243" t="s">
        <v>237</v>
      </c>
      <c r="E174" s="244" t="s">
        <v>1223</v>
      </c>
      <c r="F174" s="245" t="s">
        <v>1224</v>
      </c>
      <c r="G174" s="246" t="s">
        <v>163</v>
      </c>
      <c r="H174" s="247" t="n">
        <v>19.1</v>
      </c>
      <c r="I174" s="248"/>
      <c r="J174" s="249" t="n">
        <f aca="false">ROUND(I174*H174,2)</f>
        <v>0</v>
      </c>
      <c r="K174" s="245" t="s">
        <v>458</v>
      </c>
      <c r="L174" s="250"/>
      <c r="M174" s="251"/>
      <c r="N174" s="252" t="s">
        <v>39</v>
      </c>
      <c r="O174" s="67"/>
      <c r="P174" s="214" t="n">
        <f aca="false">O174*H174</f>
        <v>0</v>
      </c>
      <c r="Q174" s="214" t="n">
        <v>0.222</v>
      </c>
      <c r="R174" s="214" t="n">
        <f aca="false">Q174*H174</f>
        <v>4.2402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02</v>
      </c>
      <c r="AT174" s="216" t="s">
        <v>237</v>
      </c>
      <c r="AU174" s="216" t="s">
        <v>77</v>
      </c>
      <c r="AY174" s="3" t="s">
        <v>15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5</v>
      </c>
      <c r="BK174" s="217" t="n">
        <f aca="false">ROUND(I174*H174,2)</f>
        <v>0</v>
      </c>
      <c r="BL174" s="3" t="s">
        <v>165</v>
      </c>
      <c r="BM174" s="216" t="s">
        <v>1225</v>
      </c>
    </row>
    <row r="175" s="218" customFormat="true" ht="11.25" hidden="false" customHeight="false" outlineLevel="0" collapsed="false">
      <c r="B175" s="219"/>
      <c r="C175" s="220"/>
      <c r="D175" s="221" t="s">
        <v>167</v>
      </c>
      <c r="E175" s="220"/>
      <c r="F175" s="223" t="s">
        <v>1226</v>
      </c>
      <c r="G175" s="220"/>
      <c r="H175" s="224" t="n">
        <v>19.1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67</v>
      </c>
      <c r="AU175" s="230" t="s">
        <v>77</v>
      </c>
      <c r="AV175" s="218" t="s">
        <v>77</v>
      </c>
      <c r="AW175" s="218" t="s">
        <v>4</v>
      </c>
      <c r="AX175" s="218" t="s">
        <v>75</v>
      </c>
      <c r="AY175" s="230" t="s">
        <v>158</v>
      </c>
    </row>
    <row r="176" s="31" customFormat="true" ht="16.5" hidden="false" customHeight="true" outlineLevel="0" collapsed="false">
      <c r="A176" s="24"/>
      <c r="B176" s="25"/>
      <c r="C176" s="243" t="s">
        <v>366</v>
      </c>
      <c r="D176" s="243" t="s">
        <v>237</v>
      </c>
      <c r="E176" s="244" t="s">
        <v>1227</v>
      </c>
      <c r="F176" s="245" t="s">
        <v>1228</v>
      </c>
      <c r="G176" s="246" t="s">
        <v>181</v>
      </c>
      <c r="H176" s="247" t="n">
        <v>7.14</v>
      </c>
      <c r="I176" s="248"/>
      <c r="J176" s="249" t="n">
        <f aca="false">ROUND(I176*H176,2)</f>
        <v>0</v>
      </c>
      <c r="K176" s="245" t="s">
        <v>458</v>
      </c>
      <c r="L176" s="250"/>
      <c r="M176" s="251"/>
      <c r="N176" s="252" t="s">
        <v>39</v>
      </c>
      <c r="O176" s="67"/>
      <c r="P176" s="214" t="n">
        <f aca="false">O176*H176</f>
        <v>0</v>
      </c>
      <c r="Q176" s="214" t="n">
        <v>0.08</v>
      </c>
      <c r="R176" s="214" t="n">
        <f aca="false">Q176*H176</f>
        <v>0.5712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2</v>
      </c>
      <c r="AT176" s="216" t="s">
        <v>237</v>
      </c>
      <c r="AU176" s="216" t="s">
        <v>77</v>
      </c>
      <c r="AY176" s="3" t="s">
        <v>15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5</v>
      </c>
      <c r="BK176" s="217" t="n">
        <f aca="false">ROUND(I176*H176,2)</f>
        <v>0</v>
      </c>
      <c r="BL176" s="3" t="s">
        <v>165</v>
      </c>
      <c r="BM176" s="216" t="s">
        <v>1229</v>
      </c>
    </row>
    <row r="177" s="218" customFormat="true" ht="11.25" hidden="false" customHeight="false" outlineLevel="0" collapsed="false">
      <c r="B177" s="219"/>
      <c r="C177" s="220"/>
      <c r="D177" s="221" t="s">
        <v>167</v>
      </c>
      <c r="E177" s="220"/>
      <c r="F177" s="223" t="s">
        <v>1230</v>
      </c>
      <c r="G177" s="220"/>
      <c r="H177" s="224" t="n">
        <v>7.14</v>
      </c>
      <c r="I177" s="225"/>
      <c r="J177" s="220"/>
      <c r="K177" s="220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67</v>
      </c>
      <c r="AU177" s="230" t="s">
        <v>77</v>
      </c>
      <c r="AV177" s="218" t="s">
        <v>77</v>
      </c>
      <c r="AW177" s="218" t="s">
        <v>4</v>
      </c>
      <c r="AX177" s="218" t="s">
        <v>75</v>
      </c>
      <c r="AY177" s="230" t="s">
        <v>158</v>
      </c>
    </row>
    <row r="178" s="31" customFormat="true" ht="48" hidden="false" customHeight="false" outlineLevel="0" collapsed="false">
      <c r="A178" s="24"/>
      <c r="B178" s="25"/>
      <c r="C178" s="205" t="s">
        <v>370</v>
      </c>
      <c r="D178" s="205" t="s">
        <v>160</v>
      </c>
      <c r="E178" s="206" t="s">
        <v>1231</v>
      </c>
      <c r="F178" s="207" t="s">
        <v>1232</v>
      </c>
      <c r="G178" s="208" t="s">
        <v>181</v>
      </c>
      <c r="H178" s="209" t="n">
        <v>7</v>
      </c>
      <c r="I178" s="210"/>
      <c r="J178" s="211" t="n">
        <f aca="false">ROUND(I178*H178,2)</f>
        <v>0</v>
      </c>
      <c r="K178" s="207" t="s">
        <v>458</v>
      </c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.1554</v>
      </c>
      <c r="R178" s="214" t="n">
        <f aca="false">Q178*H178</f>
        <v>1.0878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5</v>
      </c>
      <c r="AT178" s="216" t="s">
        <v>160</v>
      </c>
      <c r="AU178" s="216" t="s">
        <v>77</v>
      </c>
      <c r="AY178" s="3" t="s">
        <v>15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5</v>
      </c>
      <c r="BK178" s="217" t="n">
        <f aca="false">ROUND(I178*H178,2)</f>
        <v>0</v>
      </c>
      <c r="BL178" s="3" t="s">
        <v>165</v>
      </c>
      <c r="BM178" s="216" t="s">
        <v>1233</v>
      </c>
    </row>
    <row r="179" s="31" customFormat="true" ht="48" hidden="false" customHeight="false" outlineLevel="0" collapsed="false">
      <c r="A179" s="24"/>
      <c r="B179" s="25"/>
      <c r="C179" s="205" t="s">
        <v>375</v>
      </c>
      <c r="D179" s="205" t="s">
        <v>160</v>
      </c>
      <c r="E179" s="206" t="s">
        <v>387</v>
      </c>
      <c r="F179" s="207" t="s">
        <v>1234</v>
      </c>
      <c r="G179" s="208" t="s">
        <v>181</v>
      </c>
      <c r="H179" s="209" t="n">
        <v>39</v>
      </c>
      <c r="I179" s="210"/>
      <c r="J179" s="211" t="n">
        <f aca="false">ROUND(I179*H179,2)</f>
        <v>0</v>
      </c>
      <c r="K179" s="207" t="s">
        <v>458</v>
      </c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.1295</v>
      </c>
      <c r="R179" s="214" t="n">
        <f aca="false">Q179*H179</f>
        <v>5.0505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77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5</v>
      </c>
      <c r="BK179" s="217" t="n">
        <f aca="false">ROUND(I179*H179,2)</f>
        <v>0</v>
      </c>
      <c r="BL179" s="3" t="s">
        <v>165</v>
      </c>
      <c r="BM179" s="216" t="s">
        <v>1235</v>
      </c>
    </row>
    <row r="180" s="218" customFormat="true" ht="11.25" hidden="false" customHeight="false" outlineLevel="0" collapsed="false">
      <c r="B180" s="219"/>
      <c r="C180" s="220"/>
      <c r="D180" s="221" t="s">
        <v>167</v>
      </c>
      <c r="E180" s="222"/>
      <c r="F180" s="223" t="s">
        <v>1236</v>
      </c>
      <c r="G180" s="220"/>
      <c r="H180" s="224" t="n">
        <v>39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67</v>
      </c>
      <c r="AU180" s="230" t="s">
        <v>77</v>
      </c>
      <c r="AV180" s="218" t="s">
        <v>77</v>
      </c>
      <c r="AW180" s="218" t="s">
        <v>30</v>
      </c>
      <c r="AX180" s="218" t="s">
        <v>75</v>
      </c>
      <c r="AY180" s="230" t="s">
        <v>158</v>
      </c>
    </row>
    <row r="181" s="31" customFormat="true" ht="16.5" hidden="false" customHeight="true" outlineLevel="0" collapsed="false">
      <c r="A181" s="24"/>
      <c r="B181" s="25"/>
      <c r="C181" s="243" t="s">
        <v>379</v>
      </c>
      <c r="D181" s="243" t="s">
        <v>237</v>
      </c>
      <c r="E181" s="244" t="s">
        <v>1237</v>
      </c>
      <c r="F181" s="245" t="s">
        <v>1238</v>
      </c>
      <c r="G181" s="246" t="s">
        <v>181</v>
      </c>
      <c r="H181" s="247" t="n">
        <v>39.78</v>
      </c>
      <c r="I181" s="248"/>
      <c r="J181" s="249" t="n">
        <f aca="false">ROUND(I181*H181,2)</f>
        <v>0</v>
      </c>
      <c r="K181" s="245" t="s">
        <v>458</v>
      </c>
      <c r="L181" s="250"/>
      <c r="M181" s="251"/>
      <c r="N181" s="252" t="s">
        <v>39</v>
      </c>
      <c r="O181" s="67"/>
      <c r="P181" s="214" t="n">
        <f aca="false">O181*H181</f>
        <v>0</v>
      </c>
      <c r="Q181" s="214" t="n">
        <v>0.0335</v>
      </c>
      <c r="R181" s="214" t="n">
        <f aca="false">Q181*H181</f>
        <v>1.33263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2</v>
      </c>
      <c r="AT181" s="216" t="s">
        <v>237</v>
      </c>
      <c r="AU181" s="216" t="s">
        <v>77</v>
      </c>
      <c r="AY181" s="3" t="s">
        <v>15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5</v>
      </c>
      <c r="BK181" s="217" t="n">
        <f aca="false">ROUND(I181*H181,2)</f>
        <v>0</v>
      </c>
      <c r="BL181" s="3" t="s">
        <v>165</v>
      </c>
      <c r="BM181" s="216" t="s">
        <v>1239</v>
      </c>
    </row>
    <row r="182" s="218" customFormat="true" ht="11.25" hidden="false" customHeight="false" outlineLevel="0" collapsed="false">
      <c r="B182" s="219"/>
      <c r="C182" s="220"/>
      <c r="D182" s="221" t="s">
        <v>167</v>
      </c>
      <c r="E182" s="220"/>
      <c r="F182" s="223" t="s">
        <v>1240</v>
      </c>
      <c r="G182" s="220"/>
      <c r="H182" s="224" t="n">
        <v>39.78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67</v>
      </c>
      <c r="AU182" s="230" t="s">
        <v>77</v>
      </c>
      <c r="AV182" s="218" t="s">
        <v>77</v>
      </c>
      <c r="AW182" s="218" t="s">
        <v>4</v>
      </c>
      <c r="AX182" s="218" t="s">
        <v>75</v>
      </c>
      <c r="AY182" s="230" t="s">
        <v>158</v>
      </c>
    </row>
    <row r="183" s="31" customFormat="true" ht="48" hidden="false" customHeight="false" outlineLevel="0" collapsed="false">
      <c r="A183" s="24"/>
      <c r="B183" s="25"/>
      <c r="C183" s="205" t="s">
        <v>386</v>
      </c>
      <c r="D183" s="205" t="s">
        <v>160</v>
      </c>
      <c r="E183" s="206" t="s">
        <v>396</v>
      </c>
      <c r="F183" s="207" t="s">
        <v>1241</v>
      </c>
      <c r="G183" s="208" t="s">
        <v>181</v>
      </c>
      <c r="H183" s="209" t="n">
        <v>184</v>
      </c>
      <c r="I183" s="210"/>
      <c r="J183" s="211" t="n">
        <f aca="false">ROUND(I183*H183,2)</f>
        <v>0</v>
      </c>
      <c r="K183" s="207" t="s">
        <v>458</v>
      </c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.16849</v>
      </c>
      <c r="R183" s="214" t="n">
        <f aca="false">Q183*H183</f>
        <v>31.00216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5</v>
      </c>
      <c r="AT183" s="216" t="s">
        <v>160</v>
      </c>
      <c r="AU183" s="216" t="s">
        <v>77</v>
      </c>
      <c r="AY183" s="3" t="s">
        <v>15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5</v>
      </c>
      <c r="BK183" s="217" t="n">
        <f aca="false">ROUND(I183*H183,2)</f>
        <v>0</v>
      </c>
      <c r="BL183" s="3" t="s">
        <v>165</v>
      </c>
      <c r="BM183" s="216" t="s">
        <v>1242</v>
      </c>
    </row>
    <row r="184" s="218" customFormat="true" ht="11.25" hidden="false" customHeight="false" outlineLevel="0" collapsed="false">
      <c r="B184" s="219"/>
      <c r="C184" s="220"/>
      <c r="D184" s="221" t="s">
        <v>167</v>
      </c>
      <c r="E184" s="222"/>
      <c r="F184" s="223" t="s">
        <v>1243</v>
      </c>
      <c r="G184" s="220"/>
      <c r="H184" s="224" t="n">
        <v>184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67</v>
      </c>
      <c r="AU184" s="230" t="s">
        <v>77</v>
      </c>
      <c r="AV184" s="218" t="s">
        <v>77</v>
      </c>
      <c r="AW184" s="218" t="s">
        <v>30</v>
      </c>
      <c r="AX184" s="218" t="s">
        <v>75</v>
      </c>
      <c r="AY184" s="230" t="s">
        <v>158</v>
      </c>
    </row>
    <row r="185" s="31" customFormat="true" ht="55.5" hidden="false" customHeight="true" outlineLevel="0" collapsed="false">
      <c r="A185" s="24"/>
      <c r="B185" s="25"/>
      <c r="C185" s="205" t="s">
        <v>391</v>
      </c>
      <c r="D185" s="205" t="s">
        <v>160</v>
      </c>
      <c r="E185" s="206" t="s">
        <v>400</v>
      </c>
      <c r="F185" s="207" t="s">
        <v>401</v>
      </c>
      <c r="G185" s="208" t="s">
        <v>181</v>
      </c>
      <c r="H185" s="209" t="n">
        <v>31</v>
      </c>
      <c r="I185" s="210"/>
      <c r="J185" s="211" t="n">
        <f aca="false">ROUND(I185*H185,2)</f>
        <v>0</v>
      </c>
      <c r="K185" s="207" t="s">
        <v>458</v>
      </c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.00034</v>
      </c>
      <c r="R185" s="214" t="n">
        <f aca="false">Q185*H185</f>
        <v>0.01054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5</v>
      </c>
      <c r="AT185" s="216" t="s">
        <v>160</v>
      </c>
      <c r="AU185" s="216" t="s">
        <v>77</v>
      </c>
      <c r="AY185" s="3" t="s">
        <v>15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5</v>
      </c>
      <c r="BK185" s="217" t="n">
        <f aca="false">ROUND(I185*H185,2)</f>
        <v>0</v>
      </c>
      <c r="BL185" s="3" t="s">
        <v>165</v>
      </c>
      <c r="BM185" s="216" t="s">
        <v>1244</v>
      </c>
    </row>
    <row r="186" s="31" customFormat="true" ht="24" hidden="false" customHeight="false" outlineLevel="0" collapsed="false">
      <c r="A186" s="24"/>
      <c r="B186" s="25"/>
      <c r="C186" s="205" t="s">
        <v>395</v>
      </c>
      <c r="D186" s="205" t="s">
        <v>160</v>
      </c>
      <c r="E186" s="206" t="s">
        <v>405</v>
      </c>
      <c r="F186" s="207" t="s">
        <v>406</v>
      </c>
      <c r="G186" s="208" t="s">
        <v>181</v>
      </c>
      <c r="H186" s="209" t="n">
        <v>31</v>
      </c>
      <c r="I186" s="210"/>
      <c r="J186" s="211" t="n">
        <f aca="false">ROUND(I186*H186,2)</f>
        <v>0</v>
      </c>
      <c r="K186" s="207" t="s">
        <v>458</v>
      </c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5</v>
      </c>
      <c r="AT186" s="216" t="s">
        <v>160</v>
      </c>
      <c r="AU186" s="216" t="s">
        <v>77</v>
      </c>
      <c r="AY186" s="3" t="s">
        <v>15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5</v>
      </c>
      <c r="BK186" s="217" t="n">
        <f aca="false">ROUND(I186*H186,2)</f>
        <v>0</v>
      </c>
      <c r="BL186" s="3" t="s">
        <v>165</v>
      </c>
      <c r="BM186" s="216" t="s">
        <v>1245</v>
      </c>
    </row>
    <row r="187" s="31" customFormat="true" ht="66.75" hidden="false" customHeight="true" outlineLevel="0" collapsed="false">
      <c r="A187" s="24"/>
      <c r="B187" s="25"/>
      <c r="C187" s="205" t="s">
        <v>399</v>
      </c>
      <c r="D187" s="205" t="s">
        <v>160</v>
      </c>
      <c r="E187" s="206" t="s">
        <v>422</v>
      </c>
      <c r="F187" s="207" t="s">
        <v>423</v>
      </c>
      <c r="G187" s="208" t="s">
        <v>181</v>
      </c>
      <c r="H187" s="209" t="n">
        <v>184</v>
      </c>
      <c r="I187" s="210"/>
      <c r="J187" s="211" t="n">
        <f aca="false">ROUND(I187*H187,2)</f>
        <v>0</v>
      </c>
      <c r="K187" s="207" t="s">
        <v>458</v>
      </c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5</v>
      </c>
      <c r="AT187" s="216" t="s">
        <v>160</v>
      </c>
      <c r="AU187" s="216" t="s">
        <v>77</v>
      </c>
      <c r="AY187" s="3" t="s">
        <v>15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5</v>
      </c>
      <c r="BK187" s="217" t="n">
        <f aca="false">ROUND(I187*H187,2)</f>
        <v>0</v>
      </c>
      <c r="BL187" s="3" t="s">
        <v>165</v>
      </c>
      <c r="BM187" s="216" t="s">
        <v>1246</v>
      </c>
    </row>
    <row r="188" s="31" customFormat="true" ht="78" hidden="false" customHeight="true" outlineLevel="0" collapsed="false">
      <c r="A188" s="24"/>
      <c r="B188" s="25"/>
      <c r="C188" s="205" t="s">
        <v>404</v>
      </c>
      <c r="D188" s="205" t="s">
        <v>160</v>
      </c>
      <c r="E188" s="206" t="s">
        <v>1247</v>
      </c>
      <c r="F188" s="207" t="s">
        <v>1248</v>
      </c>
      <c r="G188" s="208" t="s">
        <v>163</v>
      </c>
      <c r="H188" s="209" t="n">
        <v>6.5</v>
      </c>
      <c r="I188" s="210"/>
      <c r="J188" s="211" t="n">
        <f aca="false">ROUND(I188*H188,2)</f>
        <v>0</v>
      </c>
      <c r="K188" s="207" t="s">
        <v>458</v>
      </c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5</v>
      </c>
      <c r="AT188" s="216" t="s">
        <v>160</v>
      </c>
      <c r="AU188" s="216" t="s">
        <v>77</v>
      </c>
      <c r="AY188" s="3" t="s">
        <v>15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5</v>
      </c>
      <c r="BK188" s="217" t="n">
        <f aca="false">ROUND(I188*H188,2)</f>
        <v>0</v>
      </c>
      <c r="BL188" s="3" t="s">
        <v>165</v>
      </c>
      <c r="BM188" s="216" t="s">
        <v>1249</v>
      </c>
    </row>
    <row r="189" s="218" customFormat="true" ht="11.25" hidden="false" customHeight="false" outlineLevel="0" collapsed="false">
      <c r="B189" s="219"/>
      <c r="C189" s="220"/>
      <c r="D189" s="221" t="s">
        <v>167</v>
      </c>
      <c r="E189" s="222"/>
      <c r="F189" s="223" t="s">
        <v>1184</v>
      </c>
      <c r="G189" s="220"/>
      <c r="H189" s="224" t="n">
        <v>6.5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67</v>
      </c>
      <c r="AU189" s="230" t="s">
        <v>77</v>
      </c>
      <c r="AV189" s="218" t="s">
        <v>77</v>
      </c>
      <c r="AW189" s="218" t="s">
        <v>30</v>
      </c>
      <c r="AX189" s="218" t="s">
        <v>75</v>
      </c>
      <c r="AY189" s="230" t="s">
        <v>158</v>
      </c>
    </row>
    <row r="190" s="188" customFormat="true" ht="22.5" hidden="false" customHeight="true" outlineLevel="0" collapsed="false">
      <c r="B190" s="189"/>
      <c r="C190" s="190"/>
      <c r="D190" s="191" t="s">
        <v>67</v>
      </c>
      <c r="E190" s="203" t="s">
        <v>429</v>
      </c>
      <c r="F190" s="203" t="s">
        <v>430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192)</f>
        <v>0</v>
      </c>
      <c r="Q190" s="197"/>
      <c r="R190" s="198" t="n">
        <f aca="false">SUM(R191:R192)</f>
        <v>0</v>
      </c>
      <c r="S190" s="197"/>
      <c r="T190" s="199" t="n">
        <f aca="false">SUM(T191:T192)</f>
        <v>0</v>
      </c>
      <c r="AR190" s="200" t="s">
        <v>75</v>
      </c>
      <c r="AT190" s="201" t="s">
        <v>67</v>
      </c>
      <c r="AU190" s="201" t="s">
        <v>75</v>
      </c>
      <c r="AY190" s="200" t="s">
        <v>158</v>
      </c>
      <c r="BK190" s="202" t="n">
        <f aca="false">SUM(BK191:BK192)</f>
        <v>0</v>
      </c>
    </row>
    <row r="191" s="31" customFormat="true" ht="36" hidden="false" customHeight="false" outlineLevel="0" collapsed="false">
      <c r="A191" s="24"/>
      <c r="B191" s="25"/>
      <c r="C191" s="205" t="s">
        <v>408</v>
      </c>
      <c r="D191" s="205" t="s">
        <v>160</v>
      </c>
      <c r="E191" s="206" t="s">
        <v>432</v>
      </c>
      <c r="F191" s="207" t="s">
        <v>433</v>
      </c>
      <c r="G191" s="208" t="s">
        <v>229</v>
      </c>
      <c r="H191" s="209" t="n">
        <v>322.563</v>
      </c>
      <c r="I191" s="210"/>
      <c r="J191" s="211" t="n">
        <f aca="false">ROUND(I191*H191,2)</f>
        <v>0</v>
      </c>
      <c r="K191" s="207" t="s">
        <v>458</v>
      </c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77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5</v>
      </c>
      <c r="BK191" s="217" t="n">
        <f aca="false">ROUND(I191*H191,2)</f>
        <v>0</v>
      </c>
      <c r="BL191" s="3" t="s">
        <v>165</v>
      </c>
      <c r="BM191" s="216" t="s">
        <v>1250</v>
      </c>
    </row>
    <row r="192" s="31" customFormat="true" ht="36" hidden="false" customHeight="false" outlineLevel="0" collapsed="false">
      <c r="A192" s="24"/>
      <c r="B192" s="25"/>
      <c r="C192" s="205" t="s">
        <v>412</v>
      </c>
      <c r="D192" s="205" t="s">
        <v>160</v>
      </c>
      <c r="E192" s="206" t="s">
        <v>436</v>
      </c>
      <c r="F192" s="207" t="s">
        <v>437</v>
      </c>
      <c r="G192" s="208" t="s">
        <v>229</v>
      </c>
      <c r="H192" s="209" t="n">
        <v>650.54</v>
      </c>
      <c r="I192" s="210"/>
      <c r="J192" s="211" t="n">
        <f aca="false">ROUND(I192*H192,2)</f>
        <v>0</v>
      </c>
      <c r="K192" s="207" t="s">
        <v>458</v>
      </c>
      <c r="L192" s="30"/>
      <c r="M192" s="212"/>
      <c r="N192" s="213" t="s">
        <v>39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5</v>
      </c>
      <c r="AT192" s="216" t="s">
        <v>160</v>
      </c>
      <c r="AU192" s="216" t="s">
        <v>77</v>
      </c>
      <c r="AY192" s="3" t="s">
        <v>15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5</v>
      </c>
      <c r="BK192" s="217" t="n">
        <f aca="false">ROUND(I192*H192,2)</f>
        <v>0</v>
      </c>
      <c r="BL192" s="3" t="s">
        <v>165</v>
      </c>
      <c r="BM192" s="216" t="s">
        <v>1251</v>
      </c>
    </row>
    <row r="193" s="188" customFormat="true" ht="22.5" hidden="false" customHeight="true" outlineLevel="0" collapsed="false">
      <c r="B193" s="189"/>
      <c r="C193" s="190"/>
      <c r="D193" s="191" t="s">
        <v>67</v>
      </c>
      <c r="E193" s="203" t="s">
        <v>444</v>
      </c>
      <c r="F193" s="203" t="s">
        <v>445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197)</f>
        <v>0</v>
      </c>
      <c r="Q193" s="197"/>
      <c r="R193" s="198" t="n">
        <f aca="false">SUM(R194:R197)</f>
        <v>0</v>
      </c>
      <c r="S193" s="197"/>
      <c r="T193" s="199" t="n">
        <f aca="false">SUM(T194:T197)</f>
        <v>0</v>
      </c>
      <c r="AR193" s="200" t="s">
        <v>75</v>
      </c>
      <c r="AT193" s="201" t="s">
        <v>67</v>
      </c>
      <c r="AU193" s="201" t="s">
        <v>75</v>
      </c>
      <c r="AY193" s="200" t="s">
        <v>158</v>
      </c>
      <c r="BK193" s="202" t="n">
        <f aca="false">SUM(BK194:BK197)</f>
        <v>0</v>
      </c>
    </row>
    <row r="194" s="31" customFormat="true" ht="44.25" hidden="false" customHeight="true" outlineLevel="0" collapsed="false">
      <c r="A194" s="24"/>
      <c r="B194" s="25"/>
      <c r="C194" s="205" t="s">
        <v>417</v>
      </c>
      <c r="D194" s="205" t="s">
        <v>160</v>
      </c>
      <c r="E194" s="206" t="s">
        <v>447</v>
      </c>
      <c r="F194" s="207" t="s">
        <v>448</v>
      </c>
      <c r="G194" s="208" t="s">
        <v>229</v>
      </c>
      <c r="H194" s="209" t="n">
        <v>127.28</v>
      </c>
      <c r="I194" s="210"/>
      <c r="J194" s="211" t="n">
        <f aca="false">ROUND(I194*H194,2)</f>
        <v>0</v>
      </c>
      <c r="K194" s="207" t="s">
        <v>458</v>
      </c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5</v>
      </c>
      <c r="AT194" s="216" t="s">
        <v>160</v>
      </c>
      <c r="AU194" s="216" t="s">
        <v>77</v>
      </c>
      <c r="AY194" s="3" t="s">
        <v>15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5</v>
      </c>
      <c r="BK194" s="217" t="n">
        <f aca="false">ROUND(I194*H194,2)</f>
        <v>0</v>
      </c>
      <c r="BL194" s="3" t="s">
        <v>165</v>
      </c>
      <c r="BM194" s="216" t="s">
        <v>1252</v>
      </c>
    </row>
    <row r="195" s="31" customFormat="true" ht="44.25" hidden="false" customHeight="true" outlineLevel="0" collapsed="false">
      <c r="A195" s="24"/>
      <c r="B195" s="25"/>
      <c r="C195" s="205" t="s">
        <v>421</v>
      </c>
      <c r="D195" s="205" t="s">
        <v>160</v>
      </c>
      <c r="E195" s="206" t="s">
        <v>1253</v>
      </c>
      <c r="F195" s="207" t="s">
        <v>448</v>
      </c>
      <c r="G195" s="208" t="s">
        <v>229</v>
      </c>
      <c r="H195" s="209" t="n">
        <v>12.324</v>
      </c>
      <c r="I195" s="210"/>
      <c r="J195" s="211" t="n">
        <f aca="false">ROUND(I195*H195,2)</f>
        <v>0</v>
      </c>
      <c r="K195" s="207" t="s">
        <v>458</v>
      </c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5</v>
      </c>
      <c r="AT195" s="216" t="s">
        <v>160</v>
      </c>
      <c r="AU195" s="216" t="s">
        <v>77</v>
      </c>
      <c r="AY195" s="3" t="s">
        <v>15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5</v>
      </c>
      <c r="BK195" s="217" t="n">
        <f aca="false">ROUND(I195*H195,2)</f>
        <v>0</v>
      </c>
      <c r="BL195" s="3" t="s">
        <v>165</v>
      </c>
      <c r="BM195" s="216" t="s">
        <v>1254</v>
      </c>
    </row>
    <row r="196" s="31" customFormat="true" ht="36" hidden="false" customHeight="false" outlineLevel="0" collapsed="false">
      <c r="A196" s="24"/>
      <c r="B196" s="25"/>
      <c r="C196" s="205" t="s">
        <v>425</v>
      </c>
      <c r="D196" s="205" t="s">
        <v>160</v>
      </c>
      <c r="E196" s="206" t="s">
        <v>888</v>
      </c>
      <c r="F196" s="207" t="s">
        <v>889</v>
      </c>
      <c r="G196" s="208" t="s">
        <v>229</v>
      </c>
      <c r="H196" s="209" t="n">
        <v>114.957</v>
      </c>
      <c r="I196" s="210"/>
      <c r="J196" s="211" t="n">
        <f aca="false">ROUND(I196*H196,2)</f>
        <v>0</v>
      </c>
      <c r="K196" s="207" t="s">
        <v>458</v>
      </c>
      <c r="L196" s="30"/>
      <c r="M196" s="212"/>
      <c r="N196" s="213" t="s">
        <v>39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5</v>
      </c>
      <c r="AT196" s="216" t="s">
        <v>160</v>
      </c>
      <c r="AU196" s="216" t="s">
        <v>77</v>
      </c>
      <c r="AY196" s="3" t="s">
        <v>158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5</v>
      </c>
      <c r="BK196" s="217" t="n">
        <f aca="false">ROUND(I196*H196,2)</f>
        <v>0</v>
      </c>
      <c r="BL196" s="3" t="s">
        <v>165</v>
      </c>
      <c r="BM196" s="216" t="s">
        <v>1255</v>
      </c>
    </row>
    <row r="197" s="31" customFormat="true" ht="48" hidden="false" customHeight="false" outlineLevel="0" collapsed="false">
      <c r="A197" s="24"/>
      <c r="B197" s="25"/>
      <c r="C197" s="205" t="s">
        <v>431</v>
      </c>
      <c r="D197" s="205" t="s">
        <v>160</v>
      </c>
      <c r="E197" s="206" t="s">
        <v>1097</v>
      </c>
      <c r="F197" s="207" t="s">
        <v>1098</v>
      </c>
      <c r="G197" s="208" t="s">
        <v>229</v>
      </c>
      <c r="H197" s="209" t="n">
        <v>99.895</v>
      </c>
      <c r="I197" s="210"/>
      <c r="J197" s="211" t="n">
        <f aca="false">ROUND(I197*H197,2)</f>
        <v>0</v>
      </c>
      <c r="K197" s="207" t="s">
        <v>458</v>
      </c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5</v>
      </c>
      <c r="AT197" s="216" t="s">
        <v>160</v>
      </c>
      <c r="AU197" s="216" t="s">
        <v>77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5</v>
      </c>
      <c r="BK197" s="217" t="n">
        <f aca="false">ROUND(I197*H197,2)</f>
        <v>0</v>
      </c>
      <c r="BL197" s="3" t="s">
        <v>165</v>
      </c>
      <c r="BM197" s="216" t="s">
        <v>1256</v>
      </c>
    </row>
    <row r="198" s="188" customFormat="true" ht="25.5" hidden="false" customHeight="true" outlineLevel="0" collapsed="false">
      <c r="B198" s="189"/>
      <c r="C198" s="190"/>
      <c r="D198" s="191" t="s">
        <v>67</v>
      </c>
      <c r="E198" s="192" t="s">
        <v>450</v>
      </c>
      <c r="F198" s="192" t="s">
        <v>451</v>
      </c>
      <c r="G198" s="190"/>
      <c r="H198" s="190"/>
      <c r="I198" s="193"/>
      <c r="J198" s="194" t="n">
        <f aca="false">BK198</f>
        <v>0</v>
      </c>
      <c r="K198" s="190"/>
      <c r="L198" s="195"/>
      <c r="M198" s="196"/>
      <c r="N198" s="197"/>
      <c r="O198" s="197"/>
      <c r="P198" s="198" t="n">
        <f aca="false">P199+P209+P215+P225</f>
        <v>0</v>
      </c>
      <c r="Q198" s="197"/>
      <c r="R198" s="198" t="n">
        <f aca="false">R199+R209+R215+R225</f>
        <v>0</v>
      </c>
      <c r="S198" s="197"/>
      <c r="T198" s="199" t="n">
        <f aca="false">T199+T209+T215+T225</f>
        <v>0</v>
      </c>
      <c r="AR198" s="200" t="s">
        <v>75</v>
      </c>
      <c r="AT198" s="201" t="s">
        <v>67</v>
      </c>
      <c r="AU198" s="201" t="s">
        <v>68</v>
      </c>
      <c r="AY198" s="200" t="s">
        <v>158</v>
      </c>
      <c r="BK198" s="202" t="n">
        <f aca="false">BK199+BK209+BK215+BK225</f>
        <v>0</v>
      </c>
    </row>
    <row r="199" s="188" customFormat="true" ht="22.5" hidden="false" customHeight="true" outlineLevel="0" collapsed="false">
      <c r="B199" s="189"/>
      <c r="C199" s="190"/>
      <c r="D199" s="191" t="s">
        <v>67</v>
      </c>
      <c r="E199" s="203" t="s">
        <v>452</v>
      </c>
      <c r="F199" s="203" t="s">
        <v>453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08)</f>
        <v>0</v>
      </c>
      <c r="Q199" s="197"/>
      <c r="R199" s="198" t="n">
        <f aca="false">SUM(R200:R208)</f>
        <v>0</v>
      </c>
      <c r="S199" s="197"/>
      <c r="T199" s="199" t="n">
        <f aca="false">SUM(T200:T208)</f>
        <v>0</v>
      </c>
      <c r="AR199" s="200" t="s">
        <v>75</v>
      </c>
      <c r="AT199" s="201" t="s">
        <v>67</v>
      </c>
      <c r="AU199" s="201" t="s">
        <v>75</v>
      </c>
      <c r="AY199" s="200" t="s">
        <v>158</v>
      </c>
      <c r="BK199" s="202" t="n">
        <f aca="false">SUM(BK200:BK208)</f>
        <v>0</v>
      </c>
    </row>
    <row r="200" s="31" customFormat="true" ht="16.5" hidden="false" customHeight="true" outlineLevel="0" collapsed="false">
      <c r="A200" s="24"/>
      <c r="B200" s="25"/>
      <c r="C200" s="205" t="s">
        <v>435</v>
      </c>
      <c r="D200" s="205" t="s">
        <v>160</v>
      </c>
      <c r="E200" s="206" t="s">
        <v>455</v>
      </c>
      <c r="F200" s="207" t="s">
        <v>456</v>
      </c>
      <c r="G200" s="208" t="s">
        <v>457</v>
      </c>
      <c r="H200" s="209" t="n">
        <v>1</v>
      </c>
      <c r="I200" s="210"/>
      <c r="J200" s="211" t="n">
        <f aca="false">ROUND(I200*H200,2)</f>
        <v>0</v>
      </c>
      <c r="K200" s="207" t="s">
        <v>458</v>
      </c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459</v>
      </c>
      <c r="AT200" s="216" t="s">
        <v>160</v>
      </c>
      <c r="AU200" s="216" t="s">
        <v>77</v>
      </c>
      <c r="AY200" s="3" t="s">
        <v>15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5</v>
      </c>
      <c r="BK200" s="217" t="n">
        <f aca="false">ROUND(I200*H200,2)</f>
        <v>0</v>
      </c>
      <c r="BL200" s="3" t="s">
        <v>459</v>
      </c>
      <c r="BM200" s="216" t="s">
        <v>1257</v>
      </c>
    </row>
    <row r="201" s="31" customFormat="true" ht="16.5" hidden="false" customHeight="true" outlineLevel="0" collapsed="false">
      <c r="A201" s="24"/>
      <c r="B201" s="25"/>
      <c r="C201" s="205" t="s">
        <v>439</v>
      </c>
      <c r="D201" s="205" t="s">
        <v>160</v>
      </c>
      <c r="E201" s="206" t="s">
        <v>462</v>
      </c>
      <c r="F201" s="207" t="s">
        <v>463</v>
      </c>
      <c r="G201" s="208" t="s">
        <v>457</v>
      </c>
      <c r="H201" s="209" t="n">
        <v>1</v>
      </c>
      <c r="I201" s="210"/>
      <c r="J201" s="211" t="n">
        <f aca="false">ROUND(I201*H201,2)</f>
        <v>0</v>
      </c>
      <c r="K201" s="207" t="s">
        <v>458</v>
      </c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459</v>
      </c>
      <c r="AT201" s="216" t="s">
        <v>160</v>
      </c>
      <c r="AU201" s="216" t="s">
        <v>77</v>
      </c>
      <c r="AY201" s="3" t="s">
        <v>15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5</v>
      </c>
      <c r="BK201" s="217" t="n">
        <f aca="false">ROUND(I201*H201,2)</f>
        <v>0</v>
      </c>
      <c r="BL201" s="3" t="s">
        <v>459</v>
      </c>
      <c r="BM201" s="216" t="s">
        <v>1258</v>
      </c>
    </row>
    <row r="202" s="257" customFormat="true" ht="11.25" hidden="false" customHeight="false" outlineLevel="0" collapsed="false">
      <c r="B202" s="258"/>
      <c r="C202" s="259"/>
      <c r="D202" s="221" t="s">
        <v>167</v>
      </c>
      <c r="E202" s="260"/>
      <c r="F202" s="261" t="s">
        <v>465</v>
      </c>
      <c r="G202" s="259"/>
      <c r="H202" s="260"/>
      <c r="I202" s="262"/>
      <c r="J202" s="259"/>
      <c r="K202" s="259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67</v>
      </c>
      <c r="AU202" s="267" t="s">
        <v>77</v>
      </c>
      <c r="AV202" s="257" t="s">
        <v>75</v>
      </c>
      <c r="AW202" s="257" t="s">
        <v>30</v>
      </c>
      <c r="AX202" s="257" t="s">
        <v>68</v>
      </c>
      <c r="AY202" s="267" t="s">
        <v>158</v>
      </c>
    </row>
    <row r="203" s="257" customFormat="true" ht="11.25" hidden="false" customHeight="false" outlineLevel="0" collapsed="false">
      <c r="B203" s="258"/>
      <c r="C203" s="259"/>
      <c r="D203" s="221" t="s">
        <v>167</v>
      </c>
      <c r="E203" s="260"/>
      <c r="F203" s="261" t="s">
        <v>466</v>
      </c>
      <c r="G203" s="259"/>
      <c r="H203" s="260"/>
      <c r="I203" s="262"/>
      <c r="J203" s="259"/>
      <c r="K203" s="259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167</v>
      </c>
      <c r="AU203" s="267" t="s">
        <v>77</v>
      </c>
      <c r="AV203" s="257" t="s">
        <v>75</v>
      </c>
      <c r="AW203" s="257" t="s">
        <v>30</v>
      </c>
      <c r="AX203" s="257" t="s">
        <v>68</v>
      </c>
      <c r="AY203" s="267" t="s">
        <v>158</v>
      </c>
    </row>
    <row r="204" s="218" customFormat="true" ht="11.25" hidden="false" customHeight="false" outlineLevel="0" collapsed="false">
      <c r="B204" s="219"/>
      <c r="C204" s="220"/>
      <c r="D204" s="221" t="s">
        <v>167</v>
      </c>
      <c r="E204" s="222"/>
      <c r="F204" s="223" t="s">
        <v>75</v>
      </c>
      <c r="G204" s="220"/>
      <c r="H204" s="224" t="n">
        <v>1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67</v>
      </c>
      <c r="AU204" s="230" t="s">
        <v>77</v>
      </c>
      <c r="AV204" s="218" t="s">
        <v>77</v>
      </c>
      <c r="AW204" s="218" t="s">
        <v>30</v>
      </c>
      <c r="AX204" s="218" t="s">
        <v>75</v>
      </c>
      <c r="AY204" s="230" t="s">
        <v>158</v>
      </c>
    </row>
    <row r="205" s="31" customFormat="true" ht="16.5" hidden="false" customHeight="true" outlineLevel="0" collapsed="false">
      <c r="A205" s="24"/>
      <c r="B205" s="25"/>
      <c r="C205" s="205" t="s">
        <v>446</v>
      </c>
      <c r="D205" s="205" t="s">
        <v>160</v>
      </c>
      <c r="E205" s="206" t="s">
        <v>468</v>
      </c>
      <c r="F205" s="207" t="s">
        <v>469</v>
      </c>
      <c r="G205" s="208" t="s">
        <v>457</v>
      </c>
      <c r="H205" s="209" t="n">
        <v>1</v>
      </c>
      <c r="I205" s="210"/>
      <c r="J205" s="211" t="n">
        <f aca="false">ROUND(I205*H205,2)</f>
        <v>0</v>
      </c>
      <c r="K205" s="207"/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459</v>
      </c>
      <c r="AT205" s="216" t="s">
        <v>160</v>
      </c>
      <c r="AU205" s="216" t="s">
        <v>77</v>
      </c>
      <c r="AY205" s="3" t="s">
        <v>15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5</v>
      </c>
      <c r="BK205" s="217" t="n">
        <f aca="false">ROUND(I205*H205,2)</f>
        <v>0</v>
      </c>
      <c r="BL205" s="3" t="s">
        <v>459</v>
      </c>
      <c r="BM205" s="216" t="s">
        <v>1259</v>
      </c>
    </row>
    <row r="206" s="257" customFormat="true" ht="11.25" hidden="false" customHeight="false" outlineLevel="0" collapsed="false">
      <c r="B206" s="258"/>
      <c r="C206" s="259"/>
      <c r="D206" s="221" t="s">
        <v>167</v>
      </c>
      <c r="E206" s="260"/>
      <c r="F206" s="261" t="s">
        <v>471</v>
      </c>
      <c r="G206" s="259"/>
      <c r="H206" s="260"/>
      <c r="I206" s="262"/>
      <c r="J206" s="259"/>
      <c r="K206" s="259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67</v>
      </c>
      <c r="AU206" s="267" t="s">
        <v>77</v>
      </c>
      <c r="AV206" s="257" t="s">
        <v>75</v>
      </c>
      <c r="AW206" s="257" t="s">
        <v>30</v>
      </c>
      <c r="AX206" s="257" t="s">
        <v>68</v>
      </c>
      <c r="AY206" s="267" t="s">
        <v>158</v>
      </c>
    </row>
    <row r="207" s="257" customFormat="true" ht="11.25" hidden="false" customHeight="false" outlineLevel="0" collapsed="false">
      <c r="B207" s="258"/>
      <c r="C207" s="259"/>
      <c r="D207" s="221" t="s">
        <v>167</v>
      </c>
      <c r="E207" s="260"/>
      <c r="F207" s="261" t="s">
        <v>472</v>
      </c>
      <c r="G207" s="259"/>
      <c r="H207" s="260"/>
      <c r="I207" s="262"/>
      <c r="J207" s="259"/>
      <c r="K207" s="259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67</v>
      </c>
      <c r="AU207" s="267" t="s">
        <v>77</v>
      </c>
      <c r="AV207" s="257" t="s">
        <v>75</v>
      </c>
      <c r="AW207" s="257" t="s">
        <v>30</v>
      </c>
      <c r="AX207" s="257" t="s">
        <v>68</v>
      </c>
      <c r="AY207" s="267" t="s">
        <v>158</v>
      </c>
    </row>
    <row r="208" s="218" customFormat="true" ht="11.25" hidden="false" customHeight="false" outlineLevel="0" collapsed="false">
      <c r="B208" s="219"/>
      <c r="C208" s="220"/>
      <c r="D208" s="221" t="s">
        <v>167</v>
      </c>
      <c r="E208" s="222"/>
      <c r="F208" s="223" t="s">
        <v>75</v>
      </c>
      <c r="G208" s="220"/>
      <c r="H208" s="224" t="n">
        <v>1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67</v>
      </c>
      <c r="AU208" s="230" t="s">
        <v>77</v>
      </c>
      <c r="AV208" s="218" t="s">
        <v>77</v>
      </c>
      <c r="AW208" s="218" t="s">
        <v>30</v>
      </c>
      <c r="AX208" s="218" t="s">
        <v>75</v>
      </c>
      <c r="AY208" s="230" t="s">
        <v>158</v>
      </c>
    </row>
    <row r="209" s="188" customFormat="true" ht="22.5" hidden="false" customHeight="true" outlineLevel="0" collapsed="false">
      <c r="B209" s="189"/>
      <c r="C209" s="190"/>
      <c r="D209" s="191" t="s">
        <v>67</v>
      </c>
      <c r="E209" s="203" t="s">
        <v>473</v>
      </c>
      <c r="F209" s="203" t="s">
        <v>474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14)</f>
        <v>0</v>
      </c>
      <c r="Q209" s="197"/>
      <c r="R209" s="198" t="n">
        <f aca="false">SUM(R210:R214)</f>
        <v>0</v>
      </c>
      <c r="S209" s="197"/>
      <c r="T209" s="199" t="n">
        <f aca="false">SUM(T210:T214)</f>
        <v>0</v>
      </c>
      <c r="AR209" s="200" t="s">
        <v>184</v>
      </c>
      <c r="AT209" s="201" t="s">
        <v>67</v>
      </c>
      <c r="AU209" s="201" t="s">
        <v>75</v>
      </c>
      <c r="AY209" s="200" t="s">
        <v>158</v>
      </c>
      <c r="BK209" s="202" t="n">
        <f aca="false">SUM(BK210:BK214)</f>
        <v>0</v>
      </c>
    </row>
    <row r="210" s="31" customFormat="true" ht="16.5" hidden="false" customHeight="true" outlineLevel="0" collapsed="false">
      <c r="A210" s="24"/>
      <c r="B210" s="25"/>
      <c r="C210" s="205" t="s">
        <v>454</v>
      </c>
      <c r="D210" s="205" t="s">
        <v>160</v>
      </c>
      <c r="E210" s="206" t="s">
        <v>476</v>
      </c>
      <c r="F210" s="207" t="s">
        <v>474</v>
      </c>
      <c r="G210" s="208" t="s">
        <v>457</v>
      </c>
      <c r="H210" s="209" t="n">
        <v>1</v>
      </c>
      <c r="I210" s="210"/>
      <c r="J210" s="211" t="n">
        <f aca="false">ROUND(I210*H210,2)</f>
        <v>0</v>
      </c>
      <c r="K210" s="207" t="s">
        <v>458</v>
      </c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459</v>
      </c>
      <c r="AT210" s="216" t="s">
        <v>160</v>
      </c>
      <c r="AU210" s="216" t="s">
        <v>77</v>
      </c>
      <c r="AY210" s="3" t="s">
        <v>15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5</v>
      </c>
      <c r="BK210" s="217" t="n">
        <f aca="false">ROUND(I210*H210,2)</f>
        <v>0</v>
      </c>
      <c r="BL210" s="3" t="s">
        <v>459</v>
      </c>
      <c r="BM210" s="216" t="s">
        <v>1260</v>
      </c>
    </row>
    <row r="211" s="257" customFormat="true" ht="11.25" hidden="false" customHeight="false" outlineLevel="0" collapsed="false">
      <c r="B211" s="258"/>
      <c r="C211" s="259"/>
      <c r="D211" s="221" t="s">
        <v>167</v>
      </c>
      <c r="E211" s="260"/>
      <c r="F211" s="261" t="s">
        <v>478</v>
      </c>
      <c r="G211" s="259"/>
      <c r="H211" s="260"/>
      <c r="I211" s="262"/>
      <c r="J211" s="259"/>
      <c r="K211" s="259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67</v>
      </c>
      <c r="AU211" s="267" t="s">
        <v>77</v>
      </c>
      <c r="AV211" s="257" t="s">
        <v>75</v>
      </c>
      <c r="AW211" s="257" t="s">
        <v>30</v>
      </c>
      <c r="AX211" s="257" t="s">
        <v>68</v>
      </c>
      <c r="AY211" s="267" t="s">
        <v>158</v>
      </c>
    </row>
    <row r="212" s="257" customFormat="true" ht="11.25" hidden="false" customHeight="false" outlineLevel="0" collapsed="false">
      <c r="B212" s="258"/>
      <c r="C212" s="259"/>
      <c r="D212" s="221" t="s">
        <v>167</v>
      </c>
      <c r="E212" s="260"/>
      <c r="F212" s="261" t="s">
        <v>479</v>
      </c>
      <c r="G212" s="259"/>
      <c r="H212" s="260"/>
      <c r="I212" s="262"/>
      <c r="J212" s="259"/>
      <c r="K212" s="259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67</v>
      </c>
      <c r="AU212" s="267" t="s">
        <v>77</v>
      </c>
      <c r="AV212" s="257" t="s">
        <v>75</v>
      </c>
      <c r="AW212" s="257" t="s">
        <v>30</v>
      </c>
      <c r="AX212" s="257" t="s">
        <v>68</v>
      </c>
      <c r="AY212" s="267" t="s">
        <v>158</v>
      </c>
    </row>
    <row r="213" s="257" customFormat="true" ht="11.25" hidden="false" customHeight="false" outlineLevel="0" collapsed="false">
      <c r="B213" s="258"/>
      <c r="C213" s="259"/>
      <c r="D213" s="221" t="s">
        <v>167</v>
      </c>
      <c r="E213" s="260"/>
      <c r="F213" s="261" t="s">
        <v>480</v>
      </c>
      <c r="G213" s="259"/>
      <c r="H213" s="260"/>
      <c r="I213" s="262"/>
      <c r="J213" s="259"/>
      <c r="K213" s="259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67</v>
      </c>
      <c r="AU213" s="267" t="s">
        <v>77</v>
      </c>
      <c r="AV213" s="257" t="s">
        <v>75</v>
      </c>
      <c r="AW213" s="257" t="s">
        <v>30</v>
      </c>
      <c r="AX213" s="257" t="s">
        <v>68</v>
      </c>
      <c r="AY213" s="267" t="s">
        <v>158</v>
      </c>
    </row>
    <row r="214" s="218" customFormat="true" ht="11.25" hidden="false" customHeight="false" outlineLevel="0" collapsed="false">
      <c r="B214" s="219"/>
      <c r="C214" s="220"/>
      <c r="D214" s="221" t="s">
        <v>167</v>
      </c>
      <c r="E214" s="222"/>
      <c r="F214" s="223" t="s">
        <v>75</v>
      </c>
      <c r="G214" s="220"/>
      <c r="H214" s="224" t="n">
        <v>1</v>
      </c>
      <c r="I214" s="225"/>
      <c r="J214" s="220"/>
      <c r="K214" s="220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67</v>
      </c>
      <c r="AU214" s="230" t="s">
        <v>77</v>
      </c>
      <c r="AV214" s="218" t="s">
        <v>77</v>
      </c>
      <c r="AW214" s="218" t="s">
        <v>30</v>
      </c>
      <c r="AX214" s="218" t="s">
        <v>75</v>
      </c>
      <c r="AY214" s="230" t="s">
        <v>158</v>
      </c>
    </row>
    <row r="215" s="188" customFormat="true" ht="22.5" hidden="false" customHeight="true" outlineLevel="0" collapsed="false">
      <c r="B215" s="189"/>
      <c r="C215" s="190"/>
      <c r="D215" s="191" t="s">
        <v>67</v>
      </c>
      <c r="E215" s="203" t="s">
        <v>481</v>
      </c>
      <c r="F215" s="203" t="s">
        <v>482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24)</f>
        <v>0</v>
      </c>
      <c r="Q215" s="197"/>
      <c r="R215" s="198" t="n">
        <f aca="false">SUM(R216:R224)</f>
        <v>0</v>
      </c>
      <c r="S215" s="197"/>
      <c r="T215" s="199" t="n">
        <f aca="false">SUM(T216:T224)</f>
        <v>0</v>
      </c>
      <c r="AR215" s="200" t="s">
        <v>184</v>
      </c>
      <c r="AT215" s="201" t="s">
        <v>67</v>
      </c>
      <c r="AU215" s="201" t="s">
        <v>75</v>
      </c>
      <c r="AY215" s="200" t="s">
        <v>158</v>
      </c>
      <c r="BK215" s="202" t="n">
        <f aca="false">SUM(BK216:BK224)</f>
        <v>0</v>
      </c>
    </row>
    <row r="216" s="31" customFormat="true" ht="16.5" hidden="false" customHeight="true" outlineLevel="0" collapsed="false">
      <c r="A216" s="24"/>
      <c r="B216" s="25"/>
      <c r="C216" s="205" t="s">
        <v>461</v>
      </c>
      <c r="D216" s="205" t="s">
        <v>160</v>
      </c>
      <c r="E216" s="206" t="s">
        <v>484</v>
      </c>
      <c r="F216" s="207" t="s">
        <v>482</v>
      </c>
      <c r="G216" s="208" t="s">
        <v>457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459</v>
      </c>
      <c r="AT216" s="216" t="s">
        <v>160</v>
      </c>
      <c r="AU216" s="216" t="s">
        <v>77</v>
      </c>
      <c r="AY216" s="3" t="s">
        <v>15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5</v>
      </c>
      <c r="BK216" s="217" t="n">
        <f aca="false">ROUND(I216*H216,2)</f>
        <v>0</v>
      </c>
      <c r="BL216" s="3" t="s">
        <v>459</v>
      </c>
      <c r="BM216" s="216" t="s">
        <v>1261</v>
      </c>
    </row>
    <row r="217" s="257" customFormat="true" ht="11.25" hidden="false" customHeight="false" outlineLevel="0" collapsed="false">
      <c r="B217" s="258"/>
      <c r="C217" s="259"/>
      <c r="D217" s="221" t="s">
        <v>167</v>
      </c>
      <c r="E217" s="260"/>
      <c r="F217" s="261" t="s">
        <v>486</v>
      </c>
      <c r="G217" s="259"/>
      <c r="H217" s="260"/>
      <c r="I217" s="262"/>
      <c r="J217" s="259"/>
      <c r="K217" s="259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67</v>
      </c>
      <c r="AU217" s="267" t="s">
        <v>77</v>
      </c>
      <c r="AV217" s="257" t="s">
        <v>75</v>
      </c>
      <c r="AW217" s="257" t="s">
        <v>30</v>
      </c>
      <c r="AX217" s="257" t="s">
        <v>68</v>
      </c>
      <c r="AY217" s="267" t="s">
        <v>158</v>
      </c>
    </row>
    <row r="218" s="218" customFormat="true" ht="11.25" hidden="false" customHeight="false" outlineLevel="0" collapsed="false">
      <c r="B218" s="219"/>
      <c r="C218" s="220"/>
      <c r="D218" s="221" t="s">
        <v>167</v>
      </c>
      <c r="E218" s="222"/>
      <c r="F218" s="223" t="s">
        <v>75</v>
      </c>
      <c r="G218" s="220"/>
      <c r="H218" s="224" t="n">
        <v>1</v>
      </c>
      <c r="I218" s="225"/>
      <c r="J218" s="220"/>
      <c r="K218" s="220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67</v>
      </c>
      <c r="AU218" s="230" t="s">
        <v>77</v>
      </c>
      <c r="AV218" s="218" t="s">
        <v>77</v>
      </c>
      <c r="AW218" s="218" t="s">
        <v>30</v>
      </c>
      <c r="AX218" s="218" t="s">
        <v>75</v>
      </c>
      <c r="AY218" s="230" t="s">
        <v>158</v>
      </c>
    </row>
    <row r="219" s="31" customFormat="true" ht="16.5" hidden="false" customHeight="true" outlineLevel="0" collapsed="false">
      <c r="A219" s="24"/>
      <c r="B219" s="25"/>
      <c r="C219" s="205" t="s">
        <v>467</v>
      </c>
      <c r="D219" s="205" t="s">
        <v>160</v>
      </c>
      <c r="E219" s="206" t="s">
        <v>488</v>
      </c>
      <c r="F219" s="207" t="s">
        <v>489</v>
      </c>
      <c r="G219" s="208" t="s">
        <v>457</v>
      </c>
      <c r="H219" s="209" t="n">
        <v>1</v>
      </c>
      <c r="I219" s="210"/>
      <c r="J219" s="211" t="n">
        <f aca="false">ROUND(I219*H219,2)</f>
        <v>0</v>
      </c>
      <c r="K219" s="207" t="s">
        <v>458</v>
      </c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459</v>
      </c>
      <c r="AT219" s="216" t="s">
        <v>160</v>
      </c>
      <c r="AU219" s="216" t="s">
        <v>77</v>
      </c>
      <c r="AY219" s="3" t="s">
        <v>158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5</v>
      </c>
      <c r="BK219" s="217" t="n">
        <f aca="false">ROUND(I219*H219,2)</f>
        <v>0</v>
      </c>
      <c r="BL219" s="3" t="s">
        <v>459</v>
      </c>
      <c r="BM219" s="216" t="s">
        <v>1262</v>
      </c>
    </row>
    <row r="220" s="257" customFormat="true" ht="11.25" hidden="false" customHeight="false" outlineLevel="0" collapsed="false">
      <c r="B220" s="258"/>
      <c r="C220" s="259"/>
      <c r="D220" s="221" t="s">
        <v>167</v>
      </c>
      <c r="E220" s="260"/>
      <c r="F220" s="261" t="s">
        <v>491</v>
      </c>
      <c r="G220" s="259"/>
      <c r="H220" s="260"/>
      <c r="I220" s="262"/>
      <c r="J220" s="259"/>
      <c r="K220" s="259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67</v>
      </c>
      <c r="AU220" s="267" t="s">
        <v>77</v>
      </c>
      <c r="AV220" s="257" t="s">
        <v>75</v>
      </c>
      <c r="AW220" s="257" t="s">
        <v>30</v>
      </c>
      <c r="AX220" s="257" t="s">
        <v>68</v>
      </c>
      <c r="AY220" s="267" t="s">
        <v>158</v>
      </c>
    </row>
    <row r="221" s="257" customFormat="true" ht="22.5" hidden="false" customHeight="false" outlineLevel="0" collapsed="false">
      <c r="B221" s="258"/>
      <c r="C221" s="259"/>
      <c r="D221" s="221" t="s">
        <v>167</v>
      </c>
      <c r="E221" s="260"/>
      <c r="F221" s="261" t="s">
        <v>492</v>
      </c>
      <c r="G221" s="259"/>
      <c r="H221" s="260"/>
      <c r="I221" s="262"/>
      <c r="J221" s="259"/>
      <c r="K221" s="259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67</v>
      </c>
      <c r="AU221" s="267" t="s">
        <v>77</v>
      </c>
      <c r="AV221" s="257" t="s">
        <v>75</v>
      </c>
      <c r="AW221" s="257" t="s">
        <v>30</v>
      </c>
      <c r="AX221" s="257" t="s">
        <v>68</v>
      </c>
      <c r="AY221" s="267" t="s">
        <v>158</v>
      </c>
    </row>
    <row r="222" s="257" customFormat="true" ht="11.25" hidden="false" customHeight="false" outlineLevel="0" collapsed="false">
      <c r="B222" s="258"/>
      <c r="C222" s="259"/>
      <c r="D222" s="221" t="s">
        <v>167</v>
      </c>
      <c r="E222" s="260"/>
      <c r="F222" s="261" t="s">
        <v>493</v>
      </c>
      <c r="G222" s="259"/>
      <c r="H222" s="260"/>
      <c r="I222" s="262"/>
      <c r="J222" s="259"/>
      <c r="K222" s="259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67</v>
      </c>
      <c r="AU222" s="267" t="s">
        <v>77</v>
      </c>
      <c r="AV222" s="257" t="s">
        <v>75</v>
      </c>
      <c r="AW222" s="257" t="s">
        <v>30</v>
      </c>
      <c r="AX222" s="257" t="s">
        <v>68</v>
      </c>
      <c r="AY222" s="267" t="s">
        <v>158</v>
      </c>
    </row>
    <row r="223" s="257" customFormat="true" ht="11.25" hidden="false" customHeight="false" outlineLevel="0" collapsed="false">
      <c r="B223" s="258"/>
      <c r="C223" s="259"/>
      <c r="D223" s="221" t="s">
        <v>167</v>
      </c>
      <c r="E223" s="260"/>
      <c r="F223" s="261" t="s">
        <v>494</v>
      </c>
      <c r="G223" s="259"/>
      <c r="H223" s="260"/>
      <c r="I223" s="262"/>
      <c r="J223" s="259"/>
      <c r="K223" s="259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67</v>
      </c>
      <c r="AU223" s="267" t="s">
        <v>77</v>
      </c>
      <c r="AV223" s="257" t="s">
        <v>75</v>
      </c>
      <c r="AW223" s="257" t="s">
        <v>30</v>
      </c>
      <c r="AX223" s="257" t="s">
        <v>68</v>
      </c>
      <c r="AY223" s="267" t="s">
        <v>158</v>
      </c>
    </row>
    <row r="224" s="218" customFormat="true" ht="11.25" hidden="false" customHeight="false" outlineLevel="0" collapsed="false">
      <c r="B224" s="219"/>
      <c r="C224" s="220"/>
      <c r="D224" s="221" t="s">
        <v>167</v>
      </c>
      <c r="E224" s="222"/>
      <c r="F224" s="223" t="s">
        <v>75</v>
      </c>
      <c r="G224" s="220"/>
      <c r="H224" s="224" t="n">
        <v>1</v>
      </c>
      <c r="I224" s="225"/>
      <c r="J224" s="220"/>
      <c r="K224" s="220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67</v>
      </c>
      <c r="AU224" s="230" t="s">
        <v>77</v>
      </c>
      <c r="AV224" s="218" t="s">
        <v>77</v>
      </c>
      <c r="AW224" s="218" t="s">
        <v>30</v>
      </c>
      <c r="AX224" s="218" t="s">
        <v>75</v>
      </c>
      <c r="AY224" s="230" t="s">
        <v>158</v>
      </c>
    </row>
    <row r="225" s="188" customFormat="true" ht="22.5" hidden="false" customHeight="true" outlineLevel="0" collapsed="false">
      <c r="B225" s="189"/>
      <c r="C225" s="190"/>
      <c r="D225" s="191" t="s">
        <v>67</v>
      </c>
      <c r="E225" s="203" t="s">
        <v>495</v>
      </c>
      <c r="F225" s="203" t="s">
        <v>496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32)</f>
        <v>0</v>
      </c>
      <c r="Q225" s="197"/>
      <c r="R225" s="198" t="n">
        <f aca="false">SUM(R226:R232)</f>
        <v>0</v>
      </c>
      <c r="S225" s="197"/>
      <c r="T225" s="199" t="n">
        <f aca="false">SUM(T226:T232)</f>
        <v>0</v>
      </c>
      <c r="AR225" s="200" t="s">
        <v>184</v>
      </c>
      <c r="AT225" s="201" t="s">
        <v>67</v>
      </c>
      <c r="AU225" s="201" t="s">
        <v>75</v>
      </c>
      <c r="AY225" s="200" t="s">
        <v>158</v>
      </c>
      <c r="BK225" s="202" t="n">
        <f aca="false">SUM(BK226:BK232)</f>
        <v>0</v>
      </c>
    </row>
    <row r="226" s="31" customFormat="true" ht="16.5" hidden="false" customHeight="true" outlineLevel="0" collapsed="false">
      <c r="A226" s="24"/>
      <c r="B226" s="25"/>
      <c r="C226" s="205" t="s">
        <v>475</v>
      </c>
      <c r="D226" s="205" t="s">
        <v>160</v>
      </c>
      <c r="E226" s="206" t="s">
        <v>498</v>
      </c>
      <c r="F226" s="207" t="s">
        <v>496</v>
      </c>
      <c r="G226" s="208" t="s">
        <v>457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39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459</v>
      </c>
      <c r="AT226" s="216" t="s">
        <v>160</v>
      </c>
      <c r="AU226" s="216" t="s">
        <v>77</v>
      </c>
      <c r="AY226" s="3" t="s">
        <v>158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5</v>
      </c>
      <c r="BK226" s="217" t="n">
        <f aca="false">ROUND(I226*H226,2)</f>
        <v>0</v>
      </c>
      <c r="BL226" s="3" t="s">
        <v>459</v>
      </c>
      <c r="BM226" s="216" t="s">
        <v>1263</v>
      </c>
    </row>
    <row r="227" s="31" customFormat="true" ht="16.5" hidden="false" customHeight="true" outlineLevel="0" collapsed="false">
      <c r="A227" s="24"/>
      <c r="B227" s="25"/>
      <c r="C227" s="205" t="s">
        <v>483</v>
      </c>
      <c r="D227" s="205" t="s">
        <v>160</v>
      </c>
      <c r="E227" s="206" t="s">
        <v>501</v>
      </c>
      <c r="F227" s="207" t="s">
        <v>502</v>
      </c>
      <c r="G227" s="208" t="s">
        <v>457</v>
      </c>
      <c r="H227" s="209" t="n">
        <v>1</v>
      </c>
      <c r="I227" s="210"/>
      <c r="J227" s="211" t="n">
        <f aca="false">ROUND(I227*H227,2)</f>
        <v>0</v>
      </c>
      <c r="K227" s="207" t="s">
        <v>458</v>
      </c>
      <c r="L227" s="30"/>
      <c r="M227" s="212"/>
      <c r="N227" s="213" t="s">
        <v>39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459</v>
      </c>
      <c r="AT227" s="216" t="s">
        <v>160</v>
      </c>
      <c r="AU227" s="216" t="s">
        <v>77</v>
      </c>
      <c r="AY227" s="3" t="s">
        <v>15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5</v>
      </c>
      <c r="BK227" s="217" t="n">
        <f aca="false">ROUND(I227*H227,2)</f>
        <v>0</v>
      </c>
      <c r="BL227" s="3" t="s">
        <v>459</v>
      </c>
      <c r="BM227" s="216" t="s">
        <v>1264</v>
      </c>
    </row>
    <row r="228" s="257" customFormat="true" ht="22.5" hidden="false" customHeight="false" outlineLevel="0" collapsed="false">
      <c r="B228" s="258"/>
      <c r="C228" s="259"/>
      <c r="D228" s="221" t="s">
        <v>167</v>
      </c>
      <c r="E228" s="260"/>
      <c r="F228" s="261" t="s">
        <v>504</v>
      </c>
      <c r="G228" s="259"/>
      <c r="H228" s="260"/>
      <c r="I228" s="262"/>
      <c r="J228" s="259"/>
      <c r="K228" s="259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67</v>
      </c>
      <c r="AU228" s="267" t="s">
        <v>77</v>
      </c>
      <c r="AV228" s="257" t="s">
        <v>75</v>
      </c>
      <c r="AW228" s="257" t="s">
        <v>30</v>
      </c>
      <c r="AX228" s="257" t="s">
        <v>68</v>
      </c>
      <c r="AY228" s="267" t="s">
        <v>158</v>
      </c>
    </row>
    <row r="229" s="218" customFormat="true" ht="11.25" hidden="false" customHeight="false" outlineLevel="0" collapsed="false">
      <c r="B229" s="219"/>
      <c r="C229" s="220"/>
      <c r="D229" s="221" t="s">
        <v>167</v>
      </c>
      <c r="E229" s="222"/>
      <c r="F229" s="223" t="s">
        <v>75</v>
      </c>
      <c r="G229" s="220"/>
      <c r="H229" s="224" t="n">
        <v>1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67</v>
      </c>
      <c r="AU229" s="230" t="s">
        <v>77</v>
      </c>
      <c r="AV229" s="218" t="s">
        <v>77</v>
      </c>
      <c r="AW229" s="218" t="s">
        <v>30</v>
      </c>
      <c r="AX229" s="218" t="s">
        <v>75</v>
      </c>
      <c r="AY229" s="230" t="s">
        <v>158</v>
      </c>
    </row>
    <row r="230" s="31" customFormat="true" ht="16.5" hidden="false" customHeight="true" outlineLevel="0" collapsed="false">
      <c r="A230" s="24"/>
      <c r="B230" s="25"/>
      <c r="C230" s="205" t="s">
        <v>487</v>
      </c>
      <c r="D230" s="205" t="s">
        <v>160</v>
      </c>
      <c r="E230" s="206" t="s">
        <v>506</v>
      </c>
      <c r="F230" s="207" t="s">
        <v>507</v>
      </c>
      <c r="G230" s="208" t="s">
        <v>457</v>
      </c>
      <c r="H230" s="209" t="n">
        <v>1</v>
      </c>
      <c r="I230" s="210"/>
      <c r="J230" s="211" t="n">
        <f aca="false">ROUND(I230*H230,2)</f>
        <v>0</v>
      </c>
      <c r="K230" s="207" t="s">
        <v>458</v>
      </c>
      <c r="L230" s="30"/>
      <c r="M230" s="212"/>
      <c r="N230" s="213" t="s">
        <v>39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459</v>
      </c>
      <c r="AT230" s="216" t="s">
        <v>160</v>
      </c>
      <c r="AU230" s="216" t="s">
        <v>77</v>
      </c>
      <c r="AY230" s="3" t="s">
        <v>15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5</v>
      </c>
      <c r="BK230" s="217" t="n">
        <f aca="false">ROUND(I230*H230,2)</f>
        <v>0</v>
      </c>
      <c r="BL230" s="3" t="s">
        <v>459</v>
      </c>
      <c r="BM230" s="216" t="s">
        <v>1265</v>
      </c>
    </row>
    <row r="231" s="257" customFormat="true" ht="11.25" hidden="false" customHeight="false" outlineLevel="0" collapsed="false">
      <c r="B231" s="258"/>
      <c r="C231" s="259"/>
      <c r="D231" s="221" t="s">
        <v>167</v>
      </c>
      <c r="E231" s="260"/>
      <c r="F231" s="261" t="s">
        <v>509</v>
      </c>
      <c r="G231" s="259"/>
      <c r="H231" s="260"/>
      <c r="I231" s="262"/>
      <c r="J231" s="259"/>
      <c r="K231" s="259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67</v>
      </c>
      <c r="AU231" s="267" t="s">
        <v>77</v>
      </c>
      <c r="AV231" s="257" t="s">
        <v>75</v>
      </c>
      <c r="AW231" s="257" t="s">
        <v>30</v>
      </c>
      <c r="AX231" s="257" t="s">
        <v>68</v>
      </c>
      <c r="AY231" s="267" t="s">
        <v>158</v>
      </c>
    </row>
    <row r="232" s="218" customFormat="true" ht="11.25" hidden="false" customHeight="false" outlineLevel="0" collapsed="false">
      <c r="B232" s="219"/>
      <c r="C232" s="220"/>
      <c r="D232" s="221" t="s">
        <v>167</v>
      </c>
      <c r="E232" s="222"/>
      <c r="F232" s="223" t="s">
        <v>75</v>
      </c>
      <c r="G232" s="220"/>
      <c r="H232" s="224" t="n">
        <v>1</v>
      </c>
      <c r="I232" s="225"/>
      <c r="J232" s="220"/>
      <c r="K232" s="220"/>
      <c r="L232" s="226"/>
      <c r="M232" s="268"/>
      <c r="N232" s="269"/>
      <c r="O232" s="269"/>
      <c r="P232" s="269"/>
      <c r="Q232" s="269"/>
      <c r="R232" s="269"/>
      <c r="S232" s="269"/>
      <c r="T232" s="270"/>
      <c r="AT232" s="230" t="s">
        <v>167</v>
      </c>
      <c r="AU232" s="230" t="s">
        <v>77</v>
      </c>
      <c r="AV232" s="218" t="s">
        <v>77</v>
      </c>
      <c r="AW232" s="218" t="s">
        <v>30</v>
      </c>
      <c r="AX232" s="218" t="s">
        <v>75</v>
      </c>
      <c r="AY232" s="230" t="s">
        <v>158</v>
      </c>
    </row>
    <row r="233" s="31" customFormat="true" ht="6.75" hidden="false" customHeight="true" outlineLevel="0" collapsed="false">
      <c r="A233" s="24"/>
      <c r="B233" s="45"/>
      <c r="C233" s="46"/>
      <c r="D233" s="46"/>
      <c r="E233" s="46"/>
      <c r="F233" s="46"/>
      <c r="G233" s="46"/>
      <c r="H233" s="46"/>
      <c r="I233" s="46"/>
      <c r="J233" s="46"/>
      <c r="K233" s="46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hHZEGduA1zbGE4XTKBpw03f1COCAJEyeYdIN7tSaKV3e8AO8U5BjDA21i+5I4zfSjpFkSWZvLdrzC5Nl1LD8wA==" saltValue="sFCOIPLShvVePv0NZ4Oz16baWJZ2TPArvBtaCTV8LWqu1Mr/5yX7aUSXXQ14lcPL3hi2sV3xJZk2BSRznmHlaA==" spinCount="100000" sheet="true" objects="true" scenarios="true" formatColumns="false" formatRows="false" autoFilter="false"/>
  <autoFilter ref="C98:K2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výměna vodovodu a kanalizace v Klatovech 2022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6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1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5:BE152)),  2)</f>
        <v>0</v>
      </c>
      <c r="G35" s="24"/>
      <c r="H35" s="24"/>
      <c r="I35" s="143" t="n">
        <v>0.21</v>
      </c>
      <c r="J35" s="142" t="n">
        <f aca="false">ROUND(((SUM(BE95:BE15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5:BF152)),  2)</f>
        <v>0</v>
      </c>
      <c r="G36" s="24"/>
      <c r="H36" s="24"/>
      <c r="I36" s="143" t="n">
        <v>0.15</v>
      </c>
      <c r="J36" s="142" t="n">
        <f aca="false">ROUND(((SUM(BF95:BF15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5:BG15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5:BH15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5:BI15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výměna vodovodu a kanalizace v Klatovech 2022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-2 - VEŘEJNÉ OSVĚTL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1. 1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511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512</v>
      </c>
      <c r="E65" s="167"/>
      <c r="F65" s="167"/>
      <c r="G65" s="167"/>
      <c r="H65" s="167"/>
      <c r="I65" s="167"/>
      <c r="J65" s="168" t="n">
        <f aca="false">J98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513</v>
      </c>
      <c r="E66" s="167"/>
      <c r="F66" s="167"/>
      <c r="G66" s="167"/>
      <c r="H66" s="167"/>
      <c r="I66" s="167"/>
      <c r="J66" s="168" t="n">
        <f aca="false">J119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514</v>
      </c>
      <c r="E67" s="167"/>
      <c r="F67" s="167"/>
      <c r="G67" s="167"/>
      <c r="H67" s="167"/>
      <c r="I67" s="167"/>
      <c r="J67" s="168" t="n">
        <f aca="false">J122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515</v>
      </c>
      <c r="E68" s="167"/>
      <c r="F68" s="167"/>
      <c r="G68" s="167"/>
      <c r="H68" s="167"/>
      <c r="I68" s="167"/>
      <c r="J68" s="168" t="n">
        <f aca="false">J137</f>
        <v>0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516</v>
      </c>
      <c r="E69" s="167"/>
      <c r="F69" s="167"/>
      <c r="G69" s="167"/>
      <c r="H69" s="167"/>
      <c r="I69" s="167"/>
      <c r="J69" s="168" t="n">
        <f aca="false">J141</f>
        <v>0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517</v>
      </c>
      <c r="E70" s="167"/>
      <c r="F70" s="167"/>
      <c r="G70" s="167"/>
      <c r="H70" s="167"/>
      <c r="I70" s="167"/>
      <c r="J70" s="168" t="n">
        <f aca="false">J144</f>
        <v>0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518</v>
      </c>
      <c r="E71" s="167"/>
      <c r="F71" s="167"/>
      <c r="G71" s="167"/>
      <c r="H71" s="167"/>
      <c r="I71" s="167"/>
      <c r="J71" s="168" t="n">
        <f aca="false">J146</f>
        <v>0</v>
      </c>
      <c r="K71" s="165"/>
      <c r="L71" s="169"/>
    </row>
    <row r="72" s="163" customFormat="true" ht="24.75" hidden="false" customHeight="true" outlineLevel="0" collapsed="false">
      <c r="B72" s="164"/>
      <c r="C72" s="165"/>
      <c r="D72" s="166" t="s">
        <v>519</v>
      </c>
      <c r="E72" s="167"/>
      <c r="F72" s="167"/>
      <c r="G72" s="167"/>
      <c r="H72" s="167"/>
      <c r="I72" s="167"/>
      <c r="J72" s="168" t="n">
        <f aca="false">J150</f>
        <v>0</v>
      </c>
      <c r="K72" s="165"/>
      <c r="L72" s="169"/>
    </row>
    <row r="73" s="163" customFormat="true" ht="24.75" hidden="false" customHeight="true" outlineLevel="0" collapsed="false">
      <c r="B73" s="164"/>
      <c r="C73" s="165"/>
      <c r="D73" s="166" t="s">
        <v>520</v>
      </c>
      <c r="E73" s="167"/>
      <c r="F73" s="167"/>
      <c r="G73" s="167"/>
      <c r="H73" s="167"/>
      <c r="I73" s="167"/>
      <c r="J73" s="168" t="n">
        <f aca="false">J151</f>
        <v>0</v>
      </c>
      <c r="K73" s="165"/>
      <c r="L73" s="169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43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26"/>
      <c r="D83" s="26"/>
      <c r="E83" s="155" t="str">
        <f aca="false">E7</f>
        <v>Oprava povrchu komunikací, výměna vodovodu a kanalizace v Klatovech 2022, 1. část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0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100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401-2 - VEŘEJNÉ OSVĚTLENÍ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21. 12. 2021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29</v>
      </c>
      <c r="J91" s="157" t="str">
        <f aca="false">E23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1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25" hidden="false" customHeight="true" outlineLevel="0" collapsed="false">
      <c r="A94" s="176"/>
      <c r="B94" s="177"/>
      <c r="C94" s="178" t="s">
        <v>144</v>
      </c>
      <c r="D94" s="179" t="s">
        <v>53</v>
      </c>
      <c r="E94" s="179" t="s">
        <v>49</v>
      </c>
      <c r="F94" s="179" t="s">
        <v>50</v>
      </c>
      <c r="G94" s="179" t="s">
        <v>145</v>
      </c>
      <c r="H94" s="179" t="s">
        <v>146</v>
      </c>
      <c r="I94" s="179" t="s">
        <v>147</v>
      </c>
      <c r="J94" s="179" t="s">
        <v>129</v>
      </c>
      <c r="K94" s="180" t="s">
        <v>148</v>
      </c>
      <c r="L94" s="181"/>
      <c r="M94" s="74"/>
      <c r="N94" s="75" t="s">
        <v>38</v>
      </c>
      <c r="O94" s="75" t="s">
        <v>149</v>
      </c>
      <c r="P94" s="75" t="s">
        <v>150</v>
      </c>
      <c r="Q94" s="75" t="s">
        <v>151</v>
      </c>
      <c r="R94" s="75" t="s">
        <v>152</v>
      </c>
      <c r="S94" s="75" t="s">
        <v>153</v>
      </c>
      <c r="T94" s="76" t="s">
        <v>154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5" hidden="false" customHeight="true" outlineLevel="0" collapsed="false">
      <c r="A95" s="24"/>
      <c r="B95" s="25"/>
      <c r="C95" s="82" t="s">
        <v>155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98+P119+P122+P137+P141+P144+P146+P150+P151</f>
        <v>0</v>
      </c>
      <c r="Q95" s="78"/>
      <c r="R95" s="185" t="n">
        <f aca="false">R96+R98+R119+R122+R137+R141+R144+R146+R150+R151</f>
        <v>0</v>
      </c>
      <c r="S95" s="78"/>
      <c r="T95" s="186" t="n">
        <f aca="false">T96+T98+T119+T122+T137+T141+T144+T146+T150+T151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130</v>
      </c>
      <c r="BK95" s="187" t="n">
        <f aca="false">BK96+BK98+BK119+BK122+BK137+BK141+BK144+BK146+BK150+BK151</f>
        <v>0</v>
      </c>
    </row>
    <row r="96" s="188" customFormat="true" ht="25.5" hidden="false" customHeight="true" outlineLevel="0" collapsed="false">
      <c r="B96" s="189"/>
      <c r="C96" s="190"/>
      <c r="D96" s="191" t="s">
        <v>67</v>
      </c>
      <c r="E96" s="192" t="s">
        <v>313</v>
      </c>
      <c r="F96" s="192" t="s">
        <v>521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</f>
        <v>0</v>
      </c>
      <c r="Q96" s="197"/>
      <c r="R96" s="198" t="n">
        <f aca="false">R97</f>
        <v>0</v>
      </c>
      <c r="S96" s="197"/>
      <c r="T96" s="199" t="n">
        <f aca="false">T97</f>
        <v>0</v>
      </c>
      <c r="AR96" s="200" t="s">
        <v>75</v>
      </c>
      <c r="AT96" s="201" t="s">
        <v>67</v>
      </c>
      <c r="AU96" s="201" t="s">
        <v>68</v>
      </c>
      <c r="AY96" s="200" t="s">
        <v>158</v>
      </c>
      <c r="BK96" s="202" t="n">
        <f aca="false">BK97</f>
        <v>0</v>
      </c>
    </row>
    <row r="97" s="31" customFormat="true" ht="16.5" hidden="false" customHeight="true" outlineLevel="0" collapsed="false">
      <c r="A97" s="24"/>
      <c r="B97" s="25"/>
      <c r="C97" s="205" t="s">
        <v>75</v>
      </c>
      <c r="D97" s="205" t="s">
        <v>160</v>
      </c>
      <c r="E97" s="206" t="s">
        <v>522</v>
      </c>
      <c r="F97" s="207" t="s">
        <v>523</v>
      </c>
      <c r="G97" s="208" t="s">
        <v>181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5</v>
      </c>
      <c r="AT97" s="216" t="s">
        <v>160</v>
      </c>
      <c r="AU97" s="216" t="s">
        <v>75</v>
      </c>
      <c r="AY97" s="3" t="s">
        <v>15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5</v>
      </c>
      <c r="BK97" s="217" t="n">
        <f aca="false">ROUND(I97*H97,2)</f>
        <v>0</v>
      </c>
      <c r="BL97" s="3" t="s">
        <v>165</v>
      </c>
      <c r="BM97" s="216" t="s">
        <v>77</v>
      </c>
    </row>
    <row r="98" s="188" customFormat="true" ht="25.5" hidden="false" customHeight="true" outlineLevel="0" collapsed="false">
      <c r="B98" s="189"/>
      <c r="C98" s="190"/>
      <c r="D98" s="191" t="s">
        <v>67</v>
      </c>
      <c r="E98" s="192" t="s">
        <v>524</v>
      </c>
      <c r="F98" s="192" t="s">
        <v>525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18)</f>
        <v>0</v>
      </c>
      <c r="Q98" s="197"/>
      <c r="R98" s="198" t="n">
        <f aca="false">SUM(R99:R118)</f>
        <v>0</v>
      </c>
      <c r="S98" s="197"/>
      <c r="T98" s="199" t="n">
        <f aca="false">SUM(T99:T118)</f>
        <v>0</v>
      </c>
      <c r="AR98" s="200" t="s">
        <v>75</v>
      </c>
      <c r="AT98" s="201" t="s">
        <v>67</v>
      </c>
      <c r="AU98" s="201" t="s">
        <v>68</v>
      </c>
      <c r="AY98" s="200" t="s">
        <v>158</v>
      </c>
      <c r="BK98" s="202" t="n">
        <f aca="false">SUM(BK99:BK118)</f>
        <v>0</v>
      </c>
    </row>
    <row r="99" s="31" customFormat="true" ht="16.5" hidden="false" customHeight="true" outlineLevel="0" collapsed="false">
      <c r="A99" s="24"/>
      <c r="B99" s="25"/>
      <c r="C99" s="205" t="s">
        <v>77</v>
      </c>
      <c r="D99" s="205" t="s">
        <v>160</v>
      </c>
      <c r="E99" s="206" t="s">
        <v>526</v>
      </c>
      <c r="F99" s="207" t="s">
        <v>527</v>
      </c>
      <c r="G99" s="208" t="s">
        <v>340</v>
      </c>
      <c r="H99" s="209" t="n">
        <v>4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5</v>
      </c>
      <c r="AT99" s="216" t="s">
        <v>160</v>
      </c>
      <c r="AU99" s="216" t="s">
        <v>75</v>
      </c>
      <c r="AY99" s="3" t="s">
        <v>15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65</v>
      </c>
      <c r="BM99" s="216" t="s">
        <v>165</v>
      </c>
    </row>
    <row r="100" s="31" customFormat="true" ht="16.5" hidden="false" customHeight="true" outlineLevel="0" collapsed="false">
      <c r="A100" s="24"/>
      <c r="B100" s="25"/>
      <c r="C100" s="205" t="s">
        <v>174</v>
      </c>
      <c r="D100" s="205" t="s">
        <v>160</v>
      </c>
      <c r="E100" s="206" t="s">
        <v>528</v>
      </c>
      <c r="F100" s="207" t="s">
        <v>529</v>
      </c>
      <c r="G100" s="208" t="s">
        <v>340</v>
      </c>
      <c r="H100" s="209" t="n">
        <v>4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75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5</v>
      </c>
      <c r="BK100" s="217" t="n">
        <f aca="false">ROUND(I100*H100,2)</f>
        <v>0</v>
      </c>
      <c r="BL100" s="3" t="s">
        <v>165</v>
      </c>
      <c r="BM100" s="216" t="s">
        <v>188</v>
      </c>
    </row>
    <row r="101" s="31" customFormat="true" ht="16.5" hidden="false" customHeight="true" outlineLevel="0" collapsed="false">
      <c r="A101" s="24"/>
      <c r="B101" s="25"/>
      <c r="C101" s="243" t="s">
        <v>165</v>
      </c>
      <c r="D101" s="243" t="s">
        <v>237</v>
      </c>
      <c r="E101" s="244" t="s">
        <v>530</v>
      </c>
      <c r="F101" s="245" t="s">
        <v>531</v>
      </c>
      <c r="G101" s="246" t="s">
        <v>340</v>
      </c>
      <c r="H101" s="247" t="n">
        <v>4</v>
      </c>
      <c r="I101" s="248"/>
      <c r="J101" s="249" t="n">
        <f aca="false">ROUND(I101*H101,2)</f>
        <v>0</v>
      </c>
      <c r="K101" s="245"/>
      <c r="L101" s="250"/>
      <c r="M101" s="251"/>
      <c r="N101" s="252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2</v>
      </c>
      <c r="AT101" s="216" t="s">
        <v>237</v>
      </c>
      <c r="AU101" s="216" t="s">
        <v>75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65</v>
      </c>
      <c r="BM101" s="216" t="s">
        <v>202</v>
      </c>
    </row>
    <row r="102" s="31" customFormat="true" ht="16.5" hidden="false" customHeight="true" outlineLevel="0" collapsed="false">
      <c r="A102" s="24"/>
      <c r="B102" s="25"/>
      <c r="C102" s="205" t="s">
        <v>184</v>
      </c>
      <c r="D102" s="205" t="s">
        <v>160</v>
      </c>
      <c r="E102" s="206" t="s">
        <v>532</v>
      </c>
      <c r="F102" s="207" t="s">
        <v>533</v>
      </c>
      <c r="G102" s="208" t="s">
        <v>340</v>
      </c>
      <c r="H102" s="209" t="n">
        <v>4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75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165</v>
      </c>
      <c r="BM102" s="216" t="s">
        <v>212</v>
      </c>
    </row>
    <row r="103" s="31" customFormat="true" ht="16.5" hidden="false" customHeight="true" outlineLevel="0" collapsed="false">
      <c r="A103" s="24"/>
      <c r="B103" s="25"/>
      <c r="C103" s="243" t="s">
        <v>188</v>
      </c>
      <c r="D103" s="243" t="s">
        <v>237</v>
      </c>
      <c r="E103" s="244" t="s">
        <v>534</v>
      </c>
      <c r="F103" s="245" t="s">
        <v>535</v>
      </c>
      <c r="G103" s="246" t="s">
        <v>340</v>
      </c>
      <c r="H103" s="247" t="n">
        <v>35</v>
      </c>
      <c r="I103" s="248"/>
      <c r="J103" s="249" t="n">
        <f aca="false">ROUND(I103*H103,2)</f>
        <v>0</v>
      </c>
      <c r="K103" s="245"/>
      <c r="L103" s="250"/>
      <c r="M103" s="251"/>
      <c r="N103" s="252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2</v>
      </c>
      <c r="AT103" s="216" t="s">
        <v>237</v>
      </c>
      <c r="AU103" s="216" t="s">
        <v>75</v>
      </c>
      <c r="AY103" s="3" t="s">
        <v>15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65</v>
      </c>
      <c r="BM103" s="216" t="s">
        <v>221</v>
      </c>
    </row>
    <row r="104" s="31" customFormat="true" ht="21.75" hidden="false" customHeight="true" outlineLevel="0" collapsed="false">
      <c r="A104" s="24"/>
      <c r="B104" s="25"/>
      <c r="C104" s="243" t="s">
        <v>193</v>
      </c>
      <c r="D104" s="243" t="s">
        <v>237</v>
      </c>
      <c r="E104" s="244" t="s">
        <v>536</v>
      </c>
      <c r="F104" s="245" t="s">
        <v>537</v>
      </c>
      <c r="G104" s="246" t="s">
        <v>181</v>
      </c>
      <c r="H104" s="247" t="n">
        <v>32</v>
      </c>
      <c r="I104" s="248"/>
      <c r="J104" s="249" t="n">
        <f aca="false">ROUND(I104*H104,2)</f>
        <v>0</v>
      </c>
      <c r="K104" s="245"/>
      <c r="L104" s="250"/>
      <c r="M104" s="251"/>
      <c r="N104" s="252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2</v>
      </c>
      <c r="AT104" s="216" t="s">
        <v>237</v>
      </c>
      <c r="AU104" s="216" t="s">
        <v>75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5</v>
      </c>
      <c r="BK104" s="217" t="n">
        <f aca="false">ROUND(I104*H104,2)</f>
        <v>0</v>
      </c>
      <c r="BL104" s="3" t="s">
        <v>165</v>
      </c>
      <c r="BM104" s="216" t="s">
        <v>232</v>
      </c>
    </row>
    <row r="105" s="31" customFormat="true" ht="21.75" hidden="false" customHeight="true" outlineLevel="0" collapsed="false">
      <c r="A105" s="24"/>
      <c r="B105" s="25"/>
      <c r="C105" s="205" t="s">
        <v>202</v>
      </c>
      <c r="D105" s="205" t="s">
        <v>160</v>
      </c>
      <c r="E105" s="206" t="s">
        <v>538</v>
      </c>
      <c r="F105" s="207" t="s">
        <v>539</v>
      </c>
      <c r="G105" s="208" t="s">
        <v>181</v>
      </c>
      <c r="H105" s="209" t="n">
        <v>125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5</v>
      </c>
      <c r="AT105" s="216" t="s">
        <v>160</v>
      </c>
      <c r="AU105" s="216" t="s">
        <v>75</v>
      </c>
      <c r="AY105" s="3" t="s">
        <v>15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65</v>
      </c>
      <c r="BM105" s="216" t="s">
        <v>242</v>
      </c>
    </row>
    <row r="106" s="31" customFormat="true" ht="16.5" hidden="false" customHeight="true" outlineLevel="0" collapsed="false">
      <c r="A106" s="24"/>
      <c r="B106" s="25"/>
      <c r="C106" s="243" t="s">
        <v>207</v>
      </c>
      <c r="D106" s="243" t="s">
        <v>237</v>
      </c>
      <c r="E106" s="244" t="s">
        <v>540</v>
      </c>
      <c r="F106" s="245" t="s">
        <v>541</v>
      </c>
      <c r="G106" s="246" t="s">
        <v>181</v>
      </c>
      <c r="H106" s="247" t="n">
        <v>125.001</v>
      </c>
      <c r="I106" s="248"/>
      <c r="J106" s="249" t="n">
        <f aca="false">ROUND(I106*H106,2)</f>
        <v>0</v>
      </c>
      <c r="K106" s="245"/>
      <c r="L106" s="250"/>
      <c r="M106" s="251"/>
      <c r="N106" s="252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2</v>
      </c>
      <c r="AT106" s="216" t="s">
        <v>237</v>
      </c>
      <c r="AU106" s="216" t="s">
        <v>75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65</v>
      </c>
      <c r="BM106" s="216" t="s">
        <v>252</v>
      </c>
    </row>
    <row r="107" s="31" customFormat="true" ht="21.75" hidden="false" customHeight="true" outlineLevel="0" collapsed="false">
      <c r="A107" s="24"/>
      <c r="B107" s="25"/>
      <c r="C107" s="205" t="s">
        <v>212</v>
      </c>
      <c r="D107" s="205" t="s">
        <v>160</v>
      </c>
      <c r="E107" s="206" t="s">
        <v>542</v>
      </c>
      <c r="F107" s="207" t="s">
        <v>543</v>
      </c>
      <c r="G107" s="208" t="s">
        <v>181</v>
      </c>
      <c r="H107" s="209" t="n">
        <v>20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5</v>
      </c>
      <c r="AT107" s="216" t="s">
        <v>160</v>
      </c>
      <c r="AU107" s="216" t="s">
        <v>75</v>
      </c>
      <c r="AY107" s="3" t="s">
        <v>15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165</v>
      </c>
      <c r="BM107" s="216" t="s">
        <v>263</v>
      </c>
    </row>
    <row r="108" s="31" customFormat="true" ht="16.5" hidden="false" customHeight="true" outlineLevel="0" collapsed="false">
      <c r="A108" s="24"/>
      <c r="B108" s="25"/>
      <c r="C108" s="243" t="s">
        <v>217</v>
      </c>
      <c r="D108" s="243" t="s">
        <v>237</v>
      </c>
      <c r="E108" s="244" t="s">
        <v>544</v>
      </c>
      <c r="F108" s="245" t="s">
        <v>545</v>
      </c>
      <c r="G108" s="246" t="s">
        <v>181</v>
      </c>
      <c r="H108" s="247" t="n">
        <v>20.001</v>
      </c>
      <c r="I108" s="248"/>
      <c r="J108" s="249" t="n">
        <f aca="false">ROUND(I108*H108,2)</f>
        <v>0</v>
      </c>
      <c r="K108" s="245"/>
      <c r="L108" s="250"/>
      <c r="M108" s="251"/>
      <c r="N108" s="252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2</v>
      </c>
      <c r="AT108" s="216" t="s">
        <v>237</v>
      </c>
      <c r="AU108" s="216" t="s">
        <v>75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5</v>
      </c>
      <c r="BK108" s="217" t="n">
        <f aca="false">ROUND(I108*H108,2)</f>
        <v>0</v>
      </c>
      <c r="BL108" s="3" t="s">
        <v>165</v>
      </c>
      <c r="BM108" s="216" t="s">
        <v>272</v>
      </c>
    </row>
    <row r="109" s="31" customFormat="true" ht="21.75" hidden="false" customHeight="true" outlineLevel="0" collapsed="false">
      <c r="A109" s="24"/>
      <c r="B109" s="25"/>
      <c r="C109" s="205" t="s">
        <v>221</v>
      </c>
      <c r="D109" s="205" t="s">
        <v>160</v>
      </c>
      <c r="E109" s="206" t="s">
        <v>546</v>
      </c>
      <c r="F109" s="207" t="s">
        <v>547</v>
      </c>
      <c r="G109" s="208" t="s">
        <v>181</v>
      </c>
      <c r="H109" s="209" t="n">
        <v>120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75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65</v>
      </c>
      <c r="BM109" s="216" t="s">
        <v>282</v>
      </c>
    </row>
    <row r="110" s="31" customFormat="true" ht="16.5" hidden="false" customHeight="true" outlineLevel="0" collapsed="false">
      <c r="A110" s="24"/>
      <c r="B110" s="25"/>
      <c r="C110" s="243" t="s">
        <v>226</v>
      </c>
      <c r="D110" s="243" t="s">
        <v>237</v>
      </c>
      <c r="E110" s="244" t="s">
        <v>548</v>
      </c>
      <c r="F110" s="245" t="s">
        <v>549</v>
      </c>
      <c r="G110" s="246" t="s">
        <v>255</v>
      </c>
      <c r="H110" s="247" t="n">
        <v>74.4</v>
      </c>
      <c r="I110" s="248"/>
      <c r="J110" s="249" t="n">
        <f aca="false">ROUND(I110*H110,2)</f>
        <v>0</v>
      </c>
      <c r="K110" s="245"/>
      <c r="L110" s="250"/>
      <c r="M110" s="251"/>
      <c r="N110" s="252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2</v>
      </c>
      <c r="AT110" s="216" t="s">
        <v>237</v>
      </c>
      <c r="AU110" s="216" t="s">
        <v>75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165</v>
      </c>
      <c r="BM110" s="216" t="s">
        <v>291</v>
      </c>
    </row>
    <row r="111" s="31" customFormat="true" ht="21.75" hidden="false" customHeight="true" outlineLevel="0" collapsed="false">
      <c r="A111" s="24"/>
      <c r="B111" s="25"/>
      <c r="C111" s="205" t="s">
        <v>232</v>
      </c>
      <c r="D111" s="205" t="s">
        <v>160</v>
      </c>
      <c r="E111" s="206" t="s">
        <v>550</v>
      </c>
      <c r="F111" s="207" t="s">
        <v>551</v>
      </c>
      <c r="G111" s="208" t="s">
        <v>340</v>
      </c>
      <c r="H111" s="209" t="n">
        <v>15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5</v>
      </c>
      <c r="AT111" s="216" t="s">
        <v>160</v>
      </c>
      <c r="AU111" s="216" t="s">
        <v>75</v>
      </c>
      <c r="AY111" s="3" t="s">
        <v>15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5</v>
      </c>
      <c r="BK111" s="217" t="n">
        <f aca="false">ROUND(I111*H111,2)</f>
        <v>0</v>
      </c>
      <c r="BL111" s="3" t="s">
        <v>165</v>
      </c>
      <c r="BM111" s="216" t="s">
        <v>299</v>
      </c>
    </row>
    <row r="112" s="31" customFormat="true" ht="16.5" hidden="false" customHeight="true" outlineLevel="0" collapsed="false">
      <c r="A112" s="24"/>
      <c r="B112" s="25"/>
      <c r="C112" s="243" t="s">
        <v>8</v>
      </c>
      <c r="D112" s="243" t="s">
        <v>237</v>
      </c>
      <c r="E112" s="244" t="s">
        <v>552</v>
      </c>
      <c r="F112" s="245" t="s">
        <v>553</v>
      </c>
      <c r="G112" s="246" t="s">
        <v>340</v>
      </c>
      <c r="H112" s="247" t="n">
        <v>10</v>
      </c>
      <c r="I112" s="248"/>
      <c r="J112" s="249" t="n">
        <f aca="false">ROUND(I112*H112,2)</f>
        <v>0</v>
      </c>
      <c r="K112" s="245"/>
      <c r="L112" s="250"/>
      <c r="M112" s="251"/>
      <c r="N112" s="252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2</v>
      </c>
      <c r="AT112" s="216" t="s">
        <v>237</v>
      </c>
      <c r="AU112" s="216" t="s">
        <v>75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65</v>
      </c>
      <c r="BM112" s="216" t="s">
        <v>308</v>
      </c>
    </row>
    <row r="113" s="31" customFormat="true" ht="21.75" hidden="false" customHeight="true" outlineLevel="0" collapsed="false">
      <c r="A113" s="24"/>
      <c r="B113" s="25"/>
      <c r="C113" s="243" t="s">
        <v>242</v>
      </c>
      <c r="D113" s="243" t="s">
        <v>237</v>
      </c>
      <c r="E113" s="244" t="s">
        <v>554</v>
      </c>
      <c r="F113" s="245" t="s">
        <v>555</v>
      </c>
      <c r="G113" s="246" t="s">
        <v>340</v>
      </c>
      <c r="H113" s="247" t="n">
        <v>5</v>
      </c>
      <c r="I113" s="248"/>
      <c r="J113" s="249" t="n">
        <f aca="false">ROUND(I113*H113,2)</f>
        <v>0</v>
      </c>
      <c r="K113" s="245"/>
      <c r="L113" s="250"/>
      <c r="M113" s="251"/>
      <c r="N113" s="252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2</v>
      </c>
      <c r="AT113" s="216" t="s">
        <v>237</v>
      </c>
      <c r="AU113" s="216" t="s">
        <v>75</v>
      </c>
      <c r="AY113" s="3" t="s">
        <v>15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65</v>
      </c>
      <c r="BM113" s="216" t="s">
        <v>320</v>
      </c>
    </row>
    <row r="114" s="31" customFormat="true" ht="21.75" hidden="false" customHeight="true" outlineLevel="0" collapsed="false">
      <c r="A114" s="24"/>
      <c r="B114" s="25"/>
      <c r="C114" s="205" t="s">
        <v>247</v>
      </c>
      <c r="D114" s="205" t="s">
        <v>160</v>
      </c>
      <c r="E114" s="206" t="s">
        <v>556</v>
      </c>
      <c r="F114" s="207" t="s">
        <v>557</v>
      </c>
      <c r="G114" s="208" t="s">
        <v>181</v>
      </c>
      <c r="H114" s="209" t="n">
        <v>135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75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5</v>
      </c>
      <c r="BK114" s="217" t="n">
        <f aca="false">ROUND(I114*H114,2)</f>
        <v>0</v>
      </c>
      <c r="BL114" s="3" t="s">
        <v>165</v>
      </c>
      <c r="BM114" s="216" t="s">
        <v>328</v>
      </c>
    </row>
    <row r="115" s="31" customFormat="true" ht="21.75" hidden="false" customHeight="true" outlineLevel="0" collapsed="false">
      <c r="A115" s="24"/>
      <c r="B115" s="25"/>
      <c r="C115" s="243" t="s">
        <v>252</v>
      </c>
      <c r="D115" s="243" t="s">
        <v>237</v>
      </c>
      <c r="E115" s="244" t="s">
        <v>558</v>
      </c>
      <c r="F115" s="245" t="s">
        <v>559</v>
      </c>
      <c r="G115" s="246" t="s">
        <v>181</v>
      </c>
      <c r="H115" s="247" t="n">
        <v>135.002</v>
      </c>
      <c r="I115" s="248"/>
      <c r="J115" s="249" t="n">
        <f aca="false">ROUND(I115*H115,2)</f>
        <v>0</v>
      </c>
      <c r="K115" s="245"/>
      <c r="L115" s="250"/>
      <c r="M115" s="251"/>
      <c r="N115" s="252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2</v>
      </c>
      <c r="AT115" s="216" t="s">
        <v>237</v>
      </c>
      <c r="AU115" s="216" t="s">
        <v>75</v>
      </c>
      <c r="AY115" s="3" t="s">
        <v>15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65</v>
      </c>
      <c r="BM115" s="216" t="s">
        <v>337</v>
      </c>
    </row>
    <row r="116" s="31" customFormat="true" ht="21.75" hidden="false" customHeight="true" outlineLevel="0" collapsed="false">
      <c r="A116" s="24"/>
      <c r="B116" s="25"/>
      <c r="C116" s="205" t="s">
        <v>258</v>
      </c>
      <c r="D116" s="205" t="s">
        <v>160</v>
      </c>
      <c r="E116" s="206" t="s">
        <v>564</v>
      </c>
      <c r="F116" s="207" t="s">
        <v>565</v>
      </c>
      <c r="G116" s="208" t="s">
        <v>340</v>
      </c>
      <c r="H116" s="209" t="n">
        <v>10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75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65</v>
      </c>
      <c r="BM116" s="216" t="s">
        <v>346</v>
      </c>
    </row>
    <row r="117" s="31" customFormat="true" ht="21.75" hidden="false" customHeight="true" outlineLevel="0" collapsed="false">
      <c r="A117" s="24"/>
      <c r="B117" s="25"/>
      <c r="C117" s="205" t="s">
        <v>263</v>
      </c>
      <c r="D117" s="205" t="s">
        <v>160</v>
      </c>
      <c r="E117" s="206" t="s">
        <v>568</v>
      </c>
      <c r="F117" s="207" t="s">
        <v>569</v>
      </c>
      <c r="G117" s="208" t="s">
        <v>340</v>
      </c>
      <c r="H117" s="209" t="n">
        <v>24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5</v>
      </c>
      <c r="AT117" s="216" t="s">
        <v>160</v>
      </c>
      <c r="AU117" s="216" t="s">
        <v>75</v>
      </c>
      <c r="AY117" s="3" t="s">
        <v>15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5</v>
      </c>
      <c r="BK117" s="217" t="n">
        <f aca="false">ROUND(I117*H117,2)</f>
        <v>0</v>
      </c>
      <c r="BL117" s="3" t="s">
        <v>165</v>
      </c>
      <c r="BM117" s="216" t="s">
        <v>354</v>
      </c>
    </row>
    <row r="118" s="31" customFormat="true" ht="21.75" hidden="false" customHeight="true" outlineLevel="0" collapsed="false">
      <c r="A118" s="24"/>
      <c r="B118" s="25"/>
      <c r="C118" s="205" t="s">
        <v>7</v>
      </c>
      <c r="D118" s="205" t="s">
        <v>160</v>
      </c>
      <c r="E118" s="206" t="s">
        <v>570</v>
      </c>
      <c r="F118" s="207" t="s">
        <v>571</v>
      </c>
      <c r="G118" s="208" t="s">
        <v>340</v>
      </c>
      <c r="H118" s="209" t="n">
        <v>40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5</v>
      </c>
      <c r="AT118" s="216" t="s">
        <v>160</v>
      </c>
      <c r="AU118" s="216" t="s">
        <v>75</v>
      </c>
      <c r="AY118" s="3" t="s">
        <v>15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5</v>
      </c>
      <c r="BK118" s="217" t="n">
        <f aca="false">ROUND(I118*H118,2)</f>
        <v>0</v>
      </c>
      <c r="BL118" s="3" t="s">
        <v>165</v>
      </c>
      <c r="BM118" s="216" t="s">
        <v>362</v>
      </c>
    </row>
    <row r="119" s="188" customFormat="true" ht="25.5" hidden="false" customHeight="true" outlineLevel="0" collapsed="false">
      <c r="B119" s="189"/>
      <c r="C119" s="190"/>
      <c r="D119" s="191" t="s">
        <v>67</v>
      </c>
      <c r="E119" s="192" t="s">
        <v>578</v>
      </c>
      <c r="F119" s="192" t="s">
        <v>579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5</v>
      </c>
      <c r="AT119" s="201" t="s">
        <v>67</v>
      </c>
      <c r="AU119" s="201" t="s">
        <v>68</v>
      </c>
      <c r="AY119" s="200" t="s">
        <v>158</v>
      </c>
      <c r="BK119" s="202" t="n">
        <f aca="false">SUM(BK120:BK121)</f>
        <v>0</v>
      </c>
    </row>
    <row r="120" s="31" customFormat="true" ht="16.5" hidden="false" customHeight="true" outlineLevel="0" collapsed="false">
      <c r="A120" s="24"/>
      <c r="B120" s="25"/>
      <c r="C120" s="205" t="s">
        <v>272</v>
      </c>
      <c r="D120" s="205" t="s">
        <v>160</v>
      </c>
      <c r="E120" s="206" t="s">
        <v>580</v>
      </c>
      <c r="F120" s="207" t="s">
        <v>581</v>
      </c>
      <c r="G120" s="208" t="s">
        <v>582</v>
      </c>
      <c r="H120" s="209" t="n">
        <v>5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5</v>
      </c>
      <c r="AT120" s="216" t="s">
        <v>160</v>
      </c>
      <c r="AU120" s="216" t="s">
        <v>75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165</v>
      </c>
      <c r="BM120" s="216" t="s">
        <v>370</v>
      </c>
    </row>
    <row r="121" s="31" customFormat="true" ht="16.5" hidden="false" customHeight="true" outlineLevel="0" collapsed="false">
      <c r="A121" s="24"/>
      <c r="B121" s="25"/>
      <c r="C121" s="205" t="s">
        <v>276</v>
      </c>
      <c r="D121" s="205" t="s">
        <v>160</v>
      </c>
      <c r="E121" s="206" t="s">
        <v>583</v>
      </c>
      <c r="F121" s="207" t="s">
        <v>584</v>
      </c>
      <c r="G121" s="208" t="s">
        <v>340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5</v>
      </c>
      <c r="AT121" s="216" t="s">
        <v>160</v>
      </c>
      <c r="AU121" s="216" t="s">
        <v>75</v>
      </c>
      <c r="AY121" s="3" t="s">
        <v>15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65</v>
      </c>
      <c r="BM121" s="216" t="s">
        <v>379</v>
      </c>
    </row>
    <row r="122" s="188" customFormat="true" ht="25.5" hidden="false" customHeight="true" outlineLevel="0" collapsed="false">
      <c r="B122" s="189"/>
      <c r="C122" s="190"/>
      <c r="D122" s="191" t="s">
        <v>67</v>
      </c>
      <c r="E122" s="192" t="s">
        <v>585</v>
      </c>
      <c r="F122" s="192" t="s">
        <v>586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SUM(P123:P136)</f>
        <v>0</v>
      </c>
      <c r="Q122" s="197"/>
      <c r="R122" s="198" t="n">
        <f aca="false">SUM(R123:R136)</f>
        <v>0</v>
      </c>
      <c r="S122" s="197"/>
      <c r="T122" s="199" t="n">
        <f aca="false">SUM(T123:T136)</f>
        <v>0</v>
      </c>
      <c r="AR122" s="200" t="s">
        <v>75</v>
      </c>
      <c r="AT122" s="201" t="s">
        <v>67</v>
      </c>
      <c r="AU122" s="201" t="s">
        <v>68</v>
      </c>
      <c r="AY122" s="200" t="s">
        <v>158</v>
      </c>
      <c r="BK122" s="202" t="n">
        <f aca="false">SUM(BK123:BK136)</f>
        <v>0</v>
      </c>
    </row>
    <row r="123" s="31" customFormat="true" ht="16.5" hidden="false" customHeight="true" outlineLevel="0" collapsed="false">
      <c r="A123" s="24"/>
      <c r="B123" s="25"/>
      <c r="C123" s="205" t="s">
        <v>282</v>
      </c>
      <c r="D123" s="205" t="s">
        <v>160</v>
      </c>
      <c r="E123" s="206" t="s">
        <v>587</v>
      </c>
      <c r="F123" s="207" t="s">
        <v>588</v>
      </c>
      <c r="G123" s="208" t="s">
        <v>196</v>
      </c>
      <c r="H123" s="209" t="n">
        <v>4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75</v>
      </c>
      <c r="AY123" s="3" t="s">
        <v>15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5</v>
      </c>
      <c r="BK123" s="217" t="n">
        <f aca="false">ROUND(I123*H123,2)</f>
        <v>0</v>
      </c>
      <c r="BL123" s="3" t="s">
        <v>165</v>
      </c>
      <c r="BM123" s="216" t="s">
        <v>391</v>
      </c>
    </row>
    <row r="124" s="31" customFormat="true" ht="21.75" hidden="false" customHeight="true" outlineLevel="0" collapsed="false">
      <c r="A124" s="24"/>
      <c r="B124" s="25"/>
      <c r="C124" s="205" t="s">
        <v>286</v>
      </c>
      <c r="D124" s="205" t="s">
        <v>160</v>
      </c>
      <c r="E124" s="206" t="s">
        <v>589</v>
      </c>
      <c r="F124" s="207" t="s">
        <v>590</v>
      </c>
      <c r="G124" s="208" t="s">
        <v>340</v>
      </c>
      <c r="H124" s="209" t="n">
        <v>4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5</v>
      </c>
      <c r="AT124" s="216" t="s">
        <v>160</v>
      </c>
      <c r="AU124" s="216" t="s">
        <v>75</v>
      </c>
      <c r="AY124" s="3" t="s">
        <v>15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5</v>
      </c>
      <c r="BK124" s="217" t="n">
        <f aca="false">ROUND(I124*H124,2)</f>
        <v>0</v>
      </c>
      <c r="BL124" s="3" t="s">
        <v>165</v>
      </c>
      <c r="BM124" s="216" t="s">
        <v>399</v>
      </c>
    </row>
    <row r="125" s="31" customFormat="true" ht="16.5" hidden="false" customHeight="true" outlineLevel="0" collapsed="false">
      <c r="A125" s="24"/>
      <c r="B125" s="25"/>
      <c r="C125" s="243" t="s">
        <v>291</v>
      </c>
      <c r="D125" s="243" t="s">
        <v>237</v>
      </c>
      <c r="E125" s="244" t="s">
        <v>591</v>
      </c>
      <c r="F125" s="245" t="s">
        <v>592</v>
      </c>
      <c r="G125" s="246" t="s">
        <v>340</v>
      </c>
      <c r="H125" s="247" t="n">
        <v>4</v>
      </c>
      <c r="I125" s="248"/>
      <c r="J125" s="249" t="n">
        <f aca="false">ROUND(I125*H125,2)</f>
        <v>0</v>
      </c>
      <c r="K125" s="245"/>
      <c r="L125" s="250"/>
      <c r="M125" s="251"/>
      <c r="N125" s="252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2</v>
      </c>
      <c r="AT125" s="216" t="s">
        <v>237</v>
      </c>
      <c r="AU125" s="216" t="s">
        <v>75</v>
      </c>
      <c r="AY125" s="3" t="s">
        <v>15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65</v>
      </c>
      <c r="BM125" s="216" t="s">
        <v>408</v>
      </c>
    </row>
    <row r="126" s="31" customFormat="true" ht="16.5" hidden="false" customHeight="true" outlineLevel="0" collapsed="false">
      <c r="A126" s="24"/>
      <c r="B126" s="25"/>
      <c r="C126" s="243" t="s">
        <v>295</v>
      </c>
      <c r="D126" s="243" t="s">
        <v>237</v>
      </c>
      <c r="E126" s="244" t="s">
        <v>593</v>
      </c>
      <c r="F126" s="245" t="s">
        <v>594</v>
      </c>
      <c r="G126" s="246" t="s">
        <v>196</v>
      </c>
      <c r="H126" s="247" t="n">
        <v>2</v>
      </c>
      <c r="I126" s="248"/>
      <c r="J126" s="249" t="n">
        <f aca="false">ROUND(I126*H126,2)</f>
        <v>0</v>
      </c>
      <c r="K126" s="245"/>
      <c r="L126" s="250"/>
      <c r="M126" s="251"/>
      <c r="N126" s="252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2</v>
      </c>
      <c r="AT126" s="216" t="s">
        <v>237</v>
      </c>
      <c r="AU126" s="216" t="s">
        <v>75</v>
      </c>
      <c r="AY126" s="3" t="s">
        <v>15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165</v>
      </c>
      <c r="BM126" s="216" t="s">
        <v>417</v>
      </c>
    </row>
    <row r="127" s="31" customFormat="true" ht="16.5" hidden="false" customHeight="true" outlineLevel="0" collapsed="false">
      <c r="A127" s="24"/>
      <c r="B127" s="25"/>
      <c r="C127" s="243" t="s">
        <v>299</v>
      </c>
      <c r="D127" s="243" t="s">
        <v>237</v>
      </c>
      <c r="E127" s="244" t="s">
        <v>595</v>
      </c>
      <c r="F127" s="245" t="s">
        <v>596</v>
      </c>
      <c r="G127" s="246" t="s">
        <v>229</v>
      </c>
      <c r="H127" s="247" t="n">
        <v>4</v>
      </c>
      <c r="I127" s="248"/>
      <c r="J127" s="249" t="n">
        <f aca="false">ROUND(I127*H127,2)</f>
        <v>0</v>
      </c>
      <c r="K127" s="245"/>
      <c r="L127" s="250"/>
      <c r="M127" s="251"/>
      <c r="N127" s="252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2</v>
      </c>
      <c r="AT127" s="216" t="s">
        <v>237</v>
      </c>
      <c r="AU127" s="216" t="s">
        <v>75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5</v>
      </c>
      <c r="BK127" s="217" t="n">
        <f aca="false">ROUND(I127*H127,2)</f>
        <v>0</v>
      </c>
      <c r="BL127" s="3" t="s">
        <v>165</v>
      </c>
      <c r="BM127" s="216" t="s">
        <v>425</v>
      </c>
    </row>
    <row r="128" s="31" customFormat="true" ht="16.5" hidden="false" customHeight="true" outlineLevel="0" collapsed="false">
      <c r="A128" s="24"/>
      <c r="B128" s="25"/>
      <c r="C128" s="205" t="s">
        <v>303</v>
      </c>
      <c r="D128" s="205" t="s">
        <v>160</v>
      </c>
      <c r="E128" s="206" t="s">
        <v>597</v>
      </c>
      <c r="F128" s="207" t="s">
        <v>598</v>
      </c>
      <c r="G128" s="208" t="s">
        <v>181</v>
      </c>
      <c r="H128" s="209" t="n">
        <v>100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5</v>
      </c>
      <c r="AT128" s="216" t="s">
        <v>160</v>
      </c>
      <c r="AU128" s="216" t="s">
        <v>75</v>
      </c>
      <c r="AY128" s="3" t="s">
        <v>15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5</v>
      </c>
      <c r="BK128" s="217" t="n">
        <f aca="false">ROUND(I128*H128,2)</f>
        <v>0</v>
      </c>
      <c r="BL128" s="3" t="s">
        <v>165</v>
      </c>
      <c r="BM128" s="216" t="s">
        <v>435</v>
      </c>
    </row>
    <row r="129" s="31" customFormat="true" ht="16.5" hidden="false" customHeight="true" outlineLevel="0" collapsed="false">
      <c r="A129" s="24"/>
      <c r="B129" s="25"/>
      <c r="C129" s="205" t="s">
        <v>308</v>
      </c>
      <c r="D129" s="205" t="s">
        <v>160</v>
      </c>
      <c r="E129" s="206" t="s">
        <v>600</v>
      </c>
      <c r="F129" s="207" t="s">
        <v>601</v>
      </c>
      <c r="G129" s="208" t="s">
        <v>181</v>
      </c>
      <c r="H129" s="209" t="n">
        <v>10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5</v>
      </c>
      <c r="AT129" s="216" t="s">
        <v>160</v>
      </c>
      <c r="AU129" s="216" t="s">
        <v>75</v>
      </c>
      <c r="AY129" s="3" t="s">
        <v>15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5</v>
      </c>
      <c r="BK129" s="217" t="n">
        <f aca="false">ROUND(I129*H129,2)</f>
        <v>0</v>
      </c>
      <c r="BL129" s="3" t="s">
        <v>165</v>
      </c>
      <c r="BM129" s="216" t="s">
        <v>446</v>
      </c>
    </row>
    <row r="130" s="31" customFormat="true" ht="16.5" hidden="false" customHeight="true" outlineLevel="0" collapsed="false">
      <c r="A130" s="24"/>
      <c r="B130" s="25"/>
      <c r="C130" s="205" t="s">
        <v>313</v>
      </c>
      <c r="D130" s="205" t="s">
        <v>160</v>
      </c>
      <c r="E130" s="206" t="s">
        <v>603</v>
      </c>
      <c r="F130" s="207" t="s">
        <v>604</v>
      </c>
      <c r="G130" s="208" t="s">
        <v>181</v>
      </c>
      <c r="H130" s="209" t="n">
        <v>110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75</v>
      </c>
      <c r="AY130" s="3" t="s">
        <v>15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5</v>
      </c>
      <c r="BK130" s="217" t="n">
        <f aca="false">ROUND(I130*H130,2)</f>
        <v>0</v>
      </c>
      <c r="BL130" s="3" t="s">
        <v>165</v>
      </c>
      <c r="BM130" s="216" t="s">
        <v>461</v>
      </c>
    </row>
    <row r="131" s="31" customFormat="true" ht="16.5" hidden="false" customHeight="true" outlineLevel="0" collapsed="false">
      <c r="A131" s="24"/>
      <c r="B131" s="25"/>
      <c r="C131" s="243" t="s">
        <v>320</v>
      </c>
      <c r="D131" s="243" t="s">
        <v>237</v>
      </c>
      <c r="E131" s="244" t="s">
        <v>606</v>
      </c>
      <c r="F131" s="245" t="s">
        <v>607</v>
      </c>
      <c r="G131" s="246" t="s">
        <v>181</v>
      </c>
      <c r="H131" s="247" t="n">
        <v>110</v>
      </c>
      <c r="I131" s="248"/>
      <c r="J131" s="249" t="n">
        <f aca="false">ROUND(I131*H131,2)</f>
        <v>0</v>
      </c>
      <c r="K131" s="245"/>
      <c r="L131" s="250"/>
      <c r="M131" s="251"/>
      <c r="N131" s="252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2</v>
      </c>
      <c r="AT131" s="216" t="s">
        <v>237</v>
      </c>
      <c r="AU131" s="216" t="s">
        <v>75</v>
      </c>
      <c r="AY131" s="3" t="s">
        <v>15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5</v>
      </c>
      <c r="BK131" s="217" t="n">
        <f aca="false">ROUND(I131*H131,2)</f>
        <v>0</v>
      </c>
      <c r="BL131" s="3" t="s">
        <v>165</v>
      </c>
      <c r="BM131" s="216" t="s">
        <v>475</v>
      </c>
    </row>
    <row r="132" s="31" customFormat="true" ht="16.5" hidden="false" customHeight="true" outlineLevel="0" collapsed="false">
      <c r="A132" s="24"/>
      <c r="B132" s="25"/>
      <c r="C132" s="205" t="s">
        <v>324</v>
      </c>
      <c r="D132" s="205" t="s">
        <v>160</v>
      </c>
      <c r="E132" s="206" t="s">
        <v>609</v>
      </c>
      <c r="F132" s="207" t="s">
        <v>610</v>
      </c>
      <c r="G132" s="208" t="s">
        <v>181</v>
      </c>
      <c r="H132" s="209" t="n">
        <v>100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5</v>
      </c>
      <c r="AT132" s="216" t="s">
        <v>160</v>
      </c>
      <c r="AU132" s="216" t="s">
        <v>75</v>
      </c>
      <c r="AY132" s="3" t="s">
        <v>15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5</v>
      </c>
      <c r="BK132" s="217" t="n">
        <f aca="false">ROUND(I132*H132,2)</f>
        <v>0</v>
      </c>
      <c r="BL132" s="3" t="s">
        <v>165</v>
      </c>
      <c r="BM132" s="216" t="s">
        <v>487</v>
      </c>
    </row>
    <row r="133" s="31" customFormat="true" ht="16.5" hidden="false" customHeight="true" outlineLevel="0" collapsed="false">
      <c r="A133" s="24"/>
      <c r="B133" s="25"/>
      <c r="C133" s="205" t="s">
        <v>328</v>
      </c>
      <c r="D133" s="205" t="s">
        <v>160</v>
      </c>
      <c r="E133" s="206" t="s">
        <v>612</v>
      </c>
      <c r="F133" s="207" t="s">
        <v>613</v>
      </c>
      <c r="G133" s="208" t="s">
        <v>181</v>
      </c>
      <c r="H133" s="209" t="n">
        <v>10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75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5</v>
      </c>
      <c r="BK133" s="217" t="n">
        <f aca="false">ROUND(I133*H133,2)</f>
        <v>0</v>
      </c>
      <c r="BL133" s="3" t="s">
        <v>165</v>
      </c>
      <c r="BM133" s="216" t="s">
        <v>500</v>
      </c>
    </row>
    <row r="134" s="31" customFormat="true" ht="16.5" hidden="false" customHeight="true" outlineLevel="0" collapsed="false">
      <c r="A134" s="24"/>
      <c r="B134" s="25"/>
      <c r="C134" s="205" t="s">
        <v>332</v>
      </c>
      <c r="D134" s="205" t="s">
        <v>160</v>
      </c>
      <c r="E134" s="206" t="s">
        <v>615</v>
      </c>
      <c r="F134" s="207" t="s">
        <v>616</v>
      </c>
      <c r="G134" s="208" t="s">
        <v>229</v>
      </c>
      <c r="H134" s="209" t="n">
        <v>9.963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75</v>
      </c>
      <c r="AY134" s="3" t="s">
        <v>15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65</v>
      </c>
      <c r="BM134" s="216" t="s">
        <v>599</v>
      </c>
    </row>
    <row r="135" s="31" customFormat="true" ht="21.75" hidden="false" customHeight="true" outlineLevel="0" collapsed="false">
      <c r="A135" s="24"/>
      <c r="B135" s="25"/>
      <c r="C135" s="205" t="s">
        <v>337</v>
      </c>
      <c r="D135" s="205" t="s">
        <v>160</v>
      </c>
      <c r="E135" s="206" t="s">
        <v>618</v>
      </c>
      <c r="F135" s="207" t="s">
        <v>619</v>
      </c>
      <c r="G135" s="208" t="s">
        <v>229</v>
      </c>
      <c r="H135" s="209" t="n">
        <v>49.8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5</v>
      </c>
      <c r="AT135" s="216" t="s">
        <v>160</v>
      </c>
      <c r="AU135" s="216" t="s">
        <v>75</v>
      </c>
      <c r="AY135" s="3" t="s">
        <v>15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5</v>
      </c>
      <c r="BK135" s="217" t="n">
        <f aca="false">ROUND(I135*H135,2)</f>
        <v>0</v>
      </c>
      <c r="BL135" s="3" t="s">
        <v>165</v>
      </c>
      <c r="BM135" s="216" t="s">
        <v>602</v>
      </c>
    </row>
    <row r="136" s="31" customFormat="true" ht="16.5" hidden="false" customHeight="true" outlineLevel="0" collapsed="false">
      <c r="A136" s="24"/>
      <c r="B136" s="25"/>
      <c r="C136" s="205" t="s">
        <v>342</v>
      </c>
      <c r="D136" s="205" t="s">
        <v>160</v>
      </c>
      <c r="E136" s="206" t="s">
        <v>621</v>
      </c>
      <c r="F136" s="207" t="s">
        <v>622</v>
      </c>
      <c r="G136" s="208" t="s">
        <v>196</v>
      </c>
      <c r="H136" s="209" t="n">
        <v>4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5</v>
      </c>
      <c r="AT136" s="216" t="s">
        <v>160</v>
      </c>
      <c r="AU136" s="216" t="s">
        <v>75</v>
      </c>
      <c r="AY136" s="3" t="s">
        <v>15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5</v>
      </c>
      <c r="BK136" s="217" t="n">
        <f aca="false">ROUND(I136*H136,2)</f>
        <v>0</v>
      </c>
      <c r="BL136" s="3" t="s">
        <v>165</v>
      </c>
      <c r="BM136" s="216" t="s">
        <v>605</v>
      </c>
    </row>
    <row r="137" s="188" customFormat="true" ht="25.5" hidden="false" customHeight="true" outlineLevel="0" collapsed="false">
      <c r="B137" s="189"/>
      <c r="C137" s="190"/>
      <c r="D137" s="191" t="s">
        <v>67</v>
      </c>
      <c r="E137" s="192" t="s">
        <v>624</v>
      </c>
      <c r="F137" s="192" t="s">
        <v>625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SUM(P138:P140)</f>
        <v>0</v>
      </c>
      <c r="Q137" s="197"/>
      <c r="R137" s="198" t="n">
        <f aca="false">SUM(R138:R140)</f>
        <v>0</v>
      </c>
      <c r="S137" s="197"/>
      <c r="T137" s="199" t="n">
        <f aca="false">SUM(T138:T140)</f>
        <v>0</v>
      </c>
      <c r="AR137" s="200" t="s">
        <v>75</v>
      </c>
      <c r="AT137" s="201" t="s">
        <v>67</v>
      </c>
      <c r="AU137" s="201" t="s">
        <v>68</v>
      </c>
      <c r="AY137" s="200" t="s">
        <v>158</v>
      </c>
      <c r="BK137" s="202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05" t="s">
        <v>346</v>
      </c>
      <c r="D138" s="205" t="s">
        <v>160</v>
      </c>
      <c r="E138" s="206" t="s">
        <v>626</v>
      </c>
      <c r="F138" s="207" t="s">
        <v>627</v>
      </c>
      <c r="G138" s="208" t="s">
        <v>340</v>
      </c>
      <c r="H138" s="209" t="n">
        <v>4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75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5</v>
      </c>
      <c r="BK138" s="217" t="n">
        <f aca="false">ROUND(I138*H138,2)</f>
        <v>0</v>
      </c>
      <c r="BL138" s="3" t="s">
        <v>165</v>
      </c>
      <c r="BM138" s="216" t="s">
        <v>608</v>
      </c>
    </row>
    <row r="139" s="31" customFormat="true" ht="16.5" hidden="false" customHeight="true" outlineLevel="0" collapsed="false">
      <c r="A139" s="24"/>
      <c r="B139" s="25"/>
      <c r="C139" s="205" t="s">
        <v>350</v>
      </c>
      <c r="D139" s="205" t="s">
        <v>160</v>
      </c>
      <c r="E139" s="206" t="s">
        <v>629</v>
      </c>
      <c r="F139" s="207" t="s">
        <v>630</v>
      </c>
      <c r="G139" s="208" t="s">
        <v>340</v>
      </c>
      <c r="H139" s="209" t="n">
        <v>4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5</v>
      </c>
      <c r="AT139" s="216" t="s">
        <v>160</v>
      </c>
      <c r="AU139" s="216" t="s">
        <v>75</v>
      </c>
      <c r="AY139" s="3" t="s">
        <v>15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5</v>
      </c>
      <c r="BK139" s="217" t="n">
        <f aca="false">ROUND(I139*H139,2)</f>
        <v>0</v>
      </c>
      <c r="BL139" s="3" t="s">
        <v>165</v>
      </c>
      <c r="BM139" s="216" t="s">
        <v>611</v>
      </c>
    </row>
    <row r="140" s="31" customFormat="true" ht="21.75" hidden="false" customHeight="true" outlineLevel="0" collapsed="false">
      <c r="A140" s="24"/>
      <c r="B140" s="25"/>
      <c r="C140" s="205" t="s">
        <v>354</v>
      </c>
      <c r="D140" s="205" t="s">
        <v>160</v>
      </c>
      <c r="E140" s="206" t="s">
        <v>632</v>
      </c>
      <c r="F140" s="207" t="s">
        <v>633</v>
      </c>
      <c r="G140" s="208" t="s">
        <v>340</v>
      </c>
      <c r="H140" s="209" t="n">
        <v>4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5</v>
      </c>
      <c r="AT140" s="216" t="s">
        <v>160</v>
      </c>
      <c r="AU140" s="216" t="s">
        <v>75</v>
      </c>
      <c r="AY140" s="3" t="s">
        <v>15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5</v>
      </c>
      <c r="BK140" s="217" t="n">
        <f aca="false">ROUND(I140*H140,2)</f>
        <v>0</v>
      </c>
      <c r="BL140" s="3" t="s">
        <v>165</v>
      </c>
      <c r="BM140" s="216" t="s">
        <v>614</v>
      </c>
    </row>
    <row r="141" s="188" customFormat="true" ht="25.5" hidden="false" customHeight="true" outlineLevel="0" collapsed="false">
      <c r="B141" s="189"/>
      <c r="C141" s="190"/>
      <c r="D141" s="191" t="s">
        <v>67</v>
      </c>
      <c r="E141" s="192" t="s">
        <v>242</v>
      </c>
      <c r="F141" s="192" t="s">
        <v>635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SUM(P142:P143)</f>
        <v>0</v>
      </c>
      <c r="Q141" s="197"/>
      <c r="R141" s="198" t="n">
        <f aca="false">SUM(R142:R143)</f>
        <v>0</v>
      </c>
      <c r="S141" s="197"/>
      <c r="T141" s="199" t="n">
        <f aca="false">SUM(T142:T143)</f>
        <v>0</v>
      </c>
      <c r="AR141" s="200" t="s">
        <v>75</v>
      </c>
      <c r="AT141" s="201" t="s">
        <v>67</v>
      </c>
      <c r="AU141" s="201" t="s">
        <v>68</v>
      </c>
      <c r="AY141" s="200" t="s">
        <v>158</v>
      </c>
      <c r="BK141" s="202" t="n">
        <f aca="false">SUM(BK142:BK143)</f>
        <v>0</v>
      </c>
    </row>
    <row r="142" s="31" customFormat="true" ht="21.75" hidden="false" customHeight="true" outlineLevel="0" collapsed="false">
      <c r="A142" s="24"/>
      <c r="B142" s="25"/>
      <c r="C142" s="205" t="s">
        <v>358</v>
      </c>
      <c r="D142" s="205" t="s">
        <v>160</v>
      </c>
      <c r="E142" s="206" t="s">
        <v>636</v>
      </c>
      <c r="F142" s="207" t="s">
        <v>637</v>
      </c>
      <c r="G142" s="208" t="s">
        <v>196</v>
      </c>
      <c r="H142" s="209" t="n">
        <v>7.7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75</v>
      </c>
      <c r="AY142" s="3" t="s">
        <v>15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65</v>
      </c>
      <c r="BM142" s="216" t="s">
        <v>617</v>
      </c>
    </row>
    <row r="143" s="31" customFormat="true" ht="21.75" hidden="false" customHeight="true" outlineLevel="0" collapsed="false">
      <c r="A143" s="24"/>
      <c r="B143" s="25"/>
      <c r="C143" s="205" t="s">
        <v>362</v>
      </c>
      <c r="D143" s="205" t="s">
        <v>160</v>
      </c>
      <c r="E143" s="206" t="s">
        <v>639</v>
      </c>
      <c r="F143" s="207" t="s">
        <v>640</v>
      </c>
      <c r="G143" s="208" t="s">
        <v>196</v>
      </c>
      <c r="H143" s="209" t="n">
        <v>38.5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75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5</v>
      </c>
      <c r="BK143" s="217" t="n">
        <f aca="false">ROUND(I143*H143,2)</f>
        <v>0</v>
      </c>
      <c r="BL143" s="3" t="s">
        <v>165</v>
      </c>
      <c r="BM143" s="216" t="s">
        <v>620</v>
      </c>
    </row>
    <row r="144" s="188" customFormat="true" ht="25.5" hidden="false" customHeight="true" outlineLevel="0" collapsed="false">
      <c r="B144" s="189"/>
      <c r="C144" s="190"/>
      <c r="D144" s="191" t="s">
        <v>67</v>
      </c>
      <c r="E144" s="192" t="s">
        <v>258</v>
      </c>
      <c r="F144" s="192" t="s">
        <v>642</v>
      </c>
      <c r="G144" s="190"/>
      <c r="H144" s="190"/>
      <c r="I144" s="193"/>
      <c r="J144" s="194" t="n">
        <f aca="false">BK144</f>
        <v>0</v>
      </c>
      <c r="K144" s="190"/>
      <c r="L144" s="195"/>
      <c r="M144" s="196"/>
      <c r="N144" s="197"/>
      <c r="O144" s="197"/>
      <c r="P144" s="198" t="n">
        <f aca="false">P145</f>
        <v>0</v>
      </c>
      <c r="Q144" s="197"/>
      <c r="R144" s="198" t="n">
        <f aca="false">R145</f>
        <v>0</v>
      </c>
      <c r="S144" s="197"/>
      <c r="T144" s="199" t="n">
        <f aca="false">T145</f>
        <v>0</v>
      </c>
      <c r="AR144" s="200" t="s">
        <v>75</v>
      </c>
      <c r="AT144" s="201" t="s">
        <v>67</v>
      </c>
      <c r="AU144" s="201" t="s">
        <v>68</v>
      </c>
      <c r="AY144" s="200" t="s">
        <v>158</v>
      </c>
      <c r="BK144" s="202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05" t="s">
        <v>366</v>
      </c>
      <c r="D145" s="205" t="s">
        <v>160</v>
      </c>
      <c r="E145" s="206" t="s">
        <v>643</v>
      </c>
      <c r="F145" s="207" t="s">
        <v>644</v>
      </c>
      <c r="G145" s="208" t="s">
        <v>229</v>
      </c>
      <c r="H145" s="209" t="n">
        <v>16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5</v>
      </c>
      <c r="AT145" s="216" t="s">
        <v>160</v>
      </c>
      <c r="AU145" s="216" t="s">
        <v>75</v>
      </c>
      <c r="AY145" s="3" t="s">
        <v>15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5</v>
      </c>
      <c r="BK145" s="217" t="n">
        <f aca="false">ROUND(I145*H145,2)</f>
        <v>0</v>
      </c>
      <c r="BL145" s="3" t="s">
        <v>165</v>
      </c>
      <c r="BM145" s="216" t="s">
        <v>623</v>
      </c>
    </row>
    <row r="146" s="188" customFormat="true" ht="25.5" hidden="false" customHeight="true" outlineLevel="0" collapsed="false">
      <c r="B146" s="189"/>
      <c r="C146" s="190"/>
      <c r="D146" s="191" t="s">
        <v>67</v>
      </c>
      <c r="E146" s="192" t="s">
        <v>646</v>
      </c>
      <c r="F146" s="192" t="s">
        <v>647</v>
      </c>
      <c r="G146" s="190"/>
      <c r="H146" s="190"/>
      <c r="I146" s="193"/>
      <c r="J146" s="194" t="n">
        <f aca="false">BK146</f>
        <v>0</v>
      </c>
      <c r="K146" s="190"/>
      <c r="L146" s="195"/>
      <c r="M146" s="196"/>
      <c r="N146" s="197"/>
      <c r="O146" s="197"/>
      <c r="P146" s="198" t="n">
        <f aca="false">SUM(P147:P149)</f>
        <v>0</v>
      </c>
      <c r="Q146" s="197"/>
      <c r="R146" s="198" t="n">
        <f aca="false">SUM(R147:R149)</f>
        <v>0</v>
      </c>
      <c r="S146" s="197"/>
      <c r="T146" s="199" t="n">
        <f aca="false">SUM(T147:T149)</f>
        <v>0</v>
      </c>
      <c r="AR146" s="200" t="s">
        <v>75</v>
      </c>
      <c r="AT146" s="201" t="s">
        <v>67</v>
      </c>
      <c r="AU146" s="201" t="s">
        <v>68</v>
      </c>
      <c r="AY146" s="200" t="s">
        <v>158</v>
      </c>
      <c r="BK146" s="202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205" t="s">
        <v>370</v>
      </c>
      <c r="D147" s="205" t="s">
        <v>160</v>
      </c>
      <c r="E147" s="206" t="s">
        <v>648</v>
      </c>
      <c r="F147" s="207" t="s">
        <v>649</v>
      </c>
      <c r="G147" s="208" t="s">
        <v>229</v>
      </c>
      <c r="H147" s="209" t="n">
        <v>8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75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5</v>
      </c>
      <c r="BK147" s="217" t="n">
        <f aca="false">ROUND(I147*H147,2)</f>
        <v>0</v>
      </c>
      <c r="BL147" s="3" t="s">
        <v>165</v>
      </c>
      <c r="BM147" s="216" t="s">
        <v>628</v>
      </c>
    </row>
    <row r="148" s="31" customFormat="true" ht="21.75" hidden="false" customHeight="true" outlineLevel="0" collapsed="false">
      <c r="A148" s="24"/>
      <c r="B148" s="25"/>
      <c r="C148" s="205" t="s">
        <v>375</v>
      </c>
      <c r="D148" s="205" t="s">
        <v>160</v>
      </c>
      <c r="E148" s="206" t="s">
        <v>651</v>
      </c>
      <c r="F148" s="207" t="s">
        <v>652</v>
      </c>
      <c r="G148" s="208" t="s">
        <v>229</v>
      </c>
      <c r="H148" s="209" t="n">
        <v>40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5</v>
      </c>
      <c r="AT148" s="216" t="s">
        <v>160</v>
      </c>
      <c r="AU148" s="216" t="s">
        <v>75</v>
      </c>
      <c r="AY148" s="3" t="s">
        <v>15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5</v>
      </c>
      <c r="BK148" s="217" t="n">
        <f aca="false">ROUND(I148*H148,2)</f>
        <v>0</v>
      </c>
      <c r="BL148" s="3" t="s">
        <v>165</v>
      </c>
      <c r="BM148" s="216" t="s">
        <v>631</v>
      </c>
    </row>
    <row r="149" s="31" customFormat="true" ht="16.5" hidden="false" customHeight="true" outlineLevel="0" collapsed="false">
      <c r="A149" s="24"/>
      <c r="B149" s="25"/>
      <c r="C149" s="205" t="s">
        <v>379</v>
      </c>
      <c r="D149" s="205" t="s">
        <v>160</v>
      </c>
      <c r="E149" s="206" t="s">
        <v>654</v>
      </c>
      <c r="F149" s="207" t="s">
        <v>655</v>
      </c>
      <c r="G149" s="208" t="s">
        <v>229</v>
      </c>
      <c r="H149" s="209" t="n">
        <v>8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5</v>
      </c>
      <c r="AT149" s="216" t="s">
        <v>160</v>
      </c>
      <c r="AU149" s="216" t="s">
        <v>75</v>
      </c>
      <c r="AY149" s="3" t="s">
        <v>15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165</v>
      </c>
      <c r="BM149" s="216" t="s">
        <v>634</v>
      </c>
    </row>
    <row r="150" s="188" customFormat="true" ht="25.5" hidden="false" customHeight="true" outlineLevel="0" collapsed="false">
      <c r="B150" s="189"/>
      <c r="C150" s="190"/>
      <c r="D150" s="191" t="s">
        <v>67</v>
      </c>
      <c r="E150" s="192" t="s">
        <v>657</v>
      </c>
      <c r="F150" s="192" t="s">
        <v>658</v>
      </c>
      <c r="G150" s="190"/>
      <c r="H150" s="190"/>
      <c r="I150" s="193"/>
      <c r="J150" s="194" t="n">
        <f aca="false">BK150</f>
        <v>0</v>
      </c>
      <c r="K150" s="190"/>
      <c r="L150" s="195"/>
      <c r="M150" s="196"/>
      <c r="N150" s="197"/>
      <c r="O150" s="197"/>
      <c r="P150" s="198" t="n">
        <v>0</v>
      </c>
      <c r="Q150" s="197"/>
      <c r="R150" s="198" t="n">
        <v>0</v>
      </c>
      <c r="S150" s="197"/>
      <c r="T150" s="199" t="n">
        <v>0</v>
      </c>
      <c r="AR150" s="200" t="s">
        <v>75</v>
      </c>
      <c r="AT150" s="201" t="s">
        <v>67</v>
      </c>
      <c r="AU150" s="201" t="s">
        <v>68</v>
      </c>
      <c r="AY150" s="200" t="s">
        <v>158</v>
      </c>
      <c r="BK150" s="202" t="n">
        <v>0</v>
      </c>
    </row>
    <row r="151" s="188" customFormat="true" ht="25.5" hidden="false" customHeight="true" outlineLevel="0" collapsed="false">
      <c r="B151" s="189"/>
      <c r="C151" s="190"/>
      <c r="D151" s="191" t="s">
        <v>67</v>
      </c>
      <c r="E151" s="192" t="s">
        <v>659</v>
      </c>
      <c r="F151" s="192" t="s">
        <v>660</v>
      </c>
      <c r="G151" s="190"/>
      <c r="H151" s="190"/>
      <c r="I151" s="193"/>
      <c r="J151" s="194" t="n">
        <f aca="false">BK151</f>
        <v>0</v>
      </c>
      <c r="K151" s="190"/>
      <c r="L151" s="195"/>
      <c r="M151" s="196"/>
      <c r="N151" s="197"/>
      <c r="O151" s="197"/>
      <c r="P151" s="198" t="n">
        <f aca="false">P152</f>
        <v>0</v>
      </c>
      <c r="Q151" s="197"/>
      <c r="R151" s="198" t="n">
        <f aca="false">R152</f>
        <v>0</v>
      </c>
      <c r="S151" s="197"/>
      <c r="T151" s="199" t="n">
        <f aca="false">T152</f>
        <v>0</v>
      </c>
      <c r="AR151" s="200" t="s">
        <v>75</v>
      </c>
      <c r="AT151" s="201" t="s">
        <v>67</v>
      </c>
      <c r="AU151" s="201" t="s">
        <v>68</v>
      </c>
      <c r="AY151" s="200" t="s">
        <v>158</v>
      </c>
      <c r="BK151" s="202" t="n">
        <f aca="false">BK152</f>
        <v>0</v>
      </c>
    </row>
    <row r="152" s="31" customFormat="true" ht="24" hidden="false" customHeight="true" outlineLevel="0" collapsed="false">
      <c r="A152" s="24"/>
      <c r="B152" s="25"/>
      <c r="C152" s="205" t="s">
        <v>386</v>
      </c>
      <c r="D152" s="205" t="s">
        <v>160</v>
      </c>
      <c r="E152" s="206" t="s">
        <v>661</v>
      </c>
      <c r="F152" s="207" t="s">
        <v>463</v>
      </c>
      <c r="G152" s="208" t="s">
        <v>662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71"/>
      <c r="N152" s="272" t="s">
        <v>39</v>
      </c>
      <c r="O152" s="273"/>
      <c r="P152" s="274" t="n">
        <f aca="false">O152*H152</f>
        <v>0</v>
      </c>
      <c r="Q152" s="274" t="n">
        <v>0</v>
      </c>
      <c r="R152" s="274" t="n">
        <f aca="false">Q152*H152</f>
        <v>0</v>
      </c>
      <c r="S152" s="274" t="n">
        <v>0</v>
      </c>
      <c r="T152" s="27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5</v>
      </c>
      <c r="AT152" s="216" t="s">
        <v>160</v>
      </c>
      <c r="AU152" s="216" t="s">
        <v>75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5</v>
      </c>
      <c r="BK152" s="217" t="n">
        <f aca="false">ROUND(I152*H152,2)</f>
        <v>0</v>
      </c>
      <c r="BL152" s="3" t="s">
        <v>165</v>
      </c>
      <c r="BM152" s="216" t="s">
        <v>638</v>
      </c>
    </row>
    <row r="153" s="31" customFormat="true" ht="6.7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ZpTSwn+CsSlrmRuefH3m8SNd7+2ndPMYoFFJe/gUWF/AT7T5P4hOyD2KQqMbt4dE9NQ+646c5tl0gVr/2DRvWA==" saltValue="9NMjnmYxlQmO0VR9AVyEpW3aJTzoW/8qLAl212ZyzCVEFlhiFAk2uY+tCOR/AuG4lW/zCdxqJejvS8qIiClPaA==" spinCount="100000" sheet="true" objects="true" scenarios="true" formatColumns="false" formatRows="false" autoFilter="false"/>
  <autoFilter ref="C94:K1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výměna vodovodu a kanalizace v Klatovech 2022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6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21. 1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665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666</v>
      </c>
      <c r="F17" s="24"/>
      <c r="G17" s="24"/>
      <c r="H17" s="24"/>
      <c r="I17" s="126" t="s">
        <v>26</v>
      </c>
      <c r="J17" s="117" t="s">
        <v>667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66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669</v>
      </c>
      <c r="F23" s="24"/>
      <c r="G23" s="24"/>
      <c r="H23" s="24"/>
      <c r="I23" s="126" t="s">
        <v>26</v>
      </c>
      <c r="J23" s="117" t="s">
        <v>670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67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0:BE125)),  2)</f>
        <v>0</v>
      </c>
      <c r="G35" s="24"/>
      <c r="H35" s="24"/>
      <c r="I35" s="143" t="n">
        <v>0.21</v>
      </c>
      <c r="J35" s="142" t="n">
        <f aca="false">ROUND(((SUM(BE90:BE1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0:BF125)),  2)</f>
        <v>0</v>
      </c>
      <c r="G36" s="24"/>
      <c r="H36" s="24"/>
      <c r="I36" s="143" t="n">
        <v>0.15</v>
      </c>
      <c r="J36" s="142" t="n">
        <f aca="false">ROUND(((SUM(BF90:BF12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0:BG1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0:BH12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0:BI1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výměna vodovodu a kanalizace v Klatovech 2022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-2 - VRN V+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</v>
      </c>
      <c r="G56" s="26"/>
      <c r="H56" s="26"/>
      <c r="I56" s="17" t="s">
        <v>22</v>
      </c>
      <c r="J56" s="156" t="str">
        <f aca="false">IF(J14="","",J14)</f>
        <v>21. 1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29</v>
      </c>
      <c r="J58" s="157" t="str">
        <f aca="false">E23</f>
        <v>Šumavské vodovody a kanalizace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Šumavské vodovody a kanalizace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40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41</v>
      </c>
      <c r="E67" s="173"/>
      <c r="F67" s="173"/>
      <c r="G67" s="173"/>
      <c r="H67" s="173"/>
      <c r="I67" s="173"/>
      <c r="J67" s="174" t="n">
        <f aca="false">J108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42</v>
      </c>
      <c r="E68" s="173"/>
      <c r="F68" s="173"/>
      <c r="G68" s="173"/>
      <c r="H68" s="173"/>
      <c r="I68" s="173"/>
      <c r="J68" s="174" t="n">
        <f aca="false">J118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4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5" t="str">
        <f aca="false">E7</f>
        <v>Oprava povrchu komunikací, výměna vodovodu a kanalizace v Klatovech 2022, 1. část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00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-2 - VRN V+K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Klatovy</v>
      </c>
      <c r="G84" s="26"/>
      <c r="H84" s="26"/>
      <c r="I84" s="17" t="s">
        <v>22</v>
      </c>
      <c r="J84" s="156" t="str">
        <f aca="false">IF(J14="","",J14)</f>
        <v>21. 12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Klatovy</v>
      </c>
      <c r="G86" s="26"/>
      <c r="H86" s="26"/>
      <c r="I86" s="17" t="s">
        <v>29</v>
      </c>
      <c r="J86" s="157" t="str">
        <f aca="false">E23</f>
        <v>Šumavské vodovody a kanalizace a.s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1</v>
      </c>
      <c r="J87" s="157" t="str">
        <f aca="false">E26</f>
        <v>Šumavské vodovody a kanalizace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44</v>
      </c>
      <c r="D89" s="179" t="s">
        <v>53</v>
      </c>
      <c r="E89" s="179" t="s">
        <v>49</v>
      </c>
      <c r="F89" s="179" t="s">
        <v>50</v>
      </c>
      <c r="G89" s="179" t="s">
        <v>145</v>
      </c>
      <c r="H89" s="179" t="s">
        <v>146</v>
      </c>
      <c r="I89" s="179" t="s">
        <v>147</v>
      </c>
      <c r="J89" s="179" t="s">
        <v>129</v>
      </c>
      <c r="K89" s="180" t="s">
        <v>148</v>
      </c>
      <c r="L89" s="181"/>
      <c r="M89" s="74"/>
      <c r="N89" s="75" t="s">
        <v>38</v>
      </c>
      <c r="O89" s="75" t="s">
        <v>149</v>
      </c>
      <c r="P89" s="75" t="s">
        <v>150</v>
      </c>
      <c r="Q89" s="75" t="s">
        <v>151</v>
      </c>
      <c r="R89" s="75" t="s">
        <v>152</v>
      </c>
      <c r="S89" s="75" t="s">
        <v>153</v>
      </c>
      <c r="T89" s="76" t="s">
        <v>15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5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30</v>
      </c>
      <c r="BK90" s="187" t="n">
        <f aca="false">BK91</f>
        <v>0</v>
      </c>
    </row>
    <row r="91" s="188" customFormat="true" ht="25.5" hidden="false" customHeight="true" outlineLevel="0" collapsed="false">
      <c r="B91" s="189"/>
      <c r="C91" s="190"/>
      <c r="D91" s="191" t="s">
        <v>67</v>
      </c>
      <c r="E91" s="192" t="s">
        <v>450</v>
      </c>
      <c r="F91" s="192" t="s">
        <v>451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2+P108+P118</f>
        <v>0</v>
      </c>
      <c r="Q91" s="197"/>
      <c r="R91" s="198" t="n">
        <f aca="false">R92+R102+R108+R118</f>
        <v>0</v>
      </c>
      <c r="S91" s="197"/>
      <c r="T91" s="199" t="n">
        <f aca="false">T92+T102+T108+T118</f>
        <v>0</v>
      </c>
      <c r="AR91" s="200" t="s">
        <v>75</v>
      </c>
      <c r="AT91" s="201" t="s">
        <v>67</v>
      </c>
      <c r="AU91" s="201" t="s">
        <v>68</v>
      </c>
      <c r="AY91" s="200" t="s">
        <v>158</v>
      </c>
      <c r="BK91" s="202" t="n">
        <f aca="false">BK92+BK102+BK108+BK118</f>
        <v>0</v>
      </c>
    </row>
    <row r="92" s="188" customFormat="true" ht="22.5" hidden="false" customHeight="true" outlineLevel="0" collapsed="false">
      <c r="B92" s="189"/>
      <c r="C92" s="190"/>
      <c r="D92" s="191" t="s">
        <v>67</v>
      </c>
      <c r="E92" s="203" t="s">
        <v>452</v>
      </c>
      <c r="F92" s="203" t="s">
        <v>453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1)</f>
        <v>0</v>
      </c>
      <c r="Q92" s="197"/>
      <c r="R92" s="198" t="n">
        <f aca="false">SUM(R93:R101)</f>
        <v>0</v>
      </c>
      <c r="S92" s="197"/>
      <c r="T92" s="199" t="n">
        <f aca="false">SUM(T93:T101)</f>
        <v>0</v>
      </c>
      <c r="AR92" s="200" t="s">
        <v>75</v>
      </c>
      <c r="AT92" s="201" t="s">
        <v>67</v>
      </c>
      <c r="AU92" s="201" t="s">
        <v>75</v>
      </c>
      <c r="AY92" s="200" t="s">
        <v>158</v>
      </c>
      <c r="BK92" s="202" t="n">
        <f aca="false">SUM(BK93:BK101)</f>
        <v>0</v>
      </c>
    </row>
    <row r="93" s="31" customFormat="true" ht="16.5" hidden="false" customHeight="true" outlineLevel="0" collapsed="false">
      <c r="A93" s="24"/>
      <c r="B93" s="25"/>
      <c r="C93" s="205" t="s">
        <v>75</v>
      </c>
      <c r="D93" s="205" t="s">
        <v>160</v>
      </c>
      <c r="E93" s="206" t="s">
        <v>455</v>
      </c>
      <c r="F93" s="207" t="s">
        <v>456</v>
      </c>
      <c r="G93" s="208" t="s">
        <v>457</v>
      </c>
      <c r="H93" s="209" t="n">
        <v>1</v>
      </c>
      <c r="I93" s="210"/>
      <c r="J93" s="211" t="n">
        <f aca="false">ROUND(I93*H93,2)</f>
        <v>0</v>
      </c>
      <c r="K93" s="207" t="s">
        <v>458</v>
      </c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59</v>
      </c>
      <c r="AT93" s="216" t="s">
        <v>160</v>
      </c>
      <c r="AU93" s="216" t="s">
        <v>77</v>
      </c>
      <c r="AY93" s="3" t="s">
        <v>15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5</v>
      </c>
      <c r="BK93" s="217" t="n">
        <f aca="false">ROUND(I93*H93,2)</f>
        <v>0</v>
      </c>
      <c r="BL93" s="3" t="s">
        <v>459</v>
      </c>
      <c r="BM93" s="216" t="s">
        <v>1268</v>
      </c>
    </row>
    <row r="94" s="31" customFormat="true" ht="16.5" hidden="false" customHeight="true" outlineLevel="0" collapsed="false">
      <c r="A94" s="24"/>
      <c r="B94" s="25"/>
      <c r="C94" s="205" t="s">
        <v>77</v>
      </c>
      <c r="D94" s="205" t="s">
        <v>160</v>
      </c>
      <c r="E94" s="206" t="s">
        <v>462</v>
      </c>
      <c r="F94" s="207" t="s">
        <v>463</v>
      </c>
      <c r="G94" s="208" t="s">
        <v>457</v>
      </c>
      <c r="H94" s="209" t="n">
        <v>1</v>
      </c>
      <c r="I94" s="210"/>
      <c r="J94" s="211" t="n">
        <f aca="false">ROUND(I94*H94,2)</f>
        <v>0</v>
      </c>
      <c r="K94" s="207" t="s">
        <v>458</v>
      </c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459</v>
      </c>
      <c r="AT94" s="216" t="s">
        <v>160</v>
      </c>
      <c r="AU94" s="216" t="s">
        <v>77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459</v>
      </c>
      <c r="BM94" s="216" t="s">
        <v>1269</v>
      </c>
    </row>
    <row r="95" s="257" customFormat="true" ht="11.25" hidden="false" customHeight="false" outlineLevel="0" collapsed="false">
      <c r="B95" s="258"/>
      <c r="C95" s="259"/>
      <c r="D95" s="221" t="s">
        <v>167</v>
      </c>
      <c r="E95" s="260"/>
      <c r="F95" s="261" t="s">
        <v>465</v>
      </c>
      <c r="G95" s="259"/>
      <c r="H95" s="260"/>
      <c r="I95" s="262"/>
      <c r="J95" s="259"/>
      <c r="K95" s="259"/>
      <c r="L95" s="263"/>
      <c r="M95" s="264"/>
      <c r="N95" s="265"/>
      <c r="O95" s="265"/>
      <c r="P95" s="265"/>
      <c r="Q95" s="265"/>
      <c r="R95" s="265"/>
      <c r="S95" s="265"/>
      <c r="T95" s="266"/>
      <c r="AT95" s="267" t="s">
        <v>167</v>
      </c>
      <c r="AU95" s="267" t="s">
        <v>77</v>
      </c>
      <c r="AV95" s="257" t="s">
        <v>75</v>
      </c>
      <c r="AW95" s="257" t="s">
        <v>30</v>
      </c>
      <c r="AX95" s="257" t="s">
        <v>68</v>
      </c>
      <c r="AY95" s="267" t="s">
        <v>158</v>
      </c>
    </row>
    <row r="96" s="257" customFormat="true" ht="11.25" hidden="false" customHeight="false" outlineLevel="0" collapsed="false">
      <c r="B96" s="258"/>
      <c r="C96" s="259"/>
      <c r="D96" s="221" t="s">
        <v>167</v>
      </c>
      <c r="E96" s="260"/>
      <c r="F96" s="261" t="s">
        <v>466</v>
      </c>
      <c r="G96" s="259"/>
      <c r="H96" s="260"/>
      <c r="I96" s="262"/>
      <c r="J96" s="259"/>
      <c r="K96" s="259"/>
      <c r="L96" s="263"/>
      <c r="M96" s="264"/>
      <c r="N96" s="265"/>
      <c r="O96" s="265"/>
      <c r="P96" s="265"/>
      <c r="Q96" s="265"/>
      <c r="R96" s="265"/>
      <c r="S96" s="265"/>
      <c r="T96" s="266"/>
      <c r="AT96" s="267" t="s">
        <v>167</v>
      </c>
      <c r="AU96" s="267" t="s">
        <v>77</v>
      </c>
      <c r="AV96" s="257" t="s">
        <v>75</v>
      </c>
      <c r="AW96" s="257" t="s">
        <v>30</v>
      </c>
      <c r="AX96" s="257" t="s">
        <v>68</v>
      </c>
      <c r="AY96" s="267" t="s">
        <v>158</v>
      </c>
    </row>
    <row r="97" s="218" customFormat="true" ht="11.25" hidden="false" customHeight="false" outlineLevel="0" collapsed="false">
      <c r="B97" s="219"/>
      <c r="C97" s="220"/>
      <c r="D97" s="221" t="s">
        <v>167</v>
      </c>
      <c r="E97" s="222"/>
      <c r="F97" s="223" t="s">
        <v>75</v>
      </c>
      <c r="G97" s="220"/>
      <c r="H97" s="224" t="n">
        <v>1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67</v>
      </c>
      <c r="AU97" s="230" t="s">
        <v>77</v>
      </c>
      <c r="AV97" s="218" t="s">
        <v>77</v>
      </c>
      <c r="AW97" s="218" t="s">
        <v>30</v>
      </c>
      <c r="AX97" s="218" t="s">
        <v>75</v>
      </c>
      <c r="AY97" s="230" t="s">
        <v>158</v>
      </c>
    </row>
    <row r="98" s="31" customFormat="true" ht="16.5" hidden="false" customHeight="true" outlineLevel="0" collapsed="false">
      <c r="A98" s="24"/>
      <c r="B98" s="25"/>
      <c r="C98" s="205" t="s">
        <v>174</v>
      </c>
      <c r="D98" s="205" t="s">
        <v>160</v>
      </c>
      <c r="E98" s="206" t="s">
        <v>468</v>
      </c>
      <c r="F98" s="207" t="s">
        <v>469</v>
      </c>
      <c r="G98" s="208" t="s">
        <v>457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59</v>
      </c>
      <c r="AT98" s="216" t="s">
        <v>160</v>
      </c>
      <c r="AU98" s="216" t="s">
        <v>77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5</v>
      </c>
      <c r="BK98" s="217" t="n">
        <f aca="false">ROUND(I98*H98,2)</f>
        <v>0</v>
      </c>
      <c r="BL98" s="3" t="s">
        <v>459</v>
      </c>
      <c r="BM98" s="216" t="s">
        <v>1270</v>
      </c>
    </row>
    <row r="99" s="257" customFormat="true" ht="11.25" hidden="false" customHeight="false" outlineLevel="0" collapsed="false">
      <c r="B99" s="258"/>
      <c r="C99" s="259"/>
      <c r="D99" s="221" t="s">
        <v>167</v>
      </c>
      <c r="E99" s="260"/>
      <c r="F99" s="261" t="s">
        <v>471</v>
      </c>
      <c r="G99" s="259"/>
      <c r="H99" s="260"/>
      <c r="I99" s="262"/>
      <c r="J99" s="259"/>
      <c r="K99" s="259"/>
      <c r="L99" s="263"/>
      <c r="M99" s="264"/>
      <c r="N99" s="265"/>
      <c r="O99" s="265"/>
      <c r="P99" s="265"/>
      <c r="Q99" s="265"/>
      <c r="R99" s="265"/>
      <c r="S99" s="265"/>
      <c r="T99" s="266"/>
      <c r="AT99" s="267" t="s">
        <v>167</v>
      </c>
      <c r="AU99" s="267" t="s">
        <v>77</v>
      </c>
      <c r="AV99" s="257" t="s">
        <v>75</v>
      </c>
      <c r="AW99" s="257" t="s">
        <v>30</v>
      </c>
      <c r="AX99" s="257" t="s">
        <v>68</v>
      </c>
      <c r="AY99" s="267" t="s">
        <v>158</v>
      </c>
    </row>
    <row r="100" s="257" customFormat="true" ht="11.25" hidden="false" customHeight="false" outlineLevel="0" collapsed="false">
      <c r="B100" s="258"/>
      <c r="C100" s="259"/>
      <c r="D100" s="221" t="s">
        <v>167</v>
      </c>
      <c r="E100" s="260"/>
      <c r="F100" s="261" t="s">
        <v>472</v>
      </c>
      <c r="G100" s="259"/>
      <c r="H100" s="260"/>
      <c r="I100" s="262"/>
      <c r="J100" s="259"/>
      <c r="K100" s="259"/>
      <c r="L100" s="263"/>
      <c r="M100" s="264"/>
      <c r="N100" s="265"/>
      <c r="O100" s="265"/>
      <c r="P100" s="265"/>
      <c r="Q100" s="265"/>
      <c r="R100" s="265"/>
      <c r="S100" s="265"/>
      <c r="T100" s="266"/>
      <c r="AT100" s="267" t="s">
        <v>167</v>
      </c>
      <c r="AU100" s="267" t="s">
        <v>77</v>
      </c>
      <c r="AV100" s="257" t="s">
        <v>75</v>
      </c>
      <c r="AW100" s="257" t="s">
        <v>30</v>
      </c>
      <c r="AX100" s="257" t="s">
        <v>68</v>
      </c>
      <c r="AY100" s="267" t="s">
        <v>158</v>
      </c>
    </row>
    <row r="101" s="218" customFormat="true" ht="11.25" hidden="false" customHeight="false" outlineLevel="0" collapsed="false">
      <c r="B101" s="219"/>
      <c r="C101" s="220"/>
      <c r="D101" s="221" t="s">
        <v>167</v>
      </c>
      <c r="E101" s="222"/>
      <c r="F101" s="223" t="s">
        <v>75</v>
      </c>
      <c r="G101" s="220"/>
      <c r="H101" s="224" t="n">
        <v>1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67</v>
      </c>
      <c r="AU101" s="230" t="s">
        <v>77</v>
      </c>
      <c r="AV101" s="218" t="s">
        <v>77</v>
      </c>
      <c r="AW101" s="218" t="s">
        <v>30</v>
      </c>
      <c r="AX101" s="218" t="s">
        <v>75</v>
      </c>
      <c r="AY101" s="230" t="s">
        <v>158</v>
      </c>
    </row>
    <row r="102" s="188" customFormat="true" ht="22.5" hidden="false" customHeight="true" outlineLevel="0" collapsed="false">
      <c r="B102" s="189"/>
      <c r="C102" s="190"/>
      <c r="D102" s="191" t="s">
        <v>67</v>
      </c>
      <c r="E102" s="203" t="s">
        <v>473</v>
      </c>
      <c r="F102" s="203" t="s">
        <v>474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7)</f>
        <v>0</v>
      </c>
      <c r="Q102" s="197"/>
      <c r="R102" s="198" t="n">
        <f aca="false">SUM(R103:R107)</f>
        <v>0</v>
      </c>
      <c r="S102" s="197"/>
      <c r="T102" s="199" t="n">
        <f aca="false">SUM(T103:T107)</f>
        <v>0</v>
      </c>
      <c r="AR102" s="200" t="s">
        <v>184</v>
      </c>
      <c r="AT102" s="201" t="s">
        <v>67</v>
      </c>
      <c r="AU102" s="201" t="s">
        <v>75</v>
      </c>
      <c r="AY102" s="200" t="s">
        <v>158</v>
      </c>
      <c r="BK102" s="202" t="n">
        <f aca="false">SUM(BK103:BK107)</f>
        <v>0</v>
      </c>
    </row>
    <row r="103" s="31" customFormat="true" ht="16.5" hidden="false" customHeight="true" outlineLevel="0" collapsed="false">
      <c r="A103" s="24"/>
      <c r="B103" s="25"/>
      <c r="C103" s="205" t="s">
        <v>165</v>
      </c>
      <c r="D103" s="205" t="s">
        <v>160</v>
      </c>
      <c r="E103" s="206" t="s">
        <v>476</v>
      </c>
      <c r="F103" s="207" t="s">
        <v>474</v>
      </c>
      <c r="G103" s="208" t="s">
        <v>457</v>
      </c>
      <c r="H103" s="209" t="n">
        <v>1</v>
      </c>
      <c r="I103" s="210"/>
      <c r="J103" s="211" t="n">
        <f aca="false">ROUND(I103*H103,2)</f>
        <v>0</v>
      </c>
      <c r="K103" s="207" t="s">
        <v>458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459</v>
      </c>
      <c r="AT103" s="216" t="s">
        <v>160</v>
      </c>
      <c r="AU103" s="216" t="s">
        <v>77</v>
      </c>
      <c r="AY103" s="3" t="s">
        <v>15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459</v>
      </c>
      <c r="BM103" s="216" t="s">
        <v>1271</v>
      </c>
    </row>
    <row r="104" s="257" customFormat="true" ht="11.25" hidden="false" customHeight="false" outlineLevel="0" collapsed="false">
      <c r="B104" s="258"/>
      <c r="C104" s="259"/>
      <c r="D104" s="221" t="s">
        <v>167</v>
      </c>
      <c r="E104" s="260"/>
      <c r="F104" s="261" t="s">
        <v>478</v>
      </c>
      <c r="G104" s="259"/>
      <c r="H104" s="260"/>
      <c r="I104" s="262"/>
      <c r="J104" s="259"/>
      <c r="K104" s="259"/>
      <c r="L104" s="263"/>
      <c r="M104" s="264"/>
      <c r="N104" s="265"/>
      <c r="O104" s="265"/>
      <c r="P104" s="265"/>
      <c r="Q104" s="265"/>
      <c r="R104" s="265"/>
      <c r="S104" s="265"/>
      <c r="T104" s="266"/>
      <c r="AT104" s="267" t="s">
        <v>167</v>
      </c>
      <c r="AU104" s="267" t="s">
        <v>77</v>
      </c>
      <c r="AV104" s="257" t="s">
        <v>75</v>
      </c>
      <c r="AW104" s="257" t="s">
        <v>30</v>
      </c>
      <c r="AX104" s="257" t="s">
        <v>68</v>
      </c>
      <c r="AY104" s="267" t="s">
        <v>158</v>
      </c>
    </row>
    <row r="105" s="257" customFormat="true" ht="11.25" hidden="false" customHeight="false" outlineLevel="0" collapsed="false">
      <c r="B105" s="258"/>
      <c r="C105" s="259"/>
      <c r="D105" s="221" t="s">
        <v>167</v>
      </c>
      <c r="E105" s="260"/>
      <c r="F105" s="261" t="s">
        <v>479</v>
      </c>
      <c r="G105" s="259"/>
      <c r="H105" s="260"/>
      <c r="I105" s="262"/>
      <c r="J105" s="259"/>
      <c r="K105" s="259"/>
      <c r="L105" s="263"/>
      <c r="M105" s="264"/>
      <c r="N105" s="265"/>
      <c r="O105" s="265"/>
      <c r="P105" s="265"/>
      <c r="Q105" s="265"/>
      <c r="R105" s="265"/>
      <c r="S105" s="265"/>
      <c r="T105" s="266"/>
      <c r="AT105" s="267" t="s">
        <v>167</v>
      </c>
      <c r="AU105" s="267" t="s">
        <v>77</v>
      </c>
      <c r="AV105" s="257" t="s">
        <v>75</v>
      </c>
      <c r="AW105" s="257" t="s">
        <v>30</v>
      </c>
      <c r="AX105" s="257" t="s">
        <v>68</v>
      </c>
      <c r="AY105" s="267" t="s">
        <v>158</v>
      </c>
    </row>
    <row r="106" s="257" customFormat="true" ht="11.25" hidden="false" customHeight="false" outlineLevel="0" collapsed="false">
      <c r="B106" s="258"/>
      <c r="C106" s="259"/>
      <c r="D106" s="221" t="s">
        <v>167</v>
      </c>
      <c r="E106" s="260"/>
      <c r="F106" s="261" t="s">
        <v>480</v>
      </c>
      <c r="G106" s="259"/>
      <c r="H106" s="260"/>
      <c r="I106" s="262"/>
      <c r="J106" s="259"/>
      <c r="K106" s="259"/>
      <c r="L106" s="263"/>
      <c r="M106" s="264"/>
      <c r="N106" s="265"/>
      <c r="O106" s="265"/>
      <c r="P106" s="265"/>
      <c r="Q106" s="265"/>
      <c r="R106" s="265"/>
      <c r="S106" s="265"/>
      <c r="T106" s="266"/>
      <c r="AT106" s="267" t="s">
        <v>167</v>
      </c>
      <c r="AU106" s="267" t="s">
        <v>77</v>
      </c>
      <c r="AV106" s="257" t="s">
        <v>75</v>
      </c>
      <c r="AW106" s="257" t="s">
        <v>30</v>
      </c>
      <c r="AX106" s="257" t="s">
        <v>68</v>
      </c>
      <c r="AY106" s="267" t="s">
        <v>158</v>
      </c>
    </row>
    <row r="107" s="218" customFormat="true" ht="11.25" hidden="false" customHeight="false" outlineLevel="0" collapsed="false">
      <c r="B107" s="219"/>
      <c r="C107" s="220"/>
      <c r="D107" s="221" t="s">
        <v>167</v>
      </c>
      <c r="E107" s="222"/>
      <c r="F107" s="223" t="s">
        <v>75</v>
      </c>
      <c r="G107" s="220"/>
      <c r="H107" s="224" t="n">
        <v>1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67</v>
      </c>
      <c r="AU107" s="230" t="s">
        <v>77</v>
      </c>
      <c r="AV107" s="218" t="s">
        <v>77</v>
      </c>
      <c r="AW107" s="218" t="s">
        <v>30</v>
      </c>
      <c r="AX107" s="218" t="s">
        <v>75</v>
      </c>
      <c r="AY107" s="230" t="s">
        <v>158</v>
      </c>
    </row>
    <row r="108" s="188" customFormat="true" ht="22.5" hidden="false" customHeight="true" outlineLevel="0" collapsed="false">
      <c r="B108" s="189"/>
      <c r="C108" s="190"/>
      <c r="D108" s="191" t="s">
        <v>67</v>
      </c>
      <c r="E108" s="203" t="s">
        <v>481</v>
      </c>
      <c r="F108" s="203" t="s">
        <v>482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7)</f>
        <v>0</v>
      </c>
      <c r="Q108" s="197"/>
      <c r="R108" s="198" t="n">
        <f aca="false">SUM(R109:R117)</f>
        <v>0</v>
      </c>
      <c r="S108" s="197"/>
      <c r="T108" s="199" t="n">
        <f aca="false">SUM(T109:T117)</f>
        <v>0</v>
      </c>
      <c r="AR108" s="200" t="s">
        <v>184</v>
      </c>
      <c r="AT108" s="201" t="s">
        <v>67</v>
      </c>
      <c r="AU108" s="201" t="s">
        <v>75</v>
      </c>
      <c r="AY108" s="200" t="s">
        <v>158</v>
      </c>
      <c r="BK108" s="202" t="n">
        <f aca="false">SUM(BK109:BK117)</f>
        <v>0</v>
      </c>
    </row>
    <row r="109" s="31" customFormat="true" ht="16.5" hidden="false" customHeight="true" outlineLevel="0" collapsed="false">
      <c r="A109" s="24"/>
      <c r="B109" s="25"/>
      <c r="C109" s="205" t="s">
        <v>184</v>
      </c>
      <c r="D109" s="205" t="s">
        <v>160</v>
      </c>
      <c r="E109" s="206" t="s">
        <v>484</v>
      </c>
      <c r="F109" s="207" t="s">
        <v>482</v>
      </c>
      <c r="G109" s="208" t="s">
        <v>457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459</v>
      </c>
      <c r="AT109" s="216" t="s">
        <v>160</v>
      </c>
      <c r="AU109" s="216" t="s">
        <v>77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459</v>
      </c>
      <c r="BM109" s="216" t="s">
        <v>1272</v>
      </c>
    </row>
    <row r="110" s="257" customFormat="true" ht="11.25" hidden="false" customHeight="false" outlineLevel="0" collapsed="false">
      <c r="B110" s="258"/>
      <c r="C110" s="259"/>
      <c r="D110" s="221" t="s">
        <v>167</v>
      </c>
      <c r="E110" s="260"/>
      <c r="F110" s="261" t="s">
        <v>486</v>
      </c>
      <c r="G110" s="259"/>
      <c r="H110" s="260"/>
      <c r="I110" s="262"/>
      <c r="J110" s="259"/>
      <c r="K110" s="259"/>
      <c r="L110" s="263"/>
      <c r="M110" s="264"/>
      <c r="N110" s="265"/>
      <c r="O110" s="265"/>
      <c r="P110" s="265"/>
      <c r="Q110" s="265"/>
      <c r="R110" s="265"/>
      <c r="S110" s="265"/>
      <c r="T110" s="266"/>
      <c r="AT110" s="267" t="s">
        <v>167</v>
      </c>
      <c r="AU110" s="267" t="s">
        <v>77</v>
      </c>
      <c r="AV110" s="257" t="s">
        <v>75</v>
      </c>
      <c r="AW110" s="257" t="s">
        <v>30</v>
      </c>
      <c r="AX110" s="257" t="s">
        <v>68</v>
      </c>
      <c r="AY110" s="267" t="s">
        <v>158</v>
      </c>
    </row>
    <row r="111" s="218" customFormat="true" ht="11.25" hidden="false" customHeight="false" outlineLevel="0" collapsed="false">
      <c r="B111" s="219"/>
      <c r="C111" s="220"/>
      <c r="D111" s="221" t="s">
        <v>167</v>
      </c>
      <c r="E111" s="222"/>
      <c r="F111" s="223" t="s">
        <v>75</v>
      </c>
      <c r="G111" s="220"/>
      <c r="H111" s="224" t="n">
        <v>1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67</v>
      </c>
      <c r="AU111" s="230" t="s">
        <v>77</v>
      </c>
      <c r="AV111" s="218" t="s">
        <v>77</v>
      </c>
      <c r="AW111" s="218" t="s">
        <v>30</v>
      </c>
      <c r="AX111" s="218" t="s">
        <v>75</v>
      </c>
      <c r="AY111" s="230" t="s">
        <v>158</v>
      </c>
    </row>
    <row r="112" s="31" customFormat="true" ht="16.5" hidden="false" customHeight="true" outlineLevel="0" collapsed="false">
      <c r="A112" s="24"/>
      <c r="B112" s="25"/>
      <c r="C112" s="205" t="s">
        <v>188</v>
      </c>
      <c r="D112" s="205" t="s">
        <v>160</v>
      </c>
      <c r="E112" s="206" t="s">
        <v>488</v>
      </c>
      <c r="F112" s="207" t="s">
        <v>489</v>
      </c>
      <c r="G112" s="208" t="s">
        <v>457</v>
      </c>
      <c r="H112" s="209" t="n">
        <v>1</v>
      </c>
      <c r="I112" s="210"/>
      <c r="J112" s="211" t="n">
        <f aca="false">ROUND(I112*H112,2)</f>
        <v>0</v>
      </c>
      <c r="K112" s="207" t="s">
        <v>458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459</v>
      </c>
      <c r="AT112" s="216" t="s">
        <v>160</v>
      </c>
      <c r="AU112" s="216" t="s">
        <v>77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459</v>
      </c>
      <c r="BM112" s="216" t="s">
        <v>1273</v>
      </c>
    </row>
    <row r="113" s="257" customFormat="true" ht="11.25" hidden="false" customHeight="false" outlineLevel="0" collapsed="false">
      <c r="B113" s="258"/>
      <c r="C113" s="259"/>
      <c r="D113" s="221" t="s">
        <v>167</v>
      </c>
      <c r="E113" s="260"/>
      <c r="F113" s="261" t="s">
        <v>491</v>
      </c>
      <c r="G113" s="259"/>
      <c r="H113" s="260"/>
      <c r="I113" s="262"/>
      <c r="J113" s="259"/>
      <c r="K113" s="259"/>
      <c r="L113" s="263"/>
      <c r="M113" s="264"/>
      <c r="N113" s="265"/>
      <c r="O113" s="265"/>
      <c r="P113" s="265"/>
      <c r="Q113" s="265"/>
      <c r="R113" s="265"/>
      <c r="S113" s="265"/>
      <c r="T113" s="266"/>
      <c r="AT113" s="267" t="s">
        <v>167</v>
      </c>
      <c r="AU113" s="267" t="s">
        <v>77</v>
      </c>
      <c r="AV113" s="257" t="s">
        <v>75</v>
      </c>
      <c r="AW113" s="257" t="s">
        <v>30</v>
      </c>
      <c r="AX113" s="257" t="s">
        <v>68</v>
      </c>
      <c r="AY113" s="267" t="s">
        <v>158</v>
      </c>
    </row>
    <row r="114" s="257" customFormat="true" ht="22.5" hidden="false" customHeight="false" outlineLevel="0" collapsed="false">
      <c r="B114" s="258"/>
      <c r="C114" s="259"/>
      <c r="D114" s="221" t="s">
        <v>167</v>
      </c>
      <c r="E114" s="260"/>
      <c r="F114" s="261" t="s">
        <v>492</v>
      </c>
      <c r="G114" s="259"/>
      <c r="H114" s="260"/>
      <c r="I114" s="262"/>
      <c r="J114" s="259"/>
      <c r="K114" s="259"/>
      <c r="L114" s="263"/>
      <c r="M114" s="264"/>
      <c r="N114" s="265"/>
      <c r="O114" s="265"/>
      <c r="P114" s="265"/>
      <c r="Q114" s="265"/>
      <c r="R114" s="265"/>
      <c r="S114" s="265"/>
      <c r="T114" s="266"/>
      <c r="AT114" s="267" t="s">
        <v>167</v>
      </c>
      <c r="AU114" s="267" t="s">
        <v>77</v>
      </c>
      <c r="AV114" s="257" t="s">
        <v>75</v>
      </c>
      <c r="AW114" s="257" t="s">
        <v>30</v>
      </c>
      <c r="AX114" s="257" t="s">
        <v>68</v>
      </c>
      <c r="AY114" s="267" t="s">
        <v>158</v>
      </c>
    </row>
    <row r="115" s="257" customFormat="true" ht="11.25" hidden="false" customHeight="false" outlineLevel="0" collapsed="false">
      <c r="B115" s="258"/>
      <c r="C115" s="259"/>
      <c r="D115" s="221" t="s">
        <v>167</v>
      </c>
      <c r="E115" s="260"/>
      <c r="F115" s="261" t="s">
        <v>493</v>
      </c>
      <c r="G115" s="259"/>
      <c r="H115" s="260"/>
      <c r="I115" s="262"/>
      <c r="J115" s="259"/>
      <c r="K115" s="259"/>
      <c r="L115" s="263"/>
      <c r="M115" s="264"/>
      <c r="N115" s="265"/>
      <c r="O115" s="265"/>
      <c r="P115" s="265"/>
      <c r="Q115" s="265"/>
      <c r="R115" s="265"/>
      <c r="S115" s="265"/>
      <c r="T115" s="266"/>
      <c r="AT115" s="267" t="s">
        <v>167</v>
      </c>
      <c r="AU115" s="267" t="s">
        <v>77</v>
      </c>
      <c r="AV115" s="257" t="s">
        <v>75</v>
      </c>
      <c r="AW115" s="257" t="s">
        <v>30</v>
      </c>
      <c r="AX115" s="257" t="s">
        <v>68</v>
      </c>
      <c r="AY115" s="267" t="s">
        <v>158</v>
      </c>
    </row>
    <row r="116" s="257" customFormat="true" ht="11.25" hidden="false" customHeight="false" outlineLevel="0" collapsed="false">
      <c r="B116" s="258"/>
      <c r="C116" s="259"/>
      <c r="D116" s="221" t="s">
        <v>167</v>
      </c>
      <c r="E116" s="260"/>
      <c r="F116" s="261" t="s">
        <v>494</v>
      </c>
      <c r="G116" s="259"/>
      <c r="H116" s="260"/>
      <c r="I116" s="262"/>
      <c r="J116" s="259"/>
      <c r="K116" s="259"/>
      <c r="L116" s="263"/>
      <c r="M116" s="264"/>
      <c r="N116" s="265"/>
      <c r="O116" s="265"/>
      <c r="P116" s="265"/>
      <c r="Q116" s="265"/>
      <c r="R116" s="265"/>
      <c r="S116" s="265"/>
      <c r="T116" s="266"/>
      <c r="AT116" s="267" t="s">
        <v>167</v>
      </c>
      <c r="AU116" s="267" t="s">
        <v>77</v>
      </c>
      <c r="AV116" s="257" t="s">
        <v>75</v>
      </c>
      <c r="AW116" s="257" t="s">
        <v>30</v>
      </c>
      <c r="AX116" s="257" t="s">
        <v>68</v>
      </c>
      <c r="AY116" s="267" t="s">
        <v>158</v>
      </c>
    </row>
    <row r="117" s="218" customFormat="true" ht="11.25" hidden="false" customHeight="false" outlineLevel="0" collapsed="false">
      <c r="B117" s="219"/>
      <c r="C117" s="220"/>
      <c r="D117" s="221" t="s">
        <v>167</v>
      </c>
      <c r="E117" s="222"/>
      <c r="F117" s="223" t="s">
        <v>75</v>
      </c>
      <c r="G117" s="220"/>
      <c r="H117" s="224" t="n">
        <v>1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67</v>
      </c>
      <c r="AU117" s="230" t="s">
        <v>77</v>
      </c>
      <c r="AV117" s="218" t="s">
        <v>77</v>
      </c>
      <c r="AW117" s="218" t="s">
        <v>30</v>
      </c>
      <c r="AX117" s="218" t="s">
        <v>75</v>
      </c>
      <c r="AY117" s="230" t="s">
        <v>158</v>
      </c>
    </row>
    <row r="118" s="188" customFormat="true" ht="22.5" hidden="false" customHeight="true" outlineLevel="0" collapsed="false">
      <c r="B118" s="189"/>
      <c r="C118" s="190"/>
      <c r="D118" s="191" t="s">
        <v>67</v>
      </c>
      <c r="E118" s="203" t="s">
        <v>495</v>
      </c>
      <c r="F118" s="203" t="s">
        <v>496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5)</f>
        <v>0</v>
      </c>
      <c r="Q118" s="197"/>
      <c r="R118" s="198" t="n">
        <f aca="false">SUM(R119:R125)</f>
        <v>0</v>
      </c>
      <c r="S118" s="197"/>
      <c r="T118" s="199" t="n">
        <f aca="false">SUM(T119:T125)</f>
        <v>0</v>
      </c>
      <c r="AR118" s="200" t="s">
        <v>184</v>
      </c>
      <c r="AT118" s="201" t="s">
        <v>67</v>
      </c>
      <c r="AU118" s="201" t="s">
        <v>75</v>
      </c>
      <c r="AY118" s="200" t="s">
        <v>158</v>
      </c>
      <c r="BK118" s="202" t="n">
        <f aca="false">SUM(BK119:BK125)</f>
        <v>0</v>
      </c>
    </row>
    <row r="119" s="31" customFormat="true" ht="16.5" hidden="false" customHeight="true" outlineLevel="0" collapsed="false">
      <c r="A119" s="24"/>
      <c r="B119" s="25"/>
      <c r="C119" s="205" t="s">
        <v>193</v>
      </c>
      <c r="D119" s="205" t="s">
        <v>160</v>
      </c>
      <c r="E119" s="206" t="s">
        <v>498</v>
      </c>
      <c r="F119" s="207" t="s">
        <v>496</v>
      </c>
      <c r="G119" s="208" t="s">
        <v>457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459</v>
      </c>
      <c r="AT119" s="216" t="s">
        <v>160</v>
      </c>
      <c r="AU119" s="216" t="s">
        <v>77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459</v>
      </c>
      <c r="BM119" s="216" t="s">
        <v>1274</v>
      </c>
    </row>
    <row r="120" s="31" customFormat="true" ht="16.5" hidden="false" customHeight="true" outlineLevel="0" collapsed="false">
      <c r="A120" s="24"/>
      <c r="B120" s="25"/>
      <c r="C120" s="205" t="s">
        <v>202</v>
      </c>
      <c r="D120" s="205" t="s">
        <v>160</v>
      </c>
      <c r="E120" s="206" t="s">
        <v>501</v>
      </c>
      <c r="F120" s="207" t="s">
        <v>502</v>
      </c>
      <c r="G120" s="208" t="s">
        <v>457</v>
      </c>
      <c r="H120" s="209" t="n">
        <v>1</v>
      </c>
      <c r="I120" s="210"/>
      <c r="J120" s="211" t="n">
        <f aca="false">ROUND(I120*H120,2)</f>
        <v>0</v>
      </c>
      <c r="K120" s="207" t="s">
        <v>458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459</v>
      </c>
      <c r="AT120" s="216" t="s">
        <v>160</v>
      </c>
      <c r="AU120" s="216" t="s">
        <v>77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459</v>
      </c>
      <c r="BM120" s="216" t="s">
        <v>1275</v>
      </c>
    </row>
    <row r="121" s="257" customFormat="true" ht="22.5" hidden="false" customHeight="false" outlineLevel="0" collapsed="false">
      <c r="B121" s="258"/>
      <c r="C121" s="259"/>
      <c r="D121" s="221" t="s">
        <v>167</v>
      </c>
      <c r="E121" s="260"/>
      <c r="F121" s="261" t="s">
        <v>504</v>
      </c>
      <c r="G121" s="259"/>
      <c r="H121" s="260"/>
      <c r="I121" s="262"/>
      <c r="J121" s="259"/>
      <c r="K121" s="259"/>
      <c r="L121" s="263"/>
      <c r="M121" s="264"/>
      <c r="N121" s="265"/>
      <c r="O121" s="265"/>
      <c r="P121" s="265"/>
      <c r="Q121" s="265"/>
      <c r="R121" s="265"/>
      <c r="S121" s="265"/>
      <c r="T121" s="266"/>
      <c r="AT121" s="267" t="s">
        <v>167</v>
      </c>
      <c r="AU121" s="267" t="s">
        <v>77</v>
      </c>
      <c r="AV121" s="257" t="s">
        <v>75</v>
      </c>
      <c r="AW121" s="257" t="s">
        <v>30</v>
      </c>
      <c r="AX121" s="257" t="s">
        <v>68</v>
      </c>
      <c r="AY121" s="267" t="s">
        <v>158</v>
      </c>
    </row>
    <row r="122" s="218" customFormat="true" ht="11.25" hidden="false" customHeight="false" outlineLevel="0" collapsed="false">
      <c r="B122" s="219"/>
      <c r="C122" s="220"/>
      <c r="D122" s="221" t="s">
        <v>167</v>
      </c>
      <c r="E122" s="222"/>
      <c r="F122" s="223" t="s">
        <v>75</v>
      </c>
      <c r="G122" s="220"/>
      <c r="H122" s="224" t="n">
        <v>1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67</v>
      </c>
      <c r="AU122" s="230" t="s">
        <v>77</v>
      </c>
      <c r="AV122" s="218" t="s">
        <v>77</v>
      </c>
      <c r="AW122" s="218" t="s">
        <v>30</v>
      </c>
      <c r="AX122" s="218" t="s">
        <v>75</v>
      </c>
      <c r="AY122" s="230" t="s">
        <v>158</v>
      </c>
    </row>
    <row r="123" s="31" customFormat="true" ht="16.5" hidden="false" customHeight="true" outlineLevel="0" collapsed="false">
      <c r="A123" s="24"/>
      <c r="B123" s="25"/>
      <c r="C123" s="205" t="s">
        <v>207</v>
      </c>
      <c r="D123" s="205" t="s">
        <v>160</v>
      </c>
      <c r="E123" s="206" t="s">
        <v>506</v>
      </c>
      <c r="F123" s="207" t="s">
        <v>507</v>
      </c>
      <c r="G123" s="208" t="s">
        <v>1276</v>
      </c>
      <c r="H123" s="209" t="n">
        <v>1</v>
      </c>
      <c r="I123" s="210"/>
      <c r="J123" s="211" t="n">
        <f aca="false">ROUND(I123*H123,2)</f>
        <v>0</v>
      </c>
      <c r="K123" s="207" t="s">
        <v>458</v>
      </c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459</v>
      </c>
      <c r="AT123" s="216" t="s">
        <v>160</v>
      </c>
      <c r="AU123" s="216" t="s">
        <v>77</v>
      </c>
      <c r="AY123" s="3" t="s">
        <v>15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5</v>
      </c>
      <c r="BK123" s="217" t="n">
        <f aca="false">ROUND(I123*H123,2)</f>
        <v>0</v>
      </c>
      <c r="BL123" s="3" t="s">
        <v>459</v>
      </c>
      <c r="BM123" s="216" t="s">
        <v>1277</v>
      </c>
    </row>
    <row r="124" s="257" customFormat="true" ht="11.25" hidden="false" customHeight="false" outlineLevel="0" collapsed="false">
      <c r="B124" s="258"/>
      <c r="C124" s="259"/>
      <c r="D124" s="221" t="s">
        <v>167</v>
      </c>
      <c r="E124" s="260"/>
      <c r="F124" s="261" t="s">
        <v>509</v>
      </c>
      <c r="G124" s="259"/>
      <c r="H124" s="260"/>
      <c r="I124" s="262"/>
      <c r="J124" s="259"/>
      <c r="K124" s="259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167</v>
      </c>
      <c r="AU124" s="267" t="s">
        <v>77</v>
      </c>
      <c r="AV124" s="257" t="s">
        <v>75</v>
      </c>
      <c r="AW124" s="257" t="s">
        <v>30</v>
      </c>
      <c r="AX124" s="257" t="s">
        <v>68</v>
      </c>
      <c r="AY124" s="267" t="s">
        <v>158</v>
      </c>
    </row>
    <row r="125" s="218" customFormat="true" ht="11.25" hidden="false" customHeight="false" outlineLevel="0" collapsed="false">
      <c r="B125" s="219"/>
      <c r="C125" s="220"/>
      <c r="D125" s="221" t="s">
        <v>167</v>
      </c>
      <c r="E125" s="222"/>
      <c r="F125" s="223" t="s">
        <v>75</v>
      </c>
      <c r="G125" s="220"/>
      <c r="H125" s="224" t="n">
        <v>1</v>
      </c>
      <c r="I125" s="225"/>
      <c r="J125" s="220"/>
      <c r="K125" s="220"/>
      <c r="L125" s="226"/>
      <c r="M125" s="268"/>
      <c r="N125" s="269"/>
      <c r="O125" s="269"/>
      <c r="P125" s="269"/>
      <c r="Q125" s="269"/>
      <c r="R125" s="269"/>
      <c r="S125" s="269"/>
      <c r="T125" s="270"/>
      <c r="AT125" s="230" t="s">
        <v>167</v>
      </c>
      <c r="AU125" s="230" t="s">
        <v>77</v>
      </c>
      <c r="AV125" s="218" t="s">
        <v>77</v>
      </c>
      <c r="AW125" s="218" t="s">
        <v>30</v>
      </c>
      <c r="AX125" s="218" t="s">
        <v>75</v>
      </c>
      <c r="AY125" s="230" t="s">
        <v>158</v>
      </c>
    </row>
    <row r="126" s="31" customFormat="true" ht="6.7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k1/QcogNhO2zcXyqCcAoHpGsl+j9IkUxmlf56Pgmx3mc+RcQpB32bcmsOY5SY+t2hHR81ZxUn4HI6hh3cxpA+Q==" saltValue="8xJcroYx8QSPlsQXVhQSpI7BN4M+ZhpKYGbCQPSjC+2+MM0m/kvVPTulTwGLxHQSnXx0MGj0qaUmZR4u4csh4A==" spinCount="100000" sheet="true" objects="true" scenarios="true" formatColumns="false" formatRows="false" autoFilter="false"/>
  <autoFilter ref="C89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0:39:45Z</dcterms:created>
  <dc:creator>jkohout</dc:creator>
  <dc:description/>
  <dc:language>en-US</dc:language>
  <cp:lastModifiedBy>Valečková Jana</cp:lastModifiedBy>
  <dcterms:modified xsi:type="dcterms:W3CDTF">2021-12-21T10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