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Vedlejší rozpočt..." sheetId="2" state="visible" r:id="rId3"/>
    <sheet name="SO 101 - Maškova - komuni..." sheetId="3" state="visible" r:id="rId4"/>
    <sheet name="SO 102 - Národních mučedn..." sheetId="4" state="visible" r:id="rId5"/>
    <sheet name="SO 401 - Maškova veřejné ..." sheetId="5" state="visible" r:id="rId6"/>
    <sheet name="SO 301 - VODOVOD" sheetId="6" state="visible" r:id="rId7"/>
    <sheet name="SO 302 - KANALIZACE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 - Vedlejší rozpočt...'!$C$4:$J$41,'SO 100 - Vedlejší rozpočt...'!$C$47:$J$69,'SO 100 - Vedlejší rozpočt...'!$C$75:$K$109</definedName>
    <definedName function="false" hidden="false" localSheetId="1" name="_xlnm.Print_Titles" vbProcedure="false">'SO 100 - Vedlejší rozpočt...'!$89:$89</definedName>
    <definedName function="false" hidden="true" localSheetId="1" name="_xlnm._FilterDatabase" vbProcedure="false">'SO 100 - Vedlejší rozpočt...'!$C$89:$K$109</definedName>
    <definedName function="false" hidden="false" localSheetId="2" name="_xlnm.Print_Area" vbProcedure="false">'SO 101 - Maškova - komuni...'!$C$4:$J$41,'SO 101 - Maškova - komuni...'!$C$47:$J$72,'SO 101 - Maškova - komuni...'!$C$78:$K$324</definedName>
    <definedName function="false" hidden="false" localSheetId="2" name="_xlnm.Print_Titles" vbProcedure="false">'SO 101 - Maškova - komuni...'!$92:$92</definedName>
    <definedName function="false" hidden="true" localSheetId="2" name="_xlnm._FilterDatabase" vbProcedure="false">'SO 101 - Maškova - komuni...'!$C$92:$K$324</definedName>
    <definedName function="false" hidden="false" localSheetId="3" name="_xlnm.Print_Area" vbProcedure="false">'SO 102 - Národních mučedn...'!$C$4:$J$41,'SO 102 - Národních mučedn...'!$C$47:$J$72,'SO 102 - Národních mučedn...'!$C$78:$K$163</definedName>
    <definedName function="false" hidden="false" localSheetId="3" name="_xlnm.Print_Titles" vbProcedure="false">'SO 102 - Národních mučedn...'!$92:$92</definedName>
    <definedName function="false" hidden="true" localSheetId="3" name="_xlnm._FilterDatabase" vbProcedure="false">'SO 102 - Národních mučedn...'!$C$92:$K$163</definedName>
    <definedName function="false" hidden="false" localSheetId="5" name="_xlnm.Print_Area" vbProcedure="false">'SO 301 - VODOVOD'!$C$4:$J$41,'SO 301 - VODOVOD'!$C$47:$J$73,'SO 301 - VODOVOD'!$C$79:$K$296</definedName>
    <definedName function="false" hidden="false" localSheetId="5" name="_xlnm.Print_Titles" vbProcedure="false">'SO 301 - VODOVOD'!$93:$93</definedName>
    <definedName function="false" hidden="true" localSheetId="5" name="_xlnm._FilterDatabase" vbProcedure="false">'SO 301 - VODOVOD'!$C$93:$K$296</definedName>
    <definedName function="false" hidden="false" localSheetId="6" name="_xlnm.Print_Area" vbProcedure="false">'SO 302 - KANALIZACE'!$C$4:$J$41,'SO 302 - KANALIZACE'!$C$47:$J$73,'SO 302 - KANALIZACE'!$C$79:$K$215</definedName>
    <definedName function="false" hidden="false" localSheetId="6" name="_xlnm.Print_Titles" vbProcedure="false">'SO 302 - KANALIZACE'!$93:$93</definedName>
    <definedName function="false" hidden="true" localSheetId="6" name="_xlnm._FilterDatabase" vbProcedure="false">'SO 302 - KANALIZACE'!$C$93:$K$215</definedName>
    <definedName function="false" hidden="false" localSheetId="4" name="_xlnm.Print_Area" vbProcedure="false">'SO 401 - Maškova veřejné ...'!$C$4:$J$41,'SO 401 - Maškova veřejné ...'!$C$47:$J$79,'SO 401 - Maškova veřejné ...'!$C$85:$K$186</definedName>
    <definedName function="false" hidden="false" localSheetId="4" name="_xlnm.Print_Titles" vbProcedure="false">'SO 401 - Maškova veřejné ...'!$99:$99</definedName>
    <definedName function="false" hidden="true" localSheetId="4" name="_xlnm._FilterDatabase" vbProcedure="false">'SO 401 - Maškova veřejné ...'!$C$99:$K$186</definedName>
    <definedName function="false" hidden="false" localSheetId="7" name="_xlnm.Print_Area" vbProcedure="false">'VRN - Vedlejší rozpočtové...'!$C$4:$J$41,'VRN - Vedlejší rozpočtové...'!$C$47:$J$66,'VRN - Vedlejší rozpočtové...'!$C$72:$K$102</definedName>
    <definedName function="false" hidden="false" localSheetId="7" name="_xlnm.Print_Titles" vbProcedure="false">'VRN - Vedlejší rozpočtové...'!$86:$86</definedName>
    <definedName function="false" hidden="true" localSheetId="7" name="_xlnm._FilterDatabase" vbProcedure="false">'VRN - Vedlejší rozpočtové...'!$C$86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4" uniqueCount="15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20324e-c457-4346-890b-c51d4e2a38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UDR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, rekonstrukce  vodovodu v Klatovech 2021, 3.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KOMUNIKACE A VO</t>
  </si>
  <si>
    <t xml:space="preserve">STA</t>
  </si>
  <si>
    <t xml:space="preserve">1</t>
  </si>
  <si>
    <t xml:space="preserve">{e4ec96ac-e6f5-4852-b3b9-b08feffab607}</t>
  </si>
  <si>
    <t xml:space="preserve">2</t>
  </si>
  <si>
    <t xml:space="preserve">/</t>
  </si>
  <si>
    <t xml:space="preserve">SO 100</t>
  </si>
  <si>
    <t xml:space="preserve">Vedlejší rozpočtové náklady </t>
  </si>
  <si>
    <t xml:space="preserve">Soupis</t>
  </si>
  <si>
    <t xml:space="preserve">{0a7bcb16-c9db-4ac3-9a54-4a9651fe0a29}</t>
  </si>
  <si>
    <t xml:space="preserve">SO 101</t>
  </si>
  <si>
    <t xml:space="preserve">Maškova - komuniikace</t>
  </si>
  <si>
    <t xml:space="preserve">{ee963db0-551e-496f-b9f9-ef648923a821}</t>
  </si>
  <si>
    <t xml:space="preserve">SO 102</t>
  </si>
  <si>
    <t xml:space="preserve">Národních mučedníků-chodník</t>
  </si>
  <si>
    <t xml:space="preserve">{d16426fb-d886-43c4-9e7c-f65023bb8463}</t>
  </si>
  <si>
    <t xml:space="preserve">SO 401</t>
  </si>
  <si>
    <t xml:space="preserve">Maškova veřejné osvětlení</t>
  </si>
  <si>
    <t xml:space="preserve">{b251ca37-72e4-47b0-a9c1-d594356842b2}</t>
  </si>
  <si>
    <t xml:space="preserve">02</t>
  </si>
  <si>
    <t xml:space="preserve">VODOVOD A KANALIZACE</t>
  </si>
  <si>
    <t xml:space="preserve">{543f4507-8981-40ed-aa4c-c94e6c8af37e}</t>
  </si>
  <si>
    <t xml:space="preserve">SO 301</t>
  </si>
  <si>
    <t xml:space="preserve">VODOVOD</t>
  </si>
  <si>
    <t xml:space="preserve">{b089fe88-bace-4b3a-81c4-c59036c7c6b7}</t>
  </si>
  <si>
    <t xml:space="preserve">SO 302</t>
  </si>
  <si>
    <t xml:space="preserve">KANALIZACE</t>
  </si>
  <si>
    <t xml:space="preserve">{efc8ac0c-713a-4904-b132-640ebe4cf2d7}</t>
  </si>
  <si>
    <t xml:space="preserve">VRN</t>
  </si>
  <si>
    <t xml:space="preserve">Vedlejší rozpočtové náklady</t>
  </si>
  <si>
    <t xml:space="preserve">{859b5187-d34f-4ed4-93c9-f8c16170bd32}</t>
  </si>
  <si>
    <t xml:space="preserve">KRYCÍ LIST SOUPISU PRACÍ</t>
  </si>
  <si>
    <t xml:space="preserve">Objekt:</t>
  </si>
  <si>
    <t xml:space="preserve">01 - KOMUNIKACE A VO</t>
  </si>
  <si>
    <t xml:space="preserve">Soupis:</t>
  </si>
  <si>
    <t xml:space="preserve">SO 100 - Vedlejší rozpočtové náklad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Průzkumné, geodetické a projektové práce geodetické práce při provádění stavby</t>
  </si>
  <si>
    <t xml:space="preserve">Kč</t>
  </si>
  <si>
    <t xml:space="preserve">CS ÚRS 2017-02</t>
  </si>
  <si>
    <t xml:space="preserve">1024</t>
  </si>
  <si>
    <t xml:space="preserve">-1209855828</t>
  </si>
  <si>
    <t xml:space="preserve">P</t>
  </si>
  <si>
    <t xml:space="preserve">Poznámka k položce:
Geodetické vytýčení stavby - silničních obrubníků</t>
  </si>
  <si>
    <t xml:space="preserve">3</t>
  </si>
  <si>
    <t xml:space="preserve">012303000</t>
  </si>
  <si>
    <t xml:space="preserve">Průzkumné, geodetické a projektové práce geodetické práce po výstavbě - zamaření uličních vpustí</t>
  </si>
  <si>
    <t xml:space="preserve">-1792617642</t>
  </si>
  <si>
    <t xml:space="preserve">Poznámka k položce:
Geodetické zaměření mříží uličních vpustí v počtu 30 ks</t>
  </si>
  <si>
    <t xml:space="preserve">VRN3</t>
  </si>
  <si>
    <t xml:space="preserve">Zařízení staveniště</t>
  </si>
  <si>
    <t xml:space="preserve">4</t>
  </si>
  <si>
    <t xml:space="preserve">030001000</t>
  </si>
  <si>
    <t xml:space="preserve">Základní rozdělení průvodních činností a nákladů zařízení staveniště</t>
  </si>
  <si>
    <t xml:space="preserve">654839768</t>
  </si>
  <si>
    <t xml:space="preserve">Poznámka k položce:
zařízení staveniště včetně nákadů na jeho zrušení a úklidu po dokončení stavby</t>
  </si>
  <si>
    <t xml:space="preserve">034403000</t>
  </si>
  <si>
    <t xml:space="preserve">Zařízení staveniště zabezpečení staveniště dopravní značení na staveništi </t>
  </si>
  <si>
    <t xml:space="preserve">-564011311</t>
  </si>
  <si>
    <t xml:space="preserve">Poznámka k položce:
Dopravně inženýrské opatření </t>
  </si>
  <si>
    <t xml:space="preserve">VRN4</t>
  </si>
  <si>
    <t xml:space="preserve">Inženýrská činnost</t>
  </si>
  <si>
    <t xml:space="preserve">6</t>
  </si>
  <si>
    <t xml:space="preserve">043002000</t>
  </si>
  <si>
    <t xml:space="preserve">Hlavní tituly průvodních činností a nákladů inženýrská činnost zkoušky a ostatní měření</t>
  </si>
  <si>
    <t xml:space="preserve">ks</t>
  </si>
  <si>
    <t xml:space="preserve">-175798162</t>
  </si>
  <si>
    <t xml:space="preserve">Poznámka k položce:
zkoušky měření hutnění , pláně, hutnění asfaltových směsí</t>
  </si>
  <si>
    <t xml:space="preserve">7</t>
  </si>
  <si>
    <t xml:space="preserve">049002000</t>
  </si>
  <si>
    <t xml:space="preserve">Hlavní tituly průvodních činností a nákladů inženýrská činnost ostatní inženýrská činnost - vytýčení sítí</t>
  </si>
  <si>
    <t xml:space="preserve">-499065399</t>
  </si>
  <si>
    <t xml:space="preserve">Poznámka k položce:
vytýčení inženýrských sítí před výstavbou</t>
  </si>
  <si>
    <t xml:space="preserve">VRN9</t>
  </si>
  <si>
    <t xml:space="preserve">Ostatní náklady</t>
  </si>
  <si>
    <t xml:space="preserve">8</t>
  </si>
  <si>
    <t xml:space="preserve">091704000</t>
  </si>
  <si>
    <t xml:space="preserve">Ostatní náklady související s objektem náklady na údržbu</t>
  </si>
  <si>
    <t xml:space="preserve">1861393824</t>
  </si>
  <si>
    <t xml:space="preserve">Poznámka k položce:
Úklid staveniště po doby stavby</t>
  </si>
  <si>
    <t xml:space="preserve">SO 101 - Maškova - komuniikace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m2</t>
  </si>
  <si>
    <t xml:space="preserve">CS ÚRS 2021 01</t>
  </si>
  <si>
    <t xml:space="preserve">VV</t>
  </si>
  <si>
    <t xml:space="preserve">"Vjezdy" 4*2</t>
  </si>
  <si>
    <t xml:space="preserve">Součet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E01" 670</t>
  </si>
  <si>
    <t xml:space="preserve">"E02" 330</t>
  </si>
  <si>
    <t xml:space="preserve">"E03" 55</t>
  </si>
  <si>
    <t xml:space="preserve">"Odpočet zatravněného chodníku" -90*(2,35+2,7)/2-3,35*4,25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1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2</t>
  </si>
  <si>
    <t xml:space="preserve">"OS1" 165</t>
  </si>
  <si>
    <t xml:space="preserve">"OS2" 15</t>
  </si>
  <si>
    <t xml:space="preserve">"OS3" 20</t>
  </si>
  <si>
    <t xml:space="preserve">"OS4" 3</t>
  </si>
  <si>
    <t xml:space="preserve">"OS5" 2</t>
  </si>
  <si>
    <t xml:space="preserve">"OS6" 3</t>
  </si>
  <si>
    <t xml:space="preserve">121101102</t>
  </si>
  <si>
    <t xml:space="preserve">Sejmutí ornice s přemístěním na vzdálenost do 100 m</t>
  </si>
  <si>
    <t xml:space="preserve">m3</t>
  </si>
  <si>
    <t xml:space="preserve">14</t>
  </si>
  <si>
    <t xml:space="preserve">"Chodník" (90*(2,35+2,7)/2+3,35*4,25-4*2)*0,15</t>
  </si>
  <si>
    <t xml:space="preserve">122202201</t>
  </si>
  <si>
    <t xml:space="preserve">Odkopávky a prokopávky nezapažené pro silnice objemu do 100 m3 v hornině tř. 3</t>
  </si>
  <si>
    <t xml:space="preserve">16</t>
  </si>
  <si>
    <t xml:space="preserve">Snížení terénu :</t>
  </si>
  <si>
    <t xml:space="preserve">"Profil RI.2" (3,5*0,19/2+3,55*0,19+2,6*(0,12+0,16)/2+0,7*0,24/2)*(12,7/2+14,7/2+14,7/4)</t>
  </si>
  <si>
    <t xml:space="preserve">"Profil RI.3" (3,25*(0,05+0,21)/2+2,85*0,21+2,85*(0,21+0,05)/2+2,62*0,12)*(12,7+15,5)/2</t>
  </si>
  <si>
    <t xml:space="preserve">"Profil RI.4" (3,85*(0,05+0,17)/2+2,8*(0,17+0,2)/2+0,9*(0,2+0,05)/2+2,5*0,08/2)*(15,5+13,8)/2</t>
  </si>
  <si>
    <t xml:space="preserve">"Profil RI.5" (2,8*0,1/2+2,8*0,1+0,9*0,1/2)*(13,8+11,6)/2</t>
  </si>
  <si>
    <t xml:space="preserve">"Profil RI.6" (1,2*0,14/2+1,9*0,09/2+2,7*0,09+1*0,09/2)*(11,6+16,6+16,6/2)/2</t>
  </si>
  <si>
    <t xml:space="preserve">9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8</t>
  </si>
  <si>
    <t xml:space="preserve">Předpoklad 10% :</t>
  </si>
  <si>
    <t xml:space="preserve">"Přípojky k UVN" (5,5+6,5)*1,2*2,75*0,1</t>
  </si>
  <si>
    <t xml:space="preserve">"Přípojky k UVS" (0,5*5+1)*1,2*2,75*0,1</t>
  </si>
  <si>
    <t xml:space="preserve">132301202</t>
  </si>
  <si>
    <t xml:space="preserve">Hloubení rýh š do 2000 mm v hornině tř. 4 objemu do 1000 m3</t>
  </si>
  <si>
    <t xml:space="preserve">20</t>
  </si>
  <si>
    <t xml:space="preserve">"Přípojky k UVN" (5,5+6,5)*1,2*2,75</t>
  </si>
  <si>
    <t xml:space="preserve">"Přípojky k UVS" (0,5*3+1*2)*1,2*2,75</t>
  </si>
  <si>
    <t xml:space="preserve">11</t>
  </si>
  <si>
    <t xml:space="preserve">151101102</t>
  </si>
  <si>
    <t xml:space="preserve">Zřízení pažení a rozepření stěn rýh pro podzemní vedení příložné pro jakoukoliv mezerovitost, hloubky do 4 m</t>
  </si>
  <si>
    <t xml:space="preserve">22</t>
  </si>
  <si>
    <t xml:space="preserve">"Přípojky k UVN" (5,5+6,5)*2,75*2</t>
  </si>
  <si>
    <t xml:space="preserve">"Přípojky k UVS" (0,5*3+1*2)*2,75*2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24</t>
  </si>
  <si>
    <t xml:space="preserve">13</t>
  </si>
  <si>
    <t xml:space="preserve">161101102</t>
  </si>
  <si>
    <t xml:space="preserve">Svislé přemístění výkopku z horniny tř. 1 až 4 hl výkopu do 4 m</t>
  </si>
  <si>
    <t xml:space="preserve">26</t>
  </si>
  <si>
    <t xml:space="preserve">162701105</t>
  </si>
  <si>
    <t xml:space="preserve">Vodorovné přemístění do 10000 m výkopku/sypaniny z horniny tř. 1 až 4</t>
  </si>
  <si>
    <t xml:space="preserve">28</t>
  </si>
  <si>
    <t xml:space="preserve">"Přebytečná zemina" 80,495+51,15-40,92</t>
  </si>
  <si>
    <t xml:space="preserve">"Ornice" 35,023</t>
  </si>
  <si>
    <t xml:space="preserve">167101101</t>
  </si>
  <si>
    <t xml:space="preserve">Nakládání výkopku z hornin tř. 1 až 4 do 100 m3</t>
  </si>
  <si>
    <t xml:space="preserve">30</t>
  </si>
  <si>
    <t xml:space="preserve">171201201</t>
  </si>
  <si>
    <t xml:space="preserve">Uložení sypaniny na skládky nebo meziskládky bez hutnění s upravením uložené sypaniny do předepsaného tvaru</t>
  </si>
  <si>
    <t xml:space="preserve">32</t>
  </si>
  <si>
    <t xml:space="preserve">17</t>
  </si>
  <si>
    <t xml:space="preserve">171201211</t>
  </si>
  <si>
    <t xml:space="preserve">Poplatek za uložení stavebního odpadu - zeminy a kameniva na skládce</t>
  </si>
  <si>
    <t xml:space="preserve">t</t>
  </si>
  <si>
    <t xml:space="preserve">34</t>
  </si>
  <si>
    <t xml:space="preserve">90,725*1,7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36</t>
  </si>
  <si>
    <t xml:space="preserve">"Přípojky k UVN" (5,5+6,5)*1,2*(2,75-0,55)</t>
  </si>
  <si>
    <t xml:space="preserve">"Přípojky k UVS" (0,5*3+1*2)*1,2*(2,75-0,55)</t>
  </si>
  <si>
    <t xml:space="preserve">1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</t>
  </si>
  <si>
    <t xml:space="preserve">"Přípojky k UVN" (5,5+6,5)*1,2*0,45</t>
  </si>
  <si>
    <t xml:space="preserve">"Přípojky k UVS" (0,5*3+1*2)*1,2*0,45</t>
  </si>
  <si>
    <t xml:space="preserve">M</t>
  </si>
  <si>
    <t xml:space="preserve">58331201</t>
  </si>
  <si>
    <t xml:space="preserve">štěrkopísek netříděný</t>
  </si>
  <si>
    <t xml:space="preserve">40</t>
  </si>
  <si>
    <t xml:space="preserve">8,37*1,9</t>
  </si>
  <si>
    <t xml:space="preserve">181102302</t>
  </si>
  <si>
    <t xml:space="preserve">Úprava pláně na stavbách silnic a dálnic strojně v zářezech mimo skalních se zhutněním</t>
  </si>
  <si>
    <t xml:space="preserve">42</t>
  </si>
  <si>
    <t xml:space="preserve">"Pod obrubníky" (165+15+20)*0,25+(3+2+3)*0,15+16*0,1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44</t>
  </si>
  <si>
    <t xml:space="preserve">"Přípojky k UVN" (5,5+6,5)*1,2*0,1</t>
  </si>
  <si>
    <t xml:space="preserve">"Přípojky k UVS" (0,5*3+1*2)*1,2*0,1</t>
  </si>
  <si>
    <t xml:space="preserve">2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46</t>
  </si>
  <si>
    <t xml:space="preserve">"Pod vpusti" 1,25*1,2*0,1*8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48</t>
  </si>
  <si>
    <t xml:space="preserve">"Pod výtok vpusti" 0,4*0,6*0,6*8</t>
  </si>
  <si>
    <t xml:space="preserve">Komunikace pozemní</t>
  </si>
  <si>
    <t xml:space="preserve">25</t>
  </si>
  <si>
    <t xml:space="preserve">564710011</t>
  </si>
  <si>
    <t xml:space="preserve">Podklad nebo kryt z kameniva hrubého drceného vel. 8-16 mm s rozprostřením a zhutněním, po zhutnění tl. 50 mm</t>
  </si>
  <si>
    <t xml:space="preserve">50</t>
  </si>
  <si>
    <t xml:space="preserve">564851111</t>
  </si>
  <si>
    <t xml:space="preserve">Podklad ze štěrkodrti ŠD s rozprostřením a zhutněním, po zhutnění tl. 150 mm</t>
  </si>
  <si>
    <t xml:space="preserve">52</t>
  </si>
  <si>
    <t xml:space="preserve">27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54</t>
  </si>
  <si>
    <t xml:space="preserve">573211107</t>
  </si>
  <si>
    <t xml:space="preserve">Postřik spojovací PS bez posypu kamenivem z asfaltu silničního, v množství 0,30 kg/m2</t>
  </si>
  <si>
    <t xml:space="preserve">56</t>
  </si>
  <si>
    <t xml:space="preserve">29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58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60</t>
  </si>
  <si>
    <t xml:space="preserve">3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2</t>
  </si>
  <si>
    <t xml:space="preserve">59245006</t>
  </si>
  <si>
    <t xml:space="preserve">dlažba tvar obdélník betonová pro nevidomé 200x100x60mm barevná</t>
  </si>
  <si>
    <t xml:space="preserve">64</t>
  </si>
  <si>
    <t xml:space="preserve">5*1,01</t>
  </si>
  <si>
    <t xml:space="preserve">Trubní vedení</t>
  </si>
  <si>
    <t xml:space="preserve">33</t>
  </si>
  <si>
    <t xml:space="preserve">837385121</t>
  </si>
  <si>
    <t xml:space="preserve">Výsek a montáž kameninové odbočné tvarovky na kameninovém potrubí DN 350</t>
  </si>
  <si>
    <t xml:space="preserve">kus</t>
  </si>
  <si>
    <t xml:space="preserve">66</t>
  </si>
  <si>
    <t xml:space="preserve">"UVN" 2</t>
  </si>
  <si>
    <t xml:space="preserve">59711574</t>
  </si>
  <si>
    <t xml:space="preserve">odbočka kameninová glazovaná jednoduchá kolmá DN 350/150 polyuretanové/pryžové těsnění (spojovací systém C/F)L 500mm třída pevnosti 160/200</t>
  </si>
  <si>
    <t xml:space="preserve">68</t>
  </si>
  <si>
    <t xml:space="preserve">35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70</t>
  </si>
  <si>
    <t xml:space="preserve">"Přípojky k UVN" 5,5+6,5</t>
  </si>
  <si>
    <t xml:space="preserve">"Přípojky k UVS" 0,5*3+1*2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72</t>
  </si>
  <si>
    <t xml:space="preserve">"UVS" 5</t>
  </si>
  <si>
    <t xml:space="preserve">37</t>
  </si>
  <si>
    <t xml:space="preserve">28611528</t>
  </si>
  <si>
    <t xml:space="preserve">přechod kanalizační KG kamenina-plast DN 160</t>
  </si>
  <si>
    <t xml:space="preserve">74</t>
  </si>
  <si>
    <t xml:space="preserve">890411811</t>
  </si>
  <si>
    <t xml:space="preserve">Bourání šachet a jímek ručně velikosti obestavěného prostoru do 1,5 m3 z prefabrikovaných skruží</t>
  </si>
  <si>
    <t xml:space="preserve">76</t>
  </si>
  <si>
    <t xml:space="preserve">"UVS" 0,3*0,3*3,14*1,2* 5</t>
  </si>
  <si>
    <t xml:space="preserve">39</t>
  </si>
  <si>
    <t xml:space="preserve">895941111</t>
  </si>
  <si>
    <t xml:space="preserve">Zřízení vpusti kanalizační uliční z betonových dílců typ UV-50 normální</t>
  </si>
  <si>
    <t xml:space="preserve">78</t>
  </si>
  <si>
    <t xml:space="preserve">59223891</t>
  </si>
  <si>
    <t xml:space="preserve">vpusť betonová uliční - prstenec TBV-Q 10a, výška 60 mm</t>
  </si>
  <si>
    <t xml:space="preserve">80</t>
  </si>
  <si>
    <t xml:space="preserve">7*1,01</t>
  </si>
  <si>
    <t xml:space="preserve">41</t>
  </si>
  <si>
    <t xml:space="preserve">59223892</t>
  </si>
  <si>
    <t xml:space="preserve">skruž betonová pro uliční vpusť horní TBV-Q 450/195/5c  v. 195 mm</t>
  </si>
  <si>
    <t xml:space="preserve">82</t>
  </si>
  <si>
    <t xml:space="preserve">59223893</t>
  </si>
  <si>
    <t xml:space="preserve">skruž betonová pro uliční vpusť středová TBV-Q  450/195/6b v.195 mm</t>
  </si>
  <si>
    <t xml:space="preserve">84</t>
  </si>
  <si>
    <t xml:space="preserve">43</t>
  </si>
  <si>
    <t xml:space="preserve">59223894</t>
  </si>
  <si>
    <t xml:space="preserve">skruž betonová pro uliční vpusť s výtokovým otvorem TBV-Q 450/570/3z pro PVC DN 150  v.555 mm</t>
  </si>
  <si>
    <t xml:space="preserve">86</t>
  </si>
  <si>
    <t xml:space="preserve">59223895</t>
  </si>
  <si>
    <t xml:space="preserve">dno s kalovou prohlubní pro uliční vpusť  TBV-Q 450/300/2a  v. 300 mm</t>
  </si>
  <si>
    <t xml:space="preserve">88</t>
  </si>
  <si>
    <t xml:space="preserve">45</t>
  </si>
  <si>
    <t xml:space="preserve">899202211</t>
  </si>
  <si>
    <t xml:space="preserve">Demontáž mříží litinových včetně rámů, hmotnosti jednotlivě přes 50 do 100 Kg</t>
  </si>
  <si>
    <t xml:space="preserve">90</t>
  </si>
  <si>
    <t xml:space="preserve">899204112</t>
  </si>
  <si>
    <t xml:space="preserve">Osazení mříží litinových včetně rámů a košů na bahno pro třídu zatížení D400, E600</t>
  </si>
  <si>
    <t xml:space="preserve">92</t>
  </si>
  <si>
    <t xml:space="preserve">47</t>
  </si>
  <si>
    <t xml:space="preserve">55242320</t>
  </si>
  <si>
    <t xml:space="preserve">mříž vtoková litinová plochá 500x500mm</t>
  </si>
  <si>
    <t xml:space="preserve">94</t>
  </si>
  <si>
    <t xml:space="preserve">28661790</t>
  </si>
  <si>
    <t xml:space="preserve">těsnění šachtové roury 425 odolné rop. látkám</t>
  </si>
  <si>
    <t xml:space="preserve">96</t>
  </si>
  <si>
    <t xml:space="preserve">49</t>
  </si>
  <si>
    <t xml:space="preserve">899332111</t>
  </si>
  <si>
    <t xml:space="preserve">Výšková úprava uličního vstupu nebo vpusti do 200 mm snížením poklopu</t>
  </si>
  <si>
    <t xml:space="preserve">98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100</t>
  </si>
  <si>
    <t xml:space="preserve">"Vodovod" 15</t>
  </si>
  <si>
    <t xml:space="preserve">"Plyn, CETIN" 20</t>
  </si>
  <si>
    <t xml:space="preserve">51</t>
  </si>
  <si>
    <t xml:space="preserve">899722113</t>
  </si>
  <si>
    <t xml:space="preserve">Krytí potrubí z plastů výstražnou fólií z PVC šířky 34 cm</t>
  </si>
  <si>
    <t xml:space="preserve">102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104</t>
  </si>
  <si>
    <t xml:space="preserve">53</t>
  </si>
  <si>
    <t xml:space="preserve">914511112</t>
  </si>
  <si>
    <t xml:space="preserve">Montáž sloupku dopravních značek délky do 3,5 m do hliníkové patky</t>
  </si>
  <si>
    <t xml:space="preserve">106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108</t>
  </si>
  <si>
    <t xml:space="preserve">"KP1" 400</t>
  </si>
  <si>
    <t xml:space="preserve">55</t>
  </si>
  <si>
    <t xml:space="preserve">58381007</t>
  </si>
  <si>
    <t xml:space="preserve">kostka dlažební žula drobná 8/10</t>
  </si>
  <si>
    <t xml:space="preserve">110</t>
  </si>
  <si>
    <t xml:space="preserve">400*0,08*1,05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12</t>
  </si>
  <si>
    <t xml:space="preserve">"OS1-OS6" 165+15+20+3+2+3</t>
  </si>
  <si>
    <t xml:space="preserve">57</t>
  </si>
  <si>
    <t xml:space="preserve">58380008</t>
  </si>
  <si>
    <t xml:space="preserve">obrubník kamenný žulový přímý 150x150mm - vlastnosti viz. výkres č. C.5. - Legenda</t>
  </si>
  <si>
    <t xml:space="preserve">114</t>
  </si>
  <si>
    <t xml:space="preserve">"OS4 - OS6" (3+2+3)*0,3*1,01</t>
  </si>
  <si>
    <t xml:space="preserve">58380009</t>
  </si>
  <si>
    <t xml:space="preserve">obrubník kamenný žulový přímý 250x250mm - vlastnosti viz. výkres č. C.5. - Legenda</t>
  </si>
  <si>
    <t xml:space="preserve">116</t>
  </si>
  <si>
    <t xml:space="preserve">"OS1 - OS3" (165+15+20)*0,3*1,01</t>
  </si>
  <si>
    <t xml:space="preserve">59</t>
  </si>
  <si>
    <t xml:space="preserve">916241212</t>
  </si>
  <si>
    <t xml:space="preserve">Osazení obrubníku kamenného se zřízením lože, s vyplněním a zatřením spár cementovou maltou stojatého bez boční opěry, do lože z betonu prostého</t>
  </si>
  <si>
    <t xml:space="preserve">118</t>
  </si>
  <si>
    <t xml:space="preserve">"K01" 16</t>
  </si>
  <si>
    <t xml:space="preserve">58380375</t>
  </si>
  <si>
    <t xml:space="preserve">obrubník kamenný žulový přímý 100x250mm - vlastnosti viz. výkres č. C.5. - Legenda</t>
  </si>
  <si>
    <t xml:space="preserve">120</t>
  </si>
  <si>
    <t xml:space="preserve">16*1,01</t>
  </si>
  <si>
    <t xml:space="preserve">61</t>
  </si>
  <si>
    <t xml:space="preserve">916991121</t>
  </si>
  <si>
    <t xml:space="preserve">Lože pod obrubníky, krajníky nebo obruby z dlažebních kostek z betonu prostého</t>
  </si>
  <si>
    <t xml:space="preserve">122</t>
  </si>
  <si>
    <t xml:space="preserve">"Navýšení lože pod obrubníky" ((165+15+20)*0,35+(3+2+3)*0,25+16*0,2)*0,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24</t>
  </si>
  <si>
    <t xml:space="preserve">"Komunikace" 1+14,95+1+0,5+3+4+5+3,4+3,15+0,5</t>
  </si>
  <si>
    <t xml:space="preserve">"Chodník" 2*2+3,75+1,8</t>
  </si>
  <si>
    <t xml:space="preserve">6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26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8</t>
  </si>
  <si>
    <t xml:space="preserve">6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30</t>
  </si>
  <si>
    <t xml:space="preserve">9799-010</t>
  </si>
  <si>
    <t xml:space="preserve">Příplatek na seříznutí čel, sražení hran a přípravu stávajících obrubníků k osazení</t>
  </si>
  <si>
    <t xml:space="preserve">132</t>
  </si>
  <si>
    <t xml:space="preserve">997</t>
  </si>
  <si>
    <t xml:space="preserve">Přesun sutě</t>
  </si>
  <si>
    <t xml:space="preserve">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6</t>
  </si>
  <si>
    <t xml:space="preserve">466,271*9 "Přepočtené koeficientem množství</t>
  </si>
  <si>
    <t xml:space="preserve">69</t>
  </si>
  <si>
    <t xml:space="preserve">997221815</t>
  </si>
  <si>
    <t xml:space="preserve">Poplatek za uložení na skládce (skládkovné) stavebního odpadu betonového kód odpadu 170 101</t>
  </si>
  <si>
    <t xml:space="preserve">138</t>
  </si>
  <si>
    <t xml:space="preserve">2,04+2,6+3,256+0,164</t>
  </si>
  <si>
    <t xml:space="preserve">997221845</t>
  </si>
  <si>
    <t xml:space="preserve">Poplatek za uložení na skládce (skládkovné) odpadu asfaltového bez dehtu kód odpadu 170 302</t>
  </si>
  <si>
    <t xml:space="preserve">140</t>
  </si>
  <si>
    <t xml:space="preserve">Poznámka k položce:
Dle provedeného rozboru vzorku asfalltů je dle vyhl.130/2019 Sb. asfaltová směs třídy ZAS-T1</t>
  </si>
  <si>
    <t xml:space="preserve">14,064+147,4</t>
  </si>
  <si>
    <t xml:space="preserve">71</t>
  </si>
  <si>
    <t xml:space="preserve">997221855</t>
  </si>
  <si>
    <t xml:space="preserve">Poplatek za uložení na skládce (skládkovné) zeminy a kameniva kód odpadu 170 504</t>
  </si>
  <si>
    <t xml:space="preserve">142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</t>
  </si>
  <si>
    <t xml:space="preserve">SO 102 - Národních mučedníků-chodník</t>
  </si>
  <si>
    <t xml:space="preserve">Klatovy</t>
  </si>
  <si>
    <t xml:space="preserve">Město Klatovy</t>
  </si>
  <si>
    <t xml:space="preserve">Kohout</t>
  </si>
  <si>
    <t xml:space="preserve">PSV - Práce a dodávky PSV</t>
  </si>
  <si>
    <t xml:space="preserve">    783 - Dokončovací práce - nátěry</t>
  </si>
  <si>
    <t xml:space="preserve">949281978</t>
  </si>
  <si>
    <t xml:space="preserve">149*2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197831209</t>
  </si>
  <si>
    <t xml:space="preserve">153*1,5</t>
  </si>
  <si>
    <t xml:space="preserve">-1132157587</t>
  </si>
  <si>
    <t xml:space="preserve">122552203</t>
  </si>
  <si>
    <t xml:space="preserve">Odkopávky a prokopávky nezapažené pro silnice a dálnice strojně v hornině třídy těžitelnosti III do 100 m3</t>
  </si>
  <si>
    <t xml:space="preserve">-630132797</t>
  </si>
  <si>
    <t xml:space="preserve">(229,5*0,16)+(298*0,1)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262895209</t>
  </si>
  <si>
    <t xml:space="preserve">153*0,5*0,15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-571900693</t>
  </si>
  <si>
    <t xml:space="preserve">66,52+11,47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611352831</t>
  </si>
  <si>
    <t xml:space="preserve">77,995*1,8</t>
  </si>
  <si>
    <t xml:space="preserve">180404111</t>
  </si>
  <si>
    <t xml:space="preserve">Založení hřišťového trávníku výsevem na vrstvě ornice</t>
  </si>
  <si>
    <t xml:space="preserve">-1322318483</t>
  </si>
  <si>
    <t xml:space="preserve">00572410</t>
  </si>
  <si>
    <t xml:space="preserve">osivo směs travní parková</t>
  </si>
  <si>
    <t xml:space="preserve">kg</t>
  </si>
  <si>
    <t xml:space="preserve">2004470789</t>
  </si>
  <si>
    <t xml:space="preserve">6*0,03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59229775</t>
  </si>
  <si>
    <t xml:space="preserve">298+229,50</t>
  </si>
  <si>
    <t xml:space="preserve">-1527625743</t>
  </si>
  <si>
    <t xml:space="preserve">153*3,70</t>
  </si>
  <si>
    <t xml:space="preserve">-1620007248</t>
  </si>
  <si>
    <t xml:space="preserve">153*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388171809</t>
  </si>
  <si>
    <t xml:space="preserve">229,50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94362899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19248946</t>
  </si>
  <si>
    <t xml:space="preserve">(149-21+6)*0,1</t>
  </si>
  <si>
    <t xml:space="preserve">58381006</t>
  </si>
  <si>
    <t xml:space="preserve">kostka dlažební mozaika řezaná mramor 4/6</t>
  </si>
  <si>
    <t xml:space="preserve">-408667732</t>
  </si>
  <si>
    <t xml:space="preserve">13,4*1,02 'Přepočtené koeficientem množství</t>
  </si>
  <si>
    <t xml:space="preserve">-1055755374</t>
  </si>
  <si>
    <t xml:space="preserve">(21*2)+(3*0,4)</t>
  </si>
  <si>
    <t xml:space="preserve">BET.K06N02</t>
  </si>
  <si>
    <t xml:space="preserve">BEST-KLASIKO PRO NEVIDOMÉ/6CM ČERVENÁ</t>
  </si>
  <si>
    <t xml:space="preserve">237006595</t>
  </si>
  <si>
    <t xml:space="preserve">12,507*1,03 'Přepočtené koeficientem množství</t>
  </si>
  <si>
    <t xml:space="preserve">BET.K08C01</t>
  </si>
  <si>
    <t xml:space="preserve">BEST-KLASIKO/8CM PŘÍRODNÍ</t>
  </si>
  <si>
    <t xml:space="preserve">-529578128</t>
  </si>
  <si>
    <t xml:space="preserve">31,927*1,03 'Přepočtené koeficientem množství</t>
  </si>
  <si>
    <t xml:space="preserve">599142111</t>
  </si>
  <si>
    <t xml:space="preserve">Úprava zálivky dilatačních nebo pracovních spár v cementobetonovém krytu, hloubky do 40 mm, šířky přes 20 do 40 mm</t>
  </si>
  <si>
    <t xml:space="preserve">-1533885386</t>
  </si>
  <si>
    <t xml:space="preserve">153+2+2</t>
  </si>
  <si>
    <t xml:space="preserve">786612104</t>
  </si>
  <si>
    <t xml:space="preserve">40445225</t>
  </si>
  <si>
    <t xml:space="preserve">sloupek pro dopravní značku Zn D 60mm v 3,5m</t>
  </si>
  <si>
    <t xml:space="preserve">1777195946</t>
  </si>
  <si>
    <t xml:space="preserve">40445253</t>
  </si>
  <si>
    <t xml:space="preserve">víčko plastové na sloupek D 60mm</t>
  </si>
  <si>
    <t xml:space="preserve">-1457372947</t>
  </si>
  <si>
    <t xml:space="preserve">40445241</t>
  </si>
  <si>
    <t xml:space="preserve">patka pro sloupek Al D 70mm</t>
  </si>
  <si>
    <t xml:space="preserve">462459644</t>
  </si>
  <si>
    <t xml:space="preserve">915211116</t>
  </si>
  <si>
    <t xml:space="preserve">Vodorovné dopravní značení stříkaným plastem dělící čára šířky 125 mm souvislá žlutá retroreflexní</t>
  </si>
  <si>
    <t xml:space="preserve">691761476</t>
  </si>
  <si>
    <t xml:space="preserve">12+12+2,5+2,5+2,5+2,5+3,5+3,5+3,5+3,5</t>
  </si>
  <si>
    <t xml:space="preserve">915231112</t>
  </si>
  <si>
    <t xml:space="preserve">Vodorovné dopravní značení stříkaným plastem přechody pro chodce, šipky, symboly nápisy bílé retroreflexní</t>
  </si>
  <si>
    <t xml:space="preserve">-1152915152</t>
  </si>
  <si>
    <t xml:space="preserve">(5*3*0,4)+(4*0,4*16)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-2132745528</t>
  </si>
  <si>
    <t xml:space="preserve">-2001450826</t>
  </si>
  <si>
    <t xml:space="preserve">153*0,1</t>
  </si>
  <si>
    <t xml:space="preserve">15,3*0,17 'Přepočtené koeficientem množství</t>
  </si>
  <si>
    <t xml:space="preserve">767069210</t>
  </si>
  <si>
    <t xml:space="preserve">919735112</t>
  </si>
  <si>
    <t xml:space="preserve">Řezání stávajícího živičného krytu nebo podkladu hloubky přes 50 do 100 mm</t>
  </si>
  <si>
    <t xml:space="preserve">257588467</t>
  </si>
  <si>
    <t xml:space="preserve">1089110406</t>
  </si>
  <si>
    <t xml:space="preserve">1930503400</t>
  </si>
  <si>
    <t xml:space="preserve">1794388732</t>
  </si>
  <si>
    <t xml:space="preserve">79741504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19135340</t>
  </si>
  <si>
    <t xml:space="preserve">997221569</t>
  </si>
  <si>
    <t xml:space="preserve">91324194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712676435</t>
  </si>
  <si>
    <t xml:space="preserve">Poznámka k položce:
Provedeným rozborem asfaltového vzorku de dle vyhl. 130/2019 Sb. asfalt zařazen do třídy ZAS-T2</t>
  </si>
  <si>
    <t xml:space="preserve">1491078340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64101</t>
  </si>
  <si>
    <t xml:space="preserve">Základní nátěr zámečnických konstrukcí jednonásobný olejový</t>
  </si>
  <si>
    <t xml:space="preserve">1469148343</t>
  </si>
  <si>
    <t xml:space="preserve">10*3,14*0,08</t>
  </si>
  <si>
    <t xml:space="preserve">SO 401 - Maškova veřejné osvětlení</t>
  </si>
  <si>
    <t xml:space="preserve">11 - Přípravné a přidružené práce</t>
  </si>
  <si>
    <t xml:space="preserve">31 - Zdi podpěrné a volné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91 - Doplňující konstrukce a práce na pozemních komunikacích a zpevněných plochách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919735113R00</t>
  </si>
  <si>
    <t xml:space="preserve">Řezání stávajícího živičného krytu tl. 10 - 15 cm</t>
  </si>
  <si>
    <t xml:space="preserve">113108305R00</t>
  </si>
  <si>
    <t xml:space="preserve">Odstranění asfaltové vrstvy pl.do 50 m2, tl. 5 cm</t>
  </si>
  <si>
    <t xml:space="preserve">113108310R00</t>
  </si>
  <si>
    <t xml:space="preserve">Odstranění asfaltové vrstvy pl. do 50 m2, tl.10 cm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113201011RA0</t>
  </si>
  <si>
    <t xml:space="preserve">Vytrhání obrubníků silničních</t>
  </si>
  <si>
    <t xml:space="preserve">Zdi podpěrné a volné</t>
  </si>
  <si>
    <t xml:space="preserve">311101213R00</t>
  </si>
  <si>
    <t xml:space="preserve">Vytvoření prostupu do základu stávajícího stožáru</t>
  </si>
  <si>
    <t xml:space="preserve">Podkladní vrstvy komunikací, letišť a ploch</t>
  </si>
  <si>
    <t xml:space="preserve">564811111R00</t>
  </si>
  <si>
    <t xml:space="preserve">Podklad ze štěrkodrti po zhutnění tloušťky 5 cm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Kryty pozemních komunikací, letišť a ploch z kameniva nebo živičné</t>
  </si>
  <si>
    <t xml:space="preserve">577141312R00</t>
  </si>
  <si>
    <t xml:space="preserve">Beton asfalt. ACO 8 CH,ACO 11,ACO 16, do 3 m, 5 cm</t>
  </si>
  <si>
    <t xml:space="preserve">577161124R00</t>
  </si>
  <si>
    <t xml:space="preserve">Beton asfalt. ACL 16+ ložný, š. do 3 m, tl. 7 cm</t>
  </si>
  <si>
    <t xml:space="preserve">577132311R00</t>
  </si>
  <si>
    <t xml:space="preserve">Beton asfalt. ACO 8 CH obrusný, nad 3 m, 4 c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91</t>
  </si>
  <si>
    <t xml:space="preserve">Doplňující konstrukce a práce na pozemních komunikacích a zpevněných plochách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LED Svítidlo 25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2R00</t>
  </si>
  <si>
    <t xml:space="preserve">Ukončení celoplast. kabelů zákl./pás.do 4x25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4R00</t>
  </si>
  <si>
    <t xml:space="preserve">Ukončení vodičů v rozvaděči + zapojení do 25 mm2</t>
  </si>
  <si>
    <t xml:space="preserve">211190003R00</t>
  </si>
  <si>
    <t xml:space="preserve">Osazení pilíře</t>
  </si>
  <si>
    <t xml:space="preserve">35711643</t>
  </si>
  <si>
    <t xml:space="preserve">Rozvaděč SR 620/NKV1 pilíř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460560304R00</t>
  </si>
  <si>
    <t xml:space="preserve">Zához rýhy 50/12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M65</t>
  </si>
  <si>
    <t xml:space="preserve">Elektroinstalace</t>
  </si>
  <si>
    <t xml:space="preserve">650106131R00</t>
  </si>
  <si>
    <t xml:space="preserve">Demontáž svítidla veřejného osvětlení parkového</t>
  </si>
  <si>
    <t xml:space="preserve">650106221R00</t>
  </si>
  <si>
    <t xml:space="preserve">Demontáž sadového osvětlovacího stožáru - ocelový</t>
  </si>
  <si>
    <t xml:space="preserve">650106461R00</t>
  </si>
  <si>
    <t xml:space="preserve">Demontáž elektrovýzbroje stožáru pro 1 okruh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Geodetické práce</t>
  </si>
  <si>
    <t xml:space="preserve">kč</t>
  </si>
  <si>
    <t xml:space="preserve">1 "geodetické zamaření skutečného provedení"</t>
  </si>
  <si>
    <t xml:space="preserve">02 - VODOVOD A KANALIZACE</t>
  </si>
  <si>
    <t xml:space="preserve">SO 301 - VODOVOD</t>
  </si>
  <si>
    <t xml:space="preserve">26375869</t>
  </si>
  <si>
    <t xml:space="preserve">VAK SERVIS s.r.o.</t>
  </si>
  <si>
    <t xml:space="preserve">Vladimír Baštář</t>
  </si>
  <si>
    <t xml:space="preserve">      91 - Doplňující konstrukce a práce pozemních komunikací, letišť a ploch</t>
  </si>
  <si>
    <t xml:space="preserve">113107524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11355834</t>
  </si>
  <si>
    <t xml:space="preserve">"řad" 115,7*0,9</t>
  </si>
  <si>
    <t xml:space="preserve">"přípojky" 14,3*0,9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1245884081</t>
  </si>
  <si>
    <t xml:space="preserve">26,7*1,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655380091</t>
  </si>
  <si>
    <t xml:space="preserve">"Nár.Mučedníků - v celé šířce vozovky" 179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35210799</t>
  </si>
  <si>
    <t xml:space="preserve">14*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93599906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567099968</t>
  </si>
  <si>
    <t xml:space="preserve">(1*0,9)*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430536618</t>
  </si>
  <si>
    <t xml:space="preserve">(1*0,9)*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813337534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-48132382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03156756</t>
  </si>
  <si>
    <t xml:space="preserve">(1*0,9)*20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-504540987</t>
  </si>
  <si>
    <t xml:space="preserve">(1*0,9)*10</t>
  </si>
  <si>
    <t xml:space="preserve">121151103</t>
  </si>
  <si>
    <t xml:space="preserve">Sejmutí ornice strojně při souvislé ploše do 100 m2, tl. vrstvy do 200 mm</t>
  </si>
  <si>
    <t xml:space="preserve">-1658210852</t>
  </si>
  <si>
    <t xml:space="preserve">4,8*0,9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-1023486102</t>
  </si>
  <si>
    <t xml:space="preserve">"přípojky"(6,5*0,9*0,5)/2</t>
  </si>
  <si>
    <t xml:space="preserve">50% objemu hloubení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545871422</t>
  </si>
  <si>
    <t xml:space="preserve">"řad" (115,7*0,9*2,06)*0,5</t>
  </si>
  <si>
    <t xml:space="preserve">"přípojky" (13,5*0,9*2,06)*0,5</t>
  </si>
  <si>
    <t xml:space="preserve">(6,5*0,9*1,56)*0,5</t>
  </si>
  <si>
    <t xml:space="preserve">132312211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-1448813202</t>
  </si>
  <si>
    <t xml:space="preserve">"přípojky" (6,5*0,9*0,5)/2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1308142762</t>
  </si>
  <si>
    <t xml:space="preserve">139001101</t>
  </si>
  <si>
    <t xml:space="preserve">184547048</t>
  </si>
  <si>
    <t xml:space="preserve">(1*0,9*1)*43</t>
  </si>
  <si>
    <t xml:space="preserve">1099354747</t>
  </si>
  <si>
    <t xml:space="preserve">"řad"(115,7*2,06)*2</t>
  </si>
  <si>
    <t xml:space="preserve">"přípojky" (20*2,06)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491731855</t>
  </si>
  <si>
    <t xml:space="preserve">559,084</t>
  </si>
  <si>
    <t xml:space="preserve">viz zřízení pažení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1285737105</t>
  </si>
  <si>
    <t xml:space="preserve">"převoz výkopku na mezideponii" 1,463+124,332</t>
  </si>
  <si>
    <t xml:space="preserve">"ornice na mezideponii" 4,32*0,15</t>
  </si>
  <si>
    <t xml:space="preserve">"převoz zpět pro zásyp" 92,208</t>
  </si>
  <si>
    <t xml:space="preserve">"převoz ornice zpět pro rozprostření" 0,648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664310881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1617869680</t>
  </si>
  <si>
    <t xml:space="preserve">"lože+obsyp+50% výměna zásypu" 125,795-92,208</t>
  </si>
  <si>
    <t xml:space="preserve">skládka Štěpánovice</t>
  </si>
  <si>
    <t xml:space="preserve">162751133</t>
  </si>
  <si>
    <t xml:space="preserve">Vodorovné přemístění výkopku nebo sypaniny po suchu na obvyklém dopravním prostředku, bez naložení výkopku, avšak se složením bez rozhrnutí z horniny třídy těžitelnosti II skupiny 4 a 5 na vzdálenost přes 5 000 do 6 000 m</t>
  </si>
  <si>
    <t xml:space="preserve">-2100694939</t>
  </si>
  <si>
    <t xml:space="preserve">"odvoz lože+obsyp+50% výměna zásypu" (18,32+48,852+92,208)-33,58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29812659</t>
  </si>
  <si>
    <t xml:space="preserve">33,587+92,208+0,648</t>
  </si>
  <si>
    <t xml:space="preserve">vodor.př. 6 km+převoz zpět pro zásyp+ornice pro rozprostření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311782347</t>
  </si>
  <si>
    <t xml:space="preserve">125,793</t>
  </si>
  <si>
    <t xml:space="preserve">vodorovné přemístění 6 km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78022566</t>
  </si>
  <si>
    <t xml:space="preserve">(33,587+125,793)*1,8</t>
  </si>
  <si>
    <t xml:space="preserve">174151101</t>
  </si>
  <si>
    <t xml:space="preserve">1550289304</t>
  </si>
  <si>
    <t xml:space="preserve">"řad" 115,7*0,9*1,51</t>
  </si>
  <si>
    <t xml:space="preserve">"přípojky" 20*0,9*1,51</t>
  </si>
  <si>
    <t xml:space="preserve">58344197</t>
  </si>
  <si>
    <t xml:space="preserve">štěrkodrť frakce 0/63</t>
  </si>
  <si>
    <t xml:space="preserve">637795997</t>
  </si>
  <si>
    <t xml:space="preserve">(184,416/2)*1,8</t>
  </si>
  <si>
    <t xml:space="preserve">50% výměna zásypu</t>
  </si>
  <si>
    <t xml:space="preserve">1942861343</t>
  </si>
  <si>
    <t xml:space="preserve">"řad" 115,7*0,9*0,4</t>
  </si>
  <si>
    <t xml:space="preserve">"přípojky" 20*0,9*0,4</t>
  </si>
  <si>
    <t xml:space="preserve">58337303</t>
  </si>
  <si>
    <t xml:space="preserve">štěrkopísek frakce 0/8</t>
  </si>
  <si>
    <t xml:space="preserve">-2142403296</t>
  </si>
  <si>
    <t xml:space="preserve">48,852*1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2892427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85739249</t>
  </si>
  <si>
    <t xml:space="preserve">726207825</t>
  </si>
  <si>
    <t xml:space="preserve">4,32/40</t>
  </si>
  <si>
    <t xml:space="preserve">451573111</t>
  </si>
  <si>
    <t xml:space="preserve">Lože pod potrubí, stoky a drobné objekty v otevřeném výkopu z písku a štěrkopísku do 63 mm</t>
  </si>
  <si>
    <t xml:space="preserve">852381901</t>
  </si>
  <si>
    <t xml:space="preserve">"řad" 115,7*0,9*0,15</t>
  </si>
  <si>
    <t xml:space="preserve">"přípojky" 20*0,9*0,15</t>
  </si>
  <si>
    <t xml:space="preserve">-399916559</t>
  </si>
  <si>
    <t xml:space="preserve">"Maškova řad" 89*0,9</t>
  </si>
  <si>
    <t xml:space="preserve">"Nár. Mučedníků řad" 26,7*0,9</t>
  </si>
  <si>
    <t xml:space="preserve">564861111</t>
  </si>
  <si>
    <t xml:space="preserve">Podklad ze štěrkodrti ŠD s rozprostřením a zhutněním, po zhutnění tl. 200 mm</t>
  </si>
  <si>
    <t xml:space="preserve">-1897743685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169219215</t>
  </si>
  <si>
    <t xml:space="preserve">2123646566</t>
  </si>
  <si>
    <t xml:space="preserve">179</t>
  </si>
  <si>
    <t xml:space="preserve">celá šířka vozovky v ul Nár. Mučedníků</t>
  </si>
  <si>
    <t xml:space="preserve">850311811</t>
  </si>
  <si>
    <t xml:space="preserve">Bourání stávajícího potrubí z trub litinových hrdlových nebo přírubových v otevřeném výkopu DN do 150</t>
  </si>
  <si>
    <t xml:space="preserve">-891105646</t>
  </si>
  <si>
    <t xml:space="preserve">851241131</t>
  </si>
  <si>
    <t xml:space="preserve">Montáž potrubí z trub litinových tlakových hrdlových v otevřeném výkopu s integrovaným těsněním DN 80</t>
  </si>
  <si>
    <t xml:space="preserve">-1383040951</t>
  </si>
  <si>
    <t xml:space="preserve">DKT.ZST80C100</t>
  </si>
  <si>
    <t xml:space="preserve">Duktus VTH dl. 6m, DN 80 ZINEK PLUS 400g/m2(85% ZN + 15% AL) C 100, pro spoj TYTON nebo BRS (Sit Plus)</t>
  </si>
  <si>
    <t xml:space="preserve">-1866511801</t>
  </si>
  <si>
    <t xml:space="preserve">DKT.110420</t>
  </si>
  <si>
    <t xml:space="preserve">Duktus těsnící gumový kroužek DN 80 EPDM Sit Plus pro spoj BRS</t>
  </si>
  <si>
    <t xml:space="preserve">-1145213146</t>
  </si>
  <si>
    <t xml:space="preserve">851261131</t>
  </si>
  <si>
    <t xml:space="preserve">Montáž potrubí z trub litinových tlakových hrdlových v otevřeném výkopu s integrovaným těsněním DN 100</t>
  </si>
  <si>
    <t xml:space="preserve">1101284805</t>
  </si>
  <si>
    <t xml:space="preserve">DKT.110430</t>
  </si>
  <si>
    <t xml:space="preserve">Duktus těsnící gumový kroužek DN 100 EPDM Sit Plus pro spoj BRS</t>
  </si>
  <si>
    <t xml:space="preserve">2038019775</t>
  </si>
  <si>
    <t xml:space="preserve">DKT.ZST100C100</t>
  </si>
  <si>
    <t xml:space="preserve">Duktus VTH dl. 6m, DN 100 ZINEK PLUS 400g/m2(85% ZN + 15% AL) C 100, pro spoj TYTON nebo BRS (Sit Plus)</t>
  </si>
  <si>
    <t xml:space="preserve">1541634124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127395058</t>
  </si>
  <si>
    <t xml:space="preserve">HWL.797408000016</t>
  </si>
  <si>
    <t xml:space="preserve">SYNOFLEX - SPOJKA 80 (85-105)</t>
  </si>
  <si>
    <t xml:space="preserve">-160206288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386392337</t>
  </si>
  <si>
    <t xml:space="preserve">HWL.799408000016</t>
  </si>
  <si>
    <t xml:space="preserve">SYNOFLEX - S PŘÍRUBOU 80 (85-105)</t>
  </si>
  <si>
    <t xml:space="preserve">-598614440</t>
  </si>
  <si>
    <t xml:space="preserve">HWL.800008000016</t>
  </si>
  <si>
    <t xml:space="preserve">PŘÍRUBA SLEPÁ 80</t>
  </si>
  <si>
    <t xml:space="preserve">297392690</t>
  </si>
  <si>
    <t xml:space="preserve">857243131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-1286237484</t>
  </si>
  <si>
    <t xml:space="preserve">DKT.MMK80ET11P100</t>
  </si>
  <si>
    <t xml:space="preserve">Duktus MMK hrdlové koleno DN 80/11°, pro spoj TYTON nebo BRS (Sit Plus), PFA 100</t>
  </si>
  <si>
    <t xml:space="preserve">-1523978431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998963233</t>
  </si>
  <si>
    <t xml:space="preserve">HWL.797410000016</t>
  </si>
  <si>
    <t xml:space="preserve">SYNOFLEX - SPOJKA 100 (104-132)</t>
  </si>
  <si>
    <t xml:space="preserve">1113632195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903814812</t>
  </si>
  <si>
    <t xml:space="preserve">HWL.799410000016</t>
  </si>
  <si>
    <t xml:space="preserve">SYNOFLEX - S PŘÍRUBOU 100 (104-132)</t>
  </si>
  <si>
    <t xml:space="preserve">1352471758</t>
  </si>
  <si>
    <t xml:space="preserve">857263131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1903562715</t>
  </si>
  <si>
    <t xml:space="preserve">HWL.851010008016</t>
  </si>
  <si>
    <t xml:space="preserve">TVAROVKA T KUS 100-80</t>
  </si>
  <si>
    <t xml:space="preserve">253121324</t>
  </si>
  <si>
    <t xml:space="preserve">DKT.MMK100ET11P100</t>
  </si>
  <si>
    <t xml:space="preserve">Duktus MMK hrdlové koleno DN 100/11°, pro spoj TYTON nebo BRS (Sit Plus), PFA 100</t>
  </si>
  <si>
    <t xml:space="preserve">241615437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681894140</t>
  </si>
  <si>
    <t xml:space="preserve">28613110</t>
  </si>
  <si>
    <t xml:space="preserve">trubka vodovodní PE100 PN 16 SDR11 32x3,0mm</t>
  </si>
  <si>
    <t xml:space="preserve">1382497804</t>
  </si>
  <si>
    <t xml:space="preserve">10,9*1,03</t>
  </si>
  <si>
    <t xml:space="preserve">871171211</t>
  </si>
  <si>
    <t xml:space="preserve">Montáž vodovodního potrubí z plastů v otevřeném výkopu z polyetylenu PE 100 svařovaných elektrotvarovkou SDR 11/PN16 D 40 x 3,7 mm</t>
  </si>
  <si>
    <t xml:space="preserve">2142212240</t>
  </si>
  <si>
    <t xml:space="preserve">28613111</t>
  </si>
  <si>
    <t xml:space="preserve">trubka vodovodní PE100 PN 16 SDR11 40x3,7mm</t>
  </si>
  <si>
    <t xml:space="preserve">1359834231</t>
  </si>
  <si>
    <t xml:space="preserve">9,1*1,03</t>
  </si>
  <si>
    <t xml:space="preserve">879161111</t>
  </si>
  <si>
    <t xml:space="preserve">Montáž napojení vodovodní přípojky v otevřeném výkopu ve sklonu přes 20 % DN 25</t>
  </si>
  <si>
    <t xml:space="preserve">-2087704591</t>
  </si>
  <si>
    <t xml:space="preserve">HWL.960113018004</t>
  </si>
  <si>
    <t xml:space="preserve">SOUPRAVA ZEMNÍ TELESKOPICKÁ DOM. ŠOUPÁTKA-1,3-1,8 3/4"-2" (1,3-1,8m)</t>
  </si>
  <si>
    <t xml:space="preserve">-1745616116</t>
  </si>
  <si>
    <t xml:space="preserve">HWL.280000103216</t>
  </si>
  <si>
    <t xml:space="preserve">ŠOUPÁTKO ISO DOMOVNÍ PŘÍPOJKY 32-5/4"</t>
  </si>
  <si>
    <t xml:space="preserve">-1968506158</t>
  </si>
  <si>
    <t xml:space="preserve">879171111</t>
  </si>
  <si>
    <t xml:space="preserve">Montáž napojení vodovodní přípojky v otevřeném výkopu ve sklonu přes 20 % DN 32</t>
  </si>
  <si>
    <t xml:space="preserve">-653388581</t>
  </si>
  <si>
    <t xml:space="preserve">HWL.280005404016</t>
  </si>
  <si>
    <t xml:space="preserve">ŠOUPÁTKO ISO DOMOVNÍ PŘÍPOJKY 40-2"</t>
  </si>
  <si>
    <t xml:space="preserve">122462648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467255567</t>
  </si>
  <si>
    <t xml:space="preserve">HWL.400208000016</t>
  </si>
  <si>
    <t xml:space="preserve">ŠOUPĚ E2 PŘÍRUBOVÉ KRÁTKÉ 80</t>
  </si>
  <si>
    <t xml:space="preserve">737525129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752434593</t>
  </si>
  <si>
    <t xml:space="preserve">HWL.335008000216</t>
  </si>
  <si>
    <t xml:space="preserve">PAS NAVRTÁVACÍ HACOM 80-2"</t>
  </si>
  <si>
    <t xml:space="preserve">1093898510</t>
  </si>
  <si>
    <t xml:space="preserve">73</t>
  </si>
  <si>
    <t xml:space="preserve">HWL.335008005416</t>
  </si>
  <si>
    <t xml:space="preserve">PAS NAVRTÁVACÍ HACOM 80-5/4"</t>
  </si>
  <si>
    <t xml:space="preserve">-33132387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969155866</t>
  </si>
  <si>
    <t xml:space="preserve">75</t>
  </si>
  <si>
    <t xml:space="preserve">HWL.348100000000</t>
  </si>
  <si>
    <t xml:space="preserve">PODKLAD. DESKA  UNI UNI</t>
  </si>
  <si>
    <t xml:space="preserve">1292435693</t>
  </si>
  <si>
    <t xml:space="preserve">HWL.950205010003</t>
  </si>
  <si>
    <t xml:space="preserve">SOUPRAVA ZEMNÍ TELESKOPICKÁ E2-1,3 -1,8 50-100 (1,3-1,8m)</t>
  </si>
  <si>
    <t xml:space="preserve">2027830191</t>
  </si>
  <si>
    <t xml:space="preserve">77</t>
  </si>
  <si>
    <t xml:space="preserve">HWL.400210000016</t>
  </si>
  <si>
    <t xml:space="preserve">ŠOUPĚ E2 PŘÍRUBOVÉ KRÁTKÉ 100</t>
  </si>
  <si>
    <t xml:space="preserve">1063896162</t>
  </si>
  <si>
    <t xml:space="preserve">892233122</t>
  </si>
  <si>
    <t xml:space="preserve">Proplach a dezinfekce vodovodního potrubí DN od 40 do 70</t>
  </si>
  <si>
    <t xml:space="preserve">-1520093202</t>
  </si>
  <si>
    <t xml:space="preserve">79</t>
  </si>
  <si>
    <t xml:space="preserve">892241111</t>
  </si>
  <si>
    <t xml:space="preserve">Tlakové zkoušky vodou na potrubí DN do 80</t>
  </si>
  <si>
    <t xml:space="preserve">262301746</t>
  </si>
  <si>
    <t xml:space="preserve">892271111</t>
  </si>
  <si>
    <t xml:space="preserve">Tlakové zkoušky vodou na potrubí DN 100 nebo 125</t>
  </si>
  <si>
    <t xml:space="preserve">-229054161</t>
  </si>
  <si>
    <t xml:space="preserve">81</t>
  </si>
  <si>
    <t xml:space="preserve">892273122</t>
  </si>
  <si>
    <t xml:space="preserve">Proplach a dezinfekce vodovodního potrubí DN od 80 do 125</t>
  </si>
  <si>
    <t xml:space="preserve">1047807513</t>
  </si>
  <si>
    <t xml:space="preserve">892372111</t>
  </si>
  <si>
    <t xml:space="preserve">Tlakové zkoušky vodou zabezpečení konců potrubí při tlakových zkouškách DN do 300</t>
  </si>
  <si>
    <t xml:space="preserve">-1659329408</t>
  </si>
  <si>
    <t xml:space="preserve">83</t>
  </si>
  <si>
    <t xml:space="preserve">895941111R</t>
  </si>
  <si>
    <t xml:space="preserve">Rozebrání a zřízení vpusti kanalizační uliční z betonových dílců typ UV-50 normální</t>
  </si>
  <si>
    <t xml:space="preserve">1868628400</t>
  </si>
  <si>
    <t xml:space="preserve">899201211</t>
  </si>
  <si>
    <t xml:space="preserve">Demontáž mříží litinových včetně rámů, hmotnosti jednotlivě do 50 kg</t>
  </si>
  <si>
    <t xml:space="preserve">-2082059300</t>
  </si>
  <si>
    <t xml:space="preserve">85</t>
  </si>
  <si>
    <t xml:space="preserve">-1478095783</t>
  </si>
  <si>
    <t xml:space="preserve">899401111</t>
  </si>
  <si>
    <t xml:space="preserve">Osazení poklopů litinových ventilových</t>
  </si>
  <si>
    <t xml:space="preserve">-1738900248</t>
  </si>
  <si>
    <t xml:space="preserve">87</t>
  </si>
  <si>
    <t xml:space="preserve">HWL.1650KASI0000</t>
  </si>
  <si>
    <t xml:space="preserve">POKLOP ULIČNÍ SAMONIVELAČNÍ PŘÍPOJKOVÝ S LOGEM HAWLE VODA</t>
  </si>
  <si>
    <t xml:space="preserve">905028622</t>
  </si>
  <si>
    <t xml:space="preserve">899401112</t>
  </si>
  <si>
    <t xml:space="preserve">Osazení poklopů litinových šoupátkových</t>
  </si>
  <si>
    <t xml:space="preserve">-990299190</t>
  </si>
  <si>
    <t xml:space="preserve">89</t>
  </si>
  <si>
    <t xml:space="preserve">HWL.1750KASI0000</t>
  </si>
  <si>
    <t xml:space="preserve">POKLOP ULIČNÍ SAMONIVELAČNÍ ŠOUPÁTKOVÝ (Z.S. TELE) HAWLE-VODA</t>
  </si>
  <si>
    <t xml:space="preserve">1603417210</t>
  </si>
  <si>
    <t xml:space="preserve">AVK.2110040</t>
  </si>
  <si>
    <t xml:space="preserve">Isiflo spojka přímá, typ 100, rozměr 40x40</t>
  </si>
  <si>
    <t xml:space="preserve">-1145239487</t>
  </si>
  <si>
    <t xml:space="preserve">AVK.2110032</t>
  </si>
  <si>
    <t xml:space="preserve">Isiflo spojka přímá, typ 100, rozměr 32x32</t>
  </si>
  <si>
    <t xml:space="preserve">-803524552</t>
  </si>
  <si>
    <t xml:space="preserve">899721111</t>
  </si>
  <si>
    <t xml:space="preserve">Signalizační vodič na potrubí DN do 150 mm</t>
  </si>
  <si>
    <t xml:space="preserve">-385776782</t>
  </si>
  <si>
    <t xml:space="preserve">93</t>
  </si>
  <si>
    <t xml:space="preserve">-410040801</t>
  </si>
  <si>
    <t xml:space="preserve">X1</t>
  </si>
  <si>
    <t xml:space="preserve">Provizorní vodovod PEHD d 63 v délce 320 m napojený na hydrant H075 s odbočeními 10x d 32 a 1x d 40</t>
  </si>
  <si>
    <t xml:space="preserve">kpl</t>
  </si>
  <si>
    <t xml:space="preserve">-474962658</t>
  </si>
  <si>
    <t xml:space="preserve">95</t>
  </si>
  <si>
    <t xml:space="preserve">X2</t>
  </si>
  <si>
    <t xml:space="preserve">Naložení a odvoz odstraněného litinového potrubí včetně poplatku za recyklaci</t>
  </si>
  <si>
    <t xml:space="preserve">1430521190</t>
  </si>
  <si>
    <t xml:space="preserve">X3</t>
  </si>
  <si>
    <t xml:space="preserve">Těsnící a spojovací materiál (mezipřírubové těsnění, šrouby)</t>
  </si>
  <si>
    <t xml:space="preserve">1762182853</t>
  </si>
  <si>
    <t xml:space="preserve">Doplňující konstrukce a práce pozemních komunikací, letišť a ploch</t>
  </si>
  <si>
    <t xml:space="preserve">97</t>
  </si>
  <si>
    <t xml:space="preserve">-841806358</t>
  </si>
  <si>
    <t xml:space="preserve">26,7*2</t>
  </si>
  <si>
    <t xml:space="preserve">919735113</t>
  </si>
  <si>
    <t xml:space="preserve">Řezání stávajícího živičného krytu nebo podkladu hloubky přes 100 do 150 mm</t>
  </si>
  <si>
    <t xml:space="preserve">-1817783779</t>
  </si>
  <si>
    <t xml:space="preserve">99</t>
  </si>
  <si>
    <t xml:space="preserve">997221571</t>
  </si>
  <si>
    <t xml:space="preserve">Vodorovná doprava vybouraných hmot bez naložení, ale se složením a s hrubým urovnáním na vzdálenost do 1 km</t>
  </si>
  <si>
    <t xml:space="preserve">-1824638643</t>
  </si>
  <si>
    <t xml:space="preserve">"podkladní vrstva komunikace"(117*0,35)*1,8</t>
  </si>
  <si>
    <t xml:space="preserve">"asfalt" (37,38*0,06)*2,4+(179*0,05)*2,4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5003459</t>
  </si>
  <si>
    <t xml:space="preserve">"podkl.vrstvy komunikace - skládka Štěpánovice 6 km" 73,71*5</t>
  </si>
  <si>
    <t xml:space="preserve">"asfalt - AZS 98 Zavlekov 18 km" 26,863*17</t>
  </si>
  <si>
    <t xml:space="preserve">101</t>
  </si>
  <si>
    <t xml:space="preserve">997221612</t>
  </si>
  <si>
    <t xml:space="preserve">Nakládání na dopravní prostředky pro vodorovnou dopravu vybouraných hmot</t>
  </si>
  <si>
    <t xml:space="preserve">-1465061214</t>
  </si>
  <si>
    <t xml:space="preserve">100,573</t>
  </si>
  <si>
    <t xml:space="preserve">viz vodorovná doprava</t>
  </si>
  <si>
    <t xml:space="preserve">997221873</t>
  </si>
  <si>
    <t xml:space="preserve">874134478</t>
  </si>
  <si>
    <t xml:space="preserve">10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412729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25154748</t>
  </si>
  <si>
    <t xml:space="preserve">SO 302 - KANALIZACE</t>
  </si>
  <si>
    <t xml:space="preserve">    3 - Svislé a kompletní konstrukce</t>
  </si>
  <si>
    <t xml:space="preserve">    5 - Komunikace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2,5*2,5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</t>
  </si>
  <si>
    <t xml:space="preserve">"šachta Š1843"2,5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2,5*1,04*1,04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" š1843 "2,5*2,5*3,4</t>
  </si>
  <si>
    <t xml:space="preserve">"-kce komunikace"  -2,5*2,5*0,35</t>
  </si>
  <si>
    <t xml:space="preserve">"50% 3.tř." 0,5*19,06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151102201</t>
  </si>
  <si>
    <t xml:space="preserve">Zřízení pažení stěn výkopu bez rozepření nebo vzepření při překopech inženýrských sítí plochy do 30 m2 příložné, hloubky do 4 m</t>
  </si>
  <si>
    <t xml:space="preserve">2,5*4*3,4</t>
  </si>
  <si>
    <t xml:space="preserve">151102211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171201211R</t>
  </si>
  <si>
    <t xml:space="preserve">Vodorovné přemístění výkopku nebo sypaniny po suchu na obvyklém dopravním prostředku a jeho likvidace v souladu se zákonem 185/2001 Sb., vč. poplatku za likvidaci</t>
  </si>
  <si>
    <t xml:space="preserve">přebytečný výkopek na skládku:</t>
  </si>
  <si>
    <t xml:space="preserve">"výkop" 2*9,531</t>
  </si>
  <si>
    <t xml:space="preserve">"podklad komunikace"  0,35*6,25</t>
  </si>
  <si>
    <t xml:space="preserve">12,517*1,8</t>
  </si>
  <si>
    <t xml:space="preserve">"š1843"2*9,531</t>
  </si>
  <si>
    <t xml:space="preserve">58344155</t>
  </si>
  <si>
    <t xml:space="preserve">štěrkodrť frakce 0/22</t>
  </si>
  <si>
    <t xml:space="preserve">19,062*1,9</t>
  </si>
  <si>
    <t xml:space="preserve">Svislé a kompletní konstrukce</t>
  </si>
  <si>
    <t xml:space="preserve">359901111</t>
  </si>
  <si>
    <t xml:space="preserve">Vyčištění stok jakékoliv výšky</t>
  </si>
  <si>
    <t xml:space="preserve">"Š1844-Š1843"51,3</t>
  </si>
  <si>
    <t xml:space="preserve">"Š1843-Š1841"46,7</t>
  </si>
  <si>
    <t xml:space="preserve">359901212</t>
  </si>
  <si>
    <t xml:space="preserve">Monitoring stok (kamerový systém) jakékoli výšky stávající kanalizace</t>
  </si>
  <si>
    <t xml:space="preserve">452112111</t>
  </si>
  <si>
    <t xml:space="preserve">Osazení betonových dílců prstenců nebo rámů pod poklopy a mříže, výšky do 100 mm</t>
  </si>
  <si>
    <t xml:space="preserve">59224010</t>
  </si>
  <si>
    <t xml:space="preserve">prstenec šachtový vyrovnávací betonový 625x100x40mm</t>
  </si>
  <si>
    <t xml:space="preserve">59224012</t>
  </si>
  <si>
    <t xml:space="preserve">prstenec šachtový vyrovnávací betonový 625x100x80mm</t>
  </si>
  <si>
    <t xml:space="preserve">Komunikace</t>
  </si>
  <si>
    <t xml:space="preserve">"podklad silnice - 1. vrstva"6,25</t>
  </si>
  <si>
    <t xml:space="preserve">"podklad silnice - 2. vrstva"6,25</t>
  </si>
  <si>
    <t xml:space="preserve">564931412R</t>
  </si>
  <si>
    <t xml:space="preserve">Podklad nebo podsyp z asfaltového recyklátu s rozprostřením a zhutněním, po zhutnění tl. 100 mm</t>
  </si>
  <si>
    <t xml:space="preserve">"provizorní kryt silnice-frézovaná "6,25</t>
  </si>
  <si>
    <t xml:space="preserve">837375121R</t>
  </si>
  <si>
    <t xml:space="preserve">Výřez a montáž dodatečvé zaklapávací odbočné tvarovky pro PVC160 na kameninovém potrubí DN300</t>
  </si>
  <si>
    <t xml:space="preserve">M.ATYP.7051.1</t>
  </si>
  <si>
    <t xml:space="preserve">dodatečná odbočka Easy Clip Plus kolmé sedlo KG150-DN300 pro kameninové potrubí</t>
  </si>
  <si>
    <t xml:space="preserve">28611361</t>
  </si>
  <si>
    <t xml:space="preserve">koleno kanalizační PVC KG 160x45°</t>
  </si>
  <si>
    <t xml:space="preserve">28611164</t>
  </si>
  <si>
    <t xml:space="preserve">trubka kanalizační PVC DN 160x1000mm SN8</t>
  </si>
  <si>
    <t xml:space="preserve">28611722</t>
  </si>
  <si>
    <t xml:space="preserve">víčko kanalizace plastové KG DN 160</t>
  </si>
  <si>
    <t xml:space="preserve">890131852</t>
  </si>
  <si>
    <t xml:space="preserve">Bourání šachet a jímek strojně velikosti obestavěného prostoru přes 1,5 do 3 m3 ze zdiva cihelného</t>
  </si>
  <si>
    <t xml:space="preserve">"Š1843"0,35*0,35*1,1*3,14+0,6*0,6*2,2*3,14</t>
  </si>
  <si>
    <t xml:space="preserve">894138001</t>
  </si>
  <si>
    <t xml:space="preserve">Šachty kanalizační zděné Příplatek k cenám šachet na stokách kruhových a vejčitých za každých dalších 0,60 m výšky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59224033.1</t>
  </si>
  <si>
    <t xml:space="preserve">dno monolitické betonové šachtové DN 300 žlab beton nástupnice beton, DN1000, výška 0,5 m</t>
  </si>
  <si>
    <t xml:space="preserve">59224070</t>
  </si>
  <si>
    <t xml:space="preserve">skruž betonová DN 1000x1000 PS, 100x100x12cm</t>
  </si>
  <si>
    <t xml:space="preserve">59224168</t>
  </si>
  <si>
    <t xml:space="preserve">skruž betonová přechodová 62,5/100x60x12cm, stupadla poplastovaná kapsová</t>
  </si>
  <si>
    <t xml:space="preserve">59224348</t>
  </si>
  <si>
    <t xml:space="preserve">těsnění elastomerové pro spojení šachetních dílů DN 1000</t>
  </si>
  <si>
    <t xml:space="preserve">899304111</t>
  </si>
  <si>
    <t xml:space="preserve">Osazení poklopů železobetonových včetně rámů jakékoliv hmotnosti</t>
  </si>
  <si>
    <t xml:space="preserve">KSI.KDA83B</t>
  </si>
  <si>
    <t xml:space="preserve">Kanalizační Poklop Europa 8, rám betonolitinový v.160mm,s vybráním pro lapač, D 400 bez odvětrání, bez čepu</t>
  </si>
  <si>
    <t xml:space="preserve">"Š1843"1</t>
  </si>
  <si>
    <t xml:space="preserve">ATYP.7051.1</t>
  </si>
  <si>
    <t xml:space="preserve">Bezvýkopová oprava potrubí- trhlina do 1 m, střep 300 - vybroušení a vytmelení trhliny do hloubky 2 cm, přebroušení tmelu</t>
  </si>
  <si>
    <t xml:space="preserve">"bodová oprava TZ č.1, 4, 8, 9"4</t>
  </si>
  <si>
    <t xml:space="preserve">ATYP.7051.2</t>
  </si>
  <si>
    <t xml:space="preserve">Bezvýkopová oprava potrubí- trhlina do 2 m, střep 300 - vybroušení a vytmelení trhliny do hloubky 2 cm, přebroušení tmelu</t>
  </si>
  <si>
    <t xml:space="preserve">"bodová oprava TZ č.6, 7, trhlina"2</t>
  </si>
  <si>
    <t xml:space="preserve">ATYP.7051.3</t>
  </si>
  <si>
    <t xml:space="preserve">Bezvýkopová oprava potrubí-injektáž mezikruží přípojky - vybroušení a vytmelení, přebroušení tmelu</t>
  </si>
  <si>
    <t xml:space="preserve">"bodová oprava TZ č.5, mezikruží"1</t>
  </si>
  <si>
    <t xml:space="preserve">ATYP.7051.4</t>
  </si>
  <si>
    <t xml:space="preserve">Bezvýkopová oprava potrubí-přesazená odbočka roury DN300- odbroušení; osazení vložky vč.napojení přípojkového potrubí</t>
  </si>
  <si>
    <t xml:space="preserve">"bodová oprava TZ č. 2,  přesazená odbočka"1</t>
  </si>
  <si>
    <t xml:space="preserve">ATYP.7051.5</t>
  </si>
  <si>
    <t xml:space="preserve">Bezvýkopová oprava potrubí - oprava zaslepení přípojky</t>
  </si>
  <si>
    <t xml:space="preserve">"TZ č.3 zaslepení"1</t>
  </si>
  <si>
    <t xml:space="preserve">ATYP.7051.6</t>
  </si>
  <si>
    <t xml:space="preserve">Bezvýkopová oprava příčné spáry změna materiálu; odbroušení spoje, osazení nerezové vložky 0,4 m</t>
  </si>
  <si>
    <t xml:space="preserve">"TZ p.č.10, nerez vložka"1</t>
  </si>
  <si>
    <t xml:space="preserve">2,5*4</t>
  </si>
  <si>
    <t xml:space="preserve">"asfalt"1,375</t>
  </si>
  <si>
    <t xml:space="preserve">1,375*9</t>
  </si>
  <si>
    <t xml:space="preserve">"cihly"1,455</t>
  </si>
  <si>
    <t xml:space="preserve">1,455*9</t>
  </si>
  <si>
    <t xml:space="preserve">99722165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012103000</t>
  </si>
  <si>
    <t xml:space="preserve">Geodetické práce před výstavbou</t>
  </si>
  <si>
    <t xml:space="preserve">-1667452285</t>
  </si>
  <si>
    <t xml:space="preserve">Geodetické práce po výstavbě</t>
  </si>
  <si>
    <t xml:space="preserve">-1483338052</t>
  </si>
  <si>
    <t xml:space="preserve">013254000</t>
  </si>
  <si>
    <t xml:space="preserve">Dokumentace skutečného provedení stavby</t>
  </si>
  <si>
    <t xml:space="preserve">1185964738</t>
  </si>
  <si>
    <t xml:space="preserve">013274000</t>
  </si>
  <si>
    <t xml:space="preserve">Pasportizace objektu před započetím prací</t>
  </si>
  <si>
    <t xml:space="preserve">-2076609064</t>
  </si>
  <si>
    <t xml:space="preserve">-517292107</t>
  </si>
  <si>
    <t xml:space="preserve">034103000</t>
  </si>
  <si>
    <t xml:space="preserve">Oplocení staveniště</t>
  </si>
  <si>
    <t xml:space="preserve">-266976811</t>
  </si>
  <si>
    <t xml:space="preserve">034303000</t>
  </si>
  <si>
    <t xml:space="preserve">Dopravní značení na staveništi</t>
  </si>
  <si>
    <t xml:space="preserve">1039656168</t>
  </si>
  <si>
    <t xml:space="preserve">040001000</t>
  </si>
  <si>
    <t xml:space="preserve">1456700846</t>
  </si>
  <si>
    <t xml:space="preserve">043154000</t>
  </si>
  <si>
    <t xml:space="preserve">Zkoušky hutnicí</t>
  </si>
  <si>
    <t xml:space="preserve">-537240726</t>
  </si>
  <si>
    <t xml:space="preserve">045002000</t>
  </si>
  <si>
    <t xml:space="preserve">Kompletační a koordinační činnost</t>
  </si>
  <si>
    <t xml:space="preserve">1121758949</t>
  </si>
  <si>
    <t xml:space="preserve">VRN.X1</t>
  </si>
  <si>
    <t xml:space="preserve">Laboratorní rozbor vody před uvedením nové části řadu do provozu</t>
  </si>
  <si>
    <t xml:space="preserve">-1739124099</t>
  </si>
  <si>
    <t xml:space="preserve">VRN.X2</t>
  </si>
  <si>
    <t xml:space="preserve">Zpracování dodatku provozního řádu</t>
  </si>
  <si>
    <t xml:space="preserve">-1651223589</t>
  </si>
  <si>
    <t xml:space="preserve">VRN.X3</t>
  </si>
  <si>
    <t xml:space="preserve">Odstávka stávajícího vodovodu ve spolupráci s provozovatelem a zajištění náhradního zásobování pitnou vodou</t>
  </si>
  <si>
    <t xml:space="preserve">-4164655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-UDR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, rekonstrukce  vodovodu v Klatovech 2021, 3.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0 - Vedlejší rozpočt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100 - Vedlejší rozpočt...'!P90</f>
        <v>0</v>
      </c>
      <c r="AV56" s="114" t="n">
        <f aca="false">'SO 100 - Vedlejší rozpočt...'!J35</f>
        <v>0</v>
      </c>
      <c r="AW56" s="114" t="n">
        <f aca="false">'SO 100 - Vedlejší rozpočt...'!J36</f>
        <v>0</v>
      </c>
      <c r="AX56" s="114" t="n">
        <f aca="false">'SO 100 - Vedlejší rozpočt...'!J37</f>
        <v>0</v>
      </c>
      <c r="AY56" s="114" t="n">
        <f aca="false">'SO 100 - Vedlejší rozpočt...'!J38</f>
        <v>0</v>
      </c>
      <c r="AZ56" s="114" t="n">
        <f aca="false">'SO 100 - Vedlejší rozpočt...'!F35</f>
        <v>0</v>
      </c>
      <c r="BA56" s="114" t="n">
        <f aca="false">'SO 100 - Vedlejší rozpočt...'!F36</f>
        <v>0</v>
      </c>
      <c r="BB56" s="114" t="n">
        <f aca="false">'SO 100 - Vedlejší rozpočt...'!F37</f>
        <v>0</v>
      </c>
      <c r="BC56" s="114" t="n">
        <f aca="false">'SO 100 - Vedlejší rozpočt...'!F38</f>
        <v>0</v>
      </c>
      <c r="BD56" s="116" t="n">
        <f aca="false">'SO 100 - Vedlejší rozpočt...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 - Maškova - komuni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101 - Maškova - komuni...'!P93</f>
        <v>0</v>
      </c>
      <c r="AV57" s="114" t="n">
        <f aca="false">'SO 101 - Maškova - komuni...'!J35</f>
        <v>0</v>
      </c>
      <c r="AW57" s="114" t="n">
        <f aca="false">'SO 101 - Maškova - komuni...'!J36</f>
        <v>0</v>
      </c>
      <c r="AX57" s="114" t="n">
        <f aca="false">'SO 101 - Maškova - komuni...'!J37</f>
        <v>0</v>
      </c>
      <c r="AY57" s="114" t="n">
        <f aca="false">'SO 101 - Maškova - komuni...'!J38</f>
        <v>0</v>
      </c>
      <c r="AZ57" s="114" t="n">
        <f aca="false">'SO 101 - Maškova - komuni...'!F35</f>
        <v>0</v>
      </c>
      <c r="BA57" s="114" t="n">
        <f aca="false">'SO 101 - Maškova - komuni...'!F36</f>
        <v>0</v>
      </c>
      <c r="BB57" s="114" t="n">
        <f aca="false">'SO 101 - Maškova - komuni...'!F37</f>
        <v>0</v>
      </c>
      <c r="BC57" s="114" t="n">
        <f aca="false">'SO 101 - Maškova - komuni...'!F38</f>
        <v>0</v>
      </c>
      <c r="BD57" s="116" t="n">
        <f aca="false">'SO 101 - Maškova - komuni...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16.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2 - Národních mučedn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SO 102 - Národních mučedn...'!P93</f>
        <v>0</v>
      </c>
      <c r="AV58" s="114" t="n">
        <f aca="false">'SO 102 - Národních mučedn...'!J35</f>
        <v>0</v>
      </c>
      <c r="AW58" s="114" t="n">
        <f aca="false">'SO 102 - Národních mučedn...'!J36</f>
        <v>0</v>
      </c>
      <c r="AX58" s="114" t="n">
        <f aca="false">'SO 102 - Národních mučedn...'!J37</f>
        <v>0</v>
      </c>
      <c r="AY58" s="114" t="n">
        <f aca="false">'SO 102 - Národních mučedn...'!J38</f>
        <v>0</v>
      </c>
      <c r="AZ58" s="114" t="n">
        <f aca="false">'SO 102 - Národních mučedn...'!F35</f>
        <v>0</v>
      </c>
      <c r="BA58" s="114" t="n">
        <f aca="false">'SO 102 - Národních mučedn...'!F36</f>
        <v>0</v>
      </c>
      <c r="BB58" s="114" t="n">
        <f aca="false">'SO 102 - Národních mučedn...'!F37</f>
        <v>0</v>
      </c>
      <c r="BC58" s="114" t="n">
        <f aca="false">'SO 102 - Národních mučedn...'!F38</f>
        <v>0</v>
      </c>
      <c r="BD58" s="116" t="n">
        <f aca="false">'SO 102 - Národních mučedn...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16.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401 - Maškova veřejné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SO 401 - Maškova veřejné ...'!P100</f>
        <v>0</v>
      </c>
      <c r="AV59" s="114" t="n">
        <f aca="false">'SO 401 - Maškova veřejné ...'!J35</f>
        <v>0</v>
      </c>
      <c r="AW59" s="114" t="n">
        <f aca="false">'SO 401 - Maškova veřejné ...'!J36</f>
        <v>0</v>
      </c>
      <c r="AX59" s="114" t="n">
        <f aca="false">'SO 401 - Maškova veřejné ...'!J37</f>
        <v>0</v>
      </c>
      <c r="AY59" s="114" t="n">
        <f aca="false">'SO 401 - Maškova veřejné ...'!J38</f>
        <v>0</v>
      </c>
      <c r="AZ59" s="114" t="n">
        <f aca="false">'SO 401 - Maškova veřejné ...'!F35</f>
        <v>0</v>
      </c>
      <c r="BA59" s="114" t="n">
        <f aca="false">'SO 401 - Maškova veřejné ...'!F36</f>
        <v>0</v>
      </c>
      <c r="BB59" s="114" t="n">
        <f aca="false">'SO 401 - Maškova veřejné ...'!F37</f>
        <v>0</v>
      </c>
      <c r="BC59" s="114" t="n">
        <f aca="false">'SO 401 - Maškova veřejné ...'!F38</f>
        <v>0</v>
      </c>
      <c r="BD59" s="116" t="n">
        <f aca="false">'SO 401 - Maškova veřejné ...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94" customFormat="true" ht="16.5" hidden="false" customHeight="true" outlineLevel="0" collapsed="false"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3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4</v>
      </c>
      <c r="AR60" s="102"/>
      <c r="AS60" s="103" t="n">
        <f aca="false">ROUND(SUM(AS61:AS63),2)</f>
        <v>0</v>
      </c>
      <c r="AT60" s="104" t="n">
        <f aca="false">ROUND(SUM(AV60:AW60),2)</f>
        <v>0</v>
      </c>
      <c r="AU60" s="105" t="n">
        <f aca="false">ROUND(SUM(AU61:AU63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3),2)</f>
        <v>0</v>
      </c>
      <c r="BA60" s="104" t="n">
        <f aca="false">ROUND(SUM(BA61:BA63),2)</f>
        <v>0</v>
      </c>
      <c r="BB60" s="104" t="n">
        <f aca="false">ROUND(SUM(BB61:BB63),2)</f>
        <v>0</v>
      </c>
      <c r="BC60" s="104" t="n">
        <f aca="false">ROUND(SUM(BC61:BC63),2)</f>
        <v>0</v>
      </c>
      <c r="BD60" s="106" t="n">
        <f aca="false">ROUND(SUM(BD61:BD63),2)</f>
        <v>0</v>
      </c>
      <c r="BS60" s="107" t="s">
        <v>67</v>
      </c>
      <c r="BT60" s="107" t="s">
        <v>75</v>
      </c>
      <c r="BU60" s="107" t="s">
        <v>69</v>
      </c>
      <c r="BV60" s="107" t="s">
        <v>70</v>
      </c>
      <c r="BW60" s="107" t="s">
        <v>94</v>
      </c>
      <c r="BX60" s="107" t="s">
        <v>5</v>
      </c>
      <c r="CL60" s="107"/>
      <c r="CM60" s="107" t="s">
        <v>77</v>
      </c>
    </row>
    <row r="61" s="49" customFormat="true" ht="16.5" hidden="false" customHeight="true" outlineLevel="0" collapsed="false">
      <c r="A61" s="108" t="s">
        <v>78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301 - VODOVOD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SO 301 - VODOVOD'!P94</f>
        <v>0</v>
      </c>
      <c r="AV61" s="114" t="n">
        <f aca="false">'SO 301 - VODOVOD'!J35</f>
        <v>0</v>
      </c>
      <c r="AW61" s="114" t="n">
        <f aca="false">'SO 301 - VODOVOD'!J36</f>
        <v>0</v>
      </c>
      <c r="AX61" s="114" t="n">
        <f aca="false">'SO 301 - VODOVOD'!J37</f>
        <v>0</v>
      </c>
      <c r="AY61" s="114" t="n">
        <f aca="false">'SO 301 - VODOVOD'!J38</f>
        <v>0</v>
      </c>
      <c r="AZ61" s="114" t="n">
        <f aca="false">'SO 301 - VODOVOD'!F35</f>
        <v>0</v>
      </c>
      <c r="BA61" s="114" t="n">
        <f aca="false">'SO 301 - VODOVOD'!F36</f>
        <v>0</v>
      </c>
      <c r="BB61" s="114" t="n">
        <f aca="false">'SO 301 - VODOVOD'!F37</f>
        <v>0</v>
      </c>
      <c r="BC61" s="114" t="n">
        <f aca="false">'SO 301 - VODOVOD'!F38</f>
        <v>0</v>
      </c>
      <c r="BD61" s="116" t="n">
        <f aca="false">'SO 301 - VODOVOD'!F39</f>
        <v>0</v>
      </c>
      <c r="BT61" s="117" t="s">
        <v>77</v>
      </c>
      <c r="BV61" s="117" t="s">
        <v>70</v>
      </c>
      <c r="BW61" s="117" t="s">
        <v>97</v>
      </c>
      <c r="BX61" s="117" t="s">
        <v>94</v>
      </c>
      <c r="CL61" s="117"/>
    </row>
    <row r="62" s="49" customFormat="true" ht="16.5" hidden="false" customHeight="true" outlineLevel="0" collapsed="false">
      <c r="A62" s="108" t="s">
        <v>78</v>
      </c>
      <c r="B62" s="50"/>
      <c r="C62" s="109"/>
      <c r="D62" s="109"/>
      <c r="E62" s="110" t="s">
        <v>98</v>
      </c>
      <c r="F62" s="110"/>
      <c r="G62" s="110"/>
      <c r="H62" s="110"/>
      <c r="I62" s="110"/>
      <c r="J62" s="109"/>
      <c r="K62" s="110" t="s">
        <v>9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302 - KANALIZ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SO 302 - KANALIZACE'!P94</f>
        <v>0</v>
      </c>
      <c r="AV62" s="114" t="n">
        <f aca="false">'SO 302 - KANALIZACE'!J35</f>
        <v>0</v>
      </c>
      <c r="AW62" s="114" t="n">
        <f aca="false">'SO 302 - KANALIZACE'!J36</f>
        <v>0</v>
      </c>
      <c r="AX62" s="114" t="n">
        <f aca="false">'SO 302 - KANALIZACE'!J37</f>
        <v>0</v>
      </c>
      <c r="AY62" s="114" t="n">
        <f aca="false">'SO 302 - KANALIZACE'!J38</f>
        <v>0</v>
      </c>
      <c r="AZ62" s="114" t="n">
        <f aca="false">'SO 302 - KANALIZACE'!F35</f>
        <v>0</v>
      </c>
      <c r="BA62" s="114" t="n">
        <f aca="false">'SO 302 - KANALIZACE'!F36</f>
        <v>0</v>
      </c>
      <c r="BB62" s="114" t="n">
        <f aca="false">'SO 302 - KANALIZACE'!F37</f>
        <v>0</v>
      </c>
      <c r="BC62" s="114" t="n">
        <f aca="false">'SO 302 - KANALIZACE'!F38</f>
        <v>0</v>
      </c>
      <c r="BD62" s="116" t="n">
        <f aca="false">'SO 302 - KANALIZACE'!F39</f>
        <v>0</v>
      </c>
      <c r="BT62" s="117" t="s">
        <v>77</v>
      </c>
      <c r="BV62" s="117" t="s">
        <v>70</v>
      </c>
      <c r="BW62" s="117" t="s">
        <v>100</v>
      </c>
      <c r="BX62" s="117" t="s">
        <v>94</v>
      </c>
      <c r="CL62" s="117"/>
    </row>
    <row r="63" s="49" customFormat="true" ht="16.5" hidden="false" customHeight="true" outlineLevel="0" collapsed="false">
      <c r="A63" s="108" t="s">
        <v>78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102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VRN - Vedlejší rozpočtové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8" t="n">
        <v>0</v>
      </c>
      <c r="AT63" s="119" t="n">
        <f aca="false">ROUND(SUM(AV63:AW63),2)</f>
        <v>0</v>
      </c>
      <c r="AU63" s="120" t="n">
        <f aca="false">'VRN - Vedlejší rozpočtové...'!P87</f>
        <v>0</v>
      </c>
      <c r="AV63" s="119" t="n">
        <f aca="false">'VRN - Vedlejší rozpočtové...'!J35</f>
        <v>0</v>
      </c>
      <c r="AW63" s="119" t="n">
        <f aca="false">'VRN - Vedlejší rozpočtové...'!J36</f>
        <v>0</v>
      </c>
      <c r="AX63" s="119" t="n">
        <f aca="false">'VRN - Vedlejší rozpočtové...'!J37</f>
        <v>0</v>
      </c>
      <c r="AY63" s="119" t="n">
        <f aca="false">'VRN - Vedlejší rozpočtové...'!J38</f>
        <v>0</v>
      </c>
      <c r="AZ63" s="119" t="n">
        <f aca="false">'VRN - Vedlejší rozpočtové...'!F35</f>
        <v>0</v>
      </c>
      <c r="BA63" s="119" t="n">
        <f aca="false">'VRN - Vedlejší rozpočtové...'!F36</f>
        <v>0</v>
      </c>
      <c r="BB63" s="119" t="n">
        <f aca="false">'VRN - Vedlejší rozpočtové...'!F37</f>
        <v>0</v>
      </c>
      <c r="BC63" s="119" t="n">
        <f aca="false">'VRN - Vedlejší rozpočtové...'!F38</f>
        <v>0</v>
      </c>
      <c r="BD63" s="121" t="n">
        <f aca="false">'VRN - Vedlejší rozpočtové...'!F39</f>
        <v>0</v>
      </c>
      <c r="BT63" s="117" t="s">
        <v>77</v>
      </c>
      <c r="BV63" s="117" t="s">
        <v>70</v>
      </c>
      <c r="BW63" s="117" t="s">
        <v>103</v>
      </c>
      <c r="BX63" s="117" t="s">
        <v>94</v>
      </c>
      <c r="CL63" s="117"/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DVfziaf8sW5q1MeLBK4M8HjVRNk4SAjO7jHX/N4nv9NFiWxlkytGX8SbXICO4Q5m2VARL4GXtOf7Yl+BpqTRhQ==" saltValue="WVquwGvD3DGe1UVHcRY8QMNbBy33YkU0qxYhlvdszCavRzjC5wf2WdT7RDbg9xIl2huy80C0ED7ZySqmjEgqA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</mergeCells>
  <hyperlinks>
    <hyperlink ref="A56" location="'SO 100 - Vedlejší rozpočt...'!C2" display="/"/>
    <hyperlink ref="A57" location="'SO 101 - Maškova - komuni...'!C2" display="/"/>
    <hyperlink ref="A58" location="'SO 102 - Národních mučedn...'!C2" display="/"/>
    <hyperlink ref="A59" location="'SO 401 - Maškova veřejné ...'!C2" display="/"/>
    <hyperlink ref="A61" location="'SO 301 - VODOVOD'!C2" display="/"/>
    <hyperlink ref="A62" location="'SO 302 - KANALIZACE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0:BE109)),  2)</f>
        <v>0</v>
      </c>
      <c r="G35" s="24"/>
      <c r="H35" s="24"/>
      <c r="I35" s="143" t="n">
        <v>0.21</v>
      </c>
      <c r="J35" s="142" t="n">
        <f aca="false">ROUND(((SUM(BE90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0:BF109)),  2)</f>
        <v>0</v>
      </c>
      <c r="G36" s="24"/>
      <c r="H36" s="24"/>
      <c r="I36" s="143" t="n">
        <v>0.15</v>
      </c>
      <c r="J36" s="142" t="n">
        <f aca="false">ROUND(((SUM(BF90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0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0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0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0 - Vedlejší rozpočtové náklady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7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Oprava povrchu komunikací, rekonstrukce  vodovodu v Klatovech 2021, 3.část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0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100 - Vedlejší rozpočtové náklady 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13. 5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19</v>
      </c>
      <c r="D89" s="179" t="s">
        <v>53</v>
      </c>
      <c r="E89" s="179" t="s">
        <v>49</v>
      </c>
      <c r="F89" s="179" t="s">
        <v>50</v>
      </c>
      <c r="G89" s="179" t="s">
        <v>120</v>
      </c>
      <c r="H89" s="179" t="s">
        <v>121</v>
      </c>
      <c r="I89" s="179" t="s">
        <v>122</v>
      </c>
      <c r="J89" s="179" t="s">
        <v>111</v>
      </c>
      <c r="K89" s="180" t="s">
        <v>123</v>
      </c>
      <c r="L89" s="181"/>
      <c r="M89" s="74"/>
      <c r="N89" s="75" t="s">
        <v>38</v>
      </c>
      <c r="O89" s="75" t="s">
        <v>124</v>
      </c>
      <c r="P89" s="75" t="s">
        <v>125</v>
      </c>
      <c r="Q89" s="75" t="s">
        <v>126</v>
      </c>
      <c r="R89" s="75" t="s">
        <v>127</v>
      </c>
      <c r="S89" s="75" t="s">
        <v>128</v>
      </c>
      <c r="T89" s="76" t="s">
        <v>129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30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12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67</v>
      </c>
      <c r="E91" s="192" t="s">
        <v>101</v>
      </c>
      <c r="F91" s="192" t="s">
        <v>10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7+P102+P107</f>
        <v>0</v>
      </c>
      <c r="Q91" s="197"/>
      <c r="R91" s="198" t="n">
        <f aca="false">R92+R97+R102+R107</f>
        <v>0</v>
      </c>
      <c r="S91" s="197"/>
      <c r="T91" s="199" t="n">
        <f aca="false">T92+T97+T102+T107</f>
        <v>0</v>
      </c>
      <c r="AR91" s="200" t="s">
        <v>131</v>
      </c>
      <c r="AT91" s="201" t="s">
        <v>67</v>
      </c>
      <c r="AU91" s="201" t="s">
        <v>68</v>
      </c>
      <c r="AY91" s="200" t="s">
        <v>132</v>
      </c>
      <c r="BK91" s="202" t="n">
        <f aca="false">BK92+BK97+BK102+BK107</f>
        <v>0</v>
      </c>
    </row>
    <row r="92" s="188" customFormat="true" ht="22.8" hidden="false" customHeight="true" outlineLevel="0" collapsed="false">
      <c r="B92" s="189"/>
      <c r="C92" s="190"/>
      <c r="D92" s="191" t="s">
        <v>67</v>
      </c>
      <c r="E92" s="203" t="s">
        <v>133</v>
      </c>
      <c r="F92" s="203" t="s">
        <v>13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6)</f>
        <v>0</v>
      </c>
      <c r="Q92" s="197"/>
      <c r="R92" s="198" t="n">
        <f aca="false">SUM(R93:R96)</f>
        <v>0</v>
      </c>
      <c r="S92" s="197"/>
      <c r="T92" s="199" t="n">
        <f aca="false">SUM(T93:T96)</f>
        <v>0</v>
      </c>
      <c r="AR92" s="200" t="s">
        <v>131</v>
      </c>
      <c r="AT92" s="201" t="s">
        <v>67</v>
      </c>
      <c r="AU92" s="201" t="s">
        <v>75</v>
      </c>
      <c r="AY92" s="200" t="s">
        <v>132</v>
      </c>
      <c r="BK92" s="202" t="n">
        <f aca="false">SUM(BK93:BK96)</f>
        <v>0</v>
      </c>
    </row>
    <row r="93" s="31" customFormat="true" ht="12.8" hidden="false" customHeight="false" outlineLevel="0" collapsed="false">
      <c r="A93" s="24"/>
      <c r="B93" s="25"/>
      <c r="C93" s="205" t="s">
        <v>77</v>
      </c>
      <c r="D93" s="205" t="s">
        <v>135</v>
      </c>
      <c r="E93" s="206" t="s">
        <v>136</v>
      </c>
      <c r="F93" s="207" t="s">
        <v>137</v>
      </c>
      <c r="G93" s="208" t="s">
        <v>138</v>
      </c>
      <c r="H93" s="209" t="n">
        <v>1</v>
      </c>
      <c r="I93" s="210"/>
      <c r="J93" s="211" t="n">
        <f aca="false">ROUND(I93*H93,2)</f>
        <v>0</v>
      </c>
      <c r="K93" s="207" t="s">
        <v>139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0</v>
      </c>
      <c r="AT93" s="216" t="s">
        <v>135</v>
      </c>
      <c r="AU93" s="216" t="s">
        <v>77</v>
      </c>
      <c r="AY93" s="3" t="s">
        <v>13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40</v>
      </c>
      <c r="BM93" s="216" t="s">
        <v>141</v>
      </c>
    </row>
    <row r="94" s="31" customFormat="true" ht="12.8" hidden="false" customHeight="false" outlineLevel="0" collapsed="false">
      <c r="A94" s="24"/>
      <c r="B94" s="25"/>
      <c r="C94" s="26"/>
      <c r="D94" s="218" t="s">
        <v>142</v>
      </c>
      <c r="E94" s="26"/>
      <c r="F94" s="219" t="s">
        <v>14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7</v>
      </c>
    </row>
    <row r="95" s="31" customFormat="true" ht="33" hidden="false" customHeight="true" outlineLevel="0" collapsed="false">
      <c r="A95" s="24"/>
      <c r="B95" s="25"/>
      <c r="C95" s="205" t="s">
        <v>144</v>
      </c>
      <c r="D95" s="205" t="s">
        <v>135</v>
      </c>
      <c r="E95" s="206" t="s">
        <v>145</v>
      </c>
      <c r="F95" s="207" t="s">
        <v>146</v>
      </c>
      <c r="G95" s="208" t="s">
        <v>138</v>
      </c>
      <c r="H95" s="209" t="n">
        <v>1</v>
      </c>
      <c r="I95" s="210"/>
      <c r="J95" s="211" t="n">
        <f aca="false">ROUND(I95*H95,2)</f>
        <v>0</v>
      </c>
      <c r="K95" s="207" t="s">
        <v>139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0</v>
      </c>
      <c r="AT95" s="216" t="s">
        <v>135</v>
      </c>
      <c r="AU95" s="216" t="s">
        <v>77</v>
      </c>
      <c r="AY95" s="3" t="s">
        <v>13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40</v>
      </c>
      <c r="BM95" s="216" t="s">
        <v>147</v>
      </c>
    </row>
    <row r="96" s="31" customFormat="true" ht="12.8" hidden="false" customHeight="false" outlineLevel="0" collapsed="false">
      <c r="A96" s="24"/>
      <c r="B96" s="25"/>
      <c r="C96" s="26"/>
      <c r="D96" s="218" t="s">
        <v>142</v>
      </c>
      <c r="E96" s="26"/>
      <c r="F96" s="219" t="s">
        <v>14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7</v>
      </c>
    </row>
    <row r="97" s="188" customFormat="true" ht="22.8" hidden="false" customHeight="true" outlineLevel="0" collapsed="false">
      <c r="B97" s="189"/>
      <c r="C97" s="190"/>
      <c r="D97" s="191" t="s">
        <v>67</v>
      </c>
      <c r="E97" s="203" t="s">
        <v>149</v>
      </c>
      <c r="F97" s="203" t="s">
        <v>15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131</v>
      </c>
      <c r="AT97" s="201" t="s">
        <v>67</v>
      </c>
      <c r="AU97" s="201" t="s">
        <v>75</v>
      </c>
      <c r="AY97" s="200" t="s">
        <v>132</v>
      </c>
      <c r="BK97" s="202" t="n">
        <f aca="false">SUM(BK98:BK101)</f>
        <v>0</v>
      </c>
    </row>
    <row r="98" s="31" customFormat="true" ht="12.8" hidden="false" customHeight="false" outlineLevel="0" collapsed="false">
      <c r="A98" s="24"/>
      <c r="B98" s="25"/>
      <c r="C98" s="205" t="s">
        <v>151</v>
      </c>
      <c r="D98" s="205" t="s">
        <v>135</v>
      </c>
      <c r="E98" s="206" t="s">
        <v>152</v>
      </c>
      <c r="F98" s="207" t="s">
        <v>153</v>
      </c>
      <c r="G98" s="208" t="s">
        <v>138</v>
      </c>
      <c r="H98" s="209" t="n">
        <v>1</v>
      </c>
      <c r="I98" s="210"/>
      <c r="J98" s="211" t="n">
        <f aca="false">ROUND(I98*H98,2)</f>
        <v>0</v>
      </c>
      <c r="K98" s="207" t="s">
        <v>139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0</v>
      </c>
      <c r="AT98" s="216" t="s">
        <v>135</v>
      </c>
      <c r="AU98" s="216" t="s">
        <v>77</v>
      </c>
      <c r="AY98" s="3" t="s">
        <v>13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40</v>
      </c>
      <c r="BM98" s="216" t="s">
        <v>154</v>
      </c>
    </row>
    <row r="99" s="31" customFormat="true" ht="12.8" hidden="false" customHeight="false" outlineLevel="0" collapsed="false">
      <c r="A99" s="24"/>
      <c r="B99" s="25"/>
      <c r="C99" s="26"/>
      <c r="D99" s="218" t="s">
        <v>142</v>
      </c>
      <c r="E99" s="26"/>
      <c r="F99" s="219" t="s">
        <v>15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7</v>
      </c>
    </row>
    <row r="100" s="31" customFormat="true" ht="12.8" hidden="false" customHeight="false" outlineLevel="0" collapsed="false">
      <c r="A100" s="24"/>
      <c r="B100" s="25"/>
      <c r="C100" s="205" t="s">
        <v>131</v>
      </c>
      <c r="D100" s="205" t="s">
        <v>135</v>
      </c>
      <c r="E100" s="206" t="s">
        <v>156</v>
      </c>
      <c r="F100" s="207" t="s">
        <v>157</v>
      </c>
      <c r="G100" s="208" t="s">
        <v>138</v>
      </c>
      <c r="H100" s="209" t="n">
        <v>1</v>
      </c>
      <c r="I100" s="210"/>
      <c r="J100" s="211" t="n">
        <f aca="false">ROUND(I100*H100,2)</f>
        <v>0</v>
      </c>
      <c r="K100" s="207" t="s">
        <v>139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0</v>
      </c>
      <c r="AT100" s="216" t="s">
        <v>135</v>
      </c>
      <c r="AU100" s="216" t="s">
        <v>77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40</v>
      </c>
      <c r="BM100" s="216" t="s">
        <v>15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2</v>
      </c>
      <c r="E101" s="26"/>
      <c r="F101" s="219" t="s">
        <v>1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7</v>
      </c>
    </row>
    <row r="102" s="188" customFormat="true" ht="22.8" hidden="false" customHeight="true" outlineLevel="0" collapsed="false">
      <c r="B102" s="189"/>
      <c r="C102" s="190"/>
      <c r="D102" s="191" t="s">
        <v>67</v>
      </c>
      <c r="E102" s="203" t="s">
        <v>160</v>
      </c>
      <c r="F102" s="203" t="s">
        <v>16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</v>
      </c>
      <c r="S102" s="197"/>
      <c r="T102" s="199" t="n">
        <f aca="false">SUM(T103:T106)</f>
        <v>0</v>
      </c>
      <c r="AR102" s="200" t="s">
        <v>131</v>
      </c>
      <c r="AT102" s="201" t="s">
        <v>67</v>
      </c>
      <c r="AU102" s="201" t="s">
        <v>75</v>
      </c>
      <c r="AY102" s="200" t="s">
        <v>132</v>
      </c>
      <c r="BK102" s="202" t="n">
        <f aca="false">SUM(BK103:BK106)</f>
        <v>0</v>
      </c>
    </row>
    <row r="103" s="31" customFormat="true" ht="12.8" hidden="false" customHeight="false" outlineLevel="0" collapsed="false">
      <c r="A103" s="24"/>
      <c r="B103" s="25"/>
      <c r="C103" s="205" t="s">
        <v>162</v>
      </c>
      <c r="D103" s="205" t="s">
        <v>135</v>
      </c>
      <c r="E103" s="206" t="s">
        <v>163</v>
      </c>
      <c r="F103" s="207" t="s">
        <v>164</v>
      </c>
      <c r="G103" s="208" t="s">
        <v>165</v>
      </c>
      <c r="H103" s="209" t="n">
        <v>5</v>
      </c>
      <c r="I103" s="210"/>
      <c r="J103" s="211" t="n">
        <f aca="false">ROUND(I103*H103,2)</f>
        <v>0</v>
      </c>
      <c r="K103" s="207" t="s">
        <v>139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0</v>
      </c>
      <c r="AT103" s="216" t="s">
        <v>135</v>
      </c>
      <c r="AU103" s="216" t="s">
        <v>77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40</v>
      </c>
      <c r="BM103" s="216" t="s">
        <v>16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2</v>
      </c>
      <c r="E104" s="26"/>
      <c r="F104" s="219" t="s">
        <v>16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7</v>
      </c>
    </row>
    <row r="105" s="31" customFormat="true" ht="33" hidden="false" customHeight="true" outlineLevel="0" collapsed="false">
      <c r="A105" s="24"/>
      <c r="B105" s="25"/>
      <c r="C105" s="205" t="s">
        <v>168</v>
      </c>
      <c r="D105" s="205" t="s">
        <v>135</v>
      </c>
      <c r="E105" s="206" t="s">
        <v>169</v>
      </c>
      <c r="F105" s="207" t="s">
        <v>170</v>
      </c>
      <c r="G105" s="208" t="s">
        <v>138</v>
      </c>
      <c r="H105" s="209" t="n">
        <v>1</v>
      </c>
      <c r="I105" s="210"/>
      <c r="J105" s="211" t="n">
        <f aca="false">ROUND(I105*H105,2)</f>
        <v>0</v>
      </c>
      <c r="K105" s="207" t="s">
        <v>139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77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40</v>
      </c>
      <c r="BM105" s="216" t="s">
        <v>17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2</v>
      </c>
      <c r="E106" s="26"/>
      <c r="F106" s="219" t="s">
        <v>17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77</v>
      </c>
    </row>
    <row r="107" s="188" customFormat="true" ht="22.8" hidden="false" customHeight="true" outlineLevel="0" collapsed="false">
      <c r="B107" s="189"/>
      <c r="C107" s="190"/>
      <c r="D107" s="191" t="s">
        <v>67</v>
      </c>
      <c r="E107" s="203" t="s">
        <v>173</v>
      </c>
      <c r="F107" s="203" t="s">
        <v>17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131</v>
      </c>
      <c r="AT107" s="201" t="s">
        <v>67</v>
      </c>
      <c r="AU107" s="201" t="s">
        <v>75</v>
      </c>
      <c r="AY107" s="200" t="s">
        <v>132</v>
      </c>
      <c r="BK107" s="202" t="n">
        <f aca="false">SUM(BK108:BK109)</f>
        <v>0</v>
      </c>
    </row>
    <row r="108" s="31" customFormat="true" ht="12.8" hidden="false" customHeight="false" outlineLevel="0" collapsed="false">
      <c r="A108" s="24"/>
      <c r="B108" s="25"/>
      <c r="C108" s="205" t="s">
        <v>175</v>
      </c>
      <c r="D108" s="205" t="s">
        <v>135</v>
      </c>
      <c r="E108" s="206" t="s">
        <v>176</v>
      </c>
      <c r="F108" s="207" t="s">
        <v>177</v>
      </c>
      <c r="G108" s="208" t="s">
        <v>138</v>
      </c>
      <c r="H108" s="209" t="n">
        <v>1</v>
      </c>
      <c r="I108" s="210"/>
      <c r="J108" s="211" t="n">
        <f aca="false">ROUND(I108*H108,2)</f>
        <v>0</v>
      </c>
      <c r="K108" s="207" t="s">
        <v>139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0</v>
      </c>
      <c r="AT108" s="216" t="s">
        <v>135</v>
      </c>
      <c r="AU108" s="216" t="s">
        <v>77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40</v>
      </c>
      <c r="BM108" s="216" t="s">
        <v>17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2</v>
      </c>
      <c r="E109" s="26"/>
      <c r="F109" s="219" t="s">
        <v>179</v>
      </c>
      <c r="G109" s="26"/>
      <c r="H109" s="26"/>
      <c r="I109" s="220"/>
      <c r="J109" s="26"/>
      <c r="K109" s="26"/>
      <c r="L109" s="30"/>
      <c r="M109" s="223"/>
      <c r="N109" s="224"/>
      <c r="O109" s="225"/>
      <c r="P109" s="225"/>
      <c r="Q109" s="225"/>
      <c r="R109" s="225"/>
      <c r="S109" s="225"/>
      <c r="T109" s="226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qhVRWO0jBWjlG64aWH6KedlGqTxOSGs1E8gunsqoZaEdDy4n01jEox8YDZ9g8z8mOPjWlHjrzZZp4udiGs2m2g==" saltValue="rTXsxfyPvBmexOFzWO+c8SL7uPYk8R1aPVB7MxjRGQdGbY8Ks7QMj5qWMf2rNVzN/shSujeDUNaLHKTWujg7Xw==" spinCount="100000" sheet="true" password="cc35" objects="true" scenarios="true" formatColumns="false" formatRows="false" autoFilter="false"/>
  <autoFilter ref="C89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3:BE324)),  2)</f>
        <v>0</v>
      </c>
      <c r="G35" s="24"/>
      <c r="H35" s="24"/>
      <c r="I35" s="143" t="n">
        <v>0.21</v>
      </c>
      <c r="J35" s="142" t="n">
        <f aca="false">ROUND(((SUM(BE93:BE32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3:BF324)),  2)</f>
        <v>0</v>
      </c>
      <c r="G36" s="24"/>
      <c r="H36" s="24"/>
      <c r="I36" s="143" t="n">
        <v>0.15</v>
      </c>
      <c r="J36" s="142" t="n">
        <f aca="false">ROUND(((SUM(BF93:BF32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3:BG3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3:BH32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3:BI3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 - Maškova - komuni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8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3</v>
      </c>
      <c r="E66" s="173"/>
      <c r="F66" s="173"/>
      <c r="G66" s="173"/>
      <c r="H66" s="173"/>
      <c r="I66" s="173"/>
      <c r="J66" s="174" t="n">
        <f aca="false">J17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4</v>
      </c>
      <c r="E67" s="173"/>
      <c r="F67" s="173"/>
      <c r="G67" s="173"/>
      <c r="H67" s="173"/>
      <c r="I67" s="173"/>
      <c r="J67" s="174" t="n">
        <f aca="false">J18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5</v>
      </c>
      <c r="E68" s="173"/>
      <c r="F68" s="173"/>
      <c r="G68" s="173"/>
      <c r="H68" s="173"/>
      <c r="I68" s="173"/>
      <c r="J68" s="174" t="n">
        <f aca="false">J21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6</v>
      </c>
      <c r="E69" s="173"/>
      <c r="F69" s="173"/>
      <c r="G69" s="173"/>
      <c r="H69" s="173"/>
      <c r="I69" s="173"/>
      <c r="J69" s="174" t="n">
        <f aca="false">J26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7</v>
      </c>
      <c r="E70" s="173"/>
      <c r="F70" s="173"/>
      <c r="G70" s="173"/>
      <c r="H70" s="173"/>
      <c r="I70" s="173"/>
      <c r="J70" s="174" t="n">
        <f aca="false">J31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8</v>
      </c>
      <c r="E71" s="173"/>
      <c r="F71" s="173"/>
      <c r="G71" s="173"/>
      <c r="H71" s="173"/>
      <c r="I71" s="173"/>
      <c r="J71" s="174" t="n">
        <f aca="false">J323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Oprava povrchu komunikací, rekonstrukce  vodovodu v Klatovech 2021, 3.čá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1 - Maškova - komuniik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13. 5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9</v>
      </c>
      <c r="D92" s="179" t="s">
        <v>53</v>
      </c>
      <c r="E92" s="179" t="s">
        <v>49</v>
      </c>
      <c r="F92" s="179" t="s">
        <v>50</v>
      </c>
      <c r="G92" s="179" t="s">
        <v>120</v>
      </c>
      <c r="H92" s="179" t="s">
        <v>121</v>
      </c>
      <c r="I92" s="179" t="s">
        <v>122</v>
      </c>
      <c r="J92" s="179" t="s">
        <v>111</v>
      </c>
      <c r="K92" s="180" t="s">
        <v>123</v>
      </c>
      <c r="L92" s="181"/>
      <c r="M92" s="74"/>
      <c r="N92" s="75" t="s">
        <v>38</v>
      </c>
      <c r="O92" s="75" t="s">
        <v>124</v>
      </c>
      <c r="P92" s="75" t="s">
        <v>125</v>
      </c>
      <c r="Q92" s="75" t="s">
        <v>126</v>
      </c>
      <c r="R92" s="75" t="s">
        <v>127</v>
      </c>
      <c r="S92" s="75" t="s">
        <v>128</v>
      </c>
      <c r="T92" s="76" t="s">
        <v>12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749.600305</v>
      </c>
      <c r="S93" s="78"/>
      <c r="T93" s="186" t="n">
        <f aca="false">T94</f>
        <v>466.2709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12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67</v>
      </c>
      <c r="E94" s="192" t="s">
        <v>189</v>
      </c>
      <c r="F94" s="192" t="s">
        <v>19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78+P189+P217+P268+P310+P323</f>
        <v>0</v>
      </c>
      <c r="Q94" s="197"/>
      <c r="R94" s="198" t="n">
        <f aca="false">R95+R178+R189+R217+R268+R310+R323</f>
        <v>749.600305</v>
      </c>
      <c r="S94" s="197"/>
      <c r="T94" s="199" t="n">
        <f aca="false">T95+T178+T189+T217+T268+T310+T323</f>
        <v>466.270976</v>
      </c>
      <c r="AR94" s="200" t="s">
        <v>75</v>
      </c>
      <c r="AT94" s="201" t="s">
        <v>67</v>
      </c>
      <c r="AU94" s="201" t="s">
        <v>68</v>
      </c>
      <c r="AY94" s="200" t="s">
        <v>132</v>
      </c>
      <c r="BK94" s="202" t="n">
        <f aca="false">BK95+BK178+BK189+BK217+BK268+BK310+BK323</f>
        <v>0</v>
      </c>
    </row>
    <row r="95" s="188" customFormat="true" ht="22.8" hidden="false" customHeight="true" outlineLevel="0" collapsed="false">
      <c r="B95" s="189"/>
      <c r="C95" s="190"/>
      <c r="D95" s="191" t="s">
        <v>67</v>
      </c>
      <c r="E95" s="203" t="s">
        <v>75</v>
      </c>
      <c r="F95" s="203" t="s">
        <v>19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7)</f>
        <v>0</v>
      </c>
      <c r="Q95" s="197"/>
      <c r="R95" s="198" t="n">
        <f aca="false">SUM(R96:R177)</f>
        <v>0.0724625</v>
      </c>
      <c r="S95" s="197"/>
      <c r="T95" s="199" t="n">
        <f aca="false">SUM(T96:T177)</f>
        <v>462.342656</v>
      </c>
      <c r="AR95" s="200" t="s">
        <v>75</v>
      </c>
      <c r="AT95" s="201" t="s">
        <v>67</v>
      </c>
      <c r="AU95" s="201" t="s">
        <v>75</v>
      </c>
      <c r="AY95" s="200" t="s">
        <v>132</v>
      </c>
      <c r="BK95" s="202" t="n">
        <f aca="false">SUM(BK96:BK177)</f>
        <v>0</v>
      </c>
    </row>
    <row r="96" s="31" customFormat="true" ht="78" hidden="false" customHeight="true" outlineLevel="0" collapsed="false">
      <c r="A96" s="24"/>
      <c r="B96" s="25"/>
      <c r="C96" s="205" t="s">
        <v>75</v>
      </c>
      <c r="D96" s="205" t="s">
        <v>135</v>
      </c>
      <c r="E96" s="206" t="s">
        <v>192</v>
      </c>
      <c r="F96" s="207" t="s">
        <v>193</v>
      </c>
      <c r="G96" s="208" t="s">
        <v>194</v>
      </c>
      <c r="H96" s="209" t="n">
        <v>8</v>
      </c>
      <c r="I96" s="210"/>
      <c r="J96" s="211" t="n">
        <f aca="false">ROUND(I96*H96,2)</f>
        <v>0</v>
      </c>
      <c r="K96" s="207" t="s">
        <v>195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55</v>
      </c>
      <c r="T96" s="215" t="n">
        <f aca="false">S96*H96</f>
        <v>2.0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35</v>
      </c>
      <c r="AU96" s="216" t="s">
        <v>77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51</v>
      </c>
      <c r="BM96" s="216" t="s">
        <v>77</v>
      </c>
    </row>
    <row r="97" s="227" customFormat="true" ht="12.8" hidden="false" customHeight="false" outlineLevel="0" collapsed="false">
      <c r="B97" s="228"/>
      <c r="C97" s="229"/>
      <c r="D97" s="218" t="s">
        <v>196</v>
      </c>
      <c r="E97" s="230"/>
      <c r="F97" s="231" t="s">
        <v>197</v>
      </c>
      <c r="G97" s="229"/>
      <c r="H97" s="232" t="n">
        <v>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96</v>
      </c>
      <c r="AU97" s="238" t="s">
        <v>77</v>
      </c>
      <c r="AV97" s="227" t="s">
        <v>77</v>
      </c>
      <c r="AW97" s="227" t="s">
        <v>30</v>
      </c>
      <c r="AX97" s="227" t="s">
        <v>68</v>
      </c>
      <c r="AY97" s="238" t="s">
        <v>132</v>
      </c>
    </row>
    <row r="98" s="239" customFormat="true" ht="12.8" hidden="false" customHeight="false" outlineLevel="0" collapsed="false">
      <c r="B98" s="240"/>
      <c r="C98" s="241"/>
      <c r="D98" s="218" t="s">
        <v>196</v>
      </c>
      <c r="E98" s="242"/>
      <c r="F98" s="243" t="s">
        <v>198</v>
      </c>
      <c r="G98" s="241"/>
      <c r="H98" s="244" t="n">
        <v>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96</v>
      </c>
      <c r="AU98" s="250" t="s">
        <v>77</v>
      </c>
      <c r="AV98" s="239" t="s">
        <v>151</v>
      </c>
      <c r="AW98" s="239" t="s">
        <v>30</v>
      </c>
      <c r="AX98" s="239" t="s">
        <v>75</v>
      </c>
      <c r="AY98" s="250" t="s">
        <v>132</v>
      </c>
    </row>
    <row r="99" s="31" customFormat="true" ht="66.75" hidden="false" customHeight="true" outlineLevel="0" collapsed="false">
      <c r="A99" s="24"/>
      <c r="B99" s="25"/>
      <c r="C99" s="205" t="s">
        <v>77</v>
      </c>
      <c r="D99" s="205" t="s">
        <v>135</v>
      </c>
      <c r="E99" s="206" t="s">
        <v>199</v>
      </c>
      <c r="F99" s="207" t="s">
        <v>200</v>
      </c>
      <c r="G99" s="208" t="s">
        <v>194</v>
      </c>
      <c r="H99" s="209" t="n">
        <v>813.512</v>
      </c>
      <c r="I99" s="210"/>
      <c r="J99" s="211" t="n">
        <f aca="false">ROUND(I99*H99,2)</f>
        <v>0</v>
      </c>
      <c r="K99" s="207" t="s">
        <v>195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9</v>
      </c>
      <c r="T99" s="215" t="n">
        <f aca="false">S99*H99</f>
        <v>235.9184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35</v>
      </c>
      <c r="AU99" s="216" t="s">
        <v>77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51</v>
      </c>
      <c r="BM99" s="216" t="s">
        <v>151</v>
      </c>
    </row>
    <row r="100" s="227" customFormat="true" ht="12.8" hidden="false" customHeight="false" outlineLevel="0" collapsed="false">
      <c r="B100" s="228"/>
      <c r="C100" s="229"/>
      <c r="D100" s="218" t="s">
        <v>196</v>
      </c>
      <c r="E100" s="230"/>
      <c r="F100" s="231" t="s">
        <v>201</v>
      </c>
      <c r="G100" s="229"/>
      <c r="H100" s="232" t="n">
        <v>670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96</v>
      </c>
      <c r="AU100" s="238" t="s">
        <v>77</v>
      </c>
      <c r="AV100" s="227" t="s">
        <v>77</v>
      </c>
      <c r="AW100" s="227" t="s">
        <v>30</v>
      </c>
      <c r="AX100" s="227" t="s">
        <v>68</v>
      </c>
      <c r="AY100" s="238" t="s">
        <v>132</v>
      </c>
    </row>
    <row r="101" s="227" customFormat="true" ht="12.8" hidden="false" customHeight="false" outlineLevel="0" collapsed="false">
      <c r="B101" s="228"/>
      <c r="C101" s="229"/>
      <c r="D101" s="218" t="s">
        <v>196</v>
      </c>
      <c r="E101" s="230"/>
      <c r="F101" s="231" t="s">
        <v>202</v>
      </c>
      <c r="G101" s="229"/>
      <c r="H101" s="232" t="n">
        <v>330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6</v>
      </c>
      <c r="AU101" s="238" t="s">
        <v>77</v>
      </c>
      <c r="AV101" s="227" t="s">
        <v>77</v>
      </c>
      <c r="AW101" s="227" t="s">
        <v>30</v>
      </c>
      <c r="AX101" s="227" t="s">
        <v>68</v>
      </c>
      <c r="AY101" s="238" t="s">
        <v>132</v>
      </c>
    </row>
    <row r="102" s="227" customFormat="true" ht="12.8" hidden="false" customHeight="false" outlineLevel="0" collapsed="false">
      <c r="B102" s="228"/>
      <c r="C102" s="229"/>
      <c r="D102" s="218" t="s">
        <v>196</v>
      </c>
      <c r="E102" s="230"/>
      <c r="F102" s="231" t="s">
        <v>203</v>
      </c>
      <c r="G102" s="229"/>
      <c r="H102" s="232" t="n">
        <v>5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6</v>
      </c>
      <c r="AU102" s="238" t="s">
        <v>77</v>
      </c>
      <c r="AV102" s="227" t="s">
        <v>77</v>
      </c>
      <c r="AW102" s="227" t="s">
        <v>30</v>
      </c>
      <c r="AX102" s="227" t="s">
        <v>68</v>
      </c>
      <c r="AY102" s="238" t="s">
        <v>132</v>
      </c>
    </row>
    <row r="103" s="227" customFormat="true" ht="12.8" hidden="false" customHeight="false" outlineLevel="0" collapsed="false">
      <c r="B103" s="228"/>
      <c r="C103" s="229"/>
      <c r="D103" s="218" t="s">
        <v>196</v>
      </c>
      <c r="E103" s="230"/>
      <c r="F103" s="231" t="s">
        <v>204</v>
      </c>
      <c r="G103" s="229"/>
      <c r="H103" s="232" t="n">
        <v>-241.48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96</v>
      </c>
      <c r="AU103" s="238" t="s">
        <v>77</v>
      </c>
      <c r="AV103" s="227" t="s">
        <v>77</v>
      </c>
      <c r="AW103" s="227" t="s">
        <v>30</v>
      </c>
      <c r="AX103" s="227" t="s">
        <v>68</v>
      </c>
      <c r="AY103" s="238" t="s">
        <v>132</v>
      </c>
    </row>
    <row r="104" s="239" customFormat="true" ht="12.8" hidden="false" customHeight="false" outlineLevel="0" collapsed="false">
      <c r="B104" s="240"/>
      <c r="C104" s="241"/>
      <c r="D104" s="218" t="s">
        <v>196</v>
      </c>
      <c r="E104" s="242"/>
      <c r="F104" s="243" t="s">
        <v>198</v>
      </c>
      <c r="G104" s="241"/>
      <c r="H104" s="244" t="n">
        <v>813.512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96</v>
      </c>
      <c r="AU104" s="250" t="s">
        <v>77</v>
      </c>
      <c r="AV104" s="239" t="s">
        <v>151</v>
      </c>
      <c r="AW104" s="239" t="s">
        <v>30</v>
      </c>
      <c r="AX104" s="239" t="s">
        <v>75</v>
      </c>
      <c r="AY104" s="250" t="s">
        <v>132</v>
      </c>
    </row>
    <row r="105" s="31" customFormat="true" ht="55.5" hidden="false" customHeight="true" outlineLevel="0" collapsed="false">
      <c r="A105" s="24"/>
      <c r="B105" s="25"/>
      <c r="C105" s="205" t="s">
        <v>144</v>
      </c>
      <c r="D105" s="205" t="s">
        <v>135</v>
      </c>
      <c r="E105" s="206" t="s">
        <v>205</v>
      </c>
      <c r="F105" s="207" t="s">
        <v>206</v>
      </c>
      <c r="G105" s="208" t="s">
        <v>194</v>
      </c>
      <c r="H105" s="209" t="n">
        <v>143.512</v>
      </c>
      <c r="I105" s="210"/>
      <c r="J105" s="211" t="n">
        <f aca="false">ROUND(I105*H105,2)</f>
        <v>0</v>
      </c>
      <c r="K105" s="207" t="s">
        <v>195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98</v>
      </c>
      <c r="T105" s="215" t="n">
        <f aca="false">S105*H105</f>
        <v>14.06417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35</v>
      </c>
      <c r="AU105" s="216" t="s">
        <v>77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51</v>
      </c>
      <c r="BM105" s="216" t="s">
        <v>162</v>
      </c>
    </row>
    <row r="106" s="227" customFormat="true" ht="12.8" hidden="false" customHeight="false" outlineLevel="0" collapsed="false">
      <c r="B106" s="228"/>
      <c r="C106" s="229"/>
      <c r="D106" s="218" t="s">
        <v>196</v>
      </c>
      <c r="E106" s="230"/>
      <c r="F106" s="231" t="s">
        <v>202</v>
      </c>
      <c r="G106" s="229"/>
      <c r="H106" s="232" t="n">
        <v>330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6</v>
      </c>
      <c r="AU106" s="238" t="s">
        <v>77</v>
      </c>
      <c r="AV106" s="227" t="s">
        <v>77</v>
      </c>
      <c r="AW106" s="227" t="s">
        <v>30</v>
      </c>
      <c r="AX106" s="227" t="s">
        <v>68</v>
      </c>
      <c r="AY106" s="238" t="s">
        <v>132</v>
      </c>
    </row>
    <row r="107" s="227" customFormat="true" ht="12.8" hidden="false" customHeight="false" outlineLevel="0" collapsed="false">
      <c r="B107" s="228"/>
      <c r="C107" s="229"/>
      <c r="D107" s="218" t="s">
        <v>196</v>
      </c>
      <c r="E107" s="230"/>
      <c r="F107" s="231" t="s">
        <v>203</v>
      </c>
      <c r="G107" s="229"/>
      <c r="H107" s="232" t="n">
        <v>5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6</v>
      </c>
      <c r="AU107" s="238" t="s">
        <v>77</v>
      </c>
      <c r="AV107" s="227" t="s">
        <v>77</v>
      </c>
      <c r="AW107" s="227" t="s">
        <v>30</v>
      </c>
      <c r="AX107" s="227" t="s">
        <v>68</v>
      </c>
      <c r="AY107" s="238" t="s">
        <v>132</v>
      </c>
    </row>
    <row r="108" s="227" customFormat="true" ht="12.8" hidden="false" customHeight="false" outlineLevel="0" collapsed="false">
      <c r="B108" s="228"/>
      <c r="C108" s="229"/>
      <c r="D108" s="218" t="s">
        <v>196</v>
      </c>
      <c r="E108" s="230"/>
      <c r="F108" s="231" t="s">
        <v>204</v>
      </c>
      <c r="G108" s="229"/>
      <c r="H108" s="232" t="n">
        <v>-241.48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6</v>
      </c>
      <c r="AU108" s="238" t="s">
        <v>77</v>
      </c>
      <c r="AV108" s="227" t="s">
        <v>77</v>
      </c>
      <c r="AW108" s="227" t="s">
        <v>30</v>
      </c>
      <c r="AX108" s="227" t="s">
        <v>68</v>
      </c>
      <c r="AY108" s="238" t="s">
        <v>132</v>
      </c>
    </row>
    <row r="109" s="239" customFormat="true" ht="12.8" hidden="false" customHeight="false" outlineLevel="0" collapsed="false">
      <c r="B109" s="240"/>
      <c r="C109" s="241"/>
      <c r="D109" s="218" t="s">
        <v>196</v>
      </c>
      <c r="E109" s="242"/>
      <c r="F109" s="243" t="s">
        <v>198</v>
      </c>
      <c r="G109" s="241"/>
      <c r="H109" s="244" t="n">
        <v>143.512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96</v>
      </c>
      <c r="AU109" s="250" t="s">
        <v>77</v>
      </c>
      <c r="AV109" s="239" t="s">
        <v>151</v>
      </c>
      <c r="AW109" s="239" t="s">
        <v>30</v>
      </c>
      <c r="AX109" s="239" t="s">
        <v>75</v>
      </c>
      <c r="AY109" s="250" t="s">
        <v>132</v>
      </c>
    </row>
    <row r="110" s="31" customFormat="true" ht="55.5" hidden="false" customHeight="true" outlineLevel="0" collapsed="false">
      <c r="A110" s="24"/>
      <c r="B110" s="25"/>
      <c r="C110" s="205" t="s">
        <v>151</v>
      </c>
      <c r="D110" s="205" t="s">
        <v>135</v>
      </c>
      <c r="E110" s="206" t="s">
        <v>207</v>
      </c>
      <c r="F110" s="207" t="s">
        <v>208</v>
      </c>
      <c r="G110" s="208" t="s">
        <v>194</v>
      </c>
      <c r="H110" s="209" t="n">
        <v>670</v>
      </c>
      <c r="I110" s="210"/>
      <c r="J110" s="211" t="n">
        <f aca="false">ROUND(I110*H110,2)</f>
        <v>0</v>
      </c>
      <c r="K110" s="207" t="s">
        <v>195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22</v>
      </c>
      <c r="T110" s="215" t="n">
        <f aca="false">S110*H110</f>
        <v>147.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35</v>
      </c>
      <c r="AU110" s="216" t="s">
        <v>77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51</v>
      </c>
      <c r="BM110" s="216" t="s">
        <v>175</v>
      </c>
    </row>
    <row r="111" s="227" customFormat="true" ht="12.8" hidden="false" customHeight="false" outlineLevel="0" collapsed="false">
      <c r="B111" s="228"/>
      <c r="C111" s="229"/>
      <c r="D111" s="218" t="s">
        <v>196</v>
      </c>
      <c r="E111" s="230"/>
      <c r="F111" s="231" t="s">
        <v>201</v>
      </c>
      <c r="G111" s="229"/>
      <c r="H111" s="232" t="n">
        <v>670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6</v>
      </c>
      <c r="AU111" s="238" t="s">
        <v>77</v>
      </c>
      <c r="AV111" s="227" t="s">
        <v>77</v>
      </c>
      <c r="AW111" s="227" t="s">
        <v>30</v>
      </c>
      <c r="AX111" s="227" t="s">
        <v>68</v>
      </c>
      <c r="AY111" s="238" t="s">
        <v>132</v>
      </c>
    </row>
    <row r="112" s="239" customFormat="true" ht="12.8" hidden="false" customHeight="false" outlineLevel="0" collapsed="false">
      <c r="B112" s="240"/>
      <c r="C112" s="241"/>
      <c r="D112" s="218" t="s">
        <v>196</v>
      </c>
      <c r="E112" s="242"/>
      <c r="F112" s="243" t="s">
        <v>198</v>
      </c>
      <c r="G112" s="241"/>
      <c r="H112" s="244" t="n">
        <v>67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6</v>
      </c>
      <c r="AU112" s="250" t="s">
        <v>77</v>
      </c>
      <c r="AV112" s="239" t="s">
        <v>151</v>
      </c>
      <c r="AW112" s="239" t="s">
        <v>30</v>
      </c>
      <c r="AX112" s="239" t="s">
        <v>75</v>
      </c>
      <c r="AY112" s="250" t="s">
        <v>132</v>
      </c>
    </row>
    <row r="113" s="31" customFormat="true" ht="12.8" hidden="false" customHeight="false" outlineLevel="0" collapsed="false">
      <c r="A113" s="24"/>
      <c r="B113" s="25"/>
      <c r="C113" s="205" t="s">
        <v>131</v>
      </c>
      <c r="D113" s="205" t="s">
        <v>135</v>
      </c>
      <c r="E113" s="206" t="s">
        <v>209</v>
      </c>
      <c r="F113" s="207" t="s">
        <v>210</v>
      </c>
      <c r="G113" s="208" t="s">
        <v>194</v>
      </c>
      <c r="H113" s="209" t="n">
        <v>8</v>
      </c>
      <c r="I113" s="210"/>
      <c r="J113" s="211" t="n">
        <f aca="false">ROUND(I113*H113,2)</f>
        <v>0</v>
      </c>
      <c r="K113" s="207" t="s">
        <v>195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325</v>
      </c>
      <c r="T113" s="215" t="n">
        <f aca="false">S113*H113</f>
        <v>2.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35</v>
      </c>
      <c r="AU113" s="216" t="s">
        <v>77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51</v>
      </c>
      <c r="BM113" s="216" t="s">
        <v>211</v>
      </c>
    </row>
    <row r="114" s="227" customFormat="true" ht="12.8" hidden="false" customHeight="false" outlineLevel="0" collapsed="false">
      <c r="B114" s="228"/>
      <c r="C114" s="229"/>
      <c r="D114" s="218" t="s">
        <v>196</v>
      </c>
      <c r="E114" s="230"/>
      <c r="F114" s="231" t="s">
        <v>197</v>
      </c>
      <c r="G114" s="229"/>
      <c r="H114" s="232" t="n">
        <v>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6</v>
      </c>
      <c r="AU114" s="238" t="s">
        <v>77</v>
      </c>
      <c r="AV114" s="227" t="s">
        <v>77</v>
      </c>
      <c r="AW114" s="227" t="s">
        <v>30</v>
      </c>
      <c r="AX114" s="227" t="s">
        <v>68</v>
      </c>
      <c r="AY114" s="238" t="s">
        <v>132</v>
      </c>
    </row>
    <row r="115" s="239" customFormat="true" ht="12.8" hidden="false" customHeight="false" outlineLevel="0" collapsed="false">
      <c r="B115" s="240"/>
      <c r="C115" s="241"/>
      <c r="D115" s="218" t="s">
        <v>196</v>
      </c>
      <c r="E115" s="242"/>
      <c r="F115" s="243" t="s">
        <v>198</v>
      </c>
      <c r="G115" s="241"/>
      <c r="H115" s="244" t="n">
        <v>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6</v>
      </c>
      <c r="AU115" s="250" t="s">
        <v>77</v>
      </c>
      <c r="AV115" s="239" t="s">
        <v>151</v>
      </c>
      <c r="AW115" s="239" t="s">
        <v>30</v>
      </c>
      <c r="AX115" s="239" t="s">
        <v>75</v>
      </c>
      <c r="AY115" s="250" t="s">
        <v>132</v>
      </c>
    </row>
    <row r="116" s="31" customFormat="true" ht="44.25" hidden="false" customHeight="true" outlineLevel="0" collapsed="false">
      <c r="A116" s="24"/>
      <c r="B116" s="25"/>
      <c r="C116" s="205" t="s">
        <v>162</v>
      </c>
      <c r="D116" s="205" t="s">
        <v>135</v>
      </c>
      <c r="E116" s="206" t="s">
        <v>212</v>
      </c>
      <c r="F116" s="207" t="s">
        <v>213</v>
      </c>
      <c r="G116" s="208" t="s">
        <v>214</v>
      </c>
      <c r="H116" s="209" t="n">
        <v>208</v>
      </c>
      <c r="I116" s="210"/>
      <c r="J116" s="211" t="n">
        <f aca="false">ROUND(I116*H116,2)</f>
        <v>0</v>
      </c>
      <c r="K116" s="207" t="s">
        <v>195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29</v>
      </c>
      <c r="T116" s="215" t="n">
        <f aca="false">S116*H116</f>
        <v>60.3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35</v>
      </c>
      <c r="AU116" s="216" t="s">
        <v>77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51</v>
      </c>
      <c r="BM116" s="216" t="s">
        <v>215</v>
      </c>
    </row>
    <row r="117" s="227" customFormat="true" ht="12.8" hidden="false" customHeight="false" outlineLevel="0" collapsed="false">
      <c r="B117" s="228"/>
      <c r="C117" s="229"/>
      <c r="D117" s="218" t="s">
        <v>196</v>
      </c>
      <c r="E117" s="230"/>
      <c r="F117" s="231" t="s">
        <v>216</v>
      </c>
      <c r="G117" s="229"/>
      <c r="H117" s="232" t="n">
        <v>16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6</v>
      </c>
      <c r="AU117" s="238" t="s">
        <v>77</v>
      </c>
      <c r="AV117" s="227" t="s">
        <v>77</v>
      </c>
      <c r="AW117" s="227" t="s">
        <v>30</v>
      </c>
      <c r="AX117" s="227" t="s">
        <v>68</v>
      </c>
      <c r="AY117" s="238" t="s">
        <v>132</v>
      </c>
    </row>
    <row r="118" s="227" customFormat="true" ht="12.8" hidden="false" customHeight="false" outlineLevel="0" collapsed="false">
      <c r="B118" s="228"/>
      <c r="C118" s="229"/>
      <c r="D118" s="218" t="s">
        <v>196</v>
      </c>
      <c r="E118" s="230"/>
      <c r="F118" s="231" t="s">
        <v>217</v>
      </c>
      <c r="G118" s="229"/>
      <c r="H118" s="232" t="n">
        <v>1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6</v>
      </c>
      <c r="AU118" s="238" t="s">
        <v>77</v>
      </c>
      <c r="AV118" s="227" t="s">
        <v>77</v>
      </c>
      <c r="AW118" s="227" t="s">
        <v>30</v>
      </c>
      <c r="AX118" s="227" t="s">
        <v>68</v>
      </c>
      <c r="AY118" s="238" t="s">
        <v>132</v>
      </c>
    </row>
    <row r="119" s="227" customFormat="true" ht="12.8" hidden="false" customHeight="false" outlineLevel="0" collapsed="false">
      <c r="B119" s="228"/>
      <c r="C119" s="229"/>
      <c r="D119" s="218" t="s">
        <v>196</v>
      </c>
      <c r="E119" s="230"/>
      <c r="F119" s="231" t="s">
        <v>218</v>
      </c>
      <c r="G119" s="229"/>
      <c r="H119" s="232" t="n">
        <v>2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6</v>
      </c>
      <c r="AU119" s="238" t="s">
        <v>77</v>
      </c>
      <c r="AV119" s="227" t="s">
        <v>77</v>
      </c>
      <c r="AW119" s="227" t="s">
        <v>30</v>
      </c>
      <c r="AX119" s="227" t="s">
        <v>68</v>
      </c>
      <c r="AY119" s="238" t="s">
        <v>132</v>
      </c>
    </row>
    <row r="120" s="227" customFormat="true" ht="12.8" hidden="false" customHeight="false" outlineLevel="0" collapsed="false">
      <c r="B120" s="228"/>
      <c r="C120" s="229"/>
      <c r="D120" s="218" t="s">
        <v>196</v>
      </c>
      <c r="E120" s="230"/>
      <c r="F120" s="231" t="s">
        <v>219</v>
      </c>
      <c r="G120" s="229"/>
      <c r="H120" s="232" t="n">
        <v>3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6</v>
      </c>
      <c r="AU120" s="238" t="s">
        <v>77</v>
      </c>
      <c r="AV120" s="227" t="s">
        <v>77</v>
      </c>
      <c r="AW120" s="227" t="s">
        <v>30</v>
      </c>
      <c r="AX120" s="227" t="s">
        <v>68</v>
      </c>
      <c r="AY120" s="238" t="s">
        <v>132</v>
      </c>
    </row>
    <row r="121" s="227" customFormat="true" ht="12.8" hidden="false" customHeight="false" outlineLevel="0" collapsed="false">
      <c r="B121" s="228"/>
      <c r="C121" s="229"/>
      <c r="D121" s="218" t="s">
        <v>196</v>
      </c>
      <c r="E121" s="230"/>
      <c r="F121" s="231" t="s">
        <v>220</v>
      </c>
      <c r="G121" s="229"/>
      <c r="H121" s="232" t="n">
        <v>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6</v>
      </c>
      <c r="AU121" s="238" t="s">
        <v>77</v>
      </c>
      <c r="AV121" s="227" t="s">
        <v>77</v>
      </c>
      <c r="AW121" s="227" t="s">
        <v>30</v>
      </c>
      <c r="AX121" s="227" t="s">
        <v>68</v>
      </c>
      <c r="AY121" s="238" t="s">
        <v>132</v>
      </c>
    </row>
    <row r="122" s="227" customFormat="true" ht="12.8" hidden="false" customHeight="false" outlineLevel="0" collapsed="false">
      <c r="B122" s="228"/>
      <c r="C122" s="229"/>
      <c r="D122" s="218" t="s">
        <v>196</v>
      </c>
      <c r="E122" s="230"/>
      <c r="F122" s="231" t="s">
        <v>221</v>
      </c>
      <c r="G122" s="229"/>
      <c r="H122" s="232" t="n">
        <v>3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6</v>
      </c>
      <c r="AU122" s="238" t="s">
        <v>77</v>
      </c>
      <c r="AV122" s="227" t="s">
        <v>77</v>
      </c>
      <c r="AW122" s="227" t="s">
        <v>30</v>
      </c>
      <c r="AX122" s="227" t="s">
        <v>68</v>
      </c>
      <c r="AY122" s="238" t="s">
        <v>132</v>
      </c>
    </row>
    <row r="123" s="239" customFormat="true" ht="12.8" hidden="false" customHeight="false" outlineLevel="0" collapsed="false">
      <c r="B123" s="240"/>
      <c r="C123" s="241"/>
      <c r="D123" s="218" t="s">
        <v>196</v>
      </c>
      <c r="E123" s="242"/>
      <c r="F123" s="243" t="s">
        <v>198</v>
      </c>
      <c r="G123" s="241"/>
      <c r="H123" s="244" t="n">
        <v>20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6</v>
      </c>
      <c r="AU123" s="250" t="s">
        <v>77</v>
      </c>
      <c r="AV123" s="239" t="s">
        <v>151</v>
      </c>
      <c r="AW123" s="239" t="s">
        <v>30</v>
      </c>
      <c r="AX123" s="239" t="s">
        <v>75</v>
      </c>
      <c r="AY123" s="250" t="s">
        <v>132</v>
      </c>
    </row>
    <row r="124" s="31" customFormat="true" ht="21.75" hidden="false" customHeight="true" outlineLevel="0" collapsed="false">
      <c r="A124" s="24"/>
      <c r="B124" s="25"/>
      <c r="C124" s="205" t="s">
        <v>168</v>
      </c>
      <c r="D124" s="205" t="s">
        <v>135</v>
      </c>
      <c r="E124" s="206" t="s">
        <v>222</v>
      </c>
      <c r="F124" s="207" t="s">
        <v>223</v>
      </c>
      <c r="G124" s="208" t="s">
        <v>224</v>
      </c>
      <c r="H124" s="209" t="n">
        <v>35.02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35</v>
      </c>
      <c r="AU124" s="216" t="s">
        <v>77</v>
      </c>
      <c r="AY124" s="3" t="s">
        <v>13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51</v>
      </c>
      <c r="BM124" s="216" t="s">
        <v>225</v>
      </c>
    </row>
    <row r="125" s="227" customFormat="true" ht="12.8" hidden="false" customHeight="false" outlineLevel="0" collapsed="false">
      <c r="B125" s="228"/>
      <c r="C125" s="229"/>
      <c r="D125" s="218" t="s">
        <v>196</v>
      </c>
      <c r="E125" s="230"/>
      <c r="F125" s="231" t="s">
        <v>226</v>
      </c>
      <c r="G125" s="229"/>
      <c r="H125" s="232" t="n">
        <v>35.02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6</v>
      </c>
      <c r="AU125" s="238" t="s">
        <v>77</v>
      </c>
      <c r="AV125" s="227" t="s">
        <v>77</v>
      </c>
      <c r="AW125" s="227" t="s">
        <v>30</v>
      </c>
      <c r="AX125" s="227" t="s">
        <v>68</v>
      </c>
      <c r="AY125" s="238" t="s">
        <v>132</v>
      </c>
    </row>
    <row r="126" s="239" customFormat="true" ht="12.8" hidden="false" customHeight="false" outlineLevel="0" collapsed="false">
      <c r="B126" s="240"/>
      <c r="C126" s="241"/>
      <c r="D126" s="218" t="s">
        <v>196</v>
      </c>
      <c r="E126" s="242"/>
      <c r="F126" s="243" t="s">
        <v>198</v>
      </c>
      <c r="G126" s="241"/>
      <c r="H126" s="244" t="n">
        <v>35.02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6</v>
      </c>
      <c r="AU126" s="250" t="s">
        <v>77</v>
      </c>
      <c r="AV126" s="239" t="s">
        <v>151</v>
      </c>
      <c r="AW126" s="239" t="s">
        <v>30</v>
      </c>
      <c r="AX126" s="239" t="s">
        <v>75</v>
      </c>
      <c r="AY126" s="250" t="s">
        <v>132</v>
      </c>
    </row>
    <row r="127" s="31" customFormat="true" ht="12.8" hidden="false" customHeight="false" outlineLevel="0" collapsed="false">
      <c r="A127" s="24"/>
      <c r="B127" s="25"/>
      <c r="C127" s="205" t="s">
        <v>175</v>
      </c>
      <c r="D127" s="205" t="s">
        <v>135</v>
      </c>
      <c r="E127" s="206" t="s">
        <v>227</v>
      </c>
      <c r="F127" s="207" t="s">
        <v>228</v>
      </c>
      <c r="G127" s="208" t="s">
        <v>224</v>
      </c>
      <c r="H127" s="209" t="n">
        <v>80.495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35</v>
      </c>
      <c r="AU127" s="216" t="s">
        <v>77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51</v>
      </c>
      <c r="BM127" s="216" t="s">
        <v>229</v>
      </c>
    </row>
    <row r="128" s="251" customFormat="true" ht="12.8" hidden="false" customHeight="false" outlineLevel="0" collapsed="false">
      <c r="B128" s="252"/>
      <c r="C128" s="253"/>
      <c r="D128" s="218" t="s">
        <v>196</v>
      </c>
      <c r="E128" s="254"/>
      <c r="F128" s="255" t="s">
        <v>230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96</v>
      </c>
      <c r="AU128" s="261" t="s">
        <v>77</v>
      </c>
      <c r="AV128" s="251" t="s">
        <v>75</v>
      </c>
      <c r="AW128" s="251" t="s">
        <v>30</v>
      </c>
      <c r="AX128" s="251" t="s">
        <v>68</v>
      </c>
      <c r="AY128" s="261" t="s">
        <v>132</v>
      </c>
    </row>
    <row r="129" s="227" customFormat="true" ht="12.8" hidden="false" customHeight="false" outlineLevel="0" collapsed="false">
      <c r="B129" s="228"/>
      <c r="C129" s="229"/>
      <c r="D129" s="218" t="s">
        <v>196</v>
      </c>
      <c r="E129" s="230"/>
      <c r="F129" s="231" t="s">
        <v>231</v>
      </c>
      <c r="G129" s="229"/>
      <c r="H129" s="232" t="n">
        <v>25.28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6</v>
      </c>
      <c r="AU129" s="238" t="s">
        <v>77</v>
      </c>
      <c r="AV129" s="227" t="s">
        <v>77</v>
      </c>
      <c r="AW129" s="227" t="s">
        <v>30</v>
      </c>
      <c r="AX129" s="227" t="s">
        <v>68</v>
      </c>
      <c r="AY129" s="238" t="s">
        <v>132</v>
      </c>
    </row>
    <row r="130" s="227" customFormat="true" ht="12.8" hidden="false" customHeight="false" outlineLevel="0" collapsed="false">
      <c r="B130" s="228"/>
      <c r="C130" s="229"/>
      <c r="D130" s="218" t="s">
        <v>196</v>
      </c>
      <c r="E130" s="230"/>
      <c r="F130" s="231" t="s">
        <v>232</v>
      </c>
      <c r="G130" s="229"/>
      <c r="H130" s="232" t="n">
        <v>24.05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6</v>
      </c>
      <c r="AU130" s="238" t="s">
        <v>77</v>
      </c>
      <c r="AV130" s="227" t="s">
        <v>77</v>
      </c>
      <c r="AW130" s="227" t="s">
        <v>30</v>
      </c>
      <c r="AX130" s="227" t="s">
        <v>68</v>
      </c>
      <c r="AY130" s="238" t="s">
        <v>132</v>
      </c>
    </row>
    <row r="131" s="227" customFormat="true" ht="12.8" hidden="false" customHeight="false" outlineLevel="0" collapsed="false">
      <c r="B131" s="228"/>
      <c r="C131" s="229"/>
      <c r="D131" s="218" t="s">
        <v>196</v>
      </c>
      <c r="E131" s="230"/>
      <c r="F131" s="231" t="s">
        <v>233</v>
      </c>
      <c r="G131" s="229"/>
      <c r="H131" s="232" t="n">
        <v>16.90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6</v>
      </c>
      <c r="AU131" s="238" t="s">
        <v>77</v>
      </c>
      <c r="AV131" s="227" t="s">
        <v>77</v>
      </c>
      <c r="AW131" s="227" t="s">
        <v>30</v>
      </c>
      <c r="AX131" s="227" t="s">
        <v>68</v>
      </c>
      <c r="AY131" s="238" t="s">
        <v>132</v>
      </c>
    </row>
    <row r="132" s="227" customFormat="true" ht="12.8" hidden="false" customHeight="false" outlineLevel="0" collapsed="false">
      <c r="B132" s="228"/>
      <c r="C132" s="229"/>
      <c r="D132" s="218" t="s">
        <v>196</v>
      </c>
      <c r="E132" s="230"/>
      <c r="F132" s="231" t="s">
        <v>234</v>
      </c>
      <c r="G132" s="229"/>
      <c r="H132" s="232" t="n">
        <v>5.906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6</v>
      </c>
      <c r="AU132" s="238" t="s">
        <v>77</v>
      </c>
      <c r="AV132" s="227" t="s">
        <v>77</v>
      </c>
      <c r="AW132" s="227" t="s">
        <v>30</v>
      </c>
      <c r="AX132" s="227" t="s">
        <v>68</v>
      </c>
      <c r="AY132" s="238" t="s">
        <v>132</v>
      </c>
    </row>
    <row r="133" s="227" customFormat="true" ht="12.8" hidden="false" customHeight="false" outlineLevel="0" collapsed="false">
      <c r="B133" s="228"/>
      <c r="C133" s="229"/>
      <c r="D133" s="218" t="s">
        <v>196</v>
      </c>
      <c r="E133" s="230"/>
      <c r="F133" s="231" t="s">
        <v>235</v>
      </c>
      <c r="G133" s="229"/>
      <c r="H133" s="232" t="n">
        <v>8.349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6</v>
      </c>
      <c r="AU133" s="238" t="s">
        <v>77</v>
      </c>
      <c r="AV133" s="227" t="s">
        <v>77</v>
      </c>
      <c r="AW133" s="227" t="s">
        <v>30</v>
      </c>
      <c r="AX133" s="227" t="s">
        <v>68</v>
      </c>
      <c r="AY133" s="238" t="s">
        <v>132</v>
      </c>
    </row>
    <row r="134" s="239" customFormat="true" ht="12.8" hidden="false" customHeight="false" outlineLevel="0" collapsed="false">
      <c r="B134" s="240"/>
      <c r="C134" s="241"/>
      <c r="D134" s="218" t="s">
        <v>196</v>
      </c>
      <c r="E134" s="242"/>
      <c r="F134" s="243" t="s">
        <v>198</v>
      </c>
      <c r="G134" s="241"/>
      <c r="H134" s="244" t="n">
        <v>80.49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96</v>
      </c>
      <c r="AU134" s="250" t="s">
        <v>77</v>
      </c>
      <c r="AV134" s="239" t="s">
        <v>151</v>
      </c>
      <c r="AW134" s="239" t="s">
        <v>30</v>
      </c>
      <c r="AX134" s="239" t="s">
        <v>75</v>
      </c>
      <c r="AY134" s="250" t="s">
        <v>132</v>
      </c>
    </row>
    <row r="135" s="31" customFormat="true" ht="12.8" hidden="false" customHeight="false" outlineLevel="0" collapsed="false">
      <c r="A135" s="24"/>
      <c r="B135" s="25"/>
      <c r="C135" s="205" t="s">
        <v>236</v>
      </c>
      <c r="D135" s="205" t="s">
        <v>135</v>
      </c>
      <c r="E135" s="206" t="s">
        <v>237</v>
      </c>
      <c r="F135" s="207" t="s">
        <v>238</v>
      </c>
      <c r="G135" s="208" t="s">
        <v>224</v>
      </c>
      <c r="H135" s="209" t="n">
        <v>5.115</v>
      </c>
      <c r="I135" s="210"/>
      <c r="J135" s="211" t="n">
        <f aca="false">ROUND(I135*H135,2)</f>
        <v>0</v>
      </c>
      <c r="K135" s="207" t="s">
        <v>195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1</v>
      </c>
      <c r="AT135" s="216" t="s">
        <v>135</v>
      </c>
      <c r="AU135" s="216" t="s">
        <v>77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51</v>
      </c>
      <c r="BM135" s="216" t="s">
        <v>239</v>
      </c>
    </row>
    <row r="136" s="251" customFormat="true" ht="12.8" hidden="false" customHeight="false" outlineLevel="0" collapsed="false">
      <c r="B136" s="252"/>
      <c r="C136" s="253"/>
      <c r="D136" s="218" t="s">
        <v>196</v>
      </c>
      <c r="E136" s="254"/>
      <c r="F136" s="255" t="s">
        <v>240</v>
      </c>
      <c r="G136" s="253"/>
      <c r="H136" s="254"/>
      <c r="I136" s="256"/>
      <c r="J136" s="253"/>
      <c r="K136" s="253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96</v>
      </c>
      <c r="AU136" s="261" t="s">
        <v>77</v>
      </c>
      <c r="AV136" s="251" t="s">
        <v>75</v>
      </c>
      <c r="AW136" s="251" t="s">
        <v>30</v>
      </c>
      <c r="AX136" s="251" t="s">
        <v>68</v>
      </c>
      <c r="AY136" s="261" t="s">
        <v>132</v>
      </c>
    </row>
    <row r="137" s="227" customFormat="true" ht="12.8" hidden="false" customHeight="false" outlineLevel="0" collapsed="false">
      <c r="B137" s="228"/>
      <c r="C137" s="229"/>
      <c r="D137" s="218" t="s">
        <v>196</v>
      </c>
      <c r="E137" s="230"/>
      <c r="F137" s="231" t="s">
        <v>241</v>
      </c>
      <c r="G137" s="229"/>
      <c r="H137" s="232" t="n">
        <v>3.9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6</v>
      </c>
      <c r="AU137" s="238" t="s">
        <v>77</v>
      </c>
      <c r="AV137" s="227" t="s">
        <v>77</v>
      </c>
      <c r="AW137" s="227" t="s">
        <v>30</v>
      </c>
      <c r="AX137" s="227" t="s">
        <v>68</v>
      </c>
      <c r="AY137" s="238" t="s">
        <v>132</v>
      </c>
    </row>
    <row r="138" s="227" customFormat="true" ht="12.8" hidden="false" customHeight="false" outlineLevel="0" collapsed="false">
      <c r="B138" s="228"/>
      <c r="C138" s="229"/>
      <c r="D138" s="218" t="s">
        <v>196</v>
      </c>
      <c r="E138" s="230"/>
      <c r="F138" s="231" t="s">
        <v>242</v>
      </c>
      <c r="G138" s="229"/>
      <c r="H138" s="232" t="n">
        <v>1.15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6</v>
      </c>
      <c r="AU138" s="238" t="s">
        <v>77</v>
      </c>
      <c r="AV138" s="227" t="s">
        <v>77</v>
      </c>
      <c r="AW138" s="227" t="s">
        <v>30</v>
      </c>
      <c r="AX138" s="227" t="s">
        <v>68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18" t="s">
        <v>196</v>
      </c>
      <c r="E139" s="242"/>
      <c r="F139" s="243" t="s">
        <v>198</v>
      </c>
      <c r="G139" s="241"/>
      <c r="H139" s="244" t="n">
        <v>5.11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6</v>
      </c>
      <c r="AU139" s="250" t="s">
        <v>77</v>
      </c>
      <c r="AV139" s="239" t="s">
        <v>151</v>
      </c>
      <c r="AW139" s="239" t="s">
        <v>30</v>
      </c>
      <c r="AX139" s="239" t="s">
        <v>75</v>
      </c>
      <c r="AY139" s="250" t="s">
        <v>132</v>
      </c>
    </row>
    <row r="140" s="31" customFormat="true" ht="12.8" hidden="false" customHeight="false" outlineLevel="0" collapsed="false">
      <c r="A140" s="24"/>
      <c r="B140" s="25"/>
      <c r="C140" s="205" t="s">
        <v>211</v>
      </c>
      <c r="D140" s="205" t="s">
        <v>135</v>
      </c>
      <c r="E140" s="206" t="s">
        <v>243</v>
      </c>
      <c r="F140" s="207" t="s">
        <v>244</v>
      </c>
      <c r="G140" s="208" t="s">
        <v>224</v>
      </c>
      <c r="H140" s="209" t="n">
        <v>51.15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35</v>
      </c>
      <c r="AU140" s="216" t="s">
        <v>77</v>
      </c>
      <c r="AY140" s="3" t="s">
        <v>13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51</v>
      </c>
      <c r="BM140" s="216" t="s">
        <v>245</v>
      </c>
    </row>
    <row r="141" s="227" customFormat="true" ht="12.8" hidden="false" customHeight="false" outlineLevel="0" collapsed="false">
      <c r="B141" s="228"/>
      <c r="C141" s="229"/>
      <c r="D141" s="218" t="s">
        <v>196</v>
      </c>
      <c r="E141" s="230"/>
      <c r="F141" s="231" t="s">
        <v>246</v>
      </c>
      <c r="G141" s="229"/>
      <c r="H141" s="232" t="n">
        <v>39.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6</v>
      </c>
      <c r="AU141" s="238" t="s">
        <v>77</v>
      </c>
      <c r="AV141" s="227" t="s">
        <v>77</v>
      </c>
      <c r="AW141" s="227" t="s">
        <v>30</v>
      </c>
      <c r="AX141" s="227" t="s">
        <v>68</v>
      </c>
      <c r="AY141" s="238" t="s">
        <v>132</v>
      </c>
    </row>
    <row r="142" s="227" customFormat="true" ht="12.8" hidden="false" customHeight="false" outlineLevel="0" collapsed="false">
      <c r="B142" s="228"/>
      <c r="C142" s="229"/>
      <c r="D142" s="218" t="s">
        <v>196</v>
      </c>
      <c r="E142" s="230"/>
      <c r="F142" s="231" t="s">
        <v>247</v>
      </c>
      <c r="G142" s="229"/>
      <c r="H142" s="232" t="n">
        <v>11.5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6</v>
      </c>
      <c r="AU142" s="238" t="s">
        <v>77</v>
      </c>
      <c r="AV142" s="227" t="s">
        <v>77</v>
      </c>
      <c r="AW142" s="227" t="s">
        <v>30</v>
      </c>
      <c r="AX142" s="227" t="s">
        <v>68</v>
      </c>
      <c r="AY142" s="238" t="s">
        <v>132</v>
      </c>
    </row>
    <row r="143" s="239" customFormat="true" ht="12.8" hidden="false" customHeight="false" outlineLevel="0" collapsed="false">
      <c r="B143" s="240"/>
      <c r="C143" s="241"/>
      <c r="D143" s="218" t="s">
        <v>196</v>
      </c>
      <c r="E143" s="242"/>
      <c r="F143" s="243" t="s">
        <v>198</v>
      </c>
      <c r="G143" s="241"/>
      <c r="H143" s="244" t="n">
        <v>51.1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6</v>
      </c>
      <c r="AU143" s="250" t="s">
        <v>77</v>
      </c>
      <c r="AV143" s="239" t="s">
        <v>151</v>
      </c>
      <c r="AW143" s="239" t="s">
        <v>30</v>
      </c>
      <c r="AX143" s="239" t="s">
        <v>75</v>
      </c>
      <c r="AY143" s="250" t="s">
        <v>132</v>
      </c>
    </row>
    <row r="144" s="31" customFormat="true" ht="12.8" hidden="false" customHeight="false" outlineLevel="0" collapsed="false">
      <c r="A144" s="24"/>
      <c r="B144" s="25"/>
      <c r="C144" s="205" t="s">
        <v>248</v>
      </c>
      <c r="D144" s="205" t="s">
        <v>135</v>
      </c>
      <c r="E144" s="206" t="s">
        <v>249</v>
      </c>
      <c r="F144" s="207" t="s">
        <v>250</v>
      </c>
      <c r="G144" s="208" t="s">
        <v>194</v>
      </c>
      <c r="H144" s="209" t="n">
        <v>85.25</v>
      </c>
      <c r="I144" s="210"/>
      <c r="J144" s="211" t="n">
        <f aca="false">ROUND(I144*H144,2)</f>
        <v>0</v>
      </c>
      <c r="K144" s="207" t="s">
        <v>195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0085</v>
      </c>
      <c r="R144" s="214" t="n">
        <f aca="false">Q144*H144</f>
        <v>0.07246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1</v>
      </c>
      <c r="AT144" s="216" t="s">
        <v>135</v>
      </c>
      <c r="AU144" s="216" t="s">
        <v>77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1</v>
      </c>
      <c r="BM144" s="216" t="s">
        <v>251</v>
      </c>
    </row>
    <row r="145" s="227" customFormat="true" ht="12.8" hidden="false" customHeight="false" outlineLevel="0" collapsed="false">
      <c r="B145" s="228"/>
      <c r="C145" s="229"/>
      <c r="D145" s="218" t="s">
        <v>196</v>
      </c>
      <c r="E145" s="230"/>
      <c r="F145" s="231" t="s">
        <v>252</v>
      </c>
      <c r="G145" s="229"/>
      <c r="H145" s="232" t="n">
        <v>6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6</v>
      </c>
      <c r="AU145" s="238" t="s">
        <v>77</v>
      </c>
      <c r="AV145" s="227" t="s">
        <v>77</v>
      </c>
      <c r="AW145" s="227" t="s">
        <v>30</v>
      </c>
      <c r="AX145" s="227" t="s">
        <v>68</v>
      </c>
      <c r="AY145" s="238" t="s">
        <v>132</v>
      </c>
    </row>
    <row r="146" s="227" customFormat="true" ht="12.8" hidden="false" customHeight="false" outlineLevel="0" collapsed="false">
      <c r="B146" s="228"/>
      <c r="C146" s="229"/>
      <c r="D146" s="218" t="s">
        <v>196</v>
      </c>
      <c r="E146" s="230"/>
      <c r="F146" s="231" t="s">
        <v>253</v>
      </c>
      <c r="G146" s="229"/>
      <c r="H146" s="232" t="n">
        <v>19.2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6</v>
      </c>
      <c r="AU146" s="238" t="s">
        <v>77</v>
      </c>
      <c r="AV146" s="227" t="s">
        <v>77</v>
      </c>
      <c r="AW146" s="227" t="s">
        <v>30</v>
      </c>
      <c r="AX146" s="227" t="s">
        <v>68</v>
      </c>
      <c r="AY146" s="238" t="s">
        <v>132</v>
      </c>
    </row>
    <row r="147" s="239" customFormat="true" ht="12.8" hidden="false" customHeight="false" outlineLevel="0" collapsed="false">
      <c r="B147" s="240"/>
      <c r="C147" s="241"/>
      <c r="D147" s="218" t="s">
        <v>196</v>
      </c>
      <c r="E147" s="242"/>
      <c r="F147" s="243" t="s">
        <v>198</v>
      </c>
      <c r="G147" s="241"/>
      <c r="H147" s="244" t="n">
        <v>85.2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6</v>
      </c>
      <c r="AU147" s="250" t="s">
        <v>77</v>
      </c>
      <c r="AV147" s="239" t="s">
        <v>151</v>
      </c>
      <c r="AW147" s="239" t="s">
        <v>30</v>
      </c>
      <c r="AX147" s="239" t="s">
        <v>75</v>
      </c>
      <c r="AY147" s="250" t="s">
        <v>132</v>
      </c>
    </row>
    <row r="148" s="31" customFormat="true" ht="44.25" hidden="false" customHeight="true" outlineLevel="0" collapsed="false">
      <c r="A148" s="24"/>
      <c r="B148" s="25"/>
      <c r="C148" s="205" t="s">
        <v>215</v>
      </c>
      <c r="D148" s="205" t="s">
        <v>135</v>
      </c>
      <c r="E148" s="206" t="s">
        <v>254</v>
      </c>
      <c r="F148" s="207" t="s">
        <v>255</v>
      </c>
      <c r="G148" s="208" t="s">
        <v>194</v>
      </c>
      <c r="H148" s="209" t="n">
        <v>85.25</v>
      </c>
      <c r="I148" s="210"/>
      <c r="J148" s="211" t="n">
        <f aca="false">ROUND(I148*H148,2)</f>
        <v>0</v>
      </c>
      <c r="K148" s="207" t="s">
        <v>195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35</v>
      </c>
      <c r="AU148" s="216" t="s">
        <v>77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51</v>
      </c>
      <c r="BM148" s="216" t="s">
        <v>256</v>
      </c>
    </row>
    <row r="149" s="31" customFormat="true" ht="12.8" hidden="false" customHeight="false" outlineLevel="0" collapsed="false">
      <c r="A149" s="24"/>
      <c r="B149" s="25"/>
      <c r="C149" s="205" t="s">
        <v>257</v>
      </c>
      <c r="D149" s="205" t="s">
        <v>135</v>
      </c>
      <c r="E149" s="206" t="s">
        <v>258</v>
      </c>
      <c r="F149" s="207" t="s">
        <v>259</v>
      </c>
      <c r="G149" s="208" t="s">
        <v>224</v>
      </c>
      <c r="H149" s="209" t="n">
        <v>51.15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35</v>
      </c>
      <c r="AU149" s="216" t="s">
        <v>77</v>
      </c>
      <c r="AY149" s="3" t="s">
        <v>13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51</v>
      </c>
      <c r="BM149" s="216" t="s">
        <v>260</v>
      </c>
    </row>
    <row r="150" s="31" customFormat="true" ht="12.8" hidden="false" customHeight="false" outlineLevel="0" collapsed="false">
      <c r="A150" s="24"/>
      <c r="B150" s="25"/>
      <c r="C150" s="205" t="s">
        <v>225</v>
      </c>
      <c r="D150" s="205" t="s">
        <v>135</v>
      </c>
      <c r="E150" s="206" t="s">
        <v>261</v>
      </c>
      <c r="F150" s="207" t="s">
        <v>262</v>
      </c>
      <c r="G150" s="208" t="s">
        <v>224</v>
      </c>
      <c r="H150" s="209" t="n">
        <v>125.748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35</v>
      </c>
      <c r="AU150" s="216" t="s">
        <v>77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51</v>
      </c>
      <c r="BM150" s="216" t="s">
        <v>263</v>
      </c>
    </row>
    <row r="151" s="227" customFormat="true" ht="12.8" hidden="false" customHeight="false" outlineLevel="0" collapsed="false">
      <c r="B151" s="228"/>
      <c r="C151" s="229"/>
      <c r="D151" s="218" t="s">
        <v>196</v>
      </c>
      <c r="E151" s="230"/>
      <c r="F151" s="231" t="s">
        <v>264</v>
      </c>
      <c r="G151" s="229"/>
      <c r="H151" s="232" t="n">
        <v>90.72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6</v>
      </c>
      <c r="AU151" s="238" t="s">
        <v>77</v>
      </c>
      <c r="AV151" s="227" t="s">
        <v>77</v>
      </c>
      <c r="AW151" s="227" t="s">
        <v>30</v>
      </c>
      <c r="AX151" s="227" t="s">
        <v>68</v>
      </c>
      <c r="AY151" s="238" t="s">
        <v>132</v>
      </c>
    </row>
    <row r="152" s="227" customFormat="true" ht="12.8" hidden="false" customHeight="false" outlineLevel="0" collapsed="false">
      <c r="B152" s="228"/>
      <c r="C152" s="229"/>
      <c r="D152" s="218" t="s">
        <v>196</v>
      </c>
      <c r="E152" s="230"/>
      <c r="F152" s="231" t="s">
        <v>265</v>
      </c>
      <c r="G152" s="229"/>
      <c r="H152" s="232" t="n">
        <v>35.023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6</v>
      </c>
      <c r="AU152" s="238" t="s">
        <v>77</v>
      </c>
      <c r="AV152" s="227" t="s">
        <v>77</v>
      </c>
      <c r="AW152" s="227" t="s">
        <v>30</v>
      </c>
      <c r="AX152" s="227" t="s">
        <v>68</v>
      </c>
      <c r="AY152" s="238" t="s">
        <v>132</v>
      </c>
    </row>
    <row r="153" s="239" customFormat="true" ht="12.8" hidden="false" customHeight="false" outlineLevel="0" collapsed="false">
      <c r="B153" s="240"/>
      <c r="C153" s="241"/>
      <c r="D153" s="218" t="s">
        <v>196</v>
      </c>
      <c r="E153" s="242"/>
      <c r="F153" s="243" t="s">
        <v>198</v>
      </c>
      <c r="G153" s="241"/>
      <c r="H153" s="244" t="n">
        <v>125.74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96</v>
      </c>
      <c r="AU153" s="250" t="s">
        <v>77</v>
      </c>
      <c r="AV153" s="239" t="s">
        <v>151</v>
      </c>
      <c r="AW153" s="239" t="s">
        <v>30</v>
      </c>
      <c r="AX153" s="239" t="s">
        <v>75</v>
      </c>
      <c r="AY153" s="250" t="s">
        <v>132</v>
      </c>
    </row>
    <row r="154" s="31" customFormat="true" ht="21.75" hidden="false" customHeight="true" outlineLevel="0" collapsed="false">
      <c r="A154" s="24"/>
      <c r="B154" s="25"/>
      <c r="C154" s="205" t="s">
        <v>8</v>
      </c>
      <c r="D154" s="205" t="s">
        <v>135</v>
      </c>
      <c r="E154" s="206" t="s">
        <v>266</v>
      </c>
      <c r="F154" s="207" t="s">
        <v>267</v>
      </c>
      <c r="G154" s="208" t="s">
        <v>224</v>
      </c>
      <c r="H154" s="209" t="n">
        <v>35.023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35</v>
      </c>
      <c r="AU154" s="216" t="s">
        <v>77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51</v>
      </c>
      <c r="BM154" s="216" t="s">
        <v>268</v>
      </c>
    </row>
    <row r="155" s="227" customFormat="true" ht="12.8" hidden="false" customHeight="false" outlineLevel="0" collapsed="false">
      <c r="B155" s="228"/>
      <c r="C155" s="229"/>
      <c r="D155" s="218" t="s">
        <v>196</v>
      </c>
      <c r="E155" s="230"/>
      <c r="F155" s="231" t="s">
        <v>265</v>
      </c>
      <c r="G155" s="229"/>
      <c r="H155" s="232" t="n">
        <v>35.023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6</v>
      </c>
      <c r="AU155" s="238" t="s">
        <v>77</v>
      </c>
      <c r="AV155" s="227" t="s">
        <v>77</v>
      </c>
      <c r="AW155" s="227" t="s">
        <v>30</v>
      </c>
      <c r="AX155" s="227" t="s">
        <v>68</v>
      </c>
      <c r="AY155" s="238" t="s">
        <v>132</v>
      </c>
    </row>
    <row r="156" s="239" customFormat="true" ht="12.8" hidden="false" customHeight="false" outlineLevel="0" collapsed="false">
      <c r="B156" s="240"/>
      <c r="C156" s="241"/>
      <c r="D156" s="218" t="s">
        <v>196</v>
      </c>
      <c r="E156" s="242"/>
      <c r="F156" s="243" t="s">
        <v>198</v>
      </c>
      <c r="G156" s="241"/>
      <c r="H156" s="244" t="n">
        <v>35.02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6</v>
      </c>
      <c r="AU156" s="250" t="s">
        <v>77</v>
      </c>
      <c r="AV156" s="239" t="s">
        <v>151</v>
      </c>
      <c r="AW156" s="239" t="s">
        <v>30</v>
      </c>
      <c r="AX156" s="239" t="s">
        <v>75</v>
      </c>
      <c r="AY156" s="250" t="s">
        <v>132</v>
      </c>
    </row>
    <row r="157" s="31" customFormat="true" ht="12.8" hidden="false" customHeight="false" outlineLevel="0" collapsed="false">
      <c r="A157" s="24"/>
      <c r="B157" s="25"/>
      <c r="C157" s="205" t="s">
        <v>229</v>
      </c>
      <c r="D157" s="205" t="s">
        <v>135</v>
      </c>
      <c r="E157" s="206" t="s">
        <v>269</v>
      </c>
      <c r="F157" s="207" t="s">
        <v>270</v>
      </c>
      <c r="G157" s="208" t="s">
        <v>224</v>
      </c>
      <c r="H157" s="209" t="n">
        <v>125.748</v>
      </c>
      <c r="I157" s="210"/>
      <c r="J157" s="211" t="n">
        <f aca="false">ROUND(I157*H157,2)</f>
        <v>0</v>
      </c>
      <c r="K157" s="207" t="s">
        <v>195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35</v>
      </c>
      <c r="AU157" s="216" t="s">
        <v>77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51</v>
      </c>
      <c r="BM157" s="216" t="s">
        <v>271</v>
      </c>
    </row>
    <row r="158" s="31" customFormat="true" ht="12.8" hidden="false" customHeight="false" outlineLevel="0" collapsed="false">
      <c r="A158" s="24"/>
      <c r="B158" s="25"/>
      <c r="C158" s="205" t="s">
        <v>272</v>
      </c>
      <c r="D158" s="205" t="s">
        <v>135</v>
      </c>
      <c r="E158" s="206" t="s">
        <v>273</v>
      </c>
      <c r="F158" s="207" t="s">
        <v>274</v>
      </c>
      <c r="G158" s="208" t="s">
        <v>275</v>
      </c>
      <c r="H158" s="209" t="n">
        <v>154.233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35</v>
      </c>
      <c r="AU158" s="216" t="s">
        <v>77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51</v>
      </c>
      <c r="BM158" s="216" t="s">
        <v>276</v>
      </c>
    </row>
    <row r="159" s="227" customFormat="true" ht="12.8" hidden="false" customHeight="false" outlineLevel="0" collapsed="false">
      <c r="B159" s="228"/>
      <c r="C159" s="229"/>
      <c r="D159" s="218" t="s">
        <v>196</v>
      </c>
      <c r="E159" s="230"/>
      <c r="F159" s="231" t="s">
        <v>277</v>
      </c>
      <c r="G159" s="229"/>
      <c r="H159" s="232" t="n">
        <v>154.23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6</v>
      </c>
      <c r="AU159" s="238" t="s">
        <v>77</v>
      </c>
      <c r="AV159" s="227" t="s">
        <v>77</v>
      </c>
      <c r="AW159" s="227" t="s">
        <v>30</v>
      </c>
      <c r="AX159" s="227" t="s">
        <v>68</v>
      </c>
      <c r="AY159" s="238" t="s">
        <v>132</v>
      </c>
    </row>
    <row r="160" s="239" customFormat="true" ht="12.8" hidden="false" customHeight="false" outlineLevel="0" collapsed="false">
      <c r="B160" s="240"/>
      <c r="C160" s="241"/>
      <c r="D160" s="218" t="s">
        <v>196</v>
      </c>
      <c r="E160" s="242"/>
      <c r="F160" s="243" t="s">
        <v>198</v>
      </c>
      <c r="G160" s="241"/>
      <c r="H160" s="244" t="n">
        <v>154.23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6</v>
      </c>
      <c r="AU160" s="250" t="s">
        <v>77</v>
      </c>
      <c r="AV160" s="239" t="s">
        <v>151</v>
      </c>
      <c r="AW160" s="239" t="s">
        <v>30</v>
      </c>
      <c r="AX160" s="239" t="s">
        <v>75</v>
      </c>
      <c r="AY160" s="250" t="s">
        <v>132</v>
      </c>
    </row>
    <row r="161" s="31" customFormat="true" ht="44.25" hidden="false" customHeight="true" outlineLevel="0" collapsed="false">
      <c r="A161" s="24"/>
      <c r="B161" s="25"/>
      <c r="C161" s="205" t="s">
        <v>239</v>
      </c>
      <c r="D161" s="205" t="s">
        <v>135</v>
      </c>
      <c r="E161" s="206" t="s">
        <v>278</v>
      </c>
      <c r="F161" s="207" t="s">
        <v>279</v>
      </c>
      <c r="G161" s="208" t="s">
        <v>224</v>
      </c>
      <c r="H161" s="209" t="n">
        <v>40.92</v>
      </c>
      <c r="I161" s="210"/>
      <c r="J161" s="211" t="n">
        <f aca="false">ROUND(I161*H161,2)</f>
        <v>0</v>
      </c>
      <c r="K161" s="207" t="s">
        <v>195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35</v>
      </c>
      <c r="AU161" s="216" t="s">
        <v>77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51</v>
      </c>
      <c r="BM161" s="216" t="s">
        <v>280</v>
      </c>
    </row>
    <row r="162" s="227" customFormat="true" ht="12.8" hidden="false" customHeight="false" outlineLevel="0" collapsed="false">
      <c r="B162" s="228"/>
      <c r="C162" s="229"/>
      <c r="D162" s="218" t="s">
        <v>196</v>
      </c>
      <c r="E162" s="230"/>
      <c r="F162" s="231" t="s">
        <v>281</v>
      </c>
      <c r="G162" s="229"/>
      <c r="H162" s="232" t="n">
        <v>31.6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6</v>
      </c>
      <c r="AU162" s="238" t="s">
        <v>77</v>
      </c>
      <c r="AV162" s="227" t="s">
        <v>77</v>
      </c>
      <c r="AW162" s="227" t="s">
        <v>30</v>
      </c>
      <c r="AX162" s="227" t="s">
        <v>68</v>
      </c>
      <c r="AY162" s="238" t="s">
        <v>132</v>
      </c>
    </row>
    <row r="163" s="227" customFormat="true" ht="12.8" hidden="false" customHeight="false" outlineLevel="0" collapsed="false">
      <c r="B163" s="228"/>
      <c r="C163" s="229"/>
      <c r="D163" s="218" t="s">
        <v>196</v>
      </c>
      <c r="E163" s="230"/>
      <c r="F163" s="231" t="s">
        <v>282</v>
      </c>
      <c r="G163" s="229"/>
      <c r="H163" s="232" t="n">
        <v>9.2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6</v>
      </c>
      <c r="AU163" s="238" t="s">
        <v>77</v>
      </c>
      <c r="AV163" s="227" t="s">
        <v>77</v>
      </c>
      <c r="AW163" s="227" t="s">
        <v>30</v>
      </c>
      <c r="AX163" s="227" t="s">
        <v>68</v>
      </c>
      <c r="AY163" s="238" t="s">
        <v>132</v>
      </c>
    </row>
    <row r="164" s="239" customFormat="true" ht="12.8" hidden="false" customHeight="false" outlineLevel="0" collapsed="false">
      <c r="B164" s="240"/>
      <c r="C164" s="241"/>
      <c r="D164" s="218" t="s">
        <v>196</v>
      </c>
      <c r="E164" s="242"/>
      <c r="F164" s="243" t="s">
        <v>198</v>
      </c>
      <c r="G164" s="241"/>
      <c r="H164" s="244" t="n">
        <v>40.9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96</v>
      </c>
      <c r="AU164" s="250" t="s">
        <v>77</v>
      </c>
      <c r="AV164" s="239" t="s">
        <v>151</v>
      </c>
      <c r="AW164" s="239" t="s">
        <v>30</v>
      </c>
      <c r="AX164" s="239" t="s">
        <v>75</v>
      </c>
      <c r="AY164" s="250" t="s">
        <v>132</v>
      </c>
    </row>
    <row r="165" s="31" customFormat="true" ht="66.75" hidden="false" customHeight="true" outlineLevel="0" collapsed="false">
      <c r="A165" s="24"/>
      <c r="B165" s="25"/>
      <c r="C165" s="205" t="s">
        <v>283</v>
      </c>
      <c r="D165" s="205" t="s">
        <v>135</v>
      </c>
      <c r="E165" s="206" t="s">
        <v>284</v>
      </c>
      <c r="F165" s="207" t="s">
        <v>285</v>
      </c>
      <c r="G165" s="208" t="s">
        <v>224</v>
      </c>
      <c r="H165" s="209" t="n">
        <v>8.37</v>
      </c>
      <c r="I165" s="210"/>
      <c r="J165" s="211" t="n">
        <f aca="false">ROUND(I165*H165,2)</f>
        <v>0</v>
      </c>
      <c r="K165" s="207" t="s">
        <v>195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35</v>
      </c>
      <c r="AU165" s="216" t="s">
        <v>77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51</v>
      </c>
      <c r="BM165" s="216" t="s">
        <v>286</v>
      </c>
    </row>
    <row r="166" s="227" customFormat="true" ht="12.8" hidden="false" customHeight="false" outlineLevel="0" collapsed="false">
      <c r="B166" s="228"/>
      <c r="C166" s="229"/>
      <c r="D166" s="218" t="s">
        <v>196</v>
      </c>
      <c r="E166" s="230"/>
      <c r="F166" s="231" t="s">
        <v>287</v>
      </c>
      <c r="G166" s="229"/>
      <c r="H166" s="232" t="n">
        <v>6.4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6</v>
      </c>
      <c r="AU166" s="238" t="s">
        <v>77</v>
      </c>
      <c r="AV166" s="227" t="s">
        <v>77</v>
      </c>
      <c r="AW166" s="227" t="s">
        <v>30</v>
      </c>
      <c r="AX166" s="227" t="s">
        <v>68</v>
      </c>
      <c r="AY166" s="238" t="s">
        <v>132</v>
      </c>
    </row>
    <row r="167" s="227" customFormat="true" ht="12.8" hidden="false" customHeight="false" outlineLevel="0" collapsed="false">
      <c r="B167" s="228"/>
      <c r="C167" s="229"/>
      <c r="D167" s="218" t="s">
        <v>196</v>
      </c>
      <c r="E167" s="230"/>
      <c r="F167" s="231" t="s">
        <v>288</v>
      </c>
      <c r="G167" s="229"/>
      <c r="H167" s="232" t="n">
        <v>1.89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6</v>
      </c>
      <c r="AU167" s="238" t="s">
        <v>77</v>
      </c>
      <c r="AV167" s="227" t="s">
        <v>77</v>
      </c>
      <c r="AW167" s="227" t="s">
        <v>30</v>
      </c>
      <c r="AX167" s="227" t="s">
        <v>68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18" t="s">
        <v>196</v>
      </c>
      <c r="E168" s="242"/>
      <c r="F168" s="243" t="s">
        <v>198</v>
      </c>
      <c r="G168" s="241"/>
      <c r="H168" s="244" t="n">
        <v>8.3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6</v>
      </c>
      <c r="AU168" s="250" t="s">
        <v>77</v>
      </c>
      <c r="AV168" s="239" t="s">
        <v>151</v>
      </c>
      <c r="AW168" s="239" t="s">
        <v>30</v>
      </c>
      <c r="AX168" s="239" t="s">
        <v>75</v>
      </c>
      <c r="AY168" s="250" t="s">
        <v>132</v>
      </c>
    </row>
    <row r="169" s="31" customFormat="true" ht="16.5" hidden="false" customHeight="true" outlineLevel="0" collapsed="false">
      <c r="A169" s="24"/>
      <c r="B169" s="25"/>
      <c r="C169" s="262" t="s">
        <v>245</v>
      </c>
      <c r="D169" s="262" t="s">
        <v>289</v>
      </c>
      <c r="E169" s="263" t="s">
        <v>290</v>
      </c>
      <c r="F169" s="264" t="s">
        <v>291</v>
      </c>
      <c r="G169" s="265" t="s">
        <v>275</v>
      </c>
      <c r="H169" s="266" t="n">
        <v>15.903</v>
      </c>
      <c r="I169" s="267"/>
      <c r="J169" s="268" t="n">
        <f aca="false">ROUND(I169*H169,2)</f>
        <v>0</v>
      </c>
      <c r="K169" s="264"/>
      <c r="L169" s="269"/>
      <c r="M169" s="270"/>
      <c r="N169" s="271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289</v>
      </c>
      <c r="AU169" s="216" t="s">
        <v>77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1</v>
      </c>
      <c r="BM169" s="216" t="s">
        <v>292</v>
      </c>
    </row>
    <row r="170" s="227" customFormat="true" ht="12.8" hidden="false" customHeight="false" outlineLevel="0" collapsed="false">
      <c r="B170" s="228"/>
      <c r="C170" s="229"/>
      <c r="D170" s="218" t="s">
        <v>196</v>
      </c>
      <c r="E170" s="230"/>
      <c r="F170" s="231" t="s">
        <v>293</v>
      </c>
      <c r="G170" s="229"/>
      <c r="H170" s="232" t="n">
        <v>15.903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6</v>
      </c>
      <c r="AU170" s="238" t="s">
        <v>77</v>
      </c>
      <c r="AV170" s="227" t="s">
        <v>77</v>
      </c>
      <c r="AW170" s="227" t="s">
        <v>30</v>
      </c>
      <c r="AX170" s="227" t="s">
        <v>68</v>
      </c>
      <c r="AY170" s="238" t="s">
        <v>132</v>
      </c>
    </row>
    <row r="171" s="239" customFormat="true" ht="12.8" hidden="false" customHeight="false" outlineLevel="0" collapsed="false">
      <c r="B171" s="240"/>
      <c r="C171" s="241"/>
      <c r="D171" s="218" t="s">
        <v>196</v>
      </c>
      <c r="E171" s="242"/>
      <c r="F171" s="243" t="s">
        <v>198</v>
      </c>
      <c r="G171" s="241"/>
      <c r="H171" s="244" t="n">
        <v>15.90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6</v>
      </c>
      <c r="AU171" s="250" t="s">
        <v>77</v>
      </c>
      <c r="AV171" s="239" t="s">
        <v>151</v>
      </c>
      <c r="AW171" s="239" t="s">
        <v>30</v>
      </c>
      <c r="AX171" s="239" t="s">
        <v>75</v>
      </c>
      <c r="AY171" s="250" t="s">
        <v>132</v>
      </c>
    </row>
    <row r="172" s="31" customFormat="true" ht="12.8" hidden="false" customHeight="false" outlineLevel="0" collapsed="false">
      <c r="A172" s="24"/>
      <c r="B172" s="25"/>
      <c r="C172" s="205" t="s">
        <v>7</v>
      </c>
      <c r="D172" s="205" t="s">
        <v>135</v>
      </c>
      <c r="E172" s="206" t="s">
        <v>294</v>
      </c>
      <c r="F172" s="207" t="s">
        <v>295</v>
      </c>
      <c r="G172" s="208" t="s">
        <v>194</v>
      </c>
      <c r="H172" s="209" t="n">
        <v>1107.8</v>
      </c>
      <c r="I172" s="210"/>
      <c r="J172" s="211" t="n">
        <f aca="false">ROUND(I172*H172,2)</f>
        <v>0</v>
      </c>
      <c r="K172" s="207" t="s">
        <v>195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35</v>
      </c>
      <c r="AU172" s="216" t="s">
        <v>77</v>
      </c>
      <c r="AY172" s="3" t="s">
        <v>13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51</v>
      </c>
      <c r="BM172" s="216" t="s">
        <v>296</v>
      </c>
    </row>
    <row r="173" s="227" customFormat="true" ht="12.8" hidden="false" customHeight="false" outlineLevel="0" collapsed="false">
      <c r="B173" s="228"/>
      <c r="C173" s="229"/>
      <c r="D173" s="218" t="s">
        <v>196</v>
      </c>
      <c r="E173" s="230"/>
      <c r="F173" s="231" t="s">
        <v>201</v>
      </c>
      <c r="G173" s="229"/>
      <c r="H173" s="232" t="n">
        <v>670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6</v>
      </c>
      <c r="AU173" s="238" t="s">
        <v>77</v>
      </c>
      <c r="AV173" s="227" t="s">
        <v>77</v>
      </c>
      <c r="AW173" s="227" t="s">
        <v>30</v>
      </c>
      <c r="AX173" s="227" t="s">
        <v>68</v>
      </c>
      <c r="AY173" s="238" t="s">
        <v>132</v>
      </c>
    </row>
    <row r="174" s="227" customFormat="true" ht="12.8" hidden="false" customHeight="false" outlineLevel="0" collapsed="false">
      <c r="B174" s="228"/>
      <c r="C174" s="229"/>
      <c r="D174" s="218" t="s">
        <v>196</v>
      </c>
      <c r="E174" s="230"/>
      <c r="F174" s="231" t="s">
        <v>202</v>
      </c>
      <c r="G174" s="229"/>
      <c r="H174" s="232" t="n">
        <v>33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6</v>
      </c>
      <c r="AU174" s="238" t="s">
        <v>77</v>
      </c>
      <c r="AV174" s="227" t="s">
        <v>77</v>
      </c>
      <c r="AW174" s="227" t="s">
        <v>30</v>
      </c>
      <c r="AX174" s="227" t="s">
        <v>68</v>
      </c>
      <c r="AY174" s="238" t="s">
        <v>132</v>
      </c>
    </row>
    <row r="175" s="227" customFormat="true" ht="12.8" hidden="false" customHeight="false" outlineLevel="0" collapsed="false">
      <c r="B175" s="228"/>
      <c r="C175" s="229"/>
      <c r="D175" s="218" t="s">
        <v>196</v>
      </c>
      <c r="E175" s="230"/>
      <c r="F175" s="231" t="s">
        <v>203</v>
      </c>
      <c r="G175" s="229"/>
      <c r="H175" s="232" t="n">
        <v>5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6</v>
      </c>
      <c r="AU175" s="238" t="s">
        <v>77</v>
      </c>
      <c r="AV175" s="227" t="s">
        <v>77</v>
      </c>
      <c r="AW175" s="227" t="s">
        <v>30</v>
      </c>
      <c r="AX175" s="227" t="s">
        <v>68</v>
      </c>
      <c r="AY175" s="238" t="s">
        <v>132</v>
      </c>
    </row>
    <row r="176" s="227" customFormat="true" ht="12.8" hidden="false" customHeight="false" outlineLevel="0" collapsed="false">
      <c r="B176" s="228"/>
      <c r="C176" s="229"/>
      <c r="D176" s="218" t="s">
        <v>196</v>
      </c>
      <c r="E176" s="230"/>
      <c r="F176" s="231" t="s">
        <v>297</v>
      </c>
      <c r="G176" s="229"/>
      <c r="H176" s="232" t="n">
        <v>52.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6</v>
      </c>
      <c r="AU176" s="238" t="s">
        <v>77</v>
      </c>
      <c r="AV176" s="227" t="s">
        <v>77</v>
      </c>
      <c r="AW176" s="227" t="s">
        <v>30</v>
      </c>
      <c r="AX176" s="227" t="s">
        <v>68</v>
      </c>
      <c r="AY176" s="238" t="s">
        <v>132</v>
      </c>
    </row>
    <row r="177" s="239" customFormat="true" ht="12.8" hidden="false" customHeight="false" outlineLevel="0" collapsed="false">
      <c r="B177" s="240"/>
      <c r="C177" s="241"/>
      <c r="D177" s="218" t="s">
        <v>196</v>
      </c>
      <c r="E177" s="242"/>
      <c r="F177" s="243" t="s">
        <v>198</v>
      </c>
      <c r="G177" s="241"/>
      <c r="H177" s="244" t="n">
        <v>1107.8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6</v>
      </c>
      <c r="AU177" s="250" t="s">
        <v>77</v>
      </c>
      <c r="AV177" s="239" t="s">
        <v>151</v>
      </c>
      <c r="AW177" s="239" t="s">
        <v>30</v>
      </c>
      <c r="AX177" s="239" t="s">
        <v>75</v>
      </c>
      <c r="AY177" s="250" t="s">
        <v>132</v>
      </c>
    </row>
    <row r="178" s="188" customFormat="true" ht="22.8" hidden="false" customHeight="true" outlineLevel="0" collapsed="false">
      <c r="B178" s="189"/>
      <c r="C178" s="190"/>
      <c r="D178" s="191" t="s">
        <v>67</v>
      </c>
      <c r="E178" s="203" t="s">
        <v>151</v>
      </c>
      <c r="F178" s="203" t="s">
        <v>298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8)</f>
        <v>0</v>
      </c>
      <c r="Q178" s="197"/>
      <c r="R178" s="198" t="n">
        <f aca="false">SUM(R179:R188)</f>
        <v>8.7712002</v>
      </c>
      <c r="S178" s="197"/>
      <c r="T178" s="199" t="n">
        <f aca="false">SUM(T179:T188)</f>
        <v>0</v>
      </c>
      <c r="AR178" s="200" t="s">
        <v>75</v>
      </c>
      <c r="AT178" s="201" t="s">
        <v>67</v>
      </c>
      <c r="AU178" s="201" t="s">
        <v>75</v>
      </c>
      <c r="AY178" s="200" t="s">
        <v>132</v>
      </c>
      <c r="BK178" s="202" t="n">
        <f aca="false">SUM(BK179:BK188)</f>
        <v>0</v>
      </c>
    </row>
    <row r="179" s="31" customFormat="true" ht="33" hidden="false" customHeight="true" outlineLevel="0" collapsed="false">
      <c r="A179" s="24"/>
      <c r="B179" s="25"/>
      <c r="C179" s="205" t="s">
        <v>251</v>
      </c>
      <c r="D179" s="205" t="s">
        <v>135</v>
      </c>
      <c r="E179" s="206" t="s">
        <v>299</v>
      </c>
      <c r="F179" s="207" t="s">
        <v>300</v>
      </c>
      <c r="G179" s="208" t="s">
        <v>224</v>
      </c>
      <c r="H179" s="209" t="n">
        <v>1.86</v>
      </c>
      <c r="I179" s="210"/>
      <c r="J179" s="211" t="n">
        <f aca="false">ROUND(I179*H179,2)</f>
        <v>0</v>
      </c>
      <c r="K179" s="207" t="s">
        <v>195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1.89077</v>
      </c>
      <c r="R179" s="214" t="n">
        <f aca="false">Q179*H179</f>
        <v>3.516832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1</v>
      </c>
      <c r="AT179" s="216" t="s">
        <v>135</v>
      </c>
      <c r="AU179" s="216" t="s">
        <v>77</v>
      </c>
      <c r="AY179" s="3" t="s">
        <v>13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51</v>
      </c>
      <c r="BM179" s="216" t="s">
        <v>301</v>
      </c>
    </row>
    <row r="180" s="227" customFormat="true" ht="12.8" hidden="false" customHeight="false" outlineLevel="0" collapsed="false">
      <c r="B180" s="228"/>
      <c r="C180" s="229"/>
      <c r="D180" s="218" t="s">
        <v>196</v>
      </c>
      <c r="E180" s="230"/>
      <c r="F180" s="231" t="s">
        <v>302</v>
      </c>
      <c r="G180" s="229"/>
      <c r="H180" s="232" t="n">
        <v>1.4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6</v>
      </c>
      <c r="AU180" s="238" t="s">
        <v>77</v>
      </c>
      <c r="AV180" s="227" t="s">
        <v>77</v>
      </c>
      <c r="AW180" s="227" t="s">
        <v>30</v>
      </c>
      <c r="AX180" s="227" t="s">
        <v>68</v>
      </c>
      <c r="AY180" s="238" t="s">
        <v>132</v>
      </c>
    </row>
    <row r="181" s="227" customFormat="true" ht="12.8" hidden="false" customHeight="false" outlineLevel="0" collapsed="false">
      <c r="B181" s="228"/>
      <c r="C181" s="229"/>
      <c r="D181" s="218" t="s">
        <v>196</v>
      </c>
      <c r="E181" s="230"/>
      <c r="F181" s="231" t="s">
        <v>303</v>
      </c>
      <c r="G181" s="229"/>
      <c r="H181" s="232" t="n">
        <v>0.4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6</v>
      </c>
      <c r="AU181" s="238" t="s">
        <v>77</v>
      </c>
      <c r="AV181" s="227" t="s">
        <v>77</v>
      </c>
      <c r="AW181" s="227" t="s">
        <v>30</v>
      </c>
      <c r="AX181" s="227" t="s">
        <v>68</v>
      </c>
      <c r="AY181" s="238" t="s">
        <v>132</v>
      </c>
    </row>
    <row r="182" s="239" customFormat="true" ht="12.8" hidden="false" customHeight="false" outlineLevel="0" collapsed="false">
      <c r="B182" s="240"/>
      <c r="C182" s="241"/>
      <c r="D182" s="218" t="s">
        <v>196</v>
      </c>
      <c r="E182" s="242"/>
      <c r="F182" s="243" t="s">
        <v>198</v>
      </c>
      <c r="G182" s="241"/>
      <c r="H182" s="244" t="n">
        <v>1.8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6</v>
      </c>
      <c r="AU182" s="250" t="s">
        <v>77</v>
      </c>
      <c r="AV182" s="239" t="s">
        <v>151</v>
      </c>
      <c r="AW182" s="239" t="s">
        <v>30</v>
      </c>
      <c r="AX182" s="239" t="s">
        <v>75</v>
      </c>
      <c r="AY182" s="250" t="s">
        <v>132</v>
      </c>
    </row>
    <row r="183" s="31" customFormat="true" ht="12.8" hidden="false" customHeight="false" outlineLevel="0" collapsed="false">
      <c r="A183" s="24"/>
      <c r="B183" s="25"/>
      <c r="C183" s="205" t="s">
        <v>304</v>
      </c>
      <c r="D183" s="205" t="s">
        <v>135</v>
      </c>
      <c r="E183" s="206" t="s">
        <v>305</v>
      </c>
      <c r="F183" s="207" t="s">
        <v>306</v>
      </c>
      <c r="G183" s="208" t="s">
        <v>224</v>
      </c>
      <c r="H183" s="209" t="n">
        <v>1.2</v>
      </c>
      <c r="I183" s="210"/>
      <c r="J183" s="211" t="n">
        <f aca="false">ROUND(I183*H183,2)</f>
        <v>0</v>
      </c>
      <c r="K183" s="207" t="s">
        <v>195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2.234</v>
      </c>
      <c r="R183" s="214" t="n">
        <f aca="false">Q183*H183</f>
        <v>2.680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35</v>
      </c>
      <c r="AU183" s="216" t="s">
        <v>77</v>
      </c>
      <c r="AY183" s="3" t="s">
        <v>13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5</v>
      </c>
      <c r="BK183" s="217" t="n">
        <f aca="false">ROUND(I183*H183,2)</f>
        <v>0</v>
      </c>
      <c r="BL183" s="3" t="s">
        <v>151</v>
      </c>
      <c r="BM183" s="216" t="s">
        <v>307</v>
      </c>
    </row>
    <row r="184" s="227" customFormat="true" ht="12.8" hidden="false" customHeight="false" outlineLevel="0" collapsed="false">
      <c r="B184" s="228"/>
      <c r="C184" s="229"/>
      <c r="D184" s="218" t="s">
        <v>196</v>
      </c>
      <c r="E184" s="230"/>
      <c r="F184" s="231" t="s">
        <v>308</v>
      </c>
      <c r="G184" s="229"/>
      <c r="H184" s="232" t="n">
        <v>1.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6</v>
      </c>
      <c r="AU184" s="238" t="s">
        <v>77</v>
      </c>
      <c r="AV184" s="227" t="s">
        <v>77</v>
      </c>
      <c r="AW184" s="227" t="s">
        <v>30</v>
      </c>
      <c r="AX184" s="227" t="s">
        <v>68</v>
      </c>
      <c r="AY184" s="238" t="s">
        <v>132</v>
      </c>
    </row>
    <row r="185" s="239" customFormat="true" ht="12.8" hidden="false" customHeight="false" outlineLevel="0" collapsed="false">
      <c r="B185" s="240"/>
      <c r="C185" s="241"/>
      <c r="D185" s="218" t="s">
        <v>196</v>
      </c>
      <c r="E185" s="242"/>
      <c r="F185" s="243" t="s">
        <v>198</v>
      </c>
      <c r="G185" s="241"/>
      <c r="H185" s="244" t="n">
        <v>1.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6</v>
      </c>
      <c r="AU185" s="250" t="s">
        <v>77</v>
      </c>
      <c r="AV185" s="239" t="s">
        <v>151</v>
      </c>
      <c r="AW185" s="239" t="s">
        <v>30</v>
      </c>
      <c r="AX185" s="239" t="s">
        <v>75</v>
      </c>
      <c r="AY185" s="250" t="s">
        <v>132</v>
      </c>
    </row>
    <row r="186" s="31" customFormat="true" ht="12.8" hidden="false" customHeight="false" outlineLevel="0" collapsed="false">
      <c r="A186" s="24"/>
      <c r="B186" s="25"/>
      <c r="C186" s="205" t="s">
        <v>256</v>
      </c>
      <c r="D186" s="205" t="s">
        <v>135</v>
      </c>
      <c r="E186" s="206" t="s">
        <v>309</v>
      </c>
      <c r="F186" s="207" t="s">
        <v>310</v>
      </c>
      <c r="G186" s="208" t="s">
        <v>224</v>
      </c>
      <c r="H186" s="209" t="n">
        <v>1.152</v>
      </c>
      <c r="I186" s="210"/>
      <c r="J186" s="211" t="n">
        <f aca="false">ROUND(I186*H186,2)</f>
        <v>0</v>
      </c>
      <c r="K186" s="207" t="s">
        <v>195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2.234</v>
      </c>
      <c r="R186" s="214" t="n">
        <f aca="false">Q186*H186</f>
        <v>2.57356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35</v>
      </c>
      <c r="AU186" s="216" t="s">
        <v>77</v>
      </c>
      <c r="AY186" s="3" t="s">
        <v>13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5</v>
      </c>
      <c r="BK186" s="217" t="n">
        <f aca="false">ROUND(I186*H186,2)</f>
        <v>0</v>
      </c>
      <c r="BL186" s="3" t="s">
        <v>151</v>
      </c>
      <c r="BM186" s="216" t="s">
        <v>311</v>
      </c>
    </row>
    <row r="187" s="227" customFormat="true" ht="12.8" hidden="false" customHeight="false" outlineLevel="0" collapsed="false">
      <c r="B187" s="228"/>
      <c r="C187" s="229"/>
      <c r="D187" s="218" t="s">
        <v>196</v>
      </c>
      <c r="E187" s="230"/>
      <c r="F187" s="231" t="s">
        <v>312</v>
      </c>
      <c r="G187" s="229"/>
      <c r="H187" s="232" t="n">
        <v>1.15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6</v>
      </c>
      <c r="AU187" s="238" t="s">
        <v>77</v>
      </c>
      <c r="AV187" s="227" t="s">
        <v>77</v>
      </c>
      <c r="AW187" s="227" t="s">
        <v>30</v>
      </c>
      <c r="AX187" s="227" t="s">
        <v>68</v>
      </c>
      <c r="AY187" s="238" t="s">
        <v>132</v>
      </c>
    </row>
    <row r="188" s="239" customFormat="true" ht="12.8" hidden="false" customHeight="false" outlineLevel="0" collapsed="false">
      <c r="B188" s="240"/>
      <c r="C188" s="241"/>
      <c r="D188" s="218" t="s">
        <v>196</v>
      </c>
      <c r="E188" s="242"/>
      <c r="F188" s="243" t="s">
        <v>198</v>
      </c>
      <c r="G188" s="241"/>
      <c r="H188" s="244" t="n">
        <v>1.15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6</v>
      </c>
      <c r="AU188" s="250" t="s">
        <v>77</v>
      </c>
      <c r="AV188" s="239" t="s">
        <v>151</v>
      </c>
      <c r="AW188" s="239" t="s">
        <v>30</v>
      </c>
      <c r="AX188" s="239" t="s">
        <v>75</v>
      </c>
      <c r="AY188" s="250" t="s">
        <v>132</v>
      </c>
    </row>
    <row r="189" s="188" customFormat="true" ht="22.8" hidden="false" customHeight="true" outlineLevel="0" collapsed="false">
      <c r="B189" s="189"/>
      <c r="C189" s="190"/>
      <c r="D189" s="191" t="s">
        <v>67</v>
      </c>
      <c r="E189" s="203" t="s">
        <v>131</v>
      </c>
      <c r="F189" s="203" t="s">
        <v>313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16)</f>
        <v>0</v>
      </c>
      <c r="Q189" s="197"/>
      <c r="R189" s="198" t="n">
        <f aca="false">SUM(R190:R216)</f>
        <v>632.66685</v>
      </c>
      <c r="S189" s="197"/>
      <c r="T189" s="199" t="n">
        <f aca="false">SUM(T190:T216)</f>
        <v>0</v>
      </c>
      <c r="AR189" s="200" t="s">
        <v>75</v>
      </c>
      <c r="AT189" s="201" t="s">
        <v>67</v>
      </c>
      <c r="AU189" s="201" t="s">
        <v>75</v>
      </c>
      <c r="AY189" s="200" t="s">
        <v>132</v>
      </c>
      <c r="BK189" s="202" t="n">
        <f aca="false">SUM(BK190:BK216)</f>
        <v>0</v>
      </c>
    </row>
    <row r="190" s="31" customFormat="true" ht="12.8" hidden="false" customHeight="false" outlineLevel="0" collapsed="false">
      <c r="A190" s="24"/>
      <c r="B190" s="25"/>
      <c r="C190" s="205" t="s">
        <v>314</v>
      </c>
      <c r="D190" s="205" t="s">
        <v>135</v>
      </c>
      <c r="E190" s="206" t="s">
        <v>315</v>
      </c>
      <c r="F190" s="207" t="s">
        <v>316</v>
      </c>
      <c r="G190" s="208" t="s">
        <v>194</v>
      </c>
      <c r="H190" s="209" t="n">
        <v>330</v>
      </c>
      <c r="I190" s="210"/>
      <c r="J190" s="211" t="n">
        <f aca="false">ROUND(I190*H190,2)</f>
        <v>0</v>
      </c>
      <c r="K190" s="207" t="s">
        <v>195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.106</v>
      </c>
      <c r="R190" s="214" t="n">
        <f aca="false">Q190*H190</f>
        <v>34.9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35</v>
      </c>
      <c r="AU190" s="216" t="s">
        <v>77</v>
      </c>
      <c r="AY190" s="3" t="s">
        <v>13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5</v>
      </c>
      <c r="BK190" s="217" t="n">
        <f aca="false">ROUND(I190*H190,2)</f>
        <v>0</v>
      </c>
      <c r="BL190" s="3" t="s">
        <v>151</v>
      </c>
      <c r="BM190" s="216" t="s">
        <v>317</v>
      </c>
    </row>
    <row r="191" s="227" customFormat="true" ht="12.8" hidden="false" customHeight="false" outlineLevel="0" collapsed="false">
      <c r="B191" s="228"/>
      <c r="C191" s="229"/>
      <c r="D191" s="218" t="s">
        <v>196</v>
      </c>
      <c r="E191" s="230"/>
      <c r="F191" s="231" t="s">
        <v>202</v>
      </c>
      <c r="G191" s="229"/>
      <c r="H191" s="232" t="n">
        <v>330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6</v>
      </c>
      <c r="AU191" s="238" t="s">
        <v>77</v>
      </c>
      <c r="AV191" s="227" t="s">
        <v>77</v>
      </c>
      <c r="AW191" s="227" t="s">
        <v>30</v>
      </c>
      <c r="AX191" s="227" t="s">
        <v>68</v>
      </c>
      <c r="AY191" s="238" t="s">
        <v>132</v>
      </c>
    </row>
    <row r="192" s="239" customFormat="true" ht="12.8" hidden="false" customHeight="false" outlineLevel="0" collapsed="false">
      <c r="B192" s="240"/>
      <c r="C192" s="241"/>
      <c r="D192" s="218" t="s">
        <v>196</v>
      </c>
      <c r="E192" s="242"/>
      <c r="F192" s="243" t="s">
        <v>198</v>
      </c>
      <c r="G192" s="241"/>
      <c r="H192" s="244" t="n">
        <v>330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6</v>
      </c>
      <c r="AU192" s="250" t="s">
        <v>77</v>
      </c>
      <c r="AV192" s="239" t="s">
        <v>151</v>
      </c>
      <c r="AW192" s="239" t="s">
        <v>30</v>
      </c>
      <c r="AX192" s="239" t="s">
        <v>75</v>
      </c>
      <c r="AY192" s="250" t="s">
        <v>132</v>
      </c>
    </row>
    <row r="193" s="31" customFormat="true" ht="12.8" hidden="false" customHeight="false" outlineLevel="0" collapsed="false">
      <c r="A193" s="24"/>
      <c r="B193" s="25"/>
      <c r="C193" s="205" t="s">
        <v>260</v>
      </c>
      <c r="D193" s="205" t="s">
        <v>135</v>
      </c>
      <c r="E193" s="206" t="s">
        <v>318</v>
      </c>
      <c r="F193" s="207" t="s">
        <v>319</v>
      </c>
      <c r="G193" s="208" t="s">
        <v>194</v>
      </c>
      <c r="H193" s="209" t="n">
        <v>1055</v>
      </c>
      <c r="I193" s="210"/>
      <c r="J193" s="211" t="n">
        <f aca="false">ROUND(I193*H193,2)</f>
        <v>0</v>
      </c>
      <c r="K193" s="207" t="s">
        <v>195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.345</v>
      </c>
      <c r="R193" s="214" t="n">
        <f aca="false">Q193*H193</f>
        <v>363.97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1</v>
      </c>
      <c r="AT193" s="216" t="s">
        <v>135</v>
      </c>
      <c r="AU193" s="216" t="s">
        <v>77</v>
      </c>
      <c r="AY193" s="3" t="s">
        <v>13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5</v>
      </c>
      <c r="BK193" s="217" t="n">
        <f aca="false">ROUND(I193*H193,2)</f>
        <v>0</v>
      </c>
      <c r="BL193" s="3" t="s">
        <v>151</v>
      </c>
      <c r="BM193" s="216" t="s">
        <v>320</v>
      </c>
    </row>
    <row r="194" s="227" customFormat="true" ht="12.8" hidden="false" customHeight="false" outlineLevel="0" collapsed="false">
      <c r="B194" s="228"/>
      <c r="C194" s="229"/>
      <c r="D194" s="218" t="s">
        <v>196</v>
      </c>
      <c r="E194" s="230"/>
      <c r="F194" s="231" t="s">
        <v>201</v>
      </c>
      <c r="G194" s="229"/>
      <c r="H194" s="232" t="n">
        <v>670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6</v>
      </c>
      <c r="AU194" s="238" t="s">
        <v>77</v>
      </c>
      <c r="AV194" s="227" t="s">
        <v>77</v>
      </c>
      <c r="AW194" s="227" t="s">
        <v>30</v>
      </c>
      <c r="AX194" s="227" t="s">
        <v>68</v>
      </c>
      <c r="AY194" s="238" t="s">
        <v>132</v>
      </c>
    </row>
    <row r="195" s="227" customFormat="true" ht="12.8" hidden="false" customHeight="false" outlineLevel="0" collapsed="false">
      <c r="B195" s="228"/>
      <c r="C195" s="229"/>
      <c r="D195" s="218" t="s">
        <v>196</v>
      </c>
      <c r="E195" s="230"/>
      <c r="F195" s="231" t="s">
        <v>202</v>
      </c>
      <c r="G195" s="229"/>
      <c r="H195" s="232" t="n">
        <v>330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6</v>
      </c>
      <c r="AU195" s="238" t="s">
        <v>77</v>
      </c>
      <c r="AV195" s="227" t="s">
        <v>77</v>
      </c>
      <c r="AW195" s="227" t="s">
        <v>30</v>
      </c>
      <c r="AX195" s="227" t="s">
        <v>68</v>
      </c>
      <c r="AY195" s="238" t="s">
        <v>132</v>
      </c>
    </row>
    <row r="196" s="227" customFormat="true" ht="12.8" hidden="false" customHeight="false" outlineLevel="0" collapsed="false">
      <c r="B196" s="228"/>
      <c r="C196" s="229"/>
      <c r="D196" s="218" t="s">
        <v>196</v>
      </c>
      <c r="E196" s="230"/>
      <c r="F196" s="231" t="s">
        <v>203</v>
      </c>
      <c r="G196" s="229"/>
      <c r="H196" s="232" t="n">
        <v>5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6</v>
      </c>
      <c r="AU196" s="238" t="s">
        <v>77</v>
      </c>
      <c r="AV196" s="227" t="s">
        <v>77</v>
      </c>
      <c r="AW196" s="227" t="s">
        <v>30</v>
      </c>
      <c r="AX196" s="227" t="s">
        <v>68</v>
      </c>
      <c r="AY196" s="238" t="s">
        <v>132</v>
      </c>
    </row>
    <row r="197" s="239" customFormat="true" ht="12.8" hidden="false" customHeight="false" outlineLevel="0" collapsed="false">
      <c r="B197" s="240"/>
      <c r="C197" s="241"/>
      <c r="D197" s="218" t="s">
        <v>196</v>
      </c>
      <c r="E197" s="242"/>
      <c r="F197" s="243" t="s">
        <v>198</v>
      </c>
      <c r="G197" s="241"/>
      <c r="H197" s="244" t="n">
        <v>105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6</v>
      </c>
      <c r="AU197" s="250" t="s">
        <v>77</v>
      </c>
      <c r="AV197" s="239" t="s">
        <v>151</v>
      </c>
      <c r="AW197" s="239" t="s">
        <v>30</v>
      </c>
      <c r="AX197" s="239" t="s">
        <v>75</v>
      </c>
      <c r="AY197" s="250" t="s">
        <v>132</v>
      </c>
    </row>
    <row r="198" s="31" customFormat="true" ht="12.8" hidden="false" customHeight="false" outlineLevel="0" collapsed="false">
      <c r="A198" s="24"/>
      <c r="B198" s="25"/>
      <c r="C198" s="205" t="s">
        <v>321</v>
      </c>
      <c r="D198" s="205" t="s">
        <v>135</v>
      </c>
      <c r="E198" s="206" t="s">
        <v>322</v>
      </c>
      <c r="F198" s="207" t="s">
        <v>323</v>
      </c>
      <c r="G198" s="208" t="s">
        <v>194</v>
      </c>
      <c r="H198" s="209" t="n">
        <v>725</v>
      </c>
      <c r="I198" s="210"/>
      <c r="J198" s="211" t="n">
        <f aca="false">ROUND(I198*H198,2)</f>
        <v>0</v>
      </c>
      <c r="K198" s="207" t="s">
        <v>195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13188</v>
      </c>
      <c r="R198" s="214" t="n">
        <f aca="false">Q198*H198</f>
        <v>95.613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35</v>
      </c>
      <c r="AU198" s="216" t="s">
        <v>77</v>
      </c>
      <c r="AY198" s="3" t="s">
        <v>132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5</v>
      </c>
      <c r="BK198" s="217" t="n">
        <f aca="false">ROUND(I198*H198,2)</f>
        <v>0</v>
      </c>
      <c r="BL198" s="3" t="s">
        <v>151</v>
      </c>
      <c r="BM198" s="216" t="s">
        <v>324</v>
      </c>
    </row>
    <row r="199" s="227" customFormat="true" ht="12.8" hidden="false" customHeight="false" outlineLevel="0" collapsed="false">
      <c r="B199" s="228"/>
      <c r="C199" s="229"/>
      <c r="D199" s="218" t="s">
        <v>196</v>
      </c>
      <c r="E199" s="230"/>
      <c r="F199" s="231" t="s">
        <v>201</v>
      </c>
      <c r="G199" s="229"/>
      <c r="H199" s="232" t="n">
        <v>67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6</v>
      </c>
      <c r="AU199" s="238" t="s">
        <v>77</v>
      </c>
      <c r="AV199" s="227" t="s">
        <v>77</v>
      </c>
      <c r="AW199" s="227" t="s">
        <v>30</v>
      </c>
      <c r="AX199" s="227" t="s">
        <v>68</v>
      </c>
      <c r="AY199" s="238" t="s">
        <v>132</v>
      </c>
    </row>
    <row r="200" s="227" customFormat="true" ht="12.8" hidden="false" customHeight="false" outlineLevel="0" collapsed="false">
      <c r="B200" s="228"/>
      <c r="C200" s="229"/>
      <c r="D200" s="218" t="s">
        <v>196</v>
      </c>
      <c r="E200" s="230"/>
      <c r="F200" s="231" t="s">
        <v>203</v>
      </c>
      <c r="G200" s="229"/>
      <c r="H200" s="232" t="n">
        <v>5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6</v>
      </c>
      <c r="AU200" s="238" t="s">
        <v>77</v>
      </c>
      <c r="AV200" s="227" t="s">
        <v>77</v>
      </c>
      <c r="AW200" s="227" t="s">
        <v>30</v>
      </c>
      <c r="AX200" s="227" t="s">
        <v>68</v>
      </c>
      <c r="AY200" s="238" t="s">
        <v>132</v>
      </c>
    </row>
    <row r="201" s="239" customFormat="true" ht="12.8" hidden="false" customHeight="false" outlineLevel="0" collapsed="false">
      <c r="B201" s="240"/>
      <c r="C201" s="241"/>
      <c r="D201" s="218" t="s">
        <v>196</v>
      </c>
      <c r="E201" s="242"/>
      <c r="F201" s="243" t="s">
        <v>198</v>
      </c>
      <c r="G201" s="241"/>
      <c r="H201" s="244" t="n">
        <v>72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6</v>
      </c>
      <c r="AU201" s="250" t="s">
        <v>77</v>
      </c>
      <c r="AV201" s="239" t="s">
        <v>151</v>
      </c>
      <c r="AW201" s="239" t="s">
        <v>30</v>
      </c>
      <c r="AX201" s="239" t="s">
        <v>75</v>
      </c>
      <c r="AY201" s="250" t="s">
        <v>132</v>
      </c>
    </row>
    <row r="202" s="31" customFormat="true" ht="12.8" hidden="false" customHeight="false" outlineLevel="0" collapsed="false">
      <c r="A202" s="24"/>
      <c r="B202" s="25"/>
      <c r="C202" s="205" t="s">
        <v>263</v>
      </c>
      <c r="D202" s="205" t="s">
        <v>135</v>
      </c>
      <c r="E202" s="206" t="s">
        <v>325</v>
      </c>
      <c r="F202" s="207" t="s">
        <v>326</v>
      </c>
      <c r="G202" s="208" t="s">
        <v>194</v>
      </c>
      <c r="H202" s="209" t="n">
        <v>725</v>
      </c>
      <c r="I202" s="210"/>
      <c r="J202" s="211" t="n">
        <f aca="false">ROUND(I202*H202,2)</f>
        <v>0</v>
      </c>
      <c r="K202" s="207" t="s">
        <v>195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.00031</v>
      </c>
      <c r="R202" s="214" t="n">
        <f aca="false">Q202*H202</f>
        <v>0.2247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1</v>
      </c>
      <c r="AT202" s="216" t="s">
        <v>135</v>
      </c>
      <c r="AU202" s="216" t="s">
        <v>77</v>
      </c>
      <c r="AY202" s="3" t="s">
        <v>13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51</v>
      </c>
      <c r="BM202" s="216" t="s">
        <v>327</v>
      </c>
    </row>
    <row r="203" s="227" customFormat="true" ht="12.8" hidden="false" customHeight="false" outlineLevel="0" collapsed="false">
      <c r="B203" s="228"/>
      <c r="C203" s="229"/>
      <c r="D203" s="218" t="s">
        <v>196</v>
      </c>
      <c r="E203" s="230"/>
      <c r="F203" s="231" t="s">
        <v>201</v>
      </c>
      <c r="G203" s="229"/>
      <c r="H203" s="232" t="n">
        <v>670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6</v>
      </c>
      <c r="AU203" s="238" t="s">
        <v>77</v>
      </c>
      <c r="AV203" s="227" t="s">
        <v>77</v>
      </c>
      <c r="AW203" s="227" t="s">
        <v>30</v>
      </c>
      <c r="AX203" s="227" t="s">
        <v>68</v>
      </c>
      <c r="AY203" s="238" t="s">
        <v>132</v>
      </c>
    </row>
    <row r="204" s="227" customFormat="true" ht="12.8" hidden="false" customHeight="false" outlineLevel="0" collapsed="false">
      <c r="B204" s="228"/>
      <c r="C204" s="229"/>
      <c r="D204" s="218" t="s">
        <v>196</v>
      </c>
      <c r="E204" s="230"/>
      <c r="F204" s="231" t="s">
        <v>203</v>
      </c>
      <c r="G204" s="229"/>
      <c r="H204" s="232" t="n">
        <v>5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6</v>
      </c>
      <c r="AU204" s="238" t="s">
        <v>77</v>
      </c>
      <c r="AV204" s="227" t="s">
        <v>77</v>
      </c>
      <c r="AW204" s="227" t="s">
        <v>30</v>
      </c>
      <c r="AX204" s="227" t="s">
        <v>68</v>
      </c>
      <c r="AY204" s="238" t="s">
        <v>132</v>
      </c>
    </row>
    <row r="205" s="239" customFormat="true" ht="12.8" hidden="false" customHeight="false" outlineLevel="0" collapsed="false">
      <c r="B205" s="240"/>
      <c r="C205" s="241"/>
      <c r="D205" s="218" t="s">
        <v>196</v>
      </c>
      <c r="E205" s="242"/>
      <c r="F205" s="243" t="s">
        <v>198</v>
      </c>
      <c r="G205" s="241"/>
      <c r="H205" s="244" t="n">
        <v>72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6</v>
      </c>
      <c r="AU205" s="250" t="s">
        <v>77</v>
      </c>
      <c r="AV205" s="239" t="s">
        <v>151</v>
      </c>
      <c r="AW205" s="239" t="s">
        <v>30</v>
      </c>
      <c r="AX205" s="239" t="s">
        <v>75</v>
      </c>
      <c r="AY205" s="250" t="s">
        <v>132</v>
      </c>
    </row>
    <row r="206" s="31" customFormat="true" ht="44.25" hidden="false" customHeight="true" outlineLevel="0" collapsed="false">
      <c r="A206" s="24"/>
      <c r="B206" s="25"/>
      <c r="C206" s="205" t="s">
        <v>328</v>
      </c>
      <c r="D206" s="205" t="s">
        <v>135</v>
      </c>
      <c r="E206" s="206" t="s">
        <v>329</v>
      </c>
      <c r="F206" s="207" t="s">
        <v>330</v>
      </c>
      <c r="G206" s="208" t="s">
        <v>194</v>
      </c>
      <c r="H206" s="209" t="n">
        <v>385</v>
      </c>
      <c r="I206" s="210"/>
      <c r="J206" s="211" t="n">
        <f aca="false">ROUND(I206*H206,2)</f>
        <v>0</v>
      </c>
      <c r="K206" s="207" t="s">
        <v>195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.12966</v>
      </c>
      <c r="R206" s="214" t="n">
        <f aca="false">Q206*H206</f>
        <v>49.919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1</v>
      </c>
      <c r="AT206" s="216" t="s">
        <v>135</v>
      </c>
      <c r="AU206" s="216" t="s">
        <v>77</v>
      </c>
      <c r="AY206" s="3" t="s">
        <v>13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5</v>
      </c>
      <c r="BK206" s="217" t="n">
        <f aca="false">ROUND(I206*H206,2)</f>
        <v>0</v>
      </c>
      <c r="BL206" s="3" t="s">
        <v>151</v>
      </c>
      <c r="BM206" s="216" t="s">
        <v>331</v>
      </c>
    </row>
    <row r="207" s="227" customFormat="true" ht="12.8" hidden="false" customHeight="false" outlineLevel="0" collapsed="false">
      <c r="B207" s="228"/>
      <c r="C207" s="229"/>
      <c r="D207" s="218" t="s">
        <v>196</v>
      </c>
      <c r="E207" s="230"/>
      <c r="F207" s="231" t="s">
        <v>202</v>
      </c>
      <c r="G207" s="229"/>
      <c r="H207" s="232" t="n">
        <v>33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6</v>
      </c>
      <c r="AU207" s="238" t="s">
        <v>77</v>
      </c>
      <c r="AV207" s="227" t="s">
        <v>77</v>
      </c>
      <c r="AW207" s="227" t="s">
        <v>30</v>
      </c>
      <c r="AX207" s="227" t="s">
        <v>68</v>
      </c>
      <c r="AY207" s="238" t="s">
        <v>132</v>
      </c>
    </row>
    <row r="208" s="227" customFormat="true" ht="12.8" hidden="false" customHeight="false" outlineLevel="0" collapsed="false">
      <c r="B208" s="228"/>
      <c r="C208" s="229"/>
      <c r="D208" s="218" t="s">
        <v>196</v>
      </c>
      <c r="E208" s="230"/>
      <c r="F208" s="231" t="s">
        <v>203</v>
      </c>
      <c r="G208" s="229"/>
      <c r="H208" s="232" t="n">
        <v>5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6</v>
      </c>
      <c r="AU208" s="238" t="s">
        <v>77</v>
      </c>
      <c r="AV208" s="227" t="s">
        <v>77</v>
      </c>
      <c r="AW208" s="227" t="s">
        <v>30</v>
      </c>
      <c r="AX208" s="227" t="s">
        <v>68</v>
      </c>
      <c r="AY208" s="238" t="s">
        <v>132</v>
      </c>
    </row>
    <row r="209" s="239" customFormat="true" ht="12.8" hidden="false" customHeight="false" outlineLevel="0" collapsed="false">
      <c r="B209" s="240"/>
      <c r="C209" s="241"/>
      <c r="D209" s="218" t="s">
        <v>196</v>
      </c>
      <c r="E209" s="242"/>
      <c r="F209" s="243" t="s">
        <v>198</v>
      </c>
      <c r="G209" s="241"/>
      <c r="H209" s="244" t="n">
        <v>38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6</v>
      </c>
      <c r="AU209" s="250" t="s">
        <v>77</v>
      </c>
      <c r="AV209" s="239" t="s">
        <v>151</v>
      </c>
      <c r="AW209" s="239" t="s">
        <v>30</v>
      </c>
      <c r="AX209" s="239" t="s">
        <v>75</v>
      </c>
      <c r="AY209" s="250" t="s">
        <v>132</v>
      </c>
    </row>
    <row r="210" s="31" customFormat="true" ht="44.25" hidden="false" customHeight="true" outlineLevel="0" collapsed="false">
      <c r="A210" s="24"/>
      <c r="B210" s="25"/>
      <c r="C210" s="205" t="s">
        <v>268</v>
      </c>
      <c r="D210" s="205" t="s">
        <v>135</v>
      </c>
      <c r="E210" s="206" t="s">
        <v>332</v>
      </c>
      <c r="F210" s="207" t="s">
        <v>333</v>
      </c>
      <c r="G210" s="208" t="s">
        <v>194</v>
      </c>
      <c r="H210" s="209" t="n">
        <v>670</v>
      </c>
      <c r="I210" s="210"/>
      <c r="J210" s="211" t="n">
        <f aca="false">ROUND(I210*H210,2)</f>
        <v>0</v>
      </c>
      <c r="K210" s="207" t="s">
        <v>195</v>
      </c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.12966</v>
      </c>
      <c r="R210" s="214" t="n">
        <f aca="false">Q210*H210</f>
        <v>86.872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1</v>
      </c>
      <c r="AT210" s="216" t="s">
        <v>135</v>
      </c>
      <c r="AU210" s="216" t="s">
        <v>77</v>
      </c>
      <c r="AY210" s="3" t="s">
        <v>13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5</v>
      </c>
      <c r="BK210" s="217" t="n">
        <f aca="false">ROUND(I210*H210,2)</f>
        <v>0</v>
      </c>
      <c r="BL210" s="3" t="s">
        <v>151</v>
      </c>
      <c r="BM210" s="216" t="s">
        <v>334</v>
      </c>
    </row>
    <row r="211" s="227" customFormat="true" ht="12.8" hidden="false" customHeight="false" outlineLevel="0" collapsed="false">
      <c r="B211" s="228"/>
      <c r="C211" s="229"/>
      <c r="D211" s="218" t="s">
        <v>196</v>
      </c>
      <c r="E211" s="230"/>
      <c r="F211" s="231" t="s">
        <v>201</v>
      </c>
      <c r="G211" s="229"/>
      <c r="H211" s="232" t="n">
        <v>670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6</v>
      </c>
      <c r="AU211" s="238" t="s">
        <v>77</v>
      </c>
      <c r="AV211" s="227" t="s">
        <v>77</v>
      </c>
      <c r="AW211" s="227" t="s">
        <v>30</v>
      </c>
      <c r="AX211" s="227" t="s">
        <v>68</v>
      </c>
      <c r="AY211" s="238" t="s">
        <v>132</v>
      </c>
    </row>
    <row r="212" s="239" customFormat="true" ht="12.8" hidden="false" customHeight="false" outlineLevel="0" collapsed="false">
      <c r="B212" s="240"/>
      <c r="C212" s="241"/>
      <c r="D212" s="218" t="s">
        <v>196</v>
      </c>
      <c r="E212" s="242"/>
      <c r="F212" s="243" t="s">
        <v>198</v>
      </c>
      <c r="G212" s="241"/>
      <c r="H212" s="244" t="n">
        <v>670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96</v>
      </c>
      <c r="AU212" s="250" t="s">
        <v>77</v>
      </c>
      <c r="AV212" s="239" t="s">
        <v>151</v>
      </c>
      <c r="AW212" s="239" t="s">
        <v>30</v>
      </c>
      <c r="AX212" s="239" t="s">
        <v>75</v>
      </c>
      <c r="AY212" s="250" t="s">
        <v>132</v>
      </c>
    </row>
    <row r="213" s="31" customFormat="true" ht="78" hidden="false" customHeight="true" outlineLevel="0" collapsed="false">
      <c r="A213" s="24"/>
      <c r="B213" s="25"/>
      <c r="C213" s="205" t="s">
        <v>335</v>
      </c>
      <c r="D213" s="205" t="s">
        <v>135</v>
      </c>
      <c r="E213" s="206" t="s">
        <v>336</v>
      </c>
      <c r="F213" s="207" t="s">
        <v>337</v>
      </c>
      <c r="G213" s="208" t="s">
        <v>194</v>
      </c>
      <c r="H213" s="209" t="n">
        <v>5</v>
      </c>
      <c r="I213" s="210"/>
      <c r="J213" s="211" t="n">
        <f aca="false">ROUND(I213*H213,2)</f>
        <v>0</v>
      </c>
      <c r="K213" s="207" t="s">
        <v>195</v>
      </c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.08425</v>
      </c>
      <c r="R213" s="214" t="n">
        <f aca="false">Q213*H213</f>
        <v>0.4212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35</v>
      </c>
      <c r="AU213" s="216" t="s">
        <v>77</v>
      </c>
      <c r="AY213" s="3" t="s">
        <v>13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5</v>
      </c>
      <c r="BK213" s="217" t="n">
        <f aca="false">ROUND(I213*H213,2)</f>
        <v>0</v>
      </c>
      <c r="BL213" s="3" t="s">
        <v>151</v>
      </c>
      <c r="BM213" s="216" t="s">
        <v>338</v>
      </c>
    </row>
    <row r="214" s="31" customFormat="true" ht="12.8" hidden="false" customHeight="false" outlineLevel="0" collapsed="false">
      <c r="A214" s="24"/>
      <c r="B214" s="25"/>
      <c r="C214" s="262" t="s">
        <v>271</v>
      </c>
      <c r="D214" s="262" t="s">
        <v>289</v>
      </c>
      <c r="E214" s="263" t="s">
        <v>339</v>
      </c>
      <c r="F214" s="264" t="s">
        <v>340</v>
      </c>
      <c r="G214" s="265" t="s">
        <v>194</v>
      </c>
      <c r="H214" s="266" t="n">
        <v>5.05</v>
      </c>
      <c r="I214" s="267"/>
      <c r="J214" s="268" t="n">
        <f aca="false">ROUND(I214*H214,2)</f>
        <v>0</v>
      </c>
      <c r="K214" s="264" t="s">
        <v>195</v>
      </c>
      <c r="L214" s="269"/>
      <c r="M214" s="270"/>
      <c r="N214" s="271" t="s">
        <v>39</v>
      </c>
      <c r="O214" s="67"/>
      <c r="P214" s="214" t="n">
        <f aca="false">O214*H214</f>
        <v>0</v>
      </c>
      <c r="Q214" s="214" t="n">
        <v>0.131</v>
      </c>
      <c r="R214" s="214" t="n">
        <f aca="false">Q214*H214</f>
        <v>0.6615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5</v>
      </c>
      <c r="AT214" s="216" t="s">
        <v>289</v>
      </c>
      <c r="AU214" s="216" t="s">
        <v>77</v>
      </c>
      <c r="AY214" s="3" t="s">
        <v>13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51</v>
      </c>
      <c r="BM214" s="216" t="s">
        <v>341</v>
      </c>
    </row>
    <row r="215" s="227" customFormat="true" ht="12.8" hidden="false" customHeight="false" outlineLevel="0" collapsed="false">
      <c r="B215" s="228"/>
      <c r="C215" s="229"/>
      <c r="D215" s="218" t="s">
        <v>196</v>
      </c>
      <c r="E215" s="230"/>
      <c r="F215" s="231" t="s">
        <v>342</v>
      </c>
      <c r="G215" s="229"/>
      <c r="H215" s="232" t="n">
        <v>5.0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6</v>
      </c>
      <c r="AU215" s="238" t="s">
        <v>77</v>
      </c>
      <c r="AV215" s="227" t="s">
        <v>77</v>
      </c>
      <c r="AW215" s="227" t="s">
        <v>30</v>
      </c>
      <c r="AX215" s="227" t="s">
        <v>68</v>
      </c>
      <c r="AY215" s="238" t="s">
        <v>132</v>
      </c>
    </row>
    <row r="216" s="239" customFormat="true" ht="12.8" hidden="false" customHeight="false" outlineLevel="0" collapsed="false">
      <c r="B216" s="240"/>
      <c r="C216" s="241"/>
      <c r="D216" s="218" t="s">
        <v>196</v>
      </c>
      <c r="E216" s="242"/>
      <c r="F216" s="243" t="s">
        <v>198</v>
      </c>
      <c r="G216" s="241"/>
      <c r="H216" s="244" t="n">
        <v>5.0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6</v>
      </c>
      <c r="AU216" s="250" t="s">
        <v>77</v>
      </c>
      <c r="AV216" s="239" t="s">
        <v>151</v>
      </c>
      <c r="AW216" s="239" t="s">
        <v>30</v>
      </c>
      <c r="AX216" s="239" t="s">
        <v>75</v>
      </c>
      <c r="AY216" s="250" t="s">
        <v>132</v>
      </c>
    </row>
    <row r="217" s="188" customFormat="true" ht="22.8" hidden="false" customHeight="true" outlineLevel="0" collapsed="false">
      <c r="B217" s="189"/>
      <c r="C217" s="190"/>
      <c r="D217" s="191" t="s">
        <v>67</v>
      </c>
      <c r="E217" s="203" t="s">
        <v>175</v>
      </c>
      <c r="F217" s="203" t="s">
        <v>343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67)</f>
        <v>0</v>
      </c>
      <c r="Q217" s="197"/>
      <c r="R217" s="198" t="n">
        <f aca="false">SUM(R218:R267)</f>
        <v>17.816605</v>
      </c>
      <c r="S217" s="197"/>
      <c r="T217" s="199" t="n">
        <f aca="false">SUM(T218:T267)</f>
        <v>3.75632</v>
      </c>
      <c r="AR217" s="200" t="s">
        <v>75</v>
      </c>
      <c r="AT217" s="201" t="s">
        <v>67</v>
      </c>
      <c r="AU217" s="201" t="s">
        <v>75</v>
      </c>
      <c r="AY217" s="200" t="s">
        <v>132</v>
      </c>
      <c r="BK217" s="202" t="n">
        <f aca="false">SUM(BK218:BK267)</f>
        <v>0</v>
      </c>
    </row>
    <row r="218" s="31" customFormat="true" ht="12.8" hidden="false" customHeight="false" outlineLevel="0" collapsed="false">
      <c r="A218" s="24"/>
      <c r="B218" s="25"/>
      <c r="C218" s="205" t="s">
        <v>344</v>
      </c>
      <c r="D218" s="205" t="s">
        <v>135</v>
      </c>
      <c r="E218" s="206" t="s">
        <v>345</v>
      </c>
      <c r="F218" s="207" t="s">
        <v>346</v>
      </c>
      <c r="G218" s="208" t="s">
        <v>347</v>
      </c>
      <c r="H218" s="209" t="n">
        <v>2</v>
      </c>
      <c r="I218" s="210"/>
      <c r="J218" s="211" t="n">
        <f aca="false">ROUND(I218*H218,2)</f>
        <v>0</v>
      </c>
      <c r="K218" s="207" t="s">
        <v>195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1.62103</v>
      </c>
      <c r="R218" s="214" t="n">
        <f aca="false">Q218*H218</f>
        <v>3.2420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1</v>
      </c>
      <c r="AT218" s="216" t="s">
        <v>135</v>
      </c>
      <c r="AU218" s="216" t="s">
        <v>77</v>
      </c>
      <c r="AY218" s="3" t="s">
        <v>13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51</v>
      </c>
      <c r="BM218" s="216" t="s">
        <v>348</v>
      </c>
    </row>
    <row r="219" s="227" customFormat="true" ht="12.8" hidden="false" customHeight="false" outlineLevel="0" collapsed="false">
      <c r="B219" s="228"/>
      <c r="C219" s="229"/>
      <c r="D219" s="218" t="s">
        <v>196</v>
      </c>
      <c r="E219" s="230"/>
      <c r="F219" s="231" t="s">
        <v>349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6</v>
      </c>
      <c r="AU219" s="238" t="s">
        <v>77</v>
      </c>
      <c r="AV219" s="227" t="s">
        <v>77</v>
      </c>
      <c r="AW219" s="227" t="s">
        <v>30</v>
      </c>
      <c r="AX219" s="227" t="s">
        <v>68</v>
      </c>
      <c r="AY219" s="238" t="s">
        <v>132</v>
      </c>
    </row>
    <row r="220" s="239" customFormat="true" ht="12.8" hidden="false" customHeight="false" outlineLevel="0" collapsed="false">
      <c r="B220" s="240"/>
      <c r="C220" s="241"/>
      <c r="D220" s="218" t="s">
        <v>196</v>
      </c>
      <c r="E220" s="242"/>
      <c r="F220" s="243" t="s">
        <v>198</v>
      </c>
      <c r="G220" s="241"/>
      <c r="H220" s="244" t="n">
        <v>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6</v>
      </c>
      <c r="AU220" s="250" t="s">
        <v>77</v>
      </c>
      <c r="AV220" s="239" t="s">
        <v>151</v>
      </c>
      <c r="AW220" s="239" t="s">
        <v>30</v>
      </c>
      <c r="AX220" s="239" t="s">
        <v>75</v>
      </c>
      <c r="AY220" s="250" t="s">
        <v>132</v>
      </c>
    </row>
    <row r="221" s="31" customFormat="true" ht="44.25" hidden="false" customHeight="true" outlineLevel="0" collapsed="false">
      <c r="A221" s="24"/>
      <c r="B221" s="25"/>
      <c r="C221" s="262" t="s">
        <v>276</v>
      </c>
      <c r="D221" s="262" t="s">
        <v>289</v>
      </c>
      <c r="E221" s="263" t="s">
        <v>350</v>
      </c>
      <c r="F221" s="264" t="s">
        <v>351</v>
      </c>
      <c r="G221" s="265" t="s">
        <v>347</v>
      </c>
      <c r="H221" s="266" t="n">
        <v>2</v>
      </c>
      <c r="I221" s="267"/>
      <c r="J221" s="268" t="n">
        <f aca="false">ROUND(I221*H221,2)</f>
        <v>0</v>
      </c>
      <c r="K221" s="264"/>
      <c r="L221" s="269"/>
      <c r="M221" s="270"/>
      <c r="N221" s="271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5</v>
      </c>
      <c r="AT221" s="216" t="s">
        <v>289</v>
      </c>
      <c r="AU221" s="216" t="s">
        <v>77</v>
      </c>
      <c r="AY221" s="3" t="s">
        <v>13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51</v>
      </c>
      <c r="BM221" s="216" t="s">
        <v>352</v>
      </c>
    </row>
    <row r="222" s="31" customFormat="true" ht="44.25" hidden="false" customHeight="true" outlineLevel="0" collapsed="false">
      <c r="A222" s="24"/>
      <c r="B222" s="25"/>
      <c r="C222" s="205" t="s">
        <v>353</v>
      </c>
      <c r="D222" s="205" t="s">
        <v>135</v>
      </c>
      <c r="E222" s="206" t="s">
        <v>354</v>
      </c>
      <c r="F222" s="207" t="s">
        <v>355</v>
      </c>
      <c r="G222" s="208" t="s">
        <v>214</v>
      </c>
      <c r="H222" s="209" t="n">
        <v>15.5</v>
      </c>
      <c r="I222" s="210"/>
      <c r="J222" s="211" t="n">
        <f aca="false">ROUND(I222*H222,2)</f>
        <v>0</v>
      </c>
      <c r="K222" s="207" t="s">
        <v>195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.00276</v>
      </c>
      <c r="R222" s="214" t="n">
        <f aca="false">Q222*H222</f>
        <v>0.0427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1</v>
      </c>
      <c r="AT222" s="216" t="s">
        <v>135</v>
      </c>
      <c r="AU222" s="216" t="s">
        <v>77</v>
      </c>
      <c r="AY222" s="3" t="s">
        <v>13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51</v>
      </c>
      <c r="BM222" s="216" t="s">
        <v>356</v>
      </c>
    </row>
    <row r="223" s="227" customFormat="true" ht="12.8" hidden="false" customHeight="false" outlineLevel="0" collapsed="false">
      <c r="B223" s="228"/>
      <c r="C223" s="229"/>
      <c r="D223" s="218" t="s">
        <v>196</v>
      </c>
      <c r="E223" s="230"/>
      <c r="F223" s="231" t="s">
        <v>357</v>
      </c>
      <c r="G223" s="229"/>
      <c r="H223" s="232" t="n">
        <v>1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6</v>
      </c>
      <c r="AU223" s="238" t="s">
        <v>77</v>
      </c>
      <c r="AV223" s="227" t="s">
        <v>77</v>
      </c>
      <c r="AW223" s="227" t="s">
        <v>30</v>
      </c>
      <c r="AX223" s="227" t="s">
        <v>68</v>
      </c>
      <c r="AY223" s="238" t="s">
        <v>132</v>
      </c>
    </row>
    <row r="224" s="227" customFormat="true" ht="12.8" hidden="false" customHeight="false" outlineLevel="0" collapsed="false">
      <c r="B224" s="228"/>
      <c r="C224" s="229"/>
      <c r="D224" s="218" t="s">
        <v>196</v>
      </c>
      <c r="E224" s="230"/>
      <c r="F224" s="231" t="s">
        <v>358</v>
      </c>
      <c r="G224" s="229"/>
      <c r="H224" s="232" t="n">
        <v>3.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6</v>
      </c>
      <c r="AU224" s="238" t="s">
        <v>77</v>
      </c>
      <c r="AV224" s="227" t="s">
        <v>77</v>
      </c>
      <c r="AW224" s="227" t="s">
        <v>30</v>
      </c>
      <c r="AX224" s="227" t="s">
        <v>68</v>
      </c>
      <c r="AY224" s="238" t="s">
        <v>132</v>
      </c>
    </row>
    <row r="225" s="239" customFormat="true" ht="12.8" hidden="false" customHeight="false" outlineLevel="0" collapsed="false">
      <c r="B225" s="240"/>
      <c r="C225" s="241"/>
      <c r="D225" s="218" t="s">
        <v>196</v>
      </c>
      <c r="E225" s="242"/>
      <c r="F225" s="243" t="s">
        <v>198</v>
      </c>
      <c r="G225" s="241"/>
      <c r="H225" s="244" t="n">
        <v>15.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96</v>
      </c>
      <c r="AU225" s="250" t="s">
        <v>77</v>
      </c>
      <c r="AV225" s="239" t="s">
        <v>151</v>
      </c>
      <c r="AW225" s="239" t="s">
        <v>30</v>
      </c>
      <c r="AX225" s="239" t="s">
        <v>75</v>
      </c>
      <c r="AY225" s="250" t="s">
        <v>132</v>
      </c>
    </row>
    <row r="226" s="31" customFormat="true" ht="12.8" hidden="false" customHeight="false" outlineLevel="0" collapsed="false">
      <c r="A226" s="24"/>
      <c r="B226" s="25"/>
      <c r="C226" s="205" t="s">
        <v>280</v>
      </c>
      <c r="D226" s="205" t="s">
        <v>135</v>
      </c>
      <c r="E226" s="206" t="s">
        <v>359</v>
      </c>
      <c r="F226" s="207" t="s">
        <v>360</v>
      </c>
      <c r="G226" s="208" t="s">
        <v>347</v>
      </c>
      <c r="H226" s="209" t="n">
        <v>7</v>
      </c>
      <c r="I226" s="210"/>
      <c r="J226" s="211" t="n">
        <f aca="false">ROUND(I226*H226,2)</f>
        <v>0</v>
      </c>
      <c r="K226" s="207" t="s">
        <v>195</v>
      </c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1</v>
      </c>
      <c r="AT226" s="216" t="s">
        <v>135</v>
      </c>
      <c r="AU226" s="216" t="s">
        <v>77</v>
      </c>
      <c r="AY226" s="3" t="s">
        <v>13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151</v>
      </c>
      <c r="BM226" s="216" t="s">
        <v>361</v>
      </c>
    </row>
    <row r="227" s="227" customFormat="true" ht="12.8" hidden="false" customHeight="false" outlineLevel="0" collapsed="false">
      <c r="B227" s="228"/>
      <c r="C227" s="229"/>
      <c r="D227" s="218" t="s">
        <v>196</v>
      </c>
      <c r="E227" s="230"/>
      <c r="F227" s="231" t="s">
        <v>362</v>
      </c>
      <c r="G227" s="229"/>
      <c r="H227" s="232" t="n">
        <v>5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6</v>
      </c>
      <c r="AU227" s="238" t="s">
        <v>77</v>
      </c>
      <c r="AV227" s="227" t="s">
        <v>77</v>
      </c>
      <c r="AW227" s="227" t="s">
        <v>30</v>
      </c>
      <c r="AX227" s="227" t="s">
        <v>68</v>
      </c>
      <c r="AY227" s="238" t="s">
        <v>132</v>
      </c>
    </row>
    <row r="228" s="227" customFormat="true" ht="12.8" hidden="false" customHeight="false" outlineLevel="0" collapsed="false">
      <c r="B228" s="228"/>
      <c r="C228" s="229"/>
      <c r="D228" s="218" t="s">
        <v>196</v>
      </c>
      <c r="E228" s="230"/>
      <c r="F228" s="231" t="s">
        <v>349</v>
      </c>
      <c r="G228" s="229"/>
      <c r="H228" s="232" t="n">
        <v>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6</v>
      </c>
      <c r="AU228" s="238" t="s">
        <v>77</v>
      </c>
      <c r="AV228" s="227" t="s">
        <v>77</v>
      </c>
      <c r="AW228" s="227" t="s">
        <v>30</v>
      </c>
      <c r="AX228" s="227" t="s">
        <v>68</v>
      </c>
      <c r="AY228" s="238" t="s">
        <v>132</v>
      </c>
    </row>
    <row r="229" s="239" customFormat="true" ht="12.8" hidden="false" customHeight="false" outlineLevel="0" collapsed="false">
      <c r="B229" s="240"/>
      <c r="C229" s="241"/>
      <c r="D229" s="218" t="s">
        <v>196</v>
      </c>
      <c r="E229" s="242"/>
      <c r="F229" s="243" t="s">
        <v>198</v>
      </c>
      <c r="G229" s="241"/>
      <c r="H229" s="244" t="n">
        <v>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6</v>
      </c>
      <c r="AU229" s="250" t="s">
        <v>77</v>
      </c>
      <c r="AV229" s="239" t="s">
        <v>151</v>
      </c>
      <c r="AW229" s="239" t="s">
        <v>30</v>
      </c>
      <c r="AX229" s="239" t="s">
        <v>75</v>
      </c>
      <c r="AY229" s="250" t="s">
        <v>132</v>
      </c>
    </row>
    <row r="230" s="31" customFormat="true" ht="16.5" hidden="false" customHeight="true" outlineLevel="0" collapsed="false">
      <c r="A230" s="24"/>
      <c r="B230" s="25"/>
      <c r="C230" s="262" t="s">
        <v>363</v>
      </c>
      <c r="D230" s="262" t="s">
        <v>289</v>
      </c>
      <c r="E230" s="263" t="s">
        <v>364</v>
      </c>
      <c r="F230" s="264" t="s">
        <v>365</v>
      </c>
      <c r="G230" s="265" t="s">
        <v>347</v>
      </c>
      <c r="H230" s="266" t="n">
        <v>7</v>
      </c>
      <c r="I230" s="267"/>
      <c r="J230" s="268" t="n">
        <f aca="false">ROUND(I230*H230,2)</f>
        <v>0</v>
      </c>
      <c r="K230" s="264" t="s">
        <v>195</v>
      </c>
      <c r="L230" s="269"/>
      <c r="M230" s="270"/>
      <c r="N230" s="271" t="s">
        <v>39</v>
      </c>
      <c r="O230" s="67"/>
      <c r="P230" s="214" t="n">
        <f aca="false">O230*H230</f>
        <v>0</v>
      </c>
      <c r="Q230" s="214" t="n">
        <v>0.00076</v>
      </c>
      <c r="R230" s="214" t="n">
        <f aca="false">Q230*H230</f>
        <v>0.0053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5</v>
      </c>
      <c r="AT230" s="216" t="s">
        <v>289</v>
      </c>
      <c r="AU230" s="216" t="s">
        <v>77</v>
      </c>
      <c r="AY230" s="3" t="s">
        <v>13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5</v>
      </c>
      <c r="BK230" s="217" t="n">
        <f aca="false">ROUND(I230*H230,2)</f>
        <v>0</v>
      </c>
      <c r="BL230" s="3" t="s">
        <v>151</v>
      </c>
      <c r="BM230" s="216" t="s">
        <v>366</v>
      </c>
    </row>
    <row r="231" s="31" customFormat="true" ht="33" hidden="false" customHeight="true" outlineLevel="0" collapsed="false">
      <c r="A231" s="24"/>
      <c r="B231" s="25"/>
      <c r="C231" s="205" t="s">
        <v>286</v>
      </c>
      <c r="D231" s="205" t="s">
        <v>135</v>
      </c>
      <c r="E231" s="206" t="s">
        <v>367</v>
      </c>
      <c r="F231" s="207" t="s">
        <v>368</v>
      </c>
      <c r="G231" s="208" t="s">
        <v>224</v>
      </c>
      <c r="H231" s="209" t="n">
        <v>1.696</v>
      </c>
      <c r="I231" s="210"/>
      <c r="J231" s="211" t="n">
        <f aca="false">ROUND(I231*H231,2)</f>
        <v>0</v>
      </c>
      <c r="K231" s="207" t="s">
        <v>195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1.92</v>
      </c>
      <c r="T231" s="215" t="n">
        <f aca="false">S231*H231</f>
        <v>3.2563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35</v>
      </c>
      <c r="AU231" s="216" t="s">
        <v>77</v>
      </c>
      <c r="AY231" s="3" t="s">
        <v>13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51</v>
      </c>
      <c r="BM231" s="216" t="s">
        <v>369</v>
      </c>
    </row>
    <row r="232" s="227" customFormat="true" ht="12.8" hidden="false" customHeight="false" outlineLevel="0" collapsed="false">
      <c r="B232" s="228"/>
      <c r="C232" s="229"/>
      <c r="D232" s="218" t="s">
        <v>196</v>
      </c>
      <c r="E232" s="230"/>
      <c r="F232" s="231" t="s">
        <v>370</v>
      </c>
      <c r="G232" s="229"/>
      <c r="H232" s="232" t="n">
        <v>1.69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6</v>
      </c>
      <c r="AU232" s="238" t="s">
        <v>77</v>
      </c>
      <c r="AV232" s="227" t="s">
        <v>77</v>
      </c>
      <c r="AW232" s="227" t="s">
        <v>30</v>
      </c>
      <c r="AX232" s="227" t="s">
        <v>68</v>
      </c>
      <c r="AY232" s="238" t="s">
        <v>132</v>
      </c>
    </row>
    <row r="233" s="239" customFormat="true" ht="12.8" hidden="false" customHeight="false" outlineLevel="0" collapsed="false">
      <c r="B233" s="240"/>
      <c r="C233" s="241"/>
      <c r="D233" s="218" t="s">
        <v>196</v>
      </c>
      <c r="E233" s="242"/>
      <c r="F233" s="243" t="s">
        <v>198</v>
      </c>
      <c r="G233" s="241"/>
      <c r="H233" s="244" t="n">
        <v>1.69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96</v>
      </c>
      <c r="AU233" s="250" t="s">
        <v>77</v>
      </c>
      <c r="AV233" s="239" t="s">
        <v>151</v>
      </c>
      <c r="AW233" s="239" t="s">
        <v>30</v>
      </c>
      <c r="AX233" s="239" t="s">
        <v>75</v>
      </c>
      <c r="AY233" s="250" t="s">
        <v>132</v>
      </c>
    </row>
    <row r="234" s="31" customFormat="true" ht="12.8" hidden="false" customHeight="false" outlineLevel="0" collapsed="false">
      <c r="A234" s="24"/>
      <c r="B234" s="25"/>
      <c r="C234" s="205" t="s">
        <v>371</v>
      </c>
      <c r="D234" s="205" t="s">
        <v>135</v>
      </c>
      <c r="E234" s="206" t="s">
        <v>372</v>
      </c>
      <c r="F234" s="207" t="s">
        <v>373</v>
      </c>
      <c r="G234" s="208" t="s">
        <v>347</v>
      </c>
      <c r="H234" s="209" t="n">
        <v>7</v>
      </c>
      <c r="I234" s="210"/>
      <c r="J234" s="211" t="n">
        <f aca="false">ROUND(I234*H234,2)</f>
        <v>0</v>
      </c>
      <c r="K234" s="207" t="s">
        <v>195</v>
      </c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.3409</v>
      </c>
      <c r="R234" s="214" t="n">
        <f aca="false">Q234*H234</f>
        <v>2.3863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35</v>
      </c>
      <c r="AU234" s="216" t="s">
        <v>77</v>
      </c>
      <c r="AY234" s="3" t="s">
        <v>13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151</v>
      </c>
      <c r="BM234" s="216" t="s">
        <v>374</v>
      </c>
    </row>
    <row r="235" s="227" customFormat="true" ht="12.8" hidden="false" customHeight="false" outlineLevel="0" collapsed="false">
      <c r="B235" s="228"/>
      <c r="C235" s="229"/>
      <c r="D235" s="218" t="s">
        <v>196</v>
      </c>
      <c r="E235" s="230"/>
      <c r="F235" s="231" t="s">
        <v>362</v>
      </c>
      <c r="G235" s="229"/>
      <c r="H235" s="232" t="n">
        <v>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6</v>
      </c>
      <c r="AU235" s="238" t="s">
        <v>77</v>
      </c>
      <c r="AV235" s="227" t="s">
        <v>77</v>
      </c>
      <c r="AW235" s="227" t="s">
        <v>30</v>
      </c>
      <c r="AX235" s="227" t="s">
        <v>68</v>
      </c>
      <c r="AY235" s="238" t="s">
        <v>132</v>
      </c>
    </row>
    <row r="236" s="227" customFormat="true" ht="12.8" hidden="false" customHeight="false" outlineLevel="0" collapsed="false">
      <c r="B236" s="228"/>
      <c r="C236" s="229"/>
      <c r="D236" s="218" t="s">
        <v>196</v>
      </c>
      <c r="E236" s="230"/>
      <c r="F236" s="231" t="s">
        <v>349</v>
      </c>
      <c r="G236" s="229"/>
      <c r="H236" s="232" t="n">
        <v>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6</v>
      </c>
      <c r="AU236" s="238" t="s">
        <v>77</v>
      </c>
      <c r="AV236" s="227" t="s">
        <v>77</v>
      </c>
      <c r="AW236" s="227" t="s">
        <v>30</v>
      </c>
      <c r="AX236" s="227" t="s">
        <v>68</v>
      </c>
      <c r="AY236" s="238" t="s">
        <v>132</v>
      </c>
    </row>
    <row r="237" s="239" customFormat="true" ht="12.8" hidden="false" customHeight="false" outlineLevel="0" collapsed="false">
      <c r="B237" s="240"/>
      <c r="C237" s="241"/>
      <c r="D237" s="218" t="s">
        <v>196</v>
      </c>
      <c r="E237" s="242"/>
      <c r="F237" s="243" t="s">
        <v>198</v>
      </c>
      <c r="G237" s="241"/>
      <c r="H237" s="244" t="n">
        <v>7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96</v>
      </c>
      <c r="AU237" s="250" t="s">
        <v>77</v>
      </c>
      <c r="AV237" s="239" t="s">
        <v>151</v>
      </c>
      <c r="AW237" s="239" t="s">
        <v>30</v>
      </c>
      <c r="AX237" s="239" t="s">
        <v>75</v>
      </c>
      <c r="AY237" s="250" t="s">
        <v>132</v>
      </c>
    </row>
    <row r="238" s="31" customFormat="true" ht="12.8" hidden="false" customHeight="false" outlineLevel="0" collapsed="false">
      <c r="A238" s="24"/>
      <c r="B238" s="25"/>
      <c r="C238" s="262" t="s">
        <v>292</v>
      </c>
      <c r="D238" s="262" t="s">
        <v>289</v>
      </c>
      <c r="E238" s="263" t="s">
        <v>375</v>
      </c>
      <c r="F238" s="264" t="s">
        <v>376</v>
      </c>
      <c r="G238" s="265" t="s">
        <v>347</v>
      </c>
      <c r="H238" s="266" t="n">
        <v>7.07</v>
      </c>
      <c r="I238" s="267"/>
      <c r="J238" s="268" t="n">
        <f aca="false">ROUND(I238*H238,2)</f>
        <v>0</v>
      </c>
      <c r="K238" s="264"/>
      <c r="L238" s="269"/>
      <c r="M238" s="270"/>
      <c r="N238" s="271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289</v>
      </c>
      <c r="AU238" s="216" t="s">
        <v>77</v>
      </c>
      <c r="AY238" s="3" t="s">
        <v>13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5</v>
      </c>
      <c r="BK238" s="217" t="n">
        <f aca="false">ROUND(I238*H238,2)</f>
        <v>0</v>
      </c>
      <c r="BL238" s="3" t="s">
        <v>151</v>
      </c>
      <c r="BM238" s="216" t="s">
        <v>377</v>
      </c>
    </row>
    <row r="239" s="227" customFormat="true" ht="12.8" hidden="false" customHeight="false" outlineLevel="0" collapsed="false">
      <c r="B239" s="228"/>
      <c r="C239" s="229"/>
      <c r="D239" s="218" t="s">
        <v>196</v>
      </c>
      <c r="E239" s="230"/>
      <c r="F239" s="231" t="s">
        <v>378</v>
      </c>
      <c r="G239" s="229"/>
      <c r="H239" s="232" t="n">
        <v>7.0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6</v>
      </c>
      <c r="AU239" s="238" t="s">
        <v>77</v>
      </c>
      <c r="AV239" s="227" t="s">
        <v>77</v>
      </c>
      <c r="AW239" s="227" t="s">
        <v>30</v>
      </c>
      <c r="AX239" s="227" t="s">
        <v>68</v>
      </c>
      <c r="AY239" s="238" t="s">
        <v>132</v>
      </c>
    </row>
    <row r="240" s="239" customFormat="true" ht="12.8" hidden="false" customHeight="false" outlineLevel="0" collapsed="false">
      <c r="B240" s="240"/>
      <c r="C240" s="241"/>
      <c r="D240" s="218" t="s">
        <v>196</v>
      </c>
      <c r="E240" s="242"/>
      <c r="F240" s="243" t="s">
        <v>198</v>
      </c>
      <c r="G240" s="241"/>
      <c r="H240" s="244" t="n">
        <v>7.0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6</v>
      </c>
      <c r="AU240" s="250" t="s">
        <v>77</v>
      </c>
      <c r="AV240" s="239" t="s">
        <v>151</v>
      </c>
      <c r="AW240" s="239" t="s">
        <v>30</v>
      </c>
      <c r="AX240" s="239" t="s">
        <v>75</v>
      </c>
      <c r="AY240" s="250" t="s">
        <v>132</v>
      </c>
    </row>
    <row r="241" s="31" customFormat="true" ht="12.8" hidden="false" customHeight="false" outlineLevel="0" collapsed="false">
      <c r="A241" s="24"/>
      <c r="B241" s="25"/>
      <c r="C241" s="262" t="s">
        <v>379</v>
      </c>
      <c r="D241" s="262" t="s">
        <v>289</v>
      </c>
      <c r="E241" s="263" t="s">
        <v>380</v>
      </c>
      <c r="F241" s="264" t="s">
        <v>381</v>
      </c>
      <c r="G241" s="265" t="s">
        <v>347</v>
      </c>
      <c r="H241" s="266" t="n">
        <v>7.07</v>
      </c>
      <c r="I241" s="267"/>
      <c r="J241" s="268" t="n">
        <f aca="false">ROUND(I241*H241,2)</f>
        <v>0</v>
      </c>
      <c r="K241" s="264"/>
      <c r="L241" s="269"/>
      <c r="M241" s="270"/>
      <c r="N241" s="271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5</v>
      </c>
      <c r="AT241" s="216" t="s">
        <v>289</v>
      </c>
      <c r="AU241" s="216" t="s">
        <v>77</v>
      </c>
      <c r="AY241" s="3" t="s">
        <v>13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5</v>
      </c>
      <c r="BK241" s="217" t="n">
        <f aca="false">ROUND(I241*H241,2)</f>
        <v>0</v>
      </c>
      <c r="BL241" s="3" t="s">
        <v>151</v>
      </c>
      <c r="BM241" s="216" t="s">
        <v>382</v>
      </c>
    </row>
    <row r="242" s="227" customFormat="true" ht="12.8" hidden="false" customHeight="false" outlineLevel="0" collapsed="false">
      <c r="B242" s="228"/>
      <c r="C242" s="229"/>
      <c r="D242" s="218" t="s">
        <v>196</v>
      </c>
      <c r="E242" s="230"/>
      <c r="F242" s="231" t="s">
        <v>378</v>
      </c>
      <c r="G242" s="229"/>
      <c r="H242" s="232" t="n">
        <v>7.0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6</v>
      </c>
      <c r="AU242" s="238" t="s">
        <v>77</v>
      </c>
      <c r="AV242" s="227" t="s">
        <v>77</v>
      </c>
      <c r="AW242" s="227" t="s">
        <v>30</v>
      </c>
      <c r="AX242" s="227" t="s">
        <v>68</v>
      </c>
      <c r="AY242" s="238" t="s">
        <v>132</v>
      </c>
    </row>
    <row r="243" s="239" customFormat="true" ht="12.8" hidden="false" customHeight="false" outlineLevel="0" collapsed="false">
      <c r="B243" s="240"/>
      <c r="C243" s="241"/>
      <c r="D243" s="218" t="s">
        <v>196</v>
      </c>
      <c r="E243" s="242"/>
      <c r="F243" s="243" t="s">
        <v>198</v>
      </c>
      <c r="G243" s="241"/>
      <c r="H243" s="244" t="n">
        <v>7.07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96</v>
      </c>
      <c r="AU243" s="250" t="s">
        <v>77</v>
      </c>
      <c r="AV243" s="239" t="s">
        <v>151</v>
      </c>
      <c r="AW243" s="239" t="s">
        <v>30</v>
      </c>
      <c r="AX243" s="239" t="s">
        <v>75</v>
      </c>
      <c r="AY243" s="250" t="s">
        <v>132</v>
      </c>
    </row>
    <row r="244" s="31" customFormat="true" ht="12.8" hidden="false" customHeight="false" outlineLevel="0" collapsed="false">
      <c r="A244" s="24"/>
      <c r="B244" s="25"/>
      <c r="C244" s="262" t="s">
        <v>296</v>
      </c>
      <c r="D244" s="262" t="s">
        <v>289</v>
      </c>
      <c r="E244" s="263" t="s">
        <v>383</v>
      </c>
      <c r="F244" s="264" t="s">
        <v>384</v>
      </c>
      <c r="G244" s="265" t="s">
        <v>347</v>
      </c>
      <c r="H244" s="266" t="n">
        <v>7.07</v>
      </c>
      <c r="I244" s="267"/>
      <c r="J244" s="268" t="n">
        <f aca="false">ROUND(I244*H244,2)</f>
        <v>0</v>
      </c>
      <c r="K244" s="264"/>
      <c r="L244" s="269"/>
      <c r="M244" s="270"/>
      <c r="N244" s="271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5</v>
      </c>
      <c r="AT244" s="216" t="s">
        <v>289</v>
      </c>
      <c r="AU244" s="216" t="s">
        <v>77</v>
      </c>
      <c r="AY244" s="3" t="s">
        <v>13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51</v>
      </c>
      <c r="BM244" s="216" t="s">
        <v>385</v>
      </c>
    </row>
    <row r="245" s="227" customFormat="true" ht="12.8" hidden="false" customHeight="false" outlineLevel="0" collapsed="false">
      <c r="B245" s="228"/>
      <c r="C245" s="229"/>
      <c r="D245" s="218" t="s">
        <v>196</v>
      </c>
      <c r="E245" s="230"/>
      <c r="F245" s="231" t="s">
        <v>378</v>
      </c>
      <c r="G245" s="229"/>
      <c r="H245" s="232" t="n">
        <v>7.07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6</v>
      </c>
      <c r="AU245" s="238" t="s">
        <v>77</v>
      </c>
      <c r="AV245" s="227" t="s">
        <v>77</v>
      </c>
      <c r="AW245" s="227" t="s">
        <v>30</v>
      </c>
      <c r="AX245" s="227" t="s">
        <v>68</v>
      </c>
      <c r="AY245" s="238" t="s">
        <v>132</v>
      </c>
    </row>
    <row r="246" s="239" customFormat="true" ht="12.8" hidden="false" customHeight="false" outlineLevel="0" collapsed="false">
      <c r="B246" s="240"/>
      <c r="C246" s="241"/>
      <c r="D246" s="218" t="s">
        <v>196</v>
      </c>
      <c r="E246" s="242"/>
      <c r="F246" s="243" t="s">
        <v>198</v>
      </c>
      <c r="G246" s="241"/>
      <c r="H246" s="244" t="n">
        <v>7.07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96</v>
      </c>
      <c r="AU246" s="250" t="s">
        <v>77</v>
      </c>
      <c r="AV246" s="239" t="s">
        <v>151</v>
      </c>
      <c r="AW246" s="239" t="s">
        <v>30</v>
      </c>
      <c r="AX246" s="239" t="s">
        <v>75</v>
      </c>
      <c r="AY246" s="250" t="s">
        <v>132</v>
      </c>
    </row>
    <row r="247" s="31" customFormat="true" ht="33" hidden="false" customHeight="true" outlineLevel="0" collapsed="false">
      <c r="A247" s="24"/>
      <c r="B247" s="25"/>
      <c r="C247" s="262" t="s">
        <v>386</v>
      </c>
      <c r="D247" s="262" t="s">
        <v>289</v>
      </c>
      <c r="E247" s="263" t="s">
        <v>387</v>
      </c>
      <c r="F247" s="264" t="s">
        <v>388</v>
      </c>
      <c r="G247" s="265" t="s">
        <v>347</v>
      </c>
      <c r="H247" s="266" t="n">
        <v>7.07</v>
      </c>
      <c r="I247" s="267"/>
      <c r="J247" s="268" t="n">
        <f aca="false">ROUND(I247*H247,2)</f>
        <v>0</v>
      </c>
      <c r="K247" s="264"/>
      <c r="L247" s="269"/>
      <c r="M247" s="270"/>
      <c r="N247" s="271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5</v>
      </c>
      <c r="AT247" s="216" t="s">
        <v>289</v>
      </c>
      <c r="AU247" s="216" t="s">
        <v>77</v>
      </c>
      <c r="AY247" s="3" t="s">
        <v>13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151</v>
      </c>
      <c r="BM247" s="216" t="s">
        <v>389</v>
      </c>
    </row>
    <row r="248" s="227" customFormat="true" ht="12.8" hidden="false" customHeight="false" outlineLevel="0" collapsed="false">
      <c r="B248" s="228"/>
      <c r="C248" s="229"/>
      <c r="D248" s="218" t="s">
        <v>196</v>
      </c>
      <c r="E248" s="230"/>
      <c r="F248" s="231" t="s">
        <v>378</v>
      </c>
      <c r="G248" s="229"/>
      <c r="H248" s="232" t="n">
        <v>7.0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6</v>
      </c>
      <c r="AU248" s="238" t="s">
        <v>77</v>
      </c>
      <c r="AV248" s="227" t="s">
        <v>77</v>
      </c>
      <c r="AW248" s="227" t="s">
        <v>30</v>
      </c>
      <c r="AX248" s="227" t="s">
        <v>68</v>
      </c>
      <c r="AY248" s="238" t="s">
        <v>132</v>
      </c>
    </row>
    <row r="249" s="239" customFormat="true" ht="12.8" hidden="false" customHeight="false" outlineLevel="0" collapsed="false">
      <c r="B249" s="240"/>
      <c r="C249" s="241"/>
      <c r="D249" s="218" t="s">
        <v>196</v>
      </c>
      <c r="E249" s="242"/>
      <c r="F249" s="243" t="s">
        <v>198</v>
      </c>
      <c r="G249" s="241"/>
      <c r="H249" s="244" t="n">
        <v>7.07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6</v>
      </c>
      <c r="AU249" s="250" t="s">
        <v>77</v>
      </c>
      <c r="AV249" s="239" t="s">
        <v>151</v>
      </c>
      <c r="AW249" s="239" t="s">
        <v>30</v>
      </c>
      <c r="AX249" s="239" t="s">
        <v>75</v>
      </c>
      <c r="AY249" s="250" t="s">
        <v>132</v>
      </c>
    </row>
    <row r="250" s="31" customFormat="true" ht="12.8" hidden="false" customHeight="false" outlineLevel="0" collapsed="false">
      <c r="A250" s="24"/>
      <c r="B250" s="25"/>
      <c r="C250" s="262" t="s">
        <v>301</v>
      </c>
      <c r="D250" s="262" t="s">
        <v>289</v>
      </c>
      <c r="E250" s="263" t="s">
        <v>390</v>
      </c>
      <c r="F250" s="264" t="s">
        <v>391</v>
      </c>
      <c r="G250" s="265" t="s">
        <v>347</v>
      </c>
      <c r="H250" s="266" t="n">
        <v>7.07</v>
      </c>
      <c r="I250" s="267"/>
      <c r="J250" s="268" t="n">
        <f aca="false">ROUND(I250*H250,2)</f>
        <v>0</v>
      </c>
      <c r="K250" s="264"/>
      <c r="L250" s="269"/>
      <c r="M250" s="270"/>
      <c r="N250" s="271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289</v>
      </c>
      <c r="AU250" s="216" t="s">
        <v>77</v>
      </c>
      <c r="AY250" s="3" t="s">
        <v>13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151</v>
      </c>
      <c r="BM250" s="216" t="s">
        <v>392</v>
      </c>
    </row>
    <row r="251" s="227" customFormat="true" ht="12.8" hidden="false" customHeight="false" outlineLevel="0" collapsed="false">
      <c r="B251" s="228"/>
      <c r="C251" s="229"/>
      <c r="D251" s="218" t="s">
        <v>196</v>
      </c>
      <c r="E251" s="230"/>
      <c r="F251" s="231" t="s">
        <v>378</v>
      </c>
      <c r="G251" s="229"/>
      <c r="H251" s="232" t="n">
        <v>7.07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6</v>
      </c>
      <c r="AU251" s="238" t="s">
        <v>77</v>
      </c>
      <c r="AV251" s="227" t="s">
        <v>77</v>
      </c>
      <c r="AW251" s="227" t="s">
        <v>30</v>
      </c>
      <c r="AX251" s="227" t="s">
        <v>68</v>
      </c>
      <c r="AY251" s="238" t="s">
        <v>132</v>
      </c>
    </row>
    <row r="252" s="239" customFormat="true" ht="12.8" hidden="false" customHeight="false" outlineLevel="0" collapsed="false">
      <c r="B252" s="240"/>
      <c r="C252" s="241"/>
      <c r="D252" s="218" t="s">
        <v>196</v>
      </c>
      <c r="E252" s="242"/>
      <c r="F252" s="243" t="s">
        <v>198</v>
      </c>
      <c r="G252" s="241"/>
      <c r="H252" s="244" t="n">
        <v>7.07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6</v>
      </c>
      <c r="AU252" s="250" t="s">
        <v>77</v>
      </c>
      <c r="AV252" s="239" t="s">
        <v>151</v>
      </c>
      <c r="AW252" s="239" t="s">
        <v>30</v>
      </c>
      <c r="AX252" s="239" t="s">
        <v>75</v>
      </c>
      <c r="AY252" s="250" t="s">
        <v>132</v>
      </c>
    </row>
    <row r="253" s="31" customFormat="true" ht="12.8" hidden="false" customHeight="false" outlineLevel="0" collapsed="false">
      <c r="A253" s="24"/>
      <c r="B253" s="25"/>
      <c r="C253" s="205" t="s">
        <v>393</v>
      </c>
      <c r="D253" s="205" t="s">
        <v>135</v>
      </c>
      <c r="E253" s="206" t="s">
        <v>394</v>
      </c>
      <c r="F253" s="207" t="s">
        <v>395</v>
      </c>
      <c r="G253" s="208" t="s">
        <v>347</v>
      </c>
      <c r="H253" s="209" t="n">
        <v>5</v>
      </c>
      <c r="I253" s="210"/>
      <c r="J253" s="211" t="n">
        <f aca="false">ROUND(I253*H253,2)</f>
        <v>0</v>
      </c>
      <c r="K253" s="207" t="s">
        <v>195</v>
      </c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.1</v>
      </c>
      <c r="T253" s="215" t="n">
        <f aca="false">S253*H253</f>
        <v>0.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1</v>
      </c>
      <c r="AT253" s="216" t="s">
        <v>135</v>
      </c>
      <c r="AU253" s="216" t="s">
        <v>77</v>
      </c>
      <c r="AY253" s="3" t="s">
        <v>13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5</v>
      </c>
      <c r="BK253" s="217" t="n">
        <f aca="false">ROUND(I253*H253,2)</f>
        <v>0</v>
      </c>
      <c r="BL253" s="3" t="s">
        <v>151</v>
      </c>
      <c r="BM253" s="216" t="s">
        <v>396</v>
      </c>
    </row>
    <row r="254" s="227" customFormat="true" ht="12.8" hidden="false" customHeight="false" outlineLevel="0" collapsed="false">
      <c r="B254" s="228"/>
      <c r="C254" s="229"/>
      <c r="D254" s="218" t="s">
        <v>196</v>
      </c>
      <c r="E254" s="230"/>
      <c r="F254" s="231" t="s">
        <v>362</v>
      </c>
      <c r="G254" s="229"/>
      <c r="H254" s="232" t="n">
        <v>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6</v>
      </c>
      <c r="AU254" s="238" t="s">
        <v>77</v>
      </c>
      <c r="AV254" s="227" t="s">
        <v>77</v>
      </c>
      <c r="AW254" s="227" t="s">
        <v>30</v>
      </c>
      <c r="AX254" s="227" t="s">
        <v>68</v>
      </c>
      <c r="AY254" s="238" t="s">
        <v>132</v>
      </c>
    </row>
    <row r="255" s="239" customFormat="true" ht="12.8" hidden="false" customHeight="false" outlineLevel="0" collapsed="false">
      <c r="B255" s="240"/>
      <c r="C255" s="241"/>
      <c r="D255" s="218" t="s">
        <v>196</v>
      </c>
      <c r="E255" s="242"/>
      <c r="F255" s="243" t="s">
        <v>198</v>
      </c>
      <c r="G255" s="241"/>
      <c r="H255" s="244" t="n">
        <v>5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96</v>
      </c>
      <c r="AU255" s="250" t="s">
        <v>77</v>
      </c>
      <c r="AV255" s="239" t="s">
        <v>151</v>
      </c>
      <c r="AW255" s="239" t="s">
        <v>30</v>
      </c>
      <c r="AX255" s="239" t="s">
        <v>75</v>
      </c>
      <c r="AY255" s="250" t="s">
        <v>132</v>
      </c>
    </row>
    <row r="256" s="31" customFormat="true" ht="12.8" hidden="false" customHeight="false" outlineLevel="0" collapsed="false">
      <c r="A256" s="24"/>
      <c r="B256" s="25"/>
      <c r="C256" s="205" t="s">
        <v>307</v>
      </c>
      <c r="D256" s="205" t="s">
        <v>135</v>
      </c>
      <c r="E256" s="206" t="s">
        <v>397</v>
      </c>
      <c r="F256" s="207" t="s">
        <v>398</v>
      </c>
      <c r="G256" s="208" t="s">
        <v>347</v>
      </c>
      <c r="H256" s="209" t="n">
        <v>7</v>
      </c>
      <c r="I256" s="210"/>
      <c r="J256" s="211" t="n">
        <f aca="false">ROUND(I256*H256,2)</f>
        <v>0</v>
      </c>
      <c r="K256" s="207" t="s">
        <v>195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.21734</v>
      </c>
      <c r="R256" s="214" t="n">
        <f aca="false">Q256*H256</f>
        <v>1.5213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51</v>
      </c>
      <c r="AT256" s="216" t="s">
        <v>135</v>
      </c>
      <c r="AU256" s="216" t="s">
        <v>77</v>
      </c>
      <c r="AY256" s="3" t="s">
        <v>13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5</v>
      </c>
      <c r="BK256" s="217" t="n">
        <f aca="false">ROUND(I256*H256,2)</f>
        <v>0</v>
      </c>
      <c r="BL256" s="3" t="s">
        <v>151</v>
      </c>
      <c r="BM256" s="216" t="s">
        <v>399</v>
      </c>
    </row>
    <row r="257" s="31" customFormat="true" ht="16.5" hidden="false" customHeight="true" outlineLevel="0" collapsed="false">
      <c r="A257" s="24"/>
      <c r="B257" s="25"/>
      <c r="C257" s="262" t="s">
        <v>400</v>
      </c>
      <c r="D257" s="262" t="s">
        <v>289</v>
      </c>
      <c r="E257" s="263" t="s">
        <v>401</v>
      </c>
      <c r="F257" s="264" t="s">
        <v>402</v>
      </c>
      <c r="G257" s="265" t="s">
        <v>347</v>
      </c>
      <c r="H257" s="266" t="n">
        <v>7</v>
      </c>
      <c r="I257" s="267"/>
      <c r="J257" s="268" t="n">
        <f aca="false">ROUND(I257*H257,2)</f>
        <v>0</v>
      </c>
      <c r="K257" s="264" t="s">
        <v>195</v>
      </c>
      <c r="L257" s="269"/>
      <c r="M257" s="270"/>
      <c r="N257" s="271" t="s">
        <v>39</v>
      </c>
      <c r="O257" s="67"/>
      <c r="P257" s="214" t="n">
        <f aca="false">O257*H257</f>
        <v>0</v>
      </c>
      <c r="Q257" s="214" t="n">
        <v>0.0506</v>
      </c>
      <c r="R257" s="214" t="n">
        <f aca="false">Q257*H257</f>
        <v>0.354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5</v>
      </c>
      <c r="AT257" s="216" t="s">
        <v>289</v>
      </c>
      <c r="AU257" s="216" t="s">
        <v>77</v>
      </c>
      <c r="AY257" s="3" t="s">
        <v>13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151</v>
      </c>
      <c r="BM257" s="216" t="s">
        <v>403</v>
      </c>
    </row>
    <row r="258" s="31" customFormat="true" ht="16.5" hidden="false" customHeight="true" outlineLevel="0" collapsed="false">
      <c r="A258" s="24"/>
      <c r="B258" s="25"/>
      <c r="C258" s="262" t="s">
        <v>311</v>
      </c>
      <c r="D258" s="262" t="s">
        <v>289</v>
      </c>
      <c r="E258" s="263" t="s">
        <v>404</v>
      </c>
      <c r="F258" s="264" t="s">
        <v>405</v>
      </c>
      <c r="G258" s="265" t="s">
        <v>347</v>
      </c>
      <c r="H258" s="266" t="n">
        <v>7</v>
      </c>
      <c r="I258" s="267"/>
      <c r="J258" s="268" t="n">
        <f aca="false">ROUND(I258*H258,2)</f>
        <v>0</v>
      </c>
      <c r="K258" s="264" t="s">
        <v>195</v>
      </c>
      <c r="L258" s="269"/>
      <c r="M258" s="270"/>
      <c r="N258" s="271" t="s">
        <v>39</v>
      </c>
      <c r="O258" s="67"/>
      <c r="P258" s="214" t="n">
        <f aca="false">O258*H258</f>
        <v>0</v>
      </c>
      <c r="Q258" s="214" t="n">
        <v>0.00135</v>
      </c>
      <c r="R258" s="214" t="n">
        <f aca="false">Q258*H258</f>
        <v>0.0094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5</v>
      </c>
      <c r="AT258" s="216" t="s">
        <v>289</v>
      </c>
      <c r="AU258" s="216" t="s">
        <v>77</v>
      </c>
      <c r="AY258" s="3" t="s">
        <v>13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5</v>
      </c>
      <c r="BK258" s="217" t="n">
        <f aca="false">ROUND(I258*H258,2)</f>
        <v>0</v>
      </c>
      <c r="BL258" s="3" t="s">
        <v>151</v>
      </c>
      <c r="BM258" s="216" t="s">
        <v>406</v>
      </c>
    </row>
    <row r="259" s="31" customFormat="true" ht="12.8" hidden="false" customHeight="false" outlineLevel="0" collapsed="false">
      <c r="A259" s="24"/>
      <c r="B259" s="25"/>
      <c r="C259" s="205" t="s">
        <v>407</v>
      </c>
      <c r="D259" s="205" t="s">
        <v>135</v>
      </c>
      <c r="E259" s="206" t="s">
        <v>408</v>
      </c>
      <c r="F259" s="207" t="s">
        <v>409</v>
      </c>
      <c r="G259" s="208" t="s">
        <v>347</v>
      </c>
      <c r="H259" s="209" t="n">
        <v>3</v>
      </c>
      <c r="I259" s="210"/>
      <c r="J259" s="211" t="n">
        <f aca="false">ROUND(I259*H259,2)</f>
        <v>0</v>
      </c>
      <c r="K259" s="207" t="s">
        <v>195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.32974</v>
      </c>
      <c r="R259" s="214" t="n">
        <f aca="false">Q259*H259</f>
        <v>0.9892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1</v>
      </c>
      <c r="AT259" s="216" t="s">
        <v>135</v>
      </c>
      <c r="AU259" s="216" t="s">
        <v>77</v>
      </c>
      <c r="AY259" s="3" t="s">
        <v>13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151</v>
      </c>
      <c r="BM259" s="216" t="s">
        <v>410</v>
      </c>
    </row>
    <row r="260" s="31" customFormat="true" ht="12.8" hidden="false" customHeight="false" outlineLevel="0" collapsed="false">
      <c r="A260" s="24"/>
      <c r="B260" s="25"/>
      <c r="C260" s="205" t="s">
        <v>317</v>
      </c>
      <c r="D260" s="205" t="s">
        <v>135</v>
      </c>
      <c r="E260" s="206" t="s">
        <v>411</v>
      </c>
      <c r="F260" s="207" t="s">
        <v>412</v>
      </c>
      <c r="G260" s="208" t="s">
        <v>347</v>
      </c>
      <c r="H260" s="209" t="n">
        <v>35</v>
      </c>
      <c r="I260" s="210"/>
      <c r="J260" s="211" t="n">
        <f aca="false">ROUND(I260*H260,2)</f>
        <v>0</v>
      </c>
      <c r="K260" s="207" t="s">
        <v>195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.2647</v>
      </c>
      <c r="R260" s="214" t="n">
        <f aca="false">Q260*H260</f>
        <v>9.264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1</v>
      </c>
      <c r="AT260" s="216" t="s">
        <v>135</v>
      </c>
      <c r="AU260" s="216" t="s">
        <v>77</v>
      </c>
      <c r="AY260" s="3" t="s">
        <v>13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51</v>
      </c>
      <c r="BM260" s="216" t="s">
        <v>413</v>
      </c>
    </row>
    <row r="261" s="227" customFormat="true" ht="12.8" hidden="false" customHeight="false" outlineLevel="0" collapsed="false">
      <c r="B261" s="228"/>
      <c r="C261" s="229"/>
      <c r="D261" s="218" t="s">
        <v>196</v>
      </c>
      <c r="E261" s="230"/>
      <c r="F261" s="231" t="s">
        <v>414</v>
      </c>
      <c r="G261" s="229"/>
      <c r="H261" s="232" t="n">
        <v>1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6</v>
      </c>
      <c r="AU261" s="238" t="s">
        <v>77</v>
      </c>
      <c r="AV261" s="227" t="s">
        <v>77</v>
      </c>
      <c r="AW261" s="227" t="s">
        <v>30</v>
      </c>
      <c r="AX261" s="227" t="s">
        <v>68</v>
      </c>
      <c r="AY261" s="238" t="s">
        <v>132</v>
      </c>
    </row>
    <row r="262" s="227" customFormat="true" ht="12.8" hidden="false" customHeight="false" outlineLevel="0" collapsed="false">
      <c r="B262" s="228"/>
      <c r="C262" s="229"/>
      <c r="D262" s="218" t="s">
        <v>196</v>
      </c>
      <c r="E262" s="230"/>
      <c r="F262" s="231" t="s">
        <v>415</v>
      </c>
      <c r="G262" s="229"/>
      <c r="H262" s="232" t="n">
        <v>20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6</v>
      </c>
      <c r="AU262" s="238" t="s">
        <v>77</v>
      </c>
      <c r="AV262" s="227" t="s">
        <v>77</v>
      </c>
      <c r="AW262" s="227" t="s">
        <v>30</v>
      </c>
      <c r="AX262" s="227" t="s">
        <v>68</v>
      </c>
      <c r="AY262" s="238" t="s">
        <v>132</v>
      </c>
    </row>
    <row r="263" s="239" customFormat="true" ht="12.8" hidden="false" customHeight="false" outlineLevel="0" collapsed="false">
      <c r="B263" s="240"/>
      <c r="C263" s="241"/>
      <c r="D263" s="218" t="s">
        <v>196</v>
      </c>
      <c r="E263" s="242"/>
      <c r="F263" s="243" t="s">
        <v>198</v>
      </c>
      <c r="G263" s="241"/>
      <c r="H263" s="244" t="n">
        <v>3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96</v>
      </c>
      <c r="AU263" s="250" t="s">
        <v>77</v>
      </c>
      <c r="AV263" s="239" t="s">
        <v>151</v>
      </c>
      <c r="AW263" s="239" t="s">
        <v>30</v>
      </c>
      <c r="AX263" s="239" t="s">
        <v>75</v>
      </c>
      <c r="AY263" s="250" t="s">
        <v>132</v>
      </c>
    </row>
    <row r="264" s="31" customFormat="true" ht="21.75" hidden="false" customHeight="true" outlineLevel="0" collapsed="false">
      <c r="A264" s="24"/>
      <c r="B264" s="25"/>
      <c r="C264" s="205" t="s">
        <v>416</v>
      </c>
      <c r="D264" s="205" t="s">
        <v>135</v>
      </c>
      <c r="E264" s="206" t="s">
        <v>417</v>
      </c>
      <c r="F264" s="207" t="s">
        <v>418</v>
      </c>
      <c r="G264" s="208" t="s">
        <v>214</v>
      </c>
      <c r="H264" s="209" t="n">
        <v>15.5</v>
      </c>
      <c r="I264" s="210"/>
      <c r="J264" s="211" t="n">
        <f aca="false">ROUND(I264*H264,2)</f>
        <v>0</v>
      </c>
      <c r="K264" s="207" t="s">
        <v>195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9E-005</v>
      </c>
      <c r="R264" s="214" t="n">
        <f aca="false">Q264*H264</f>
        <v>0.00139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1</v>
      </c>
      <c r="AT264" s="216" t="s">
        <v>135</v>
      </c>
      <c r="AU264" s="216" t="s">
        <v>77</v>
      </c>
      <c r="AY264" s="3" t="s">
        <v>13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151</v>
      </c>
      <c r="BM264" s="216" t="s">
        <v>419</v>
      </c>
    </row>
    <row r="265" s="227" customFormat="true" ht="12.8" hidden="false" customHeight="false" outlineLevel="0" collapsed="false">
      <c r="B265" s="228"/>
      <c r="C265" s="229"/>
      <c r="D265" s="218" t="s">
        <v>196</v>
      </c>
      <c r="E265" s="230"/>
      <c r="F265" s="231" t="s">
        <v>357</v>
      </c>
      <c r="G265" s="229"/>
      <c r="H265" s="232" t="n">
        <v>1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6</v>
      </c>
      <c r="AU265" s="238" t="s">
        <v>77</v>
      </c>
      <c r="AV265" s="227" t="s">
        <v>77</v>
      </c>
      <c r="AW265" s="227" t="s">
        <v>30</v>
      </c>
      <c r="AX265" s="227" t="s">
        <v>68</v>
      </c>
      <c r="AY265" s="238" t="s">
        <v>132</v>
      </c>
    </row>
    <row r="266" s="227" customFormat="true" ht="12.8" hidden="false" customHeight="false" outlineLevel="0" collapsed="false">
      <c r="B266" s="228"/>
      <c r="C266" s="229"/>
      <c r="D266" s="218" t="s">
        <v>196</v>
      </c>
      <c r="E266" s="230"/>
      <c r="F266" s="231" t="s">
        <v>358</v>
      </c>
      <c r="G266" s="229"/>
      <c r="H266" s="232" t="n">
        <v>3.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6</v>
      </c>
      <c r="AU266" s="238" t="s">
        <v>77</v>
      </c>
      <c r="AV266" s="227" t="s">
        <v>77</v>
      </c>
      <c r="AW266" s="227" t="s">
        <v>30</v>
      </c>
      <c r="AX266" s="227" t="s">
        <v>68</v>
      </c>
      <c r="AY266" s="238" t="s">
        <v>132</v>
      </c>
    </row>
    <row r="267" s="239" customFormat="true" ht="12.8" hidden="false" customHeight="false" outlineLevel="0" collapsed="false">
      <c r="B267" s="240"/>
      <c r="C267" s="241"/>
      <c r="D267" s="218" t="s">
        <v>196</v>
      </c>
      <c r="E267" s="242"/>
      <c r="F267" s="243" t="s">
        <v>198</v>
      </c>
      <c r="G267" s="241"/>
      <c r="H267" s="244" t="n">
        <v>15.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96</v>
      </c>
      <c r="AU267" s="250" t="s">
        <v>77</v>
      </c>
      <c r="AV267" s="239" t="s">
        <v>151</v>
      </c>
      <c r="AW267" s="239" t="s">
        <v>30</v>
      </c>
      <c r="AX267" s="239" t="s">
        <v>75</v>
      </c>
      <c r="AY267" s="250" t="s">
        <v>132</v>
      </c>
    </row>
    <row r="268" s="188" customFormat="true" ht="22.8" hidden="false" customHeight="true" outlineLevel="0" collapsed="false">
      <c r="B268" s="189"/>
      <c r="C268" s="190"/>
      <c r="D268" s="191" t="s">
        <v>67</v>
      </c>
      <c r="E268" s="203" t="s">
        <v>236</v>
      </c>
      <c r="F268" s="203" t="s">
        <v>420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309)</f>
        <v>0</v>
      </c>
      <c r="Q268" s="197"/>
      <c r="R268" s="198" t="n">
        <f aca="false">SUM(R269:R309)</f>
        <v>90.2731873</v>
      </c>
      <c r="S268" s="197"/>
      <c r="T268" s="199" t="n">
        <f aca="false">SUM(T269:T309)</f>
        <v>0.172</v>
      </c>
      <c r="AR268" s="200" t="s">
        <v>75</v>
      </c>
      <c r="AT268" s="201" t="s">
        <v>67</v>
      </c>
      <c r="AU268" s="201" t="s">
        <v>75</v>
      </c>
      <c r="AY268" s="200" t="s">
        <v>132</v>
      </c>
      <c r="BK268" s="202" t="n">
        <f aca="false">SUM(BK269:BK309)</f>
        <v>0</v>
      </c>
    </row>
    <row r="269" s="31" customFormat="true" ht="12.8" hidden="false" customHeight="false" outlineLevel="0" collapsed="false">
      <c r="A269" s="24"/>
      <c r="B269" s="25"/>
      <c r="C269" s="205" t="s">
        <v>320</v>
      </c>
      <c r="D269" s="205" t="s">
        <v>135</v>
      </c>
      <c r="E269" s="206" t="s">
        <v>421</v>
      </c>
      <c r="F269" s="207" t="s">
        <v>422</v>
      </c>
      <c r="G269" s="208" t="s">
        <v>347</v>
      </c>
      <c r="H269" s="209" t="n">
        <v>2</v>
      </c>
      <c r="I269" s="210"/>
      <c r="J269" s="211" t="n">
        <f aca="false">ROUND(I269*H269,2)</f>
        <v>0</v>
      </c>
      <c r="K269" s="207" t="s">
        <v>195</v>
      </c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.0007</v>
      </c>
      <c r="R269" s="214" t="n">
        <f aca="false">Q269*H269</f>
        <v>0.001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1</v>
      </c>
      <c r="AT269" s="216" t="s">
        <v>135</v>
      </c>
      <c r="AU269" s="216" t="s">
        <v>77</v>
      </c>
      <c r="AY269" s="3" t="s">
        <v>13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5</v>
      </c>
      <c r="BK269" s="217" t="n">
        <f aca="false">ROUND(I269*H269,2)</f>
        <v>0</v>
      </c>
      <c r="BL269" s="3" t="s">
        <v>151</v>
      </c>
      <c r="BM269" s="216" t="s">
        <v>423</v>
      </c>
    </row>
    <row r="270" s="31" customFormat="true" ht="12.8" hidden="false" customHeight="false" outlineLevel="0" collapsed="false">
      <c r="A270" s="24"/>
      <c r="B270" s="25"/>
      <c r="C270" s="205" t="s">
        <v>424</v>
      </c>
      <c r="D270" s="205" t="s">
        <v>135</v>
      </c>
      <c r="E270" s="206" t="s">
        <v>425</v>
      </c>
      <c r="F270" s="207" t="s">
        <v>426</v>
      </c>
      <c r="G270" s="208" t="s">
        <v>347</v>
      </c>
      <c r="H270" s="209" t="n">
        <v>2</v>
      </c>
      <c r="I270" s="210"/>
      <c r="J270" s="211" t="n">
        <f aca="false">ROUND(I270*H270,2)</f>
        <v>0</v>
      </c>
      <c r="K270" s="207" t="s">
        <v>195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.11241</v>
      </c>
      <c r="R270" s="214" t="n">
        <f aca="false">Q270*H270</f>
        <v>0.2248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1</v>
      </c>
      <c r="AT270" s="216" t="s">
        <v>135</v>
      </c>
      <c r="AU270" s="216" t="s">
        <v>77</v>
      </c>
      <c r="AY270" s="3" t="s">
        <v>132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151</v>
      </c>
      <c r="BM270" s="216" t="s">
        <v>427</v>
      </c>
    </row>
    <row r="271" s="31" customFormat="true" ht="55.5" hidden="false" customHeight="true" outlineLevel="0" collapsed="false">
      <c r="A271" s="24"/>
      <c r="B271" s="25"/>
      <c r="C271" s="205" t="s">
        <v>324</v>
      </c>
      <c r="D271" s="205" t="s">
        <v>135</v>
      </c>
      <c r="E271" s="206" t="s">
        <v>428</v>
      </c>
      <c r="F271" s="207" t="s">
        <v>429</v>
      </c>
      <c r="G271" s="208" t="s">
        <v>214</v>
      </c>
      <c r="H271" s="209" t="n">
        <v>400</v>
      </c>
      <c r="I271" s="210"/>
      <c r="J271" s="211" t="n">
        <f aca="false">ROUND(I271*H271,2)</f>
        <v>0</v>
      </c>
      <c r="K271" s="207" t="s">
        <v>195</v>
      </c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.0719</v>
      </c>
      <c r="R271" s="214" t="n">
        <f aca="false">Q271*H271</f>
        <v>28.76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1</v>
      </c>
      <c r="AT271" s="216" t="s">
        <v>135</v>
      </c>
      <c r="AU271" s="216" t="s">
        <v>77</v>
      </c>
      <c r="AY271" s="3" t="s">
        <v>13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5</v>
      </c>
      <c r="BK271" s="217" t="n">
        <f aca="false">ROUND(I271*H271,2)</f>
        <v>0</v>
      </c>
      <c r="BL271" s="3" t="s">
        <v>151</v>
      </c>
      <c r="BM271" s="216" t="s">
        <v>430</v>
      </c>
    </row>
    <row r="272" s="227" customFormat="true" ht="12.8" hidden="false" customHeight="false" outlineLevel="0" collapsed="false">
      <c r="B272" s="228"/>
      <c r="C272" s="229"/>
      <c r="D272" s="218" t="s">
        <v>196</v>
      </c>
      <c r="E272" s="230"/>
      <c r="F272" s="231" t="s">
        <v>431</v>
      </c>
      <c r="G272" s="229"/>
      <c r="H272" s="232" t="n">
        <v>400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6</v>
      </c>
      <c r="AU272" s="238" t="s">
        <v>77</v>
      </c>
      <c r="AV272" s="227" t="s">
        <v>77</v>
      </c>
      <c r="AW272" s="227" t="s">
        <v>30</v>
      </c>
      <c r="AX272" s="227" t="s">
        <v>68</v>
      </c>
      <c r="AY272" s="238" t="s">
        <v>132</v>
      </c>
    </row>
    <row r="273" s="239" customFormat="true" ht="12.8" hidden="false" customHeight="false" outlineLevel="0" collapsed="false">
      <c r="B273" s="240"/>
      <c r="C273" s="241"/>
      <c r="D273" s="218" t="s">
        <v>196</v>
      </c>
      <c r="E273" s="242"/>
      <c r="F273" s="243" t="s">
        <v>198</v>
      </c>
      <c r="G273" s="241"/>
      <c r="H273" s="244" t="n">
        <v>400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96</v>
      </c>
      <c r="AU273" s="250" t="s">
        <v>77</v>
      </c>
      <c r="AV273" s="239" t="s">
        <v>151</v>
      </c>
      <c r="AW273" s="239" t="s">
        <v>30</v>
      </c>
      <c r="AX273" s="239" t="s">
        <v>75</v>
      </c>
      <c r="AY273" s="250" t="s">
        <v>132</v>
      </c>
    </row>
    <row r="274" s="31" customFormat="true" ht="16.5" hidden="false" customHeight="true" outlineLevel="0" collapsed="false">
      <c r="A274" s="24"/>
      <c r="B274" s="25"/>
      <c r="C274" s="262" t="s">
        <v>432</v>
      </c>
      <c r="D274" s="262" t="s">
        <v>289</v>
      </c>
      <c r="E274" s="263" t="s">
        <v>433</v>
      </c>
      <c r="F274" s="264" t="s">
        <v>434</v>
      </c>
      <c r="G274" s="265" t="s">
        <v>194</v>
      </c>
      <c r="H274" s="266" t="n">
        <v>33.6</v>
      </c>
      <c r="I274" s="267"/>
      <c r="J274" s="268" t="n">
        <f aca="false">ROUND(I274*H274,2)</f>
        <v>0</v>
      </c>
      <c r="K274" s="264" t="s">
        <v>195</v>
      </c>
      <c r="L274" s="269"/>
      <c r="M274" s="270"/>
      <c r="N274" s="271" t="s">
        <v>39</v>
      </c>
      <c r="O274" s="67"/>
      <c r="P274" s="214" t="n">
        <f aca="false">O274*H274</f>
        <v>0</v>
      </c>
      <c r="Q274" s="214" t="n">
        <v>0.222</v>
      </c>
      <c r="R274" s="214" t="n">
        <f aca="false">Q274*H274</f>
        <v>7.459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5</v>
      </c>
      <c r="AT274" s="216" t="s">
        <v>289</v>
      </c>
      <c r="AU274" s="216" t="s">
        <v>77</v>
      </c>
      <c r="AY274" s="3" t="s">
        <v>13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151</v>
      </c>
      <c r="BM274" s="216" t="s">
        <v>435</v>
      </c>
    </row>
    <row r="275" s="227" customFormat="true" ht="12.8" hidden="false" customHeight="false" outlineLevel="0" collapsed="false">
      <c r="B275" s="228"/>
      <c r="C275" s="229"/>
      <c r="D275" s="218" t="s">
        <v>196</v>
      </c>
      <c r="E275" s="230"/>
      <c r="F275" s="231" t="s">
        <v>436</v>
      </c>
      <c r="G275" s="229"/>
      <c r="H275" s="232" t="n">
        <v>33.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6</v>
      </c>
      <c r="AU275" s="238" t="s">
        <v>77</v>
      </c>
      <c r="AV275" s="227" t="s">
        <v>77</v>
      </c>
      <c r="AW275" s="227" t="s">
        <v>30</v>
      </c>
      <c r="AX275" s="227" t="s">
        <v>68</v>
      </c>
      <c r="AY275" s="238" t="s">
        <v>132</v>
      </c>
    </row>
    <row r="276" s="239" customFormat="true" ht="12.8" hidden="false" customHeight="false" outlineLevel="0" collapsed="false">
      <c r="B276" s="240"/>
      <c r="C276" s="241"/>
      <c r="D276" s="218" t="s">
        <v>196</v>
      </c>
      <c r="E276" s="242"/>
      <c r="F276" s="243" t="s">
        <v>198</v>
      </c>
      <c r="G276" s="241"/>
      <c r="H276" s="244" t="n">
        <v>33.6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96</v>
      </c>
      <c r="AU276" s="250" t="s">
        <v>77</v>
      </c>
      <c r="AV276" s="239" t="s">
        <v>151</v>
      </c>
      <c r="AW276" s="239" t="s">
        <v>30</v>
      </c>
      <c r="AX276" s="239" t="s">
        <v>75</v>
      </c>
      <c r="AY276" s="250" t="s">
        <v>132</v>
      </c>
    </row>
    <row r="277" s="31" customFormat="true" ht="12.8" hidden="false" customHeight="false" outlineLevel="0" collapsed="false">
      <c r="A277" s="24"/>
      <c r="B277" s="25"/>
      <c r="C277" s="205" t="s">
        <v>327</v>
      </c>
      <c r="D277" s="205" t="s">
        <v>135</v>
      </c>
      <c r="E277" s="206" t="s">
        <v>437</v>
      </c>
      <c r="F277" s="207" t="s">
        <v>438</v>
      </c>
      <c r="G277" s="208" t="s">
        <v>214</v>
      </c>
      <c r="H277" s="209" t="n">
        <v>208</v>
      </c>
      <c r="I277" s="210"/>
      <c r="J277" s="211" t="n">
        <f aca="false">ROUND(I277*H277,2)</f>
        <v>0</v>
      </c>
      <c r="K277" s="207" t="s">
        <v>195</v>
      </c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.16849</v>
      </c>
      <c r="R277" s="214" t="n">
        <f aca="false">Q277*H277</f>
        <v>35.0459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1</v>
      </c>
      <c r="AT277" s="216" t="s">
        <v>135</v>
      </c>
      <c r="AU277" s="216" t="s">
        <v>77</v>
      </c>
      <c r="AY277" s="3" t="s">
        <v>13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151</v>
      </c>
      <c r="BM277" s="216" t="s">
        <v>439</v>
      </c>
    </row>
    <row r="278" s="227" customFormat="true" ht="12.8" hidden="false" customHeight="false" outlineLevel="0" collapsed="false">
      <c r="B278" s="228"/>
      <c r="C278" s="229"/>
      <c r="D278" s="218" t="s">
        <v>196</v>
      </c>
      <c r="E278" s="230"/>
      <c r="F278" s="231" t="s">
        <v>440</v>
      </c>
      <c r="G278" s="229"/>
      <c r="H278" s="232" t="n">
        <v>208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6</v>
      </c>
      <c r="AU278" s="238" t="s">
        <v>77</v>
      </c>
      <c r="AV278" s="227" t="s">
        <v>77</v>
      </c>
      <c r="AW278" s="227" t="s">
        <v>30</v>
      </c>
      <c r="AX278" s="227" t="s">
        <v>68</v>
      </c>
      <c r="AY278" s="238" t="s">
        <v>132</v>
      </c>
    </row>
    <row r="279" s="239" customFormat="true" ht="12.8" hidden="false" customHeight="false" outlineLevel="0" collapsed="false">
      <c r="B279" s="240"/>
      <c r="C279" s="241"/>
      <c r="D279" s="218" t="s">
        <v>196</v>
      </c>
      <c r="E279" s="242"/>
      <c r="F279" s="243" t="s">
        <v>198</v>
      </c>
      <c r="G279" s="241"/>
      <c r="H279" s="244" t="n">
        <v>208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96</v>
      </c>
      <c r="AU279" s="250" t="s">
        <v>77</v>
      </c>
      <c r="AV279" s="239" t="s">
        <v>151</v>
      </c>
      <c r="AW279" s="239" t="s">
        <v>30</v>
      </c>
      <c r="AX279" s="239" t="s">
        <v>75</v>
      </c>
      <c r="AY279" s="250" t="s">
        <v>132</v>
      </c>
    </row>
    <row r="280" s="31" customFormat="true" ht="12.8" hidden="false" customHeight="false" outlineLevel="0" collapsed="false">
      <c r="A280" s="24"/>
      <c r="B280" s="25"/>
      <c r="C280" s="262" t="s">
        <v>441</v>
      </c>
      <c r="D280" s="262" t="s">
        <v>289</v>
      </c>
      <c r="E280" s="263" t="s">
        <v>442</v>
      </c>
      <c r="F280" s="264" t="s">
        <v>443</v>
      </c>
      <c r="G280" s="265" t="s">
        <v>214</v>
      </c>
      <c r="H280" s="266" t="n">
        <v>2.424</v>
      </c>
      <c r="I280" s="267"/>
      <c r="J280" s="268" t="n">
        <f aca="false">ROUND(I280*H280,2)</f>
        <v>0</v>
      </c>
      <c r="K280" s="264"/>
      <c r="L280" s="269"/>
      <c r="M280" s="270"/>
      <c r="N280" s="271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5</v>
      </c>
      <c r="AT280" s="216" t="s">
        <v>289</v>
      </c>
      <c r="AU280" s="216" t="s">
        <v>77</v>
      </c>
      <c r="AY280" s="3" t="s">
        <v>13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5</v>
      </c>
      <c r="BK280" s="217" t="n">
        <f aca="false">ROUND(I280*H280,2)</f>
        <v>0</v>
      </c>
      <c r="BL280" s="3" t="s">
        <v>151</v>
      </c>
      <c r="BM280" s="216" t="s">
        <v>444</v>
      </c>
    </row>
    <row r="281" s="227" customFormat="true" ht="12.8" hidden="false" customHeight="false" outlineLevel="0" collapsed="false">
      <c r="B281" s="228"/>
      <c r="C281" s="229"/>
      <c r="D281" s="218" t="s">
        <v>196</v>
      </c>
      <c r="E281" s="230"/>
      <c r="F281" s="231" t="s">
        <v>445</v>
      </c>
      <c r="G281" s="229"/>
      <c r="H281" s="232" t="n">
        <v>2.42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6</v>
      </c>
      <c r="AU281" s="238" t="s">
        <v>77</v>
      </c>
      <c r="AV281" s="227" t="s">
        <v>77</v>
      </c>
      <c r="AW281" s="227" t="s">
        <v>30</v>
      </c>
      <c r="AX281" s="227" t="s">
        <v>68</v>
      </c>
      <c r="AY281" s="238" t="s">
        <v>132</v>
      </c>
    </row>
    <row r="282" s="239" customFormat="true" ht="12.8" hidden="false" customHeight="false" outlineLevel="0" collapsed="false">
      <c r="B282" s="240"/>
      <c r="C282" s="241"/>
      <c r="D282" s="218" t="s">
        <v>196</v>
      </c>
      <c r="E282" s="242"/>
      <c r="F282" s="243" t="s">
        <v>198</v>
      </c>
      <c r="G282" s="241"/>
      <c r="H282" s="244" t="n">
        <v>2.424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96</v>
      </c>
      <c r="AU282" s="250" t="s">
        <v>77</v>
      </c>
      <c r="AV282" s="239" t="s">
        <v>151</v>
      </c>
      <c r="AW282" s="239" t="s">
        <v>30</v>
      </c>
      <c r="AX282" s="239" t="s">
        <v>75</v>
      </c>
      <c r="AY282" s="250" t="s">
        <v>132</v>
      </c>
    </row>
    <row r="283" s="31" customFormat="true" ht="12.8" hidden="false" customHeight="false" outlineLevel="0" collapsed="false">
      <c r="A283" s="24"/>
      <c r="B283" s="25"/>
      <c r="C283" s="262" t="s">
        <v>331</v>
      </c>
      <c r="D283" s="262" t="s">
        <v>289</v>
      </c>
      <c r="E283" s="263" t="s">
        <v>446</v>
      </c>
      <c r="F283" s="264" t="s">
        <v>447</v>
      </c>
      <c r="G283" s="265" t="s">
        <v>214</v>
      </c>
      <c r="H283" s="266" t="n">
        <v>60.6</v>
      </c>
      <c r="I283" s="267"/>
      <c r="J283" s="268" t="n">
        <f aca="false">ROUND(I283*H283,2)</f>
        <v>0</v>
      </c>
      <c r="K283" s="264"/>
      <c r="L283" s="269"/>
      <c r="M283" s="270"/>
      <c r="N283" s="271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5</v>
      </c>
      <c r="AT283" s="216" t="s">
        <v>289</v>
      </c>
      <c r="AU283" s="216" t="s">
        <v>77</v>
      </c>
      <c r="AY283" s="3" t="s">
        <v>13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5</v>
      </c>
      <c r="BK283" s="217" t="n">
        <f aca="false">ROUND(I283*H283,2)</f>
        <v>0</v>
      </c>
      <c r="BL283" s="3" t="s">
        <v>151</v>
      </c>
      <c r="BM283" s="216" t="s">
        <v>448</v>
      </c>
    </row>
    <row r="284" s="227" customFormat="true" ht="12.8" hidden="false" customHeight="false" outlineLevel="0" collapsed="false">
      <c r="B284" s="228"/>
      <c r="C284" s="229"/>
      <c r="D284" s="218" t="s">
        <v>196</v>
      </c>
      <c r="E284" s="230"/>
      <c r="F284" s="231" t="s">
        <v>449</v>
      </c>
      <c r="G284" s="229"/>
      <c r="H284" s="232" t="n">
        <v>60.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6</v>
      </c>
      <c r="AU284" s="238" t="s">
        <v>77</v>
      </c>
      <c r="AV284" s="227" t="s">
        <v>77</v>
      </c>
      <c r="AW284" s="227" t="s">
        <v>30</v>
      </c>
      <c r="AX284" s="227" t="s">
        <v>68</v>
      </c>
      <c r="AY284" s="238" t="s">
        <v>132</v>
      </c>
    </row>
    <row r="285" s="239" customFormat="true" ht="12.8" hidden="false" customHeight="false" outlineLevel="0" collapsed="false">
      <c r="B285" s="240"/>
      <c r="C285" s="241"/>
      <c r="D285" s="218" t="s">
        <v>196</v>
      </c>
      <c r="E285" s="242"/>
      <c r="F285" s="243" t="s">
        <v>198</v>
      </c>
      <c r="G285" s="241"/>
      <c r="H285" s="244" t="n">
        <v>60.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6</v>
      </c>
      <c r="AU285" s="250" t="s">
        <v>77</v>
      </c>
      <c r="AV285" s="239" t="s">
        <v>151</v>
      </c>
      <c r="AW285" s="239" t="s">
        <v>30</v>
      </c>
      <c r="AX285" s="239" t="s">
        <v>75</v>
      </c>
      <c r="AY285" s="250" t="s">
        <v>132</v>
      </c>
    </row>
    <row r="286" s="31" customFormat="true" ht="44.25" hidden="false" customHeight="true" outlineLevel="0" collapsed="false">
      <c r="A286" s="24"/>
      <c r="B286" s="25"/>
      <c r="C286" s="205" t="s">
        <v>450</v>
      </c>
      <c r="D286" s="205" t="s">
        <v>135</v>
      </c>
      <c r="E286" s="206" t="s">
        <v>451</v>
      </c>
      <c r="F286" s="207" t="s">
        <v>452</v>
      </c>
      <c r="G286" s="208" t="s">
        <v>214</v>
      </c>
      <c r="H286" s="209" t="n">
        <v>16</v>
      </c>
      <c r="I286" s="210"/>
      <c r="J286" s="211" t="n">
        <f aca="false">ROUND(I286*H286,2)</f>
        <v>0</v>
      </c>
      <c r="K286" s="207" t="s">
        <v>195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.11163</v>
      </c>
      <c r="R286" s="214" t="n">
        <f aca="false">Q286*H286</f>
        <v>1.7860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1</v>
      </c>
      <c r="AT286" s="216" t="s">
        <v>135</v>
      </c>
      <c r="AU286" s="216" t="s">
        <v>77</v>
      </c>
      <c r="AY286" s="3" t="s">
        <v>13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151</v>
      </c>
      <c r="BM286" s="216" t="s">
        <v>453</v>
      </c>
    </row>
    <row r="287" s="227" customFormat="true" ht="12.8" hidden="false" customHeight="false" outlineLevel="0" collapsed="false">
      <c r="B287" s="228"/>
      <c r="C287" s="229"/>
      <c r="D287" s="218" t="s">
        <v>196</v>
      </c>
      <c r="E287" s="230"/>
      <c r="F287" s="231" t="s">
        <v>454</v>
      </c>
      <c r="G287" s="229"/>
      <c r="H287" s="232" t="n">
        <v>1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6</v>
      </c>
      <c r="AU287" s="238" t="s">
        <v>77</v>
      </c>
      <c r="AV287" s="227" t="s">
        <v>77</v>
      </c>
      <c r="AW287" s="227" t="s">
        <v>30</v>
      </c>
      <c r="AX287" s="227" t="s">
        <v>68</v>
      </c>
      <c r="AY287" s="238" t="s">
        <v>132</v>
      </c>
    </row>
    <row r="288" s="239" customFormat="true" ht="12.8" hidden="false" customHeight="false" outlineLevel="0" collapsed="false">
      <c r="B288" s="240"/>
      <c r="C288" s="241"/>
      <c r="D288" s="218" t="s">
        <v>196</v>
      </c>
      <c r="E288" s="242"/>
      <c r="F288" s="243" t="s">
        <v>198</v>
      </c>
      <c r="G288" s="241"/>
      <c r="H288" s="244" t="n">
        <v>16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96</v>
      </c>
      <c r="AU288" s="250" t="s">
        <v>77</v>
      </c>
      <c r="AV288" s="239" t="s">
        <v>151</v>
      </c>
      <c r="AW288" s="239" t="s">
        <v>30</v>
      </c>
      <c r="AX288" s="239" t="s">
        <v>75</v>
      </c>
      <c r="AY288" s="250" t="s">
        <v>132</v>
      </c>
    </row>
    <row r="289" s="31" customFormat="true" ht="12.8" hidden="false" customHeight="false" outlineLevel="0" collapsed="false">
      <c r="A289" s="24"/>
      <c r="B289" s="25"/>
      <c r="C289" s="262" t="s">
        <v>334</v>
      </c>
      <c r="D289" s="262" t="s">
        <v>289</v>
      </c>
      <c r="E289" s="263" t="s">
        <v>455</v>
      </c>
      <c r="F289" s="264" t="s">
        <v>456</v>
      </c>
      <c r="G289" s="265" t="s">
        <v>214</v>
      </c>
      <c r="H289" s="266" t="n">
        <v>16.16</v>
      </c>
      <c r="I289" s="267"/>
      <c r="J289" s="268" t="n">
        <f aca="false">ROUND(I289*H289,2)</f>
        <v>0</v>
      </c>
      <c r="K289" s="264"/>
      <c r="L289" s="269"/>
      <c r="M289" s="270"/>
      <c r="N289" s="271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5</v>
      </c>
      <c r="AT289" s="216" t="s">
        <v>289</v>
      </c>
      <c r="AU289" s="216" t="s">
        <v>77</v>
      </c>
      <c r="AY289" s="3" t="s">
        <v>13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5</v>
      </c>
      <c r="BK289" s="217" t="n">
        <f aca="false">ROUND(I289*H289,2)</f>
        <v>0</v>
      </c>
      <c r="BL289" s="3" t="s">
        <v>151</v>
      </c>
      <c r="BM289" s="216" t="s">
        <v>457</v>
      </c>
    </row>
    <row r="290" s="227" customFormat="true" ht="12.8" hidden="false" customHeight="false" outlineLevel="0" collapsed="false">
      <c r="B290" s="228"/>
      <c r="C290" s="229"/>
      <c r="D290" s="218" t="s">
        <v>196</v>
      </c>
      <c r="E290" s="230"/>
      <c r="F290" s="231" t="s">
        <v>458</v>
      </c>
      <c r="G290" s="229"/>
      <c r="H290" s="232" t="n">
        <v>16.16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6</v>
      </c>
      <c r="AU290" s="238" t="s">
        <v>77</v>
      </c>
      <c r="AV290" s="227" t="s">
        <v>77</v>
      </c>
      <c r="AW290" s="227" t="s">
        <v>30</v>
      </c>
      <c r="AX290" s="227" t="s">
        <v>68</v>
      </c>
      <c r="AY290" s="238" t="s">
        <v>132</v>
      </c>
    </row>
    <row r="291" s="239" customFormat="true" ht="12.8" hidden="false" customHeight="false" outlineLevel="0" collapsed="false">
      <c r="B291" s="240"/>
      <c r="C291" s="241"/>
      <c r="D291" s="218" t="s">
        <v>196</v>
      </c>
      <c r="E291" s="242"/>
      <c r="F291" s="243" t="s">
        <v>198</v>
      </c>
      <c r="G291" s="241"/>
      <c r="H291" s="244" t="n">
        <v>16.16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6</v>
      </c>
      <c r="AU291" s="250" t="s">
        <v>77</v>
      </c>
      <c r="AV291" s="239" t="s">
        <v>151</v>
      </c>
      <c r="AW291" s="239" t="s">
        <v>30</v>
      </c>
      <c r="AX291" s="239" t="s">
        <v>75</v>
      </c>
      <c r="AY291" s="250" t="s">
        <v>132</v>
      </c>
    </row>
    <row r="292" s="31" customFormat="true" ht="12.8" hidden="false" customHeight="false" outlineLevel="0" collapsed="false">
      <c r="A292" s="24"/>
      <c r="B292" s="25"/>
      <c r="C292" s="205" t="s">
        <v>459</v>
      </c>
      <c r="D292" s="205" t="s">
        <v>135</v>
      </c>
      <c r="E292" s="206" t="s">
        <v>460</v>
      </c>
      <c r="F292" s="207" t="s">
        <v>461</v>
      </c>
      <c r="G292" s="208" t="s">
        <v>224</v>
      </c>
      <c r="H292" s="209" t="n">
        <v>7.52</v>
      </c>
      <c r="I292" s="210"/>
      <c r="J292" s="211" t="n">
        <f aca="false">ROUND(I292*H292,2)</f>
        <v>0</v>
      </c>
      <c r="K292" s="207" t="s">
        <v>195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2.25634</v>
      </c>
      <c r="R292" s="214" t="n">
        <f aca="false">Q292*H292</f>
        <v>16.967676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1</v>
      </c>
      <c r="AT292" s="216" t="s">
        <v>135</v>
      </c>
      <c r="AU292" s="216" t="s">
        <v>77</v>
      </c>
      <c r="AY292" s="3" t="s">
        <v>13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5</v>
      </c>
      <c r="BK292" s="217" t="n">
        <f aca="false">ROUND(I292*H292,2)</f>
        <v>0</v>
      </c>
      <c r="BL292" s="3" t="s">
        <v>151</v>
      </c>
      <c r="BM292" s="216" t="s">
        <v>462</v>
      </c>
    </row>
    <row r="293" s="227" customFormat="true" ht="12.8" hidden="false" customHeight="false" outlineLevel="0" collapsed="false">
      <c r="B293" s="228"/>
      <c r="C293" s="229"/>
      <c r="D293" s="218" t="s">
        <v>196</v>
      </c>
      <c r="E293" s="230"/>
      <c r="F293" s="231" t="s">
        <v>463</v>
      </c>
      <c r="G293" s="229"/>
      <c r="H293" s="232" t="n">
        <v>7.5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6</v>
      </c>
      <c r="AU293" s="238" t="s">
        <v>77</v>
      </c>
      <c r="AV293" s="227" t="s">
        <v>77</v>
      </c>
      <c r="AW293" s="227" t="s">
        <v>30</v>
      </c>
      <c r="AX293" s="227" t="s">
        <v>68</v>
      </c>
      <c r="AY293" s="238" t="s">
        <v>132</v>
      </c>
    </row>
    <row r="294" s="239" customFormat="true" ht="12.8" hidden="false" customHeight="false" outlineLevel="0" collapsed="false">
      <c r="B294" s="240"/>
      <c r="C294" s="241"/>
      <c r="D294" s="218" t="s">
        <v>196</v>
      </c>
      <c r="E294" s="242"/>
      <c r="F294" s="243" t="s">
        <v>198</v>
      </c>
      <c r="G294" s="241"/>
      <c r="H294" s="244" t="n">
        <v>7.52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6</v>
      </c>
      <c r="AU294" s="250" t="s">
        <v>77</v>
      </c>
      <c r="AV294" s="239" t="s">
        <v>151</v>
      </c>
      <c r="AW294" s="239" t="s">
        <v>30</v>
      </c>
      <c r="AX294" s="239" t="s">
        <v>75</v>
      </c>
      <c r="AY294" s="250" t="s">
        <v>132</v>
      </c>
    </row>
    <row r="295" s="31" customFormat="true" ht="12.8" hidden="false" customHeight="false" outlineLevel="0" collapsed="false">
      <c r="A295" s="24"/>
      <c r="B295" s="25"/>
      <c r="C295" s="205" t="s">
        <v>338</v>
      </c>
      <c r="D295" s="205" t="s">
        <v>135</v>
      </c>
      <c r="E295" s="206" t="s">
        <v>464</v>
      </c>
      <c r="F295" s="207" t="s">
        <v>465</v>
      </c>
      <c r="G295" s="208" t="s">
        <v>214</v>
      </c>
      <c r="H295" s="209" t="n">
        <v>46.05</v>
      </c>
      <c r="I295" s="210"/>
      <c r="J295" s="211" t="n">
        <f aca="false">ROUND(I295*H295,2)</f>
        <v>0</v>
      </c>
      <c r="K295" s="207" t="s">
        <v>195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061</v>
      </c>
      <c r="R295" s="214" t="n">
        <f aca="false">Q295*H295</f>
        <v>0.028090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1</v>
      </c>
      <c r="AT295" s="216" t="s">
        <v>135</v>
      </c>
      <c r="AU295" s="216" t="s">
        <v>77</v>
      </c>
      <c r="AY295" s="3" t="s">
        <v>13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5</v>
      </c>
      <c r="BK295" s="217" t="n">
        <f aca="false">ROUND(I295*H295,2)</f>
        <v>0</v>
      </c>
      <c r="BL295" s="3" t="s">
        <v>151</v>
      </c>
      <c r="BM295" s="216" t="s">
        <v>466</v>
      </c>
    </row>
    <row r="296" s="227" customFormat="true" ht="12.8" hidden="false" customHeight="false" outlineLevel="0" collapsed="false">
      <c r="B296" s="228"/>
      <c r="C296" s="229"/>
      <c r="D296" s="218" t="s">
        <v>196</v>
      </c>
      <c r="E296" s="230"/>
      <c r="F296" s="231" t="s">
        <v>467</v>
      </c>
      <c r="G296" s="229"/>
      <c r="H296" s="232" t="n">
        <v>36.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6</v>
      </c>
      <c r="AU296" s="238" t="s">
        <v>77</v>
      </c>
      <c r="AV296" s="227" t="s">
        <v>77</v>
      </c>
      <c r="AW296" s="227" t="s">
        <v>30</v>
      </c>
      <c r="AX296" s="227" t="s">
        <v>68</v>
      </c>
      <c r="AY296" s="238" t="s">
        <v>132</v>
      </c>
    </row>
    <row r="297" s="227" customFormat="true" ht="12.8" hidden="false" customHeight="false" outlineLevel="0" collapsed="false">
      <c r="B297" s="228"/>
      <c r="C297" s="229"/>
      <c r="D297" s="218" t="s">
        <v>196</v>
      </c>
      <c r="E297" s="230"/>
      <c r="F297" s="231" t="s">
        <v>468</v>
      </c>
      <c r="G297" s="229"/>
      <c r="H297" s="232" t="n">
        <v>9.5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96</v>
      </c>
      <c r="AU297" s="238" t="s">
        <v>77</v>
      </c>
      <c r="AV297" s="227" t="s">
        <v>77</v>
      </c>
      <c r="AW297" s="227" t="s">
        <v>30</v>
      </c>
      <c r="AX297" s="227" t="s">
        <v>68</v>
      </c>
      <c r="AY297" s="238" t="s">
        <v>132</v>
      </c>
    </row>
    <row r="298" s="239" customFormat="true" ht="12.8" hidden="false" customHeight="false" outlineLevel="0" collapsed="false">
      <c r="B298" s="240"/>
      <c r="C298" s="241"/>
      <c r="D298" s="218" t="s">
        <v>196</v>
      </c>
      <c r="E298" s="242"/>
      <c r="F298" s="243" t="s">
        <v>198</v>
      </c>
      <c r="G298" s="241"/>
      <c r="H298" s="244" t="n">
        <v>46.0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96</v>
      </c>
      <c r="AU298" s="250" t="s">
        <v>77</v>
      </c>
      <c r="AV298" s="239" t="s">
        <v>151</v>
      </c>
      <c r="AW298" s="239" t="s">
        <v>30</v>
      </c>
      <c r="AX298" s="239" t="s">
        <v>75</v>
      </c>
      <c r="AY298" s="250" t="s">
        <v>132</v>
      </c>
    </row>
    <row r="299" s="31" customFormat="true" ht="55.5" hidden="false" customHeight="true" outlineLevel="0" collapsed="false">
      <c r="A299" s="24"/>
      <c r="B299" s="25"/>
      <c r="C299" s="205" t="s">
        <v>469</v>
      </c>
      <c r="D299" s="205" t="s">
        <v>135</v>
      </c>
      <c r="E299" s="206" t="s">
        <v>470</v>
      </c>
      <c r="F299" s="207" t="s">
        <v>471</v>
      </c>
      <c r="G299" s="208" t="s">
        <v>347</v>
      </c>
      <c r="H299" s="209" t="n">
        <v>2</v>
      </c>
      <c r="I299" s="210"/>
      <c r="J299" s="211" t="n">
        <f aca="false">ROUND(I299*H299,2)</f>
        <v>0</v>
      </c>
      <c r="K299" s="207" t="s">
        <v>195</v>
      </c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.082</v>
      </c>
      <c r="T299" s="215" t="n">
        <f aca="false">S299*H299</f>
        <v>0.16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1</v>
      </c>
      <c r="AT299" s="216" t="s">
        <v>135</v>
      </c>
      <c r="AU299" s="216" t="s">
        <v>77</v>
      </c>
      <c r="AY299" s="3" t="s">
        <v>13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5</v>
      </c>
      <c r="BK299" s="217" t="n">
        <f aca="false">ROUND(I299*H299,2)</f>
        <v>0</v>
      </c>
      <c r="BL299" s="3" t="s">
        <v>151</v>
      </c>
      <c r="BM299" s="216" t="s">
        <v>472</v>
      </c>
    </row>
    <row r="300" s="31" customFormat="true" ht="55.5" hidden="false" customHeight="true" outlineLevel="0" collapsed="false">
      <c r="A300" s="24"/>
      <c r="B300" s="25"/>
      <c r="C300" s="205" t="s">
        <v>341</v>
      </c>
      <c r="D300" s="205" t="s">
        <v>135</v>
      </c>
      <c r="E300" s="206" t="s">
        <v>473</v>
      </c>
      <c r="F300" s="207" t="s">
        <v>474</v>
      </c>
      <c r="G300" s="208" t="s">
        <v>347</v>
      </c>
      <c r="H300" s="209" t="n">
        <v>2</v>
      </c>
      <c r="I300" s="210"/>
      <c r="J300" s="211" t="n">
        <f aca="false">ROUND(I300*H300,2)</f>
        <v>0</v>
      </c>
      <c r="K300" s="207" t="s">
        <v>195</v>
      </c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004</v>
      </c>
      <c r="T300" s="215" t="n">
        <f aca="false">S300*H300</f>
        <v>0.00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51</v>
      </c>
      <c r="AT300" s="216" t="s">
        <v>135</v>
      </c>
      <c r="AU300" s="216" t="s">
        <v>77</v>
      </c>
      <c r="AY300" s="3" t="s">
        <v>132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5</v>
      </c>
      <c r="BK300" s="217" t="n">
        <f aca="false">ROUND(I300*H300,2)</f>
        <v>0</v>
      </c>
      <c r="BL300" s="3" t="s">
        <v>151</v>
      </c>
      <c r="BM300" s="216" t="s">
        <v>475</v>
      </c>
    </row>
    <row r="301" s="31" customFormat="true" ht="66.75" hidden="false" customHeight="true" outlineLevel="0" collapsed="false">
      <c r="A301" s="24"/>
      <c r="B301" s="25"/>
      <c r="C301" s="205" t="s">
        <v>476</v>
      </c>
      <c r="D301" s="205" t="s">
        <v>135</v>
      </c>
      <c r="E301" s="206" t="s">
        <v>477</v>
      </c>
      <c r="F301" s="207" t="s">
        <v>478</v>
      </c>
      <c r="G301" s="208" t="s">
        <v>214</v>
      </c>
      <c r="H301" s="209" t="n">
        <v>208</v>
      </c>
      <c r="I301" s="210"/>
      <c r="J301" s="211" t="n">
        <f aca="false">ROUND(I301*H301,2)</f>
        <v>0</v>
      </c>
      <c r="K301" s="207" t="s">
        <v>195</v>
      </c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1</v>
      </c>
      <c r="AT301" s="216" t="s">
        <v>135</v>
      </c>
      <c r="AU301" s="216" t="s">
        <v>77</v>
      </c>
      <c r="AY301" s="3" t="s">
        <v>13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5</v>
      </c>
      <c r="BK301" s="217" t="n">
        <f aca="false">ROUND(I301*H301,2)</f>
        <v>0</v>
      </c>
      <c r="BL301" s="3" t="s">
        <v>151</v>
      </c>
      <c r="BM301" s="216" t="s">
        <v>479</v>
      </c>
    </row>
    <row r="302" s="227" customFormat="true" ht="12.8" hidden="false" customHeight="false" outlineLevel="0" collapsed="false">
      <c r="B302" s="228"/>
      <c r="C302" s="229"/>
      <c r="D302" s="218" t="s">
        <v>196</v>
      </c>
      <c r="E302" s="230"/>
      <c r="F302" s="231" t="s">
        <v>216</v>
      </c>
      <c r="G302" s="229"/>
      <c r="H302" s="232" t="n">
        <v>16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96</v>
      </c>
      <c r="AU302" s="238" t="s">
        <v>77</v>
      </c>
      <c r="AV302" s="227" t="s">
        <v>77</v>
      </c>
      <c r="AW302" s="227" t="s">
        <v>30</v>
      </c>
      <c r="AX302" s="227" t="s">
        <v>68</v>
      </c>
      <c r="AY302" s="238" t="s">
        <v>132</v>
      </c>
    </row>
    <row r="303" s="227" customFormat="true" ht="12.8" hidden="false" customHeight="false" outlineLevel="0" collapsed="false">
      <c r="B303" s="228"/>
      <c r="C303" s="229"/>
      <c r="D303" s="218" t="s">
        <v>196</v>
      </c>
      <c r="E303" s="230"/>
      <c r="F303" s="231" t="s">
        <v>217</v>
      </c>
      <c r="G303" s="229"/>
      <c r="H303" s="232" t="n">
        <v>1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96</v>
      </c>
      <c r="AU303" s="238" t="s">
        <v>77</v>
      </c>
      <c r="AV303" s="227" t="s">
        <v>77</v>
      </c>
      <c r="AW303" s="227" t="s">
        <v>30</v>
      </c>
      <c r="AX303" s="227" t="s">
        <v>68</v>
      </c>
      <c r="AY303" s="238" t="s">
        <v>132</v>
      </c>
    </row>
    <row r="304" s="227" customFormat="true" ht="12.8" hidden="false" customHeight="false" outlineLevel="0" collapsed="false">
      <c r="B304" s="228"/>
      <c r="C304" s="229"/>
      <c r="D304" s="218" t="s">
        <v>196</v>
      </c>
      <c r="E304" s="230"/>
      <c r="F304" s="231" t="s">
        <v>218</v>
      </c>
      <c r="G304" s="229"/>
      <c r="H304" s="232" t="n">
        <v>20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6</v>
      </c>
      <c r="AU304" s="238" t="s">
        <v>77</v>
      </c>
      <c r="AV304" s="227" t="s">
        <v>77</v>
      </c>
      <c r="AW304" s="227" t="s">
        <v>30</v>
      </c>
      <c r="AX304" s="227" t="s">
        <v>68</v>
      </c>
      <c r="AY304" s="238" t="s">
        <v>132</v>
      </c>
    </row>
    <row r="305" s="227" customFormat="true" ht="12.8" hidden="false" customHeight="false" outlineLevel="0" collapsed="false">
      <c r="B305" s="228"/>
      <c r="C305" s="229"/>
      <c r="D305" s="218" t="s">
        <v>196</v>
      </c>
      <c r="E305" s="230"/>
      <c r="F305" s="231" t="s">
        <v>219</v>
      </c>
      <c r="G305" s="229"/>
      <c r="H305" s="232" t="n">
        <v>3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6</v>
      </c>
      <c r="AU305" s="238" t="s">
        <v>77</v>
      </c>
      <c r="AV305" s="227" t="s">
        <v>77</v>
      </c>
      <c r="AW305" s="227" t="s">
        <v>30</v>
      </c>
      <c r="AX305" s="227" t="s">
        <v>68</v>
      </c>
      <c r="AY305" s="238" t="s">
        <v>132</v>
      </c>
    </row>
    <row r="306" s="227" customFormat="true" ht="12.8" hidden="false" customHeight="false" outlineLevel="0" collapsed="false">
      <c r="B306" s="228"/>
      <c r="C306" s="229"/>
      <c r="D306" s="218" t="s">
        <v>196</v>
      </c>
      <c r="E306" s="230"/>
      <c r="F306" s="231" t="s">
        <v>220</v>
      </c>
      <c r="G306" s="229"/>
      <c r="H306" s="232" t="n">
        <v>2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6</v>
      </c>
      <c r="AU306" s="238" t="s">
        <v>77</v>
      </c>
      <c r="AV306" s="227" t="s">
        <v>77</v>
      </c>
      <c r="AW306" s="227" t="s">
        <v>30</v>
      </c>
      <c r="AX306" s="227" t="s">
        <v>68</v>
      </c>
      <c r="AY306" s="238" t="s">
        <v>132</v>
      </c>
    </row>
    <row r="307" s="227" customFormat="true" ht="12.8" hidden="false" customHeight="false" outlineLevel="0" collapsed="false">
      <c r="B307" s="228"/>
      <c r="C307" s="229"/>
      <c r="D307" s="218" t="s">
        <v>196</v>
      </c>
      <c r="E307" s="230"/>
      <c r="F307" s="231" t="s">
        <v>221</v>
      </c>
      <c r="G307" s="229"/>
      <c r="H307" s="232" t="n">
        <v>3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6</v>
      </c>
      <c r="AU307" s="238" t="s">
        <v>77</v>
      </c>
      <c r="AV307" s="227" t="s">
        <v>77</v>
      </c>
      <c r="AW307" s="227" t="s">
        <v>30</v>
      </c>
      <c r="AX307" s="227" t="s">
        <v>68</v>
      </c>
      <c r="AY307" s="238" t="s">
        <v>132</v>
      </c>
    </row>
    <row r="308" s="239" customFormat="true" ht="12.8" hidden="false" customHeight="false" outlineLevel="0" collapsed="false">
      <c r="B308" s="240"/>
      <c r="C308" s="241"/>
      <c r="D308" s="218" t="s">
        <v>196</v>
      </c>
      <c r="E308" s="242"/>
      <c r="F308" s="243" t="s">
        <v>198</v>
      </c>
      <c r="G308" s="241"/>
      <c r="H308" s="244" t="n">
        <v>208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96</v>
      </c>
      <c r="AU308" s="250" t="s">
        <v>77</v>
      </c>
      <c r="AV308" s="239" t="s">
        <v>151</v>
      </c>
      <c r="AW308" s="239" t="s">
        <v>30</v>
      </c>
      <c r="AX308" s="239" t="s">
        <v>75</v>
      </c>
      <c r="AY308" s="250" t="s">
        <v>132</v>
      </c>
    </row>
    <row r="309" s="31" customFormat="true" ht="12.8" hidden="false" customHeight="false" outlineLevel="0" collapsed="false">
      <c r="A309" s="24"/>
      <c r="B309" s="25"/>
      <c r="C309" s="205" t="s">
        <v>348</v>
      </c>
      <c r="D309" s="205" t="s">
        <v>135</v>
      </c>
      <c r="E309" s="206" t="s">
        <v>480</v>
      </c>
      <c r="F309" s="207" t="s">
        <v>481</v>
      </c>
      <c r="G309" s="208" t="s">
        <v>214</v>
      </c>
      <c r="H309" s="209" t="n">
        <v>208</v>
      </c>
      <c r="I309" s="210"/>
      <c r="J309" s="211" t="n">
        <f aca="false">ROUND(I309*H309,2)</f>
        <v>0</v>
      </c>
      <c r="K309" s="207"/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1</v>
      </c>
      <c r="AT309" s="216" t="s">
        <v>135</v>
      </c>
      <c r="AU309" s="216" t="s">
        <v>77</v>
      </c>
      <c r="AY309" s="3" t="s">
        <v>13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5</v>
      </c>
      <c r="BK309" s="217" t="n">
        <f aca="false">ROUND(I309*H309,2)</f>
        <v>0</v>
      </c>
      <c r="BL309" s="3" t="s">
        <v>151</v>
      </c>
      <c r="BM309" s="216" t="s">
        <v>482</v>
      </c>
    </row>
    <row r="310" s="188" customFormat="true" ht="22.8" hidden="false" customHeight="true" outlineLevel="0" collapsed="false">
      <c r="B310" s="189"/>
      <c r="C310" s="190"/>
      <c r="D310" s="191" t="s">
        <v>67</v>
      </c>
      <c r="E310" s="203" t="s">
        <v>483</v>
      </c>
      <c r="F310" s="203" t="s">
        <v>484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22)</f>
        <v>0</v>
      </c>
      <c r="Q310" s="197"/>
      <c r="R310" s="198" t="n">
        <f aca="false">SUM(R311:R322)</f>
        <v>0</v>
      </c>
      <c r="S310" s="197"/>
      <c r="T310" s="199" t="n">
        <f aca="false">SUM(T311:T322)</f>
        <v>0</v>
      </c>
      <c r="AR310" s="200" t="s">
        <v>75</v>
      </c>
      <c r="AT310" s="201" t="s">
        <v>67</v>
      </c>
      <c r="AU310" s="201" t="s">
        <v>75</v>
      </c>
      <c r="AY310" s="200" t="s">
        <v>132</v>
      </c>
      <c r="BK310" s="202" t="n">
        <f aca="false">SUM(BK311:BK322)</f>
        <v>0</v>
      </c>
    </row>
    <row r="311" s="31" customFormat="true" ht="12.8" hidden="false" customHeight="false" outlineLevel="0" collapsed="false">
      <c r="A311" s="24"/>
      <c r="B311" s="25"/>
      <c r="C311" s="205" t="s">
        <v>485</v>
      </c>
      <c r="D311" s="205" t="s">
        <v>135</v>
      </c>
      <c r="E311" s="206" t="s">
        <v>486</v>
      </c>
      <c r="F311" s="207" t="s">
        <v>487</v>
      </c>
      <c r="G311" s="208" t="s">
        <v>275</v>
      </c>
      <c r="H311" s="209" t="n">
        <v>466.271</v>
      </c>
      <c r="I311" s="210"/>
      <c r="J311" s="211" t="n">
        <f aca="false">ROUND(I311*H311,2)</f>
        <v>0</v>
      </c>
      <c r="K311" s="207" t="s">
        <v>195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1</v>
      </c>
      <c r="AT311" s="216" t="s">
        <v>135</v>
      </c>
      <c r="AU311" s="216" t="s">
        <v>77</v>
      </c>
      <c r="AY311" s="3" t="s">
        <v>132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5</v>
      </c>
      <c r="BK311" s="217" t="n">
        <f aca="false">ROUND(I311*H311,2)</f>
        <v>0</v>
      </c>
      <c r="BL311" s="3" t="s">
        <v>151</v>
      </c>
      <c r="BM311" s="216" t="s">
        <v>488</v>
      </c>
    </row>
    <row r="312" s="31" customFormat="true" ht="12.8" hidden="false" customHeight="false" outlineLevel="0" collapsed="false">
      <c r="A312" s="24"/>
      <c r="B312" s="25"/>
      <c r="C312" s="205" t="s">
        <v>352</v>
      </c>
      <c r="D312" s="205" t="s">
        <v>135</v>
      </c>
      <c r="E312" s="206" t="s">
        <v>489</v>
      </c>
      <c r="F312" s="207" t="s">
        <v>490</v>
      </c>
      <c r="G312" s="208" t="s">
        <v>275</v>
      </c>
      <c r="H312" s="209" t="n">
        <v>4196.439</v>
      </c>
      <c r="I312" s="210"/>
      <c r="J312" s="211" t="n">
        <f aca="false">ROUND(I312*H312,2)</f>
        <v>0</v>
      </c>
      <c r="K312" s="207" t="s">
        <v>195</v>
      </c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1</v>
      </c>
      <c r="AT312" s="216" t="s">
        <v>135</v>
      </c>
      <c r="AU312" s="216" t="s">
        <v>77</v>
      </c>
      <c r="AY312" s="3" t="s">
        <v>13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5</v>
      </c>
      <c r="BK312" s="217" t="n">
        <f aca="false">ROUND(I312*H312,2)</f>
        <v>0</v>
      </c>
      <c r="BL312" s="3" t="s">
        <v>151</v>
      </c>
      <c r="BM312" s="216" t="s">
        <v>491</v>
      </c>
    </row>
    <row r="313" s="227" customFormat="true" ht="12.8" hidden="false" customHeight="false" outlineLevel="0" collapsed="false">
      <c r="B313" s="228"/>
      <c r="C313" s="229"/>
      <c r="D313" s="218" t="s">
        <v>196</v>
      </c>
      <c r="E313" s="230"/>
      <c r="F313" s="231" t="s">
        <v>492</v>
      </c>
      <c r="G313" s="229"/>
      <c r="H313" s="232" t="n">
        <v>4196.439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6</v>
      </c>
      <c r="AU313" s="238" t="s">
        <v>77</v>
      </c>
      <c r="AV313" s="227" t="s">
        <v>77</v>
      </c>
      <c r="AW313" s="227" t="s">
        <v>30</v>
      </c>
      <c r="AX313" s="227" t="s">
        <v>68</v>
      </c>
      <c r="AY313" s="238" t="s">
        <v>132</v>
      </c>
    </row>
    <row r="314" s="239" customFormat="true" ht="12.8" hidden="false" customHeight="false" outlineLevel="0" collapsed="false">
      <c r="B314" s="240"/>
      <c r="C314" s="241"/>
      <c r="D314" s="218" t="s">
        <v>196</v>
      </c>
      <c r="E314" s="242"/>
      <c r="F314" s="243" t="s">
        <v>198</v>
      </c>
      <c r="G314" s="241"/>
      <c r="H314" s="244" t="n">
        <v>4196.43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96</v>
      </c>
      <c r="AU314" s="250" t="s">
        <v>77</v>
      </c>
      <c r="AV314" s="239" t="s">
        <v>151</v>
      </c>
      <c r="AW314" s="239" t="s">
        <v>30</v>
      </c>
      <c r="AX314" s="239" t="s">
        <v>75</v>
      </c>
      <c r="AY314" s="250" t="s">
        <v>132</v>
      </c>
    </row>
    <row r="315" s="31" customFormat="true" ht="33" hidden="false" customHeight="true" outlineLevel="0" collapsed="false">
      <c r="A315" s="24"/>
      <c r="B315" s="25"/>
      <c r="C315" s="205" t="s">
        <v>493</v>
      </c>
      <c r="D315" s="205" t="s">
        <v>135</v>
      </c>
      <c r="E315" s="206" t="s">
        <v>494</v>
      </c>
      <c r="F315" s="207" t="s">
        <v>495</v>
      </c>
      <c r="G315" s="208" t="s">
        <v>275</v>
      </c>
      <c r="H315" s="209" t="n">
        <v>8.06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1</v>
      </c>
      <c r="AT315" s="216" t="s">
        <v>135</v>
      </c>
      <c r="AU315" s="216" t="s">
        <v>77</v>
      </c>
      <c r="AY315" s="3" t="s">
        <v>132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5</v>
      </c>
      <c r="BK315" s="217" t="n">
        <f aca="false">ROUND(I315*H315,2)</f>
        <v>0</v>
      </c>
      <c r="BL315" s="3" t="s">
        <v>151</v>
      </c>
      <c r="BM315" s="216" t="s">
        <v>496</v>
      </c>
    </row>
    <row r="316" s="227" customFormat="true" ht="12.8" hidden="false" customHeight="false" outlineLevel="0" collapsed="false">
      <c r="B316" s="228"/>
      <c r="C316" s="229"/>
      <c r="D316" s="218" t="s">
        <v>196</v>
      </c>
      <c r="E316" s="230"/>
      <c r="F316" s="231" t="s">
        <v>497</v>
      </c>
      <c r="G316" s="229"/>
      <c r="H316" s="232" t="n">
        <v>8.06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6</v>
      </c>
      <c r="AU316" s="238" t="s">
        <v>77</v>
      </c>
      <c r="AV316" s="227" t="s">
        <v>77</v>
      </c>
      <c r="AW316" s="227" t="s">
        <v>30</v>
      </c>
      <c r="AX316" s="227" t="s">
        <v>68</v>
      </c>
      <c r="AY316" s="238" t="s">
        <v>132</v>
      </c>
    </row>
    <row r="317" s="239" customFormat="true" ht="12.8" hidden="false" customHeight="false" outlineLevel="0" collapsed="false">
      <c r="B317" s="240"/>
      <c r="C317" s="241"/>
      <c r="D317" s="218" t="s">
        <v>196</v>
      </c>
      <c r="E317" s="242"/>
      <c r="F317" s="243" t="s">
        <v>198</v>
      </c>
      <c r="G317" s="241"/>
      <c r="H317" s="244" t="n">
        <v>8.0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96</v>
      </c>
      <c r="AU317" s="250" t="s">
        <v>77</v>
      </c>
      <c r="AV317" s="239" t="s">
        <v>151</v>
      </c>
      <c r="AW317" s="239" t="s">
        <v>30</v>
      </c>
      <c r="AX317" s="239" t="s">
        <v>75</v>
      </c>
      <c r="AY317" s="250" t="s">
        <v>132</v>
      </c>
    </row>
    <row r="318" s="31" customFormat="true" ht="33" hidden="false" customHeight="true" outlineLevel="0" collapsed="false">
      <c r="A318" s="24"/>
      <c r="B318" s="25"/>
      <c r="C318" s="205" t="s">
        <v>356</v>
      </c>
      <c r="D318" s="205" t="s">
        <v>135</v>
      </c>
      <c r="E318" s="206" t="s">
        <v>498</v>
      </c>
      <c r="F318" s="207" t="s">
        <v>499</v>
      </c>
      <c r="G318" s="208" t="s">
        <v>275</v>
      </c>
      <c r="H318" s="209" t="n">
        <v>161.464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1</v>
      </c>
      <c r="AT318" s="216" t="s">
        <v>135</v>
      </c>
      <c r="AU318" s="216" t="s">
        <v>77</v>
      </c>
      <c r="AY318" s="3" t="s">
        <v>13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5</v>
      </c>
      <c r="BK318" s="217" t="n">
        <f aca="false">ROUND(I318*H318,2)</f>
        <v>0</v>
      </c>
      <c r="BL318" s="3" t="s">
        <v>151</v>
      </c>
      <c r="BM318" s="216" t="s">
        <v>500</v>
      </c>
    </row>
    <row r="319" s="31" customFormat="true" ht="12.8" hidden="false" customHeight="false" outlineLevel="0" collapsed="false">
      <c r="A319" s="24"/>
      <c r="B319" s="25"/>
      <c r="C319" s="26"/>
      <c r="D319" s="218" t="s">
        <v>142</v>
      </c>
      <c r="E319" s="26"/>
      <c r="F319" s="219" t="s">
        <v>50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2</v>
      </c>
      <c r="AU319" s="3" t="s">
        <v>77</v>
      </c>
    </row>
    <row r="320" s="227" customFormat="true" ht="12.8" hidden="false" customHeight="false" outlineLevel="0" collapsed="false">
      <c r="B320" s="228"/>
      <c r="C320" s="229"/>
      <c r="D320" s="218" t="s">
        <v>196</v>
      </c>
      <c r="E320" s="230"/>
      <c r="F320" s="231" t="s">
        <v>502</v>
      </c>
      <c r="G320" s="229"/>
      <c r="H320" s="232" t="n">
        <v>161.464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6</v>
      </c>
      <c r="AU320" s="238" t="s">
        <v>77</v>
      </c>
      <c r="AV320" s="227" t="s">
        <v>77</v>
      </c>
      <c r="AW320" s="227" t="s">
        <v>30</v>
      </c>
      <c r="AX320" s="227" t="s">
        <v>68</v>
      </c>
      <c r="AY320" s="238" t="s">
        <v>132</v>
      </c>
    </row>
    <row r="321" s="239" customFormat="true" ht="12.8" hidden="false" customHeight="false" outlineLevel="0" collapsed="false">
      <c r="B321" s="240"/>
      <c r="C321" s="241"/>
      <c r="D321" s="218" t="s">
        <v>196</v>
      </c>
      <c r="E321" s="242"/>
      <c r="F321" s="243" t="s">
        <v>198</v>
      </c>
      <c r="G321" s="241"/>
      <c r="H321" s="244" t="n">
        <v>161.464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96</v>
      </c>
      <c r="AU321" s="250" t="s">
        <v>77</v>
      </c>
      <c r="AV321" s="239" t="s">
        <v>151</v>
      </c>
      <c r="AW321" s="239" t="s">
        <v>30</v>
      </c>
      <c r="AX321" s="239" t="s">
        <v>75</v>
      </c>
      <c r="AY321" s="250" t="s">
        <v>132</v>
      </c>
    </row>
    <row r="322" s="31" customFormat="true" ht="12.8" hidden="false" customHeight="false" outlineLevel="0" collapsed="false">
      <c r="A322" s="24"/>
      <c r="B322" s="25"/>
      <c r="C322" s="205" t="s">
        <v>503</v>
      </c>
      <c r="D322" s="205" t="s">
        <v>135</v>
      </c>
      <c r="E322" s="206" t="s">
        <v>504</v>
      </c>
      <c r="F322" s="207" t="s">
        <v>505</v>
      </c>
      <c r="G322" s="208" t="s">
        <v>275</v>
      </c>
      <c r="H322" s="209" t="n">
        <v>59.386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1</v>
      </c>
      <c r="AT322" s="216" t="s">
        <v>135</v>
      </c>
      <c r="AU322" s="216" t="s">
        <v>77</v>
      </c>
      <c r="AY322" s="3" t="s">
        <v>13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5</v>
      </c>
      <c r="BK322" s="217" t="n">
        <f aca="false">ROUND(I322*H322,2)</f>
        <v>0</v>
      </c>
      <c r="BL322" s="3" t="s">
        <v>151</v>
      </c>
      <c r="BM322" s="216" t="s">
        <v>506</v>
      </c>
    </row>
    <row r="323" s="188" customFormat="true" ht="22.8" hidden="false" customHeight="true" outlineLevel="0" collapsed="false">
      <c r="B323" s="189"/>
      <c r="C323" s="190"/>
      <c r="D323" s="191" t="s">
        <v>67</v>
      </c>
      <c r="E323" s="203" t="s">
        <v>507</v>
      </c>
      <c r="F323" s="203" t="s">
        <v>508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P324</f>
        <v>0</v>
      </c>
      <c r="Q323" s="197"/>
      <c r="R323" s="198" t="n">
        <f aca="false">R324</f>
        <v>0</v>
      </c>
      <c r="S323" s="197"/>
      <c r="T323" s="199" t="n">
        <f aca="false">T324</f>
        <v>0</v>
      </c>
      <c r="AR323" s="200" t="s">
        <v>75</v>
      </c>
      <c r="AT323" s="201" t="s">
        <v>67</v>
      </c>
      <c r="AU323" s="201" t="s">
        <v>75</v>
      </c>
      <c r="AY323" s="200" t="s">
        <v>132</v>
      </c>
      <c r="BK323" s="202" t="n">
        <f aca="false">BK324</f>
        <v>0</v>
      </c>
    </row>
    <row r="324" s="31" customFormat="true" ht="44.25" hidden="false" customHeight="true" outlineLevel="0" collapsed="false">
      <c r="A324" s="24"/>
      <c r="B324" s="25"/>
      <c r="C324" s="205" t="s">
        <v>361</v>
      </c>
      <c r="D324" s="205" t="s">
        <v>135</v>
      </c>
      <c r="E324" s="206" t="s">
        <v>509</v>
      </c>
      <c r="F324" s="207" t="s">
        <v>510</v>
      </c>
      <c r="G324" s="208" t="s">
        <v>275</v>
      </c>
      <c r="H324" s="209" t="n">
        <v>127.908</v>
      </c>
      <c r="I324" s="210"/>
      <c r="J324" s="211" t="n">
        <f aca="false">ROUND(I324*H324,2)</f>
        <v>0</v>
      </c>
      <c r="K324" s="207" t="s">
        <v>195</v>
      </c>
      <c r="L324" s="30"/>
      <c r="M324" s="272"/>
      <c r="N324" s="273" t="s">
        <v>39</v>
      </c>
      <c r="O324" s="225"/>
      <c r="P324" s="274" t="n">
        <f aca="false">O324*H324</f>
        <v>0</v>
      </c>
      <c r="Q324" s="274" t="n">
        <v>0</v>
      </c>
      <c r="R324" s="274" t="n">
        <f aca="false">Q324*H324</f>
        <v>0</v>
      </c>
      <c r="S324" s="274" t="n">
        <v>0</v>
      </c>
      <c r="T324" s="27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51</v>
      </c>
      <c r="AT324" s="216" t="s">
        <v>135</v>
      </c>
      <c r="AU324" s="216" t="s">
        <v>77</v>
      </c>
      <c r="AY324" s="3" t="s">
        <v>13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5</v>
      </c>
      <c r="BK324" s="217" t="n">
        <f aca="false">ROUND(I324*H324,2)</f>
        <v>0</v>
      </c>
      <c r="BL324" s="3" t="s">
        <v>151</v>
      </c>
      <c r="BM324" s="216" t="s">
        <v>511</v>
      </c>
    </row>
    <row r="325" s="31" customFormat="true" ht="6.95" hidden="false" customHeight="true" outlineLevel="0" collapsed="false">
      <c r="A325" s="24"/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mqhR0N1kairqLpmHpVRa91jds6umTMCpMWkzvlvOJ1xQu9S0OEwucJOANgk3EkKXhQlWRXvc3IeH5bUZ5dD1wA==" saltValue="XoBEXS0tDogtvR6VtTqqtFFRkMExYLeDeNaQDp+HyR8Ha/Lyb3s4bwtJnhuWNwf1/z6VPDAPaIAc9Evz6olOUg==" spinCount="100000" sheet="true" password="cc35" objects="true" scenarios="true" formatColumns="false" formatRows="false" autoFilter="false"/>
  <autoFilter ref="C92:K3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513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514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15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3:BE163)),  2)</f>
        <v>0</v>
      </c>
      <c r="G35" s="24"/>
      <c r="H35" s="24"/>
      <c r="I35" s="143" t="n">
        <v>0.21</v>
      </c>
      <c r="J35" s="142" t="n">
        <f aca="false">ROUND(((SUM(BE93:BE1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3:BF163)),  2)</f>
        <v>0</v>
      </c>
      <c r="G36" s="24"/>
      <c r="H36" s="24"/>
      <c r="I36" s="143" t="n">
        <v>0.15</v>
      </c>
      <c r="J36" s="142" t="n">
        <f aca="false">ROUND(((SUM(BF93:BF1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3:BG1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3:BH16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3:BI1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 - Národních mučedníků-chodní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Kohout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8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4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7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8</v>
      </c>
      <c r="E69" s="173"/>
      <c r="F69" s="173"/>
      <c r="G69" s="173"/>
      <c r="H69" s="173"/>
      <c r="I69" s="173"/>
      <c r="J69" s="174" t="n">
        <f aca="false">J15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516</v>
      </c>
      <c r="E70" s="167"/>
      <c r="F70" s="167"/>
      <c r="G70" s="167"/>
      <c r="H70" s="167"/>
      <c r="I70" s="167"/>
      <c r="J70" s="168" t="n">
        <f aca="false">J160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517</v>
      </c>
      <c r="E71" s="173"/>
      <c r="F71" s="173"/>
      <c r="G71" s="173"/>
      <c r="H71" s="173"/>
      <c r="I71" s="173"/>
      <c r="J71" s="174" t="n">
        <f aca="false">J16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Oprava povrchu komunikací, rekonstrukce  vodovodu v Klatovech 2021, 3.čá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2 - Národních mučedníků-chodník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latovy</v>
      </c>
      <c r="G87" s="26"/>
      <c r="H87" s="26"/>
      <c r="I87" s="17" t="s">
        <v>22</v>
      </c>
      <c r="J87" s="156" t="str">
        <f aca="false">IF(J14="","",J14)</f>
        <v>13. 5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Klatovy</v>
      </c>
      <c r="G89" s="26"/>
      <c r="H89" s="26"/>
      <c r="I89" s="17" t="s">
        <v>29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7" t="str">
        <f aca="false">E26</f>
        <v>Kohout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9</v>
      </c>
      <c r="D92" s="179" t="s">
        <v>53</v>
      </c>
      <c r="E92" s="179" t="s">
        <v>49</v>
      </c>
      <c r="F92" s="179" t="s">
        <v>50</v>
      </c>
      <c r="G92" s="179" t="s">
        <v>120</v>
      </c>
      <c r="H92" s="179" t="s">
        <v>121</v>
      </c>
      <c r="I92" s="179" t="s">
        <v>122</v>
      </c>
      <c r="J92" s="179" t="s">
        <v>111</v>
      </c>
      <c r="K92" s="180" t="s">
        <v>123</v>
      </c>
      <c r="L92" s="181"/>
      <c r="M92" s="74"/>
      <c r="N92" s="75" t="s">
        <v>38</v>
      </c>
      <c r="O92" s="75" t="s">
        <v>124</v>
      </c>
      <c r="P92" s="75" t="s">
        <v>125</v>
      </c>
      <c r="Q92" s="75" t="s">
        <v>126</v>
      </c>
      <c r="R92" s="75" t="s">
        <v>127</v>
      </c>
      <c r="S92" s="75" t="s">
        <v>128</v>
      </c>
      <c r="T92" s="76" t="s">
        <v>12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60</f>
        <v>0</v>
      </c>
      <c r="Q93" s="78"/>
      <c r="R93" s="185" t="n">
        <f aca="false">R94+R160</f>
        <v>58.97654376</v>
      </c>
      <c r="S93" s="78"/>
      <c r="T93" s="186" t="n">
        <f aca="false">T94+T160</f>
        <v>162.96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12</v>
      </c>
      <c r="BK93" s="187" t="n">
        <f aca="false">BK94+BK160</f>
        <v>0</v>
      </c>
    </row>
    <row r="94" s="188" customFormat="true" ht="25.9" hidden="false" customHeight="true" outlineLevel="0" collapsed="false">
      <c r="B94" s="189"/>
      <c r="C94" s="190"/>
      <c r="D94" s="191" t="s">
        <v>67</v>
      </c>
      <c r="E94" s="192" t="s">
        <v>189</v>
      </c>
      <c r="F94" s="192" t="s">
        <v>19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4+P134+P151+P158</f>
        <v>0</v>
      </c>
      <c r="Q94" s="197"/>
      <c r="R94" s="198" t="n">
        <f aca="false">R95+R114+R134+R151+R158</f>
        <v>58.975966</v>
      </c>
      <c r="S94" s="197"/>
      <c r="T94" s="199" t="n">
        <f aca="false">T95+T114+T134+T151+T158</f>
        <v>162.961</v>
      </c>
      <c r="AR94" s="200" t="s">
        <v>75</v>
      </c>
      <c r="AT94" s="201" t="s">
        <v>67</v>
      </c>
      <c r="AU94" s="201" t="s">
        <v>68</v>
      </c>
      <c r="AY94" s="200" t="s">
        <v>132</v>
      </c>
      <c r="BK94" s="202" t="n">
        <f aca="false">BK95+BK114+BK134+BK151+BK158</f>
        <v>0</v>
      </c>
    </row>
    <row r="95" s="188" customFormat="true" ht="22.8" hidden="false" customHeight="true" outlineLevel="0" collapsed="false">
      <c r="B95" s="189"/>
      <c r="C95" s="190"/>
      <c r="D95" s="191" t="s">
        <v>67</v>
      </c>
      <c r="E95" s="203" t="s">
        <v>75</v>
      </c>
      <c r="F95" s="203" t="s">
        <v>19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13)</f>
        <v>0</v>
      </c>
      <c r="Q95" s="197"/>
      <c r="R95" s="198" t="n">
        <f aca="false">SUM(R96:R113)</f>
        <v>0.01854</v>
      </c>
      <c r="S95" s="197"/>
      <c r="T95" s="199" t="n">
        <f aca="false">SUM(T96:T113)</f>
        <v>162.715</v>
      </c>
      <c r="AR95" s="200" t="s">
        <v>75</v>
      </c>
      <c r="AT95" s="201" t="s">
        <v>67</v>
      </c>
      <c r="AU95" s="201" t="s">
        <v>75</v>
      </c>
      <c r="AY95" s="200" t="s">
        <v>132</v>
      </c>
      <c r="BK95" s="202" t="n">
        <f aca="false">SUM(BK96:BK113)</f>
        <v>0</v>
      </c>
    </row>
    <row r="96" s="31" customFormat="true" ht="55.5" hidden="false" customHeight="true" outlineLevel="0" collapsed="false">
      <c r="A96" s="24"/>
      <c r="B96" s="25"/>
      <c r="C96" s="205" t="s">
        <v>75</v>
      </c>
      <c r="D96" s="205" t="s">
        <v>135</v>
      </c>
      <c r="E96" s="206" t="s">
        <v>207</v>
      </c>
      <c r="F96" s="207" t="s">
        <v>208</v>
      </c>
      <c r="G96" s="208" t="s">
        <v>194</v>
      </c>
      <c r="H96" s="209" t="n">
        <v>298</v>
      </c>
      <c r="I96" s="210"/>
      <c r="J96" s="211" t="n">
        <f aca="false">ROUND(I96*H96,2)</f>
        <v>0</v>
      </c>
      <c r="K96" s="207" t="s">
        <v>195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2</v>
      </c>
      <c r="T96" s="215" t="n">
        <f aca="false">S96*H96</f>
        <v>65.5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35</v>
      </c>
      <c r="AU96" s="216" t="s">
        <v>77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51</v>
      </c>
      <c r="BM96" s="216" t="s">
        <v>518</v>
      </c>
    </row>
    <row r="97" s="227" customFormat="true" ht="12.8" hidden="false" customHeight="false" outlineLevel="0" collapsed="false">
      <c r="B97" s="228"/>
      <c r="C97" s="229"/>
      <c r="D97" s="218" t="s">
        <v>196</v>
      </c>
      <c r="E97" s="230"/>
      <c r="F97" s="231" t="s">
        <v>519</v>
      </c>
      <c r="G97" s="229"/>
      <c r="H97" s="232" t="n">
        <v>29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96</v>
      </c>
      <c r="AU97" s="238" t="s">
        <v>77</v>
      </c>
      <c r="AV97" s="227" t="s">
        <v>77</v>
      </c>
      <c r="AW97" s="227" t="s">
        <v>30</v>
      </c>
      <c r="AX97" s="227" t="s">
        <v>75</v>
      </c>
      <c r="AY97" s="238" t="s">
        <v>132</v>
      </c>
    </row>
    <row r="98" s="31" customFormat="true" ht="44.25" hidden="false" customHeight="true" outlineLevel="0" collapsed="false">
      <c r="A98" s="24"/>
      <c r="B98" s="25"/>
      <c r="C98" s="205" t="s">
        <v>77</v>
      </c>
      <c r="D98" s="205" t="s">
        <v>135</v>
      </c>
      <c r="E98" s="206" t="s">
        <v>520</v>
      </c>
      <c r="F98" s="207" t="s">
        <v>521</v>
      </c>
      <c r="G98" s="208" t="s">
        <v>194</v>
      </c>
      <c r="H98" s="209" t="n">
        <v>229.5</v>
      </c>
      <c r="I98" s="210"/>
      <c r="J98" s="211" t="n">
        <f aca="false">ROUND(I98*H98,2)</f>
        <v>0</v>
      </c>
      <c r="K98" s="207" t="s">
        <v>195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8E-005</v>
      </c>
      <c r="R98" s="214" t="n">
        <f aca="false">Q98*H98</f>
        <v>0.01836</v>
      </c>
      <c r="S98" s="214" t="n">
        <v>0.23</v>
      </c>
      <c r="T98" s="215" t="n">
        <f aca="false">S98*H98</f>
        <v>52.7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35</v>
      </c>
      <c r="AU98" s="216" t="s">
        <v>77</v>
      </c>
      <c r="AY98" s="3" t="s">
        <v>13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51</v>
      </c>
      <c r="BM98" s="216" t="s">
        <v>522</v>
      </c>
    </row>
    <row r="99" s="227" customFormat="true" ht="12.8" hidden="false" customHeight="false" outlineLevel="0" collapsed="false">
      <c r="B99" s="228"/>
      <c r="C99" s="229"/>
      <c r="D99" s="218" t="s">
        <v>196</v>
      </c>
      <c r="E99" s="230"/>
      <c r="F99" s="231" t="s">
        <v>523</v>
      </c>
      <c r="G99" s="229"/>
      <c r="H99" s="232" t="n">
        <v>229.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6</v>
      </c>
      <c r="AU99" s="238" t="s">
        <v>77</v>
      </c>
      <c r="AV99" s="227" t="s">
        <v>77</v>
      </c>
      <c r="AW99" s="227" t="s">
        <v>30</v>
      </c>
      <c r="AX99" s="227" t="s">
        <v>75</v>
      </c>
      <c r="AY99" s="238" t="s">
        <v>132</v>
      </c>
    </row>
    <row r="100" s="31" customFormat="true" ht="44.25" hidden="false" customHeight="true" outlineLevel="0" collapsed="false">
      <c r="A100" s="24"/>
      <c r="B100" s="25"/>
      <c r="C100" s="205" t="s">
        <v>151</v>
      </c>
      <c r="D100" s="205" t="s">
        <v>135</v>
      </c>
      <c r="E100" s="206" t="s">
        <v>212</v>
      </c>
      <c r="F100" s="207" t="s">
        <v>213</v>
      </c>
      <c r="G100" s="208" t="s">
        <v>214</v>
      </c>
      <c r="H100" s="209" t="n">
        <v>153</v>
      </c>
      <c r="I100" s="210"/>
      <c r="J100" s="211" t="n">
        <f aca="false">ROUND(I100*H100,2)</f>
        <v>0</v>
      </c>
      <c r="K100" s="207" t="s">
        <v>195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9</v>
      </c>
      <c r="T100" s="215" t="n">
        <f aca="false">S100*H100</f>
        <v>44.3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35</v>
      </c>
      <c r="AU100" s="216" t="s">
        <v>77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51</v>
      </c>
      <c r="BM100" s="216" t="s">
        <v>524</v>
      </c>
    </row>
    <row r="101" s="31" customFormat="true" ht="33" hidden="false" customHeight="true" outlineLevel="0" collapsed="false">
      <c r="A101" s="24"/>
      <c r="B101" s="25"/>
      <c r="C101" s="205" t="s">
        <v>144</v>
      </c>
      <c r="D101" s="205" t="s">
        <v>135</v>
      </c>
      <c r="E101" s="206" t="s">
        <v>525</v>
      </c>
      <c r="F101" s="207" t="s">
        <v>526</v>
      </c>
      <c r="G101" s="208" t="s">
        <v>224</v>
      </c>
      <c r="H101" s="209" t="n">
        <v>66.52</v>
      </c>
      <c r="I101" s="210"/>
      <c r="J101" s="211" t="n">
        <f aca="false">ROUND(I101*H101,2)</f>
        <v>0</v>
      </c>
      <c r="K101" s="207" t="s">
        <v>195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35</v>
      </c>
      <c r="AU101" s="216" t="s">
        <v>77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51</v>
      </c>
      <c r="BM101" s="216" t="s">
        <v>527</v>
      </c>
    </row>
    <row r="102" s="227" customFormat="true" ht="12.8" hidden="false" customHeight="false" outlineLevel="0" collapsed="false">
      <c r="B102" s="228"/>
      <c r="C102" s="229"/>
      <c r="D102" s="218" t="s">
        <v>196</v>
      </c>
      <c r="E102" s="230"/>
      <c r="F102" s="231" t="s">
        <v>528</v>
      </c>
      <c r="G102" s="229"/>
      <c r="H102" s="232" t="n">
        <v>66.5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6</v>
      </c>
      <c r="AU102" s="238" t="s">
        <v>77</v>
      </c>
      <c r="AV102" s="227" t="s">
        <v>77</v>
      </c>
      <c r="AW102" s="227" t="s">
        <v>30</v>
      </c>
      <c r="AX102" s="227" t="s">
        <v>75</v>
      </c>
      <c r="AY102" s="238" t="s">
        <v>132</v>
      </c>
    </row>
    <row r="103" s="31" customFormat="true" ht="44.25" hidden="false" customHeight="true" outlineLevel="0" collapsed="false">
      <c r="A103" s="24"/>
      <c r="B103" s="25"/>
      <c r="C103" s="205" t="s">
        <v>162</v>
      </c>
      <c r="D103" s="205" t="s">
        <v>135</v>
      </c>
      <c r="E103" s="206" t="s">
        <v>529</v>
      </c>
      <c r="F103" s="207" t="s">
        <v>530</v>
      </c>
      <c r="G103" s="208" t="s">
        <v>224</v>
      </c>
      <c r="H103" s="209" t="n">
        <v>11.475</v>
      </c>
      <c r="I103" s="210"/>
      <c r="J103" s="211" t="n">
        <f aca="false">ROUND(I103*H103,2)</f>
        <v>0</v>
      </c>
      <c r="K103" s="207" t="s">
        <v>195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35</v>
      </c>
      <c r="AU103" s="216" t="s">
        <v>77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1</v>
      </c>
      <c r="BM103" s="216" t="s">
        <v>531</v>
      </c>
    </row>
    <row r="104" s="227" customFormat="true" ht="12.8" hidden="false" customHeight="false" outlineLevel="0" collapsed="false">
      <c r="B104" s="228"/>
      <c r="C104" s="229"/>
      <c r="D104" s="218" t="s">
        <v>196</v>
      </c>
      <c r="E104" s="230"/>
      <c r="F104" s="231" t="s">
        <v>532</v>
      </c>
      <c r="G104" s="229"/>
      <c r="H104" s="232" t="n">
        <v>11.47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6</v>
      </c>
      <c r="AU104" s="238" t="s">
        <v>77</v>
      </c>
      <c r="AV104" s="227" t="s">
        <v>77</v>
      </c>
      <c r="AW104" s="227" t="s">
        <v>30</v>
      </c>
      <c r="AX104" s="227" t="s">
        <v>75</v>
      </c>
      <c r="AY104" s="238" t="s">
        <v>132</v>
      </c>
    </row>
    <row r="105" s="31" customFormat="true" ht="12.8" hidden="false" customHeight="false" outlineLevel="0" collapsed="false">
      <c r="A105" s="24"/>
      <c r="B105" s="25"/>
      <c r="C105" s="205" t="s">
        <v>168</v>
      </c>
      <c r="D105" s="205" t="s">
        <v>135</v>
      </c>
      <c r="E105" s="206" t="s">
        <v>533</v>
      </c>
      <c r="F105" s="207" t="s">
        <v>534</v>
      </c>
      <c r="G105" s="208" t="s">
        <v>224</v>
      </c>
      <c r="H105" s="209" t="n">
        <v>77.995</v>
      </c>
      <c r="I105" s="210"/>
      <c r="J105" s="211" t="n">
        <f aca="false">ROUND(I105*H105,2)</f>
        <v>0</v>
      </c>
      <c r="K105" s="207" t="s">
        <v>195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35</v>
      </c>
      <c r="AU105" s="216" t="s">
        <v>77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51</v>
      </c>
      <c r="BM105" s="216" t="s">
        <v>535</v>
      </c>
    </row>
    <row r="106" s="227" customFormat="true" ht="12.8" hidden="false" customHeight="false" outlineLevel="0" collapsed="false">
      <c r="B106" s="228"/>
      <c r="C106" s="229"/>
      <c r="D106" s="218" t="s">
        <v>196</v>
      </c>
      <c r="E106" s="230"/>
      <c r="F106" s="231" t="s">
        <v>536</v>
      </c>
      <c r="G106" s="229"/>
      <c r="H106" s="232" t="n">
        <v>77.99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6</v>
      </c>
      <c r="AU106" s="238" t="s">
        <v>77</v>
      </c>
      <c r="AV106" s="227" t="s">
        <v>77</v>
      </c>
      <c r="AW106" s="227" t="s">
        <v>30</v>
      </c>
      <c r="AX106" s="227" t="s">
        <v>75</v>
      </c>
      <c r="AY106" s="238" t="s">
        <v>132</v>
      </c>
    </row>
    <row r="107" s="31" customFormat="true" ht="44.25" hidden="false" customHeight="true" outlineLevel="0" collapsed="false">
      <c r="A107" s="24"/>
      <c r="B107" s="25"/>
      <c r="C107" s="205" t="s">
        <v>175</v>
      </c>
      <c r="D107" s="205" t="s">
        <v>135</v>
      </c>
      <c r="E107" s="206" t="s">
        <v>537</v>
      </c>
      <c r="F107" s="207" t="s">
        <v>538</v>
      </c>
      <c r="G107" s="208" t="s">
        <v>275</v>
      </c>
      <c r="H107" s="209" t="n">
        <v>140.391</v>
      </c>
      <c r="I107" s="210"/>
      <c r="J107" s="211" t="n">
        <f aca="false">ROUND(I107*H107,2)</f>
        <v>0</v>
      </c>
      <c r="K107" s="207" t="s">
        <v>195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35</v>
      </c>
      <c r="AU107" s="216" t="s">
        <v>77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51</v>
      </c>
      <c r="BM107" s="216" t="s">
        <v>539</v>
      </c>
    </row>
    <row r="108" s="227" customFormat="true" ht="12.8" hidden="false" customHeight="false" outlineLevel="0" collapsed="false">
      <c r="B108" s="228"/>
      <c r="C108" s="229"/>
      <c r="D108" s="218" t="s">
        <v>196</v>
      </c>
      <c r="E108" s="230"/>
      <c r="F108" s="231" t="s">
        <v>540</v>
      </c>
      <c r="G108" s="229"/>
      <c r="H108" s="232" t="n">
        <v>140.39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6</v>
      </c>
      <c r="AU108" s="238" t="s">
        <v>77</v>
      </c>
      <c r="AV108" s="227" t="s">
        <v>77</v>
      </c>
      <c r="AW108" s="227" t="s">
        <v>30</v>
      </c>
      <c r="AX108" s="227" t="s">
        <v>75</v>
      </c>
      <c r="AY108" s="238" t="s">
        <v>132</v>
      </c>
    </row>
    <row r="109" s="31" customFormat="true" ht="21.75" hidden="false" customHeight="true" outlineLevel="0" collapsed="false">
      <c r="A109" s="24"/>
      <c r="B109" s="25"/>
      <c r="C109" s="205" t="s">
        <v>215</v>
      </c>
      <c r="D109" s="205" t="s">
        <v>135</v>
      </c>
      <c r="E109" s="206" t="s">
        <v>541</v>
      </c>
      <c r="F109" s="207" t="s">
        <v>542</v>
      </c>
      <c r="G109" s="208" t="s">
        <v>194</v>
      </c>
      <c r="H109" s="209" t="n">
        <v>6</v>
      </c>
      <c r="I109" s="210"/>
      <c r="J109" s="211" t="n">
        <f aca="false">ROUND(I109*H109,2)</f>
        <v>0</v>
      </c>
      <c r="K109" s="207" t="s">
        <v>195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35</v>
      </c>
      <c r="AU109" s="216" t="s">
        <v>77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1</v>
      </c>
      <c r="BM109" s="216" t="s">
        <v>543</v>
      </c>
    </row>
    <row r="110" s="31" customFormat="true" ht="16.5" hidden="false" customHeight="true" outlineLevel="0" collapsed="false">
      <c r="A110" s="24"/>
      <c r="B110" s="25"/>
      <c r="C110" s="262" t="s">
        <v>257</v>
      </c>
      <c r="D110" s="262" t="s">
        <v>289</v>
      </c>
      <c r="E110" s="263" t="s">
        <v>544</v>
      </c>
      <c r="F110" s="264" t="s">
        <v>545</v>
      </c>
      <c r="G110" s="265" t="s">
        <v>546</v>
      </c>
      <c r="H110" s="266" t="n">
        <v>0.18</v>
      </c>
      <c r="I110" s="267"/>
      <c r="J110" s="268" t="n">
        <f aca="false">ROUND(I110*H110,2)</f>
        <v>0</v>
      </c>
      <c r="K110" s="264" t="s">
        <v>195</v>
      </c>
      <c r="L110" s="269"/>
      <c r="M110" s="270"/>
      <c r="N110" s="271" t="s">
        <v>39</v>
      </c>
      <c r="O110" s="67"/>
      <c r="P110" s="214" t="n">
        <f aca="false">O110*H110</f>
        <v>0</v>
      </c>
      <c r="Q110" s="214" t="n">
        <v>0.001</v>
      </c>
      <c r="R110" s="214" t="n">
        <f aca="false">Q110*H110</f>
        <v>0.0001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289</v>
      </c>
      <c r="AU110" s="216" t="s">
        <v>77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51</v>
      </c>
      <c r="BM110" s="216" t="s">
        <v>547</v>
      </c>
    </row>
    <row r="111" s="227" customFormat="true" ht="12.8" hidden="false" customHeight="false" outlineLevel="0" collapsed="false">
      <c r="B111" s="228"/>
      <c r="C111" s="229"/>
      <c r="D111" s="218" t="s">
        <v>196</v>
      </c>
      <c r="E111" s="229"/>
      <c r="F111" s="231" t="s">
        <v>548</v>
      </c>
      <c r="G111" s="229"/>
      <c r="H111" s="232" t="n">
        <v>0.1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6</v>
      </c>
      <c r="AU111" s="238" t="s">
        <v>77</v>
      </c>
      <c r="AV111" s="227" t="s">
        <v>77</v>
      </c>
      <c r="AW111" s="227" t="s">
        <v>4</v>
      </c>
      <c r="AX111" s="227" t="s">
        <v>75</v>
      </c>
      <c r="AY111" s="238" t="s">
        <v>132</v>
      </c>
    </row>
    <row r="112" s="31" customFormat="true" ht="33" hidden="false" customHeight="true" outlineLevel="0" collapsed="false">
      <c r="A112" s="24"/>
      <c r="B112" s="25"/>
      <c r="C112" s="205" t="s">
        <v>236</v>
      </c>
      <c r="D112" s="205" t="s">
        <v>135</v>
      </c>
      <c r="E112" s="206" t="s">
        <v>549</v>
      </c>
      <c r="F112" s="207" t="s">
        <v>550</v>
      </c>
      <c r="G112" s="208" t="s">
        <v>194</v>
      </c>
      <c r="H112" s="209" t="n">
        <v>527.5</v>
      </c>
      <c r="I112" s="210"/>
      <c r="J112" s="211" t="n">
        <f aca="false">ROUND(I112*H112,2)</f>
        <v>0</v>
      </c>
      <c r="K112" s="207" t="s">
        <v>195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35</v>
      </c>
      <c r="AU112" s="216" t="s">
        <v>77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1</v>
      </c>
      <c r="BM112" s="216" t="s">
        <v>551</v>
      </c>
    </row>
    <row r="113" s="227" customFormat="true" ht="12.8" hidden="false" customHeight="false" outlineLevel="0" collapsed="false">
      <c r="B113" s="228"/>
      <c r="C113" s="229"/>
      <c r="D113" s="218" t="s">
        <v>196</v>
      </c>
      <c r="E113" s="230"/>
      <c r="F113" s="231" t="s">
        <v>552</v>
      </c>
      <c r="G113" s="229"/>
      <c r="H113" s="232" t="n">
        <v>527.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6</v>
      </c>
      <c r="AU113" s="238" t="s">
        <v>77</v>
      </c>
      <c r="AV113" s="227" t="s">
        <v>77</v>
      </c>
      <c r="AW113" s="227" t="s">
        <v>30</v>
      </c>
      <c r="AX113" s="227" t="s">
        <v>75</v>
      </c>
      <c r="AY113" s="238" t="s">
        <v>132</v>
      </c>
    </row>
    <row r="114" s="188" customFormat="true" ht="22.8" hidden="false" customHeight="true" outlineLevel="0" collapsed="false">
      <c r="B114" s="189"/>
      <c r="C114" s="190"/>
      <c r="D114" s="191" t="s">
        <v>67</v>
      </c>
      <c r="E114" s="203" t="s">
        <v>131</v>
      </c>
      <c r="F114" s="203" t="s">
        <v>313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3)</f>
        <v>0</v>
      </c>
      <c r="Q114" s="197"/>
      <c r="R114" s="198" t="n">
        <f aca="false">SUM(R115:R133)</f>
        <v>15.44531</v>
      </c>
      <c r="S114" s="197"/>
      <c r="T114" s="199" t="n">
        <f aca="false">SUM(T115:T133)</f>
        <v>0</v>
      </c>
      <c r="AR114" s="200" t="s">
        <v>75</v>
      </c>
      <c r="AT114" s="201" t="s">
        <v>67</v>
      </c>
      <c r="AU114" s="201" t="s">
        <v>75</v>
      </c>
      <c r="AY114" s="200" t="s">
        <v>132</v>
      </c>
      <c r="BK114" s="202" t="n">
        <f aca="false">SUM(BK115:BK133)</f>
        <v>0</v>
      </c>
    </row>
    <row r="115" s="31" customFormat="true" ht="12.8" hidden="false" customHeight="false" outlineLevel="0" collapsed="false">
      <c r="A115" s="24"/>
      <c r="B115" s="25"/>
      <c r="C115" s="205" t="s">
        <v>211</v>
      </c>
      <c r="D115" s="205" t="s">
        <v>135</v>
      </c>
      <c r="E115" s="206" t="s">
        <v>318</v>
      </c>
      <c r="F115" s="207" t="s">
        <v>319</v>
      </c>
      <c r="G115" s="208" t="s">
        <v>194</v>
      </c>
      <c r="H115" s="209" t="n">
        <v>566.1</v>
      </c>
      <c r="I115" s="210"/>
      <c r="J115" s="211" t="n">
        <f aca="false">ROUND(I115*H115,2)</f>
        <v>0</v>
      </c>
      <c r="K115" s="207" t="s">
        <v>195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35</v>
      </c>
      <c r="AU115" s="216" t="s">
        <v>77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1</v>
      </c>
      <c r="BM115" s="216" t="s">
        <v>553</v>
      </c>
    </row>
    <row r="116" s="227" customFormat="true" ht="12.8" hidden="false" customHeight="false" outlineLevel="0" collapsed="false">
      <c r="B116" s="228"/>
      <c r="C116" s="229"/>
      <c r="D116" s="218" t="s">
        <v>196</v>
      </c>
      <c r="E116" s="230"/>
      <c r="F116" s="231" t="s">
        <v>554</v>
      </c>
      <c r="G116" s="229"/>
      <c r="H116" s="232" t="n">
        <v>566.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6</v>
      </c>
      <c r="AU116" s="238" t="s">
        <v>77</v>
      </c>
      <c r="AV116" s="227" t="s">
        <v>77</v>
      </c>
      <c r="AW116" s="227" t="s">
        <v>30</v>
      </c>
      <c r="AX116" s="227" t="s">
        <v>75</v>
      </c>
      <c r="AY116" s="238" t="s">
        <v>132</v>
      </c>
    </row>
    <row r="117" s="31" customFormat="true" ht="44.25" hidden="false" customHeight="true" outlineLevel="0" collapsed="false">
      <c r="A117" s="24"/>
      <c r="B117" s="25"/>
      <c r="C117" s="205" t="s">
        <v>248</v>
      </c>
      <c r="D117" s="205" t="s">
        <v>135</v>
      </c>
      <c r="E117" s="206" t="s">
        <v>329</v>
      </c>
      <c r="F117" s="207" t="s">
        <v>330</v>
      </c>
      <c r="G117" s="208" t="s">
        <v>194</v>
      </c>
      <c r="H117" s="209" t="n">
        <v>306</v>
      </c>
      <c r="I117" s="210"/>
      <c r="J117" s="211" t="n">
        <f aca="false">ROUND(I117*H117,2)</f>
        <v>0</v>
      </c>
      <c r="K117" s="207" t="s">
        <v>195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35</v>
      </c>
      <c r="AU117" s="216" t="s">
        <v>77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51</v>
      </c>
      <c r="BM117" s="216" t="s">
        <v>555</v>
      </c>
    </row>
    <row r="118" s="227" customFormat="true" ht="12.8" hidden="false" customHeight="false" outlineLevel="0" collapsed="false">
      <c r="B118" s="228"/>
      <c r="C118" s="229"/>
      <c r="D118" s="218" t="s">
        <v>196</v>
      </c>
      <c r="E118" s="230"/>
      <c r="F118" s="231" t="s">
        <v>556</v>
      </c>
      <c r="G118" s="229"/>
      <c r="H118" s="232" t="n">
        <v>306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6</v>
      </c>
      <c r="AU118" s="238" t="s">
        <v>77</v>
      </c>
      <c r="AV118" s="227" t="s">
        <v>77</v>
      </c>
      <c r="AW118" s="227" t="s">
        <v>30</v>
      </c>
      <c r="AX118" s="227" t="s">
        <v>75</v>
      </c>
      <c r="AY118" s="238" t="s">
        <v>132</v>
      </c>
    </row>
    <row r="119" s="31" customFormat="true" ht="44.25" hidden="false" customHeight="true" outlineLevel="0" collapsed="false">
      <c r="A119" s="24"/>
      <c r="B119" s="25"/>
      <c r="C119" s="205" t="s">
        <v>225</v>
      </c>
      <c r="D119" s="205" t="s">
        <v>135</v>
      </c>
      <c r="E119" s="206" t="s">
        <v>557</v>
      </c>
      <c r="F119" s="207" t="s">
        <v>558</v>
      </c>
      <c r="G119" s="208" t="s">
        <v>194</v>
      </c>
      <c r="H119" s="209" t="n">
        <v>229.5</v>
      </c>
      <c r="I119" s="210"/>
      <c r="J119" s="211" t="n">
        <f aca="false">ROUND(I119*H119,2)</f>
        <v>0</v>
      </c>
      <c r="K119" s="207" t="s">
        <v>195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35</v>
      </c>
      <c r="AU119" s="216" t="s">
        <v>77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51</v>
      </c>
      <c r="BM119" s="216" t="s">
        <v>559</v>
      </c>
    </row>
    <row r="120" s="227" customFormat="true" ht="12.8" hidden="false" customHeight="false" outlineLevel="0" collapsed="false">
      <c r="B120" s="228"/>
      <c r="C120" s="229"/>
      <c r="D120" s="218" t="s">
        <v>196</v>
      </c>
      <c r="E120" s="230"/>
      <c r="F120" s="231" t="s">
        <v>560</v>
      </c>
      <c r="G120" s="229"/>
      <c r="H120" s="232" t="n">
        <v>229.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6</v>
      </c>
      <c r="AU120" s="238" t="s">
        <v>77</v>
      </c>
      <c r="AV120" s="227" t="s">
        <v>77</v>
      </c>
      <c r="AW120" s="227" t="s">
        <v>30</v>
      </c>
      <c r="AX120" s="227" t="s">
        <v>75</v>
      </c>
      <c r="AY120" s="238" t="s">
        <v>132</v>
      </c>
    </row>
    <row r="121" s="31" customFormat="true" ht="44.25" hidden="false" customHeight="true" outlineLevel="0" collapsed="false">
      <c r="A121" s="24"/>
      <c r="B121" s="25"/>
      <c r="C121" s="205" t="s">
        <v>8</v>
      </c>
      <c r="D121" s="205" t="s">
        <v>135</v>
      </c>
      <c r="E121" s="206" t="s">
        <v>561</v>
      </c>
      <c r="F121" s="207" t="s">
        <v>562</v>
      </c>
      <c r="G121" s="208" t="s">
        <v>194</v>
      </c>
      <c r="H121" s="209" t="n">
        <v>229.5</v>
      </c>
      <c r="I121" s="210"/>
      <c r="J121" s="211" t="n">
        <f aca="false">ROUND(I121*H121,2)</f>
        <v>0</v>
      </c>
      <c r="K121" s="207" t="s">
        <v>195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35</v>
      </c>
      <c r="AU121" s="216" t="s">
        <v>77</v>
      </c>
      <c r="AY121" s="3" t="s">
        <v>13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5</v>
      </c>
      <c r="BK121" s="217" t="n">
        <f aca="false">ROUND(I121*H121,2)</f>
        <v>0</v>
      </c>
      <c r="BL121" s="3" t="s">
        <v>151</v>
      </c>
      <c r="BM121" s="216" t="s">
        <v>563</v>
      </c>
    </row>
    <row r="122" s="31" customFormat="true" ht="55.5" hidden="false" customHeight="true" outlineLevel="0" collapsed="false">
      <c r="A122" s="24"/>
      <c r="B122" s="25"/>
      <c r="C122" s="205" t="s">
        <v>260</v>
      </c>
      <c r="D122" s="205" t="s">
        <v>135</v>
      </c>
      <c r="E122" s="206" t="s">
        <v>564</v>
      </c>
      <c r="F122" s="207" t="s">
        <v>565</v>
      </c>
      <c r="G122" s="208" t="s">
        <v>194</v>
      </c>
      <c r="H122" s="209" t="n">
        <v>13.4</v>
      </c>
      <c r="I122" s="210"/>
      <c r="J122" s="211" t="n">
        <f aca="false">ROUND(I122*H122,2)</f>
        <v>0</v>
      </c>
      <c r="K122" s="207" t="s">
        <v>195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.1837</v>
      </c>
      <c r="R122" s="214" t="n">
        <f aca="false">Q122*H122</f>
        <v>2.4615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35</v>
      </c>
      <c r="AU122" s="216" t="s">
        <v>77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51</v>
      </c>
      <c r="BM122" s="216" t="s">
        <v>566</v>
      </c>
    </row>
    <row r="123" s="227" customFormat="true" ht="12.8" hidden="false" customHeight="false" outlineLevel="0" collapsed="false">
      <c r="B123" s="228"/>
      <c r="C123" s="229"/>
      <c r="D123" s="218" t="s">
        <v>196</v>
      </c>
      <c r="E123" s="230"/>
      <c r="F123" s="231" t="s">
        <v>567</v>
      </c>
      <c r="G123" s="229"/>
      <c r="H123" s="232" t="n">
        <v>13.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6</v>
      </c>
      <c r="AU123" s="238" t="s">
        <v>77</v>
      </c>
      <c r="AV123" s="227" t="s">
        <v>77</v>
      </c>
      <c r="AW123" s="227" t="s">
        <v>30</v>
      </c>
      <c r="AX123" s="227" t="s">
        <v>75</v>
      </c>
      <c r="AY123" s="238" t="s">
        <v>132</v>
      </c>
    </row>
    <row r="124" s="31" customFormat="true" ht="16.5" hidden="false" customHeight="true" outlineLevel="0" collapsed="false">
      <c r="A124" s="24"/>
      <c r="B124" s="25"/>
      <c r="C124" s="262" t="s">
        <v>321</v>
      </c>
      <c r="D124" s="262" t="s">
        <v>289</v>
      </c>
      <c r="E124" s="263" t="s">
        <v>568</v>
      </c>
      <c r="F124" s="264" t="s">
        <v>569</v>
      </c>
      <c r="G124" s="265" t="s">
        <v>194</v>
      </c>
      <c r="H124" s="266" t="n">
        <v>13.668</v>
      </c>
      <c r="I124" s="267"/>
      <c r="J124" s="268" t="n">
        <f aca="false">ROUND(I124*H124,2)</f>
        <v>0</v>
      </c>
      <c r="K124" s="264" t="s">
        <v>195</v>
      </c>
      <c r="L124" s="269"/>
      <c r="M124" s="270"/>
      <c r="N124" s="271" t="s">
        <v>39</v>
      </c>
      <c r="O124" s="67"/>
      <c r="P124" s="214" t="n">
        <f aca="false">O124*H124</f>
        <v>0</v>
      </c>
      <c r="Q124" s="214" t="n">
        <v>0.111</v>
      </c>
      <c r="R124" s="214" t="n">
        <f aca="false">Q124*H124</f>
        <v>1.51714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289</v>
      </c>
      <c r="AU124" s="216" t="s">
        <v>77</v>
      </c>
      <c r="AY124" s="3" t="s">
        <v>13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5</v>
      </c>
      <c r="BK124" s="217" t="n">
        <f aca="false">ROUND(I124*H124,2)</f>
        <v>0</v>
      </c>
      <c r="BL124" s="3" t="s">
        <v>151</v>
      </c>
      <c r="BM124" s="216" t="s">
        <v>570</v>
      </c>
    </row>
    <row r="125" s="227" customFormat="true" ht="12.8" hidden="false" customHeight="false" outlineLevel="0" collapsed="false">
      <c r="B125" s="228"/>
      <c r="C125" s="229"/>
      <c r="D125" s="218" t="s">
        <v>196</v>
      </c>
      <c r="E125" s="229"/>
      <c r="F125" s="231" t="s">
        <v>571</v>
      </c>
      <c r="G125" s="229"/>
      <c r="H125" s="232" t="n">
        <v>13.66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6</v>
      </c>
      <c r="AU125" s="238" t="s">
        <v>77</v>
      </c>
      <c r="AV125" s="227" t="s">
        <v>77</v>
      </c>
      <c r="AW125" s="227" t="s">
        <v>4</v>
      </c>
      <c r="AX125" s="227" t="s">
        <v>75</v>
      </c>
      <c r="AY125" s="238" t="s">
        <v>132</v>
      </c>
    </row>
    <row r="126" s="31" customFormat="true" ht="78" hidden="false" customHeight="true" outlineLevel="0" collapsed="false">
      <c r="A126" s="24"/>
      <c r="B126" s="25"/>
      <c r="C126" s="205" t="s">
        <v>7</v>
      </c>
      <c r="D126" s="205" t="s">
        <v>135</v>
      </c>
      <c r="E126" s="206" t="s">
        <v>336</v>
      </c>
      <c r="F126" s="207" t="s">
        <v>337</v>
      </c>
      <c r="G126" s="208" t="s">
        <v>194</v>
      </c>
      <c r="H126" s="209" t="n">
        <v>43.2</v>
      </c>
      <c r="I126" s="210"/>
      <c r="J126" s="211" t="n">
        <f aca="false">ROUND(I126*H126,2)</f>
        <v>0</v>
      </c>
      <c r="K126" s="207" t="s">
        <v>195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.08425</v>
      </c>
      <c r="R126" s="214" t="n">
        <f aca="false">Q126*H126</f>
        <v>3.6396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35</v>
      </c>
      <c r="AU126" s="216" t="s">
        <v>77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51</v>
      </c>
      <c r="BM126" s="216" t="s">
        <v>572</v>
      </c>
    </row>
    <row r="127" s="227" customFormat="true" ht="12.8" hidden="false" customHeight="false" outlineLevel="0" collapsed="false">
      <c r="B127" s="228"/>
      <c r="C127" s="229"/>
      <c r="D127" s="218" t="s">
        <v>196</v>
      </c>
      <c r="E127" s="230"/>
      <c r="F127" s="231" t="s">
        <v>573</v>
      </c>
      <c r="G127" s="229"/>
      <c r="H127" s="232" t="n">
        <v>43.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6</v>
      </c>
      <c r="AU127" s="238" t="s">
        <v>77</v>
      </c>
      <c r="AV127" s="227" t="s">
        <v>77</v>
      </c>
      <c r="AW127" s="227" t="s">
        <v>30</v>
      </c>
      <c r="AX127" s="227" t="s">
        <v>75</v>
      </c>
      <c r="AY127" s="238" t="s">
        <v>132</v>
      </c>
    </row>
    <row r="128" s="31" customFormat="true" ht="16.5" hidden="false" customHeight="true" outlineLevel="0" collapsed="false">
      <c r="A128" s="24"/>
      <c r="B128" s="25"/>
      <c r="C128" s="262" t="s">
        <v>251</v>
      </c>
      <c r="D128" s="262" t="s">
        <v>289</v>
      </c>
      <c r="E128" s="263" t="s">
        <v>574</v>
      </c>
      <c r="F128" s="264" t="s">
        <v>575</v>
      </c>
      <c r="G128" s="265" t="s">
        <v>194</v>
      </c>
      <c r="H128" s="266" t="n">
        <v>12.882</v>
      </c>
      <c r="I128" s="267"/>
      <c r="J128" s="268" t="n">
        <f aca="false">ROUND(I128*H128,2)</f>
        <v>0</v>
      </c>
      <c r="K128" s="264"/>
      <c r="L128" s="269"/>
      <c r="M128" s="270"/>
      <c r="N128" s="271" t="s">
        <v>39</v>
      </c>
      <c r="O128" s="67"/>
      <c r="P128" s="214" t="n">
        <f aca="false">O128*H128</f>
        <v>0</v>
      </c>
      <c r="Q128" s="214" t="n">
        <v>0.131</v>
      </c>
      <c r="R128" s="214" t="n">
        <f aca="false">Q128*H128</f>
        <v>1.68754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289</v>
      </c>
      <c r="AU128" s="216" t="s">
        <v>77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51</v>
      </c>
      <c r="BM128" s="216" t="s">
        <v>576</v>
      </c>
    </row>
    <row r="129" s="227" customFormat="true" ht="12.8" hidden="false" customHeight="false" outlineLevel="0" collapsed="false">
      <c r="B129" s="228"/>
      <c r="C129" s="229"/>
      <c r="D129" s="218" t="s">
        <v>196</v>
      </c>
      <c r="E129" s="229"/>
      <c r="F129" s="231" t="s">
        <v>577</v>
      </c>
      <c r="G129" s="229"/>
      <c r="H129" s="232" t="n">
        <v>12.88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6</v>
      </c>
      <c r="AU129" s="238" t="s">
        <v>77</v>
      </c>
      <c r="AV129" s="227" t="s">
        <v>77</v>
      </c>
      <c r="AW129" s="227" t="s">
        <v>4</v>
      </c>
      <c r="AX129" s="227" t="s">
        <v>75</v>
      </c>
      <c r="AY129" s="238" t="s">
        <v>132</v>
      </c>
    </row>
    <row r="130" s="31" customFormat="true" ht="16.5" hidden="false" customHeight="true" outlineLevel="0" collapsed="false">
      <c r="A130" s="24"/>
      <c r="B130" s="25"/>
      <c r="C130" s="262" t="s">
        <v>304</v>
      </c>
      <c r="D130" s="262" t="s">
        <v>289</v>
      </c>
      <c r="E130" s="263" t="s">
        <v>578</v>
      </c>
      <c r="F130" s="264" t="s">
        <v>579</v>
      </c>
      <c r="G130" s="265" t="s">
        <v>194</v>
      </c>
      <c r="H130" s="266" t="n">
        <v>32.885</v>
      </c>
      <c r="I130" s="267"/>
      <c r="J130" s="268" t="n">
        <f aca="false">ROUND(I130*H130,2)</f>
        <v>0</v>
      </c>
      <c r="K130" s="264"/>
      <c r="L130" s="269"/>
      <c r="M130" s="270"/>
      <c r="N130" s="271" t="s">
        <v>39</v>
      </c>
      <c r="O130" s="67"/>
      <c r="P130" s="214" t="n">
        <f aca="false">O130*H130</f>
        <v>0</v>
      </c>
      <c r="Q130" s="214" t="n">
        <v>0.176</v>
      </c>
      <c r="R130" s="214" t="n">
        <f aca="false">Q130*H130</f>
        <v>5.7877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289</v>
      </c>
      <c r="AU130" s="216" t="s">
        <v>77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51</v>
      </c>
      <c r="BM130" s="216" t="s">
        <v>580</v>
      </c>
    </row>
    <row r="131" s="227" customFormat="true" ht="12.8" hidden="false" customHeight="false" outlineLevel="0" collapsed="false">
      <c r="B131" s="228"/>
      <c r="C131" s="229"/>
      <c r="D131" s="218" t="s">
        <v>196</v>
      </c>
      <c r="E131" s="229"/>
      <c r="F131" s="231" t="s">
        <v>581</v>
      </c>
      <c r="G131" s="229"/>
      <c r="H131" s="232" t="n">
        <v>32.88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6</v>
      </c>
      <c r="AU131" s="238" t="s">
        <v>77</v>
      </c>
      <c r="AV131" s="227" t="s">
        <v>77</v>
      </c>
      <c r="AW131" s="227" t="s">
        <v>4</v>
      </c>
      <c r="AX131" s="227" t="s">
        <v>75</v>
      </c>
      <c r="AY131" s="238" t="s">
        <v>132</v>
      </c>
    </row>
    <row r="132" s="31" customFormat="true" ht="12.8" hidden="false" customHeight="false" outlineLevel="0" collapsed="false">
      <c r="A132" s="24"/>
      <c r="B132" s="25"/>
      <c r="C132" s="205" t="s">
        <v>229</v>
      </c>
      <c r="D132" s="205" t="s">
        <v>135</v>
      </c>
      <c r="E132" s="206" t="s">
        <v>582</v>
      </c>
      <c r="F132" s="207" t="s">
        <v>583</v>
      </c>
      <c r="G132" s="208" t="s">
        <v>214</v>
      </c>
      <c r="H132" s="209" t="n">
        <v>157</v>
      </c>
      <c r="I132" s="210"/>
      <c r="J132" s="211" t="n">
        <f aca="false">ROUND(I132*H132,2)</f>
        <v>0</v>
      </c>
      <c r="K132" s="207" t="s">
        <v>195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.00224</v>
      </c>
      <c r="R132" s="214" t="n">
        <f aca="false">Q132*H132</f>
        <v>0.3516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35</v>
      </c>
      <c r="AU132" s="216" t="s">
        <v>77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51</v>
      </c>
      <c r="BM132" s="216" t="s">
        <v>584</v>
      </c>
    </row>
    <row r="133" s="227" customFormat="true" ht="12.8" hidden="false" customHeight="false" outlineLevel="0" collapsed="false">
      <c r="B133" s="228"/>
      <c r="C133" s="229"/>
      <c r="D133" s="218" t="s">
        <v>196</v>
      </c>
      <c r="E133" s="230"/>
      <c r="F133" s="231" t="s">
        <v>585</v>
      </c>
      <c r="G133" s="229"/>
      <c r="H133" s="232" t="n">
        <v>157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6</v>
      </c>
      <c r="AU133" s="238" t="s">
        <v>77</v>
      </c>
      <c r="AV133" s="227" t="s">
        <v>77</v>
      </c>
      <c r="AW133" s="227" t="s">
        <v>30</v>
      </c>
      <c r="AX133" s="227" t="s">
        <v>75</v>
      </c>
      <c r="AY133" s="238" t="s">
        <v>132</v>
      </c>
    </row>
    <row r="134" s="188" customFormat="true" ht="22.8" hidden="false" customHeight="true" outlineLevel="0" collapsed="false">
      <c r="B134" s="189"/>
      <c r="C134" s="190"/>
      <c r="D134" s="191" t="s">
        <v>67</v>
      </c>
      <c r="E134" s="203" t="s">
        <v>236</v>
      </c>
      <c r="F134" s="203" t="s">
        <v>420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0)</f>
        <v>0</v>
      </c>
      <c r="Q134" s="197"/>
      <c r="R134" s="198" t="n">
        <f aca="false">SUM(R135:R150)</f>
        <v>43.512116</v>
      </c>
      <c r="S134" s="197"/>
      <c r="T134" s="199" t="n">
        <f aca="false">SUM(T135:T150)</f>
        <v>0.246</v>
      </c>
      <c r="AR134" s="200" t="s">
        <v>75</v>
      </c>
      <c r="AT134" s="201" t="s">
        <v>67</v>
      </c>
      <c r="AU134" s="201" t="s">
        <v>75</v>
      </c>
      <c r="AY134" s="200" t="s">
        <v>132</v>
      </c>
      <c r="BK134" s="202" t="n">
        <f aca="false">SUM(BK135:BK150)</f>
        <v>0</v>
      </c>
    </row>
    <row r="135" s="31" customFormat="true" ht="12.8" hidden="false" customHeight="false" outlineLevel="0" collapsed="false">
      <c r="A135" s="24"/>
      <c r="B135" s="25"/>
      <c r="C135" s="205" t="s">
        <v>263</v>
      </c>
      <c r="D135" s="205" t="s">
        <v>135</v>
      </c>
      <c r="E135" s="206" t="s">
        <v>425</v>
      </c>
      <c r="F135" s="207" t="s">
        <v>426</v>
      </c>
      <c r="G135" s="208" t="s">
        <v>347</v>
      </c>
      <c r="H135" s="209" t="n">
        <v>3</v>
      </c>
      <c r="I135" s="210"/>
      <c r="J135" s="211" t="n">
        <f aca="false">ROUND(I135*H135,2)</f>
        <v>0</v>
      </c>
      <c r="K135" s="207" t="s">
        <v>195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.11241</v>
      </c>
      <c r="R135" s="214" t="n">
        <f aca="false">Q135*H135</f>
        <v>0.33723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1</v>
      </c>
      <c r="AT135" s="216" t="s">
        <v>135</v>
      </c>
      <c r="AU135" s="216" t="s">
        <v>77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51</v>
      </c>
      <c r="BM135" s="216" t="s">
        <v>586</v>
      </c>
    </row>
    <row r="136" s="31" customFormat="true" ht="21.75" hidden="false" customHeight="true" outlineLevel="0" collapsed="false">
      <c r="A136" s="24"/>
      <c r="B136" s="25"/>
      <c r="C136" s="262" t="s">
        <v>328</v>
      </c>
      <c r="D136" s="262" t="s">
        <v>289</v>
      </c>
      <c r="E136" s="263" t="s">
        <v>587</v>
      </c>
      <c r="F136" s="264" t="s">
        <v>588</v>
      </c>
      <c r="G136" s="265" t="s">
        <v>347</v>
      </c>
      <c r="H136" s="266" t="n">
        <v>3</v>
      </c>
      <c r="I136" s="267"/>
      <c r="J136" s="268" t="n">
        <f aca="false">ROUND(I136*H136,2)</f>
        <v>0</v>
      </c>
      <c r="K136" s="264" t="s">
        <v>195</v>
      </c>
      <c r="L136" s="269"/>
      <c r="M136" s="270"/>
      <c r="N136" s="271" t="s">
        <v>39</v>
      </c>
      <c r="O136" s="67"/>
      <c r="P136" s="214" t="n">
        <f aca="false">O136*H136</f>
        <v>0</v>
      </c>
      <c r="Q136" s="214" t="n">
        <v>0.0061</v>
      </c>
      <c r="R136" s="214" t="n">
        <f aca="false">Q136*H136</f>
        <v>0.018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5</v>
      </c>
      <c r="AT136" s="216" t="s">
        <v>289</v>
      </c>
      <c r="AU136" s="216" t="s">
        <v>77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51</v>
      </c>
      <c r="BM136" s="216" t="s">
        <v>589</v>
      </c>
    </row>
    <row r="137" s="31" customFormat="true" ht="16.5" hidden="false" customHeight="true" outlineLevel="0" collapsed="false">
      <c r="A137" s="24"/>
      <c r="B137" s="25"/>
      <c r="C137" s="262" t="s">
        <v>268</v>
      </c>
      <c r="D137" s="262" t="s">
        <v>289</v>
      </c>
      <c r="E137" s="263" t="s">
        <v>590</v>
      </c>
      <c r="F137" s="264" t="s">
        <v>591</v>
      </c>
      <c r="G137" s="265" t="s">
        <v>347</v>
      </c>
      <c r="H137" s="266" t="n">
        <v>3</v>
      </c>
      <c r="I137" s="267"/>
      <c r="J137" s="268" t="n">
        <f aca="false">ROUND(I137*H137,2)</f>
        <v>0</v>
      </c>
      <c r="K137" s="264" t="s">
        <v>195</v>
      </c>
      <c r="L137" s="269"/>
      <c r="M137" s="270"/>
      <c r="N137" s="271" t="s">
        <v>39</v>
      </c>
      <c r="O137" s="67"/>
      <c r="P137" s="214" t="n">
        <f aca="false">O137*H137</f>
        <v>0</v>
      </c>
      <c r="Q137" s="214" t="n">
        <v>0.0001</v>
      </c>
      <c r="R137" s="214" t="n">
        <f aca="false">Q137*H137</f>
        <v>0.000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289</v>
      </c>
      <c r="AU137" s="216" t="s">
        <v>77</v>
      </c>
      <c r="AY137" s="3" t="s">
        <v>13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1</v>
      </c>
      <c r="BM137" s="216" t="s">
        <v>592</v>
      </c>
    </row>
    <row r="138" s="31" customFormat="true" ht="16.5" hidden="false" customHeight="true" outlineLevel="0" collapsed="false">
      <c r="A138" s="24"/>
      <c r="B138" s="25"/>
      <c r="C138" s="262" t="s">
        <v>335</v>
      </c>
      <c r="D138" s="262" t="s">
        <v>289</v>
      </c>
      <c r="E138" s="263" t="s">
        <v>593</v>
      </c>
      <c r="F138" s="264" t="s">
        <v>594</v>
      </c>
      <c r="G138" s="265" t="s">
        <v>347</v>
      </c>
      <c r="H138" s="266" t="n">
        <v>3</v>
      </c>
      <c r="I138" s="267"/>
      <c r="J138" s="268" t="n">
        <f aca="false">ROUND(I138*H138,2)</f>
        <v>0</v>
      </c>
      <c r="K138" s="264" t="s">
        <v>195</v>
      </c>
      <c r="L138" s="269"/>
      <c r="M138" s="270"/>
      <c r="N138" s="271" t="s">
        <v>39</v>
      </c>
      <c r="O138" s="67"/>
      <c r="P138" s="214" t="n">
        <f aca="false">O138*H138</f>
        <v>0</v>
      </c>
      <c r="Q138" s="214" t="n">
        <v>0.0033</v>
      </c>
      <c r="R138" s="214" t="n">
        <f aca="false">Q138*H138</f>
        <v>0.009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5</v>
      </c>
      <c r="AT138" s="216" t="s">
        <v>289</v>
      </c>
      <c r="AU138" s="216" t="s">
        <v>77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51</v>
      </c>
      <c r="BM138" s="216" t="s">
        <v>595</v>
      </c>
    </row>
    <row r="139" s="31" customFormat="true" ht="33" hidden="false" customHeight="true" outlineLevel="0" collapsed="false">
      <c r="A139" s="24"/>
      <c r="B139" s="25"/>
      <c r="C139" s="205" t="s">
        <v>271</v>
      </c>
      <c r="D139" s="205" t="s">
        <v>135</v>
      </c>
      <c r="E139" s="206" t="s">
        <v>596</v>
      </c>
      <c r="F139" s="207" t="s">
        <v>597</v>
      </c>
      <c r="G139" s="208" t="s">
        <v>214</v>
      </c>
      <c r="H139" s="209" t="n">
        <v>48</v>
      </c>
      <c r="I139" s="210"/>
      <c r="J139" s="211" t="n">
        <f aca="false">ROUND(I139*H139,2)</f>
        <v>0</v>
      </c>
      <c r="K139" s="207" t="s">
        <v>195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.00033</v>
      </c>
      <c r="R139" s="214" t="n">
        <f aca="false">Q139*H139</f>
        <v>0.0158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35</v>
      </c>
      <c r="AU139" s="216" t="s">
        <v>77</v>
      </c>
      <c r="AY139" s="3" t="s">
        <v>13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51</v>
      </c>
      <c r="BM139" s="216" t="s">
        <v>598</v>
      </c>
    </row>
    <row r="140" s="227" customFormat="true" ht="12.8" hidden="false" customHeight="false" outlineLevel="0" collapsed="false">
      <c r="B140" s="228"/>
      <c r="C140" s="229"/>
      <c r="D140" s="218" t="s">
        <v>196</v>
      </c>
      <c r="E140" s="230"/>
      <c r="F140" s="231" t="s">
        <v>599</v>
      </c>
      <c r="G140" s="229"/>
      <c r="H140" s="232" t="n">
        <v>48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6</v>
      </c>
      <c r="AU140" s="238" t="s">
        <v>77</v>
      </c>
      <c r="AV140" s="227" t="s">
        <v>77</v>
      </c>
      <c r="AW140" s="227" t="s">
        <v>30</v>
      </c>
      <c r="AX140" s="227" t="s">
        <v>75</v>
      </c>
      <c r="AY140" s="238" t="s">
        <v>132</v>
      </c>
    </row>
    <row r="141" s="31" customFormat="true" ht="12.8" hidden="false" customHeight="false" outlineLevel="0" collapsed="false">
      <c r="A141" s="24"/>
      <c r="B141" s="25"/>
      <c r="C141" s="205" t="s">
        <v>344</v>
      </c>
      <c r="D141" s="205" t="s">
        <v>135</v>
      </c>
      <c r="E141" s="206" t="s">
        <v>600</v>
      </c>
      <c r="F141" s="207" t="s">
        <v>601</v>
      </c>
      <c r="G141" s="208" t="s">
        <v>194</v>
      </c>
      <c r="H141" s="209" t="n">
        <v>31.6</v>
      </c>
      <c r="I141" s="210"/>
      <c r="J141" s="211" t="n">
        <f aca="false">ROUND(I141*H141,2)</f>
        <v>0</v>
      </c>
      <c r="K141" s="207" t="s">
        <v>195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.0026</v>
      </c>
      <c r="R141" s="214" t="n">
        <f aca="false">Q141*H141</f>
        <v>0.0821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1</v>
      </c>
      <c r="AT141" s="216" t="s">
        <v>135</v>
      </c>
      <c r="AU141" s="216" t="s">
        <v>77</v>
      </c>
      <c r="AY141" s="3" t="s">
        <v>13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51</v>
      </c>
      <c r="BM141" s="216" t="s">
        <v>602</v>
      </c>
    </row>
    <row r="142" s="227" customFormat="true" ht="12.8" hidden="false" customHeight="false" outlineLevel="0" collapsed="false">
      <c r="B142" s="228"/>
      <c r="C142" s="229"/>
      <c r="D142" s="218" t="s">
        <v>196</v>
      </c>
      <c r="E142" s="230"/>
      <c r="F142" s="231" t="s">
        <v>603</v>
      </c>
      <c r="G142" s="229"/>
      <c r="H142" s="232" t="n">
        <v>31.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6</v>
      </c>
      <c r="AU142" s="238" t="s">
        <v>77</v>
      </c>
      <c r="AV142" s="227" t="s">
        <v>77</v>
      </c>
      <c r="AW142" s="227" t="s">
        <v>30</v>
      </c>
      <c r="AX142" s="227" t="s">
        <v>75</v>
      </c>
      <c r="AY142" s="238" t="s">
        <v>132</v>
      </c>
    </row>
    <row r="143" s="31" customFormat="true" ht="12.8" hidden="false" customHeight="false" outlineLevel="0" collapsed="false">
      <c r="A143" s="24"/>
      <c r="B143" s="25"/>
      <c r="C143" s="205" t="s">
        <v>239</v>
      </c>
      <c r="D143" s="205" t="s">
        <v>135</v>
      </c>
      <c r="E143" s="206" t="s">
        <v>604</v>
      </c>
      <c r="F143" s="207" t="s">
        <v>605</v>
      </c>
      <c r="G143" s="208" t="s">
        <v>214</v>
      </c>
      <c r="H143" s="209" t="n">
        <v>153</v>
      </c>
      <c r="I143" s="210"/>
      <c r="J143" s="211" t="n">
        <f aca="false">ROUND(I143*H143,2)</f>
        <v>0</v>
      </c>
      <c r="K143" s="207" t="s">
        <v>195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.10988</v>
      </c>
      <c r="R143" s="214" t="n">
        <f aca="false">Q143*H143</f>
        <v>16.8116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35</v>
      </c>
      <c r="AU143" s="216" t="s">
        <v>77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51</v>
      </c>
      <c r="BM143" s="216" t="s">
        <v>606</v>
      </c>
    </row>
    <row r="144" s="31" customFormat="true" ht="16.5" hidden="false" customHeight="true" outlineLevel="0" collapsed="false">
      <c r="A144" s="24"/>
      <c r="B144" s="25"/>
      <c r="C144" s="262" t="s">
        <v>283</v>
      </c>
      <c r="D144" s="262" t="s">
        <v>289</v>
      </c>
      <c r="E144" s="263" t="s">
        <v>578</v>
      </c>
      <c r="F144" s="264" t="s">
        <v>579</v>
      </c>
      <c r="G144" s="265" t="s">
        <v>194</v>
      </c>
      <c r="H144" s="266" t="n">
        <v>2.601</v>
      </c>
      <c r="I144" s="267"/>
      <c r="J144" s="268" t="n">
        <f aca="false">ROUND(I144*H144,2)</f>
        <v>0</v>
      </c>
      <c r="K144" s="264"/>
      <c r="L144" s="269"/>
      <c r="M144" s="270"/>
      <c r="N144" s="271" t="s">
        <v>39</v>
      </c>
      <c r="O144" s="67"/>
      <c r="P144" s="214" t="n">
        <f aca="false">O144*H144</f>
        <v>0</v>
      </c>
      <c r="Q144" s="214" t="n">
        <v>0.176</v>
      </c>
      <c r="R144" s="214" t="n">
        <f aca="false">Q144*H144</f>
        <v>0.45777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5</v>
      </c>
      <c r="AT144" s="216" t="s">
        <v>289</v>
      </c>
      <c r="AU144" s="216" t="s">
        <v>77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1</v>
      </c>
      <c r="BM144" s="216" t="s">
        <v>607</v>
      </c>
    </row>
    <row r="145" s="227" customFormat="true" ht="12.8" hidden="false" customHeight="false" outlineLevel="0" collapsed="false">
      <c r="B145" s="228"/>
      <c r="C145" s="229"/>
      <c r="D145" s="218" t="s">
        <v>196</v>
      </c>
      <c r="E145" s="230"/>
      <c r="F145" s="231" t="s">
        <v>608</v>
      </c>
      <c r="G145" s="229"/>
      <c r="H145" s="232" t="n">
        <v>15.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6</v>
      </c>
      <c r="AU145" s="238" t="s">
        <v>77</v>
      </c>
      <c r="AV145" s="227" t="s">
        <v>77</v>
      </c>
      <c r="AW145" s="227" t="s">
        <v>30</v>
      </c>
      <c r="AX145" s="227" t="s">
        <v>75</v>
      </c>
      <c r="AY145" s="238" t="s">
        <v>132</v>
      </c>
    </row>
    <row r="146" s="227" customFormat="true" ht="12.8" hidden="false" customHeight="false" outlineLevel="0" collapsed="false">
      <c r="B146" s="228"/>
      <c r="C146" s="229"/>
      <c r="D146" s="218" t="s">
        <v>196</v>
      </c>
      <c r="E146" s="229"/>
      <c r="F146" s="231" t="s">
        <v>609</v>
      </c>
      <c r="G146" s="229"/>
      <c r="H146" s="232" t="n">
        <v>2.60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6</v>
      </c>
      <c r="AU146" s="238" t="s">
        <v>77</v>
      </c>
      <c r="AV146" s="227" t="s">
        <v>77</v>
      </c>
      <c r="AW146" s="227" t="s">
        <v>4</v>
      </c>
      <c r="AX146" s="227" t="s">
        <v>75</v>
      </c>
      <c r="AY146" s="238" t="s">
        <v>132</v>
      </c>
    </row>
    <row r="147" s="31" customFormat="true" ht="12.8" hidden="false" customHeight="false" outlineLevel="0" collapsed="false">
      <c r="A147" s="24"/>
      <c r="B147" s="25"/>
      <c r="C147" s="205" t="s">
        <v>272</v>
      </c>
      <c r="D147" s="205" t="s">
        <v>135</v>
      </c>
      <c r="E147" s="206" t="s">
        <v>437</v>
      </c>
      <c r="F147" s="207" t="s">
        <v>438</v>
      </c>
      <c r="G147" s="208" t="s">
        <v>214</v>
      </c>
      <c r="H147" s="209" t="n">
        <v>153</v>
      </c>
      <c r="I147" s="210"/>
      <c r="J147" s="211" t="n">
        <f aca="false">ROUND(I147*H147,2)</f>
        <v>0</v>
      </c>
      <c r="K147" s="207" t="s">
        <v>195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16849</v>
      </c>
      <c r="R147" s="214" t="n">
        <f aca="false">Q147*H147</f>
        <v>25.7789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35</v>
      </c>
      <c r="AU147" s="216" t="s">
        <v>77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51</v>
      </c>
      <c r="BM147" s="216" t="s">
        <v>610</v>
      </c>
    </row>
    <row r="148" s="31" customFormat="true" ht="12.8" hidden="false" customHeight="false" outlineLevel="0" collapsed="false">
      <c r="A148" s="24"/>
      <c r="B148" s="25"/>
      <c r="C148" s="205" t="s">
        <v>245</v>
      </c>
      <c r="D148" s="205" t="s">
        <v>135</v>
      </c>
      <c r="E148" s="206" t="s">
        <v>611</v>
      </c>
      <c r="F148" s="207" t="s">
        <v>612</v>
      </c>
      <c r="G148" s="208" t="s">
        <v>214</v>
      </c>
      <c r="H148" s="209" t="n">
        <v>157</v>
      </c>
      <c r="I148" s="210"/>
      <c r="J148" s="211" t="n">
        <f aca="false">ROUND(I148*H148,2)</f>
        <v>0</v>
      </c>
      <c r="K148" s="207" t="s">
        <v>195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35</v>
      </c>
      <c r="AU148" s="216" t="s">
        <v>77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51</v>
      </c>
      <c r="BM148" s="216" t="s">
        <v>613</v>
      </c>
    </row>
    <row r="149" s="31" customFormat="true" ht="55.5" hidden="false" customHeight="true" outlineLevel="0" collapsed="false">
      <c r="A149" s="24"/>
      <c r="B149" s="25"/>
      <c r="C149" s="205" t="s">
        <v>353</v>
      </c>
      <c r="D149" s="205" t="s">
        <v>135</v>
      </c>
      <c r="E149" s="206" t="s">
        <v>470</v>
      </c>
      <c r="F149" s="207" t="s">
        <v>471</v>
      </c>
      <c r="G149" s="208" t="s">
        <v>347</v>
      </c>
      <c r="H149" s="209" t="n">
        <v>3</v>
      </c>
      <c r="I149" s="210"/>
      <c r="J149" s="211" t="n">
        <f aca="false">ROUND(I149*H149,2)</f>
        <v>0</v>
      </c>
      <c r="K149" s="207" t="s">
        <v>195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.082</v>
      </c>
      <c r="T149" s="215" t="n">
        <f aca="false">S149*H149</f>
        <v>0.24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35</v>
      </c>
      <c r="AU149" s="216" t="s">
        <v>77</v>
      </c>
      <c r="AY149" s="3" t="s">
        <v>13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51</v>
      </c>
      <c r="BM149" s="216" t="s">
        <v>614</v>
      </c>
    </row>
    <row r="150" s="31" customFormat="true" ht="66.75" hidden="false" customHeight="true" outlineLevel="0" collapsed="false">
      <c r="A150" s="24"/>
      <c r="B150" s="25"/>
      <c r="C150" s="205" t="s">
        <v>131</v>
      </c>
      <c r="D150" s="205" t="s">
        <v>135</v>
      </c>
      <c r="E150" s="206" t="s">
        <v>477</v>
      </c>
      <c r="F150" s="207" t="s">
        <v>478</v>
      </c>
      <c r="G150" s="208" t="s">
        <v>214</v>
      </c>
      <c r="H150" s="209" t="n">
        <v>153</v>
      </c>
      <c r="I150" s="210"/>
      <c r="J150" s="211" t="n">
        <f aca="false">ROUND(I150*H150,2)</f>
        <v>0</v>
      </c>
      <c r="K150" s="207" t="s">
        <v>195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35</v>
      </c>
      <c r="AU150" s="216" t="s">
        <v>77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51</v>
      </c>
      <c r="BM150" s="216" t="s">
        <v>615</v>
      </c>
    </row>
    <row r="151" s="188" customFormat="true" ht="22.8" hidden="false" customHeight="true" outlineLevel="0" collapsed="false">
      <c r="B151" s="189"/>
      <c r="C151" s="190"/>
      <c r="D151" s="191" t="s">
        <v>67</v>
      </c>
      <c r="E151" s="203" t="s">
        <v>483</v>
      </c>
      <c r="F151" s="203" t="s">
        <v>484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7)</f>
        <v>0</v>
      </c>
      <c r="Q151" s="197"/>
      <c r="R151" s="198" t="n">
        <f aca="false">SUM(R152:R157)</f>
        <v>0</v>
      </c>
      <c r="S151" s="197"/>
      <c r="T151" s="199" t="n">
        <f aca="false">SUM(T152:T157)</f>
        <v>0</v>
      </c>
      <c r="AR151" s="200" t="s">
        <v>75</v>
      </c>
      <c r="AT151" s="201" t="s">
        <v>67</v>
      </c>
      <c r="AU151" s="201" t="s">
        <v>75</v>
      </c>
      <c r="AY151" s="200" t="s">
        <v>132</v>
      </c>
      <c r="BK151" s="202" t="n">
        <f aca="false">SUM(BK152:BK157)</f>
        <v>0</v>
      </c>
    </row>
    <row r="152" s="31" customFormat="true" ht="12.8" hidden="false" customHeight="false" outlineLevel="0" collapsed="false">
      <c r="A152" s="24"/>
      <c r="B152" s="25"/>
      <c r="C152" s="205" t="s">
        <v>280</v>
      </c>
      <c r="D152" s="205" t="s">
        <v>135</v>
      </c>
      <c r="E152" s="206" t="s">
        <v>486</v>
      </c>
      <c r="F152" s="207" t="s">
        <v>487</v>
      </c>
      <c r="G152" s="208" t="s">
        <v>275</v>
      </c>
      <c r="H152" s="209" t="n">
        <v>97.4</v>
      </c>
      <c r="I152" s="210"/>
      <c r="J152" s="211" t="n">
        <f aca="false">ROUND(I152*H152,2)</f>
        <v>0</v>
      </c>
      <c r="K152" s="207" t="s">
        <v>195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35</v>
      </c>
      <c r="AU152" s="216" t="s">
        <v>77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51</v>
      </c>
      <c r="BM152" s="216" t="s">
        <v>616</v>
      </c>
    </row>
    <row r="153" s="31" customFormat="true" ht="12.8" hidden="false" customHeight="false" outlineLevel="0" collapsed="false">
      <c r="A153" s="24"/>
      <c r="B153" s="25"/>
      <c r="C153" s="205" t="s">
        <v>363</v>
      </c>
      <c r="D153" s="205" t="s">
        <v>135</v>
      </c>
      <c r="E153" s="206" t="s">
        <v>489</v>
      </c>
      <c r="F153" s="207" t="s">
        <v>490</v>
      </c>
      <c r="G153" s="208" t="s">
        <v>275</v>
      </c>
      <c r="H153" s="209" t="n">
        <v>194.8</v>
      </c>
      <c r="I153" s="210"/>
      <c r="J153" s="211" t="n">
        <f aca="false">ROUND(I153*H153,2)</f>
        <v>0</v>
      </c>
      <c r="K153" s="207" t="s">
        <v>195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35</v>
      </c>
      <c r="AU153" s="216" t="s">
        <v>77</v>
      </c>
      <c r="AY153" s="3" t="s">
        <v>13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51</v>
      </c>
      <c r="BM153" s="216" t="s">
        <v>617</v>
      </c>
    </row>
    <row r="154" s="31" customFormat="true" ht="12.8" hidden="false" customHeight="false" outlineLevel="0" collapsed="false">
      <c r="A154" s="24"/>
      <c r="B154" s="25"/>
      <c r="C154" s="205" t="s">
        <v>286</v>
      </c>
      <c r="D154" s="205" t="s">
        <v>135</v>
      </c>
      <c r="E154" s="206" t="s">
        <v>618</v>
      </c>
      <c r="F154" s="207" t="s">
        <v>619</v>
      </c>
      <c r="G154" s="208" t="s">
        <v>275</v>
      </c>
      <c r="H154" s="209" t="n">
        <v>65.56</v>
      </c>
      <c r="I154" s="210"/>
      <c r="J154" s="211" t="n">
        <f aca="false">ROUND(I154*H154,2)</f>
        <v>0</v>
      </c>
      <c r="K154" s="207" t="s">
        <v>195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35</v>
      </c>
      <c r="AU154" s="216" t="s">
        <v>77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51</v>
      </c>
      <c r="BM154" s="216" t="s">
        <v>620</v>
      </c>
    </row>
    <row r="155" s="31" customFormat="true" ht="12.8" hidden="false" customHeight="false" outlineLevel="0" collapsed="false">
      <c r="A155" s="24"/>
      <c r="B155" s="25"/>
      <c r="C155" s="205" t="s">
        <v>371</v>
      </c>
      <c r="D155" s="205" t="s">
        <v>135</v>
      </c>
      <c r="E155" s="206" t="s">
        <v>621</v>
      </c>
      <c r="F155" s="207" t="s">
        <v>490</v>
      </c>
      <c r="G155" s="208" t="s">
        <v>275</v>
      </c>
      <c r="H155" s="209" t="n">
        <v>131.12</v>
      </c>
      <c r="I155" s="210"/>
      <c r="J155" s="211" t="n">
        <f aca="false">ROUND(I155*H155,2)</f>
        <v>0</v>
      </c>
      <c r="K155" s="207" t="s">
        <v>195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35</v>
      </c>
      <c r="AU155" s="216" t="s">
        <v>77</v>
      </c>
      <c r="AY155" s="3" t="s">
        <v>13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5</v>
      </c>
      <c r="BK155" s="217" t="n">
        <f aca="false">ROUND(I155*H155,2)</f>
        <v>0</v>
      </c>
      <c r="BL155" s="3" t="s">
        <v>151</v>
      </c>
      <c r="BM155" s="216" t="s">
        <v>622</v>
      </c>
    </row>
    <row r="156" s="31" customFormat="true" ht="44.25" hidden="false" customHeight="true" outlineLevel="0" collapsed="false">
      <c r="A156" s="24"/>
      <c r="B156" s="25"/>
      <c r="C156" s="205" t="s">
        <v>292</v>
      </c>
      <c r="D156" s="205" t="s">
        <v>135</v>
      </c>
      <c r="E156" s="206" t="s">
        <v>623</v>
      </c>
      <c r="F156" s="207" t="s">
        <v>624</v>
      </c>
      <c r="G156" s="208" t="s">
        <v>275</v>
      </c>
      <c r="H156" s="209" t="n">
        <v>65.56</v>
      </c>
      <c r="I156" s="210"/>
      <c r="J156" s="211" t="n">
        <f aca="false">ROUND(I156*H156,2)</f>
        <v>0</v>
      </c>
      <c r="K156" s="207" t="s">
        <v>195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35</v>
      </c>
      <c r="AU156" s="216" t="s">
        <v>77</v>
      </c>
      <c r="AY156" s="3" t="s">
        <v>13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51</v>
      </c>
      <c r="BM156" s="216" t="s">
        <v>62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2</v>
      </c>
      <c r="E157" s="26"/>
      <c r="F157" s="219" t="s">
        <v>62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77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507</v>
      </c>
      <c r="F158" s="203" t="s">
        <v>508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75</v>
      </c>
      <c r="AT158" s="201" t="s">
        <v>67</v>
      </c>
      <c r="AU158" s="201" t="s">
        <v>75</v>
      </c>
      <c r="AY158" s="200" t="s">
        <v>132</v>
      </c>
      <c r="BK158" s="202" t="n">
        <f aca="false">BK159</f>
        <v>0</v>
      </c>
    </row>
    <row r="159" s="31" customFormat="true" ht="44.25" hidden="false" customHeight="true" outlineLevel="0" collapsed="false">
      <c r="A159" s="24"/>
      <c r="B159" s="25"/>
      <c r="C159" s="205" t="s">
        <v>379</v>
      </c>
      <c r="D159" s="205" t="s">
        <v>135</v>
      </c>
      <c r="E159" s="206" t="s">
        <v>509</v>
      </c>
      <c r="F159" s="207" t="s">
        <v>510</v>
      </c>
      <c r="G159" s="208" t="s">
        <v>275</v>
      </c>
      <c r="H159" s="209" t="n">
        <v>58.976</v>
      </c>
      <c r="I159" s="210"/>
      <c r="J159" s="211" t="n">
        <f aca="false">ROUND(I159*H159,2)</f>
        <v>0</v>
      </c>
      <c r="K159" s="207" t="s">
        <v>195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35</v>
      </c>
      <c r="AU159" s="216" t="s">
        <v>77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51</v>
      </c>
      <c r="BM159" s="216" t="s">
        <v>627</v>
      </c>
    </row>
    <row r="160" s="188" customFormat="true" ht="25.9" hidden="false" customHeight="true" outlineLevel="0" collapsed="false">
      <c r="B160" s="189"/>
      <c r="C160" s="190"/>
      <c r="D160" s="191" t="s">
        <v>67</v>
      </c>
      <c r="E160" s="192" t="s">
        <v>628</v>
      </c>
      <c r="F160" s="192" t="s">
        <v>629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P161</f>
        <v>0</v>
      </c>
      <c r="Q160" s="197"/>
      <c r="R160" s="198" t="n">
        <f aca="false">R161</f>
        <v>0.00057776</v>
      </c>
      <c r="S160" s="197"/>
      <c r="T160" s="199" t="n">
        <f aca="false">T161</f>
        <v>0</v>
      </c>
      <c r="AR160" s="200" t="s">
        <v>77</v>
      </c>
      <c r="AT160" s="201" t="s">
        <v>67</v>
      </c>
      <c r="AU160" s="201" t="s">
        <v>68</v>
      </c>
      <c r="AY160" s="200" t="s">
        <v>132</v>
      </c>
      <c r="BK160" s="202" t="n">
        <f aca="false">BK161</f>
        <v>0</v>
      </c>
    </row>
    <row r="161" s="188" customFormat="true" ht="22.8" hidden="false" customHeight="true" outlineLevel="0" collapsed="false">
      <c r="B161" s="189"/>
      <c r="C161" s="190"/>
      <c r="D161" s="191" t="s">
        <v>67</v>
      </c>
      <c r="E161" s="203" t="s">
        <v>630</v>
      </c>
      <c r="F161" s="203" t="s">
        <v>631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.00057776</v>
      </c>
      <c r="S161" s="197"/>
      <c r="T161" s="199" t="n">
        <f aca="false">SUM(T162:T163)</f>
        <v>0</v>
      </c>
      <c r="AR161" s="200" t="s">
        <v>77</v>
      </c>
      <c r="AT161" s="201" t="s">
        <v>67</v>
      </c>
      <c r="AU161" s="201" t="s">
        <v>75</v>
      </c>
      <c r="AY161" s="200" t="s">
        <v>132</v>
      </c>
      <c r="BK161" s="202" t="n">
        <f aca="false">SUM(BK162:BK163)</f>
        <v>0</v>
      </c>
    </row>
    <row r="162" s="31" customFormat="true" ht="12.8" hidden="false" customHeight="false" outlineLevel="0" collapsed="false">
      <c r="A162" s="24"/>
      <c r="B162" s="25"/>
      <c r="C162" s="205" t="s">
        <v>276</v>
      </c>
      <c r="D162" s="205" t="s">
        <v>135</v>
      </c>
      <c r="E162" s="206" t="s">
        <v>632</v>
      </c>
      <c r="F162" s="207" t="s">
        <v>633</v>
      </c>
      <c r="G162" s="208" t="s">
        <v>194</v>
      </c>
      <c r="H162" s="209" t="n">
        <v>2.512</v>
      </c>
      <c r="I162" s="210"/>
      <c r="J162" s="211" t="n">
        <f aca="false">ROUND(I162*H162,2)</f>
        <v>0</v>
      </c>
      <c r="K162" s="207" t="s">
        <v>195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.00023</v>
      </c>
      <c r="R162" s="214" t="n">
        <f aca="false">Q162*H162</f>
        <v>0.0005777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9</v>
      </c>
      <c r="AT162" s="216" t="s">
        <v>135</v>
      </c>
      <c r="AU162" s="216" t="s">
        <v>77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229</v>
      </c>
      <c r="BM162" s="216" t="s">
        <v>634</v>
      </c>
    </row>
    <row r="163" s="227" customFormat="true" ht="12.8" hidden="false" customHeight="false" outlineLevel="0" collapsed="false">
      <c r="B163" s="228"/>
      <c r="C163" s="229"/>
      <c r="D163" s="218" t="s">
        <v>196</v>
      </c>
      <c r="E163" s="230"/>
      <c r="F163" s="231" t="s">
        <v>635</v>
      </c>
      <c r="G163" s="229"/>
      <c r="H163" s="232" t="n">
        <v>2.512</v>
      </c>
      <c r="I163" s="233"/>
      <c r="J163" s="229"/>
      <c r="K163" s="229"/>
      <c r="L163" s="234"/>
      <c r="M163" s="276"/>
      <c r="N163" s="277"/>
      <c r="O163" s="277"/>
      <c r="P163" s="277"/>
      <c r="Q163" s="277"/>
      <c r="R163" s="277"/>
      <c r="S163" s="277"/>
      <c r="T163" s="278"/>
      <c r="AT163" s="238" t="s">
        <v>196</v>
      </c>
      <c r="AU163" s="238" t="s">
        <v>77</v>
      </c>
      <c r="AV163" s="227" t="s">
        <v>77</v>
      </c>
      <c r="AW163" s="227" t="s">
        <v>30</v>
      </c>
      <c r="AX163" s="227" t="s">
        <v>75</v>
      </c>
      <c r="AY163" s="238" t="s">
        <v>132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jBEyFzajs6KQ5/4vVXkRMHJ12+QX9qSqQ/Px428w0pFtoy1nK0TmvywNUijqwnBpuk+NETlJz353crbHbDoDYg==" saltValue="WPoH0HTqKY12x8DFBWGAl1tyJ4TM6a1GDTxMZRIjlzAbWXJQxNHGErFuMxLPya4E8rWUifWlkTGm7OsJ0M5Ekg==" spinCount="100000" sheet="true" password="cc35" objects="true" scenarios="true" formatColumns="false" formatRows="false" autoFilter="false"/>
  <autoFilter ref="C92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0:BE186)),  2)</f>
        <v>0</v>
      </c>
      <c r="G35" s="24"/>
      <c r="H35" s="24"/>
      <c r="I35" s="143" t="n">
        <v>0.21</v>
      </c>
      <c r="J35" s="142" t="n">
        <f aca="false">ROUND(((SUM(BE100:BE1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0:BF186)),  2)</f>
        <v>0</v>
      </c>
      <c r="G36" s="24"/>
      <c r="H36" s="24"/>
      <c r="I36" s="143" t="n">
        <v>0.15</v>
      </c>
      <c r="J36" s="142" t="n">
        <f aca="false">ROUND(((SUM(BF100:BF1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0:BG1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0:BH1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0:BI1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Maškova veřejné osvětl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637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38</v>
      </c>
      <c r="E65" s="167"/>
      <c r="F65" s="167"/>
      <c r="G65" s="167"/>
      <c r="H65" s="167"/>
      <c r="I65" s="167"/>
      <c r="J65" s="168" t="n">
        <f aca="false">J10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639</v>
      </c>
      <c r="E66" s="167"/>
      <c r="F66" s="167"/>
      <c r="G66" s="167"/>
      <c r="H66" s="167"/>
      <c r="I66" s="167"/>
      <c r="J66" s="168" t="n">
        <f aca="false">J11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640</v>
      </c>
      <c r="E67" s="167"/>
      <c r="F67" s="167"/>
      <c r="G67" s="167"/>
      <c r="H67" s="167"/>
      <c r="I67" s="167"/>
      <c r="J67" s="168" t="n">
        <f aca="false">J11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641</v>
      </c>
      <c r="E68" s="167"/>
      <c r="F68" s="167"/>
      <c r="G68" s="167"/>
      <c r="H68" s="167"/>
      <c r="I68" s="167"/>
      <c r="J68" s="168" t="n">
        <f aca="false">J11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642</v>
      </c>
      <c r="E69" s="167"/>
      <c r="F69" s="167"/>
      <c r="G69" s="167"/>
      <c r="H69" s="167"/>
      <c r="I69" s="167"/>
      <c r="J69" s="168" t="n">
        <f aca="false">J12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643</v>
      </c>
      <c r="E70" s="167"/>
      <c r="F70" s="167"/>
      <c r="G70" s="167"/>
      <c r="H70" s="167"/>
      <c r="I70" s="167"/>
      <c r="J70" s="168" t="n">
        <f aca="false">J124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644</v>
      </c>
      <c r="E71" s="167"/>
      <c r="F71" s="167"/>
      <c r="G71" s="167"/>
      <c r="H71" s="167"/>
      <c r="I71" s="167"/>
      <c r="J71" s="168" t="n">
        <f aca="false">J152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645</v>
      </c>
      <c r="E72" s="167"/>
      <c r="F72" s="167"/>
      <c r="G72" s="167"/>
      <c r="H72" s="167"/>
      <c r="I72" s="167"/>
      <c r="J72" s="168" t="n">
        <f aca="false">J155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646</v>
      </c>
      <c r="E73" s="167"/>
      <c r="F73" s="167"/>
      <c r="G73" s="167"/>
      <c r="H73" s="167"/>
      <c r="I73" s="167"/>
      <c r="J73" s="168" t="n">
        <f aca="false">J170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647</v>
      </c>
      <c r="E74" s="167"/>
      <c r="F74" s="167"/>
      <c r="G74" s="167"/>
      <c r="H74" s="167"/>
      <c r="I74" s="167"/>
      <c r="J74" s="168" t="n">
        <f aca="false">J174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648</v>
      </c>
      <c r="E75" s="167"/>
      <c r="F75" s="167"/>
      <c r="G75" s="167"/>
      <c r="H75" s="167"/>
      <c r="I75" s="167"/>
      <c r="J75" s="168" t="n">
        <f aca="false">J177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649</v>
      </c>
      <c r="E76" s="167"/>
      <c r="F76" s="167"/>
      <c r="G76" s="167"/>
      <c r="H76" s="167"/>
      <c r="I76" s="167"/>
      <c r="J76" s="168" t="n">
        <f aca="false">J179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650</v>
      </c>
      <c r="E77" s="167"/>
      <c r="F77" s="167"/>
      <c r="G77" s="167"/>
      <c r="H77" s="167"/>
      <c r="I77" s="167"/>
      <c r="J77" s="168" t="n">
        <f aca="false">J183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651</v>
      </c>
      <c r="E78" s="167"/>
      <c r="F78" s="167"/>
      <c r="G78" s="167"/>
      <c r="H78" s="167"/>
      <c r="I78" s="167"/>
      <c r="J78" s="168" t="n">
        <f aca="false">J184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Oprava povrchu komunikací, rekonstrukce  vodovodu v Klatovech 2021, 3.část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06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401 - Maškova veřejné osvětlení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 </v>
      </c>
      <c r="G94" s="26"/>
      <c r="H94" s="26"/>
      <c r="I94" s="17" t="s">
        <v>22</v>
      </c>
      <c r="J94" s="156" t="str">
        <f aca="false">IF(J14="","",J14)</f>
        <v>13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 </v>
      </c>
      <c r="G96" s="26"/>
      <c r="H96" s="26"/>
      <c r="I96" s="17" t="s">
        <v>29</v>
      </c>
      <c r="J96" s="157" t="str">
        <f aca="false">E23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1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19</v>
      </c>
      <c r="D99" s="179" t="s">
        <v>53</v>
      </c>
      <c r="E99" s="179" t="s">
        <v>49</v>
      </c>
      <c r="F99" s="179" t="s">
        <v>50</v>
      </c>
      <c r="G99" s="179" t="s">
        <v>120</v>
      </c>
      <c r="H99" s="179" t="s">
        <v>121</v>
      </c>
      <c r="I99" s="179" t="s">
        <v>122</v>
      </c>
      <c r="J99" s="179" t="s">
        <v>111</v>
      </c>
      <c r="K99" s="180" t="s">
        <v>123</v>
      </c>
      <c r="L99" s="181"/>
      <c r="M99" s="74"/>
      <c r="N99" s="75" t="s">
        <v>38</v>
      </c>
      <c r="O99" s="75" t="s">
        <v>124</v>
      </c>
      <c r="P99" s="75" t="s">
        <v>125</v>
      </c>
      <c r="Q99" s="75" t="s">
        <v>126</v>
      </c>
      <c r="R99" s="75" t="s">
        <v>127</v>
      </c>
      <c r="S99" s="75" t="s">
        <v>128</v>
      </c>
      <c r="T99" s="76" t="s">
        <v>12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3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9+P111+P115+P119+P121+P124+P152+P155+P170+P174+P177+P179+P183+P184</f>
        <v>0</v>
      </c>
      <c r="Q100" s="78"/>
      <c r="R100" s="185" t="n">
        <f aca="false">R101+R109+R111+R115+R119+R121+R124+R152+R155+R170+R174+R177+R179+R183+R184</f>
        <v>0</v>
      </c>
      <c r="S100" s="78"/>
      <c r="T100" s="186" t="n">
        <f aca="false">T101+T109+T111+T115+T119+T121+T124+T152+T155+T170+T174+T177+T179+T183+T1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7</v>
      </c>
      <c r="AU100" s="3" t="s">
        <v>112</v>
      </c>
      <c r="BK100" s="187" t="n">
        <f aca="false">BK101+BK109+BK111+BK115+BK119+BK121+BK124+BK152+BK155+BK170+BK174+BK177+BK179+BK183+BK184</f>
        <v>0</v>
      </c>
    </row>
    <row r="101" s="188" customFormat="true" ht="25.9" hidden="false" customHeight="true" outlineLevel="0" collapsed="false">
      <c r="B101" s="189"/>
      <c r="C101" s="190"/>
      <c r="D101" s="191" t="s">
        <v>67</v>
      </c>
      <c r="E101" s="192" t="s">
        <v>248</v>
      </c>
      <c r="F101" s="192" t="s">
        <v>65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SUM(P102:P108)</f>
        <v>0</v>
      </c>
      <c r="Q101" s="197"/>
      <c r="R101" s="198" t="n">
        <f aca="false">SUM(R102:R108)</f>
        <v>0</v>
      </c>
      <c r="S101" s="197"/>
      <c r="T101" s="199" t="n">
        <f aca="false">SUM(T102:T108)</f>
        <v>0</v>
      </c>
      <c r="AR101" s="200" t="s">
        <v>75</v>
      </c>
      <c r="AT101" s="201" t="s">
        <v>67</v>
      </c>
      <c r="AU101" s="201" t="s">
        <v>68</v>
      </c>
      <c r="AY101" s="200" t="s">
        <v>132</v>
      </c>
      <c r="BK101" s="202" t="n">
        <f aca="false">SUM(BK102:BK108)</f>
        <v>0</v>
      </c>
    </row>
    <row r="102" s="31" customFormat="true" ht="16.5" hidden="false" customHeight="true" outlineLevel="0" collapsed="false">
      <c r="A102" s="24"/>
      <c r="B102" s="25"/>
      <c r="C102" s="205" t="s">
        <v>75</v>
      </c>
      <c r="D102" s="205" t="s">
        <v>135</v>
      </c>
      <c r="E102" s="206" t="s">
        <v>653</v>
      </c>
      <c r="F102" s="207" t="s">
        <v>654</v>
      </c>
      <c r="G102" s="208" t="s">
        <v>194</v>
      </c>
      <c r="H102" s="209" t="n">
        <v>3.5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35</v>
      </c>
      <c r="AU102" s="216" t="s">
        <v>75</v>
      </c>
      <c r="AY102" s="3" t="s">
        <v>13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51</v>
      </c>
      <c r="BM102" s="216" t="s">
        <v>77</v>
      </c>
    </row>
    <row r="103" s="31" customFormat="true" ht="21.75" hidden="false" customHeight="true" outlineLevel="0" collapsed="false">
      <c r="A103" s="24"/>
      <c r="B103" s="25"/>
      <c r="C103" s="205" t="s">
        <v>77</v>
      </c>
      <c r="D103" s="205" t="s">
        <v>135</v>
      </c>
      <c r="E103" s="206" t="s">
        <v>655</v>
      </c>
      <c r="F103" s="207" t="s">
        <v>656</v>
      </c>
      <c r="G103" s="208" t="s">
        <v>214</v>
      </c>
      <c r="H103" s="209" t="n">
        <v>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35</v>
      </c>
      <c r="AU103" s="216" t="s">
        <v>75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1</v>
      </c>
      <c r="BM103" s="216" t="s">
        <v>151</v>
      </c>
    </row>
    <row r="104" s="31" customFormat="true" ht="21.75" hidden="false" customHeight="true" outlineLevel="0" collapsed="false">
      <c r="A104" s="24"/>
      <c r="B104" s="25"/>
      <c r="C104" s="205" t="s">
        <v>144</v>
      </c>
      <c r="D104" s="205" t="s">
        <v>135</v>
      </c>
      <c r="E104" s="206" t="s">
        <v>657</v>
      </c>
      <c r="F104" s="207" t="s">
        <v>658</v>
      </c>
      <c r="G104" s="208" t="s">
        <v>194</v>
      </c>
      <c r="H104" s="209" t="n">
        <v>12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35</v>
      </c>
      <c r="AU104" s="216" t="s">
        <v>75</v>
      </c>
      <c r="AY104" s="3" t="s">
        <v>13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5</v>
      </c>
      <c r="BK104" s="217" t="n">
        <f aca="false">ROUND(I104*H104,2)</f>
        <v>0</v>
      </c>
      <c r="BL104" s="3" t="s">
        <v>151</v>
      </c>
      <c r="BM104" s="216" t="s">
        <v>162</v>
      </c>
    </row>
    <row r="105" s="31" customFormat="true" ht="21.75" hidden="false" customHeight="true" outlineLevel="0" collapsed="false">
      <c r="A105" s="24"/>
      <c r="B105" s="25"/>
      <c r="C105" s="205" t="s">
        <v>151</v>
      </c>
      <c r="D105" s="205" t="s">
        <v>135</v>
      </c>
      <c r="E105" s="206" t="s">
        <v>659</v>
      </c>
      <c r="F105" s="207" t="s">
        <v>660</v>
      </c>
      <c r="G105" s="208" t="s">
        <v>194</v>
      </c>
      <c r="H105" s="209" t="n">
        <v>7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35</v>
      </c>
      <c r="AU105" s="216" t="s">
        <v>75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51</v>
      </c>
      <c r="BM105" s="216" t="s">
        <v>175</v>
      </c>
    </row>
    <row r="106" s="31" customFormat="true" ht="21.75" hidden="false" customHeight="true" outlineLevel="0" collapsed="false">
      <c r="A106" s="24"/>
      <c r="B106" s="25"/>
      <c r="C106" s="205" t="s">
        <v>131</v>
      </c>
      <c r="D106" s="205" t="s">
        <v>135</v>
      </c>
      <c r="E106" s="206" t="s">
        <v>661</v>
      </c>
      <c r="F106" s="207" t="s">
        <v>662</v>
      </c>
      <c r="G106" s="208" t="s">
        <v>194</v>
      </c>
      <c r="H106" s="209" t="n">
        <v>7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35</v>
      </c>
      <c r="AU106" s="216" t="s">
        <v>75</v>
      </c>
      <c r="AY106" s="3" t="s">
        <v>13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1</v>
      </c>
      <c r="BM106" s="216" t="s">
        <v>211</v>
      </c>
    </row>
    <row r="107" s="31" customFormat="true" ht="21.75" hidden="false" customHeight="true" outlineLevel="0" collapsed="false">
      <c r="A107" s="24"/>
      <c r="B107" s="25"/>
      <c r="C107" s="205" t="s">
        <v>162</v>
      </c>
      <c r="D107" s="205" t="s">
        <v>135</v>
      </c>
      <c r="E107" s="206" t="s">
        <v>663</v>
      </c>
      <c r="F107" s="207" t="s">
        <v>664</v>
      </c>
      <c r="G107" s="208" t="s">
        <v>194</v>
      </c>
      <c r="H107" s="209" t="n">
        <v>22.5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35</v>
      </c>
      <c r="AU107" s="216" t="s">
        <v>75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51</v>
      </c>
      <c r="BM107" s="216" t="s">
        <v>215</v>
      </c>
    </row>
    <row r="108" s="31" customFormat="true" ht="16.5" hidden="false" customHeight="true" outlineLevel="0" collapsed="false">
      <c r="A108" s="24"/>
      <c r="B108" s="25"/>
      <c r="C108" s="205" t="s">
        <v>168</v>
      </c>
      <c r="D108" s="205" t="s">
        <v>135</v>
      </c>
      <c r="E108" s="206" t="s">
        <v>665</v>
      </c>
      <c r="F108" s="207" t="s">
        <v>666</v>
      </c>
      <c r="G108" s="208" t="s">
        <v>214</v>
      </c>
      <c r="H108" s="209" t="n">
        <v>5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35</v>
      </c>
      <c r="AU108" s="216" t="s">
        <v>75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51</v>
      </c>
      <c r="BM108" s="216" t="s">
        <v>225</v>
      </c>
    </row>
    <row r="109" s="188" customFormat="true" ht="25.9" hidden="false" customHeight="true" outlineLevel="0" collapsed="false">
      <c r="B109" s="189"/>
      <c r="C109" s="190"/>
      <c r="D109" s="191" t="s">
        <v>67</v>
      </c>
      <c r="E109" s="192" t="s">
        <v>335</v>
      </c>
      <c r="F109" s="192" t="s">
        <v>667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75</v>
      </c>
      <c r="AT109" s="201" t="s">
        <v>67</v>
      </c>
      <c r="AU109" s="201" t="s">
        <v>68</v>
      </c>
      <c r="AY109" s="200" t="s">
        <v>132</v>
      </c>
      <c r="BK109" s="202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5" t="s">
        <v>175</v>
      </c>
      <c r="D110" s="205" t="s">
        <v>135</v>
      </c>
      <c r="E110" s="206" t="s">
        <v>668</v>
      </c>
      <c r="F110" s="207" t="s">
        <v>669</v>
      </c>
      <c r="G110" s="208" t="s">
        <v>214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35</v>
      </c>
      <c r="AU110" s="216" t="s">
        <v>75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51</v>
      </c>
      <c r="BM110" s="216" t="s">
        <v>229</v>
      </c>
    </row>
    <row r="111" s="188" customFormat="true" ht="25.9" hidden="false" customHeight="true" outlineLevel="0" collapsed="false">
      <c r="B111" s="189"/>
      <c r="C111" s="190"/>
      <c r="D111" s="191" t="s">
        <v>67</v>
      </c>
      <c r="E111" s="192" t="s">
        <v>327</v>
      </c>
      <c r="F111" s="192" t="s">
        <v>670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SUM(P112:P114)</f>
        <v>0</v>
      </c>
      <c r="Q111" s="197"/>
      <c r="R111" s="198" t="n">
        <f aca="false">SUM(R112:R114)</f>
        <v>0</v>
      </c>
      <c r="S111" s="197"/>
      <c r="T111" s="199" t="n">
        <f aca="false">SUM(T112:T114)</f>
        <v>0</v>
      </c>
      <c r="AR111" s="200" t="s">
        <v>75</v>
      </c>
      <c r="AT111" s="201" t="s">
        <v>67</v>
      </c>
      <c r="AU111" s="201" t="s">
        <v>68</v>
      </c>
      <c r="AY111" s="200" t="s">
        <v>132</v>
      </c>
      <c r="BK111" s="202" t="n">
        <f aca="false">SUM(BK112:BK114)</f>
        <v>0</v>
      </c>
    </row>
    <row r="112" s="31" customFormat="true" ht="16.5" hidden="false" customHeight="true" outlineLevel="0" collapsed="false">
      <c r="A112" s="24"/>
      <c r="B112" s="25"/>
      <c r="C112" s="205" t="s">
        <v>236</v>
      </c>
      <c r="D112" s="205" t="s">
        <v>135</v>
      </c>
      <c r="E112" s="206" t="s">
        <v>671</v>
      </c>
      <c r="F112" s="207" t="s">
        <v>672</v>
      </c>
      <c r="G112" s="208" t="s">
        <v>194</v>
      </c>
      <c r="H112" s="209" t="n">
        <v>3.5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35</v>
      </c>
      <c r="AU112" s="216" t="s">
        <v>75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1</v>
      </c>
      <c r="BM112" s="216" t="s">
        <v>239</v>
      </c>
    </row>
    <row r="113" s="31" customFormat="true" ht="21.75" hidden="false" customHeight="true" outlineLevel="0" collapsed="false">
      <c r="A113" s="24"/>
      <c r="B113" s="25"/>
      <c r="C113" s="205" t="s">
        <v>211</v>
      </c>
      <c r="D113" s="205" t="s">
        <v>135</v>
      </c>
      <c r="E113" s="206" t="s">
        <v>673</v>
      </c>
      <c r="F113" s="207" t="s">
        <v>674</v>
      </c>
      <c r="G113" s="208" t="s">
        <v>194</v>
      </c>
      <c r="H113" s="209" t="n">
        <v>7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35</v>
      </c>
      <c r="AU113" s="216" t="s">
        <v>75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5</v>
      </c>
      <c r="BK113" s="217" t="n">
        <f aca="false">ROUND(I113*H113,2)</f>
        <v>0</v>
      </c>
      <c r="BL113" s="3" t="s">
        <v>151</v>
      </c>
      <c r="BM113" s="216" t="s">
        <v>245</v>
      </c>
    </row>
    <row r="114" s="31" customFormat="true" ht="21.75" hidden="false" customHeight="true" outlineLevel="0" collapsed="false">
      <c r="A114" s="24"/>
      <c r="B114" s="25"/>
      <c r="C114" s="205" t="s">
        <v>248</v>
      </c>
      <c r="D114" s="205" t="s">
        <v>135</v>
      </c>
      <c r="E114" s="206" t="s">
        <v>675</v>
      </c>
      <c r="F114" s="207" t="s">
        <v>676</v>
      </c>
      <c r="G114" s="208" t="s">
        <v>194</v>
      </c>
      <c r="H114" s="209" t="n">
        <v>22.5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35</v>
      </c>
      <c r="AU114" s="216" t="s">
        <v>75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51</v>
      </c>
      <c r="BM114" s="216" t="s">
        <v>251</v>
      </c>
    </row>
    <row r="115" s="188" customFormat="true" ht="25.9" hidden="false" customHeight="true" outlineLevel="0" collapsed="false">
      <c r="B115" s="189"/>
      <c r="C115" s="190"/>
      <c r="D115" s="191" t="s">
        <v>67</v>
      </c>
      <c r="E115" s="192" t="s">
        <v>441</v>
      </c>
      <c r="F115" s="192" t="s">
        <v>677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18)</f>
        <v>0</v>
      </c>
      <c r="Q115" s="197"/>
      <c r="R115" s="198" t="n">
        <f aca="false">SUM(R116:R118)</f>
        <v>0</v>
      </c>
      <c r="S115" s="197"/>
      <c r="T115" s="199" t="n">
        <f aca="false">SUM(T116:T118)</f>
        <v>0</v>
      </c>
      <c r="AR115" s="200" t="s">
        <v>75</v>
      </c>
      <c r="AT115" s="201" t="s">
        <v>67</v>
      </c>
      <c r="AU115" s="201" t="s">
        <v>68</v>
      </c>
      <c r="AY115" s="200" t="s">
        <v>132</v>
      </c>
      <c r="BK115" s="202" t="n">
        <f aca="false">SUM(BK116:BK118)</f>
        <v>0</v>
      </c>
    </row>
    <row r="116" s="31" customFormat="true" ht="21.75" hidden="false" customHeight="true" outlineLevel="0" collapsed="false">
      <c r="A116" s="24"/>
      <c r="B116" s="25"/>
      <c r="C116" s="205" t="s">
        <v>215</v>
      </c>
      <c r="D116" s="205" t="s">
        <v>135</v>
      </c>
      <c r="E116" s="206" t="s">
        <v>678</v>
      </c>
      <c r="F116" s="207" t="s">
        <v>679</v>
      </c>
      <c r="G116" s="208" t="s">
        <v>194</v>
      </c>
      <c r="H116" s="209" t="n">
        <v>12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35</v>
      </c>
      <c r="AU116" s="216" t="s">
        <v>75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51</v>
      </c>
      <c r="BM116" s="216" t="s">
        <v>256</v>
      </c>
    </row>
    <row r="117" s="31" customFormat="true" ht="21.75" hidden="false" customHeight="true" outlineLevel="0" collapsed="false">
      <c r="A117" s="24"/>
      <c r="B117" s="25"/>
      <c r="C117" s="205" t="s">
        <v>257</v>
      </c>
      <c r="D117" s="205" t="s">
        <v>135</v>
      </c>
      <c r="E117" s="206" t="s">
        <v>680</v>
      </c>
      <c r="F117" s="207" t="s">
        <v>681</v>
      </c>
      <c r="G117" s="208" t="s">
        <v>194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35</v>
      </c>
      <c r="AU117" s="216" t="s">
        <v>75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5</v>
      </c>
      <c r="BK117" s="217" t="n">
        <f aca="false">ROUND(I117*H117,2)</f>
        <v>0</v>
      </c>
      <c r="BL117" s="3" t="s">
        <v>151</v>
      </c>
      <c r="BM117" s="216" t="s">
        <v>260</v>
      </c>
    </row>
    <row r="118" s="31" customFormat="true" ht="21.75" hidden="false" customHeight="true" outlineLevel="0" collapsed="false">
      <c r="A118" s="24"/>
      <c r="B118" s="25"/>
      <c r="C118" s="205" t="s">
        <v>225</v>
      </c>
      <c r="D118" s="205" t="s">
        <v>135</v>
      </c>
      <c r="E118" s="206" t="s">
        <v>682</v>
      </c>
      <c r="F118" s="207" t="s">
        <v>683</v>
      </c>
      <c r="G118" s="208" t="s">
        <v>194</v>
      </c>
      <c r="H118" s="209" t="n">
        <v>7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35</v>
      </c>
      <c r="AU118" s="216" t="s">
        <v>75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51</v>
      </c>
      <c r="BM118" s="216" t="s">
        <v>263</v>
      </c>
    </row>
    <row r="119" s="188" customFormat="true" ht="25.9" hidden="false" customHeight="true" outlineLevel="0" collapsed="false">
      <c r="B119" s="189"/>
      <c r="C119" s="190"/>
      <c r="D119" s="191" t="s">
        <v>67</v>
      </c>
      <c r="E119" s="192" t="s">
        <v>450</v>
      </c>
      <c r="F119" s="192" t="s">
        <v>68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75</v>
      </c>
      <c r="AT119" s="201" t="s">
        <v>67</v>
      </c>
      <c r="AU119" s="201" t="s">
        <v>68</v>
      </c>
      <c r="AY119" s="200" t="s">
        <v>132</v>
      </c>
      <c r="BK119" s="202" t="n">
        <f aca="false">BK120</f>
        <v>0</v>
      </c>
    </row>
    <row r="120" s="31" customFormat="true" ht="21.75" hidden="false" customHeight="true" outlineLevel="0" collapsed="false">
      <c r="A120" s="24"/>
      <c r="B120" s="25"/>
      <c r="C120" s="205" t="s">
        <v>8</v>
      </c>
      <c r="D120" s="205" t="s">
        <v>135</v>
      </c>
      <c r="E120" s="206" t="s">
        <v>685</v>
      </c>
      <c r="F120" s="207" t="s">
        <v>686</v>
      </c>
      <c r="G120" s="208" t="s">
        <v>194</v>
      </c>
      <c r="H120" s="209" t="n">
        <v>3.5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35</v>
      </c>
      <c r="AU120" s="216" t="s">
        <v>75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51</v>
      </c>
      <c r="BM120" s="216" t="s">
        <v>268</v>
      </c>
    </row>
    <row r="121" s="188" customFormat="true" ht="25.9" hidden="false" customHeight="true" outlineLevel="0" collapsed="false">
      <c r="B121" s="189"/>
      <c r="C121" s="190"/>
      <c r="D121" s="191" t="s">
        <v>67</v>
      </c>
      <c r="E121" s="192" t="s">
        <v>687</v>
      </c>
      <c r="F121" s="192" t="s">
        <v>68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75</v>
      </c>
      <c r="AT121" s="201" t="s">
        <v>67</v>
      </c>
      <c r="AU121" s="201" t="s">
        <v>68</v>
      </c>
      <c r="AY121" s="200" t="s">
        <v>132</v>
      </c>
      <c r="BK121" s="202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205" t="s">
        <v>229</v>
      </c>
      <c r="D122" s="205" t="s">
        <v>135</v>
      </c>
      <c r="E122" s="206" t="s">
        <v>689</v>
      </c>
      <c r="F122" s="207" t="s">
        <v>690</v>
      </c>
      <c r="G122" s="208" t="s">
        <v>214</v>
      </c>
      <c r="H122" s="209" t="n">
        <v>5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35</v>
      </c>
      <c r="AU122" s="216" t="s">
        <v>75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51</v>
      </c>
      <c r="BM122" s="216" t="s">
        <v>271</v>
      </c>
    </row>
    <row r="123" s="31" customFormat="true" ht="21.75" hidden="false" customHeight="true" outlineLevel="0" collapsed="false">
      <c r="A123" s="24"/>
      <c r="B123" s="25"/>
      <c r="C123" s="205" t="s">
        <v>272</v>
      </c>
      <c r="D123" s="205" t="s">
        <v>135</v>
      </c>
      <c r="E123" s="206" t="s">
        <v>691</v>
      </c>
      <c r="F123" s="207" t="s">
        <v>692</v>
      </c>
      <c r="G123" s="208" t="s">
        <v>224</v>
      </c>
      <c r="H123" s="209" t="n">
        <v>0.11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35</v>
      </c>
      <c r="AU123" s="216" t="s">
        <v>75</v>
      </c>
      <c r="AY123" s="3" t="s">
        <v>13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5</v>
      </c>
      <c r="BK123" s="217" t="n">
        <f aca="false">ROUND(I123*H123,2)</f>
        <v>0</v>
      </c>
      <c r="BL123" s="3" t="s">
        <v>151</v>
      </c>
      <c r="BM123" s="216" t="s">
        <v>276</v>
      </c>
    </row>
    <row r="124" s="188" customFormat="true" ht="25.9" hidden="false" customHeight="true" outlineLevel="0" collapsed="false">
      <c r="B124" s="189"/>
      <c r="C124" s="190"/>
      <c r="D124" s="191" t="s">
        <v>67</v>
      </c>
      <c r="E124" s="192" t="s">
        <v>693</v>
      </c>
      <c r="F124" s="192" t="s">
        <v>694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51)</f>
        <v>0</v>
      </c>
      <c r="Q124" s="197"/>
      <c r="R124" s="198" t="n">
        <f aca="false">SUM(R125:R151)</f>
        <v>0</v>
      </c>
      <c r="S124" s="197"/>
      <c r="T124" s="199" t="n">
        <f aca="false">SUM(T125:T151)</f>
        <v>0</v>
      </c>
      <c r="AR124" s="200" t="s">
        <v>75</v>
      </c>
      <c r="AT124" s="201" t="s">
        <v>67</v>
      </c>
      <c r="AU124" s="201" t="s">
        <v>68</v>
      </c>
      <c r="AY124" s="200" t="s">
        <v>132</v>
      </c>
      <c r="BK124" s="202" t="n">
        <f aca="false">SUM(BK125:BK151)</f>
        <v>0</v>
      </c>
    </row>
    <row r="125" s="31" customFormat="true" ht="16.5" hidden="false" customHeight="true" outlineLevel="0" collapsed="false">
      <c r="A125" s="24"/>
      <c r="B125" s="25"/>
      <c r="C125" s="205" t="s">
        <v>239</v>
      </c>
      <c r="D125" s="205" t="s">
        <v>135</v>
      </c>
      <c r="E125" s="206" t="s">
        <v>695</v>
      </c>
      <c r="F125" s="207" t="s">
        <v>696</v>
      </c>
      <c r="G125" s="208" t="s">
        <v>347</v>
      </c>
      <c r="H125" s="209" t="n">
        <v>5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35</v>
      </c>
      <c r="AU125" s="216" t="s">
        <v>75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5</v>
      </c>
      <c r="BK125" s="217" t="n">
        <f aca="false">ROUND(I125*H125,2)</f>
        <v>0</v>
      </c>
      <c r="BL125" s="3" t="s">
        <v>151</v>
      </c>
      <c r="BM125" s="216" t="s">
        <v>280</v>
      </c>
    </row>
    <row r="126" s="31" customFormat="true" ht="16.5" hidden="false" customHeight="true" outlineLevel="0" collapsed="false">
      <c r="A126" s="24"/>
      <c r="B126" s="25"/>
      <c r="C126" s="262" t="s">
        <v>283</v>
      </c>
      <c r="D126" s="262" t="s">
        <v>289</v>
      </c>
      <c r="E126" s="263" t="s">
        <v>697</v>
      </c>
      <c r="F126" s="264" t="s">
        <v>698</v>
      </c>
      <c r="G126" s="265" t="s">
        <v>347</v>
      </c>
      <c r="H126" s="266" t="n">
        <v>5</v>
      </c>
      <c r="I126" s="267"/>
      <c r="J126" s="268" t="n">
        <f aca="false">ROUND(I126*H126,2)</f>
        <v>0</v>
      </c>
      <c r="K126" s="264"/>
      <c r="L126" s="269"/>
      <c r="M126" s="270"/>
      <c r="N126" s="271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5</v>
      </c>
      <c r="AT126" s="216" t="s">
        <v>289</v>
      </c>
      <c r="AU126" s="216" t="s">
        <v>75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51</v>
      </c>
      <c r="BM126" s="216" t="s">
        <v>286</v>
      </c>
    </row>
    <row r="127" s="31" customFormat="true" ht="16.5" hidden="false" customHeight="true" outlineLevel="0" collapsed="false">
      <c r="A127" s="24"/>
      <c r="B127" s="25"/>
      <c r="C127" s="205" t="s">
        <v>245</v>
      </c>
      <c r="D127" s="205" t="s">
        <v>135</v>
      </c>
      <c r="E127" s="206" t="s">
        <v>699</v>
      </c>
      <c r="F127" s="207" t="s">
        <v>700</v>
      </c>
      <c r="G127" s="208" t="s">
        <v>347</v>
      </c>
      <c r="H127" s="209" t="n">
        <v>5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35</v>
      </c>
      <c r="AU127" s="216" t="s">
        <v>75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51</v>
      </c>
      <c r="BM127" s="216" t="s">
        <v>292</v>
      </c>
    </row>
    <row r="128" s="31" customFormat="true" ht="16.5" hidden="false" customHeight="true" outlineLevel="0" collapsed="false">
      <c r="A128" s="24"/>
      <c r="B128" s="25"/>
      <c r="C128" s="262" t="s">
        <v>7</v>
      </c>
      <c r="D128" s="262" t="s">
        <v>289</v>
      </c>
      <c r="E128" s="263" t="s">
        <v>701</v>
      </c>
      <c r="F128" s="264" t="s">
        <v>702</v>
      </c>
      <c r="G128" s="265" t="s">
        <v>347</v>
      </c>
      <c r="H128" s="266" t="n">
        <v>5</v>
      </c>
      <c r="I128" s="267"/>
      <c r="J128" s="268" t="n">
        <f aca="false">ROUND(I128*H128,2)</f>
        <v>0</v>
      </c>
      <c r="K128" s="264"/>
      <c r="L128" s="269"/>
      <c r="M128" s="270"/>
      <c r="N128" s="271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289</v>
      </c>
      <c r="AU128" s="216" t="s">
        <v>75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5</v>
      </c>
      <c r="BK128" s="217" t="n">
        <f aca="false">ROUND(I128*H128,2)</f>
        <v>0</v>
      </c>
      <c r="BL128" s="3" t="s">
        <v>151</v>
      </c>
      <c r="BM128" s="216" t="s">
        <v>296</v>
      </c>
    </row>
    <row r="129" s="31" customFormat="true" ht="16.5" hidden="false" customHeight="true" outlineLevel="0" collapsed="false">
      <c r="A129" s="24"/>
      <c r="B129" s="25"/>
      <c r="C129" s="205" t="s">
        <v>251</v>
      </c>
      <c r="D129" s="205" t="s">
        <v>135</v>
      </c>
      <c r="E129" s="206" t="s">
        <v>703</v>
      </c>
      <c r="F129" s="207" t="s">
        <v>704</v>
      </c>
      <c r="G129" s="208" t="s">
        <v>347</v>
      </c>
      <c r="H129" s="209" t="n">
        <v>5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35</v>
      </c>
      <c r="AU129" s="216" t="s">
        <v>75</v>
      </c>
      <c r="AY129" s="3" t="s">
        <v>13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5</v>
      </c>
      <c r="BK129" s="217" t="n">
        <f aca="false">ROUND(I129*H129,2)</f>
        <v>0</v>
      </c>
      <c r="BL129" s="3" t="s">
        <v>151</v>
      </c>
      <c r="BM129" s="216" t="s">
        <v>301</v>
      </c>
    </row>
    <row r="130" s="31" customFormat="true" ht="16.5" hidden="false" customHeight="true" outlineLevel="0" collapsed="false">
      <c r="A130" s="24"/>
      <c r="B130" s="25"/>
      <c r="C130" s="262" t="s">
        <v>304</v>
      </c>
      <c r="D130" s="262" t="s">
        <v>289</v>
      </c>
      <c r="E130" s="263" t="s">
        <v>705</v>
      </c>
      <c r="F130" s="264" t="s">
        <v>706</v>
      </c>
      <c r="G130" s="265" t="s">
        <v>347</v>
      </c>
      <c r="H130" s="266" t="n">
        <v>5</v>
      </c>
      <c r="I130" s="267"/>
      <c r="J130" s="268" t="n">
        <f aca="false">ROUND(I130*H130,2)</f>
        <v>0</v>
      </c>
      <c r="K130" s="264"/>
      <c r="L130" s="269"/>
      <c r="M130" s="270"/>
      <c r="N130" s="271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289</v>
      </c>
      <c r="AU130" s="216" t="s">
        <v>75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51</v>
      </c>
      <c r="BM130" s="216" t="s">
        <v>307</v>
      </c>
    </row>
    <row r="131" s="31" customFormat="true" ht="21.75" hidden="false" customHeight="true" outlineLevel="0" collapsed="false">
      <c r="A131" s="24"/>
      <c r="B131" s="25"/>
      <c r="C131" s="262" t="s">
        <v>256</v>
      </c>
      <c r="D131" s="262" t="s">
        <v>289</v>
      </c>
      <c r="E131" s="263" t="s">
        <v>707</v>
      </c>
      <c r="F131" s="264" t="s">
        <v>708</v>
      </c>
      <c r="G131" s="265" t="s">
        <v>214</v>
      </c>
      <c r="H131" s="266" t="n">
        <v>35</v>
      </c>
      <c r="I131" s="267"/>
      <c r="J131" s="268" t="n">
        <f aca="false">ROUND(I131*H131,2)</f>
        <v>0</v>
      </c>
      <c r="K131" s="264"/>
      <c r="L131" s="269"/>
      <c r="M131" s="270"/>
      <c r="N131" s="271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5</v>
      </c>
      <c r="AT131" s="216" t="s">
        <v>289</v>
      </c>
      <c r="AU131" s="216" t="s">
        <v>75</v>
      </c>
      <c r="AY131" s="3" t="s">
        <v>13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5</v>
      </c>
      <c r="BK131" s="217" t="n">
        <f aca="false">ROUND(I131*H131,2)</f>
        <v>0</v>
      </c>
      <c r="BL131" s="3" t="s">
        <v>151</v>
      </c>
      <c r="BM131" s="216" t="s">
        <v>311</v>
      </c>
    </row>
    <row r="132" s="31" customFormat="true" ht="21.75" hidden="false" customHeight="true" outlineLevel="0" collapsed="false">
      <c r="A132" s="24"/>
      <c r="B132" s="25"/>
      <c r="C132" s="205" t="s">
        <v>314</v>
      </c>
      <c r="D132" s="205" t="s">
        <v>135</v>
      </c>
      <c r="E132" s="206" t="s">
        <v>709</v>
      </c>
      <c r="F132" s="207" t="s">
        <v>710</v>
      </c>
      <c r="G132" s="208" t="s">
        <v>214</v>
      </c>
      <c r="H132" s="209" t="n">
        <v>240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35</v>
      </c>
      <c r="AU132" s="216" t="s">
        <v>75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51</v>
      </c>
      <c r="BM132" s="216" t="s">
        <v>317</v>
      </c>
    </row>
    <row r="133" s="31" customFormat="true" ht="16.5" hidden="false" customHeight="true" outlineLevel="0" collapsed="false">
      <c r="A133" s="24"/>
      <c r="B133" s="25"/>
      <c r="C133" s="262" t="s">
        <v>260</v>
      </c>
      <c r="D133" s="262" t="s">
        <v>289</v>
      </c>
      <c r="E133" s="263" t="s">
        <v>711</v>
      </c>
      <c r="F133" s="264" t="s">
        <v>712</v>
      </c>
      <c r="G133" s="265" t="s">
        <v>214</v>
      </c>
      <c r="H133" s="266" t="n">
        <v>240</v>
      </c>
      <c r="I133" s="267"/>
      <c r="J133" s="268" t="n">
        <f aca="false">ROUND(I133*H133,2)</f>
        <v>0</v>
      </c>
      <c r="K133" s="264"/>
      <c r="L133" s="269"/>
      <c r="M133" s="270"/>
      <c r="N133" s="271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289</v>
      </c>
      <c r="AU133" s="216" t="s">
        <v>75</v>
      </c>
      <c r="AY133" s="3" t="s">
        <v>13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5</v>
      </c>
      <c r="BK133" s="217" t="n">
        <f aca="false">ROUND(I133*H133,2)</f>
        <v>0</v>
      </c>
      <c r="BL133" s="3" t="s">
        <v>151</v>
      </c>
      <c r="BM133" s="216" t="s">
        <v>320</v>
      </c>
    </row>
    <row r="134" s="31" customFormat="true" ht="21.75" hidden="false" customHeight="true" outlineLevel="0" collapsed="false">
      <c r="A134" s="24"/>
      <c r="B134" s="25"/>
      <c r="C134" s="205" t="s">
        <v>321</v>
      </c>
      <c r="D134" s="205" t="s">
        <v>135</v>
      </c>
      <c r="E134" s="206" t="s">
        <v>713</v>
      </c>
      <c r="F134" s="207" t="s">
        <v>714</v>
      </c>
      <c r="G134" s="208" t="s">
        <v>214</v>
      </c>
      <c r="H134" s="209" t="n">
        <v>150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1</v>
      </c>
      <c r="AT134" s="216" t="s">
        <v>135</v>
      </c>
      <c r="AU134" s="216" t="s">
        <v>75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1</v>
      </c>
      <c r="BM134" s="216" t="s">
        <v>324</v>
      </c>
    </row>
    <row r="135" s="31" customFormat="true" ht="16.5" hidden="false" customHeight="true" outlineLevel="0" collapsed="false">
      <c r="A135" s="24"/>
      <c r="B135" s="25"/>
      <c r="C135" s="262" t="s">
        <v>263</v>
      </c>
      <c r="D135" s="262" t="s">
        <v>289</v>
      </c>
      <c r="E135" s="263" t="s">
        <v>715</v>
      </c>
      <c r="F135" s="264" t="s">
        <v>716</v>
      </c>
      <c r="G135" s="265" t="s">
        <v>214</v>
      </c>
      <c r="H135" s="266" t="n">
        <v>150</v>
      </c>
      <c r="I135" s="267"/>
      <c r="J135" s="268" t="n">
        <f aca="false">ROUND(I135*H135,2)</f>
        <v>0</v>
      </c>
      <c r="K135" s="264"/>
      <c r="L135" s="269"/>
      <c r="M135" s="270"/>
      <c r="N135" s="271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5</v>
      </c>
      <c r="AT135" s="216" t="s">
        <v>289</v>
      </c>
      <c r="AU135" s="216" t="s">
        <v>75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5</v>
      </c>
      <c r="BK135" s="217" t="n">
        <f aca="false">ROUND(I135*H135,2)</f>
        <v>0</v>
      </c>
      <c r="BL135" s="3" t="s">
        <v>151</v>
      </c>
      <c r="BM135" s="216" t="s">
        <v>327</v>
      </c>
    </row>
    <row r="136" s="31" customFormat="true" ht="21.75" hidden="false" customHeight="true" outlineLevel="0" collapsed="false">
      <c r="A136" s="24"/>
      <c r="B136" s="25"/>
      <c r="C136" s="205" t="s">
        <v>328</v>
      </c>
      <c r="D136" s="205" t="s">
        <v>135</v>
      </c>
      <c r="E136" s="206" t="s">
        <v>717</v>
      </c>
      <c r="F136" s="207" t="s">
        <v>718</v>
      </c>
      <c r="G136" s="208" t="s">
        <v>214</v>
      </c>
      <c r="H136" s="209" t="n">
        <v>240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35</v>
      </c>
      <c r="AU136" s="216" t="s">
        <v>75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51</v>
      </c>
      <c r="BM136" s="216" t="s">
        <v>331</v>
      </c>
    </row>
    <row r="137" s="31" customFormat="true" ht="16.5" hidden="false" customHeight="true" outlineLevel="0" collapsed="false">
      <c r="A137" s="24"/>
      <c r="B137" s="25"/>
      <c r="C137" s="262" t="s">
        <v>268</v>
      </c>
      <c r="D137" s="262" t="s">
        <v>289</v>
      </c>
      <c r="E137" s="263" t="s">
        <v>719</v>
      </c>
      <c r="F137" s="264" t="s">
        <v>720</v>
      </c>
      <c r="G137" s="265" t="s">
        <v>546</v>
      </c>
      <c r="H137" s="266" t="n">
        <v>148.8</v>
      </c>
      <c r="I137" s="267"/>
      <c r="J137" s="268" t="n">
        <f aca="false">ROUND(I137*H137,2)</f>
        <v>0</v>
      </c>
      <c r="K137" s="264"/>
      <c r="L137" s="269"/>
      <c r="M137" s="270"/>
      <c r="N137" s="271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289</v>
      </c>
      <c r="AU137" s="216" t="s">
        <v>75</v>
      </c>
      <c r="AY137" s="3" t="s">
        <v>13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5</v>
      </c>
      <c r="BK137" s="217" t="n">
        <f aca="false">ROUND(I137*H137,2)</f>
        <v>0</v>
      </c>
      <c r="BL137" s="3" t="s">
        <v>151</v>
      </c>
      <c r="BM137" s="216" t="s">
        <v>334</v>
      </c>
    </row>
    <row r="138" s="31" customFormat="true" ht="21.75" hidden="false" customHeight="true" outlineLevel="0" collapsed="false">
      <c r="A138" s="24"/>
      <c r="B138" s="25"/>
      <c r="C138" s="205" t="s">
        <v>335</v>
      </c>
      <c r="D138" s="205" t="s">
        <v>135</v>
      </c>
      <c r="E138" s="206" t="s">
        <v>721</v>
      </c>
      <c r="F138" s="207" t="s">
        <v>722</v>
      </c>
      <c r="G138" s="208" t="s">
        <v>347</v>
      </c>
      <c r="H138" s="209" t="n">
        <v>2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35</v>
      </c>
      <c r="AU138" s="216" t="s">
        <v>75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51</v>
      </c>
      <c r="BM138" s="216" t="s">
        <v>338</v>
      </c>
    </row>
    <row r="139" s="31" customFormat="true" ht="16.5" hidden="false" customHeight="true" outlineLevel="0" collapsed="false">
      <c r="A139" s="24"/>
      <c r="B139" s="25"/>
      <c r="C139" s="262" t="s">
        <v>271</v>
      </c>
      <c r="D139" s="262" t="s">
        <v>289</v>
      </c>
      <c r="E139" s="263" t="s">
        <v>723</v>
      </c>
      <c r="F139" s="264" t="s">
        <v>724</v>
      </c>
      <c r="G139" s="265" t="s">
        <v>347</v>
      </c>
      <c r="H139" s="266" t="n">
        <v>14</v>
      </c>
      <c r="I139" s="267"/>
      <c r="J139" s="268" t="n">
        <f aca="false">ROUND(I139*H139,2)</f>
        <v>0</v>
      </c>
      <c r="K139" s="264"/>
      <c r="L139" s="269"/>
      <c r="M139" s="270"/>
      <c r="N139" s="271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5</v>
      </c>
      <c r="AT139" s="216" t="s">
        <v>289</v>
      </c>
      <c r="AU139" s="216" t="s">
        <v>75</v>
      </c>
      <c r="AY139" s="3" t="s">
        <v>13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5</v>
      </c>
      <c r="BK139" s="217" t="n">
        <f aca="false">ROUND(I139*H139,2)</f>
        <v>0</v>
      </c>
      <c r="BL139" s="3" t="s">
        <v>151</v>
      </c>
      <c r="BM139" s="216" t="s">
        <v>341</v>
      </c>
    </row>
    <row r="140" s="31" customFormat="true" ht="21.75" hidden="false" customHeight="true" outlineLevel="0" collapsed="false">
      <c r="A140" s="24"/>
      <c r="B140" s="25"/>
      <c r="C140" s="262" t="s">
        <v>344</v>
      </c>
      <c r="D140" s="262" t="s">
        <v>289</v>
      </c>
      <c r="E140" s="263" t="s">
        <v>725</v>
      </c>
      <c r="F140" s="264" t="s">
        <v>726</v>
      </c>
      <c r="G140" s="265" t="s">
        <v>347</v>
      </c>
      <c r="H140" s="266" t="n">
        <v>7</v>
      </c>
      <c r="I140" s="267"/>
      <c r="J140" s="268" t="n">
        <f aca="false">ROUND(I140*H140,2)</f>
        <v>0</v>
      </c>
      <c r="K140" s="264"/>
      <c r="L140" s="269"/>
      <c r="M140" s="270"/>
      <c r="N140" s="271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5</v>
      </c>
      <c r="AT140" s="216" t="s">
        <v>289</v>
      </c>
      <c r="AU140" s="216" t="s">
        <v>75</v>
      </c>
      <c r="AY140" s="3" t="s">
        <v>13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5</v>
      </c>
      <c r="BK140" s="217" t="n">
        <f aca="false">ROUND(I140*H140,2)</f>
        <v>0</v>
      </c>
      <c r="BL140" s="3" t="s">
        <v>151</v>
      </c>
      <c r="BM140" s="216" t="s">
        <v>348</v>
      </c>
    </row>
    <row r="141" s="31" customFormat="true" ht="21.75" hidden="false" customHeight="true" outlineLevel="0" collapsed="false">
      <c r="A141" s="24"/>
      <c r="B141" s="25"/>
      <c r="C141" s="205" t="s">
        <v>276</v>
      </c>
      <c r="D141" s="205" t="s">
        <v>135</v>
      </c>
      <c r="E141" s="206" t="s">
        <v>727</v>
      </c>
      <c r="F141" s="207" t="s">
        <v>728</v>
      </c>
      <c r="G141" s="208" t="s">
        <v>214</v>
      </c>
      <c r="H141" s="209" t="n">
        <v>235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1</v>
      </c>
      <c r="AT141" s="216" t="s">
        <v>135</v>
      </c>
      <c r="AU141" s="216" t="s">
        <v>75</v>
      </c>
      <c r="AY141" s="3" t="s">
        <v>13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5</v>
      </c>
      <c r="BK141" s="217" t="n">
        <f aca="false">ROUND(I141*H141,2)</f>
        <v>0</v>
      </c>
      <c r="BL141" s="3" t="s">
        <v>151</v>
      </c>
      <c r="BM141" s="216" t="s">
        <v>352</v>
      </c>
    </row>
    <row r="142" s="31" customFormat="true" ht="21.75" hidden="false" customHeight="true" outlineLevel="0" collapsed="false">
      <c r="A142" s="24"/>
      <c r="B142" s="25"/>
      <c r="C142" s="262" t="s">
        <v>353</v>
      </c>
      <c r="D142" s="262" t="s">
        <v>289</v>
      </c>
      <c r="E142" s="263" t="s">
        <v>729</v>
      </c>
      <c r="F142" s="264" t="s">
        <v>730</v>
      </c>
      <c r="G142" s="265" t="s">
        <v>214</v>
      </c>
      <c r="H142" s="266" t="n">
        <v>235</v>
      </c>
      <c r="I142" s="267"/>
      <c r="J142" s="268" t="n">
        <f aca="false">ROUND(I142*H142,2)</f>
        <v>0</v>
      </c>
      <c r="K142" s="264"/>
      <c r="L142" s="269"/>
      <c r="M142" s="270"/>
      <c r="N142" s="271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289</v>
      </c>
      <c r="AU142" s="216" t="s">
        <v>75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51</v>
      </c>
      <c r="BM142" s="216" t="s">
        <v>356</v>
      </c>
    </row>
    <row r="143" s="31" customFormat="true" ht="21.75" hidden="false" customHeight="true" outlineLevel="0" collapsed="false">
      <c r="A143" s="24"/>
      <c r="B143" s="25"/>
      <c r="C143" s="205" t="s">
        <v>280</v>
      </c>
      <c r="D143" s="205" t="s">
        <v>135</v>
      </c>
      <c r="E143" s="206" t="s">
        <v>731</v>
      </c>
      <c r="F143" s="207" t="s">
        <v>732</v>
      </c>
      <c r="G143" s="208" t="s">
        <v>214</v>
      </c>
      <c r="H143" s="209" t="n">
        <v>12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35</v>
      </c>
      <c r="AU143" s="216" t="s">
        <v>75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51</v>
      </c>
      <c r="BM143" s="216" t="s">
        <v>361</v>
      </c>
    </row>
    <row r="144" s="31" customFormat="true" ht="21.75" hidden="false" customHeight="true" outlineLevel="0" collapsed="false">
      <c r="A144" s="24"/>
      <c r="B144" s="25"/>
      <c r="C144" s="262" t="s">
        <v>363</v>
      </c>
      <c r="D144" s="262" t="s">
        <v>289</v>
      </c>
      <c r="E144" s="263" t="s">
        <v>733</v>
      </c>
      <c r="F144" s="264" t="s">
        <v>734</v>
      </c>
      <c r="G144" s="265" t="s">
        <v>214</v>
      </c>
      <c r="H144" s="266" t="n">
        <v>120</v>
      </c>
      <c r="I144" s="267"/>
      <c r="J144" s="268" t="n">
        <f aca="false">ROUND(I144*H144,2)</f>
        <v>0</v>
      </c>
      <c r="K144" s="264"/>
      <c r="L144" s="269"/>
      <c r="M144" s="270"/>
      <c r="N144" s="271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5</v>
      </c>
      <c r="AT144" s="216" t="s">
        <v>289</v>
      </c>
      <c r="AU144" s="216" t="s">
        <v>75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1</v>
      </c>
      <c r="BM144" s="216" t="s">
        <v>366</v>
      </c>
    </row>
    <row r="145" s="31" customFormat="true" ht="21.75" hidden="false" customHeight="true" outlineLevel="0" collapsed="false">
      <c r="A145" s="24"/>
      <c r="B145" s="25"/>
      <c r="C145" s="205" t="s">
        <v>286</v>
      </c>
      <c r="D145" s="205" t="s">
        <v>135</v>
      </c>
      <c r="E145" s="206" t="s">
        <v>735</v>
      </c>
      <c r="F145" s="207" t="s">
        <v>736</v>
      </c>
      <c r="G145" s="208" t="s">
        <v>347</v>
      </c>
      <c r="H145" s="209" t="n">
        <v>15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35</v>
      </c>
      <c r="AU145" s="216" t="s">
        <v>75</v>
      </c>
      <c r="AY145" s="3" t="s">
        <v>13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51</v>
      </c>
      <c r="BM145" s="216" t="s">
        <v>369</v>
      </c>
    </row>
    <row r="146" s="31" customFormat="true" ht="21.75" hidden="false" customHeight="true" outlineLevel="0" collapsed="false">
      <c r="A146" s="24"/>
      <c r="B146" s="25"/>
      <c r="C146" s="205" t="s">
        <v>371</v>
      </c>
      <c r="D146" s="205" t="s">
        <v>135</v>
      </c>
      <c r="E146" s="206" t="s">
        <v>737</v>
      </c>
      <c r="F146" s="207" t="s">
        <v>738</v>
      </c>
      <c r="G146" s="208" t="s">
        <v>347</v>
      </c>
      <c r="H146" s="209" t="n">
        <v>2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35</v>
      </c>
      <c r="AU146" s="216" t="s">
        <v>75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5</v>
      </c>
      <c r="BK146" s="217" t="n">
        <f aca="false">ROUND(I146*H146,2)</f>
        <v>0</v>
      </c>
      <c r="BL146" s="3" t="s">
        <v>151</v>
      </c>
      <c r="BM146" s="216" t="s">
        <v>374</v>
      </c>
    </row>
    <row r="147" s="31" customFormat="true" ht="21.75" hidden="false" customHeight="true" outlineLevel="0" collapsed="false">
      <c r="A147" s="24"/>
      <c r="B147" s="25"/>
      <c r="C147" s="205" t="s">
        <v>292</v>
      </c>
      <c r="D147" s="205" t="s">
        <v>135</v>
      </c>
      <c r="E147" s="206" t="s">
        <v>739</v>
      </c>
      <c r="F147" s="207" t="s">
        <v>740</v>
      </c>
      <c r="G147" s="208" t="s">
        <v>347</v>
      </c>
      <c r="H147" s="209" t="n">
        <v>30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35</v>
      </c>
      <c r="AU147" s="216" t="s">
        <v>75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51</v>
      </c>
      <c r="BM147" s="216" t="s">
        <v>377</v>
      </c>
    </row>
    <row r="148" s="31" customFormat="true" ht="21.75" hidden="false" customHeight="true" outlineLevel="0" collapsed="false">
      <c r="A148" s="24"/>
      <c r="B148" s="25"/>
      <c r="C148" s="205" t="s">
        <v>379</v>
      </c>
      <c r="D148" s="205" t="s">
        <v>135</v>
      </c>
      <c r="E148" s="206" t="s">
        <v>741</v>
      </c>
      <c r="F148" s="207" t="s">
        <v>742</v>
      </c>
      <c r="G148" s="208" t="s">
        <v>347</v>
      </c>
      <c r="H148" s="209" t="n">
        <v>60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35</v>
      </c>
      <c r="AU148" s="216" t="s">
        <v>75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51</v>
      </c>
      <c r="BM148" s="216" t="s">
        <v>382</v>
      </c>
    </row>
    <row r="149" s="31" customFormat="true" ht="21.75" hidden="false" customHeight="true" outlineLevel="0" collapsed="false">
      <c r="A149" s="24"/>
      <c r="B149" s="25"/>
      <c r="C149" s="205" t="s">
        <v>296</v>
      </c>
      <c r="D149" s="205" t="s">
        <v>135</v>
      </c>
      <c r="E149" s="206" t="s">
        <v>743</v>
      </c>
      <c r="F149" s="207" t="s">
        <v>744</v>
      </c>
      <c r="G149" s="208" t="s">
        <v>347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35</v>
      </c>
      <c r="AU149" s="216" t="s">
        <v>75</v>
      </c>
      <c r="AY149" s="3" t="s">
        <v>13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5</v>
      </c>
      <c r="BK149" s="217" t="n">
        <f aca="false">ROUND(I149*H149,2)</f>
        <v>0</v>
      </c>
      <c r="BL149" s="3" t="s">
        <v>151</v>
      </c>
      <c r="BM149" s="216" t="s">
        <v>385</v>
      </c>
    </row>
    <row r="150" s="31" customFormat="true" ht="16.5" hidden="false" customHeight="true" outlineLevel="0" collapsed="false">
      <c r="A150" s="24"/>
      <c r="B150" s="25"/>
      <c r="C150" s="205" t="s">
        <v>386</v>
      </c>
      <c r="D150" s="205" t="s">
        <v>135</v>
      </c>
      <c r="E150" s="206" t="s">
        <v>745</v>
      </c>
      <c r="F150" s="207" t="s">
        <v>746</v>
      </c>
      <c r="G150" s="208" t="s">
        <v>347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35</v>
      </c>
      <c r="AU150" s="216" t="s">
        <v>75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51</v>
      </c>
      <c r="BM150" s="216" t="s">
        <v>389</v>
      </c>
    </row>
    <row r="151" s="31" customFormat="true" ht="16.5" hidden="false" customHeight="true" outlineLevel="0" collapsed="false">
      <c r="A151" s="24"/>
      <c r="B151" s="25"/>
      <c r="C151" s="262" t="s">
        <v>301</v>
      </c>
      <c r="D151" s="262" t="s">
        <v>289</v>
      </c>
      <c r="E151" s="263" t="s">
        <v>747</v>
      </c>
      <c r="F151" s="264" t="s">
        <v>748</v>
      </c>
      <c r="G151" s="265" t="s">
        <v>347</v>
      </c>
      <c r="H151" s="266" t="n">
        <v>2</v>
      </c>
      <c r="I151" s="267"/>
      <c r="J151" s="268" t="n">
        <f aca="false">ROUND(I151*H151,2)</f>
        <v>0</v>
      </c>
      <c r="K151" s="264"/>
      <c r="L151" s="269"/>
      <c r="M151" s="270"/>
      <c r="N151" s="271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5</v>
      </c>
      <c r="AT151" s="216" t="s">
        <v>289</v>
      </c>
      <c r="AU151" s="216" t="s">
        <v>75</v>
      </c>
      <c r="AY151" s="3" t="s">
        <v>13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5</v>
      </c>
      <c r="BK151" s="217" t="n">
        <f aca="false">ROUND(I151*H151,2)</f>
        <v>0</v>
      </c>
      <c r="BL151" s="3" t="s">
        <v>151</v>
      </c>
      <c r="BM151" s="216" t="s">
        <v>392</v>
      </c>
    </row>
    <row r="152" s="188" customFormat="true" ht="25.9" hidden="false" customHeight="true" outlineLevel="0" collapsed="false">
      <c r="B152" s="189"/>
      <c r="C152" s="190"/>
      <c r="D152" s="191" t="s">
        <v>67</v>
      </c>
      <c r="E152" s="192" t="s">
        <v>749</v>
      </c>
      <c r="F152" s="192" t="s">
        <v>750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</v>
      </c>
      <c r="S152" s="197"/>
      <c r="T152" s="199" t="n">
        <f aca="false">SUM(T153:T154)</f>
        <v>0</v>
      </c>
      <c r="AR152" s="200" t="s">
        <v>75</v>
      </c>
      <c r="AT152" s="201" t="s">
        <v>67</v>
      </c>
      <c r="AU152" s="201" t="s">
        <v>68</v>
      </c>
      <c r="AY152" s="200" t="s">
        <v>132</v>
      </c>
      <c r="BK152" s="202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5" t="s">
        <v>393</v>
      </c>
      <c r="D153" s="205" t="s">
        <v>135</v>
      </c>
      <c r="E153" s="206" t="s">
        <v>751</v>
      </c>
      <c r="F153" s="207" t="s">
        <v>752</v>
      </c>
      <c r="G153" s="208" t="s">
        <v>753</v>
      </c>
      <c r="H153" s="209" t="n">
        <v>5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35</v>
      </c>
      <c r="AU153" s="216" t="s">
        <v>75</v>
      </c>
      <c r="AY153" s="3" t="s">
        <v>13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51</v>
      </c>
      <c r="BM153" s="216" t="s">
        <v>396</v>
      </c>
    </row>
    <row r="154" s="31" customFormat="true" ht="16.5" hidden="false" customHeight="true" outlineLevel="0" collapsed="false">
      <c r="A154" s="24"/>
      <c r="B154" s="25"/>
      <c r="C154" s="205" t="s">
        <v>307</v>
      </c>
      <c r="D154" s="205" t="s">
        <v>135</v>
      </c>
      <c r="E154" s="206" t="s">
        <v>754</v>
      </c>
      <c r="F154" s="207" t="s">
        <v>755</v>
      </c>
      <c r="G154" s="208" t="s">
        <v>347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35</v>
      </c>
      <c r="AU154" s="216" t="s">
        <v>75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5</v>
      </c>
      <c r="BK154" s="217" t="n">
        <f aca="false">ROUND(I154*H154,2)</f>
        <v>0</v>
      </c>
      <c r="BL154" s="3" t="s">
        <v>151</v>
      </c>
      <c r="BM154" s="216" t="s">
        <v>399</v>
      </c>
    </row>
    <row r="155" s="188" customFormat="true" ht="25.9" hidden="false" customHeight="true" outlineLevel="0" collapsed="false">
      <c r="B155" s="189"/>
      <c r="C155" s="190"/>
      <c r="D155" s="191" t="s">
        <v>67</v>
      </c>
      <c r="E155" s="192" t="s">
        <v>756</v>
      </c>
      <c r="F155" s="192" t="s">
        <v>757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69)</f>
        <v>0</v>
      </c>
      <c r="Q155" s="197"/>
      <c r="R155" s="198" t="n">
        <f aca="false">SUM(R156:R169)</f>
        <v>0</v>
      </c>
      <c r="S155" s="197"/>
      <c r="T155" s="199" t="n">
        <f aca="false">SUM(T156:T169)</f>
        <v>0</v>
      </c>
      <c r="AR155" s="200" t="s">
        <v>75</v>
      </c>
      <c r="AT155" s="201" t="s">
        <v>67</v>
      </c>
      <c r="AU155" s="201" t="s">
        <v>68</v>
      </c>
      <c r="AY155" s="200" t="s">
        <v>132</v>
      </c>
      <c r="BK155" s="202" t="n">
        <f aca="false">SUM(BK156:BK169)</f>
        <v>0</v>
      </c>
    </row>
    <row r="156" s="31" customFormat="true" ht="16.5" hidden="false" customHeight="true" outlineLevel="0" collapsed="false">
      <c r="A156" s="24"/>
      <c r="B156" s="25"/>
      <c r="C156" s="205" t="s">
        <v>400</v>
      </c>
      <c r="D156" s="205" t="s">
        <v>135</v>
      </c>
      <c r="E156" s="206" t="s">
        <v>758</v>
      </c>
      <c r="F156" s="207" t="s">
        <v>759</v>
      </c>
      <c r="G156" s="208" t="s">
        <v>224</v>
      </c>
      <c r="H156" s="209" t="n">
        <v>5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35</v>
      </c>
      <c r="AU156" s="216" t="s">
        <v>75</v>
      </c>
      <c r="AY156" s="3" t="s">
        <v>13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5</v>
      </c>
      <c r="BK156" s="217" t="n">
        <f aca="false">ROUND(I156*H156,2)</f>
        <v>0</v>
      </c>
      <c r="BL156" s="3" t="s">
        <v>151</v>
      </c>
      <c r="BM156" s="216" t="s">
        <v>403</v>
      </c>
    </row>
    <row r="157" s="31" customFormat="true" ht="21.75" hidden="false" customHeight="true" outlineLevel="0" collapsed="false">
      <c r="A157" s="24"/>
      <c r="B157" s="25"/>
      <c r="C157" s="205" t="s">
        <v>311</v>
      </c>
      <c r="D157" s="205" t="s">
        <v>135</v>
      </c>
      <c r="E157" s="206" t="s">
        <v>760</v>
      </c>
      <c r="F157" s="207" t="s">
        <v>761</v>
      </c>
      <c r="G157" s="208" t="s">
        <v>347</v>
      </c>
      <c r="H157" s="209" t="n">
        <v>5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35</v>
      </c>
      <c r="AU157" s="216" t="s">
        <v>75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51</v>
      </c>
      <c r="BM157" s="216" t="s">
        <v>406</v>
      </c>
    </row>
    <row r="158" s="31" customFormat="true" ht="16.5" hidden="false" customHeight="true" outlineLevel="0" collapsed="false">
      <c r="A158" s="24"/>
      <c r="B158" s="25"/>
      <c r="C158" s="262" t="s">
        <v>407</v>
      </c>
      <c r="D158" s="262" t="s">
        <v>289</v>
      </c>
      <c r="E158" s="263" t="s">
        <v>762</v>
      </c>
      <c r="F158" s="264" t="s">
        <v>763</v>
      </c>
      <c r="G158" s="265" t="s">
        <v>347</v>
      </c>
      <c r="H158" s="266" t="n">
        <v>5</v>
      </c>
      <c r="I158" s="267"/>
      <c r="J158" s="268" t="n">
        <f aca="false">ROUND(I158*H158,2)</f>
        <v>0</v>
      </c>
      <c r="K158" s="264"/>
      <c r="L158" s="269"/>
      <c r="M158" s="270"/>
      <c r="N158" s="271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289</v>
      </c>
      <c r="AU158" s="216" t="s">
        <v>75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51</v>
      </c>
      <c r="BM158" s="216" t="s">
        <v>410</v>
      </c>
    </row>
    <row r="159" s="31" customFormat="true" ht="16.5" hidden="false" customHeight="true" outlineLevel="0" collapsed="false">
      <c r="A159" s="24"/>
      <c r="B159" s="25"/>
      <c r="C159" s="262" t="s">
        <v>317</v>
      </c>
      <c r="D159" s="262" t="s">
        <v>289</v>
      </c>
      <c r="E159" s="263" t="s">
        <v>764</v>
      </c>
      <c r="F159" s="264" t="s">
        <v>765</v>
      </c>
      <c r="G159" s="265" t="s">
        <v>224</v>
      </c>
      <c r="H159" s="266" t="n">
        <v>2.5</v>
      </c>
      <c r="I159" s="267"/>
      <c r="J159" s="268" t="n">
        <f aca="false">ROUND(I159*H159,2)</f>
        <v>0</v>
      </c>
      <c r="K159" s="264"/>
      <c r="L159" s="269"/>
      <c r="M159" s="270"/>
      <c r="N159" s="271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5</v>
      </c>
      <c r="AT159" s="216" t="s">
        <v>289</v>
      </c>
      <c r="AU159" s="216" t="s">
        <v>75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51</v>
      </c>
      <c r="BM159" s="216" t="s">
        <v>413</v>
      </c>
    </row>
    <row r="160" s="31" customFormat="true" ht="16.5" hidden="false" customHeight="true" outlineLevel="0" collapsed="false">
      <c r="A160" s="24"/>
      <c r="B160" s="25"/>
      <c r="C160" s="262" t="s">
        <v>416</v>
      </c>
      <c r="D160" s="262" t="s">
        <v>289</v>
      </c>
      <c r="E160" s="263" t="s">
        <v>766</v>
      </c>
      <c r="F160" s="264" t="s">
        <v>767</v>
      </c>
      <c r="G160" s="265" t="s">
        <v>275</v>
      </c>
      <c r="H160" s="266" t="n">
        <v>5</v>
      </c>
      <c r="I160" s="267"/>
      <c r="J160" s="268" t="n">
        <f aca="false">ROUND(I160*H160,2)</f>
        <v>0</v>
      </c>
      <c r="K160" s="264"/>
      <c r="L160" s="269"/>
      <c r="M160" s="270"/>
      <c r="N160" s="271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289</v>
      </c>
      <c r="AU160" s="216" t="s">
        <v>75</v>
      </c>
      <c r="AY160" s="3" t="s">
        <v>13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51</v>
      </c>
      <c r="BM160" s="216" t="s">
        <v>419</v>
      </c>
    </row>
    <row r="161" s="31" customFormat="true" ht="16.5" hidden="false" customHeight="true" outlineLevel="0" collapsed="false">
      <c r="A161" s="24"/>
      <c r="B161" s="25"/>
      <c r="C161" s="205" t="s">
        <v>320</v>
      </c>
      <c r="D161" s="205" t="s">
        <v>135</v>
      </c>
      <c r="E161" s="206" t="s">
        <v>768</v>
      </c>
      <c r="F161" s="207" t="s">
        <v>769</v>
      </c>
      <c r="G161" s="208" t="s">
        <v>214</v>
      </c>
      <c r="H161" s="209" t="n">
        <v>160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35</v>
      </c>
      <c r="AU161" s="216" t="s">
        <v>75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51</v>
      </c>
      <c r="BM161" s="216" t="s">
        <v>423</v>
      </c>
    </row>
    <row r="162" s="31" customFormat="true" ht="16.5" hidden="false" customHeight="true" outlineLevel="0" collapsed="false">
      <c r="A162" s="24"/>
      <c r="B162" s="25"/>
      <c r="C162" s="205" t="s">
        <v>424</v>
      </c>
      <c r="D162" s="205" t="s">
        <v>135</v>
      </c>
      <c r="E162" s="206" t="s">
        <v>770</v>
      </c>
      <c r="F162" s="207" t="s">
        <v>771</v>
      </c>
      <c r="G162" s="208" t="s">
        <v>214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1</v>
      </c>
      <c r="AT162" s="216" t="s">
        <v>135</v>
      </c>
      <c r="AU162" s="216" t="s">
        <v>75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51</v>
      </c>
      <c r="BM162" s="216" t="s">
        <v>427</v>
      </c>
    </row>
    <row r="163" s="31" customFormat="true" ht="16.5" hidden="false" customHeight="true" outlineLevel="0" collapsed="false">
      <c r="A163" s="24"/>
      <c r="B163" s="25"/>
      <c r="C163" s="205" t="s">
        <v>324</v>
      </c>
      <c r="D163" s="205" t="s">
        <v>135</v>
      </c>
      <c r="E163" s="206" t="s">
        <v>772</v>
      </c>
      <c r="F163" s="207" t="s">
        <v>773</v>
      </c>
      <c r="G163" s="208" t="s">
        <v>214</v>
      </c>
      <c r="H163" s="209" t="n">
        <v>180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35</v>
      </c>
      <c r="AU163" s="216" t="s">
        <v>75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51</v>
      </c>
      <c r="BM163" s="216" t="s">
        <v>430</v>
      </c>
    </row>
    <row r="164" s="31" customFormat="true" ht="16.5" hidden="false" customHeight="true" outlineLevel="0" collapsed="false">
      <c r="A164" s="24"/>
      <c r="B164" s="25"/>
      <c r="C164" s="262" t="s">
        <v>432</v>
      </c>
      <c r="D164" s="262" t="s">
        <v>289</v>
      </c>
      <c r="E164" s="263" t="s">
        <v>774</v>
      </c>
      <c r="F164" s="264" t="s">
        <v>775</v>
      </c>
      <c r="G164" s="265" t="s">
        <v>214</v>
      </c>
      <c r="H164" s="266" t="n">
        <v>180</v>
      </c>
      <c r="I164" s="267"/>
      <c r="J164" s="268" t="n">
        <f aca="false">ROUND(I164*H164,2)</f>
        <v>0</v>
      </c>
      <c r="K164" s="264"/>
      <c r="L164" s="269"/>
      <c r="M164" s="270"/>
      <c r="N164" s="271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289</v>
      </c>
      <c r="AU164" s="216" t="s">
        <v>75</v>
      </c>
      <c r="AY164" s="3" t="s">
        <v>13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5</v>
      </c>
      <c r="BK164" s="217" t="n">
        <f aca="false">ROUND(I164*H164,2)</f>
        <v>0</v>
      </c>
      <c r="BL164" s="3" t="s">
        <v>151</v>
      </c>
      <c r="BM164" s="216" t="s">
        <v>435</v>
      </c>
    </row>
    <row r="165" s="31" customFormat="true" ht="16.5" hidden="false" customHeight="true" outlineLevel="0" collapsed="false">
      <c r="A165" s="24"/>
      <c r="B165" s="25"/>
      <c r="C165" s="205" t="s">
        <v>327</v>
      </c>
      <c r="D165" s="205" t="s">
        <v>135</v>
      </c>
      <c r="E165" s="206" t="s">
        <v>776</v>
      </c>
      <c r="F165" s="207" t="s">
        <v>777</v>
      </c>
      <c r="G165" s="208" t="s">
        <v>214</v>
      </c>
      <c r="H165" s="209" t="n">
        <v>160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35</v>
      </c>
      <c r="AU165" s="216" t="s">
        <v>75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5</v>
      </c>
      <c r="BK165" s="217" t="n">
        <f aca="false">ROUND(I165*H165,2)</f>
        <v>0</v>
      </c>
      <c r="BL165" s="3" t="s">
        <v>151</v>
      </c>
      <c r="BM165" s="216" t="s">
        <v>439</v>
      </c>
    </row>
    <row r="166" s="31" customFormat="true" ht="16.5" hidden="false" customHeight="true" outlineLevel="0" collapsed="false">
      <c r="A166" s="24"/>
      <c r="B166" s="25"/>
      <c r="C166" s="205" t="s">
        <v>441</v>
      </c>
      <c r="D166" s="205" t="s">
        <v>135</v>
      </c>
      <c r="E166" s="206" t="s">
        <v>778</v>
      </c>
      <c r="F166" s="207" t="s">
        <v>779</v>
      </c>
      <c r="G166" s="208" t="s">
        <v>214</v>
      </c>
      <c r="H166" s="209" t="n">
        <v>20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35</v>
      </c>
      <c r="AU166" s="216" t="s">
        <v>75</v>
      </c>
      <c r="AY166" s="3" t="s">
        <v>13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51</v>
      </c>
      <c r="BM166" s="216" t="s">
        <v>444</v>
      </c>
    </row>
    <row r="167" s="31" customFormat="true" ht="16.5" hidden="false" customHeight="true" outlineLevel="0" collapsed="false">
      <c r="A167" s="24"/>
      <c r="B167" s="25"/>
      <c r="C167" s="205" t="s">
        <v>331</v>
      </c>
      <c r="D167" s="205" t="s">
        <v>135</v>
      </c>
      <c r="E167" s="206" t="s">
        <v>780</v>
      </c>
      <c r="F167" s="207" t="s">
        <v>781</v>
      </c>
      <c r="G167" s="208" t="s">
        <v>275</v>
      </c>
      <c r="H167" s="209" t="n">
        <v>37.267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1</v>
      </c>
      <c r="AT167" s="216" t="s">
        <v>135</v>
      </c>
      <c r="AU167" s="216" t="s">
        <v>75</v>
      </c>
      <c r="AY167" s="3" t="s">
        <v>13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51</v>
      </c>
      <c r="BM167" s="216" t="s">
        <v>448</v>
      </c>
    </row>
    <row r="168" s="31" customFormat="true" ht="21.75" hidden="false" customHeight="true" outlineLevel="0" collapsed="false">
      <c r="A168" s="24"/>
      <c r="B168" s="25"/>
      <c r="C168" s="205" t="s">
        <v>450</v>
      </c>
      <c r="D168" s="205" t="s">
        <v>135</v>
      </c>
      <c r="E168" s="206" t="s">
        <v>782</v>
      </c>
      <c r="F168" s="207" t="s">
        <v>783</v>
      </c>
      <c r="G168" s="208" t="s">
        <v>275</v>
      </c>
      <c r="H168" s="209" t="n">
        <v>223.56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35</v>
      </c>
      <c r="AU168" s="216" t="s">
        <v>75</v>
      </c>
      <c r="AY168" s="3" t="s">
        <v>13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51</v>
      </c>
      <c r="BM168" s="216" t="s">
        <v>453</v>
      </c>
    </row>
    <row r="169" s="31" customFormat="true" ht="16.5" hidden="false" customHeight="true" outlineLevel="0" collapsed="false">
      <c r="A169" s="24"/>
      <c r="B169" s="25"/>
      <c r="C169" s="205" t="s">
        <v>334</v>
      </c>
      <c r="D169" s="205" t="s">
        <v>135</v>
      </c>
      <c r="E169" s="206" t="s">
        <v>784</v>
      </c>
      <c r="F169" s="207" t="s">
        <v>785</v>
      </c>
      <c r="G169" s="208" t="s">
        <v>224</v>
      </c>
      <c r="H169" s="209" t="n">
        <v>5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35</v>
      </c>
      <c r="AU169" s="216" t="s">
        <v>75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1</v>
      </c>
      <c r="BM169" s="216" t="s">
        <v>457</v>
      </c>
    </row>
    <row r="170" s="188" customFormat="true" ht="25.9" hidden="false" customHeight="true" outlineLevel="0" collapsed="false">
      <c r="B170" s="189"/>
      <c r="C170" s="190"/>
      <c r="D170" s="191" t="s">
        <v>67</v>
      </c>
      <c r="E170" s="192" t="s">
        <v>786</v>
      </c>
      <c r="F170" s="192" t="s">
        <v>787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73)</f>
        <v>0</v>
      </c>
      <c r="Q170" s="197"/>
      <c r="R170" s="198" t="n">
        <f aca="false">SUM(R171:R173)</f>
        <v>0</v>
      </c>
      <c r="S170" s="197"/>
      <c r="T170" s="199" t="n">
        <f aca="false">SUM(T171:T173)</f>
        <v>0</v>
      </c>
      <c r="AR170" s="200" t="s">
        <v>75</v>
      </c>
      <c r="AT170" s="201" t="s">
        <v>67</v>
      </c>
      <c r="AU170" s="201" t="s">
        <v>68</v>
      </c>
      <c r="AY170" s="200" t="s">
        <v>132</v>
      </c>
      <c r="BK170" s="202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05" t="s">
        <v>459</v>
      </c>
      <c r="D171" s="205" t="s">
        <v>135</v>
      </c>
      <c r="E171" s="206" t="s">
        <v>788</v>
      </c>
      <c r="F171" s="207" t="s">
        <v>789</v>
      </c>
      <c r="G171" s="208" t="s">
        <v>347</v>
      </c>
      <c r="H171" s="209" t="n">
        <v>5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35</v>
      </c>
      <c r="AU171" s="216" t="s">
        <v>75</v>
      </c>
      <c r="AY171" s="3" t="s">
        <v>13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51</v>
      </c>
      <c r="BM171" s="216" t="s">
        <v>462</v>
      </c>
    </row>
    <row r="172" s="31" customFormat="true" ht="21.75" hidden="false" customHeight="true" outlineLevel="0" collapsed="false">
      <c r="A172" s="24"/>
      <c r="B172" s="25"/>
      <c r="C172" s="205" t="s">
        <v>338</v>
      </c>
      <c r="D172" s="205" t="s">
        <v>135</v>
      </c>
      <c r="E172" s="206" t="s">
        <v>790</v>
      </c>
      <c r="F172" s="207" t="s">
        <v>791</v>
      </c>
      <c r="G172" s="208" t="s">
        <v>347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35</v>
      </c>
      <c r="AU172" s="216" t="s">
        <v>75</v>
      </c>
      <c r="AY172" s="3" t="s">
        <v>13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51</v>
      </c>
      <c r="BM172" s="216" t="s">
        <v>466</v>
      </c>
    </row>
    <row r="173" s="31" customFormat="true" ht="16.5" hidden="false" customHeight="true" outlineLevel="0" collapsed="false">
      <c r="A173" s="24"/>
      <c r="B173" s="25"/>
      <c r="C173" s="205" t="s">
        <v>469</v>
      </c>
      <c r="D173" s="205" t="s">
        <v>135</v>
      </c>
      <c r="E173" s="206" t="s">
        <v>792</v>
      </c>
      <c r="F173" s="207" t="s">
        <v>793</v>
      </c>
      <c r="G173" s="208" t="s">
        <v>347</v>
      </c>
      <c r="H173" s="209" t="n">
        <v>5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35</v>
      </c>
      <c r="AU173" s="216" t="s">
        <v>75</v>
      </c>
      <c r="AY173" s="3" t="s">
        <v>13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51</v>
      </c>
      <c r="BM173" s="216" t="s">
        <v>472</v>
      </c>
    </row>
    <row r="174" s="188" customFormat="true" ht="25.9" hidden="false" customHeight="true" outlineLevel="0" collapsed="false">
      <c r="B174" s="189"/>
      <c r="C174" s="190"/>
      <c r="D174" s="191" t="s">
        <v>67</v>
      </c>
      <c r="E174" s="192" t="s">
        <v>229</v>
      </c>
      <c r="F174" s="192" t="s">
        <v>79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75</v>
      </c>
      <c r="AT174" s="201" t="s">
        <v>67</v>
      </c>
      <c r="AU174" s="201" t="s">
        <v>68</v>
      </c>
      <c r="AY174" s="200" t="s">
        <v>132</v>
      </c>
      <c r="BK174" s="202" t="n">
        <f aca="false">SUM(BK175:BK176)</f>
        <v>0</v>
      </c>
    </row>
    <row r="175" s="31" customFormat="true" ht="21.75" hidden="false" customHeight="true" outlineLevel="0" collapsed="false">
      <c r="A175" s="24"/>
      <c r="B175" s="25"/>
      <c r="C175" s="205" t="s">
        <v>341</v>
      </c>
      <c r="D175" s="205" t="s">
        <v>135</v>
      </c>
      <c r="E175" s="206" t="s">
        <v>795</v>
      </c>
      <c r="F175" s="207" t="s">
        <v>796</v>
      </c>
      <c r="G175" s="208" t="s">
        <v>224</v>
      </c>
      <c r="H175" s="209" t="n">
        <v>23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35</v>
      </c>
      <c r="AU175" s="216" t="s">
        <v>75</v>
      </c>
      <c r="AY175" s="3" t="s">
        <v>13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5</v>
      </c>
      <c r="BK175" s="217" t="n">
        <f aca="false">ROUND(I175*H175,2)</f>
        <v>0</v>
      </c>
      <c r="BL175" s="3" t="s">
        <v>151</v>
      </c>
      <c r="BM175" s="216" t="s">
        <v>475</v>
      </c>
    </row>
    <row r="176" s="31" customFormat="true" ht="21.75" hidden="false" customHeight="true" outlineLevel="0" collapsed="false">
      <c r="A176" s="24"/>
      <c r="B176" s="25"/>
      <c r="C176" s="205" t="s">
        <v>476</v>
      </c>
      <c r="D176" s="205" t="s">
        <v>135</v>
      </c>
      <c r="E176" s="206" t="s">
        <v>797</v>
      </c>
      <c r="F176" s="207" t="s">
        <v>798</v>
      </c>
      <c r="G176" s="208" t="s">
        <v>224</v>
      </c>
      <c r="H176" s="209" t="n">
        <v>138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35</v>
      </c>
      <c r="AU176" s="216" t="s">
        <v>75</v>
      </c>
      <c r="AY176" s="3" t="s">
        <v>13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51</v>
      </c>
      <c r="BM176" s="216" t="s">
        <v>479</v>
      </c>
    </row>
    <row r="177" s="188" customFormat="true" ht="25.9" hidden="false" customHeight="true" outlineLevel="0" collapsed="false">
      <c r="B177" s="189"/>
      <c r="C177" s="190"/>
      <c r="D177" s="191" t="s">
        <v>67</v>
      </c>
      <c r="E177" s="192" t="s">
        <v>283</v>
      </c>
      <c r="F177" s="192" t="s">
        <v>799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</v>
      </c>
      <c r="S177" s="197"/>
      <c r="T177" s="199" t="n">
        <f aca="false">T178</f>
        <v>0</v>
      </c>
      <c r="AR177" s="200" t="s">
        <v>75</v>
      </c>
      <c r="AT177" s="201" t="s">
        <v>67</v>
      </c>
      <c r="AU177" s="201" t="s">
        <v>68</v>
      </c>
      <c r="AY177" s="200" t="s">
        <v>132</v>
      </c>
      <c r="BK177" s="202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05" t="s">
        <v>348</v>
      </c>
      <c r="D178" s="205" t="s">
        <v>135</v>
      </c>
      <c r="E178" s="206" t="s">
        <v>800</v>
      </c>
      <c r="F178" s="207" t="s">
        <v>801</v>
      </c>
      <c r="G178" s="208" t="s">
        <v>275</v>
      </c>
      <c r="H178" s="209" t="n">
        <v>46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35</v>
      </c>
      <c r="AU178" s="216" t="s">
        <v>75</v>
      </c>
      <c r="AY178" s="3" t="s">
        <v>13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51</v>
      </c>
      <c r="BM178" s="216" t="s">
        <v>482</v>
      </c>
    </row>
    <row r="179" s="188" customFormat="true" ht="25.9" hidden="false" customHeight="true" outlineLevel="0" collapsed="false">
      <c r="B179" s="189"/>
      <c r="C179" s="190"/>
      <c r="D179" s="191" t="s">
        <v>67</v>
      </c>
      <c r="E179" s="192" t="s">
        <v>802</v>
      </c>
      <c r="F179" s="192" t="s">
        <v>803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2)</f>
        <v>0</v>
      </c>
      <c r="Q179" s="197"/>
      <c r="R179" s="198" t="n">
        <f aca="false">SUM(R180:R182)</f>
        <v>0</v>
      </c>
      <c r="S179" s="197"/>
      <c r="T179" s="199" t="n">
        <f aca="false">SUM(T180:T182)</f>
        <v>0</v>
      </c>
      <c r="AR179" s="200" t="s">
        <v>75</v>
      </c>
      <c r="AT179" s="201" t="s">
        <v>67</v>
      </c>
      <c r="AU179" s="201" t="s">
        <v>68</v>
      </c>
      <c r="AY179" s="200" t="s">
        <v>132</v>
      </c>
      <c r="BK179" s="202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05" t="s">
        <v>485</v>
      </c>
      <c r="D180" s="205" t="s">
        <v>135</v>
      </c>
      <c r="E180" s="206" t="s">
        <v>804</v>
      </c>
      <c r="F180" s="207" t="s">
        <v>805</v>
      </c>
      <c r="G180" s="208" t="s">
        <v>275</v>
      </c>
      <c r="H180" s="209" t="n">
        <v>33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35</v>
      </c>
      <c r="AU180" s="216" t="s">
        <v>75</v>
      </c>
      <c r="AY180" s="3" t="s">
        <v>13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5</v>
      </c>
      <c r="BK180" s="217" t="n">
        <f aca="false">ROUND(I180*H180,2)</f>
        <v>0</v>
      </c>
      <c r="BL180" s="3" t="s">
        <v>151</v>
      </c>
      <c r="BM180" s="216" t="s">
        <v>488</v>
      </c>
    </row>
    <row r="181" s="31" customFormat="true" ht="21.75" hidden="false" customHeight="true" outlineLevel="0" collapsed="false">
      <c r="A181" s="24"/>
      <c r="B181" s="25"/>
      <c r="C181" s="205" t="s">
        <v>352</v>
      </c>
      <c r="D181" s="205" t="s">
        <v>135</v>
      </c>
      <c r="E181" s="206" t="s">
        <v>806</v>
      </c>
      <c r="F181" s="207" t="s">
        <v>807</v>
      </c>
      <c r="G181" s="208" t="s">
        <v>275</v>
      </c>
      <c r="H181" s="209" t="n">
        <v>198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35</v>
      </c>
      <c r="AU181" s="216" t="s">
        <v>75</v>
      </c>
      <c r="AY181" s="3" t="s">
        <v>13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51</v>
      </c>
      <c r="BM181" s="216" t="s">
        <v>491</v>
      </c>
    </row>
    <row r="182" s="31" customFormat="true" ht="16.5" hidden="false" customHeight="true" outlineLevel="0" collapsed="false">
      <c r="A182" s="24"/>
      <c r="B182" s="25"/>
      <c r="C182" s="205" t="s">
        <v>493</v>
      </c>
      <c r="D182" s="205" t="s">
        <v>135</v>
      </c>
      <c r="E182" s="206" t="s">
        <v>808</v>
      </c>
      <c r="F182" s="207" t="s">
        <v>809</v>
      </c>
      <c r="G182" s="208" t="s">
        <v>275</v>
      </c>
      <c r="H182" s="209" t="n">
        <v>33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35</v>
      </c>
      <c r="AU182" s="216" t="s">
        <v>75</v>
      </c>
      <c r="AY182" s="3" t="s">
        <v>13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51</v>
      </c>
      <c r="BM182" s="216" t="s">
        <v>496</v>
      </c>
    </row>
    <row r="183" s="188" customFormat="true" ht="25.9" hidden="false" customHeight="true" outlineLevel="0" collapsed="false">
      <c r="B183" s="189"/>
      <c r="C183" s="190"/>
      <c r="D183" s="191" t="s">
        <v>67</v>
      </c>
      <c r="E183" s="192" t="s">
        <v>810</v>
      </c>
      <c r="F183" s="192" t="s">
        <v>811</v>
      </c>
      <c r="G183" s="190"/>
      <c r="H183" s="190"/>
      <c r="I183" s="193"/>
      <c r="J183" s="194" t="n">
        <f aca="false">BK183</f>
        <v>0</v>
      </c>
      <c r="K183" s="190"/>
      <c r="L183" s="195"/>
      <c r="M183" s="196"/>
      <c r="N183" s="197"/>
      <c r="O183" s="197"/>
      <c r="P183" s="198" t="n">
        <v>0</v>
      </c>
      <c r="Q183" s="197"/>
      <c r="R183" s="198" t="n">
        <v>0</v>
      </c>
      <c r="S183" s="197"/>
      <c r="T183" s="199" t="n">
        <v>0</v>
      </c>
      <c r="AR183" s="200" t="s">
        <v>75</v>
      </c>
      <c r="AT183" s="201" t="s">
        <v>67</v>
      </c>
      <c r="AU183" s="201" t="s">
        <v>68</v>
      </c>
      <c r="AY183" s="200" t="s">
        <v>132</v>
      </c>
      <c r="BK183" s="202" t="n">
        <v>0</v>
      </c>
    </row>
    <row r="184" s="188" customFormat="true" ht="25.9" hidden="false" customHeight="true" outlineLevel="0" collapsed="false">
      <c r="B184" s="189"/>
      <c r="C184" s="190"/>
      <c r="D184" s="191" t="s">
        <v>67</v>
      </c>
      <c r="E184" s="192" t="s">
        <v>812</v>
      </c>
      <c r="F184" s="192" t="s">
        <v>813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SUM(P185:P186)</f>
        <v>0</v>
      </c>
      <c r="Q184" s="197"/>
      <c r="R184" s="198" t="n">
        <f aca="false">SUM(R185:R186)</f>
        <v>0</v>
      </c>
      <c r="S184" s="197"/>
      <c r="T184" s="199" t="n">
        <f aca="false">SUM(T185:T186)</f>
        <v>0</v>
      </c>
      <c r="AR184" s="200" t="s">
        <v>75</v>
      </c>
      <c r="AT184" s="201" t="s">
        <v>67</v>
      </c>
      <c r="AU184" s="201" t="s">
        <v>68</v>
      </c>
      <c r="AY184" s="200" t="s">
        <v>132</v>
      </c>
      <c r="BK184" s="202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05" t="s">
        <v>356</v>
      </c>
      <c r="D185" s="205" t="s">
        <v>135</v>
      </c>
      <c r="E185" s="206" t="s">
        <v>814</v>
      </c>
      <c r="F185" s="207" t="s">
        <v>815</v>
      </c>
      <c r="G185" s="208" t="s">
        <v>81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1</v>
      </c>
      <c r="AT185" s="216" t="s">
        <v>135</v>
      </c>
      <c r="AU185" s="216" t="s">
        <v>75</v>
      </c>
      <c r="AY185" s="3" t="s">
        <v>13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51</v>
      </c>
      <c r="BM185" s="216" t="s">
        <v>500</v>
      </c>
    </row>
    <row r="186" s="227" customFormat="true" ht="12.8" hidden="false" customHeight="false" outlineLevel="0" collapsed="false">
      <c r="B186" s="228"/>
      <c r="C186" s="229"/>
      <c r="D186" s="218" t="s">
        <v>196</v>
      </c>
      <c r="E186" s="230"/>
      <c r="F186" s="231" t="s">
        <v>817</v>
      </c>
      <c r="G186" s="229"/>
      <c r="H186" s="232" t="n">
        <v>1</v>
      </c>
      <c r="I186" s="233"/>
      <c r="J186" s="229"/>
      <c r="K186" s="229"/>
      <c r="L186" s="234"/>
      <c r="M186" s="276"/>
      <c r="N186" s="277"/>
      <c r="O186" s="277"/>
      <c r="P186" s="277"/>
      <c r="Q186" s="277"/>
      <c r="R186" s="277"/>
      <c r="S186" s="277"/>
      <c r="T186" s="278"/>
      <c r="AT186" s="238" t="s">
        <v>196</v>
      </c>
      <c r="AU186" s="238" t="s">
        <v>75</v>
      </c>
      <c r="AV186" s="227" t="s">
        <v>77</v>
      </c>
      <c r="AW186" s="227" t="s">
        <v>30</v>
      </c>
      <c r="AX186" s="227" t="s">
        <v>75</v>
      </c>
      <c r="AY186" s="238" t="s">
        <v>132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zG94MhKSGYgqIQSZ3l5A3zahCXVhAACsi8zRKvbhclTk31hKUVXIXgLvCvq7U1GbOeomPRAvr1uPkND76CmCA==" saltValue="kB847OwLcRFS0Uzmb7bbcOj1pd5hLUuH2mVI9AlTXBzFt2I8F68CPPMQRfKgJHvHFKFSvqZwkAN/3ji2BuQfxg==" spinCount="100000" sheet="true" password="cc35" objects="true" scenarios="true" formatColumns="false" formatRows="false" autoFilter="false"/>
  <autoFilter ref="C99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">
        <v>820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8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822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4:BE296)),  2)</f>
        <v>0</v>
      </c>
      <c r="G35" s="24"/>
      <c r="H35" s="24"/>
      <c r="I35" s="143" t="n">
        <v>0.21</v>
      </c>
      <c r="J35" s="142" t="n">
        <f aca="false">ROUND(((SUM(BE94:BE2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4:BF296)),  2)</f>
        <v>0</v>
      </c>
      <c r="G36" s="24"/>
      <c r="H36" s="24"/>
      <c r="I36" s="143" t="n">
        <v>0.15</v>
      </c>
      <c r="J36" s="142" t="n">
        <f aca="false">ROUND(((SUM(BF94:BF2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4:BG2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4:BH2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4:BI2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 -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VAK SERVIS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Vladimír Baštář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81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2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3</v>
      </c>
      <c r="E66" s="173"/>
      <c r="F66" s="173"/>
      <c r="G66" s="173"/>
      <c r="H66" s="173"/>
      <c r="I66" s="173"/>
      <c r="J66" s="174" t="n">
        <f aca="false">J19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4</v>
      </c>
      <c r="E67" s="173"/>
      <c r="F67" s="173"/>
      <c r="G67" s="173"/>
      <c r="H67" s="173"/>
      <c r="I67" s="173"/>
      <c r="J67" s="174" t="n">
        <f aca="false">J1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5</v>
      </c>
      <c r="E68" s="173"/>
      <c r="F68" s="173"/>
      <c r="G68" s="173"/>
      <c r="H68" s="173"/>
      <c r="I68" s="173"/>
      <c r="J68" s="174" t="n">
        <f aca="false">J2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6</v>
      </c>
      <c r="E69" s="173"/>
      <c r="F69" s="173"/>
      <c r="G69" s="173"/>
      <c r="H69" s="173"/>
      <c r="I69" s="173"/>
      <c r="J69" s="174" t="n">
        <f aca="false">J275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823</v>
      </c>
      <c r="E70" s="173"/>
      <c r="F70" s="173"/>
      <c r="G70" s="173"/>
      <c r="H70" s="173"/>
      <c r="I70" s="173"/>
      <c r="J70" s="174" t="n">
        <f aca="false">J27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7</v>
      </c>
      <c r="E71" s="173"/>
      <c r="F71" s="173"/>
      <c r="G71" s="173"/>
      <c r="H71" s="173"/>
      <c r="I71" s="173"/>
      <c r="J71" s="174" t="n">
        <f aca="false">J28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8</v>
      </c>
      <c r="E72" s="173"/>
      <c r="F72" s="173"/>
      <c r="G72" s="173"/>
      <c r="H72" s="173"/>
      <c r="I72" s="173"/>
      <c r="J72" s="174" t="n">
        <f aca="false">J295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Oprava povrchu komunikací, rekonstrukce  vodovodu v Klatovech 2021, 3.část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1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301 - VODOVOD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3. 5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VAK SERVIS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7" t="str">
        <f aca="false">E26</f>
        <v>Vladimír Baštář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19</v>
      </c>
      <c r="D93" s="179" t="s">
        <v>53</v>
      </c>
      <c r="E93" s="179" t="s">
        <v>49</v>
      </c>
      <c r="F93" s="179" t="s">
        <v>50</v>
      </c>
      <c r="G93" s="179" t="s">
        <v>120</v>
      </c>
      <c r="H93" s="179" t="s">
        <v>121</v>
      </c>
      <c r="I93" s="179" t="s">
        <v>122</v>
      </c>
      <c r="J93" s="179" t="s">
        <v>111</v>
      </c>
      <c r="K93" s="180" t="s">
        <v>123</v>
      </c>
      <c r="L93" s="181"/>
      <c r="M93" s="74"/>
      <c r="N93" s="75" t="s">
        <v>38</v>
      </c>
      <c r="O93" s="75" t="s">
        <v>124</v>
      </c>
      <c r="P93" s="75" t="s">
        <v>125</v>
      </c>
      <c r="Q93" s="75" t="s">
        <v>126</v>
      </c>
      <c r="R93" s="75" t="s">
        <v>127</v>
      </c>
      <c r="S93" s="75" t="s">
        <v>128</v>
      </c>
      <c r="T93" s="76" t="s">
        <v>12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261.98926735</v>
      </c>
      <c r="S94" s="78"/>
      <c r="T94" s="186" t="n">
        <f aca="false">T95</f>
        <v>101.909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12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7</v>
      </c>
      <c r="E95" s="192" t="s">
        <v>189</v>
      </c>
      <c r="F95" s="192" t="s">
        <v>190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93+P198+P214+P275+P281+P295</f>
        <v>0</v>
      </c>
      <c r="Q95" s="197"/>
      <c r="R95" s="198" t="n">
        <f aca="false">R96+R193+R198+R214+R275+R281+R295</f>
        <v>261.98926735</v>
      </c>
      <c r="S95" s="197"/>
      <c r="T95" s="199" t="n">
        <f aca="false">T96+T193+T198+T214+T275+T281+T295</f>
        <v>101.9094</v>
      </c>
      <c r="AR95" s="200" t="s">
        <v>75</v>
      </c>
      <c r="AT95" s="201" t="s">
        <v>67</v>
      </c>
      <c r="AU95" s="201" t="s">
        <v>68</v>
      </c>
      <c r="AY95" s="200" t="s">
        <v>132</v>
      </c>
      <c r="BK95" s="202" t="n">
        <f aca="false">BK96+BK193+BK198+BK214+BK275+BK281+BK295</f>
        <v>0</v>
      </c>
    </row>
    <row r="96" s="188" customFormat="true" ht="22.8" hidden="false" customHeight="true" outlineLevel="0" collapsed="false">
      <c r="B96" s="189"/>
      <c r="C96" s="190"/>
      <c r="D96" s="191" t="s">
        <v>67</v>
      </c>
      <c r="E96" s="203" t="s">
        <v>75</v>
      </c>
      <c r="F96" s="203" t="s">
        <v>191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92)</f>
        <v>0</v>
      </c>
      <c r="Q96" s="197"/>
      <c r="R96" s="198" t="n">
        <f aca="false">SUM(R97:R192)</f>
        <v>255.8894894</v>
      </c>
      <c r="S96" s="197"/>
      <c r="T96" s="199" t="n">
        <f aca="false">SUM(T97:T192)</f>
        <v>96.6686</v>
      </c>
      <c r="AR96" s="200" t="s">
        <v>75</v>
      </c>
      <c r="AT96" s="201" t="s">
        <v>67</v>
      </c>
      <c r="AU96" s="201" t="s">
        <v>75</v>
      </c>
      <c r="AY96" s="200" t="s">
        <v>132</v>
      </c>
      <c r="BK96" s="202" t="n">
        <f aca="false">SUM(BK97:BK192)</f>
        <v>0</v>
      </c>
    </row>
    <row r="97" s="31" customFormat="true" ht="12.8" hidden="false" customHeight="false" outlineLevel="0" collapsed="false">
      <c r="A97" s="24"/>
      <c r="B97" s="25"/>
      <c r="C97" s="205" t="s">
        <v>75</v>
      </c>
      <c r="D97" s="205" t="s">
        <v>135</v>
      </c>
      <c r="E97" s="206" t="s">
        <v>824</v>
      </c>
      <c r="F97" s="207" t="s">
        <v>825</v>
      </c>
      <c r="G97" s="208" t="s">
        <v>194</v>
      </c>
      <c r="H97" s="209" t="n">
        <v>117</v>
      </c>
      <c r="I97" s="210"/>
      <c r="J97" s="211" t="n">
        <f aca="false">ROUND(I97*H97,2)</f>
        <v>0</v>
      </c>
      <c r="K97" s="207" t="s">
        <v>195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58</v>
      </c>
      <c r="T97" s="215" t="n">
        <f aca="false">S97*H97</f>
        <v>67.8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35</v>
      </c>
      <c r="AU97" s="216" t="s">
        <v>77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51</v>
      </c>
      <c r="BM97" s="216" t="s">
        <v>826</v>
      </c>
    </row>
    <row r="98" s="227" customFormat="true" ht="12.8" hidden="false" customHeight="false" outlineLevel="0" collapsed="false">
      <c r="B98" s="228"/>
      <c r="C98" s="229"/>
      <c r="D98" s="218" t="s">
        <v>196</v>
      </c>
      <c r="E98" s="230"/>
      <c r="F98" s="231" t="s">
        <v>827</v>
      </c>
      <c r="G98" s="229"/>
      <c r="H98" s="232" t="n">
        <v>104.1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6</v>
      </c>
      <c r="AU98" s="238" t="s">
        <v>77</v>
      </c>
      <c r="AV98" s="227" t="s">
        <v>77</v>
      </c>
      <c r="AW98" s="227" t="s">
        <v>30</v>
      </c>
      <c r="AX98" s="227" t="s">
        <v>68</v>
      </c>
      <c r="AY98" s="238" t="s">
        <v>132</v>
      </c>
    </row>
    <row r="99" s="227" customFormat="true" ht="12.8" hidden="false" customHeight="false" outlineLevel="0" collapsed="false">
      <c r="B99" s="228"/>
      <c r="C99" s="229"/>
      <c r="D99" s="218" t="s">
        <v>196</v>
      </c>
      <c r="E99" s="230"/>
      <c r="F99" s="231" t="s">
        <v>828</v>
      </c>
      <c r="G99" s="229"/>
      <c r="H99" s="232" t="n">
        <v>12.8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96</v>
      </c>
      <c r="AU99" s="238" t="s">
        <v>77</v>
      </c>
      <c r="AV99" s="227" t="s">
        <v>77</v>
      </c>
      <c r="AW99" s="227" t="s">
        <v>30</v>
      </c>
      <c r="AX99" s="227" t="s">
        <v>68</v>
      </c>
      <c r="AY99" s="238" t="s">
        <v>132</v>
      </c>
    </row>
    <row r="100" s="239" customFormat="true" ht="12.8" hidden="false" customHeight="false" outlineLevel="0" collapsed="false">
      <c r="B100" s="240"/>
      <c r="C100" s="241"/>
      <c r="D100" s="218" t="s">
        <v>196</v>
      </c>
      <c r="E100" s="242"/>
      <c r="F100" s="243" t="s">
        <v>198</v>
      </c>
      <c r="G100" s="241"/>
      <c r="H100" s="244" t="n">
        <v>117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96</v>
      </c>
      <c r="AU100" s="250" t="s">
        <v>77</v>
      </c>
      <c r="AV100" s="239" t="s">
        <v>151</v>
      </c>
      <c r="AW100" s="239" t="s">
        <v>30</v>
      </c>
      <c r="AX100" s="239" t="s">
        <v>75</v>
      </c>
      <c r="AY100" s="250" t="s">
        <v>132</v>
      </c>
    </row>
    <row r="101" s="31" customFormat="true" ht="66.75" hidden="false" customHeight="true" outlineLevel="0" collapsed="false">
      <c r="A101" s="24"/>
      <c r="B101" s="25"/>
      <c r="C101" s="205" t="s">
        <v>77</v>
      </c>
      <c r="D101" s="205" t="s">
        <v>135</v>
      </c>
      <c r="E101" s="206" t="s">
        <v>829</v>
      </c>
      <c r="F101" s="207" t="s">
        <v>830</v>
      </c>
      <c r="G101" s="208" t="s">
        <v>194</v>
      </c>
      <c r="H101" s="209" t="n">
        <v>37.38</v>
      </c>
      <c r="I101" s="210"/>
      <c r="J101" s="211" t="n">
        <f aca="false">ROUND(I101*H101,2)</f>
        <v>0</v>
      </c>
      <c r="K101" s="207" t="s">
        <v>195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2</v>
      </c>
      <c r="T101" s="215" t="n">
        <f aca="false">S101*H101</f>
        <v>8.223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35</v>
      </c>
      <c r="AU101" s="216" t="s">
        <v>77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51</v>
      </c>
      <c r="BM101" s="216" t="s">
        <v>831</v>
      </c>
    </row>
    <row r="102" s="227" customFormat="true" ht="12.8" hidden="false" customHeight="false" outlineLevel="0" collapsed="false">
      <c r="B102" s="228"/>
      <c r="C102" s="229"/>
      <c r="D102" s="218" t="s">
        <v>196</v>
      </c>
      <c r="E102" s="230"/>
      <c r="F102" s="231" t="s">
        <v>832</v>
      </c>
      <c r="G102" s="229"/>
      <c r="H102" s="232" t="n">
        <v>37.3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96</v>
      </c>
      <c r="AU102" s="238" t="s">
        <v>77</v>
      </c>
      <c r="AV102" s="227" t="s">
        <v>77</v>
      </c>
      <c r="AW102" s="227" t="s">
        <v>30</v>
      </c>
      <c r="AX102" s="227" t="s">
        <v>75</v>
      </c>
      <c r="AY102" s="238" t="s">
        <v>132</v>
      </c>
    </row>
    <row r="103" s="31" customFormat="true" ht="12.8" hidden="false" customHeight="false" outlineLevel="0" collapsed="false">
      <c r="A103" s="24"/>
      <c r="B103" s="25"/>
      <c r="C103" s="205" t="s">
        <v>144</v>
      </c>
      <c r="D103" s="205" t="s">
        <v>135</v>
      </c>
      <c r="E103" s="206" t="s">
        <v>833</v>
      </c>
      <c r="F103" s="207" t="s">
        <v>834</v>
      </c>
      <c r="G103" s="208" t="s">
        <v>194</v>
      </c>
      <c r="H103" s="209" t="n">
        <v>179</v>
      </c>
      <c r="I103" s="210"/>
      <c r="J103" s="211" t="n">
        <f aca="false">ROUND(I103*H103,2)</f>
        <v>0</v>
      </c>
      <c r="K103" s="207" t="s">
        <v>195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5E-005</v>
      </c>
      <c r="R103" s="214" t="n">
        <f aca="false">Q103*H103</f>
        <v>0.00895</v>
      </c>
      <c r="S103" s="214" t="n">
        <v>0.115</v>
      </c>
      <c r="T103" s="215" t="n">
        <f aca="false">S103*H103</f>
        <v>20.58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35</v>
      </c>
      <c r="AU103" s="216" t="s">
        <v>77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1</v>
      </c>
      <c r="BM103" s="216" t="s">
        <v>835</v>
      </c>
    </row>
    <row r="104" s="227" customFormat="true" ht="12.8" hidden="false" customHeight="false" outlineLevel="0" collapsed="false">
      <c r="B104" s="228"/>
      <c r="C104" s="229"/>
      <c r="D104" s="218" t="s">
        <v>196</v>
      </c>
      <c r="E104" s="230"/>
      <c r="F104" s="231" t="s">
        <v>836</v>
      </c>
      <c r="G104" s="229"/>
      <c r="H104" s="232" t="n">
        <v>179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6</v>
      </c>
      <c r="AU104" s="238" t="s">
        <v>77</v>
      </c>
      <c r="AV104" s="227" t="s">
        <v>77</v>
      </c>
      <c r="AW104" s="227" t="s">
        <v>30</v>
      </c>
      <c r="AX104" s="227" t="s">
        <v>75</v>
      </c>
      <c r="AY104" s="238" t="s">
        <v>132</v>
      </c>
    </row>
    <row r="105" s="31" customFormat="true" ht="12.8" hidden="false" customHeight="false" outlineLevel="0" collapsed="false">
      <c r="A105" s="24"/>
      <c r="B105" s="25"/>
      <c r="C105" s="205" t="s">
        <v>151</v>
      </c>
      <c r="D105" s="205" t="s">
        <v>135</v>
      </c>
      <c r="E105" s="206" t="s">
        <v>837</v>
      </c>
      <c r="F105" s="207" t="s">
        <v>838</v>
      </c>
      <c r="G105" s="208" t="s">
        <v>839</v>
      </c>
      <c r="H105" s="209" t="n">
        <v>56</v>
      </c>
      <c r="I105" s="210"/>
      <c r="J105" s="211" t="n">
        <f aca="false">ROUND(I105*H105,2)</f>
        <v>0</v>
      </c>
      <c r="K105" s="207" t="s">
        <v>195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3E-005</v>
      </c>
      <c r="R105" s="214" t="n">
        <f aca="false">Q105*H105</f>
        <v>0.0016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35</v>
      </c>
      <c r="AU105" s="216" t="s">
        <v>77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5</v>
      </c>
      <c r="BK105" s="217" t="n">
        <f aca="false">ROUND(I105*H105,2)</f>
        <v>0</v>
      </c>
      <c r="BL105" s="3" t="s">
        <v>151</v>
      </c>
      <c r="BM105" s="216" t="s">
        <v>840</v>
      </c>
    </row>
    <row r="106" s="227" customFormat="true" ht="12.8" hidden="false" customHeight="false" outlineLevel="0" collapsed="false">
      <c r="B106" s="228"/>
      <c r="C106" s="229"/>
      <c r="D106" s="218" t="s">
        <v>196</v>
      </c>
      <c r="E106" s="230"/>
      <c r="F106" s="231" t="s">
        <v>841</v>
      </c>
      <c r="G106" s="229"/>
      <c r="H106" s="232" t="n">
        <v>5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6</v>
      </c>
      <c r="AU106" s="238" t="s">
        <v>77</v>
      </c>
      <c r="AV106" s="227" t="s">
        <v>77</v>
      </c>
      <c r="AW106" s="227" t="s">
        <v>30</v>
      </c>
      <c r="AX106" s="227" t="s">
        <v>75</v>
      </c>
      <c r="AY106" s="238" t="s">
        <v>132</v>
      </c>
    </row>
    <row r="107" s="31" customFormat="true" ht="12.8" hidden="false" customHeight="false" outlineLevel="0" collapsed="false">
      <c r="A107" s="24"/>
      <c r="B107" s="25"/>
      <c r="C107" s="205" t="s">
        <v>131</v>
      </c>
      <c r="D107" s="205" t="s">
        <v>135</v>
      </c>
      <c r="E107" s="206" t="s">
        <v>842</v>
      </c>
      <c r="F107" s="207" t="s">
        <v>843</v>
      </c>
      <c r="G107" s="208" t="s">
        <v>844</v>
      </c>
      <c r="H107" s="209" t="n">
        <v>14</v>
      </c>
      <c r="I107" s="210"/>
      <c r="J107" s="211" t="n">
        <f aca="false">ROUND(I107*H107,2)</f>
        <v>0</v>
      </c>
      <c r="K107" s="207" t="s">
        <v>195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35</v>
      </c>
      <c r="AU107" s="216" t="s">
        <v>77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5</v>
      </c>
      <c r="BK107" s="217" t="n">
        <f aca="false">ROUND(I107*H107,2)</f>
        <v>0</v>
      </c>
      <c r="BL107" s="3" t="s">
        <v>151</v>
      </c>
      <c r="BM107" s="216" t="s">
        <v>845</v>
      </c>
    </row>
    <row r="108" s="31" customFormat="true" ht="90" hidden="false" customHeight="true" outlineLevel="0" collapsed="false">
      <c r="A108" s="24"/>
      <c r="B108" s="25"/>
      <c r="C108" s="205" t="s">
        <v>162</v>
      </c>
      <c r="D108" s="205" t="s">
        <v>135</v>
      </c>
      <c r="E108" s="206" t="s">
        <v>846</v>
      </c>
      <c r="F108" s="207" t="s">
        <v>847</v>
      </c>
      <c r="G108" s="208" t="s">
        <v>214</v>
      </c>
      <c r="H108" s="209" t="n">
        <v>1.8</v>
      </c>
      <c r="I108" s="210"/>
      <c r="J108" s="211" t="n">
        <f aca="false">ROUND(I108*H108,2)</f>
        <v>0</v>
      </c>
      <c r="K108" s="207" t="s">
        <v>195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.00868</v>
      </c>
      <c r="R108" s="214" t="n">
        <f aca="false">Q108*H108</f>
        <v>0.01562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35</v>
      </c>
      <c r="AU108" s="216" t="s">
        <v>77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5</v>
      </c>
      <c r="BK108" s="217" t="n">
        <f aca="false">ROUND(I108*H108,2)</f>
        <v>0</v>
      </c>
      <c r="BL108" s="3" t="s">
        <v>151</v>
      </c>
      <c r="BM108" s="216" t="s">
        <v>848</v>
      </c>
    </row>
    <row r="109" s="227" customFormat="true" ht="12.8" hidden="false" customHeight="false" outlineLevel="0" collapsed="false">
      <c r="B109" s="228"/>
      <c r="C109" s="229"/>
      <c r="D109" s="218" t="s">
        <v>196</v>
      </c>
      <c r="E109" s="230"/>
      <c r="F109" s="231" t="s">
        <v>849</v>
      </c>
      <c r="G109" s="229"/>
      <c r="H109" s="232" t="n">
        <v>1.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6</v>
      </c>
      <c r="AU109" s="238" t="s">
        <v>77</v>
      </c>
      <c r="AV109" s="227" t="s">
        <v>77</v>
      </c>
      <c r="AW109" s="227" t="s">
        <v>30</v>
      </c>
      <c r="AX109" s="227" t="s">
        <v>75</v>
      </c>
      <c r="AY109" s="238" t="s">
        <v>132</v>
      </c>
    </row>
    <row r="110" s="31" customFormat="true" ht="90" hidden="false" customHeight="true" outlineLevel="0" collapsed="false">
      <c r="A110" s="24"/>
      <c r="B110" s="25"/>
      <c r="C110" s="205" t="s">
        <v>168</v>
      </c>
      <c r="D110" s="205" t="s">
        <v>135</v>
      </c>
      <c r="E110" s="206" t="s">
        <v>850</v>
      </c>
      <c r="F110" s="207" t="s">
        <v>851</v>
      </c>
      <c r="G110" s="208" t="s">
        <v>214</v>
      </c>
      <c r="H110" s="209" t="n">
        <v>6.3</v>
      </c>
      <c r="I110" s="210"/>
      <c r="J110" s="211" t="n">
        <f aca="false">ROUND(I110*H110,2)</f>
        <v>0</v>
      </c>
      <c r="K110" s="207" t="s">
        <v>195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.0369</v>
      </c>
      <c r="R110" s="214" t="n">
        <f aca="false">Q110*H110</f>
        <v>0.23247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35</v>
      </c>
      <c r="AU110" s="216" t="s">
        <v>77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5</v>
      </c>
      <c r="BK110" s="217" t="n">
        <f aca="false">ROUND(I110*H110,2)</f>
        <v>0</v>
      </c>
      <c r="BL110" s="3" t="s">
        <v>151</v>
      </c>
      <c r="BM110" s="216" t="s">
        <v>852</v>
      </c>
    </row>
    <row r="111" s="227" customFormat="true" ht="12.8" hidden="false" customHeight="false" outlineLevel="0" collapsed="false">
      <c r="B111" s="228"/>
      <c r="C111" s="229"/>
      <c r="D111" s="218" t="s">
        <v>196</v>
      </c>
      <c r="E111" s="230"/>
      <c r="F111" s="231" t="s">
        <v>853</v>
      </c>
      <c r="G111" s="229"/>
      <c r="H111" s="232" t="n">
        <v>6.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6</v>
      </c>
      <c r="AU111" s="238" t="s">
        <v>77</v>
      </c>
      <c r="AV111" s="227" t="s">
        <v>77</v>
      </c>
      <c r="AW111" s="227" t="s">
        <v>30</v>
      </c>
      <c r="AX111" s="227" t="s">
        <v>75</v>
      </c>
      <c r="AY111" s="238" t="s">
        <v>132</v>
      </c>
    </row>
    <row r="112" s="31" customFormat="true" ht="90" hidden="false" customHeight="true" outlineLevel="0" collapsed="false">
      <c r="A112" s="24"/>
      <c r="B112" s="25"/>
      <c r="C112" s="205" t="s">
        <v>175</v>
      </c>
      <c r="D112" s="205" t="s">
        <v>135</v>
      </c>
      <c r="E112" s="206" t="s">
        <v>854</v>
      </c>
      <c r="F112" s="207" t="s">
        <v>855</v>
      </c>
      <c r="G112" s="208" t="s">
        <v>214</v>
      </c>
      <c r="H112" s="209" t="n">
        <v>1.8</v>
      </c>
      <c r="I112" s="210"/>
      <c r="J112" s="211" t="n">
        <f aca="false">ROUND(I112*H112,2)</f>
        <v>0</v>
      </c>
      <c r="K112" s="207" t="s">
        <v>195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.00868</v>
      </c>
      <c r="R112" s="214" t="n">
        <f aca="false">Q112*H112</f>
        <v>0.0156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35</v>
      </c>
      <c r="AU112" s="216" t="s">
        <v>77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5</v>
      </c>
      <c r="BK112" s="217" t="n">
        <f aca="false">ROUND(I112*H112,2)</f>
        <v>0</v>
      </c>
      <c r="BL112" s="3" t="s">
        <v>151</v>
      </c>
      <c r="BM112" s="216" t="s">
        <v>856</v>
      </c>
    </row>
    <row r="113" s="227" customFormat="true" ht="12.8" hidden="false" customHeight="false" outlineLevel="0" collapsed="false">
      <c r="B113" s="228"/>
      <c r="C113" s="229"/>
      <c r="D113" s="218" t="s">
        <v>196</v>
      </c>
      <c r="E113" s="230"/>
      <c r="F113" s="231" t="s">
        <v>849</v>
      </c>
      <c r="G113" s="229"/>
      <c r="H113" s="232" t="n">
        <v>1.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6</v>
      </c>
      <c r="AU113" s="238" t="s">
        <v>77</v>
      </c>
      <c r="AV113" s="227" t="s">
        <v>77</v>
      </c>
      <c r="AW113" s="227" t="s">
        <v>30</v>
      </c>
      <c r="AX113" s="227" t="s">
        <v>75</v>
      </c>
      <c r="AY113" s="238" t="s">
        <v>132</v>
      </c>
    </row>
    <row r="114" s="31" customFormat="true" ht="100.5" hidden="false" customHeight="true" outlineLevel="0" collapsed="false">
      <c r="A114" s="24"/>
      <c r="B114" s="25"/>
      <c r="C114" s="205" t="s">
        <v>236</v>
      </c>
      <c r="D114" s="205" t="s">
        <v>135</v>
      </c>
      <c r="E114" s="206" t="s">
        <v>857</v>
      </c>
      <c r="F114" s="207" t="s">
        <v>858</v>
      </c>
      <c r="G114" s="208" t="s">
        <v>214</v>
      </c>
      <c r="H114" s="209" t="n">
        <v>1.8</v>
      </c>
      <c r="I114" s="210"/>
      <c r="J114" s="211" t="n">
        <f aca="false">ROUND(I114*H114,2)</f>
        <v>0</v>
      </c>
      <c r="K114" s="207" t="s">
        <v>195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.01269</v>
      </c>
      <c r="R114" s="214" t="n">
        <f aca="false">Q114*H114</f>
        <v>0.02284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35</v>
      </c>
      <c r="AU114" s="216" t="s">
        <v>77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5</v>
      </c>
      <c r="BK114" s="217" t="n">
        <f aca="false">ROUND(I114*H114,2)</f>
        <v>0</v>
      </c>
      <c r="BL114" s="3" t="s">
        <v>151</v>
      </c>
      <c r="BM114" s="216" t="s">
        <v>859</v>
      </c>
    </row>
    <row r="115" s="227" customFormat="true" ht="12.8" hidden="false" customHeight="false" outlineLevel="0" collapsed="false">
      <c r="B115" s="228"/>
      <c r="C115" s="229"/>
      <c r="D115" s="218" t="s">
        <v>196</v>
      </c>
      <c r="E115" s="230"/>
      <c r="F115" s="231" t="s">
        <v>849</v>
      </c>
      <c r="G115" s="229"/>
      <c r="H115" s="232" t="n">
        <v>1.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6</v>
      </c>
      <c r="AU115" s="238" t="s">
        <v>77</v>
      </c>
      <c r="AV115" s="227" t="s">
        <v>77</v>
      </c>
      <c r="AW115" s="227" t="s">
        <v>30</v>
      </c>
      <c r="AX115" s="227" t="s">
        <v>75</v>
      </c>
      <c r="AY115" s="238" t="s">
        <v>132</v>
      </c>
    </row>
    <row r="116" s="31" customFormat="true" ht="90" hidden="false" customHeight="true" outlineLevel="0" collapsed="false">
      <c r="A116" s="24"/>
      <c r="B116" s="25"/>
      <c r="C116" s="205" t="s">
        <v>211</v>
      </c>
      <c r="D116" s="205" t="s">
        <v>135</v>
      </c>
      <c r="E116" s="206" t="s">
        <v>860</v>
      </c>
      <c r="F116" s="207" t="s">
        <v>861</v>
      </c>
      <c r="G116" s="208" t="s">
        <v>214</v>
      </c>
      <c r="H116" s="209" t="n">
        <v>18</v>
      </c>
      <c r="I116" s="210"/>
      <c r="J116" s="211" t="n">
        <f aca="false">ROUND(I116*H116,2)</f>
        <v>0</v>
      </c>
      <c r="K116" s="207" t="s">
        <v>195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.0369</v>
      </c>
      <c r="R116" s="214" t="n">
        <f aca="false">Q116*H116</f>
        <v>0.664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35</v>
      </c>
      <c r="AU116" s="216" t="s">
        <v>77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51</v>
      </c>
      <c r="BM116" s="216" t="s">
        <v>862</v>
      </c>
    </row>
    <row r="117" s="227" customFormat="true" ht="12.8" hidden="false" customHeight="false" outlineLevel="0" collapsed="false">
      <c r="B117" s="228"/>
      <c r="C117" s="229"/>
      <c r="D117" s="218" t="s">
        <v>196</v>
      </c>
      <c r="E117" s="230"/>
      <c r="F117" s="231" t="s">
        <v>863</v>
      </c>
      <c r="G117" s="229"/>
      <c r="H117" s="232" t="n">
        <v>1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6</v>
      </c>
      <c r="AU117" s="238" t="s">
        <v>77</v>
      </c>
      <c r="AV117" s="227" t="s">
        <v>77</v>
      </c>
      <c r="AW117" s="227" t="s">
        <v>30</v>
      </c>
      <c r="AX117" s="227" t="s">
        <v>75</v>
      </c>
      <c r="AY117" s="238" t="s">
        <v>132</v>
      </c>
    </row>
    <row r="118" s="31" customFormat="true" ht="90" hidden="false" customHeight="true" outlineLevel="0" collapsed="false">
      <c r="A118" s="24"/>
      <c r="B118" s="25"/>
      <c r="C118" s="205" t="s">
        <v>248</v>
      </c>
      <c r="D118" s="205" t="s">
        <v>135</v>
      </c>
      <c r="E118" s="206" t="s">
        <v>864</v>
      </c>
      <c r="F118" s="207" t="s">
        <v>865</v>
      </c>
      <c r="G118" s="208" t="s">
        <v>214</v>
      </c>
      <c r="H118" s="209" t="n">
        <v>9</v>
      </c>
      <c r="I118" s="210"/>
      <c r="J118" s="211" t="n">
        <f aca="false">ROUND(I118*H118,2)</f>
        <v>0</v>
      </c>
      <c r="K118" s="207" t="s">
        <v>195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.06053</v>
      </c>
      <c r="R118" s="214" t="n">
        <f aca="false">Q118*H118</f>
        <v>0.5447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35</v>
      </c>
      <c r="AU118" s="216" t="s">
        <v>77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5</v>
      </c>
      <c r="BK118" s="217" t="n">
        <f aca="false">ROUND(I118*H118,2)</f>
        <v>0</v>
      </c>
      <c r="BL118" s="3" t="s">
        <v>151</v>
      </c>
      <c r="BM118" s="216" t="s">
        <v>866</v>
      </c>
    </row>
    <row r="119" s="227" customFormat="true" ht="12.8" hidden="false" customHeight="false" outlineLevel="0" collapsed="false">
      <c r="B119" s="228"/>
      <c r="C119" s="229"/>
      <c r="D119" s="218" t="s">
        <v>196</v>
      </c>
      <c r="E119" s="230"/>
      <c r="F119" s="231" t="s">
        <v>867</v>
      </c>
      <c r="G119" s="229"/>
      <c r="H119" s="232" t="n">
        <v>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6</v>
      </c>
      <c r="AU119" s="238" t="s">
        <v>77</v>
      </c>
      <c r="AV119" s="227" t="s">
        <v>77</v>
      </c>
      <c r="AW119" s="227" t="s">
        <v>30</v>
      </c>
      <c r="AX119" s="227" t="s">
        <v>75</v>
      </c>
      <c r="AY119" s="238" t="s">
        <v>132</v>
      </c>
    </row>
    <row r="120" s="31" customFormat="true" ht="12.8" hidden="false" customHeight="false" outlineLevel="0" collapsed="false">
      <c r="A120" s="24"/>
      <c r="B120" s="25"/>
      <c r="C120" s="205" t="s">
        <v>215</v>
      </c>
      <c r="D120" s="205" t="s">
        <v>135</v>
      </c>
      <c r="E120" s="206" t="s">
        <v>868</v>
      </c>
      <c r="F120" s="207" t="s">
        <v>869</v>
      </c>
      <c r="G120" s="208" t="s">
        <v>194</v>
      </c>
      <c r="H120" s="209" t="n">
        <v>4.32</v>
      </c>
      <c r="I120" s="210"/>
      <c r="J120" s="211" t="n">
        <f aca="false">ROUND(I120*H120,2)</f>
        <v>0</v>
      </c>
      <c r="K120" s="207" t="s">
        <v>195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35</v>
      </c>
      <c r="AU120" s="216" t="s">
        <v>77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51</v>
      </c>
      <c r="BM120" s="216" t="s">
        <v>870</v>
      </c>
    </row>
    <row r="121" s="227" customFormat="true" ht="12.8" hidden="false" customHeight="false" outlineLevel="0" collapsed="false">
      <c r="B121" s="228"/>
      <c r="C121" s="229"/>
      <c r="D121" s="218" t="s">
        <v>196</v>
      </c>
      <c r="E121" s="230"/>
      <c r="F121" s="231" t="s">
        <v>871</v>
      </c>
      <c r="G121" s="229"/>
      <c r="H121" s="232" t="n">
        <v>4.3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6</v>
      </c>
      <c r="AU121" s="238" t="s">
        <v>77</v>
      </c>
      <c r="AV121" s="227" t="s">
        <v>77</v>
      </c>
      <c r="AW121" s="227" t="s">
        <v>30</v>
      </c>
      <c r="AX121" s="227" t="s">
        <v>75</v>
      </c>
      <c r="AY121" s="238" t="s">
        <v>132</v>
      </c>
    </row>
    <row r="122" s="31" customFormat="true" ht="12.8" hidden="false" customHeight="false" outlineLevel="0" collapsed="false">
      <c r="A122" s="24"/>
      <c r="B122" s="25"/>
      <c r="C122" s="205" t="s">
        <v>257</v>
      </c>
      <c r="D122" s="205" t="s">
        <v>135</v>
      </c>
      <c r="E122" s="206" t="s">
        <v>872</v>
      </c>
      <c r="F122" s="207" t="s">
        <v>873</v>
      </c>
      <c r="G122" s="208" t="s">
        <v>224</v>
      </c>
      <c r="H122" s="209" t="n">
        <v>1.463</v>
      </c>
      <c r="I122" s="210"/>
      <c r="J122" s="211" t="n">
        <f aca="false">ROUND(I122*H122,2)</f>
        <v>0</v>
      </c>
      <c r="K122" s="207" t="s">
        <v>195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35</v>
      </c>
      <c r="AU122" s="216" t="s">
        <v>77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5</v>
      </c>
      <c r="BK122" s="217" t="n">
        <f aca="false">ROUND(I122*H122,2)</f>
        <v>0</v>
      </c>
      <c r="BL122" s="3" t="s">
        <v>151</v>
      </c>
      <c r="BM122" s="216" t="s">
        <v>874</v>
      </c>
    </row>
    <row r="123" s="227" customFormat="true" ht="12.8" hidden="false" customHeight="false" outlineLevel="0" collapsed="false">
      <c r="B123" s="228"/>
      <c r="C123" s="229"/>
      <c r="D123" s="218" t="s">
        <v>196</v>
      </c>
      <c r="E123" s="230"/>
      <c r="F123" s="231" t="s">
        <v>875</v>
      </c>
      <c r="G123" s="229"/>
      <c r="H123" s="232" t="n">
        <v>1.46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6</v>
      </c>
      <c r="AU123" s="238" t="s">
        <v>77</v>
      </c>
      <c r="AV123" s="227" t="s">
        <v>77</v>
      </c>
      <c r="AW123" s="227" t="s">
        <v>30</v>
      </c>
      <c r="AX123" s="227" t="s">
        <v>68</v>
      </c>
      <c r="AY123" s="238" t="s">
        <v>132</v>
      </c>
    </row>
    <row r="124" s="251" customFormat="true" ht="12.8" hidden="false" customHeight="false" outlineLevel="0" collapsed="false">
      <c r="B124" s="252"/>
      <c r="C124" s="253"/>
      <c r="D124" s="218" t="s">
        <v>196</v>
      </c>
      <c r="E124" s="254"/>
      <c r="F124" s="255" t="s">
        <v>876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96</v>
      </c>
      <c r="AU124" s="261" t="s">
        <v>77</v>
      </c>
      <c r="AV124" s="251" t="s">
        <v>75</v>
      </c>
      <c r="AW124" s="251" t="s">
        <v>30</v>
      </c>
      <c r="AX124" s="251" t="s">
        <v>68</v>
      </c>
      <c r="AY124" s="261" t="s">
        <v>132</v>
      </c>
    </row>
    <row r="125" s="239" customFormat="true" ht="12.8" hidden="false" customHeight="false" outlineLevel="0" collapsed="false">
      <c r="B125" s="240"/>
      <c r="C125" s="241"/>
      <c r="D125" s="218" t="s">
        <v>196</v>
      </c>
      <c r="E125" s="242"/>
      <c r="F125" s="243" t="s">
        <v>198</v>
      </c>
      <c r="G125" s="241"/>
      <c r="H125" s="244" t="n">
        <v>1.46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6</v>
      </c>
      <c r="AU125" s="250" t="s">
        <v>77</v>
      </c>
      <c r="AV125" s="239" t="s">
        <v>151</v>
      </c>
      <c r="AW125" s="239" t="s">
        <v>30</v>
      </c>
      <c r="AX125" s="239" t="s">
        <v>75</v>
      </c>
      <c r="AY125" s="250" t="s">
        <v>132</v>
      </c>
    </row>
    <row r="126" s="31" customFormat="true" ht="12.8" hidden="false" customHeight="false" outlineLevel="0" collapsed="false">
      <c r="A126" s="24"/>
      <c r="B126" s="25"/>
      <c r="C126" s="205" t="s">
        <v>225</v>
      </c>
      <c r="D126" s="205" t="s">
        <v>135</v>
      </c>
      <c r="E126" s="206" t="s">
        <v>877</v>
      </c>
      <c r="F126" s="207" t="s">
        <v>878</v>
      </c>
      <c r="G126" s="208" t="s">
        <v>224</v>
      </c>
      <c r="H126" s="209" t="n">
        <v>124.332</v>
      </c>
      <c r="I126" s="210"/>
      <c r="J126" s="211" t="n">
        <f aca="false">ROUND(I126*H126,2)</f>
        <v>0</v>
      </c>
      <c r="K126" s="207" t="s">
        <v>195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35</v>
      </c>
      <c r="AU126" s="216" t="s">
        <v>77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5</v>
      </c>
      <c r="BK126" s="217" t="n">
        <f aca="false">ROUND(I126*H126,2)</f>
        <v>0</v>
      </c>
      <c r="BL126" s="3" t="s">
        <v>151</v>
      </c>
      <c r="BM126" s="216" t="s">
        <v>879</v>
      </c>
    </row>
    <row r="127" s="227" customFormat="true" ht="12.8" hidden="false" customHeight="false" outlineLevel="0" collapsed="false">
      <c r="B127" s="228"/>
      <c r="C127" s="229"/>
      <c r="D127" s="218" t="s">
        <v>196</v>
      </c>
      <c r="E127" s="230"/>
      <c r="F127" s="231" t="s">
        <v>880</v>
      </c>
      <c r="G127" s="229"/>
      <c r="H127" s="232" t="n">
        <v>107.25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6</v>
      </c>
      <c r="AU127" s="238" t="s">
        <v>77</v>
      </c>
      <c r="AV127" s="227" t="s">
        <v>77</v>
      </c>
      <c r="AW127" s="227" t="s">
        <v>30</v>
      </c>
      <c r="AX127" s="227" t="s">
        <v>68</v>
      </c>
      <c r="AY127" s="238" t="s">
        <v>132</v>
      </c>
    </row>
    <row r="128" s="227" customFormat="true" ht="12.8" hidden="false" customHeight="false" outlineLevel="0" collapsed="false">
      <c r="B128" s="228"/>
      <c r="C128" s="229"/>
      <c r="D128" s="218" t="s">
        <v>196</v>
      </c>
      <c r="E128" s="230"/>
      <c r="F128" s="231" t="s">
        <v>881</v>
      </c>
      <c r="G128" s="229"/>
      <c r="H128" s="232" t="n">
        <v>12.51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6</v>
      </c>
      <c r="AU128" s="238" t="s">
        <v>77</v>
      </c>
      <c r="AV128" s="227" t="s">
        <v>77</v>
      </c>
      <c r="AW128" s="227" t="s">
        <v>30</v>
      </c>
      <c r="AX128" s="227" t="s">
        <v>68</v>
      </c>
      <c r="AY128" s="238" t="s">
        <v>132</v>
      </c>
    </row>
    <row r="129" s="227" customFormat="true" ht="12.8" hidden="false" customHeight="false" outlineLevel="0" collapsed="false">
      <c r="B129" s="228"/>
      <c r="C129" s="229"/>
      <c r="D129" s="218" t="s">
        <v>196</v>
      </c>
      <c r="E129" s="230"/>
      <c r="F129" s="231" t="s">
        <v>882</v>
      </c>
      <c r="G129" s="229"/>
      <c r="H129" s="232" t="n">
        <v>4.56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6</v>
      </c>
      <c r="AU129" s="238" t="s">
        <v>77</v>
      </c>
      <c r="AV129" s="227" t="s">
        <v>77</v>
      </c>
      <c r="AW129" s="227" t="s">
        <v>30</v>
      </c>
      <c r="AX129" s="227" t="s">
        <v>68</v>
      </c>
      <c r="AY129" s="238" t="s">
        <v>132</v>
      </c>
    </row>
    <row r="130" s="251" customFormat="true" ht="12.8" hidden="false" customHeight="false" outlineLevel="0" collapsed="false">
      <c r="B130" s="252"/>
      <c r="C130" s="253"/>
      <c r="D130" s="218" t="s">
        <v>196</v>
      </c>
      <c r="E130" s="254"/>
      <c r="F130" s="255" t="s">
        <v>876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96</v>
      </c>
      <c r="AU130" s="261" t="s">
        <v>77</v>
      </c>
      <c r="AV130" s="251" t="s">
        <v>75</v>
      </c>
      <c r="AW130" s="251" t="s">
        <v>30</v>
      </c>
      <c r="AX130" s="251" t="s">
        <v>68</v>
      </c>
      <c r="AY130" s="261" t="s">
        <v>132</v>
      </c>
    </row>
    <row r="131" s="239" customFormat="true" ht="12.8" hidden="false" customHeight="false" outlineLevel="0" collapsed="false">
      <c r="B131" s="240"/>
      <c r="C131" s="241"/>
      <c r="D131" s="218" t="s">
        <v>196</v>
      </c>
      <c r="E131" s="242"/>
      <c r="F131" s="243" t="s">
        <v>198</v>
      </c>
      <c r="G131" s="241"/>
      <c r="H131" s="244" t="n">
        <v>124.332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6</v>
      </c>
      <c r="AU131" s="250" t="s">
        <v>77</v>
      </c>
      <c r="AV131" s="239" t="s">
        <v>151</v>
      </c>
      <c r="AW131" s="239" t="s">
        <v>30</v>
      </c>
      <c r="AX131" s="239" t="s">
        <v>75</v>
      </c>
      <c r="AY131" s="250" t="s">
        <v>132</v>
      </c>
    </row>
    <row r="132" s="31" customFormat="true" ht="12.8" hidden="false" customHeight="false" outlineLevel="0" collapsed="false">
      <c r="A132" s="24"/>
      <c r="B132" s="25"/>
      <c r="C132" s="205" t="s">
        <v>8</v>
      </c>
      <c r="D132" s="205" t="s">
        <v>135</v>
      </c>
      <c r="E132" s="206" t="s">
        <v>883</v>
      </c>
      <c r="F132" s="207" t="s">
        <v>884</v>
      </c>
      <c r="G132" s="208" t="s">
        <v>224</v>
      </c>
      <c r="H132" s="209" t="n">
        <v>1.463</v>
      </c>
      <c r="I132" s="210"/>
      <c r="J132" s="211" t="n">
        <f aca="false">ROUND(I132*H132,2)</f>
        <v>0</v>
      </c>
      <c r="K132" s="207" t="s">
        <v>195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35</v>
      </c>
      <c r="AU132" s="216" t="s">
        <v>77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5</v>
      </c>
      <c r="BK132" s="217" t="n">
        <f aca="false">ROUND(I132*H132,2)</f>
        <v>0</v>
      </c>
      <c r="BL132" s="3" t="s">
        <v>151</v>
      </c>
      <c r="BM132" s="216" t="s">
        <v>885</v>
      </c>
    </row>
    <row r="133" s="227" customFormat="true" ht="12.8" hidden="false" customHeight="false" outlineLevel="0" collapsed="false">
      <c r="B133" s="228"/>
      <c r="C133" s="229"/>
      <c r="D133" s="218" t="s">
        <v>196</v>
      </c>
      <c r="E133" s="230"/>
      <c r="F133" s="231" t="s">
        <v>886</v>
      </c>
      <c r="G133" s="229"/>
      <c r="H133" s="232" t="n">
        <v>1.46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6</v>
      </c>
      <c r="AU133" s="238" t="s">
        <v>77</v>
      </c>
      <c r="AV133" s="227" t="s">
        <v>77</v>
      </c>
      <c r="AW133" s="227" t="s">
        <v>30</v>
      </c>
      <c r="AX133" s="227" t="s">
        <v>68</v>
      </c>
      <c r="AY133" s="238" t="s">
        <v>132</v>
      </c>
    </row>
    <row r="134" s="251" customFormat="true" ht="12.8" hidden="false" customHeight="false" outlineLevel="0" collapsed="false">
      <c r="B134" s="252"/>
      <c r="C134" s="253"/>
      <c r="D134" s="218" t="s">
        <v>196</v>
      </c>
      <c r="E134" s="254"/>
      <c r="F134" s="255" t="s">
        <v>876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96</v>
      </c>
      <c r="AU134" s="261" t="s">
        <v>77</v>
      </c>
      <c r="AV134" s="251" t="s">
        <v>75</v>
      </c>
      <c r="AW134" s="251" t="s">
        <v>30</v>
      </c>
      <c r="AX134" s="251" t="s">
        <v>68</v>
      </c>
      <c r="AY134" s="261" t="s">
        <v>132</v>
      </c>
    </row>
    <row r="135" s="239" customFormat="true" ht="12.8" hidden="false" customHeight="false" outlineLevel="0" collapsed="false">
      <c r="B135" s="240"/>
      <c r="C135" s="241"/>
      <c r="D135" s="218" t="s">
        <v>196</v>
      </c>
      <c r="E135" s="242"/>
      <c r="F135" s="243" t="s">
        <v>198</v>
      </c>
      <c r="G135" s="241"/>
      <c r="H135" s="244" t="n">
        <v>1.46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96</v>
      </c>
      <c r="AU135" s="250" t="s">
        <v>77</v>
      </c>
      <c r="AV135" s="239" t="s">
        <v>151</v>
      </c>
      <c r="AW135" s="239" t="s">
        <v>30</v>
      </c>
      <c r="AX135" s="239" t="s">
        <v>75</v>
      </c>
      <c r="AY135" s="250" t="s">
        <v>132</v>
      </c>
    </row>
    <row r="136" s="31" customFormat="true" ht="12.8" hidden="false" customHeight="false" outlineLevel="0" collapsed="false">
      <c r="A136" s="24"/>
      <c r="B136" s="25"/>
      <c r="C136" s="205" t="s">
        <v>229</v>
      </c>
      <c r="D136" s="205" t="s">
        <v>135</v>
      </c>
      <c r="E136" s="206" t="s">
        <v>887</v>
      </c>
      <c r="F136" s="207" t="s">
        <v>888</v>
      </c>
      <c r="G136" s="208" t="s">
        <v>224</v>
      </c>
      <c r="H136" s="209" t="n">
        <v>124.332</v>
      </c>
      <c r="I136" s="210"/>
      <c r="J136" s="211" t="n">
        <f aca="false">ROUND(I136*H136,2)</f>
        <v>0</v>
      </c>
      <c r="K136" s="207" t="s">
        <v>195</v>
      </c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35</v>
      </c>
      <c r="AU136" s="216" t="s">
        <v>77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5</v>
      </c>
      <c r="BK136" s="217" t="n">
        <f aca="false">ROUND(I136*H136,2)</f>
        <v>0</v>
      </c>
      <c r="BL136" s="3" t="s">
        <v>151</v>
      </c>
      <c r="BM136" s="216" t="s">
        <v>889</v>
      </c>
    </row>
    <row r="137" s="227" customFormat="true" ht="12.8" hidden="false" customHeight="false" outlineLevel="0" collapsed="false">
      <c r="B137" s="228"/>
      <c r="C137" s="229"/>
      <c r="D137" s="218" t="s">
        <v>196</v>
      </c>
      <c r="E137" s="230"/>
      <c r="F137" s="231" t="s">
        <v>880</v>
      </c>
      <c r="G137" s="229"/>
      <c r="H137" s="232" t="n">
        <v>107.25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6</v>
      </c>
      <c r="AU137" s="238" t="s">
        <v>77</v>
      </c>
      <c r="AV137" s="227" t="s">
        <v>77</v>
      </c>
      <c r="AW137" s="227" t="s">
        <v>30</v>
      </c>
      <c r="AX137" s="227" t="s">
        <v>68</v>
      </c>
      <c r="AY137" s="238" t="s">
        <v>132</v>
      </c>
    </row>
    <row r="138" s="227" customFormat="true" ht="12.8" hidden="false" customHeight="false" outlineLevel="0" collapsed="false">
      <c r="B138" s="228"/>
      <c r="C138" s="229"/>
      <c r="D138" s="218" t="s">
        <v>196</v>
      </c>
      <c r="E138" s="230"/>
      <c r="F138" s="231" t="s">
        <v>881</v>
      </c>
      <c r="G138" s="229"/>
      <c r="H138" s="232" t="n">
        <v>12.51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6</v>
      </c>
      <c r="AU138" s="238" t="s">
        <v>77</v>
      </c>
      <c r="AV138" s="227" t="s">
        <v>77</v>
      </c>
      <c r="AW138" s="227" t="s">
        <v>30</v>
      </c>
      <c r="AX138" s="227" t="s">
        <v>68</v>
      </c>
      <c r="AY138" s="238" t="s">
        <v>132</v>
      </c>
    </row>
    <row r="139" s="227" customFormat="true" ht="12.8" hidden="false" customHeight="false" outlineLevel="0" collapsed="false">
      <c r="B139" s="228"/>
      <c r="C139" s="229"/>
      <c r="D139" s="218" t="s">
        <v>196</v>
      </c>
      <c r="E139" s="230"/>
      <c r="F139" s="231" t="s">
        <v>882</v>
      </c>
      <c r="G139" s="229"/>
      <c r="H139" s="232" t="n">
        <v>4.56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6</v>
      </c>
      <c r="AU139" s="238" t="s">
        <v>77</v>
      </c>
      <c r="AV139" s="227" t="s">
        <v>77</v>
      </c>
      <c r="AW139" s="227" t="s">
        <v>30</v>
      </c>
      <c r="AX139" s="227" t="s">
        <v>68</v>
      </c>
      <c r="AY139" s="238" t="s">
        <v>132</v>
      </c>
    </row>
    <row r="140" s="251" customFormat="true" ht="12.8" hidden="false" customHeight="false" outlineLevel="0" collapsed="false">
      <c r="B140" s="252"/>
      <c r="C140" s="253"/>
      <c r="D140" s="218" t="s">
        <v>196</v>
      </c>
      <c r="E140" s="254"/>
      <c r="F140" s="255" t="s">
        <v>876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96</v>
      </c>
      <c r="AU140" s="261" t="s">
        <v>77</v>
      </c>
      <c r="AV140" s="251" t="s">
        <v>75</v>
      </c>
      <c r="AW140" s="251" t="s">
        <v>30</v>
      </c>
      <c r="AX140" s="251" t="s">
        <v>68</v>
      </c>
      <c r="AY140" s="261" t="s">
        <v>132</v>
      </c>
    </row>
    <row r="141" s="239" customFormat="true" ht="12.8" hidden="false" customHeight="false" outlineLevel="0" collapsed="false">
      <c r="B141" s="240"/>
      <c r="C141" s="241"/>
      <c r="D141" s="218" t="s">
        <v>196</v>
      </c>
      <c r="E141" s="242"/>
      <c r="F141" s="243" t="s">
        <v>198</v>
      </c>
      <c r="G141" s="241"/>
      <c r="H141" s="244" t="n">
        <v>124.33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6</v>
      </c>
      <c r="AU141" s="250" t="s">
        <v>77</v>
      </c>
      <c r="AV141" s="239" t="s">
        <v>151</v>
      </c>
      <c r="AW141" s="239" t="s">
        <v>30</v>
      </c>
      <c r="AX141" s="239" t="s">
        <v>75</v>
      </c>
      <c r="AY141" s="250" t="s">
        <v>132</v>
      </c>
    </row>
    <row r="142" s="31" customFormat="true" ht="12.8" hidden="false" customHeight="false" outlineLevel="0" collapsed="false">
      <c r="A142" s="24"/>
      <c r="B142" s="25"/>
      <c r="C142" s="205" t="s">
        <v>272</v>
      </c>
      <c r="D142" s="205" t="s">
        <v>135</v>
      </c>
      <c r="E142" s="206" t="s">
        <v>890</v>
      </c>
      <c r="F142" s="207" t="s">
        <v>238</v>
      </c>
      <c r="G142" s="208" t="s">
        <v>224</v>
      </c>
      <c r="H142" s="209" t="n">
        <v>38.7</v>
      </c>
      <c r="I142" s="210"/>
      <c r="J142" s="211" t="n">
        <f aca="false">ROUND(I142*H142,2)</f>
        <v>0</v>
      </c>
      <c r="K142" s="207" t="s">
        <v>195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1</v>
      </c>
      <c r="AT142" s="216" t="s">
        <v>135</v>
      </c>
      <c r="AU142" s="216" t="s">
        <v>77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5</v>
      </c>
      <c r="BK142" s="217" t="n">
        <f aca="false">ROUND(I142*H142,2)</f>
        <v>0</v>
      </c>
      <c r="BL142" s="3" t="s">
        <v>151</v>
      </c>
      <c r="BM142" s="216" t="s">
        <v>891</v>
      </c>
    </row>
    <row r="143" s="227" customFormat="true" ht="12.8" hidden="false" customHeight="false" outlineLevel="0" collapsed="false">
      <c r="B143" s="228"/>
      <c r="C143" s="229"/>
      <c r="D143" s="218" t="s">
        <v>196</v>
      </c>
      <c r="E143" s="230"/>
      <c r="F143" s="231" t="s">
        <v>892</v>
      </c>
      <c r="G143" s="229"/>
      <c r="H143" s="232" t="n">
        <v>38.7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6</v>
      </c>
      <c r="AU143" s="238" t="s">
        <v>77</v>
      </c>
      <c r="AV143" s="227" t="s">
        <v>77</v>
      </c>
      <c r="AW143" s="227" t="s">
        <v>30</v>
      </c>
      <c r="AX143" s="227" t="s">
        <v>75</v>
      </c>
      <c r="AY143" s="238" t="s">
        <v>132</v>
      </c>
    </row>
    <row r="144" s="31" customFormat="true" ht="12.8" hidden="false" customHeight="false" outlineLevel="0" collapsed="false">
      <c r="A144" s="24"/>
      <c r="B144" s="25"/>
      <c r="C144" s="205" t="s">
        <v>239</v>
      </c>
      <c r="D144" s="205" t="s">
        <v>135</v>
      </c>
      <c r="E144" s="206" t="s">
        <v>249</v>
      </c>
      <c r="F144" s="207" t="s">
        <v>250</v>
      </c>
      <c r="G144" s="208" t="s">
        <v>194</v>
      </c>
      <c r="H144" s="209" t="n">
        <v>559.084</v>
      </c>
      <c r="I144" s="210"/>
      <c r="J144" s="211" t="n">
        <f aca="false">ROUND(I144*H144,2)</f>
        <v>0</v>
      </c>
      <c r="K144" s="207" t="s">
        <v>195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0085</v>
      </c>
      <c r="R144" s="214" t="n">
        <f aca="false">Q144*H144</f>
        <v>0.475221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1</v>
      </c>
      <c r="AT144" s="216" t="s">
        <v>135</v>
      </c>
      <c r="AU144" s="216" t="s">
        <v>77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1</v>
      </c>
      <c r="BM144" s="216" t="s">
        <v>893</v>
      </c>
    </row>
    <row r="145" s="227" customFormat="true" ht="12.8" hidden="false" customHeight="false" outlineLevel="0" collapsed="false">
      <c r="B145" s="228"/>
      <c r="C145" s="229"/>
      <c r="D145" s="218" t="s">
        <v>196</v>
      </c>
      <c r="E145" s="230"/>
      <c r="F145" s="231" t="s">
        <v>894</v>
      </c>
      <c r="G145" s="229"/>
      <c r="H145" s="232" t="n">
        <v>476.684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6</v>
      </c>
      <c r="AU145" s="238" t="s">
        <v>77</v>
      </c>
      <c r="AV145" s="227" t="s">
        <v>77</v>
      </c>
      <c r="AW145" s="227" t="s">
        <v>30</v>
      </c>
      <c r="AX145" s="227" t="s">
        <v>68</v>
      </c>
      <c r="AY145" s="238" t="s">
        <v>132</v>
      </c>
    </row>
    <row r="146" s="227" customFormat="true" ht="12.8" hidden="false" customHeight="false" outlineLevel="0" collapsed="false">
      <c r="B146" s="228"/>
      <c r="C146" s="229"/>
      <c r="D146" s="218" t="s">
        <v>196</v>
      </c>
      <c r="E146" s="230"/>
      <c r="F146" s="231" t="s">
        <v>895</v>
      </c>
      <c r="G146" s="229"/>
      <c r="H146" s="232" t="n">
        <v>82.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6</v>
      </c>
      <c r="AU146" s="238" t="s">
        <v>77</v>
      </c>
      <c r="AV146" s="227" t="s">
        <v>77</v>
      </c>
      <c r="AW146" s="227" t="s">
        <v>30</v>
      </c>
      <c r="AX146" s="227" t="s">
        <v>68</v>
      </c>
      <c r="AY146" s="238" t="s">
        <v>132</v>
      </c>
    </row>
    <row r="147" s="239" customFormat="true" ht="12.8" hidden="false" customHeight="false" outlineLevel="0" collapsed="false">
      <c r="B147" s="240"/>
      <c r="C147" s="241"/>
      <c r="D147" s="218" t="s">
        <v>196</v>
      </c>
      <c r="E147" s="242"/>
      <c r="F147" s="243" t="s">
        <v>198</v>
      </c>
      <c r="G147" s="241"/>
      <c r="H147" s="244" t="n">
        <v>559.08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6</v>
      </c>
      <c r="AU147" s="250" t="s">
        <v>77</v>
      </c>
      <c r="AV147" s="239" t="s">
        <v>151</v>
      </c>
      <c r="AW147" s="239" t="s">
        <v>30</v>
      </c>
      <c r="AX147" s="239" t="s">
        <v>75</v>
      </c>
      <c r="AY147" s="250" t="s">
        <v>132</v>
      </c>
    </row>
    <row r="148" s="31" customFormat="true" ht="44.25" hidden="false" customHeight="true" outlineLevel="0" collapsed="false">
      <c r="A148" s="24"/>
      <c r="B148" s="25"/>
      <c r="C148" s="205" t="s">
        <v>283</v>
      </c>
      <c r="D148" s="205" t="s">
        <v>135</v>
      </c>
      <c r="E148" s="206" t="s">
        <v>896</v>
      </c>
      <c r="F148" s="207" t="s">
        <v>897</v>
      </c>
      <c r="G148" s="208" t="s">
        <v>194</v>
      </c>
      <c r="H148" s="209" t="n">
        <v>559.084</v>
      </c>
      <c r="I148" s="210"/>
      <c r="J148" s="211" t="n">
        <f aca="false">ROUND(I148*H148,2)</f>
        <v>0</v>
      </c>
      <c r="K148" s="207" t="s">
        <v>195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35</v>
      </c>
      <c r="AU148" s="216" t="s">
        <v>77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5</v>
      </c>
      <c r="BK148" s="217" t="n">
        <f aca="false">ROUND(I148*H148,2)</f>
        <v>0</v>
      </c>
      <c r="BL148" s="3" t="s">
        <v>151</v>
      </c>
      <c r="BM148" s="216" t="s">
        <v>898</v>
      </c>
    </row>
    <row r="149" s="227" customFormat="true" ht="12.8" hidden="false" customHeight="false" outlineLevel="0" collapsed="false">
      <c r="B149" s="228"/>
      <c r="C149" s="229"/>
      <c r="D149" s="218" t="s">
        <v>196</v>
      </c>
      <c r="E149" s="230"/>
      <c r="F149" s="231" t="s">
        <v>899</v>
      </c>
      <c r="G149" s="229"/>
      <c r="H149" s="232" t="n">
        <v>559.08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6</v>
      </c>
      <c r="AU149" s="238" t="s">
        <v>77</v>
      </c>
      <c r="AV149" s="227" t="s">
        <v>77</v>
      </c>
      <c r="AW149" s="227" t="s">
        <v>30</v>
      </c>
      <c r="AX149" s="227" t="s">
        <v>68</v>
      </c>
      <c r="AY149" s="238" t="s">
        <v>132</v>
      </c>
    </row>
    <row r="150" s="251" customFormat="true" ht="12.8" hidden="false" customHeight="false" outlineLevel="0" collapsed="false">
      <c r="B150" s="252"/>
      <c r="C150" s="253"/>
      <c r="D150" s="218" t="s">
        <v>196</v>
      </c>
      <c r="E150" s="254"/>
      <c r="F150" s="255" t="s">
        <v>900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96</v>
      </c>
      <c r="AU150" s="261" t="s">
        <v>77</v>
      </c>
      <c r="AV150" s="251" t="s">
        <v>75</v>
      </c>
      <c r="AW150" s="251" t="s">
        <v>30</v>
      </c>
      <c r="AX150" s="251" t="s">
        <v>68</v>
      </c>
      <c r="AY150" s="261" t="s">
        <v>132</v>
      </c>
    </row>
    <row r="151" s="239" customFormat="true" ht="12.8" hidden="false" customHeight="false" outlineLevel="0" collapsed="false">
      <c r="B151" s="240"/>
      <c r="C151" s="241"/>
      <c r="D151" s="218" t="s">
        <v>196</v>
      </c>
      <c r="E151" s="242"/>
      <c r="F151" s="243" t="s">
        <v>198</v>
      </c>
      <c r="G151" s="241"/>
      <c r="H151" s="244" t="n">
        <v>559.08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6</v>
      </c>
      <c r="AU151" s="250" t="s">
        <v>77</v>
      </c>
      <c r="AV151" s="239" t="s">
        <v>151</v>
      </c>
      <c r="AW151" s="239" t="s">
        <v>30</v>
      </c>
      <c r="AX151" s="239" t="s">
        <v>75</v>
      </c>
      <c r="AY151" s="250" t="s">
        <v>132</v>
      </c>
    </row>
    <row r="152" s="31" customFormat="true" ht="12.8" hidden="false" customHeight="false" outlineLevel="0" collapsed="false">
      <c r="A152" s="24"/>
      <c r="B152" s="25"/>
      <c r="C152" s="205" t="s">
        <v>245</v>
      </c>
      <c r="D152" s="205" t="s">
        <v>135</v>
      </c>
      <c r="E152" s="206" t="s">
        <v>901</v>
      </c>
      <c r="F152" s="207" t="s">
        <v>902</v>
      </c>
      <c r="G152" s="208" t="s">
        <v>224</v>
      </c>
      <c r="H152" s="209" t="n">
        <v>219.299</v>
      </c>
      <c r="I152" s="210"/>
      <c r="J152" s="211" t="n">
        <f aca="false">ROUND(I152*H152,2)</f>
        <v>0</v>
      </c>
      <c r="K152" s="207" t="s">
        <v>195</v>
      </c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35</v>
      </c>
      <c r="AU152" s="216" t="s">
        <v>77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5</v>
      </c>
      <c r="BK152" s="217" t="n">
        <f aca="false">ROUND(I152*H152,2)</f>
        <v>0</v>
      </c>
      <c r="BL152" s="3" t="s">
        <v>151</v>
      </c>
      <c r="BM152" s="216" t="s">
        <v>903</v>
      </c>
    </row>
    <row r="153" s="227" customFormat="true" ht="12.8" hidden="false" customHeight="false" outlineLevel="0" collapsed="false">
      <c r="B153" s="228"/>
      <c r="C153" s="229"/>
      <c r="D153" s="218" t="s">
        <v>196</v>
      </c>
      <c r="E153" s="230"/>
      <c r="F153" s="231" t="s">
        <v>904</v>
      </c>
      <c r="G153" s="229"/>
      <c r="H153" s="232" t="n">
        <v>125.79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6</v>
      </c>
      <c r="AU153" s="238" t="s">
        <v>77</v>
      </c>
      <c r="AV153" s="227" t="s">
        <v>77</v>
      </c>
      <c r="AW153" s="227" t="s">
        <v>30</v>
      </c>
      <c r="AX153" s="227" t="s">
        <v>68</v>
      </c>
      <c r="AY153" s="238" t="s">
        <v>132</v>
      </c>
    </row>
    <row r="154" s="227" customFormat="true" ht="12.8" hidden="false" customHeight="false" outlineLevel="0" collapsed="false">
      <c r="B154" s="228"/>
      <c r="C154" s="229"/>
      <c r="D154" s="218" t="s">
        <v>196</v>
      </c>
      <c r="E154" s="230"/>
      <c r="F154" s="231" t="s">
        <v>905</v>
      </c>
      <c r="G154" s="229"/>
      <c r="H154" s="232" t="n">
        <v>0.64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6</v>
      </c>
      <c r="AU154" s="238" t="s">
        <v>77</v>
      </c>
      <c r="AV154" s="227" t="s">
        <v>77</v>
      </c>
      <c r="AW154" s="227" t="s">
        <v>30</v>
      </c>
      <c r="AX154" s="227" t="s">
        <v>68</v>
      </c>
      <c r="AY154" s="238" t="s">
        <v>132</v>
      </c>
    </row>
    <row r="155" s="227" customFormat="true" ht="12.8" hidden="false" customHeight="false" outlineLevel="0" collapsed="false">
      <c r="B155" s="228"/>
      <c r="C155" s="229"/>
      <c r="D155" s="218" t="s">
        <v>196</v>
      </c>
      <c r="E155" s="230"/>
      <c r="F155" s="231" t="s">
        <v>906</v>
      </c>
      <c r="G155" s="229"/>
      <c r="H155" s="232" t="n">
        <v>92.20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6</v>
      </c>
      <c r="AU155" s="238" t="s">
        <v>77</v>
      </c>
      <c r="AV155" s="227" t="s">
        <v>77</v>
      </c>
      <c r="AW155" s="227" t="s">
        <v>30</v>
      </c>
      <c r="AX155" s="227" t="s">
        <v>68</v>
      </c>
      <c r="AY155" s="238" t="s">
        <v>132</v>
      </c>
    </row>
    <row r="156" s="227" customFormat="true" ht="12.8" hidden="false" customHeight="false" outlineLevel="0" collapsed="false">
      <c r="B156" s="228"/>
      <c r="C156" s="229"/>
      <c r="D156" s="218" t="s">
        <v>196</v>
      </c>
      <c r="E156" s="230"/>
      <c r="F156" s="231" t="s">
        <v>907</v>
      </c>
      <c r="G156" s="229"/>
      <c r="H156" s="232" t="n">
        <v>0.64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6</v>
      </c>
      <c r="AU156" s="238" t="s">
        <v>77</v>
      </c>
      <c r="AV156" s="227" t="s">
        <v>77</v>
      </c>
      <c r="AW156" s="227" t="s">
        <v>30</v>
      </c>
      <c r="AX156" s="227" t="s">
        <v>68</v>
      </c>
      <c r="AY156" s="238" t="s">
        <v>132</v>
      </c>
    </row>
    <row r="157" s="239" customFormat="true" ht="12.8" hidden="false" customHeight="false" outlineLevel="0" collapsed="false">
      <c r="B157" s="240"/>
      <c r="C157" s="241"/>
      <c r="D157" s="218" t="s">
        <v>196</v>
      </c>
      <c r="E157" s="242"/>
      <c r="F157" s="243" t="s">
        <v>198</v>
      </c>
      <c r="G157" s="241"/>
      <c r="H157" s="244" t="n">
        <v>219.29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6</v>
      </c>
      <c r="AU157" s="250" t="s">
        <v>77</v>
      </c>
      <c r="AV157" s="239" t="s">
        <v>151</v>
      </c>
      <c r="AW157" s="239" t="s">
        <v>30</v>
      </c>
      <c r="AX157" s="239" t="s">
        <v>75</v>
      </c>
      <c r="AY157" s="250" t="s">
        <v>132</v>
      </c>
    </row>
    <row r="158" s="31" customFormat="true" ht="12.8" hidden="false" customHeight="false" outlineLevel="0" collapsed="false">
      <c r="A158" s="24"/>
      <c r="B158" s="25"/>
      <c r="C158" s="205" t="s">
        <v>7</v>
      </c>
      <c r="D158" s="205" t="s">
        <v>135</v>
      </c>
      <c r="E158" s="206" t="s">
        <v>908</v>
      </c>
      <c r="F158" s="207" t="s">
        <v>909</v>
      </c>
      <c r="G158" s="208" t="s">
        <v>224</v>
      </c>
      <c r="H158" s="209" t="n">
        <v>125.795</v>
      </c>
      <c r="I158" s="210"/>
      <c r="J158" s="211" t="n">
        <f aca="false">ROUND(I158*H158,2)</f>
        <v>0</v>
      </c>
      <c r="K158" s="207" t="s">
        <v>195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35</v>
      </c>
      <c r="AU158" s="216" t="s">
        <v>77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51</v>
      </c>
      <c r="BM158" s="216" t="s">
        <v>910</v>
      </c>
    </row>
    <row r="159" s="227" customFormat="true" ht="12.8" hidden="false" customHeight="false" outlineLevel="0" collapsed="false">
      <c r="B159" s="228"/>
      <c r="C159" s="229"/>
      <c r="D159" s="218" t="s">
        <v>196</v>
      </c>
      <c r="E159" s="230"/>
      <c r="F159" s="231" t="s">
        <v>904</v>
      </c>
      <c r="G159" s="229"/>
      <c r="H159" s="232" t="n">
        <v>125.79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6</v>
      </c>
      <c r="AU159" s="238" t="s">
        <v>77</v>
      </c>
      <c r="AV159" s="227" t="s">
        <v>77</v>
      </c>
      <c r="AW159" s="227" t="s">
        <v>30</v>
      </c>
      <c r="AX159" s="227" t="s">
        <v>68</v>
      </c>
      <c r="AY159" s="238" t="s">
        <v>132</v>
      </c>
    </row>
    <row r="160" s="31" customFormat="true" ht="12.8" hidden="false" customHeight="false" outlineLevel="0" collapsed="false">
      <c r="A160" s="24"/>
      <c r="B160" s="25"/>
      <c r="C160" s="205" t="s">
        <v>251</v>
      </c>
      <c r="D160" s="205" t="s">
        <v>135</v>
      </c>
      <c r="E160" s="206" t="s">
        <v>911</v>
      </c>
      <c r="F160" s="207" t="s">
        <v>912</v>
      </c>
      <c r="G160" s="208" t="s">
        <v>224</v>
      </c>
      <c r="H160" s="209" t="n">
        <v>33.587</v>
      </c>
      <c r="I160" s="210"/>
      <c r="J160" s="211" t="n">
        <f aca="false">ROUND(I160*H160,2)</f>
        <v>0</v>
      </c>
      <c r="K160" s="207" t="s">
        <v>195</v>
      </c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35</v>
      </c>
      <c r="AU160" s="216" t="s">
        <v>77</v>
      </c>
      <c r="AY160" s="3" t="s">
        <v>13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51</v>
      </c>
      <c r="BM160" s="216" t="s">
        <v>913</v>
      </c>
    </row>
    <row r="161" s="227" customFormat="true" ht="12.8" hidden="false" customHeight="false" outlineLevel="0" collapsed="false">
      <c r="B161" s="228"/>
      <c r="C161" s="229"/>
      <c r="D161" s="218" t="s">
        <v>196</v>
      </c>
      <c r="E161" s="230"/>
      <c r="F161" s="231" t="s">
        <v>914</v>
      </c>
      <c r="G161" s="229"/>
      <c r="H161" s="232" t="n">
        <v>33.587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6</v>
      </c>
      <c r="AU161" s="238" t="s">
        <v>77</v>
      </c>
      <c r="AV161" s="227" t="s">
        <v>77</v>
      </c>
      <c r="AW161" s="227" t="s">
        <v>30</v>
      </c>
      <c r="AX161" s="227" t="s">
        <v>75</v>
      </c>
      <c r="AY161" s="238" t="s">
        <v>132</v>
      </c>
    </row>
    <row r="162" s="251" customFormat="true" ht="12.8" hidden="false" customHeight="false" outlineLevel="0" collapsed="false">
      <c r="B162" s="252"/>
      <c r="C162" s="253"/>
      <c r="D162" s="218" t="s">
        <v>196</v>
      </c>
      <c r="E162" s="254"/>
      <c r="F162" s="255" t="s">
        <v>915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96</v>
      </c>
      <c r="AU162" s="261" t="s">
        <v>77</v>
      </c>
      <c r="AV162" s="251" t="s">
        <v>75</v>
      </c>
      <c r="AW162" s="251" t="s">
        <v>30</v>
      </c>
      <c r="AX162" s="251" t="s">
        <v>68</v>
      </c>
      <c r="AY162" s="261" t="s">
        <v>132</v>
      </c>
    </row>
    <row r="163" s="31" customFormat="true" ht="12.8" hidden="false" customHeight="false" outlineLevel="0" collapsed="false">
      <c r="A163" s="24"/>
      <c r="B163" s="25"/>
      <c r="C163" s="205" t="s">
        <v>304</v>
      </c>
      <c r="D163" s="205" t="s">
        <v>135</v>
      </c>
      <c r="E163" s="206" t="s">
        <v>916</v>
      </c>
      <c r="F163" s="207" t="s">
        <v>917</v>
      </c>
      <c r="G163" s="208" t="s">
        <v>224</v>
      </c>
      <c r="H163" s="209" t="n">
        <v>125.793</v>
      </c>
      <c r="I163" s="210"/>
      <c r="J163" s="211" t="n">
        <f aca="false">ROUND(I163*H163,2)</f>
        <v>0</v>
      </c>
      <c r="K163" s="207" t="s">
        <v>195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35</v>
      </c>
      <c r="AU163" s="216" t="s">
        <v>77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51</v>
      </c>
      <c r="BM163" s="216" t="s">
        <v>918</v>
      </c>
    </row>
    <row r="164" s="227" customFormat="true" ht="12.8" hidden="false" customHeight="false" outlineLevel="0" collapsed="false">
      <c r="B164" s="228"/>
      <c r="C164" s="229"/>
      <c r="D164" s="218" t="s">
        <v>196</v>
      </c>
      <c r="E164" s="230"/>
      <c r="F164" s="231" t="s">
        <v>919</v>
      </c>
      <c r="G164" s="229"/>
      <c r="H164" s="232" t="n">
        <v>125.79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6</v>
      </c>
      <c r="AU164" s="238" t="s">
        <v>77</v>
      </c>
      <c r="AV164" s="227" t="s">
        <v>77</v>
      </c>
      <c r="AW164" s="227" t="s">
        <v>30</v>
      </c>
      <c r="AX164" s="227" t="s">
        <v>75</v>
      </c>
      <c r="AY164" s="238" t="s">
        <v>132</v>
      </c>
    </row>
    <row r="165" s="251" customFormat="true" ht="12.8" hidden="false" customHeight="false" outlineLevel="0" collapsed="false">
      <c r="B165" s="252"/>
      <c r="C165" s="253"/>
      <c r="D165" s="218" t="s">
        <v>196</v>
      </c>
      <c r="E165" s="254"/>
      <c r="F165" s="255" t="s">
        <v>915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96</v>
      </c>
      <c r="AU165" s="261" t="s">
        <v>77</v>
      </c>
      <c r="AV165" s="251" t="s">
        <v>75</v>
      </c>
      <c r="AW165" s="251" t="s">
        <v>30</v>
      </c>
      <c r="AX165" s="251" t="s">
        <v>68</v>
      </c>
      <c r="AY165" s="261" t="s">
        <v>132</v>
      </c>
    </row>
    <row r="166" s="31" customFormat="true" ht="44.25" hidden="false" customHeight="true" outlineLevel="0" collapsed="false">
      <c r="A166" s="24"/>
      <c r="B166" s="25"/>
      <c r="C166" s="205" t="s">
        <v>256</v>
      </c>
      <c r="D166" s="205" t="s">
        <v>135</v>
      </c>
      <c r="E166" s="206" t="s">
        <v>920</v>
      </c>
      <c r="F166" s="207" t="s">
        <v>921</v>
      </c>
      <c r="G166" s="208" t="s">
        <v>224</v>
      </c>
      <c r="H166" s="209" t="n">
        <v>126.443</v>
      </c>
      <c r="I166" s="210"/>
      <c r="J166" s="211" t="n">
        <f aca="false">ROUND(I166*H166,2)</f>
        <v>0</v>
      </c>
      <c r="K166" s="207" t="s">
        <v>195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35</v>
      </c>
      <c r="AU166" s="216" t="s">
        <v>77</v>
      </c>
      <c r="AY166" s="3" t="s">
        <v>13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51</v>
      </c>
      <c r="BM166" s="216" t="s">
        <v>922</v>
      </c>
    </row>
    <row r="167" s="227" customFormat="true" ht="12.8" hidden="false" customHeight="false" outlineLevel="0" collapsed="false">
      <c r="B167" s="228"/>
      <c r="C167" s="229"/>
      <c r="D167" s="218" t="s">
        <v>196</v>
      </c>
      <c r="E167" s="230"/>
      <c r="F167" s="231" t="s">
        <v>923</v>
      </c>
      <c r="G167" s="229"/>
      <c r="H167" s="232" t="n">
        <v>126.443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6</v>
      </c>
      <c r="AU167" s="238" t="s">
        <v>77</v>
      </c>
      <c r="AV167" s="227" t="s">
        <v>77</v>
      </c>
      <c r="AW167" s="227" t="s">
        <v>30</v>
      </c>
      <c r="AX167" s="227" t="s">
        <v>75</v>
      </c>
      <c r="AY167" s="238" t="s">
        <v>132</v>
      </c>
    </row>
    <row r="168" s="251" customFormat="true" ht="12.8" hidden="false" customHeight="false" outlineLevel="0" collapsed="false">
      <c r="B168" s="252"/>
      <c r="C168" s="253"/>
      <c r="D168" s="218" t="s">
        <v>196</v>
      </c>
      <c r="E168" s="254"/>
      <c r="F168" s="255" t="s">
        <v>924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96</v>
      </c>
      <c r="AU168" s="261" t="s">
        <v>77</v>
      </c>
      <c r="AV168" s="251" t="s">
        <v>75</v>
      </c>
      <c r="AW168" s="251" t="s">
        <v>30</v>
      </c>
      <c r="AX168" s="251" t="s">
        <v>68</v>
      </c>
      <c r="AY168" s="261" t="s">
        <v>132</v>
      </c>
    </row>
    <row r="169" s="31" customFormat="true" ht="44.25" hidden="false" customHeight="true" outlineLevel="0" collapsed="false">
      <c r="A169" s="24"/>
      <c r="B169" s="25"/>
      <c r="C169" s="205" t="s">
        <v>314</v>
      </c>
      <c r="D169" s="205" t="s">
        <v>135</v>
      </c>
      <c r="E169" s="206" t="s">
        <v>925</v>
      </c>
      <c r="F169" s="207" t="s">
        <v>926</v>
      </c>
      <c r="G169" s="208" t="s">
        <v>224</v>
      </c>
      <c r="H169" s="209" t="n">
        <v>125.793</v>
      </c>
      <c r="I169" s="210"/>
      <c r="J169" s="211" t="n">
        <f aca="false">ROUND(I169*H169,2)</f>
        <v>0</v>
      </c>
      <c r="K169" s="207" t="s">
        <v>195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35</v>
      </c>
      <c r="AU169" s="216" t="s">
        <v>77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1</v>
      </c>
      <c r="BM169" s="216" t="s">
        <v>927</v>
      </c>
    </row>
    <row r="170" s="227" customFormat="true" ht="12.8" hidden="false" customHeight="false" outlineLevel="0" collapsed="false">
      <c r="B170" s="228"/>
      <c r="C170" s="229"/>
      <c r="D170" s="218" t="s">
        <v>196</v>
      </c>
      <c r="E170" s="230"/>
      <c r="F170" s="231" t="s">
        <v>928</v>
      </c>
      <c r="G170" s="229"/>
      <c r="H170" s="232" t="n">
        <v>125.793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6</v>
      </c>
      <c r="AU170" s="238" t="s">
        <v>77</v>
      </c>
      <c r="AV170" s="227" t="s">
        <v>77</v>
      </c>
      <c r="AW170" s="227" t="s">
        <v>30</v>
      </c>
      <c r="AX170" s="227" t="s">
        <v>75</v>
      </c>
      <c r="AY170" s="238" t="s">
        <v>132</v>
      </c>
    </row>
    <row r="171" s="251" customFormat="true" ht="12.8" hidden="false" customHeight="false" outlineLevel="0" collapsed="false">
      <c r="B171" s="252"/>
      <c r="C171" s="253"/>
      <c r="D171" s="218" t="s">
        <v>196</v>
      </c>
      <c r="E171" s="254"/>
      <c r="F171" s="255" t="s">
        <v>929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96</v>
      </c>
      <c r="AU171" s="261" t="s">
        <v>77</v>
      </c>
      <c r="AV171" s="251" t="s">
        <v>75</v>
      </c>
      <c r="AW171" s="251" t="s">
        <v>30</v>
      </c>
      <c r="AX171" s="251" t="s">
        <v>68</v>
      </c>
      <c r="AY171" s="261" t="s">
        <v>132</v>
      </c>
    </row>
    <row r="172" s="31" customFormat="true" ht="44.25" hidden="false" customHeight="true" outlineLevel="0" collapsed="false">
      <c r="A172" s="24"/>
      <c r="B172" s="25"/>
      <c r="C172" s="205" t="s">
        <v>260</v>
      </c>
      <c r="D172" s="205" t="s">
        <v>135</v>
      </c>
      <c r="E172" s="206" t="s">
        <v>930</v>
      </c>
      <c r="F172" s="207" t="s">
        <v>931</v>
      </c>
      <c r="G172" s="208" t="s">
        <v>275</v>
      </c>
      <c r="H172" s="209" t="n">
        <v>286.884</v>
      </c>
      <c r="I172" s="210"/>
      <c r="J172" s="211" t="n">
        <f aca="false">ROUND(I172*H172,2)</f>
        <v>0</v>
      </c>
      <c r="K172" s="207" t="s">
        <v>195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35</v>
      </c>
      <c r="AU172" s="216" t="s">
        <v>77</v>
      </c>
      <c r="AY172" s="3" t="s">
        <v>13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51</v>
      </c>
      <c r="BM172" s="216" t="s">
        <v>932</v>
      </c>
    </row>
    <row r="173" s="227" customFormat="true" ht="12.8" hidden="false" customHeight="false" outlineLevel="0" collapsed="false">
      <c r="B173" s="228"/>
      <c r="C173" s="229"/>
      <c r="D173" s="218" t="s">
        <v>196</v>
      </c>
      <c r="E173" s="230"/>
      <c r="F173" s="231" t="s">
        <v>933</v>
      </c>
      <c r="G173" s="229"/>
      <c r="H173" s="232" t="n">
        <v>286.88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6</v>
      </c>
      <c r="AU173" s="238" t="s">
        <v>77</v>
      </c>
      <c r="AV173" s="227" t="s">
        <v>77</v>
      </c>
      <c r="AW173" s="227" t="s">
        <v>30</v>
      </c>
      <c r="AX173" s="227" t="s">
        <v>75</v>
      </c>
      <c r="AY173" s="238" t="s">
        <v>132</v>
      </c>
    </row>
    <row r="174" s="31" customFormat="true" ht="44.25" hidden="false" customHeight="true" outlineLevel="0" collapsed="false">
      <c r="A174" s="24"/>
      <c r="B174" s="25"/>
      <c r="C174" s="205" t="s">
        <v>321</v>
      </c>
      <c r="D174" s="205" t="s">
        <v>135</v>
      </c>
      <c r="E174" s="206" t="s">
        <v>934</v>
      </c>
      <c r="F174" s="207" t="s">
        <v>279</v>
      </c>
      <c r="G174" s="208" t="s">
        <v>224</v>
      </c>
      <c r="H174" s="209" t="n">
        <v>184.416</v>
      </c>
      <c r="I174" s="210"/>
      <c r="J174" s="211" t="n">
        <f aca="false">ROUND(I174*H174,2)</f>
        <v>0</v>
      </c>
      <c r="K174" s="207" t="s">
        <v>195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35</v>
      </c>
      <c r="AU174" s="216" t="s">
        <v>77</v>
      </c>
      <c r="AY174" s="3" t="s">
        <v>13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5</v>
      </c>
      <c r="BK174" s="217" t="n">
        <f aca="false">ROUND(I174*H174,2)</f>
        <v>0</v>
      </c>
      <c r="BL174" s="3" t="s">
        <v>151</v>
      </c>
      <c r="BM174" s="216" t="s">
        <v>935</v>
      </c>
    </row>
    <row r="175" s="227" customFormat="true" ht="12.8" hidden="false" customHeight="false" outlineLevel="0" collapsed="false">
      <c r="B175" s="228"/>
      <c r="C175" s="229"/>
      <c r="D175" s="218" t="s">
        <v>196</v>
      </c>
      <c r="E175" s="230"/>
      <c r="F175" s="231" t="s">
        <v>936</v>
      </c>
      <c r="G175" s="229"/>
      <c r="H175" s="232" t="n">
        <v>157.23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6</v>
      </c>
      <c r="AU175" s="238" t="s">
        <v>77</v>
      </c>
      <c r="AV175" s="227" t="s">
        <v>77</v>
      </c>
      <c r="AW175" s="227" t="s">
        <v>30</v>
      </c>
      <c r="AX175" s="227" t="s">
        <v>68</v>
      </c>
      <c r="AY175" s="238" t="s">
        <v>132</v>
      </c>
    </row>
    <row r="176" s="227" customFormat="true" ht="12.8" hidden="false" customHeight="false" outlineLevel="0" collapsed="false">
      <c r="B176" s="228"/>
      <c r="C176" s="229"/>
      <c r="D176" s="218" t="s">
        <v>196</v>
      </c>
      <c r="E176" s="230"/>
      <c r="F176" s="231" t="s">
        <v>937</v>
      </c>
      <c r="G176" s="229"/>
      <c r="H176" s="232" t="n">
        <v>27.1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6</v>
      </c>
      <c r="AU176" s="238" t="s">
        <v>77</v>
      </c>
      <c r="AV176" s="227" t="s">
        <v>77</v>
      </c>
      <c r="AW176" s="227" t="s">
        <v>30</v>
      </c>
      <c r="AX176" s="227" t="s">
        <v>68</v>
      </c>
      <c r="AY176" s="238" t="s">
        <v>132</v>
      </c>
    </row>
    <row r="177" s="239" customFormat="true" ht="12.8" hidden="false" customHeight="false" outlineLevel="0" collapsed="false">
      <c r="B177" s="240"/>
      <c r="C177" s="241"/>
      <c r="D177" s="218" t="s">
        <v>196</v>
      </c>
      <c r="E177" s="242"/>
      <c r="F177" s="243" t="s">
        <v>198</v>
      </c>
      <c r="G177" s="241"/>
      <c r="H177" s="244" t="n">
        <v>184.41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6</v>
      </c>
      <c r="AU177" s="250" t="s">
        <v>77</v>
      </c>
      <c r="AV177" s="239" t="s">
        <v>151</v>
      </c>
      <c r="AW177" s="239" t="s">
        <v>30</v>
      </c>
      <c r="AX177" s="239" t="s">
        <v>75</v>
      </c>
      <c r="AY177" s="250" t="s">
        <v>132</v>
      </c>
    </row>
    <row r="178" s="31" customFormat="true" ht="16.5" hidden="false" customHeight="true" outlineLevel="0" collapsed="false">
      <c r="A178" s="24"/>
      <c r="B178" s="25"/>
      <c r="C178" s="262" t="s">
        <v>263</v>
      </c>
      <c r="D178" s="262" t="s">
        <v>289</v>
      </c>
      <c r="E178" s="263" t="s">
        <v>938</v>
      </c>
      <c r="F178" s="264" t="s">
        <v>939</v>
      </c>
      <c r="G178" s="265" t="s">
        <v>275</v>
      </c>
      <c r="H178" s="266" t="n">
        <v>165.974</v>
      </c>
      <c r="I178" s="267"/>
      <c r="J178" s="268" t="n">
        <f aca="false">ROUND(I178*H178,2)</f>
        <v>0</v>
      </c>
      <c r="K178" s="264" t="s">
        <v>195</v>
      </c>
      <c r="L178" s="269"/>
      <c r="M178" s="270"/>
      <c r="N178" s="271" t="s">
        <v>39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165.97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5</v>
      </c>
      <c r="AT178" s="216" t="s">
        <v>289</v>
      </c>
      <c r="AU178" s="216" t="s">
        <v>77</v>
      </c>
      <c r="AY178" s="3" t="s">
        <v>13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5</v>
      </c>
      <c r="BK178" s="217" t="n">
        <f aca="false">ROUND(I178*H178,2)</f>
        <v>0</v>
      </c>
      <c r="BL178" s="3" t="s">
        <v>151</v>
      </c>
      <c r="BM178" s="216" t="s">
        <v>940</v>
      </c>
    </row>
    <row r="179" s="227" customFormat="true" ht="12.8" hidden="false" customHeight="false" outlineLevel="0" collapsed="false">
      <c r="B179" s="228"/>
      <c r="C179" s="229"/>
      <c r="D179" s="218" t="s">
        <v>196</v>
      </c>
      <c r="E179" s="230"/>
      <c r="F179" s="231" t="s">
        <v>941</v>
      </c>
      <c r="G179" s="229"/>
      <c r="H179" s="232" t="n">
        <v>165.97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6</v>
      </c>
      <c r="AU179" s="238" t="s">
        <v>77</v>
      </c>
      <c r="AV179" s="227" t="s">
        <v>77</v>
      </c>
      <c r="AW179" s="227" t="s">
        <v>30</v>
      </c>
      <c r="AX179" s="227" t="s">
        <v>75</v>
      </c>
      <c r="AY179" s="238" t="s">
        <v>132</v>
      </c>
    </row>
    <row r="180" s="251" customFormat="true" ht="12.8" hidden="false" customHeight="false" outlineLevel="0" collapsed="false">
      <c r="B180" s="252"/>
      <c r="C180" s="253"/>
      <c r="D180" s="218" t="s">
        <v>196</v>
      </c>
      <c r="E180" s="254"/>
      <c r="F180" s="255" t="s">
        <v>942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96</v>
      </c>
      <c r="AU180" s="261" t="s">
        <v>77</v>
      </c>
      <c r="AV180" s="251" t="s">
        <v>75</v>
      </c>
      <c r="AW180" s="251" t="s">
        <v>30</v>
      </c>
      <c r="AX180" s="251" t="s">
        <v>68</v>
      </c>
      <c r="AY180" s="261" t="s">
        <v>132</v>
      </c>
    </row>
    <row r="181" s="31" customFormat="true" ht="66.75" hidden="false" customHeight="true" outlineLevel="0" collapsed="false">
      <c r="A181" s="24"/>
      <c r="B181" s="25"/>
      <c r="C181" s="205" t="s">
        <v>328</v>
      </c>
      <c r="D181" s="205" t="s">
        <v>135</v>
      </c>
      <c r="E181" s="206" t="s">
        <v>284</v>
      </c>
      <c r="F181" s="207" t="s">
        <v>285</v>
      </c>
      <c r="G181" s="208" t="s">
        <v>224</v>
      </c>
      <c r="H181" s="209" t="n">
        <v>48.852</v>
      </c>
      <c r="I181" s="210"/>
      <c r="J181" s="211" t="n">
        <f aca="false">ROUND(I181*H181,2)</f>
        <v>0</v>
      </c>
      <c r="K181" s="207" t="s">
        <v>195</v>
      </c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35</v>
      </c>
      <c r="AU181" s="216" t="s">
        <v>77</v>
      </c>
      <c r="AY181" s="3" t="s">
        <v>13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5</v>
      </c>
      <c r="BK181" s="217" t="n">
        <f aca="false">ROUND(I181*H181,2)</f>
        <v>0</v>
      </c>
      <c r="BL181" s="3" t="s">
        <v>151</v>
      </c>
      <c r="BM181" s="216" t="s">
        <v>943</v>
      </c>
    </row>
    <row r="182" s="227" customFormat="true" ht="12.8" hidden="false" customHeight="false" outlineLevel="0" collapsed="false">
      <c r="B182" s="228"/>
      <c r="C182" s="229"/>
      <c r="D182" s="218" t="s">
        <v>196</v>
      </c>
      <c r="E182" s="230"/>
      <c r="F182" s="231" t="s">
        <v>944</v>
      </c>
      <c r="G182" s="229"/>
      <c r="H182" s="232" t="n">
        <v>41.65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6</v>
      </c>
      <c r="AU182" s="238" t="s">
        <v>77</v>
      </c>
      <c r="AV182" s="227" t="s">
        <v>77</v>
      </c>
      <c r="AW182" s="227" t="s">
        <v>30</v>
      </c>
      <c r="AX182" s="227" t="s">
        <v>68</v>
      </c>
      <c r="AY182" s="238" t="s">
        <v>132</v>
      </c>
    </row>
    <row r="183" s="227" customFormat="true" ht="12.8" hidden="false" customHeight="false" outlineLevel="0" collapsed="false">
      <c r="B183" s="228"/>
      <c r="C183" s="229"/>
      <c r="D183" s="218" t="s">
        <v>196</v>
      </c>
      <c r="E183" s="230"/>
      <c r="F183" s="231" t="s">
        <v>945</v>
      </c>
      <c r="G183" s="229"/>
      <c r="H183" s="232" t="n">
        <v>7.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6</v>
      </c>
      <c r="AU183" s="238" t="s">
        <v>77</v>
      </c>
      <c r="AV183" s="227" t="s">
        <v>77</v>
      </c>
      <c r="AW183" s="227" t="s">
        <v>30</v>
      </c>
      <c r="AX183" s="227" t="s">
        <v>68</v>
      </c>
      <c r="AY183" s="238" t="s">
        <v>132</v>
      </c>
    </row>
    <row r="184" s="239" customFormat="true" ht="12.8" hidden="false" customHeight="false" outlineLevel="0" collapsed="false">
      <c r="B184" s="240"/>
      <c r="C184" s="241"/>
      <c r="D184" s="218" t="s">
        <v>196</v>
      </c>
      <c r="E184" s="242"/>
      <c r="F184" s="243" t="s">
        <v>198</v>
      </c>
      <c r="G184" s="241"/>
      <c r="H184" s="244" t="n">
        <v>48.8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6</v>
      </c>
      <c r="AU184" s="250" t="s">
        <v>77</v>
      </c>
      <c r="AV184" s="239" t="s">
        <v>151</v>
      </c>
      <c r="AW184" s="239" t="s">
        <v>30</v>
      </c>
      <c r="AX184" s="239" t="s">
        <v>75</v>
      </c>
      <c r="AY184" s="250" t="s">
        <v>132</v>
      </c>
    </row>
    <row r="185" s="31" customFormat="true" ht="16.5" hidden="false" customHeight="true" outlineLevel="0" collapsed="false">
      <c r="A185" s="24"/>
      <c r="B185" s="25"/>
      <c r="C185" s="262" t="s">
        <v>268</v>
      </c>
      <c r="D185" s="262" t="s">
        <v>289</v>
      </c>
      <c r="E185" s="263" t="s">
        <v>946</v>
      </c>
      <c r="F185" s="264" t="s">
        <v>947</v>
      </c>
      <c r="G185" s="265" t="s">
        <v>275</v>
      </c>
      <c r="H185" s="266" t="n">
        <v>87.934</v>
      </c>
      <c r="I185" s="267"/>
      <c r="J185" s="268" t="n">
        <f aca="false">ROUND(I185*H185,2)</f>
        <v>0</v>
      </c>
      <c r="K185" s="264" t="s">
        <v>195</v>
      </c>
      <c r="L185" s="269"/>
      <c r="M185" s="270"/>
      <c r="N185" s="271" t="s">
        <v>39</v>
      </c>
      <c r="O185" s="67"/>
      <c r="P185" s="214" t="n">
        <f aca="false">O185*H185</f>
        <v>0</v>
      </c>
      <c r="Q185" s="214" t="n">
        <v>1</v>
      </c>
      <c r="R185" s="214" t="n">
        <f aca="false">Q185*H185</f>
        <v>87.93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5</v>
      </c>
      <c r="AT185" s="216" t="s">
        <v>289</v>
      </c>
      <c r="AU185" s="216" t="s">
        <v>77</v>
      </c>
      <c r="AY185" s="3" t="s">
        <v>13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51</v>
      </c>
      <c r="BM185" s="216" t="s">
        <v>948</v>
      </c>
    </row>
    <row r="186" s="227" customFormat="true" ht="12.8" hidden="false" customHeight="false" outlineLevel="0" collapsed="false">
      <c r="B186" s="228"/>
      <c r="C186" s="229"/>
      <c r="D186" s="218" t="s">
        <v>196</v>
      </c>
      <c r="E186" s="230"/>
      <c r="F186" s="231" t="s">
        <v>949</v>
      </c>
      <c r="G186" s="229"/>
      <c r="H186" s="232" t="n">
        <v>87.93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6</v>
      </c>
      <c r="AU186" s="238" t="s">
        <v>77</v>
      </c>
      <c r="AV186" s="227" t="s">
        <v>77</v>
      </c>
      <c r="AW186" s="227" t="s">
        <v>30</v>
      </c>
      <c r="AX186" s="227" t="s">
        <v>75</v>
      </c>
      <c r="AY186" s="238" t="s">
        <v>132</v>
      </c>
    </row>
    <row r="187" s="31" customFormat="true" ht="12.8" hidden="false" customHeight="false" outlineLevel="0" collapsed="false">
      <c r="A187" s="24"/>
      <c r="B187" s="25"/>
      <c r="C187" s="205" t="s">
        <v>335</v>
      </c>
      <c r="D187" s="205" t="s">
        <v>135</v>
      </c>
      <c r="E187" s="206" t="s">
        <v>950</v>
      </c>
      <c r="F187" s="207" t="s">
        <v>951</v>
      </c>
      <c r="G187" s="208" t="s">
        <v>194</v>
      </c>
      <c r="H187" s="209" t="n">
        <v>4.32</v>
      </c>
      <c r="I187" s="210"/>
      <c r="J187" s="211" t="n">
        <f aca="false">ROUND(I187*H187,2)</f>
        <v>0</v>
      </c>
      <c r="K187" s="207" t="s">
        <v>195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1</v>
      </c>
      <c r="AT187" s="216" t="s">
        <v>135</v>
      </c>
      <c r="AU187" s="216" t="s">
        <v>77</v>
      </c>
      <c r="AY187" s="3" t="s">
        <v>132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5</v>
      </c>
      <c r="BK187" s="217" t="n">
        <f aca="false">ROUND(I187*H187,2)</f>
        <v>0</v>
      </c>
      <c r="BL187" s="3" t="s">
        <v>151</v>
      </c>
      <c r="BM187" s="216" t="s">
        <v>952</v>
      </c>
    </row>
    <row r="188" s="227" customFormat="true" ht="12.8" hidden="false" customHeight="false" outlineLevel="0" collapsed="false">
      <c r="B188" s="228"/>
      <c r="C188" s="229"/>
      <c r="D188" s="218" t="s">
        <v>196</v>
      </c>
      <c r="E188" s="230"/>
      <c r="F188" s="231" t="s">
        <v>871</v>
      </c>
      <c r="G188" s="229"/>
      <c r="H188" s="232" t="n">
        <v>4.3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6</v>
      </c>
      <c r="AU188" s="238" t="s">
        <v>77</v>
      </c>
      <c r="AV188" s="227" t="s">
        <v>77</v>
      </c>
      <c r="AW188" s="227" t="s">
        <v>30</v>
      </c>
      <c r="AX188" s="227" t="s">
        <v>75</v>
      </c>
      <c r="AY188" s="238" t="s">
        <v>132</v>
      </c>
    </row>
    <row r="189" s="31" customFormat="true" ht="12.8" hidden="false" customHeight="false" outlineLevel="0" collapsed="false">
      <c r="A189" s="24"/>
      <c r="B189" s="25"/>
      <c r="C189" s="205" t="s">
        <v>271</v>
      </c>
      <c r="D189" s="205" t="s">
        <v>135</v>
      </c>
      <c r="E189" s="206" t="s">
        <v>953</v>
      </c>
      <c r="F189" s="207" t="s">
        <v>954</v>
      </c>
      <c r="G189" s="208" t="s">
        <v>194</v>
      </c>
      <c r="H189" s="209" t="n">
        <v>4.32</v>
      </c>
      <c r="I189" s="210"/>
      <c r="J189" s="211" t="n">
        <f aca="false">ROUND(I189*H189,2)</f>
        <v>0</v>
      </c>
      <c r="K189" s="207" t="s">
        <v>195</v>
      </c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1</v>
      </c>
      <c r="AT189" s="216" t="s">
        <v>135</v>
      </c>
      <c r="AU189" s="216" t="s">
        <v>77</v>
      </c>
      <c r="AY189" s="3" t="s">
        <v>13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5</v>
      </c>
      <c r="BK189" s="217" t="n">
        <f aca="false">ROUND(I189*H189,2)</f>
        <v>0</v>
      </c>
      <c r="BL189" s="3" t="s">
        <v>151</v>
      </c>
      <c r="BM189" s="216" t="s">
        <v>955</v>
      </c>
    </row>
    <row r="190" s="227" customFormat="true" ht="12.8" hidden="false" customHeight="false" outlineLevel="0" collapsed="false">
      <c r="B190" s="228"/>
      <c r="C190" s="229"/>
      <c r="D190" s="218" t="s">
        <v>196</v>
      </c>
      <c r="E190" s="230"/>
      <c r="F190" s="231" t="s">
        <v>871</v>
      </c>
      <c r="G190" s="229"/>
      <c r="H190" s="232" t="n">
        <v>4.3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6</v>
      </c>
      <c r="AU190" s="238" t="s">
        <v>77</v>
      </c>
      <c r="AV190" s="227" t="s">
        <v>77</v>
      </c>
      <c r="AW190" s="227" t="s">
        <v>30</v>
      </c>
      <c r="AX190" s="227" t="s">
        <v>75</v>
      </c>
      <c r="AY190" s="238" t="s">
        <v>132</v>
      </c>
    </row>
    <row r="191" s="31" customFormat="true" ht="16.5" hidden="false" customHeight="true" outlineLevel="0" collapsed="false">
      <c r="A191" s="24"/>
      <c r="B191" s="25"/>
      <c r="C191" s="262" t="s">
        <v>344</v>
      </c>
      <c r="D191" s="262" t="s">
        <v>289</v>
      </c>
      <c r="E191" s="263" t="s">
        <v>544</v>
      </c>
      <c r="F191" s="264" t="s">
        <v>545</v>
      </c>
      <c r="G191" s="265" t="s">
        <v>546</v>
      </c>
      <c r="H191" s="266" t="n">
        <v>0.108</v>
      </c>
      <c r="I191" s="267"/>
      <c r="J191" s="268" t="n">
        <f aca="false">ROUND(I191*H191,2)</f>
        <v>0</v>
      </c>
      <c r="K191" s="264" t="s">
        <v>195</v>
      </c>
      <c r="L191" s="269"/>
      <c r="M191" s="270"/>
      <c r="N191" s="271" t="s">
        <v>39</v>
      </c>
      <c r="O191" s="67"/>
      <c r="P191" s="214" t="n">
        <f aca="false">O191*H191</f>
        <v>0</v>
      </c>
      <c r="Q191" s="214" t="n">
        <v>0.001</v>
      </c>
      <c r="R191" s="214" t="n">
        <f aca="false">Q191*H191</f>
        <v>0.000108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5</v>
      </c>
      <c r="AT191" s="216" t="s">
        <v>289</v>
      </c>
      <c r="AU191" s="216" t="s">
        <v>77</v>
      </c>
      <c r="AY191" s="3" t="s">
        <v>13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51</v>
      </c>
      <c r="BM191" s="216" t="s">
        <v>956</v>
      </c>
    </row>
    <row r="192" s="227" customFormat="true" ht="12.8" hidden="false" customHeight="false" outlineLevel="0" collapsed="false">
      <c r="B192" s="228"/>
      <c r="C192" s="229"/>
      <c r="D192" s="218" t="s">
        <v>196</v>
      </c>
      <c r="E192" s="230"/>
      <c r="F192" s="231" t="s">
        <v>957</v>
      </c>
      <c r="G192" s="229"/>
      <c r="H192" s="232" t="n">
        <v>0.10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6</v>
      </c>
      <c r="AU192" s="238" t="s">
        <v>77</v>
      </c>
      <c r="AV192" s="227" t="s">
        <v>77</v>
      </c>
      <c r="AW192" s="227" t="s">
        <v>30</v>
      </c>
      <c r="AX192" s="227" t="s">
        <v>75</v>
      </c>
      <c r="AY192" s="238" t="s">
        <v>132</v>
      </c>
    </row>
    <row r="193" s="188" customFormat="true" ht="22.8" hidden="false" customHeight="true" outlineLevel="0" collapsed="false">
      <c r="B193" s="189"/>
      <c r="C193" s="190"/>
      <c r="D193" s="191" t="s">
        <v>67</v>
      </c>
      <c r="E193" s="203" t="s">
        <v>151</v>
      </c>
      <c r="F193" s="203" t="s">
        <v>29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7)</f>
        <v>0</v>
      </c>
      <c r="Q193" s="197"/>
      <c r="R193" s="198" t="n">
        <f aca="false">SUM(R194:R197)</f>
        <v>0</v>
      </c>
      <c r="S193" s="197"/>
      <c r="T193" s="199" t="n">
        <f aca="false">SUM(T194:T197)</f>
        <v>0</v>
      </c>
      <c r="AR193" s="200" t="s">
        <v>75</v>
      </c>
      <c r="AT193" s="201" t="s">
        <v>67</v>
      </c>
      <c r="AU193" s="201" t="s">
        <v>75</v>
      </c>
      <c r="AY193" s="200" t="s">
        <v>132</v>
      </c>
      <c r="BK193" s="202" t="n">
        <f aca="false">SUM(BK194:BK197)</f>
        <v>0</v>
      </c>
    </row>
    <row r="194" s="31" customFormat="true" ht="33" hidden="false" customHeight="true" outlineLevel="0" collapsed="false">
      <c r="A194" s="24"/>
      <c r="B194" s="25"/>
      <c r="C194" s="205" t="s">
        <v>276</v>
      </c>
      <c r="D194" s="205" t="s">
        <v>135</v>
      </c>
      <c r="E194" s="206" t="s">
        <v>958</v>
      </c>
      <c r="F194" s="207" t="s">
        <v>959</v>
      </c>
      <c r="G194" s="208" t="s">
        <v>224</v>
      </c>
      <c r="H194" s="209" t="n">
        <v>18.32</v>
      </c>
      <c r="I194" s="210"/>
      <c r="J194" s="211" t="n">
        <f aca="false">ROUND(I194*H194,2)</f>
        <v>0</v>
      </c>
      <c r="K194" s="207" t="s">
        <v>195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1</v>
      </c>
      <c r="AT194" s="216" t="s">
        <v>135</v>
      </c>
      <c r="AU194" s="216" t="s">
        <v>77</v>
      </c>
      <c r="AY194" s="3" t="s">
        <v>13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5</v>
      </c>
      <c r="BK194" s="217" t="n">
        <f aca="false">ROUND(I194*H194,2)</f>
        <v>0</v>
      </c>
      <c r="BL194" s="3" t="s">
        <v>151</v>
      </c>
      <c r="BM194" s="216" t="s">
        <v>960</v>
      </c>
    </row>
    <row r="195" s="227" customFormat="true" ht="12.8" hidden="false" customHeight="false" outlineLevel="0" collapsed="false">
      <c r="B195" s="228"/>
      <c r="C195" s="229"/>
      <c r="D195" s="218" t="s">
        <v>196</v>
      </c>
      <c r="E195" s="230"/>
      <c r="F195" s="231" t="s">
        <v>961</v>
      </c>
      <c r="G195" s="229"/>
      <c r="H195" s="232" t="n">
        <v>15.6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6</v>
      </c>
      <c r="AU195" s="238" t="s">
        <v>77</v>
      </c>
      <c r="AV195" s="227" t="s">
        <v>77</v>
      </c>
      <c r="AW195" s="227" t="s">
        <v>30</v>
      </c>
      <c r="AX195" s="227" t="s">
        <v>68</v>
      </c>
      <c r="AY195" s="238" t="s">
        <v>132</v>
      </c>
    </row>
    <row r="196" s="227" customFormat="true" ht="12.8" hidden="false" customHeight="false" outlineLevel="0" collapsed="false">
      <c r="B196" s="228"/>
      <c r="C196" s="229"/>
      <c r="D196" s="218" t="s">
        <v>196</v>
      </c>
      <c r="E196" s="230"/>
      <c r="F196" s="231" t="s">
        <v>962</v>
      </c>
      <c r="G196" s="229"/>
      <c r="H196" s="232" t="n">
        <v>2.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6</v>
      </c>
      <c r="AU196" s="238" t="s">
        <v>77</v>
      </c>
      <c r="AV196" s="227" t="s">
        <v>77</v>
      </c>
      <c r="AW196" s="227" t="s">
        <v>30</v>
      </c>
      <c r="AX196" s="227" t="s">
        <v>68</v>
      </c>
      <c r="AY196" s="238" t="s">
        <v>132</v>
      </c>
    </row>
    <row r="197" s="239" customFormat="true" ht="12.8" hidden="false" customHeight="false" outlineLevel="0" collapsed="false">
      <c r="B197" s="240"/>
      <c r="C197" s="241"/>
      <c r="D197" s="218" t="s">
        <v>196</v>
      </c>
      <c r="E197" s="242"/>
      <c r="F197" s="243" t="s">
        <v>198</v>
      </c>
      <c r="G197" s="241"/>
      <c r="H197" s="244" t="n">
        <v>18.3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6</v>
      </c>
      <c r="AU197" s="250" t="s">
        <v>77</v>
      </c>
      <c r="AV197" s="239" t="s">
        <v>151</v>
      </c>
      <c r="AW197" s="239" t="s">
        <v>30</v>
      </c>
      <c r="AX197" s="239" t="s">
        <v>75</v>
      </c>
      <c r="AY197" s="250" t="s">
        <v>132</v>
      </c>
    </row>
    <row r="198" s="188" customFormat="true" ht="22.8" hidden="false" customHeight="true" outlineLevel="0" collapsed="false">
      <c r="B198" s="189"/>
      <c r="C198" s="190"/>
      <c r="D198" s="191" t="s">
        <v>67</v>
      </c>
      <c r="E198" s="203" t="s">
        <v>131</v>
      </c>
      <c r="F198" s="203" t="s">
        <v>313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3)</f>
        <v>0</v>
      </c>
      <c r="Q198" s="197"/>
      <c r="R198" s="198" t="n">
        <f aca="false">SUM(R199:R213)</f>
        <v>0</v>
      </c>
      <c r="S198" s="197"/>
      <c r="T198" s="199" t="n">
        <f aca="false">SUM(T199:T213)</f>
        <v>0</v>
      </c>
      <c r="AR198" s="200" t="s">
        <v>75</v>
      </c>
      <c r="AT198" s="201" t="s">
        <v>67</v>
      </c>
      <c r="AU198" s="201" t="s">
        <v>75</v>
      </c>
      <c r="AY198" s="200" t="s">
        <v>132</v>
      </c>
      <c r="BK198" s="202" t="n">
        <f aca="false">SUM(BK199:BK213)</f>
        <v>0</v>
      </c>
    </row>
    <row r="199" s="31" customFormat="true" ht="12.8" hidden="false" customHeight="false" outlineLevel="0" collapsed="false">
      <c r="A199" s="24"/>
      <c r="B199" s="25"/>
      <c r="C199" s="205" t="s">
        <v>353</v>
      </c>
      <c r="D199" s="205" t="s">
        <v>135</v>
      </c>
      <c r="E199" s="206" t="s">
        <v>318</v>
      </c>
      <c r="F199" s="207" t="s">
        <v>319</v>
      </c>
      <c r="G199" s="208" t="s">
        <v>194</v>
      </c>
      <c r="H199" s="209" t="n">
        <v>117</v>
      </c>
      <c r="I199" s="210"/>
      <c r="J199" s="211" t="n">
        <f aca="false">ROUND(I199*H199,2)</f>
        <v>0</v>
      </c>
      <c r="K199" s="207" t="s">
        <v>195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35</v>
      </c>
      <c r="AU199" s="216" t="s">
        <v>77</v>
      </c>
      <c r="AY199" s="3" t="s">
        <v>13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51</v>
      </c>
      <c r="BM199" s="216" t="s">
        <v>963</v>
      </c>
    </row>
    <row r="200" s="227" customFormat="true" ht="12.8" hidden="false" customHeight="false" outlineLevel="0" collapsed="false">
      <c r="B200" s="228"/>
      <c r="C200" s="229"/>
      <c r="D200" s="218" t="s">
        <v>196</v>
      </c>
      <c r="E200" s="230"/>
      <c r="F200" s="231" t="s">
        <v>964</v>
      </c>
      <c r="G200" s="229"/>
      <c r="H200" s="232" t="n">
        <v>80.1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6</v>
      </c>
      <c r="AU200" s="238" t="s">
        <v>77</v>
      </c>
      <c r="AV200" s="227" t="s">
        <v>77</v>
      </c>
      <c r="AW200" s="227" t="s">
        <v>30</v>
      </c>
      <c r="AX200" s="227" t="s">
        <v>68</v>
      </c>
      <c r="AY200" s="238" t="s">
        <v>132</v>
      </c>
    </row>
    <row r="201" s="227" customFormat="true" ht="12.8" hidden="false" customHeight="false" outlineLevel="0" collapsed="false">
      <c r="B201" s="228"/>
      <c r="C201" s="229"/>
      <c r="D201" s="218" t="s">
        <v>196</v>
      </c>
      <c r="E201" s="230"/>
      <c r="F201" s="231" t="s">
        <v>828</v>
      </c>
      <c r="G201" s="229"/>
      <c r="H201" s="232" t="n">
        <v>12.87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6</v>
      </c>
      <c r="AU201" s="238" t="s">
        <v>77</v>
      </c>
      <c r="AV201" s="227" t="s">
        <v>77</v>
      </c>
      <c r="AW201" s="227" t="s">
        <v>30</v>
      </c>
      <c r="AX201" s="227" t="s">
        <v>68</v>
      </c>
      <c r="AY201" s="238" t="s">
        <v>132</v>
      </c>
    </row>
    <row r="202" s="227" customFormat="true" ht="12.8" hidden="false" customHeight="false" outlineLevel="0" collapsed="false">
      <c r="B202" s="228"/>
      <c r="C202" s="229"/>
      <c r="D202" s="218" t="s">
        <v>196</v>
      </c>
      <c r="E202" s="230"/>
      <c r="F202" s="231" t="s">
        <v>965</v>
      </c>
      <c r="G202" s="229"/>
      <c r="H202" s="232" t="n">
        <v>24.03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6</v>
      </c>
      <c r="AU202" s="238" t="s">
        <v>77</v>
      </c>
      <c r="AV202" s="227" t="s">
        <v>77</v>
      </c>
      <c r="AW202" s="227" t="s">
        <v>30</v>
      </c>
      <c r="AX202" s="227" t="s">
        <v>68</v>
      </c>
      <c r="AY202" s="238" t="s">
        <v>132</v>
      </c>
    </row>
    <row r="203" s="239" customFormat="true" ht="12.8" hidden="false" customHeight="false" outlineLevel="0" collapsed="false">
      <c r="B203" s="240"/>
      <c r="C203" s="241"/>
      <c r="D203" s="218" t="s">
        <v>196</v>
      </c>
      <c r="E203" s="242"/>
      <c r="F203" s="243" t="s">
        <v>198</v>
      </c>
      <c r="G203" s="241"/>
      <c r="H203" s="244" t="n">
        <v>11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96</v>
      </c>
      <c r="AU203" s="250" t="s">
        <v>77</v>
      </c>
      <c r="AV203" s="239" t="s">
        <v>151</v>
      </c>
      <c r="AW203" s="239" t="s">
        <v>30</v>
      </c>
      <c r="AX203" s="239" t="s">
        <v>75</v>
      </c>
      <c r="AY203" s="250" t="s">
        <v>132</v>
      </c>
    </row>
    <row r="204" s="31" customFormat="true" ht="12.8" hidden="false" customHeight="false" outlineLevel="0" collapsed="false">
      <c r="A204" s="24"/>
      <c r="B204" s="25"/>
      <c r="C204" s="205" t="s">
        <v>280</v>
      </c>
      <c r="D204" s="205" t="s">
        <v>135</v>
      </c>
      <c r="E204" s="206" t="s">
        <v>966</v>
      </c>
      <c r="F204" s="207" t="s">
        <v>967</v>
      </c>
      <c r="G204" s="208" t="s">
        <v>194</v>
      </c>
      <c r="H204" s="209" t="n">
        <v>117</v>
      </c>
      <c r="I204" s="210"/>
      <c r="J204" s="211" t="n">
        <f aca="false">ROUND(I204*H204,2)</f>
        <v>0</v>
      </c>
      <c r="K204" s="207" t="s">
        <v>195</v>
      </c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35</v>
      </c>
      <c r="AU204" s="216" t="s">
        <v>77</v>
      </c>
      <c r="AY204" s="3" t="s">
        <v>13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5</v>
      </c>
      <c r="BK204" s="217" t="n">
        <f aca="false">ROUND(I204*H204,2)</f>
        <v>0</v>
      </c>
      <c r="BL204" s="3" t="s">
        <v>151</v>
      </c>
      <c r="BM204" s="216" t="s">
        <v>968</v>
      </c>
    </row>
    <row r="205" s="227" customFormat="true" ht="12.8" hidden="false" customHeight="false" outlineLevel="0" collapsed="false">
      <c r="B205" s="228"/>
      <c r="C205" s="229"/>
      <c r="D205" s="218" t="s">
        <v>196</v>
      </c>
      <c r="E205" s="230"/>
      <c r="F205" s="231" t="s">
        <v>964</v>
      </c>
      <c r="G205" s="229"/>
      <c r="H205" s="232" t="n">
        <v>80.1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6</v>
      </c>
      <c r="AU205" s="238" t="s">
        <v>77</v>
      </c>
      <c r="AV205" s="227" t="s">
        <v>77</v>
      </c>
      <c r="AW205" s="227" t="s">
        <v>30</v>
      </c>
      <c r="AX205" s="227" t="s">
        <v>68</v>
      </c>
      <c r="AY205" s="238" t="s">
        <v>132</v>
      </c>
    </row>
    <row r="206" s="227" customFormat="true" ht="12.8" hidden="false" customHeight="false" outlineLevel="0" collapsed="false">
      <c r="B206" s="228"/>
      <c r="C206" s="229"/>
      <c r="D206" s="218" t="s">
        <v>196</v>
      </c>
      <c r="E206" s="230"/>
      <c r="F206" s="231" t="s">
        <v>828</v>
      </c>
      <c r="G206" s="229"/>
      <c r="H206" s="232" t="n">
        <v>12.8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6</v>
      </c>
      <c r="AU206" s="238" t="s">
        <v>77</v>
      </c>
      <c r="AV206" s="227" t="s">
        <v>77</v>
      </c>
      <c r="AW206" s="227" t="s">
        <v>30</v>
      </c>
      <c r="AX206" s="227" t="s">
        <v>68</v>
      </c>
      <c r="AY206" s="238" t="s">
        <v>132</v>
      </c>
    </row>
    <row r="207" s="227" customFormat="true" ht="12.8" hidden="false" customHeight="false" outlineLevel="0" collapsed="false">
      <c r="B207" s="228"/>
      <c r="C207" s="229"/>
      <c r="D207" s="218" t="s">
        <v>196</v>
      </c>
      <c r="E207" s="230"/>
      <c r="F207" s="231" t="s">
        <v>965</v>
      </c>
      <c r="G207" s="229"/>
      <c r="H207" s="232" t="n">
        <v>24.03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6</v>
      </c>
      <c r="AU207" s="238" t="s">
        <v>77</v>
      </c>
      <c r="AV207" s="227" t="s">
        <v>77</v>
      </c>
      <c r="AW207" s="227" t="s">
        <v>30</v>
      </c>
      <c r="AX207" s="227" t="s">
        <v>68</v>
      </c>
      <c r="AY207" s="238" t="s">
        <v>132</v>
      </c>
    </row>
    <row r="208" s="239" customFormat="true" ht="12.8" hidden="false" customHeight="false" outlineLevel="0" collapsed="false">
      <c r="B208" s="240"/>
      <c r="C208" s="241"/>
      <c r="D208" s="218" t="s">
        <v>196</v>
      </c>
      <c r="E208" s="242"/>
      <c r="F208" s="243" t="s">
        <v>198</v>
      </c>
      <c r="G208" s="241"/>
      <c r="H208" s="244" t="n">
        <v>117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96</v>
      </c>
      <c r="AU208" s="250" t="s">
        <v>77</v>
      </c>
      <c r="AV208" s="239" t="s">
        <v>151</v>
      </c>
      <c r="AW208" s="239" t="s">
        <v>30</v>
      </c>
      <c r="AX208" s="239" t="s">
        <v>75</v>
      </c>
      <c r="AY208" s="250" t="s">
        <v>132</v>
      </c>
    </row>
    <row r="209" s="31" customFormat="true" ht="12.8" hidden="false" customHeight="false" outlineLevel="0" collapsed="false">
      <c r="A209" s="24"/>
      <c r="B209" s="25"/>
      <c r="C209" s="205" t="s">
        <v>363</v>
      </c>
      <c r="D209" s="205" t="s">
        <v>135</v>
      </c>
      <c r="E209" s="206" t="s">
        <v>969</v>
      </c>
      <c r="F209" s="207" t="s">
        <v>970</v>
      </c>
      <c r="G209" s="208" t="s">
        <v>194</v>
      </c>
      <c r="H209" s="209" t="n">
        <v>37.38</v>
      </c>
      <c r="I209" s="210"/>
      <c r="J209" s="211" t="n">
        <f aca="false">ROUND(I209*H209,2)</f>
        <v>0</v>
      </c>
      <c r="K209" s="207" t="s">
        <v>195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1</v>
      </c>
      <c r="AT209" s="216" t="s">
        <v>135</v>
      </c>
      <c r="AU209" s="216" t="s">
        <v>77</v>
      </c>
      <c r="AY209" s="3" t="s">
        <v>13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5</v>
      </c>
      <c r="BK209" s="217" t="n">
        <f aca="false">ROUND(I209*H209,2)</f>
        <v>0</v>
      </c>
      <c r="BL209" s="3" t="s">
        <v>151</v>
      </c>
      <c r="BM209" s="216" t="s">
        <v>971</v>
      </c>
    </row>
    <row r="210" s="227" customFormat="true" ht="12.8" hidden="false" customHeight="false" outlineLevel="0" collapsed="false">
      <c r="B210" s="228"/>
      <c r="C210" s="229"/>
      <c r="D210" s="218" t="s">
        <v>196</v>
      </c>
      <c r="E210" s="230"/>
      <c r="F210" s="231" t="s">
        <v>832</v>
      </c>
      <c r="G210" s="229"/>
      <c r="H210" s="232" t="n">
        <v>37.3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6</v>
      </c>
      <c r="AU210" s="238" t="s">
        <v>77</v>
      </c>
      <c r="AV210" s="227" t="s">
        <v>77</v>
      </c>
      <c r="AW210" s="227" t="s">
        <v>30</v>
      </c>
      <c r="AX210" s="227" t="s">
        <v>75</v>
      </c>
      <c r="AY210" s="238" t="s">
        <v>132</v>
      </c>
    </row>
    <row r="211" s="31" customFormat="true" ht="44.25" hidden="false" customHeight="true" outlineLevel="0" collapsed="false">
      <c r="A211" s="24"/>
      <c r="B211" s="25"/>
      <c r="C211" s="205" t="s">
        <v>286</v>
      </c>
      <c r="D211" s="205" t="s">
        <v>135</v>
      </c>
      <c r="E211" s="206" t="s">
        <v>332</v>
      </c>
      <c r="F211" s="207" t="s">
        <v>333</v>
      </c>
      <c r="G211" s="208" t="s">
        <v>194</v>
      </c>
      <c r="H211" s="209" t="n">
        <v>179</v>
      </c>
      <c r="I211" s="210"/>
      <c r="J211" s="211" t="n">
        <f aca="false">ROUND(I211*H211,2)</f>
        <v>0</v>
      </c>
      <c r="K211" s="207" t="s">
        <v>195</v>
      </c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1</v>
      </c>
      <c r="AT211" s="216" t="s">
        <v>135</v>
      </c>
      <c r="AU211" s="216" t="s">
        <v>77</v>
      </c>
      <c r="AY211" s="3" t="s">
        <v>13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51</v>
      </c>
      <c r="BM211" s="216" t="s">
        <v>972</v>
      </c>
    </row>
    <row r="212" s="227" customFormat="true" ht="12.8" hidden="false" customHeight="false" outlineLevel="0" collapsed="false">
      <c r="B212" s="228"/>
      <c r="C212" s="229"/>
      <c r="D212" s="218" t="s">
        <v>196</v>
      </c>
      <c r="E212" s="230"/>
      <c r="F212" s="231" t="s">
        <v>973</v>
      </c>
      <c r="G212" s="229"/>
      <c r="H212" s="232" t="n">
        <v>179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6</v>
      </c>
      <c r="AU212" s="238" t="s">
        <v>77</v>
      </c>
      <c r="AV212" s="227" t="s">
        <v>77</v>
      </c>
      <c r="AW212" s="227" t="s">
        <v>30</v>
      </c>
      <c r="AX212" s="227" t="s">
        <v>75</v>
      </c>
      <c r="AY212" s="238" t="s">
        <v>132</v>
      </c>
    </row>
    <row r="213" s="251" customFormat="true" ht="12.8" hidden="false" customHeight="false" outlineLevel="0" collapsed="false">
      <c r="B213" s="252"/>
      <c r="C213" s="253"/>
      <c r="D213" s="218" t="s">
        <v>196</v>
      </c>
      <c r="E213" s="254"/>
      <c r="F213" s="255" t="s">
        <v>974</v>
      </c>
      <c r="G213" s="253"/>
      <c r="H213" s="254"/>
      <c r="I213" s="256"/>
      <c r="J213" s="253"/>
      <c r="K213" s="253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96</v>
      </c>
      <c r="AU213" s="261" t="s">
        <v>77</v>
      </c>
      <c r="AV213" s="251" t="s">
        <v>75</v>
      </c>
      <c r="AW213" s="251" t="s">
        <v>30</v>
      </c>
      <c r="AX213" s="251" t="s">
        <v>68</v>
      </c>
      <c r="AY213" s="261" t="s">
        <v>132</v>
      </c>
    </row>
    <row r="214" s="188" customFormat="true" ht="22.8" hidden="false" customHeight="true" outlineLevel="0" collapsed="false">
      <c r="B214" s="189"/>
      <c r="C214" s="190"/>
      <c r="D214" s="191" t="s">
        <v>67</v>
      </c>
      <c r="E214" s="203" t="s">
        <v>175</v>
      </c>
      <c r="F214" s="203" t="s">
        <v>343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74)</f>
        <v>0</v>
      </c>
      <c r="Q214" s="197"/>
      <c r="R214" s="198" t="n">
        <f aca="false">SUM(R215:R274)</f>
        <v>6.06720395</v>
      </c>
      <c r="S214" s="197"/>
      <c r="T214" s="199" t="n">
        <f aca="false">SUM(T215:T274)</f>
        <v>5.2408</v>
      </c>
      <c r="AR214" s="200" t="s">
        <v>75</v>
      </c>
      <c r="AT214" s="201" t="s">
        <v>67</v>
      </c>
      <c r="AU214" s="201" t="s">
        <v>75</v>
      </c>
      <c r="AY214" s="200" t="s">
        <v>132</v>
      </c>
      <c r="BK214" s="202" t="n">
        <f aca="false">SUM(BK215:BK274)</f>
        <v>0</v>
      </c>
    </row>
    <row r="215" s="31" customFormat="true" ht="33" hidden="false" customHeight="true" outlineLevel="0" collapsed="false">
      <c r="A215" s="24"/>
      <c r="B215" s="25"/>
      <c r="C215" s="205" t="s">
        <v>371</v>
      </c>
      <c r="D215" s="205" t="s">
        <v>135</v>
      </c>
      <c r="E215" s="206" t="s">
        <v>975</v>
      </c>
      <c r="F215" s="207" t="s">
        <v>976</v>
      </c>
      <c r="G215" s="208" t="s">
        <v>214</v>
      </c>
      <c r="H215" s="209" t="n">
        <v>115.7</v>
      </c>
      <c r="I215" s="210"/>
      <c r="J215" s="211" t="n">
        <f aca="false">ROUND(I215*H215,2)</f>
        <v>0</v>
      </c>
      <c r="K215" s="207" t="s">
        <v>195</v>
      </c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44</v>
      </c>
      <c r="T215" s="215" t="n">
        <f aca="false">S215*H215</f>
        <v>5.090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1</v>
      </c>
      <c r="AT215" s="216" t="s">
        <v>135</v>
      </c>
      <c r="AU215" s="216" t="s">
        <v>77</v>
      </c>
      <c r="AY215" s="3" t="s">
        <v>13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51</v>
      </c>
      <c r="BM215" s="216" t="s">
        <v>977</v>
      </c>
    </row>
    <row r="216" s="31" customFormat="true" ht="33" hidden="false" customHeight="true" outlineLevel="0" collapsed="false">
      <c r="A216" s="24"/>
      <c r="B216" s="25"/>
      <c r="C216" s="205" t="s">
        <v>292</v>
      </c>
      <c r="D216" s="205" t="s">
        <v>135</v>
      </c>
      <c r="E216" s="206" t="s">
        <v>978</v>
      </c>
      <c r="F216" s="207" t="s">
        <v>979</v>
      </c>
      <c r="G216" s="208" t="s">
        <v>214</v>
      </c>
      <c r="H216" s="209" t="n">
        <v>94.5</v>
      </c>
      <c r="I216" s="210"/>
      <c r="J216" s="211" t="n">
        <f aca="false">ROUND(I216*H216,2)</f>
        <v>0</v>
      </c>
      <c r="K216" s="207" t="s">
        <v>195</v>
      </c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1</v>
      </c>
      <c r="AT216" s="216" t="s">
        <v>135</v>
      </c>
      <c r="AU216" s="216" t="s">
        <v>77</v>
      </c>
      <c r="AY216" s="3" t="s">
        <v>13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5</v>
      </c>
      <c r="BK216" s="217" t="n">
        <f aca="false">ROUND(I216*H216,2)</f>
        <v>0</v>
      </c>
      <c r="BL216" s="3" t="s">
        <v>151</v>
      </c>
      <c r="BM216" s="216" t="s">
        <v>980</v>
      </c>
    </row>
    <row r="217" s="31" customFormat="true" ht="12.8" hidden="false" customHeight="false" outlineLevel="0" collapsed="false">
      <c r="A217" s="24"/>
      <c r="B217" s="25"/>
      <c r="C217" s="262" t="s">
        <v>379</v>
      </c>
      <c r="D217" s="262" t="s">
        <v>289</v>
      </c>
      <c r="E217" s="263" t="s">
        <v>981</v>
      </c>
      <c r="F217" s="264" t="s">
        <v>982</v>
      </c>
      <c r="G217" s="265" t="s">
        <v>214</v>
      </c>
      <c r="H217" s="266" t="n">
        <v>96</v>
      </c>
      <c r="I217" s="267"/>
      <c r="J217" s="268" t="n">
        <f aca="false">ROUND(I217*H217,2)</f>
        <v>0</v>
      </c>
      <c r="K217" s="264"/>
      <c r="L217" s="269"/>
      <c r="M217" s="270"/>
      <c r="N217" s="271" t="s">
        <v>39</v>
      </c>
      <c r="O217" s="67"/>
      <c r="P217" s="214" t="n">
        <f aca="false">O217*H217</f>
        <v>0</v>
      </c>
      <c r="Q217" s="214" t="n">
        <v>0.0158</v>
      </c>
      <c r="R217" s="214" t="n">
        <f aca="false">Q217*H217</f>
        <v>1.516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5</v>
      </c>
      <c r="AT217" s="216" t="s">
        <v>289</v>
      </c>
      <c r="AU217" s="216" t="s">
        <v>77</v>
      </c>
      <c r="AY217" s="3" t="s">
        <v>13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5</v>
      </c>
      <c r="BK217" s="217" t="n">
        <f aca="false">ROUND(I217*H217,2)</f>
        <v>0</v>
      </c>
      <c r="BL217" s="3" t="s">
        <v>151</v>
      </c>
      <c r="BM217" s="216" t="s">
        <v>983</v>
      </c>
    </row>
    <row r="218" s="31" customFormat="true" ht="12.8" hidden="false" customHeight="false" outlineLevel="0" collapsed="false">
      <c r="A218" s="24"/>
      <c r="B218" s="25"/>
      <c r="C218" s="262" t="s">
        <v>296</v>
      </c>
      <c r="D218" s="262" t="s">
        <v>289</v>
      </c>
      <c r="E218" s="263" t="s">
        <v>984</v>
      </c>
      <c r="F218" s="264" t="s">
        <v>985</v>
      </c>
      <c r="G218" s="265" t="s">
        <v>347</v>
      </c>
      <c r="H218" s="266" t="n">
        <v>18</v>
      </c>
      <c r="I218" s="267"/>
      <c r="J218" s="268" t="n">
        <f aca="false">ROUND(I218*H218,2)</f>
        <v>0</v>
      </c>
      <c r="K218" s="264"/>
      <c r="L218" s="269"/>
      <c r="M218" s="270"/>
      <c r="N218" s="271" t="s">
        <v>39</v>
      </c>
      <c r="O218" s="67"/>
      <c r="P218" s="214" t="n">
        <f aca="false">O218*H218</f>
        <v>0</v>
      </c>
      <c r="Q218" s="214" t="n">
        <v>0.0003</v>
      </c>
      <c r="R218" s="214" t="n">
        <f aca="false">Q218*H218</f>
        <v>0.005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5</v>
      </c>
      <c r="AT218" s="216" t="s">
        <v>289</v>
      </c>
      <c r="AU218" s="216" t="s">
        <v>77</v>
      </c>
      <c r="AY218" s="3" t="s">
        <v>13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5</v>
      </c>
      <c r="BK218" s="217" t="n">
        <f aca="false">ROUND(I218*H218,2)</f>
        <v>0</v>
      </c>
      <c r="BL218" s="3" t="s">
        <v>151</v>
      </c>
      <c r="BM218" s="216" t="s">
        <v>986</v>
      </c>
    </row>
    <row r="219" s="31" customFormat="true" ht="33" hidden="false" customHeight="true" outlineLevel="0" collapsed="false">
      <c r="A219" s="24"/>
      <c r="B219" s="25"/>
      <c r="C219" s="205" t="s">
        <v>386</v>
      </c>
      <c r="D219" s="205" t="s">
        <v>135</v>
      </c>
      <c r="E219" s="206" t="s">
        <v>987</v>
      </c>
      <c r="F219" s="207" t="s">
        <v>988</v>
      </c>
      <c r="G219" s="208" t="s">
        <v>214</v>
      </c>
      <c r="H219" s="209" t="n">
        <v>21.2</v>
      </c>
      <c r="I219" s="210"/>
      <c r="J219" s="211" t="n">
        <f aca="false">ROUND(I219*H219,2)</f>
        <v>0</v>
      </c>
      <c r="K219" s="207" t="s">
        <v>195</v>
      </c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35</v>
      </c>
      <c r="AU219" s="216" t="s">
        <v>77</v>
      </c>
      <c r="AY219" s="3" t="s">
        <v>13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5</v>
      </c>
      <c r="BK219" s="217" t="n">
        <f aca="false">ROUND(I219*H219,2)</f>
        <v>0</v>
      </c>
      <c r="BL219" s="3" t="s">
        <v>151</v>
      </c>
      <c r="BM219" s="216" t="s">
        <v>989</v>
      </c>
    </row>
    <row r="220" s="31" customFormat="true" ht="12.8" hidden="false" customHeight="false" outlineLevel="0" collapsed="false">
      <c r="A220" s="24"/>
      <c r="B220" s="25"/>
      <c r="C220" s="262" t="s">
        <v>301</v>
      </c>
      <c r="D220" s="262" t="s">
        <v>289</v>
      </c>
      <c r="E220" s="263" t="s">
        <v>990</v>
      </c>
      <c r="F220" s="264" t="s">
        <v>991</v>
      </c>
      <c r="G220" s="265" t="s">
        <v>347</v>
      </c>
      <c r="H220" s="266" t="n">
        <v>7</v>
      </c>
      <c r="I220" s="267"/>
      <c r="J220" s="268" t="n">
        <f aca="false">ROUND(I220*H220,2)</f>
        <v>0</v>
      </c>
      <c r="K220" s="264"/>
      <c r="L220" s="269"/>
      <c r="M220" s="270"/>
      <c r="N220" s="271" t="s">
        <v>39</v>
      </c>
      <c r="O220" s="67"/>
      <c r="P220" s="214" t="n">
        <f aca="false">O220*H220</f>
        <v>0</v>
      </c>
      <c r="Q220" s="214" t="n">
        <v>0.0004</v>
      </c>
      <c r="R220" s="214" t="n">
        <f aca="false">Q220*H220</f>
        <v>0.002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5</v>
      </c>
      <c r="AT220" s="216" t="s">
        <v>289</v>
      </c>
      <c r="AU220" s="216" t="s">
        <v>77</v>
      </c>
      <c r="AY220" s="3" t="s">
        <v>13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5</v>
      </c>
      <c r="BK220" s="217" t="n">
        <f aca="false">ROUND(I220*H220,2)</f>
        <v>0</v>
      </c>
      <c r="BL220" s="3" t="s">
        <v>151</v>
      </c>
      <c r="BM220" s="216" t="s">
        <v>992</v>
      </c>
    </row>
    <row r="221" s="31" customFormat="true" ht="12.8" hidden="false" customHeight="false" outlineLevel="0" collapsed="false">
      <c r="A221" s="24"/>
      <c r="B221" s="25"/>
      <c r="C221" s="262" t="s">
        <v>393</v>
      </c>
      <c r="D221" s="262" t="s">
        <v>289</v>
      </c>
      <c r="E221" s="263" t="s">
        <v>993</v>
      </c>
      <c r="F221" s="264" t="s">
        <v>994</v>
      </c>
      <c r="G221" s="265" t="s">
        <v>214</v>
      </c>
      <c r="H221" s="266" t="n">
        <v>24</v>
      </c>
      <c r="I221" s="267"/>
      <c r="J221" s="268" t="n">
        <f aca="false">ROUND(I221*H221,2)</f>
        <v>0</v>
      </c>
      <c r="K221" s="264"/>
      <c r="L221" s="269"/>
      <c r="M221" s="270"/>
      <c r="N221" s="271" t="s">
        <v>39</v>
      </c>
      <c r="O221" s="67"/>
      <c r="P221" s="214" t="n">
        <f aca="false">O221*H221</f>
        <v>0</v>
      </c>
      <c r="Q221" s="214" t="n">
        <v>0.0198</v>
      </c>
      <c r="R221" s="214" t="n">
        <f aca="false">Q221*H221</f>
        <v>0.475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5</v>
      </c>
      <c r="AT221" s="216" t="s">
        <v>289</v>
      </c>
      <c r="AU221" s="216" t="s">
        <v>77</v>
      </c>
      <c r="AY221" s="3" t="s">
        <v>13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5</v>
      </c>
      <c r="BK221" s="217" t="n">
        <f aca="false">ROUND(I221*H221,2)</f>
        <v>0</v>
      </c>
      <c r="BL221" s="3" t="s">
        <v>151</v>
      </c>
      <c r="BM221" s="216" t="s">
        <v>995</v>
      </c>
    </row>
    <row r="222" s="31" customFormat="true" ht="12.8" hidden="false" customHeight="false" outlineLevel="0" collapsed="false">
      <c r="A222" s="24"/>
      <c r="B222" s="25"/>
      <c r="C222" s="205" t="s">
        <v>307</v>
      </c>
      <c r="D222" s="205" t="s">
        <v>135</v>
      </c>
      <c r="E222" s="206" t="s">
        <v>996</v>
      </c>
      <c r="F222" s="207" t="s">
        <v>997</v>
      </c>
      <c r="G222" s="208" t="s">
        <v>347</v>
      </c>
      <c r="H222" s="209" t="n">
        <v>1</v>
      </c>
      <c r="I222" s="210"/>
      <c r="J222" s="211" t="n">
        <f aca="false">ROUND(I222*H222,2)</f>
        <v>0</v>
      </c>
      <c r="K222" s="207" t="s">
        <v>195</v>
      </c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1</v>
      </c>
      <c r="AT222" s="216" t="s">
        <v>135</v>
      </c>
      <c r="AU222" s="216" t="s">
        <v>77</v>
      </c>
      <c r="AY222" s="3" t="s">
        <v>13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5</v>
      </c>
      <c r="BK222" s="217" t="n">
        <f aca="false">ROUND(I222*H222,2)</f>
        <v>0</v>
      </c>
      <c r="BL222" s="3" t="s">
        <v>151</v>
      </c>
      <c r="BM222" s="216" t="s">
        <v>998</v>
      </c>
    </row>
    <row r="223" s="31" customFormat="true" ht="24.15" hidden="false" customHeight="true" outlineLevel="0" collapsed="false">
      <c r="A223" s="24"/>
      <c r="B223" s="25"/>
      <c r="C223" s="262" t="s">
        <v>400</v>
      </c>
      <c r="D223" s="262" t="s">
        <v>289</v>
      </c>
      <c r="E223" s="263" t="s">
        <v>999</v>
      </c>
      <c r="F223" s="264" t="s">
        <v>1000</v>
      </c>
      <c r="G223" s="265" t="s">
        <v>347</v>
      </c>
      <c r="H223" s="266" t="n">
        <v>1</v>
      </c>
      <c r="I223" s="267"/>
      <c r="J223" s="268" t="n">
        <f aca="false">ROUND(I223*H223,2)</f>
        <v>0</v>
      </c>
      <c r="K223" s="264"/>
      <c r="L223" s="269"/>
      <c r="M223" s="270"/>
      <c r="N223" s="271" t="s">
        <v>39</v>
      </c>
      <c r="O223" s="67"/>
      <c r="P223" s="214" t="n">
        <f aca="false">O223*H223</f>
        <v>0</v>
      </c>
      <c r="Q223" s="214" t="n">
        <v>0.0069</v>
      </c>
      <c r="R223" s="214" t="n">
        <f aca="false">Q223*H223</f>
        <v>0.0069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5</v>
      </c>
      <c r="AT223" s="216" t="s">
        <v>289</v>
      </c>
      <c r="AU223" s="216" t="s">
        <v>77</v>
      </c>
      <c r="AY223" s="3" t="s">
        <v>13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5</v>
      </c>
      <c r="BK223" s="217" t="n">
        <f aca="false">ROUND(I223*H223,2)</f>
        <v>0</v>
      </c>
      <c r="BL223" s="3" t="s">
        <v>151</v>
      </c>
      <c r="BM223" s="216" t="s">
        <v>1001</v>
      </c>
    </row>
    <row r="224" s="31" customFormat="true" ht="44.25" hidden="false" customHeight="true" outlineLevel="0" collapsed="false">
      <c r="A224" s="24"/>
      <c r="B224" s="25"/>
      <c r="C224" s="205" t="s">
        <v>311</v>
      </c>
      <c r="D224" s="205" t="s">
        <v>135</v>
      </c>
      <c r="E224" s="206" t="s">
        <v>1002</v>
      </c>
      <c r="F224" s="207" t="s">
        <v>1003</v>
      </c>
      <c r="G224" s="208" t="s">
        <v>347</v>
      </c>
      <c r="H224" s="209" t="n">
        <v>3</v>
      </c>
      <c r="I224" s="210"/>
      <c r="J224" s="211" t="n">
        <f aca="false">ROUND(I224*H224,2)</f>
        <v>0</v>
      </c>
      <c r="K224" s="207" t="s">
        <v>195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.00167</v>
      </c>
      <c r="R224" s="214" t="n">
        <f aca="false">Q224*H224</f>
        <v>0.00501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35</v>
      </c>
      <c r="AU224" s="216" t="s">
        <v>77</v>
      </c>
      <c r="AY224" s="3" t="s">
        <v>13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5</v>
      </c>
      <c r="BK224" s="217" t="n">
        <f aca="false">ROUND(I224*H224,2)</f>
        <v>0</v>
      </c>
      <c r="BL224" s="3" t="s">
        <v>151</v>
      </c>
      <c r="BM224" s="216" t="s">
        <v>1004</v>
      </c>
    </row>
    <row r="225" s="31" customFormat="true" ht="24.15" hidden="false" customHeight="true" outlineLevel="0" collapsed="false">
      <c r="A225" s="24"/>
      <c r="B225" s="25"/>
      <c r="C225" s="262" t="s">
        <v>407</v>
      </c>
      <c r="D225" s="262" t="s">
        <v>289</v>
      </c>
      <c r="E225" s="263" t="s">
        <v>1005</v>
      </c>
      <c r="F225" s="264" t="s">
        <v>1006</v>
      </c>
      <c r="G225" s="265" t="s">
        <v>347</v>
      </c>
      <c r="H225" s="266" t="n">
        <v>2</v>
      </c>
      <c r="I225" s="267"/>
      <c r="J225" s="268" t="n">
        <f aca="false">ROUND(I225*H225,2)</f>
        <v>0</v>
      </c>
      <c r="K225" s="264"/>
      <c r="L225" s="269"/>
      <c r="M225" s="270"/>
      <c r="N225" s="271" t="s">
        <v>39</v>
      </c>
      <c r="O225" s="67"/>
      <c r="P225" s="214" t="n">
        <f aca="false">O225*H225</f>
        <v>0</v>
      </c>
      <c r="Q225" s="214" t="n">
        <v>0.00704</v>
      </c>
      <c r="R225" s="214" t="n">
        <f aca="false">Q225*H225</f>
        <v>0.0140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5</v>
      </c>
      <c r="AT225" s="216" t="s">
        <v>289</v>
      </c>
      <c r="AU225" s="216" t="s">
        <v>77</v>
      </c>
      <c r="AY225" s="3" t="s">
        <v>13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5</v>
      </c>
      <c r="BK225" s="217" t="n">
        <f aca="false">ROUND(I225*H225,2)</f>
        <v>0</v>
      </c>
      <c r="BL225" s="3" t="s">
        <v>151</v>
      </c>
      <c r="BM225" s="216" t="s">
        <v>1007</v>
      </c>
    </row>
    <row r="226" s="31" customFormat="true" ht="24.15" hidden="false" customHeight="true" outlineLevel="0" collapsed="false">
      <c r="A226" s="24"/>
      <c r="B226" s="25"/>
      <c r="C226" s="262" t="s">
        <v>317</v>
      </c>
      <c r="D226" s="262" t="s">
        <v>289</v>
      </c>
      <c r="E226" s="263" t="s">
        <v>1008</v>
      </c>
      <c r="F226" s="264" t="s">
        <v>1009</v>
      </c>
      <c r="G226" s="265" t="s">
        <v>347</v>
      </c>
      <c r="H226" s="266" t="n">
        <v>1</v>
      </c>
      <c r="I226" s="267"/>
      <c r="J226" s="268" t="n">
        <f aca="false">ROUND(I226*H226,2)</f>
        <v>0</v>
      </c>
      <c r="K226" s="264"/>
      <c r="L226" s="269"/>
      <c r="M226" s="270"/>
      <c r="N226" s="271" t="s">
        <v>39</v>
      </c>
      <c r="O226" s="67"/>
      <c r="P226" s="214" t="n">
        <f aca="false">O226*H226</f>
        <v>0</v>
      </c>
      <c r="Q226" s="214" t="n">
        <v>0.0041</v>
      </c>
      <c r="R226" s="214" t="n">
        <f aca="false">Q226*H226</f>
        <v>0.004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5</v>
      </c>
      <c r="AT226" s="216" t="s">
        <v>289</v>
      </c>
      <c r="AU226" s="216" t="s">
        <v>77</v>
      </c>
      <c r="AY226" s="3" t="s">
        <v>13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5</v>
      </c>
      <c r="BK226" s="217" t="n">
        <f aca="false">ROUND(I226*H226,2)</f>
        <v>0</v>
      </c>
      <c r="BL226" s="3" t="s">
        <v>151</v>
      </c>
      <c r="BM226" s="216" t="s">
        <v>1010</v>
      </c>
    </row>
    <row r="227" s="31" customFormat="true" ht="12.8" hidden="false" customHeight="false" outlineLevel="0" collapsed="false">
      <c r="A227" s="24"/>
      <c r="B227" s="25"/>
      <c r="C227" s="205" t="s">
        <v>416</v>
      </c>
      <c r="D227" s="205" t="s">
        <v>135</v>
      </c>
      <c r="E227" s="206" t="s">
        <v>1011</v>
      </c>
      <c r="F227" s="207" t="s">
        <v>1012</v>
      </c>
      <c r="G227" s="208" t="s">
        <v>347</v>
      </c>
      <c r="H227" s="209" t="n">
        <v>1</v>
      </c>
      <c r="I227" s="210"/>
      <c r="J227" s="211" t="n">
        <f aca="false">ROUND(I227*H227,2)</f>
        <v>0</v>
      </c>
      <c r="K227" s="207" t="s">
        <v>195</v>
      </c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1</v>
      </c>
      <c r="AT227" s="216" t="s">
        <v>135</v>
      </c>
      <c r="AU227" s="216" t="s">
        <v>77</v>
      </c>
      <c r="AY227" s="3" t="s">
        <v>132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5</v>
      </c>
      <c r="BK227" s="217" t="n">
        <f aca="false">ROUND(I227*H227,2)</f>
        <v>0</v>
      </c>
      <c r="BL227" s="3" t="s">
        <v>151</v>
      </c>
      <c r="BM227" s="216" t="s">
        <v>1013</v>
      </c>
    </row>
    <row r="228" s="31" customFormat="true" ht="12.8" hidden="false" customHeight="false" outlineLevel="0" collapsed="false">
      <c r="A228" s="24"/>
      <c r="B228" s="25"/>
      <c r="C228" s="262" t="s">
        <v>320</v>
      </c>
      <c r="D228" s="262" t="s">
        <v>289</v>
      </c>
      <c r="E228" s="263" t="s">
        <v>1014</v>
      </c>
      <c r="F228" s="264" t="s">
        <v>1015</v>
      </c>
      <c r="G228" s="265" t="s">
        <v>347</v>
      </c>
      <c r="H228" s="266" t="n">
        <v>1</v>
      </c>
      <c r="I228" s="267"/>
      <c r="J228" s="268" t="n">
        <f aca="false">ROUND(I228*H228,2)</f>
        <v>0</v>
      </c>
      <c r="K228" s="264"/>
      <c r="L228" s="269"/>
      <c r="M228" s="270"/>
      <c r="N228" s="271" t="s">
        <v>39</v>
      </c>
      <c r="O228" s="67"/>
      <c r="P228" s="214" t="n">
        <f aca="false">O228*H228</f>
        <v>0</v>
      </c>
      <c r="Q228" s="214" t="n">
        <v>0.007</v>
      </c>
      <c r="R228" s="214" t="n">
        <f aca="false">Q228*H228</f>
        <v>0.00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5</v>
      </c>
      <c r="AT228" s="216" t="s">
        <v>289</v>
      </c>
      <c r="AU228" s="216" t="s">
        <v>77</v>
      </c>
      <c r="AY228" s="3" t="s">
        <v>13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5</v>
      </c>
      <c r="BK228" s="217" t="n">
        <f aca="false">ROUND(I228*H228,2)</f>
        <v>0</v>
      </c>
      <c r="BL228" s="3" t="s">
        <v>151</v>
      </c>
      <c r="BM228" s="216" t="s">
        <v>1016</v>
      </c>
    </row>
    <row r="229" s="31" customFormat="true" ht="12.8" hidden="false" customHeight="false" outlineLevel="0" collapsed="false">
      <c r="A229" s="24"/>
      <c r="B229" s="25"/>
      <c r="C229" s="205" t="s">
        <v>424</v>
      </c>
      <c r="D229" s="205" t="s">
        <v>135</v>
      </c>
      <c r="E229" s="206" t="s">
        <v>1017</v>
      </c>
      <c r="F229" s="207" t="s">
        <v>1018</v>
      </c>
      <c r="G229" s="208" t="s">
        <v>347</v>
      </c>
      <c r="H229" s="209" t="n">
        <v>3</v>
      </c>
      <c r="I229" s="210"/>
      <c r="J229" s="211" t="n">
        <f aca="false">ROUND(I229*H229,2)</f>
        <v>0</v>
      </c>
      <c r="K229" s="207" t="s">
        <v>195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1</v>
      </c>
      <c r="AT229" s="216" t="s">
        <v>135</v>
      </c>
      <c r="AU229" s="216" t="s">
        <v>77</v>
      </c>
      <c r="AY229" s="3" t="s">
        <v>13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5</v>
      </c>
      <c r="BK229" s="217" t="n">
        <f aca="false">ROUND(I229*H229,2)</f>
        <v>0</v>
      </c>
      <c r="BL229" s="3" t="s">
        <v>151</v>
      </c>
      <c r="BM229" s="216" t="s">
        <v>1019</v>
      </c>
    </row>
    <row r="230" s="31" customFormat="true" ht="24.15" hidden="false" customHeight="true" outlineLevel="0" collapsed="false">
      <c r="A230" s="24"/>
      <c r="B230" s="25"/>
      <c r="C230" s="262" t="s">
        <v>324</v>
      </c>
      <c r="D230" s="262" t="s">
        <v>289</v>
      </c>
      <c r="E230" s="263" t="s">
        <v>1020</v>
      </c>
      <c r="F230" s="264" t="s">
        <v>1021</v>
      </c>
      <c r="G230" s="265" t="s">
        <v>347</v>
      </c>
      <c r="H230" s="266" t="n">
        <v>3</v>
      </c>
      <c r="I230" s="267"/>
      <c r="J230" s="268" t="n">
        <f aca="false">ROUND(I230*H230,2)</f>
        <v>0</v>
      </c>
      <c r="K230" s="264"/>
      <c r="L230" s="269"/>
      <c r="M230" s="270"/>
      <c r="N230" s="271" t="s">
        <v>39</v>
      </c>
      <c r="O230" s="67"/>
      <c r="P230" s="214" t="n">
        <f aca="false">O230*H230</f>
        <v>0</v>
      </c>
      <c r="Q230" s="214" t="n">
        <v>0.0125</v>
      </c>
      <c r="R230" s="214" t="n">
        <f aca="false">Q230*H230</f>
        <v>0.037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5</v>
      </c>
      <c r="AT230" s="216" t="s">
        <v>289</v>
      </c>
      <c r="AU230" s="216" t="s">
        <v>77</v>
      </c>
      <c r="AY230" s="3" t="s">
        <v>13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5</v>
      </c>
      <c r="BK230" s="217" t="n">
        <f aca="false">ROUND(I230*H230,2)</f>
        <v>0</v>
      </c>
      <c r="BL230" s="3" t="s">
        <v>151</v>
      </c>
      <c r="BM230" s="216" t="s">
        <v>1022</v>
      </c>
    </row>
    <row r="231" s="31" customFormat="true" ht="44.25" hidden="false" customHeight="true" outlineLevel="0" collapsed="false">
      <c r="A231" s="24"/>
      <c r="B231" s="25"/>
      <c r="C231" s="205" t="s">
        <v>432</v>
      </c>
      <c r="D231" s="205" t="s">
        <v>135</v>
      </c>
      <c r="E231" s="206" t="s">
        <v>1023</v>
      </c>
      <c r="F231" s="207" t="s">
        <v>1024</v>
      </c>
      <c r="G231" s="208" t="s">
        <v>347</v>
      </c>
      <c r="H231" s="209" t="n">
        <v>2</v>
      </c>
      <c r="I231" s="210"/>
      <c r="J231" s="211" t="n">
        <f aca="false">ROUND(I231*H231,2)</f>
        <v>0</v>
      </c>
      <c r="K231" s="207" t="s">
        <v>195</v>
      </c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.00167</v>
      </c>
      <c r="R231" s="214" t="n">
        <f aca="false">Q231*H231</f>
        <v>0.0033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35</v>
      </c>
      <c r="AU231" s="216" t="s">
        <v>77</v>
      </c>
      <c r="AY231" s="3" t="s">
        <v>13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5</v>
      </c>
      <c r="BK231" s="217" t="n">
        <f aca="false">ROUND(I231*H231,2)</f>
        <v>0</v>
      </c>
      <c r="BL231" s="3" t="s">
        <v>151</v>
      </c>
      <c r="BM231" s="216" t="s">
        <v>1025</v>
      </c>
    </row>
    <row r="232" s="31" customFormat="true" ht="24.15" hidden="false" customHeight="true" outlineLevel="0" collapsed="false">
      <c r="A232" s="24"/>
      <c r="B232" s="25"/>
      <c r="C232" s="262" t="s">
        <v>327</v>
      </c>
      <c r="D232" s="262" t="s">
        <v>289</v>
      </c>
      <c r="E232" s="263" t="s">
        <v>1026</v>
      </c>
      <c r="F232" s="264" t="s">
        <v>1027</v>
      </c>
      <c r="G232" s="265" t="s">
        <v>347</v>
      </c>
      <c r="H232" s="266" t="n">
        <v>2</v>
      </c>
      <c r="I232" s="267"/>
      <c r="J232" s="268" t="n">
        <f aca="false">ROUND(I232*H232,2)</f>
        <v>0</v>
      </c>
      <c r="K232" s="264"/>
      <c r="L232" s="269"/>
      <c r="M232" s="270"/>
      <c r="N232" s="271" t="s">
        <v>39</v>
      </c>
      <c r="O232" s="67"/>
      <c r="P232" s="214" t="n">
        <f aca="false">O232*H232</f>
        <v>0</v>
      </c>
      <c r="Q232" s="214" t="n">
        <v>0.0108</v>
      </c>
      <c r="R232" s="214" t="n">
        <f aca="false">Q232*H232</f>
        <v>0.021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5</v>
      </c>
      <c r="AT232" s="216" t="s">
        <v>289</v>
      </c>
      <c r="AU232" s="216" t="s">
        <v>77</v>
      </c>
      <c r="AY232" s="3" t="s">
        <v>13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5</v>
      </c>
      <c r="BK232" s="217" t="n">
        <f aca="false">ROUND(I232*H232,2)</f>
        <v>0</v>
      </c>
      <c r="BL232" s="3" t="s">
        <v>151</v>
      </c>
      <c r="BM232" s="216" t="s">
        <v>1028</v>
      </c>
    </row>
    <row r="233" s="31" customFormat="true" ht="12.8" hidden="false" customHeight="false" outlineLevel="0" collapsed="false">
      <c r="A233" s="24"/>
      <c r="B233" s="25"/>
      <c r="C233" s="205" t="s">
        <v>441</v>
      </c>
      <c r="D233" s="205" t="s">
        <v>135</v>
      </c>
      <c r="E233" s="206" t="s">
        <v>1029</v>
      </c>
      <c r="F233" s="207" t="s">
        <v>1030</v>
      </c>
      <c r="G233" s="208" t="s">
        <v>347</v>
      </c>
      <c r="H233" s="209" t="n">
        <v>3</v>
      </c>
      <c r="I233" s="210"/>
      <c r="J233" s="211" t="n">
        <f aca="false">ROUND(I233*H233,2)</f>
        <v>0</v>
      </c>
      <c r="K233" s="207" t="s">
        <v>195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35</v>
      </c>
      <c r="AU233" s="216" t="s">
        <v>77</v>
      </c>
      <c r="AY233" s="3" t="s">
        <v>13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5</v>
      </c>
      <c r="BK233" s="217" t="n">
        <f aca="false">ROUND(I233*H233,2)</f>
        <v>0</v>
      </c>
      <c r="BL233" s="3" t="s">
        <v>151</v>
      </c>
      <c r="BM233" s="216" t="s">
        <v>1031</v>
      </c>
    </row>
    <row r="234" s="31" customFormat="true" ht="24.15" hidden="false" customHeight="true" outlineLevel="0" collapsed="false">
      <c r="A234" s="24"/>
      <c r="B234" s="25"/>
      <c r="C234" s="262" t="s">
        <v>331</v>
      </c>
      <c r="D234" s="262" t="s">
        <v>289</v>
      </c>
      <c r="E234" s="263" t="s">
        <v>1032</v>
      </c>
      <c r="F234" s="264" t="s">
        <v>1033</v>
      </c>
      <c r="G234" s="265" t="s">
        <v>347</v>
      </c>
      <c r="H234" s="266" t="n">
        <v>1</v>
      </c>
      <c r="I234" s="267"/>
      <c r="J234" s="268" t="n">
        <f aca="false">ROUND(I234*H234,2)</f>
        <v>0</v>
      </c>
      <c r="K234" s="264"/>
      <c r="L234" s="269"/>
      <c r="M234" s="270"/>
      <c r="N234" s="271" t="s">
        <v>39</v>
      </c>
      <c r="O234" s="67"/>
      <c r="P234" s="214" t="n">
        <f aca="false">O234*H234</f>
        <v>0</v>
      </c>
      <c r="Q234" s="214" t="n">
        <v>0.0186</v>
      </c>
      <c r="R234" s="214" t="n">
        <f aca="false">Q234*H234</f>
        <v>0.018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5</v>
      </c>
      <c r="AT234" s="216" t="s">
        <v>289</v>
      </c>
      <c r="AU234" s="216" t="s">
        <v>77</v>
      </c>
      <c r="AY234" s="3" t="s">
        <v>13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5</v>
      </c>
      <c r="BK234" s="217" t="n">
        <f aca="false">ROUND(I234*H234,2)</f>
        <v>0</v>
      </c>
      <c r="BL234" s="3" t="s">
        <v>151</v>
      </c>
      <c r="BM234" s="216" t="s">
        <v>1034</v>
      </c>
    </row>
    <row r="235" s="31" customFormat="true" ht="12.8" hidden="false" customHeight="false" outlineLevel="0" collapsed="false">
      <c r="A235" s="24"/>
      <c r="B235" s="25"/>
      <c r="C235" s="262" t="s">
        <v>450</v>
      </c>
      <c r="D235" s="262" t="s">
        <v>289</v>
      </c>
      <c r="E235" s="263" t="s">
        <v>1035</v>
      </c>
      <c r="F235" s="264" t="s">
        <v>1036</v>
      </c>
      <c r="G235" s="265" t="s">
        <v>347</v>
      </c>
      <c r="H235" s="266" t="n">
        <v>2</v>
      </c>
      <c r="I235" s="267"/>
      <c r="J235" s="268" t="n">
        <f aca="false">ROUND(I235*H235,2)</f>
        <v>0</v>
      </c>
      <c r="K235" s="264"/>
      <c r="L235" s="269"/>
      <c r="M235" s="270"/>
      <c r="N235" s="271" t="s">
        <v>39</v>
      </c>
      <c r="O235" s="67"/>
      <c r="P235" s="214" t="n">
        <f aca="false">O235*H235</f>
        <v>0</v>
      </c>
      <c r="Q235" s="214" t="n">
        <v>0.0088</v>
      </c>
      <c r="R235" s="214" t="n">
        <f aca="false">Q235*H235</f>
        <v>0.0176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5</v>
      </c>
      <c r="AT235" s="216" t="s">
        <v>289</v>
      </c>
      <c r="AU235" s="216" t="s">
        <v>77</v>
      </c>
      <c r="AY235" s="3" t="s">
        <v>13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5</v>
      </c>
      <c r="BK235" s="217" t="n">
        <f aca="false">ROUND(I235*H235,2)</f>
        <v>0</v>
      </c>
      <c r="BL235" s="3" t="s">
        <v>151</v>
      </c>
      <c r="BM235" s="216" t="s">
        <v>1037</v>
      </c>
    </row>
    <row r="236" s="31" customFormat="true" ht="12.8" hidden="false" customHeight="false" outlineLevel="0" collapsed="false">
      <c r="A236" s="24"/>
      <c r="B236" s="25"/>
      <c r="C236" s="205" t="s">
        <v>334</v>
      </c>
      <c r="D236" s="205" t="s">
        <v>135</v>
      </c>
      <c r="E236" s="206" t="s">
        <v>1038</v>
      </c>
      <c r="F236" s="207" t="s">
        <v>1039</v>
      </c>
      <c r="G236" s="208" t="s">
        <v>214</v>
      </c>
      <c r="H236" s="209" t="n">
        <v>10.9</v>
      </c>
      <c r="I236" s="210"/>
      <c r="J236" s="211" t="n">
        <f aca="false">ROUND(I236*H236,2)</f>
        <v>0</v>
      </c>
      <c r="K236" s="207" t="s">
        <v>195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1</v>
      </c>
      <c r="AT236" s="216" t="s">
        <v>135</v>
      </c>
      <c r="AU236" s="216" t="s">
        <v>77</v>
      </c>
      <c r="AY236" s="3" t="s">
        <v>13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5</v>
      </c>
      <c r="BK236" s="217" t="n">
        <f aca="false">ROUND(I236*H236,2)</f>
        <v>0</v>
      </c>
      <c r="BL236" s="3" t="s">
        <v>151</v>
      </c>
      <c r="BM236" s="216" t="s">
        <v>1040</v>
      </c>
    </row>
    <row r="237" s="31" customFormat="true" ht="21.75" hidden="false" customHeight="true" outlineLevel="0" collapsed="false">
      <c r="A237" s="24"/>
      <c r="B237" s="25"/>
      <c r="C237" s="262" t="s">
        <v>459</v>
      </c>
      <c r="D237" s="262" t="s">
        <v>289</v>
      </c>
      <c r="E237" s="263" t="s">
        <v>1041</v>
      </c>
      <c r="F237" s="264" t="s">
        <v>1042</v>
      </c>
      <c r="G237" s="265" t="s">
        <v>214</v>
      </c>
      <c r="H237" s="266" t="n">
        <v>11.227</v>
      </c>
      <c r="I237" s="267"/>
      <c r="J237" s="268" t="n">
        <f aca="false">ROUND(I237*H237,2)</f>
        <v>0</v>
      </c>
      <c r="K237" s="264" t="s">
        <v>195</v>
      </c>
      <c r="L237" s="269"/>
      <c r="M237" s="270"/>
      <c r="N237" s="271" t="s">
        <v>39</v>
      </c>
      <c r="O237" s="67"/>
      <c r="P237" s="214" t="n">
        <f aca="false">O237*H237</f>
        <v>0</v>
      </c>
      <c r="Q237" s="214" t="n">
        <v>0.00027</v>
      </c>
      <c r="R237" s="214" t="n">
        <f aca="false">Q237*H237</f>
        <v>0.0030312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5</v>
      </c>
      <c r="AT237" s="216" t="s">
        <v>289</v>
      </c>
      <c r="AU237" s="216" t="s">
        <v>77</v>
      </c>
      <c r="AY237" s="3" t="s">
        <v>13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5</v>
      </c>
      <c r="BK237" s="217" t="n">
        <f aca="false">ROUND(I237*H237,2)</f>
        <v>0</v>
      </c>
      <c r="BL237" s="3" t="s">
        <v>151</v>
      </c>
      <c r="BM237" s="216" t="s">
        <v>1043</v>
      </c>
    </row>
    <row r="238" s="227" customFormat="true" ht="12.8" hidden="false" customHeight="false" outlineLevel="0" collapsed="false">
      <c r="B238" s="228"/>
      <c r="C238" s="229"/>
      <c r="D238" s="218" t="s">
        <v>196</v>
      </c>
      <c r="E238" s="230"/>
      <c r="F238" s="231" t="s">
        <v>1044</v>
      </c>
      <c r="G238" s="229"/>
      <c r="H238" s="232" t="n">
        <v>11.227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6</v>
      </c>
      <c r="AU238" s="238" t="s">
        <v>77</v>
      </c>
      <c r="AV238" s="227" t="s">
        <v>77</v>
      </c>
      <c r="AW238" s="227" t="s">
        <v>30</v>
      </c>
      <c r="AX238" s="227" t="s">
        <v>75</v>
      </c>
      <c r="AY238" s="238" t="s">
        <v>132</v>
      </c>
    </row>
    <row r="239" s="31" customFormat="true" ht="12.8" hidden="false" customHeight="false" outlineLevel="0" collapsed="false">
      <c r="A239" s="24"/>
      <c r="B239" s="25"/>
      <c r="C239" s="205" t="s">
        <v>338</v>
      </c>
      <c r="D239" s="205" t="s">
        <v>135</v>
      </c>
      <c r="E239" s="206" t="s">
        <v>1045</v>
      </c>
      <c r="F239" s="207" t="s">
        <v>1046</v>
      </c>
      <c r="G239" s="208" t="s">
        <v>214</v>
      </c>
      <c r="H239" s="209" t="n">
        <v>9.1</v>
      </c>
      <c r="I239" s="210"/>
      <c r="J239" s="211" t="n">
        <f aca="false">ROUND(I239*H239,2)</f>
        <v>0</v>
      </c>
      <c r="K239" s="207" t="s">
        <v>195</v>
      </c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1</v>
      </c>
      <c r="AT239" s="216" t="s">
        <v>135</v>
      </c>
      <c r="AU239" s="216" t="s">
        <v>77</v>
      </c>
      <c r="AY239" s="3" t="s">
        <v>13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5</v>
      </c>
      <c r="BK239" s="217" t="n">
        <f aca="false">ROUND(I239*H239,2)</f>
        <v>0</v>
      </c>
      <c r="BL239" s="3" t="s">
        <v>151</v>
      </c>
      <c r="BM239" s="216" t="s">
        <v>1047</v>
      </c>
    </row>
    <row r="240" s="31" customFormat="true" ht="21.75" hidden="false" customHeight="true" outlineLevel="0" collapsed="false">
      <c r="A240" s="24"/>
      <c r="B240" s="25"/>
      <c r="C240" s="262" t="s">
        <v>469</v>
      </c>
      <c r="D240" s="262" t="s">
        <v>289</v>
      </c>
      <c r="E240" s="263" t="s">
        <v>1048</v>
      </c>
      <c r="F240" s="264" t="s">
        <v>1049</v>
      </c>
      <c r="G240" s="265" t="s">
        <v>214</v>
      </c>
      <c r="H240" s="266" t="n">
        <v>9.373</v>
      </c>
      <c r="I240" s="267"/>
      <c r="J240" s="268" t="n">
        <f aca="false">ROUND(I240*H240,2)</f>
        <v>0</v>
      </c>
      <c r="K240" s="264" t="s">
        <v>195</v>
      </c>
      <c r="L240" s="269"/>
      <c r="M240" s="270"/>
      <c r="N240" s="271" t="s">
        <v>39</v>
      </c>
      <c r="O240" s="67"/>
      <c r="P240" s="214" t="n">
        <f aca="false">O240*H240</f>
        <v>0</v>
      </c>
      <c r="Q240" s="214" t="n">
        <v>0.00042</v>
      </c>
      <c r="R240" s="214" t="n">
        <f aca="false">Q240*H240</f>
        <v>0.0039366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5</v>
      </c>
      <c r="AT240" s="216" t="s">
        <v>289</v>
      </c>
      <c r="AU240" s="216" t="s">
        <v>77</v>
      </c>
      <c r="AY240" s="3" t="s">
        <v>13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5</v>
      </c>
      <c r="BK240" s="217" t="n">
        <f aca="false">ROUND(I240*H240,2)</f>
        <v>0</v>
      </c>
      <c r="BL240" s="3" t="s">
        <v>151</v>
      </c>
      <c r="BM240" s="216" t="s">
        <v>1050</v>
      </c>
    </row>
    <row r="241" s="227" customFormat="true" ht="12.8" hidden="false" customHeight="false" outlineLevel="0" collapsed="false">
      <c r="B241" s="228"/>
      <c r="C241" s="229"/>
      <c r="D241" s="218" t="s">
        <v>196</v>
      </c>
      <c r="E241" s="230"/>
      <c r="F241" s="231" t="s">
        <v>1051</v>
      </c>
      <c r="G241" s="229"/>
      <c r="H241" s="232" t="n">
        <v>9.373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6</v>
      </c>
      <c r="AU241" s="238" t="s">
        <v>77</v>
      </c>
      <c r="AV241" s="227" t="s">
        <v>77</v>
      </c>
      <c r="AW241" s="227" t="s">
        <v>30</v>
      </c>
      <c r="AX241" s="227" t="s">
        <v>75</v>
      </c>
      <c r="AY241" s="238" t="s">
        <v>132</v>
      </c>
    </row>
    <row r="242" s="31" customFormat="true" ht="12.8" hidden="false" customHeight="false" outlineLevel="0" collapsed="false">
      <c r="A242" s="24"/>
      <c r="B242" s="25"/>
      <c r="C242" s="205" t="s">
        <v>341</v>
      </c>
      <c r="D242" s="205" t="s">
        <v>135</v>
      </c>
      <c r="E242" s="206" t="s">
        <v>1052</v>
      </c>
      <c r="F242" s="207" t="s">
        <v>1053</v>
      </c>
      <c r="G242" s="208" t="s">
        <v>347</v>
      </c>
      <c r="H242" s="209" t="n">
        <v>3</v>
      </c>
      <c r="I242" s="210"/>
      <c r="J242" s="211" t="n">
        <f aca="false">ROUND(I242*H242,2)</f>
        <v>0</v>
      </c>
      <c r="K242" s="207" t="s">
        <v>195</v>
      </c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.00024</v>
      </c>
      <c r="R242" s="214" t="n">
        <f aca="false">Q242*H242</f>
        <v>0.00072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1</v>
      </c>
      <c r="AT242" s="216" t="s">
        <v>135</v>
      </c>
      <c r="AU242" s="216" t="s">
        <v>77</v>
      </c>
      <c r="AY242" s="3" t="s">
        <v>13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5</v>
      </c>
      <c r="BK242" s="217" t="n">
        <f aca="false">ROUND(I242*H242,2)</f>
        <v>0</v>
      </c>
      <c r="BL242" s="3" t="s">
        <v>151</v>
      </c>
      <c r="BM242" s="216" t="s">
        <v>1054</v>
      </c>
    </row>
    <row r="243" s="31" customFormat="true" ht="12.8" hidden="false" customHeight="false" outlineLevel="0" collapsed="false">
      <c r="A243" s="24"/>
      <c r="B243" s="25"/>
      <c r="C243" s="262" t="s">
        <v>476</v>
      </c>
      <c r="D243" s="262" t="s">
        <v>289</v>
      </c>
      <c r="E243" s="263" t="s">
        <v>1055</v>
      </c>
      <c r="F243" s="264" t="s">
        <v>1056</v>
      </c>
      <c r="G243" s="265" t="s">
        <v>347</v>
      </c>
      <c r="H243" s="266" t="n">
        <v>4</v>
      </c>
      <c r="I243" s="267"/>
      <c r="J243" s="268" t="n">
        <f aca="false">ROUND(I243*H243,2)</f>
        <v>0</v>
      </c>
      <c r="K243" s="264"/>
      <c r="L243" s="269"/>
      <c r="M243" s="270"/>
      <c r="N243" s="271" t="s">
        <v>39</v>
      </c>
      <c r="O243" s="67"/>
      <c r="P243" s="214" t="n">
        <f aca="false">O243*H243</f>
        <v>0</v>
      </c>
      <c r="Q243" s="214" t="n">
        <v>0.0033</v>
      </c>
      <c r="R243" s="214" t="n">
        <f aca="false">Q243*H243</f>
        <v>0.0132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289</v>
      </c>
      <c r="AU243" s="216" t="s">
        <v>77</v>
      </c>
      <c r="AY243" s="3" t="s">
        <v>13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5</v>
      </c>
      <c r="BK243" s="217" t="n">
        <f aca="false">ROUND(I243*H243,2)</f>
        <v>0</v>
      </c>
      <c r="BL243" s="3" t="s">
        <v>151</v>
      </c>
      <c r="BM243" s="216" t="s">
        <v>1057</v>
      </c>
    </row>
    <row r="244" s="31" customFormat="true" ht="24.15" hidden="false" customHeight="true" outlineLevel="0" collapsed="false">
      <c r="A244" s="24"/>
      <c r="B244" s="25"/>
      <c r="C244" s="262" t="s">
        <v>348</v>
      </c>
      <c r="D244" s="262" t="s">
        <v>289</v>
      </c>
      <c r="E244" s="263" t="s">
        <v>1058</v>
      </c>
      <c r="F244" s="264" t="s">
        <v>1059</v>
      </c>
      <c r="G244" s="265" t="s">
        <v>347</v>
      </c>
      <c r="H244" s="266" t="n">
        <v>3</v>
      </c>
      <c r="I244" s="267"/>
      <c r="J244" s="268" t="n">
        <f aca="false">ROUND(I244*H244,2)</f>
        <v>0</v>
      </c>
      <c r="K244" s="264"/>
      <c r="L244" s="269"/>
      <c r="M244" s="270"/>
      <c r="N244" s="271" t="s">
        <v>39</v>
      </c>
      <c r="O244" s="67"/>
      <c r="P244" s="214" t="n">
        <f aca="false">O244*H244</f>
        <v>0</v>
      </c>
      <c r="Q244" s="214" t="n">
        <v>0.00304</v>
      </c>
      <c r="R244" s="214" t="n">
        <f aca="false">Q244*H244</f>
        <v>0.0091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5</v>
      </c>
      <c r="AT244" s="216" t="s">
        <v>289</v>
      </c>
      <c r="AU244" s="216" t="s">
        <v>77</v>
      </c>
      <c r="AY244" s="3" t="s">
        <v>13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5</v>
      </c>
      <c r="BK244" s="217" t="n">
        <f aca="false">ROUND(I244*H244,2)</f>
        <v>0</v>
      </c>
      <c r="BL244" s="3" t="s">
        <v>151</v>
      </c>
      <c r="BM244" s="216" t="s">
        <v>1060</v>
      </c>
    </row>
    <row r="245" s="31" customFormat="true" ht="12.8" hidden="false" customHeight="false" outlineLevel="0" collapsed="false">
      <c r="A245" s="24"/>
      <c r="B245" s="25"/>
      <c r="C245" s="205" t="s">
        <v>485</v>
      </c>
      <c r="D245" s="205" t="s">
        <v>135</v>
      </c>
      <c r="E245" s="206" t="s">
        <v>1061</v>
      </c>
      <c r="F245" s="207" t="s">
        <v>1062</v>
      </c>
      <c r="G245" s="208" t="s">
        <v>347</v>
      </c>
      <c r="H245" s="209" t="n">
        <v>1</v>
      </c>
      <c r="I245" s="210"/>
      <c r="J245" s="211" t="n">
        <f aca="false">ROUND(I245*H245,2)</f>
        <v>0</v>
      </c>
      <c r="K245" s="207" t="s">
        <v>195</v>
      </c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.00038</v>
      </c>
      <c r="R245" s="214" t="n">
        <f aca="false">Q245*H245</f>
        <v>0.00038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1</v>
      </c>
      <c r="AT245" s="216" t="s">
        <v>135</v>
      </c>
      <c r="AU245" s="216" t="s">
        <v>77</v>
      </c>
      <c r="AY245" s="3" t="s">
        <v>13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5</v>
      </c>
      <c r="BK245" s="217" t="n">
        <f aca="false">ROUND(I245*H245,2)</f>
        <v>0</v>
      </c>
      <c r="BL245" s="3" t="s">
        <v>151</v>
      </c>
      <c r="BM245" s="216" t="s">
        <v>1063</v>
      </c>
    </row>
    <row r="246" s="31" customFormat="true" ht="24.15" hidden="false" customHeight="true" outlineLevel="0" collapsed="false">
      <c r="A246" s="24"/>
      <c r="B246" s="25"/>
      <c r="C246" s="262" t="s">
        <v>352</v>
      </c>
      <c r="D246" s="262" t="s">
        <v>289</v>
      </c>
      <c r="E246" s="263" t="s">
        <v>1064</v>
      </c>
      <c r="F246" s="264" t="s">
        <v>1065</v>
      </c>
      <c r="G246" s="265" t="s">
        <v>347</v>
      </c>
      <c r="H246" s="266" t="n">
        <v>1</v>
      </c>
      <c r="I246" s="267"/>
      <c r="J246" s="268" t="n">
        <f aca="false">ROUND(I246*H246,2)</f>
        <v>0</v>
      </c>
      <c r="K246" s="264"/>
      <c r="L246" s="269"/>
      <c r="M246" s="270"/>
      <c r="N246" s="271" t="s">
        <v>39</v>
      </c>
      <c r="O246" s="67"/>
      <c r="P246" s="214" t="n">
        <f aca="false">O246*H246</f>
        <v>0</v>
      </c>
      <c r="Q246" s="214" t="n">
        <v>0.0049</v>
      </c>
      <c r="R246" s="214" t="n">
        <f aca="false">Q246*H246</f>
        <v>0.004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5</v>
      </c>
      <c r="AT246" s="216" t="s">
        <v>289</v>
      </c>
      <c r="AU246" s="216" t="s">
        <v>77</v>
      </c>
      <c r="AY246" s="3" t="s">
        <v>13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5</v>
      </c>
      <c r="BK246" s="217" t="n">
        <f aca="false">ROUND(I246*H246,2)</f>
        <v>0</v>
      </c>
      <c r="BL246" s="3" t="s">
        <v>151</v>
      </c>
      <c r="BM246" s="216" t="s">
        <v>1066</v>
      </c>
    </row>
    <row r="247" s="31" customFormat="true" ht="12.8" hidden="false" customHeight="false" outlineLevel="0" collapsed="false">
      <c r="A247" s="24"/>
      <c r="B247" s="25"/>
      <c r="C247" s="205" t="s">
        <v>493</v>
      </c>
      <c r="D247" s="205" t="s">
        <v>135</v>
      </c>
      <c r="E247" s="206" t="s">
        <v>1067</v>
      </c>
      <c r="F247" s="207" t="s">
        <v>1068</v>
      </c>
      <c r="G247" s="208" t="s">
        <v>347</v>
      </c>
      <c r="H247" s="209" t="n">
        <v>1</v>
      </c>
      <c r="I247" s="210"/>
      <c r="J247" s="211" t="n">
        <f aca="false">ROUND(I247*H247,2)</f>
        <v>0</v>
      </c>
      <c r="K247" s="207" t="s">
        <v>195</v>
      </c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.00162</v>
      </c>
      <c r="R247" s="214" t="n">
        <f aca="false">Q247*H247</f>
        <v>0.0016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1</v>
      </c>
      <c r="AT247" s="216" t="s">
        <v>135</v>
      </c>
      <c r="AU247" s="216" t="s">
        <v>77</v>
      </c>
      <c r="AY247" s="3" t="s">
        <v>13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5</v>
      </c>
      <c r="BK247" s="217" t="n">
        <f aca="false">ROUND(I247*H247,2)</f>
        <v>0</v>
      </c>
      <c r="BL247" s="3" t="s">
        <v>151</v>
      </c>
      <c r="BM247" s="216" t="s">
        <v>1069</v>
      </c>
    </row>
    <row r="248" s="31" customFormat="true" ht="24.15" hidden="false" customHeight="true" outlineLevel="0" collapsed="false">
      <c r="A248" s="24"/>
      <c r="B248" s="25"/>
      <c r="C248" s="262" t="s">
        <v>356</v>
      </c>
      <c r="D248" s="262" t="s">
        <v>289</v>
      </c>
      <c r="E248" s="263" t="s">
        <v>1070</v>
      </c>
      <c r="F248" s="264" t="s">
        <v>1071</v>
      </c>
      <c r="G248" s="265" t="s">
        <v>347</v>
      </c>
      <c r="H248" s="266" t="n">
        <v>1</v>
      </c>
      <c r="I248" s="267"/>
      <c r="J248" s="268" t="n">
        <f aca="false">ROUND(I248*H248,2)</f>
        <v>0</v>
      </c>
      <c r="K248" s="264"/>
      <c r="L248" s="269"/>
      <c r="M248" s="270"/>
      <c r="N248" s="271" t="s">
        <v>39</v>
      </c>
      <c r="O248" s="67"/>
      <c r="P248" s="214" t="n">
        <f aca="false">O248*H248</f>
        <v>0</v>
      </c>
      <c r="Q248" s="214" t="n">
        <v>0.01847</v>
      </c>
      <c r="R248" s="214" t="n">
        <f aca="false">Q248*H248</f>
        <v>0.01847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5</v>
      </c>
      <c r="AT248" s="216" t="s">
        <v>289</v>
      </c>
      <c r="AU248" s="216" t="s">
        <v>77</v>
      </c>
      <c r="AY248" s="3" t="s">
        <v>132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5</v>
      </c>
      <c r="BK248" s="217" t="n">
        <f aca="false">ROUND(I248*H248,2)</f>
        <v>0</v>
      </c>
      <c r="BL248" s="3" t="s">
        <v>151</v>
      </c>
      <c r="BM248" s="216" t="s">
        <v>1072</v>
      </c>
    </row>
    <row r="249" s="31" customFormat="true" ht="44.25" hidden="false" customHeight="true" outlineLevel="0" collapsed="false">
      <c r="A249" s="24"/>
      <c r="B249" s="25"/>
      <c r="C249" s="205" t="s">
        <v>503</v>
      </c>
      <c r="D249" s="205" t="s">
        <v>135</v>
      </c>
      <c r="E249" s="206" t="s">
        <v>1073</v>
      </c>
      <c r="F249" s="207" t="s">
        <v>1074</v>
      </c>
      <c r="G249" s="208" t="s">
        <v>347</v>
      </c>
      <c r="H249" s="209" t="n">
        <v>4</v>
      </c>
      <c r="I249" s="210"/>
      <c r="J249" s="211" t="n">
        <f aca="false">ROUND(I249*H249,2)</f>
        <v>0</v>
      </c>
      <c r="K249" s="207" t="s">
        <v>195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1</v>
      </c>
      <c r="AT249" s="216" t="s">
        <v>135</v>
      </c>
      <c r="AU249" s="216" t="s">
        <v>77</v>
      </c>
      <c r="AY249" s="3" t="s">
        <v>13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5</v>
      </c>
      <c r="BK249" s="217" t="n">
        <f aca="false">ROUND(I249*H249,2)</f>
        <v>0</v>
      </c>
      <c r="BL249" s="3" t="s">
        <v>151</v>
      </c>
      <c r="BM249" s="216" t="s">
        <v>1075</v>
      </c>
    </row>
    <row r="250" s="31" customFormat="true" ht="24.15" hidden="false" customHeight="true" outlineLevel="0" collapsed="false">
      <c r="A250" s="24"/>
      <c r="B250" s="25"/>
      <c r="C250" s="262" t="s">
        <v>361</v>
      </c>
      <c r="D250" s="262" t="s">
        <v>289</v>
      </c>
      <c r="E250" s="263" t="s">
        <v>1076</v>
      </c>
      <c r="F250" s="264" t="s">
        <v>1077</v>
      </c>
      <c r="G250" s="265" t="s">
        <v>347</v>
      </c>
      <c r="H250" s="266" t="n">
        <v>1</v>
      </c>
      <c r="I250" s="267"/>
      <c r="J250" s="268" t="n">
        <f aca="false">ROUND(I250*H250,2)</f>
        <v>0</v>
      </c>
      <c r="K250" s="264"/>
      <c r="L250" s="269"/>
      <c r="M250" s="270"/>
      <c r="N250" s="271" t="s">
        <v>39</v>
      </c>
      <c r="O250" s="67"/>
      <c r="P250" s="214" t="n">
        <f aca="false">O250*H250</f>
        <v>0</v>
      </c>
      <c r="Q250" s="214" t="n">
        <v>0.0024</v>
      </c>
      <c r="R250" s="214" t="n">
        <f aca="false">Q250*H250</f>
        <v>0.002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289</v>
      </c>
      <c r="AU250" s="216" t="s">
        <v>77</v>
      </c>
      <c r="AY250" s="3" t="s">
        <v>13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5</v>
      </c>
      <c r="BK250" s="217" t="n">
        <f aca="false">ROUND(I250*H250,2)</f>
        <v>0</v>
      </c>
      <c r="BL250" s="3" t="s">
        <v>151</v>
      </c>
      <c r="BM250" s="216" t="s">
        <v>1078</v>
      </c>
    </row>
    <row r="251" s="31" customFormat="true" ht="24.15" hidden="false" customHeight="true" outlineLevel="0" collapsed="false">
      <c r="A251" s="24"/>
      <c r="B251" s="25"/>
      <c r="C251" s="262" t="s">
        <v>1079</v>
      </c>
      <c r="D251" s="262" t="s">
        <v>289</v>
      </c>
      <c r="E251" s="263" t="s">
        <v>1080</v>
      </c>
      <c r="F251" s="264" t="s">
        <v>1081</v>
      </c>
      <c r="G251" s="265" t="s">
        <v>347</v>
      </c>
      <c r="H251" s="266" t="n">
        <v>3</v>
      </c>
      <c r="I251" s="267"/>
      <c r="J251" s="268" t="n">
        <f aca="false">ROUND(I251*H251,2)</f>
        <v>0</v>
      </c>
      <c r="K251" s="264"/>
      <c r="L251" s="269"/>
      <c r="M251" s="270"/>
      <c r="N251" s="271" t="s">
        <v>39</v>
      </c>
      <c r="O251" s="67"/>
      <c r="P251" s="214" t="n">
        <f aca="false">O251*H251</f>
        <v>0</v>
      </c>
      <c r="Q251" s="214" t="n">
        <v>0.0023</v>
      </c>
      <c r="R251" s="214" t="n">
        <f aca="false">Q251*H251</f>
        <v>0.006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5</v>
      </c>
      <c r="AT251" s="216" t="s">
        <v>289</v>
      </c>
      <c r="AU251" s="216" t="s">
        <v>77</v>
      </c>
      <c r="AY251" s="3" t="s">
        <v>13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5</v>
      </c>
      <c r="BK251" s="217" t="n">
        <f aca="false">ROUND(I251*H251,2)</f>
        <v>0</v>
      </c>
      <c r="BL251" s="3" t="s">
        <v>151</v>
      </c>
      <c r="BM251" s="216" t="s">
        <v>1082</v>
      </c>
    </row>
    <row r="252" s="31" customFormat="true" ht="12.8" hidden="false" customHeight="false" outlineLevel="0" collapsed="false">
      <c r="A252" s="24"/>
      <c r="B252" s="25"/>
      <c r="C252" s="205" t="s">
        <v>366</v>
      </c>
      <c r="D252" s="205" t="s">
        <v>135</v>
      </c>
      <c r="E252" s="206" t="s">
        <v>1083</v>
      </c>
      <c r="F252" s="207" t="s">
        <v>1084</v>
      </c>
      <c r="G252" s="208" t="s">
        <v>347</v>
      </c>
      <c r="H252" s="209" t="n">
        <v>2</v>
      </c>
      <c r="I252" s="210"/>
      <c r="J252" s="211" t="n">
        <f aca="false">ROUND(I252*H252,2)</f>
        <v>0</v>
      </c>
      <c r="K252" s="207" t="s">
        <v>195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.00165</v>
      </c>
      <c r="R252" s="214" t="n">
        <f aca="false">Q252*H252</f>
        <v>0.0033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1</v>
      </c>
      <c r="AT252" s="216" t="s">
        <v>135</v>
      </c>
      <c r="AU252" s="216" t="s">
        <v>77</v>
      </c>
      <c r="AY252" s="3" t="s">
        <v>13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5</v>
      </c>
      <c r="BK252" s="217" t="n">
        <f aca="false">ROUND(I252*H252,2)</f>
        <v>0</v>
      </c>
      <c r="BL252" s="3" t="s">
        <v>151</v>
      </c>
      <c r="BM252" s="216" t="s">
        <v>1085</v>
      </c>
    </row>
    <row r="253" s="31" customFormat="true" ht="24.15" hidden="false" customHeight="true" outlineLevel="0" collapsed="false">
      <c r="A253" s="24"/>
      <c r="B253" s="25"/>
      <c r="C253" s="262" t="s">
        <v>1086</v>
      </c>
      <c r="D253" s="262" t="s">
        <v>289</v>
      </c>
      <c r="E253" s="263" t="s">
        <v>1087</v>
      </c>
      <c r="F253" s="264" t="s">
        <v>1088</v>
      </c>
      <c r="G253" s="265" t="s">
        <v>347</v>
      </c>
      <c r="H253" s="266" t="n">
        <v>7</v>
      </c>
      <c r="I253" s="267"/>
      <c r="J253" s="268" t="n">
        <f aca="false">ROUND(I253*H253,2)</f>
        <v>0</v>
      </c>
      <c r="K253" s="264"/>
      <c r="L253" s="269"/>
      <c r="M253" s="270"/>
      <c r="N253" s="271" t="s">
        <v>39</v>
      </c>
      <c r="O253" s="67"/>
      <c r="P253" s="214" t="n">
        <f aca="false">O253*H253</f>
        <v>0</v>
      </c>
      <c r="Q253" s="214" t="n">
        <v>0.00065</v>
      </c>
      <c r="R253" s="214" t="n">
        <f aca="false">Q253*H253</f>
        <v>0.0045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5</v>
      </c>
      <c r="AT253" s="216" t="s">
        <v>289</v>
      </c>
      <c r="AU253" s="216" t="s">
        <v>77</v>
      </c>
      <c r="AY253" s="3" t="s">
        <v>13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5</v>
      </c>
      <c r="BK253" s="217" t="n">
        <f aca="false">ROUND(I253*H253,2)</f>
        <v>0</v>
      </c>
      <c r="BL253" s="3" t="s">
        <v>151</v>
      </c>
      <c r="BM253" s="216" t="s">
        <v>1089</v>
      </c>
    </row>
    <row r="254" s="31" customFormat="true" ht="12.8" hidden="false" customHeight="false" outlineLevel="0" collapsed="false">
      <c r="A254" s="24"/>
      <c r="B254" s="25"/>
      <c r="C254" s="262" t="s">
        <v>369</v>
      </c>
      <c r="D254" s="262" t="s">
        <v>289</v>
      </c>
      <c r="E254" s="263" t="s">
        <v>1090</v>
      </c>
      <c r="F254" s="264" t="s">
        <v>1091</v>
      </c>
      <c r="G254" s="265" t="s">
        <v>347</v>
      </c>
      <c r="H254" s="266" t="n">
        <v>3</v>
      </c>
      <c r="I254" s="267"/>
      <c r="J254" s="268" t="n">
        <f aca="false">ROUND(I254*H254,2)</f>
        <v>0</v>
      </c>
      <c r="K254" s="264"/>
      <c r="L254" s="269"/>
      <c r="M254" s="270"/>
      <c r="N254" s="271" t="s">
        <v>39</v>
      </c>
      <c r="O254" s="67"/>
      <c r="P254" s="214" t="n">
        <f aca="false">O254*H254</f>
        <v>0</v>
      </c>
      <c r="Q254" s="214" t="n">
        <v>0.0073</v>
      </c>
      <c r="R254" s="214" t="n">
        <f aca="false">Q254*H254</f>
        <v>0.0219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5</v>
      </c>
      <c r="AT254" s="216" t="s">
        <v>289</v>
      </c>
      <c r="AU254" s="216" t="s">
        <v>77</v>
      </c>
      <c r="AY254" s="3" t="s">
        <v>13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5</v>
      </c>
      <c r="BK254" s="217" t="n">
        <f aca="false">ROUND(I254*H254,2)</f>
        <v>0</v>
      </c>
      <c r="BL254" s="3" t="s">
        <v>151</v>
      </c>
      <c r="BM254" s="216" t="s">
        <v>1092</v>
      </c>
    </row>
    <row r="255" s="31" customFormat="true" ht="24.15" hidden="false" customHeight="true" outlineLevel="0" collapsed="false">
      <c r="A255" s="24"/>
      <c r="B255" s="25"/>
      <c r="C255" s="262" t="s">
        <v>1093</v>
      </c>
      <c r="D255" s="262" t="s">
        <v>289</v>
      </c>
      <c r="E255" s="263" t="s">
        <v>1094</v>
      </c>
      <c r="F255" s="264" t="s">
        <v>1095</v>
      </c>
      <c r="G255" s="265" t="s">
        <v>347</v>
      </c>
      <c r="H255" s="266" t="n">
        <v>2</v>
      </c>
      <c r="I255" s="267"/>
      <c r="J255" s="268" t="n">
        <f aca="false">ROUND(I255*H255,2)</f>
        <v>0</v>
      </c>
      <c r="K255" s="264"/>
      <c r="L255" s="269"/>
      <c r="M255" s="270"/>
      <c r="N255" s="271" t="s">
        <v>39</v>
      </c>
      <c r="O255" s="67"/>
      <c r="P255" s="214" t="n">
        <f aca="false">O255*H255</f>
        <v>0</v>
      </c>
      <c r="Q255" s="214" t="n">
        <v>0.02444</v>
      </c>
      <c r="R255" s="214" t="n">
        <f aca="false">Q255*H255</f>
        <v>0.0488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5</v>
      </c>
      <c r="AT255" s="216" t="s">
        <v>289</v>
      </c>
      <c r="AU255" s="216" t="s">
        <v>77</v>
      </c>
      <c r="AY255" s="3" t="s">
        <v>132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5</v>
      </c>
      <c r="BK255" s="217" t="n">
        <f aca="false">ROUND(I255*H255,2)</f>
        <v>0</v>
      </c>
      <c r="BL255" s="3" t="s">
        <v>151</v>
      </c>
      <c r="BM255" s="216" t="s">
        <v>1096</v>
      </c>
    </row>
    <row r="256" s="31" customFormat="true" ht="12.8" hidden="false" customHeight="false" outlineLevel="0" collapsed="false">
      <c r="A256" s="24"/>
      <c r="B256" s="25"/>
      <c r="C256" s="205" t="s">
        <v>374</v>
      </c>
      <c r="D256" s="205" t="s">
        <v>135</v>
      </c>
      <c r="E256" s="206" t="s">
        <v>1097</v>
      </c>
      <c r="F256" s="207" t="s">
        <v>1098</v>
      </c>
      <c r="G256" s="208" t="s">
        <v>214</v>
      </c>
      <c r="H256" s="209" t="n">
        <v>20</v>
      </c>
      <c r="I256" s="210"/>
      <c r="J256" s="211" t="n">
        <f aca="false">ROUND(I256*H256,2)</f>
        <v>0</v>
      </c>
      <c r="K256" s="207" t="s">
        <v>195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51</v>
      </c>
      <c r="AT256" s="216" t="s">
        <v>135</v>
      </c>
      <c r="AU256" s="216" t="s">
        <v>77</v>
      </c>
      <c r="AY256" s="3" t="s">
        <v>13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5</v>
      </c>
      <c r="BK256" s="217" t="n">
        <f aca="false">ROUND(I256*H256,2)</f>
        <v>0</v>
      </c>
      <c r="BL256" s="3" t="s">
        <v>151</v>
      </c>
      <c r="BM256" s="216" t="s">
        <v>1099</v>
      </c>
    </row>
    <row r="257" s="31" customFormat="true" ht="16.5" hidden="false" customHeight="true" outlineLevel="0" collapsed="false">
      <c r="A257" s="24"/>
      <c r="B257" s="25"/>
      <c r="C257" s="205" t="s">
        <v>1100</v>
      </c>
      <c r="D257" s="205" t="s">
        <v>135</v>
      </c>
      <c r="E257" s="206" t="s">
        <v>1101</v>
      </c>
      <c r="F257" s="207" t="s">
        <v>1102</v>
      </c>
      <c r="G257" s="208" t="s">
        <v>214</v>
      </c>
      <c r="H257" s="209" t="n">
        <v>94.5</v>
      </c>
      <c r="I257" s="210"/>
      <c r="J257" s="211" t="n">
        <f aca="false">ROUND(I257*H257,2)</f>
        <v>0</v>
      </c>
      <c r="K257" s="207" t="s">
        <v>195</v>
      </c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1</v>
      </c>
      <c r="AT257" s="216" t="s">
        <v>135</v>
      </c>
      <c r="AU257" s="216" t="s">
        <v>77</v>
      </c>
      <c r="AY257" s="3" t="s">
        <v>13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5</v>
      </c>
      <c r="BK257" s="217" t="n">
        <f aca="false">ROUND(I257*H257,2)</f>
        <v>0</v>
      </c>
      <c r="BL257" s="3" t="s">
        <v>151</v>
      </c>
      <c r="BM257" s="216" t="s">
        <v>1103</v>
      </c>
    </row>
    <row r="258" s="31" customFormat="true" ht="21.75" hidden="false" customHeight="true" outlineLevel="0" collapsed="false">
      <c r="A258" s="24"/>
      <c r="B258" s="25"/>
      <c r="C258" s="205" t="s">
        <v>377</v>
      </c>
      <c r="D258" s="205" t="s">
        <v>135</v>
      </c>
      <c r="E258" s="206" t="s">
        <v>1104</v>
      </c>
      <c r="F258" s="207" t="s">
        <v>1105</v>
      </c>
      <c r="G258" s="208" t="s">
        <v>214</v>
      </c>
      <c r="H258" s="209" t="n">
        <v>21.2</v>
      </c>
      <c r="I258" s="210"/>
      <c r="J258" s="211" t="n">
        <f aca="false">ROUND(I258*H258,2)</f>
        <v>0</v>
      </c>
      <c r="K258" s="207" t="s">
        <v>195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1</v>
      </c>
      <c r="AT258" s="216" t="s">
        <v>135</v>
      </c>
      <c r="AU258" s="216" t="s">
        <v>77</v>
      </c>
      <c r="AY258" s="3" t="s">
        <v>13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5</v>
      </c>
      <c r="BK258" s="217" t="n">
        <f aca="false">ROUND(I258*H258,2)</f>
        <v>0</v>
      </c>
      <c r="BL258" s="3" t="s">
        <v>151</v>
      </c>
      <c r="BM258" s="216" t="s">
        <v>1106</v>
      </c>
    </row>
    <row r="259" s="31" customFormat="true" ht="12.8" hidden="false" customHeight="false" outlineLevel="0" collapsed="false">
      <c r="A259" s="24"/>
      <c r="B259" s="25"/>
      <c r="C259" s="205" t="s">
        <v>1107</v>
      </c>
      <c r="D259" s="205" t="s">
        <v>135</v>
      </c>
      <c r="E259" s="206" t="s">
        <v>1108</v>
      </c>
      <c r="F259" s="207" t="s">
        <v>1109</v>
      </c>
      <c r="G259" s="208" t="s">
        <v>214</v>
      </c>
      <c r="H259" s="209" t="n">
        <v>115.7</v>
      </c>
      <c r="I259" s="210"/>
      <c r="J259" s="211" t="n">
        <f aca="false">ROUND(I259*H259,2)</f>
        <v>0</v>
      </c>
      <c r="K259" s="207" t="s">
        <v>195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1</v>
      </c>
      <c r="AT259" s="216" t="s">
        <v>135</v>
      </c>
      <c r="AU259" s="216" t="s">
        <v>77</v>
      </c>
      <c r="AY259" s="3" t="s">
        <v>13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5</v>
      </c>
      <c r="BK259" s="217" t="n">
        <f aca="false">ROUND(I259*H259,2)</f>
        <v>0</v>
      </c>
      <c r="BL259" s="3" t="s">
        <v>151</v>
      </c>
      <c r="BM259" s="216" t="s">
        <v>1110</v>
      </c>
    </row>
    <row r="260" s="31" customFormat="true" ht="12.8" hidden="false" customHeight="false" outlineLevel="0" collapsed="false">
      <c r="A260" s="24"/>
      <c r="B260" s="25"/>
      <c r="C260" s="205" t="s">
        <v>382</v>
      </c>
      <c r="D260" s="205" t="s">
        <v>135</v>
      </c>
      <c r="E260" s="206" t="s">
        <v>1111</v>
      </c>
      <c r="F260" s="207" t="s">
        <v>1112</v>
      </c>
      <c r="G260" s="208" t="s">
        <v>347</v>
      </c>
      <c r="H260" s="209" t="n">
        <v>3</v>
      </c>
      <c r="I260" s="210"/>
      <c r="J260" s="211" t="n">
        <f aca="false">ROUND(I260*H260,2)</f>
        <v>0</v>
      </c>
      <c r="K260" s="207" t="s">
        <v>195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.45937</v>
      </c>
      <c r="R260" s="214" t="n">
        <f aca="false">Q260*H260</f>
        <v>1.37811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1</v>
      </c>
      <c r="AT260" s="216" t="s">
        <v>135</v>
      </c>
      <c r="AU260" s="216" t="s">
        <v>77</v>
      </c>
      <c r="AY260" s="3" t="s">
        <v>13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5</v>
      </c>
      <c r="BK260" s="217" t="n">
        <f aca="false">ROUND(I260*H260,2)</f>
        <v>0</v>
      </c>
      <c r="BL260" s="3" t="s">
        <v>151</v>
      </c>
      <c r="BM260" s="216" t="s">
        <v>1113</v>
      </c>
    </row>
    <row r="261" s="31" customFormat="true" ht="12.8" hidden="false" customHeight="false" outlineLevel="0" collapsed="false">
      <c r="A261" s="24"/>
      <c r="B261" s="25"/>
      <c r="C261" s="205" t="s">
        <v>1114</v>
      </c>
      <c r="D261" s="205" t="s">
        <v>135</v>
      </c>
      <c r="E261" s="206" t="s">
        <v>1115</v>
      </c>
      <c r="F261" s="207" t="s">
        <v>1116</v>
      </c>
      <c r="G261" s="208" t="s">
        <v>347</v>
      </c>
      <c r="H261" s="209" t="n">
        <v>3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.3409</v>
      </c>
      <c r="R261" s="214" t="n">
        <f aca="false">Q261*H261</f>
        <v>1.0227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1</v>
      </c>
      <c r="AT261" s="216" t="s">
        <v>135</v>
      </c>
      <c r="AU261" s="216" t="s">
        <v>77</v>
      </c>
      <c r="AY261" s="3" t="s">
        <v>13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5</v>
      </c>
      <c r="BK261" s="217" t="n">
        <f aca="false">ROUND(I261*H261,2)</f>
        <v>0</v>
      </c>
      <c r="BL261" s="3" t="s">
        <v>151</v>
      </c>
      <c r="BM261" s="216" t="s">
        <v>1117</v>
      </c>
    </row>
    <row r="262" s="31" customFormat="true" ht="12.8" hidden="false" customHeight="false" outlineLevel="0" collapsed="false">
      <c r="A262" s="24"/>
      <c r="B262" s="25"/>
      <c r="C262" s="205" t="s">
        <v>385</v>
      </c>
      <c r="D262" s="205" t="s">
        <v>135</v>
      </c>
      <c r="E262" s="206" t="s">
        <v>1118</v>
      </c>
      <c r="F262" s="207" t="s">
        <v>1119</v>
      </c>
      <c r="G262" s="208" t="s">
        <v>347</v>
      </c>
      <c r="H262" s="209" t="n">
        <v>3</v>
      </c>
      <c r="I262" s="210"/>
      <c r="J262" s="211" t="n">
        <f aca="false">ROUND(I262*H262,2)</f>
        <v>0</v>
      </c>
      <c r="K262" s="207" t="s">
        <v>195</v>
      </c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5</v>
      </c>
      <c r="T262" s="215" t="n">
        <f aca="false">S262*H262</f>
        <v>0.1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1</v>
      </c>
      <c r="AT262" s="216" t="s">
        <v>135</v>
      </c>
      <c r="AU262" s="216" t="s">
        <v>77</v>
      </c>
      <c r="AY262" s="3" t="s">
        <v>13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5</v>
      </c>
      <c r="BK262" s="217" t="n">
        <f aca="false">ROUND(I262*H262,2)</f>
        <v>0</v>
      </c>
      <c r="BL262" s="3" t="s">
        <v>151</v>
      </c>
      <c r="BM262" s="216" t="s">
        <v>1120</v>
      </c>
    </row>
    <row r="263" s="31" customFormat="true" ht="12.8" hidden="false" customHeight="false" outlineLevel="0" collapsed="false">
      <c r="A263" s="24"/>
      <c r="B263" s="25"/>
      <c r="C263" s="205" t="s">
        <v>1121</v>
      </c>
      <c r="D263" s="205" t="s">
        <v>135</v>
      </c>
      <c r="E263" s="206" t="s">
        <v>397</v>
      </c>
      <c r="F263" s="207" t="s">
        <v>398</v>
      </c>
      <c r="G263" s="208" t="s">
        <v>347</v>
      </c>
      <c r="H263" s="209" t="n">
        <v>3</v>
      </c>
      <c r="I263" s="210"/>
      <c r="J263" s="211" t="n">
        <f aca="false">ROUND(I263*H263,2)</f>
        <v>0</v>
      </c>
      <c r="K263" s="207" t="s">
        <v>195</v>
      </c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.21734</v>
      </c>
      <c r="R263" s="214" t="n">
        <f aca="false">Q263*H263</f>
        <v>0.6520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1</v>
      </c>
      <c r="AT263" s="216" t="s">
        <v>135</v>
      </c>
      <c r="AU263" s="216" t="s">
        <v>77</v>
      </c>
      <c r="AY263" s="3" t="s">
        <v>13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5</v>
      </c>
      <c r="BK263" s="217" t="n">
        <f aca="false">ROUND(I263*H263,2)</f>
        <v>0</v>
      </c>
      <c r="BL263" s="3" t="s">
        <v>151</v>
      </c>
      <c r="BM263" s="216" t="s">
        <v>1122</v>
      </c>
    </row>
    <row r="264" s="31" customFormat="true" ht="16.5" hidden="false" customHeight="true" outlineLevel="0" collapsed="false">
      <c r="A264" s="24"/>
      <c r="B264" s="25"/>
      <c r="C264" s="205" t="s">
        <v>389</v>
      </c>
      <c r="D264" s="205" t="s">
        <v>135</v>
      </c>
      <c r="E264" s="206" t="s">
        <v>1123</v>
      </c>
      <c r="F264" s="207" t="s">
        <v>1124</v>
      </c>
      <c r="G264" s="208" t="s">
        <v>347</v>
      </c>
      <c r="H264" s="209" t="n">
        <v>4</v>
      </c>
      <c r="I264" s="210"/>
      <c r="J264" s="211" t="n">
        <f aca="false">ROUND(I264*H264,2)</f>
        <v>0</v>
      </c>
      <c r="K264" s="207" t="s">
        <v>195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.06383</v>
      </c>
      <c r="R264" s="214" t="n">
        <f aca="false">Q264*H264</f>
        <v>0.2553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1</v>
      </c>
      <c r="AT264" s="216" t="s">
        <v>135</v>
      </c>
      <c r="AU264" s="216" t="s">
        <v>77</v>
      </c>
      <c r="AY264" s="3" t="s">
        <v>13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5</v>
      </c>
      <c r="BK264" s="217" t="n">
        <f aca="false">ROUND(I264*H264,2)</f>
        <v>0</v>
      </c>
      <c r="BL264" s="3" t="s">
        <v>151</v>
      </c>
      <c r="BM264" s="216" t="s">
        <v>1125</v>
      </c>
    </row>
    <row r="265" s="31" customFormat="true" ht="12.8" hidden="false" customHeight="false" outlineLevel="0" collapsed="false">
      <c r="A265" s="24"/>
      <c r="B265" s="25"/>
      <c r="C265" s="262" t="s">
        <v>1126</v>
      </c>
      <c r="D265" s="262" t="s">
        <v>289</v>
      </c>
      <c r="E265" s="263" t="s">
        <v>1127</v>
      </c>
      <c r="F265" s="264" t="s">
        <v>1128</v>
      </c>
      <c r="G265" s="265" t="s">
        <v>347</v>
      </c>
      <c r="H265" s="266" t="n">
        <v>4</v>
      </c>
      <c r="I265" s="267"/>
      <c r="J265" s="268" t="n">
        <f aca="false">ROUND(I265*H265,2)</f>
        <v>0</v>
      </c>
      <c r="K265" s="264"/>
      <c r="L265" s="269"/>
      <c r="M265" s="270"/>
      <c r="N265" s="271" t="s">
        <v>39</v>
      </c>
      <c r="O265" s="67"/>
      <c r="P265" s="214" t="n">
        <f aca="false">O265*H265</f>
        <v>0</v>
      </c>
      <c r="Q265" s="214" t="n">
        <v>0.0093</v>
      </c>
      <c r="R265" s="214" t="n">
        <f aca="false">Q265*H265</f>
        <v>0.037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5</v>
      </c>
      <c r="AT265" s="216" t="s">
        <v>289</v>
      </c>
      <c r="AU265" s="216" t="s">
        <v>77</v>
      </c>
      <c r="AY265" s="3" t="s">
        <v>13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5</v>
      </c>
      <c r="BK265" s="217" t="n">
        <f aca="false">ROUND(I265*H265,2)</f>
        <v>0</v>
      </c>
      <c r="BL265" s="3" t="s">
        <v>151</v>
      </c>
      <c r="BM265" s="216" t="s">
        <v>1129</v>
      </c>
    </row>
    <row r="266" s="31" customFormat="true" ht="16.5" hidden="false" customHeight="true" outlineLevel="0" collapsed="false">
      <c r="A266" s="24"/>
      <c r="B266" s="25"/>
      <c r="C266" s="205" t="s">
        <v>392</v>
      </c>
      <c r="D266" s="205" t="s">
        <v>135</v>
      </c>
      <c r="E266" s="206" t="s">
        <v>1130</v>
      </c>
      <c r="F266" s="207" t="s">
        <v>1131</v>
      </c>
      <c r="G266" s="208" t="s">
        <v>347</v>
      </c>
      <c r="H266" s="209" t="n">
        <v>3</v>
      </c>
      <c r="I266" s="210"/>
      <c r="J266" s="211" t="n">
        <f aca="false">ROUND(I266*H266,2)</f>
        <v>0</v>
      </c>
      <c r="K266" s="207" t="s">
        <v>195</v>
      </c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.12303</v>
      </c>
      <c r="R266" s="214" t="n">
        <f aca="false">Q266*H266</f>
        <v>0.36909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1</v>
      </c>
      <c r="AT266" s="216" t="s">
        <v>135</v>
      </c>
      <c r="AU266" s="216" t="s">
        <v>77</v>
      </c>
      <c r="AY266" s="3" t="s">
        <v>13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5</v>
      </c>
      <c r="BK266" s="217" t="n">
        <f aca="false">ROUND(I266*H266,2)</f>
        <v>0</v>
      </c>
      <c r="BL266" s="3" t="s">
        <v>151</v>
      </c>
      <c r="BM266" s="216" t="s">
        <v>1132</v>
      </c>
    </row>
    <row r="267" s="31" customFormat="true" ht="12.8" hidden="false" customHeight="false" outlineLevel="0" collapsed="false">
      <c r="A267" s="24"/>
      <c r="B267" s="25"/>
      <c r="C267" s="262" t="s">
        <v>1133</v>
      </c>
      <c r="D267" s="262" t="s">
        <v>289</v>
      </c>
      <c r="E267" s="263" t="s">
        <v>1134</v>
      </c>
      <c r="F267" s="264" t="s">
        <v>1135</v>
      </c>
      <c r="G267" s="265" t="s">
        <v>347</v>
      </c>
      <c r="H267" s="266" t="n">
        <v>3</v>
      </c>
      <c r="I267" s="267"/>
      <c r="J267" s="268" t="n">
        <f aca="false">ROUND(I267*H267,2)</f>
        <v>0</v>
      </c>
      <c r="K267" s="264"/>
      <c r="L267" s="269"/>
      <c r="M267" s="270"/>
      <c r="N267" s="271" t="s">
        <v>39</v>
      </c>
      <c r="O267" s="67"/>
      <c r="P267" s="214" t="n">
        <f aca="false">O267*H267</f>
        <v>0</v>
      </c>
      <c r="Q267" s="214" t="n">
        <v>0.013</v>
      </c>
      <c r="R267" s="214" t="n">
        <f aca="false">Q267*H267</f>
        <v>0.039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5</v>
      </c>
      <c r="AT267" s="216" t="s">
        <v>289</v>
      </c>
      <c r="AU267" s="216" t="s">
        <v>77</v>
      </c>
      <c r="AY267" s="3" t="s">
        <v>13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5</v>
      </c>
      <c r="BK267" s="217" t="n">
        <f aca="false">ROUND(I267*H267,2)</f>
        <v>0</v>
      </c>
      <c r="BL267" s="3" t="s">
        <v>151</v>
      </c>
      <c r="BM267" s="216" t="s">
        <v>1136</v>
      </c>
    </row>
    <row r="268" s="31" customFormat="true" ht="16.5" hidden="false" customHeight="true" outlineLevel="0" collapsed="false">
      <c r="A268" s="24"/>
      <c r="B268" s="25"/>
      <c r="C268" s="262" t="s">
        <v>396</v>
      </c>
      <c r="D268" s="262" t="s">
        <v>289</v>
      </c>
      <c r="E268" s="263" t="s">
        <v>1137</v>
      </c>
      <c r="F268" s="264" t="s">
        <v>1138</v>
      </c>
      <c r="G268" s="265" t="s">
        <v>347</v>
      </c>
      <c r="H268" s="266" t="n">
        <v>1</v>
      </c>
      <c r="I268" s="267"/>
      <c r="J268" s="268" t="n">
        <f aca="false">ROUND(I268*H268,2)</f>
        <v>0</v>
      </c>
      <c r="K268" s="264"/>
      <c r="L268" s="269"/>
      <c r="M268" s="270"/>
      <c r="N268" s="271" t="s">
        <v>39</v>
      </c>
      <c r="O268" s="67"/>
      <c r="P268" s="214" t="n">
        <f aca="false">O268*H268</f>
        <v>0</v>
      </c>
      <c r="Q268" s="214" t="n">
        <v>0.00084</v>
      </c>
      <c r="R268" s="214" t="n">
        <f aca="false">Q268*H268</f>
        <v>0.00084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5</v>
      </c>
      <c r="AT268" s="216" t="s">
        <v>289</v>
      </c>
      <c r="AU268" s="216" t="s">
        <v>77</v>
      </c>
      <c r="AY268" s="3" t="s">
        <v>13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5</v>
      </c>
      <c r="BK268" s="217" t="n">
        <f aca="false">ROUND(I268*H268,2)</f>
        <v>0</v>
      </c>
      <c r="BL268" s="3" t="s">
        <v>151</v>
      </c>
      <c r="BM268" s="216" t="s">
        <v>1139</v>
      </c>
    </row>
    <row r="269" s="31" customFormat="true" ht="16.5" hidden="false" customHeight="true" outlineLevel="0" collapsed="false">
      <c r="A269" s="24"/>
      <c r="B269" s="25"/>
      <c r="C269" s="262" t="s">
        <v>687</v>
      </c>
      <c r="D269" s="262" t="s">
        <v>289</v>
      </c>
      <c r="E269" s="263" t="s">
        <v>1140</v>
      </c>
      <c r="F269" s="264" t="s">
        <v>1141</v>
      </c>
      <c r="G269" s="265" t="s">
        <v>347</v>
      </c>
      <c r="H269" s="266" t="n">
        <v>3</v>
      </c>
      <c r="I269" s="267"/>
      <c r="J269" s="268" t="n">
        <f aca="false">ROUND(I269*H269,2)</f>
        <v>0</v>
      </c>
      <c r="K269" s="264"/>
      <c r="L269" s="269"/>
      <c r="M269" s="270"/>
      <c r="N269" s="271" t="s">
        <v>39</v>
      </c>
      <c r="O269" s="67"/>
      <c r="P269" s="214" t="n">
        <f aca="false">O269*H269</f>
        <v>0</v>
      </c>
      <c r="Q269" s="214" t="n">
        <v>0.00043</v>
      </c>
      <c r="R269" s="214" t="n">
        <f aca="false">Q269*H269</f>
        <v>0.00129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5</v>
      </c>
      <c r="AT269" s="216" t="s">
        <v>289</v>
      </c>
      <c r="AU269" s="216" t="s">
        <v>77</v>
      </c>
      <c r="AY269" s="3" t="s">
        <v>13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5</v>
      </c>
      <c r="BK269" s="217" t="n">
        <f aca="false">ROUND(I269*H269,2)</f>
        <v>0</v>
      </c>
      <c r="BL269" s="3" t="s">
        <v>151</v>
      </c>
      <c r="BM269" s="216" t="s">
        <v>1142</v>
      </c>
    </row>
    <row r="270" s="31" customFormat="true" ht="16.5" hidden="false" customHeight="true" outlineLevel="0" collapsed="false">
      <c r="A270" s="24"/>
      <c r="B270" s="25"/>
      <c r="C270" s="205" t="s">
        <v>399</v>
      </c>
      <c r="D270" s="205" t="s">
        <v>135</v>
      </c>
      <c r="E270" s="206" t="s">
        <v>1143</v>
      </c>
      <c r="F270" s="207" t="s">
        <v>1144</v>
      </c>
      <c r="G270" s="208" t="s">
        <v>214</v>
      </c>
      <c r="H270" s="209" t="n">
        <v>115.7</v>
      </c>
      <c r="I270" s="210"/>
      <c r="J270" s="211" t="n">
        <f aca="false">ROUND(I270*H270,2)</f>
        <v>0</v>
      </c>
      <c r="K270" s="207" t="s">
        <v>195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.00019</v>
      </c>
      <c r="R270" s="214" t="n">
        <f aca="false">Q270*H270</f>
        <v>0.021983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1</v>
      </c>
      <c r="AT270" s="216" t="s">
        <v>135</v>
      </c>
      <c r="AU270" s="216" t="s">
        <v>77</v>
      </c>
      <c r="AY270" s="3" t="s">
        <v>132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5</v>
      </c>
      <c r="BK270" s="217" t="n">
        <f aca="false">ROUND(I270*H270,2)</f>
        <v>0</v>
      </c>
      <c r="BL270" s="3" t="s">
        <v>151</v>
      </c>
      <c r="BM270" s="216" t="s">
        <v>1145</v>
      </c>
    </row>
    <row r="271" s="31" customFormat="true" ht="21.75" hidden="false" customHeight="true" outlineLevel="0" collapsed="false">
      <c r="A271" s="24"/>
      <c r="B271" s="25"/>
      <c r="C271" s="205" t="s">
        <v>1146</v>
      </c>
      <c r="D271" s="205" t="s">
        <v>135</v>
      </c>
      <c r="E271" s="206" t="s">
        <v>417</v>
      </c>
      <c r="F271" s="207" t="s">
        <v>418</v>
      </c>
      <c r="G271" s="208" t="s">
        <v>214</v>
      </c>
      <c r="H271" s="209" t="n">
        <v>115.7</v>
      </c>
      <c r="I271" s="210"/>
      <c r="J271" s="211" t="n">
        <f aca="false">ROUND(I271*H271,2)</f>
        <v>0</v>
      </c>
      <c r="K271" s="207" t="s">
        <v>195</v>
      </c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9E-005</v>
      </c>
      <c r="R271" s="214" t="n">
        <f aca="false">Q271*H271</f>
        <v>0.01041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1</v>
      </c>
      <c r="AT271" s="216" t="s">
        <v>135</v>
      </c>
      <c r="AU271" s="216" t="s">
        <v>77</v>
      </c>
      <c r="AY271" s="3" t="s">
        <v>13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5</v>
      </c>
      <c r="BK271" s="217" t="n">
        <f aca="false">ROUND(I271*H271,2)</f>
        <v>0</v>
      </c>
      <c r="BL271" s="3" t="s">
        <v>151</v>
      </c>
      <c r="BM271" s="216" t="s">
        <v>1147</v>
      </c>
    </row>
    <row r="272" s="31" customFormat="true" ht="33" hidden="false" customHeight="true" outlineLevel="0" collapsed="false">
      <c r="A272" s="24"/>
      <c r="B272" s="25"/>
      <c r="C272" s="205" t="s">
        <v>403</v>
      </c>
      <c r="D272" s="205" t="s">
        <v>135</v>
      </c>
      <c r="E272" s="206" t="s">
        <v>1148</v>
      </c>
      <c r="F272" s="207" t="s">
        <v>1149</v>
      </c>
      <c r="G272" s="208" t="s">
        <v>1150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1</v>
      </c>
      <c r="AT272" s="216" t="s">
        <v>135</v>
      </c>
      <c r="AU272" s="216" t="s">
        <v>77</v>
      </c>
      <c r="AY272" s="3" t="s">
        <v>13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5</v>
      </c>
      <c r="BK272" s="217" t="n">
        <f aca="false">ROUND(I272*H272,2)</f>
        <v>0</v>
      </c>
      <c r="BL272" s="3" t="s">
        <v>151</v>
      </c>
      <c r="BM272" s="216" t="s">
        <v>1151</v>
      </c>
    </row>
    <row r="273" s="31" customFormat="true" ht="12.8" hidden="false" customHeight="false" outlineLevel="0" collapsed="false">
      <c r="A273" s="24"/>
      <c r="B273" s="25"/>
      <c r="C273" s="205" t="s">
        <v>1152</v>
      </c>
      <c r="D273" s="205" t="s">
        <v>135</v>
      </c>
      <c r="E273" s="206" t="s">
        <v>1153</v>
      </c>
      <c r="F273" s="207" t="s">
        <v>1154</v>
      </c>
      <c r="G273" s="208" t="s">
        <v>1150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1</v>
      </c>
      <c r="AT273" s="216" t="s">
        <v>135</v>
      </c>
      <c r="AU273" s="216" t="s">
        <v>77</v>
      </c>
      <c r="AY273" s="3" t="s">
        <v>13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5</v>
      </c>
      <c r="BK273" s="217" t="n">
        <f aca="false">ROUND(I273*H273,2)</f>
        <v>0</v>
      </c>
      <c r="BL273" s="3" t="s">
        <v>151</v>
      </c>
      <c r="BM273" s="216" t="s">
        <v>1155</v>
      </c>
    </row>
    <row r="274" s="31" customFormat="true" ht="12.8" hidden="false" customHeight="false" outlineLevel="0" collapsed="false">
      <c r="A274" s="24"/>
      <c r="B274" s="25"/>
      <c r="C274" s="205" t="s">
        <v>406</v>
      </c>
      <c r="D274" s="205" t="s">
        <v>135</v>
      </c>
      <c r="E274" s="206" t="s">
        <v>1156</v>
      </c>
      <c r="F274" s="207" t="s">
        <v>1157</v>
      </c>
      <c r="G274" s="208" t="s">
        <v>1150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1</v>
      </c>
      <c r="AT274" s="216" t="s">
        <v>135</v>
      </c>
      <c r="AU274" s="216" t="s">
        <v>77</v>
      </c>
      <c r="AY274" s="3" t="s">
        <v>13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5</v>
      </c>
      <c r="BK274" s="217" t="n">
        <f aca="false">ROUND(I274*H274,2)</f>
        <v>0</v>
      </c>
      <c r="BL274" s="3" t="s">
        <v>151</v>
      </c>
      <c r="BM274" s="216" t="s">
        <v>1158</v>
      </c>
    </row>
    <row r="275" s="188" customFormat="true" ht="22.8" hidden="false" customHeight="true" outlineLevel="0" collapsed="false">
      <c r="B275" s="189"/>
      <c r="C275" s="190"/>
      <c r="D275" s="191" t="s">
        <v>67</v>
      </c>
      <c r="E275" s="203" t="s">
        <v>236</v>
      </c>
      <c r="F275" s="203" t="s">
        <v>420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P276</f>
        <v>0</v>
      </c>
      <c r="Q275" s="197"/>
      <c r="R275" s="198" t="n">
        <f aca="false">R276</f>
        <v>0.032574</v>
      </c>
      <c r="S275" s="197"/>
      <c r="T275" s="199" t="n">
        <f aca="false">T276</f>
        <v>0</v>
      </c>
      <c r="AR275" s="200" t="s">
        <v>75</v>
      </c>
      <c r="AT275" s="201" t="s">
        <v>67</v>
      </c>
      <c r="AU275" s="201" t="s">
        <v>75</v>
      </c>
      <c r="AY275" s="200" t="s">
        <v>132</v>
      </c>
      <c r="BK275" s="202" t="n">
        <f aca="false">BK276</f>
        <v>0</v>
      </c>
    </row>
    <row r="276" s="188" customFormat="true" ht="20.9" hidden="false" customHeight="true" outlineLevel="0" collapsed="false">
      <c r="B276" s="189"/>
      <c r="C276" s="190"/>
      <c r="D276" s="191" t="s">
        <v>67</v>
      </c>
      <c r="E276" s="203" t="s">
        <v>687</v>
      </c>
      <c r="F276" s="203" t="s">
        <v>1159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0)</f>
        <v>0</v>
      </c>
      <c r="Q276" s="197"/>
      <c r="R276" s="198" t="n">
        <f aca="false">SUM(R277:R280)</f>
        <v>0.032574</v>
      </c>
      <c r="S276" s="197"/>
      <c r="T276" s="199" t="n">
        <f aca="false">SUM(T277:T280)</f>
        <v>0</v>
      </c>
      <c r="AR276" s="200" t="s">
        <v>75</v>
      </c>
      <c r="AT276" s="201" t="s">
        <v>67</v>
      </c>
      <c r="AU276" s="201" t="s">
        <v>77</v>
      </c>
      <c r="AY276" s="200" t="s">
        <v>132</v>
      </c>
      <c r="BK276" s="202" t="n">
        <f aca="false">SUM(BK277:BK280)</f>
        <v>0</v>
      </c>
    </row>
    <row r="277" s="31" customFormat="true" ht="12.8" hidden="false" customHeight="false" outlineLevel="0" collapsed="false">
      <c r="A277" s="24"/>
      <c r="B277" s="25"/>
      <c r="C277" s="205" t="s">
        <v>1160</v>
      </c>
      <c r="D277" s="205" t="s">
        <v>135</v>
      </c>
      <c r="E277" s="206" t="s">
        <v>464</v>
      </c>
      <c r="F277" s="207" t="s">
        <v>465</v>
      </c>
      <c r="G277" s="208" t="s">
        <v>214</v>
      </c>
      <c r="H277" s="209" t="n">
        <v>53.4</v>
      </c>
      <c r="I277" s="210"/>
      <c r="J277" s="211" t="n">
        <f aca="false">ROUND(I277*H277,2)</f>
        <v>0</v>
      </c>
      <c r="K277" s="207" t="s">
        <v>195</v>
      </c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.00061</v>
      </c>
      <c r="R277" s="214" t="n">
        <f aca="false">Q277*H277</f>
        <v>0.03257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1</v>
      </c>
      <c r="AT277" s="216" t="s">
        <v>135</v>
      </c>
      <c r="AU277" s="216" t="s">
        <v>144</v>
      </c>
      <c r="AY277" s="3" t="s">
        <v>13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5</v>
      </c>
      <c r="BK277" s="217" t="n">
        <f aca="false">ROUND(I277*H277,2)</f>
        <v>0</v>
      </c>
      <c r="BL277" s="3" t="s">
        <v>151</v>
      </c>
      <c r="BM277" s="216" t="s">
        <v>1161</v>
      </c>
    </row>
    <row r="278" s="227" customFormat="true" ht="12.8" hidden="false" customHeight="false" outlineLevel="0" collapsed="false">
      <c r="B278" s="228"/>
      <c r="C278" s="229"/>
      <c r="D278" s="218" t="s">
        <v>196</v>
      </c>
      <c r="E278" s="230"/>
      <c r="F278" s="231" t="s">
        <v>1162</v>
      </c>
      <c r="G278" s="229"/>
      <c r="H278" s="232" t="n">
        <v>53.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6</v>
      </c>
      <c r="AU278" s="238" t="s">
        <v>144</v>
      </c>
      <c r="AV278" s="227" t="s">
        <v>77</v>
      </c>
      <c r="AW278" s="227" t="s">
        <v>30</v>
      </c>
      <c r="AX278" s="227" t="s">
        <v>75</v>
      </c>
      <c r="AY278" s="238" t="s">
        <v>132</v>
      </c>
    </row>
    <row r="279" s="31" customFormat="true" ht="12.8" hidden="false" customHeight="false" outlineLevel="0" collapsed="false">
      <c r="A279" s="24"/>
      <c r="B279" s="25"/>
      <c r="C279" s="205" t="s">
        <v>410</v>
      </c>
      <c r="D279" s="205" t="s">
        <v>135</v>
      </c>
      <c r="E279" s="206" t="s">
        <v>1163</v>
      </c>
      <c r="F279" s="207" t="s">
        <v>1164</v>
      </c>
      <c r="G279" s="208" t="s">
        <v>214</v>
      </c>
      <c r="H279" s="209" t="n">
        <v>53.4</v>
      </c>
      <c r="I279" s="210"/>
      <c r="J279" s="211" t="n">
        <f aca="false">ROUND(I279*H279,2)</f>
        <v>0</v>
      </c>
      <c r="K279" s="207" t="s">
        <v>195</v>
      </c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1</v>
      </c>
      <c r="AT279" s="216" t="s">
        <v>135</v>
      </c>
      <c r="AU279" s="216" t="s">
        <v>144</v>
      </c>
      <c r="AY279" s="3" t="s">
        <v>13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5</v>
      </c>
      <c r="BK279" s="217" t="n">
        <f aca="false">ROUND(I279*H279,2)</f>
        <v>0</v>
      </c>
      <c r="BL279" s="3" t="s">
        <v>151</v>
      </c>
      <c r="BM279" s="216" t="s">
        <v>1165</v>
      </c>
    </row>
    <row r="280" s="227" customFormat="true" ht="12.8" hidden="false" customHeight="false" outlineLevel="0" collapsed="false">
      <c r="B280" s="228"/>
      <c r="C280" s="229"/>
      <c r="D280" s="218" t="s">
        <v>196</v>
      </c>
      <c r="E280" s="230"/>
      <c r="F280" s="231" t="s">
        <v>1162</v>
      </c>
      <c r="G280" s="229"/>
      <c r="H280" s="232" t="n">
        <v>53.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6</v>
      </c>
      <c r="AU280" s="238" t="s">
        <v>144</v>
      </c>
      <c r="AV280" s="227" t="s">
        <v>77</v>
      </c>
      <c r="AW280" s="227" t="s">
        <v>30</v>
      </c>
      <c r="AX280" s="227" t="s">
        <v>75</v>
      </c>
      <c r="AY280" s="238" t="s">
        <v>132</v>
      </c>
    </row>
    <row r="281" s="188" customFormat="true" ht="22.8" hidden="false" customHeight="true" outlineLevel="0" collapsed="false">
      <c r="B281" s="189"/>
      <c r="C281" s="190"/>
      <c r="D281" s="191" t="s">
        <v>67</v>
      </c>
      <c r="E281" s="203" t="s">
        <v>483</v>
      </c>
      <c r="F281" s="203" t="s">
        <v>484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4)</f>
        <v>0</v>
      </c>
      <c r="Q281" s="197"/>
      <c r="R281" s="198" t="n">
        <f aca="false">SUM(R282:R294)</f>
        <v>0</v>
      </c>
      <c r="S281" s="197"/>
      <c r="T281" s="199" t="n">
        <f aca="false">SUM(T282:T294)</f>
        <v>0</v>
      </c>
      <c r="AR281" s="200" t="s">
        <v>75</v>
      </c>
      <c r="AT281" s="201" t="s">
        <v>67</v>
      </c>
      <c r="AU281" s="201" t="s">
        <v>75</v>
      </c>
      <c r="AY281" s="200" t="s">
        <v>132</v>
      </c>
      <c r="BK281" s="202" t="n">
        <f aca="false">SUM(BK282:BK294)</f>
        <v>0</v>
      </c>
    </row>
    <row r="282" s="31" customFormat="true" ht="12.8" hidden="false" customHeight="false" outlineLevel="0" collapsed="false">
      <c r="A282" s="24"/>
      <c r="B282" s="25"/>
      <c r="C282" s="205" t="s">
        <v>1166</v>
      </c>
      <c r="D282" s="205" t="s">
        <v>135</v>
      </c>
      <c r="E282" s="206" t="s">
        <v>1167</v>
      </c>
      <c r="F282" s="207" t="s">
        <v>1168</v>
      </c>
      <c r="G282" s="208" t="s">
        <v>275</v>
      </c>
      <c r="H282" s="209" t="n">
        <v>100.573</v>
      </c>
      <c r="I282" s="210"/>
      <c r="J282" s="211" t="n">
        <f aca="false">ROUND(I282*H282,2)</f>
        <v>0</v>
      </c>
      <c r="K282" s="207" t="s">
        <v>195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1</v>
      </c>
      <c r="AT282" s="216" t="s">
        <v>135</v>
      </c>
      <c r="AU282" s="216" t="s">
        <v>77</v>
      </c>
      <c r="AY282" s="3" t="s">
        <v>132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5</v>
      </c>
      <c r="BK282" s="217" t="n">
        <f aca="false">ROUND(I282*H282,2)</f>
        <v>0</v>
      </c>
      <c r="BL282" s="3" t="s">
        <v>151</v>
      </c>
      <c r="BM282" s="216" t="s">
        <v>1169</v>
      </c>
    </row>
    <row r="283" s="227" customFormat="true" ht="12.8" hidden="false" customHeight="false" outlineLevel="0" collapsed="false">
      <c r="B283" s="228"/>
      <c r="C283" s="229"/>
      <c r="D283" s="218" t="s">
        <v>196</v>
      </c>
      <c r="E283" s="230"/>
      <c r="F283" s="231" t="s">
        <v>1170</v>
      </c>
      <c r="G283" s="229"/>
      <c r="H283" s="232" t="n">
        <v>73.7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6</v>
      </c>
      <c r="AU283" s="238" t="s">
        <v>77</v>
      </c>
      <c r="AV283" s="227" t="s">
        <v>77</v>
      </c>
      <c r="AW283" s="227" t="s">
        <v>30</v>
      </c>
      <c r="AX283" s="227" t="s">
        <v>68</v>
      </c>
      <c r="AY283" s="238" t="s">
        <v>132</v>
      </c>
    </row>
    <row r="284" s="227" customFormat="true" ht="12.8" hidden="false" customHeight="false" outlineLevel="0" collapsed="false">
      <c r="B284" s="228"/>
      <c r="C284" s="229"/>
      <c r="D284" s="218" t="s">
        <v>196</v>
      </c>
      <c r="E284" s="230"/>
      <c r="F284" s="231" t="s">
        <v>1171</v>
      </c>
      <c r="G284" s="229"/>
      <c r="H284" s="232" t="n">
        <v>26.863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6</v>
      </c>
      <c r="AU284" s="238" t="s">
        <v>77</v>
      </c>
      <c r="AV284" s="227" t="s">
        <v>77</v>
      </c>
      <c r="AW284" s="227" t="s">
        <v>30</v>
      </c>
      <c r="AX284" s="227" t="s">
        <v>68</v>
      </c>
      <c r="AY284" s="238" t="s">
        <v>132</v>
      </c>
    </row>
    <row r="285" s="239" customFormat="true" ht="12.8" hidden="false" customHeight="false" outlineLevel="0" collapsed="false">
      <c r="B285" s="240"/>
      <c r="C285" s="241"/>
      <c r="D285" s="218" t="s">
        <v>196</v>
      </c>
      <c r="E285" s="242"/>
      <c r="F285" s="243" t="s">
        <v>198</v>
      </c>
      <c r="G285" s="241"/>
      <c r="H285" s="244" t="n">
        <v>100.573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6</v>
      </c>
      <c r="AU285" s="250" t="s">
        <v>77</v>
      </c>
      <c r="AV285" s="239" t="s">
        <v>151</v>
      </c>
      <c r="AW285" s="239" t="s">
        <v>30</v>
      </c>
      <c r="AX285" s="239" t="s">
        <v>75</v>
      </c>
      <c r="AY285" s="250" t="s">
        <v>132</v>
      </c>
    </row>
    <row r="286" s="31" customFormat="true" ht="12.8" hidden="false" customHeight="false" outlineLevel="0" collapsed="false">
      <c r="A286" s="24"/>
      <c r="B286" s="25"/>
      <c r="C286" s="205" t="s">
        <v>413</v>
      </c>
      <c r="D286" s="205" t="s">
        <v>135</v>
      </c>
      <c r="E286" s="206" t="s">
        <v>1172</v>
      </c>
      <c r="F286" s="207" t="s">
        <v>1173</v>
      </c>
      <c r="G286" s="208" t="s">
        <v>275</v>
      </c>
      <c r="H286" s="209" t="n">
        <v>825.221</v>
      </c>
      <c r="I286" s="210"/>
      <c r="J286" s="211" t="n">
        <f aca="false">ROUND(I286*H286,2)</f>
        <v>0</v>
      </c>
      <c r="K286" s="207" t="s">
        <v>195</v>
      </c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1</v>
      </c>
      <c r="AT286" s="216" t="s">
        <v>135</v>
      </c>
      <c r="AU286" s="216" t="s">
        <v>77</v>
      </c>
      <c r="AY286" s="3" t="s">
        <v>13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5</v>
      </c>
      <c r="BK286" s="217" t="n">
        <f aca="false">ROUND(I286*H286,2)</f>
        <v>0</v>
      </c>
      <c r="BL286" s="3" t="s">
        <v>151</v>
      </c>
      <c r="BM286" s="216" t="s">
        <v>1174</v>
      </c>
    </row>
    <row r="287" s="227" customFormat="true" ht="12.8" hidden="false" customHeight="false" outlineLevel="0" collapsed="false">
      <c r="B287" s="228"/>
      <c r="C287" s="229"/>
      <c r="D287" s="218" t="s">
        <v>196</v>
      </c>
      <c r="E287" s="230"/>
      <c r="F287" s="231" t="s">
        <v>1175</v>
      </c>
      <c r="G287" s="229"/>
      <c r="H287" s="232" t="n">
        <v>368.5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6</v>
      </c>
      <c r="AU287" s="238" t="s">
        <v>77</v>
      </c>
      <c r="AV287" s="227" t="s">
        <v>77</v>
      </c>
      <c r="AW287" s="227" t="s">
        <v>30</v>
      </c>
      <c r="AX287" s="227" t="s">
        <v>68</v>
      </c>
      <c r="AY287" s="238" t="s">
        <v>132</v>
      </c>
    </row>
    <row r="288" s="227" customFormat="true" ht="12.8" hidden="false" customHeight="false" outlineLevel="0" collapsed="false">
      <c r="B288" s="228"/>
      <c r="C288" s="229"/>
      <c r="D288" s="218" t="s">
        <v>196</v>
      </c>
      <c r="E288" s="230"/>
      <c r="F288" s="231" t="s">
        <v>1176</v>
      </c>
      <c r="G288" s="229"/>
      <c r="H288" s="232" t="n">
        <v>456.671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6</v>
      </c>
      <c r="AU288" s="238" t="s">
        <v>77</v>
      </c>
      <c r="AV288" s="227" t="s">
        <v>77</v>
      </c>
      <c r="AW288" s="227" t="s">
        <v>30</v>
      </c>
      <c r="AX288" s="227" t="s">
        <v>68</v>
      </c>
      <c r="AY288" s="238" t="s">
        <v>132</v>
      </c>
    </row>
    <row r="289" s="239" customFormat="true" ht="12.8" hidden="false" customHeight="false" outlineLevel="0" collapsed="false">
      <c r="B289" s="240"/>
      <c r="C289" s="241"/>
      <c r="D289" s="218" t="s">
        <v>196</v>
      </c>
      <c r="E289" s="242"/>
      <c r="F289" s="243" t="s">
        <v>198</v>
      </c>
      <c r="G289" s="241"/>
      <c r="H289" s="244" t="n">
        <v>825.221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96</v>
      </c>
      <c r="AU289" s="250" t="s">
        <v>77</v>
      </c>
      <c r="AV289" s="239" t="s">
        <v>151</v>
      </c>
      <c r="AW289" s="239" t="s">
        <v>30</v>
      </c>
      <c r="AX289" s="239" t="s">
        <v>75</v>
      </c>
      <c r="AY289" s="250" t="s">
        <v>132</v>
      </c>
    </row>
    <row r="290" s="31" customFormat="true" ht="12.8" hidden="false" customHeight="false" outlineLevel="0" collapsed="false">
      <c r="A290" s="24"/>
      <c r="B290" s="25"/>
      <c r="C290" s="205" t="s">
        <v>1177</v>
      </c>
      <c r="D290" s="205" t="s">
        <v>135</v>
      </c>
      <c r="E290" s="206" t="s">
        <v>1178</v>
      </c>
      <c r="F290" s="207" t="s">
        <v>1179</v>
      </c>
      <c r="G290" s="208" t="s">
        <v>275</v>
      </c>
      <c r="H290" s="209" t="n">
        <v>100.573</v>
      </c>
      <c r="I290" s="210"/>
      <c r="J290" s="211" t="n">
        <f aca="false">ROUND(I290*H290,2)</f>
        <v>0</v>
      </c>
      <c r="K290" s="207" t="s">
        <v>195</v>
      </c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1</v>
      </c>
      <c r="AT290" s="216" t="s">
        <v>135</v>
      </c>
      <c r="AU290" s="216" t="s">
        <v>77</v>
      </c>
      <c r="AY290" s="3" t="s">
        <v>13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5</v>
      </c>
      <c r="BK290" s="217" t="n">
        <f aca="false">ROUND(I290*H290,2)</f>
        <v>0</v>
      </c>
      <c r="BL290" s="3" t="s">
        <v>151</v>
      </c>
      <c r="BM290" s="216" t="s">
        <v>1180</v>
      </c>
    </row>
    <row r="291" s="227" customFormat="true" ht="12.8" hidden="false" customHeight="false" outlineLevel="0" collapsed="false">
      <c r="B291" s="228"/>
      <c r="C291" s="229"/>
      <c r="D291" s="218" t="s">
        <v>196</v>
      </c>
      <c r="E291" s="230"/>
      <c r="F291" s="231" t="s">
        <v>1181</v>
      </c>
      <c r="G291" s="229"/>
      <c r="H291" s="232" t="n">
        <v>100.573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96</v>
      </c>
      <c r="AU291" s="238" t="s">
        <v>77</v>
      </c>
      <c r="AV291" s="227" t="s">
        <v>77</v>
      </c>
      <c r="AW291" s="227" t="s">
        <v>30</v>
      </c>
      <c r="AX291" s="227" t="s">
        <v>75</v>
      </c>
      <c r="AY291" s="238" t="s">
        <v>132</v>
      </c>
    </row>
    <row r="292" s="251" customFormat="true" ht="12.8" hidden="false" customHeight="false" outlineLevel="0" collapsed="false">
      <c r="B292" s="252"/>
      <c r="C292" s="253"/>
      <c r="D292" s="218" t="s">
        <v>196</v>
      </c>
      <c r="E292" s="254"/>
      <c r="F292" s="255" t="s">
        <v>1182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96</v>
      </c>
      <c r="AU292" s="261" t="s">
        <v>77</v>
      </c>
      <c r="AV292" s="251" t="s">
        <v>75</v>
      </c>
      <c r="AW292" s="251" t="s">
        <v>30</v>
      </c>
      <c r="AX292" s="251" t="s">
        <v>68</v>
      </c>
      <c r="AY292" s="261" t="s">
        <v>132</v>
      </c>
    </row>
    <row r="293" s="31" customFormat="true" ht="44.25" hidden="false" customHeight="true" outlineLevel="0" collapsed="false">
      <c r="A293" s="24"/>
      <c r="B293" s="25"/>
      <c r="C293" s="205" t="s">
        <v>419</v>
      </c>
      <c r="D293" s="205" t="s">
        <v>135</v>
      </c>
      <c r="E293" s="206" t="s">
        <v>1183</v>
      </c>
      <c r="F293" s="207" t="s">
        <v>538</v>
      </c>
      <c r="G293" s="208" t="s">
        <v>275</v>
      </c>
      <c r="H293" s="209" t="n">
        <v>73.71</v>
      </c>
      <c r="I293" s="210"/>
      <c r="J293" s="211" t="n">
        <f aca="false">ROUND(I293*H293,2)</f>
        <v>0</v>
      </c>
      <c r="K293" s="207" t="s">
        <v>195</v>
      </c>
      <c r="L293" s="30"/>
      <c r="M293" s="212"/>
      <c r="N293" s="213" t="s">
        <v>39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51</v>
      </c>
      <c r="AT293" s="216" t="s">
        <v>135</v>
      </c>
      <c r="AU293" s="216" t="s">
        <v>77</v>
      </c>
      <c r="AY293" s="3" t="s">
        <v>13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5</v>
      </c>
      <c r="BK293" s="217" t="n">
        <f aca="false">ROUND(I293*H293,2)</f>
        <v>0</v>
      </c>
      <c r="BL293" s="3" t="s">
        <v>151</v>
      </c>
      <c r="BM293" s="216" t="s">
        <v>1184</v>
      </c>
    </row>
    <row r="294" s="31" customFormat="true" ht="44.25" hidden="false" customHeight="true" outlineLevel="0" collapsed="false">
      <c r="A294" s="24"/>
      <c r="B294" s="25"/>
      <c r="C294" s="205" t="s">
        <v>1185</v>
      </c>
      <c r="D294" s="205" t="s">
        <v>135</v>
      </c>
      <c r="E294" s="206" t="s">
        <v>1186</v>
      </c>
      <c r="F294" s="207" t="s">
        <v>1187</v>
      </c>
      <c r="G294" s="208" t="s">
        <v>275</v>
      </c>
      <c r="H294" s="209" t="n">
        <v>26.863</v>
      </c>
      <c r="I294" s="210"/>
      <c r="J294" s="211" t="n">
        <f aca="false">ROUND(I294*H294,2)</f>
        <v>0</v>
      </c>
      <c r="K294" s="207" t="s">
        <v>195</v>
      </c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1</v>
      </c>
      <c r="AT294" s="216" t="s">
        <v>135</v>
      </c>
      <c r="AU294" s="216" t="s">
        <v>77</v>
      </c>
      <c r="AY294" s="3" t="s">
        <v>13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5</v>
      </c>
      <c r="BK294" s="217" t="n">
        <f aca="false">ROUND(I294*H294,2)</f>
        <v>0</v>
      </c>
      <c r="BL294" s="3" t="s">
        <v>151</v>
      </c>
      <c r="BM294" s="216" t="s">
        <v>1188</v>
      </c>
    </row>
    <row r="295" s="188" customFormat="true" ht="22.8" hidden="false" customHeight="true" outlineLevel="0" collapsed="false">
      <c r="B295" s="189"/>
      <c r="C295" s="190"/>
      <c r="D295" s="191" t="s">
        <v>67</v>
      </c>
      <c r="E295" s="203" t="s">
        <v>507</v>
      </c>
      <c r="F295" s="203" t="s">
        <v>508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P296</f>
        <v>0</v>
      </c>
      <c r="Q295" s="197"/>
      <c r="R295" s="198" t="n">
        <f aca="false">R296</f>
        <v>0</v>
      </c>
      <c r="S295" s="197"/>
      <c r="T295" s="199" t="n">
        <f aca="false">T296</f>
        <v>0</v>
      </c>
      <c r="AR295" s="200" t="s">
        <v>75</v>
      </c>
      <c r="AT295" s="201" t="s">
        <v>67</v>
      </c>
      <c r="AU295" s="201" t="s">
        <v>75</v>
      </c>
      <c r="AY295" s="200" t="s">
        <v>132</v>
      </c>
      <c r="BK295" s="202" t="n">
        <f aca="false">BK296</f>
        <v>0</v>
      </c>
    </row>
    <row r="296" s="31" customFormat="true" ht="12.8" hidden="false" customHeight="false" outlineLevel="0" collapsed="false">
      <c r="A296" s="24"/>
      <c r="B296" s="25"/>
      <c r="C296" s="205" t="s">
        <v>423</v>
      </c>
      <c r="D296" s="205" t="s">
        <v>135</v>
      </c>
      <c r="E296" s="206" t="s">
        <v>1189</v>
      </c>
      <c r="F296" s="207" t="s">
        <v>1190</v>
      </c>
      <c r="G296" s="208" t="s">
        <v>275</v>
      </c>
      <c r="H296" s="209" t="n">
        <v>11.688</v>
      </c>
      <c r="I296" s="210"/>
      <c r="J296" s="211" t="n">
        <f aca="false">ROUND(I296*H296,2)</f>
        <v>0</v>
      </c>
      <c r="K296" s="207" t="s">
        <v>195</v>
      </c>
      <c r="L296" s="30"/>
      <c r="M296" s="272"/>
      <c r="N296" s="273" t="s">
        <v>39</v>
      </c>
      <c r="O296" s="225"/>
      <c r="P296" s="274" t="n">
        <f aca="false">O296*H296</f>
        <v>0</v>
      </c>
      <c r="Q296" s="274" t="n">
        <v>0</v>
      </c>
      <c r="R296" s="274" t="n">
        <f aca="false">Q296*H296</f>
        <v>0</v>
      </c>
      <c r="S296" s="274" t="n">
        <v>0</v>
      </c>
      <c r="T296" s="27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1</v>
      </c>
      <c r="AT296" s="216" t="s">
        <v>135</v>
      </c>
      <c r="AU296" s="216" t="s">
        <v>77</v>
      </c>
      <c r="AY296" s="3" t="s">
        <v>13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5</v>
      </c>
      <c r="BK296" s="217" t="n">
        <f aca="false">ROUND(I296*H296,2)</f>
        <v>0</v>
      </c>
      <c r="BL296" s="3" t="s">
        <v>151</v>
      </c>
      <c r="BM296" s="216" t="s">
        <v>1191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jL7KKgQXhG2di7D1QK8o2rpqGZuQPokS0F+EI7FDbDDscIHPGXK0iPSqGVmZ3l3npBf1Ym3A4fbgXvBrrqidQQ==" saltValue="L+2cgN3VQXroYp1+jPJAeBMQ1IP3ljjQ4YDocQ/QmMnOqPl7YTokiQgvCATB3HvzfRpD3kgSHA/+KQvcomX9OA==" spinCount="100000" sheet="true" password="cc35" objects="true" scenarios="true" formatColumns="false" formatRows="false" autoFilter="false"/>
  <autoFilter ref="C93:K2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4:BE215)),  2)</f>
        <v>0</v>
      </c>
      <c r="G35" s="24"/>
      <c r="H35" s="24"/>
      <c r="I35" s="143" t="n">
        <v>0.21</v>
      </c>
      <c r="J35" s="142" t="n">
        <f aca="false">ROUND(((SUM(BE94:BE21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4:BF215)),  2)</f>
        <v>0</v>
      </c>
      <c r="G36" s="24"/>
      <c r="H36" s="24"/>
      <c r="I36" s="143" t="n">
        <v>0.15</v>
      </c>
      <c r="J36" s="142" t="n">
        <f aca="false">ROUND(((SUM(BF94:BF21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4:BG21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4:BH21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4:BI21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2 -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81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2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3</v>
      </c>
      <c r="E66" s="173"/>
      <c r="F66" s="173"/>
      <c r="G66" s="173"/>
      <c r="H66" s="173"/>
      <c r="I66" s="173"/>
      <c r="J66" s="174" t="n">
        <f aca="false">J13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3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94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5</v>
      </c>
      <c r="E69" s="173"/>
      <c r="F69" s="173"/>
      <c r="G69" s="173"/>
      <c r="H69" s="173"/>
      <c r="I69" s="173"/>
      <c r="J69" s="174" t="n">
        <f aca="false">J15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6</v>
      </c>
      <c r="E70" s="173"/>
      <c r="F70" s="173"/>
      <c r="G70" s="173"/>
      <c r="H70" s="173"/>
      <c r="I70" s="173"/>
      <c r="J70" s="174" t="n">
        <f aca="false">J19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7</v>
      </c>
      <c r="E71" s="173"/>
      <c r="F71" s="173"/>
      <c r="G71" s="173"/>
      <c r="H71" s="173"/>
      <c r="I71" s="173"/>
      <c r="J71" s="174" t="n">
        <f aca="false">J19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8</v>
      </c>
      <c r="E72" s="173"/>
      <c r="F72" s="173"/>
      <c r="G72" s="173"/>
      <c r="H72" s="173"/>
      <c r="I72" s="173"/>
      <c r="J72" s="174" t="n">
        <f aca="false">J213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Oprava povrchu komunikací, rekonstrukce  vodovodu v Klatovech 2021, 3.část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1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302 - KANALIZ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3. 5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19</v>
      </c>
      <c r="D93" s="179" t="s">
        <v>53</v>
      </c>
      <c r="E93" s="179" t="s">
        <v>49</v>
      </c>
      <c r="F93" s="179" t="s">
        <v>50</v>
      </c>
      <c r="G93" s="179" t="s">
        <v>120</v>
      </c>
      <c r="H93" s="179" t="s">
        <v>121</v>
      </c>
      <c r="I93" s="179" t="s">
        <v>122</v>
      </c>
      <c r="J93" s="179" t="s">
        <v>111</v>
      </c>
      <c r="K93" s="180" t="s">
        <v>123</v>
      </c>
      <c r="L93" s="181"/>
      <c r="M93" s="74"/>
      <c r="N93" s="75" t="s">
        <v>38</v>
      </c>
      <c r="O93" s="75" t="s">
        <v>124</v>
      </c>
      <c r="P93" s="75" t="s">
        <v>125</v>
      </c>
      <c r="Q93" s="75" t="s">
        <v>126</v>
      </c>
      <c r="R93" s="75" t="s">
        <v>127</v>
      </c>
      <c r="S93" s="75" t="s">
        <v>128</v>
      </c>
      <c r="T93" s="76" t="s">
        <v>12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5.1235</v>
      </c>
      <c r="S94" s="78"/>
      <c r="T94" s="186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12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7</v>
      </c>
      <c r="E95" s="192" t="s">
        <v>189</v>
      </c>
      <c r="F95" s="192" t="s">
        <v>190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33+P142+P146+P156+P194+P198+P213</f>
        <v>0</v>
      </c>
      <c r="Q95" s="197"/>
      <c r="R95" s="198" t="n">
        <f aca="false">R96+R133+R142+R146+R156+R194+R198+R213</f>
        <v>5.1235</v>
      </c>
      <c r="S95" s="197"/>
      <c r="T95" s="199" t="n">
        <f aca="false">T96+T133+T142+T146+T156+T194+T198+T213</f>
        <v>0</v>
      </c>
      <c r="AR95" s="200" t="s">
        <v>75</v>
      </c>
      <c r="AT95" s="201" t="s">
        <v>67</v>
      </c>
      <c r="AU95" s="201" t="s">
        <v>68</v>
      </c>
      <c r="AY95" s="200" t="s">
        <v>132</v>
      </c>
      <c r="BK95" s="202" t="n">
        <f aca="false">BK96+BK133+BK142+BK146+BK156+BK194+BK198+BK213</f>
        <v>0</v>
      </c>
    </row>
    <row r="96" s="188" customFormat="true" ht="22.8" hidden="false" customHeight="true" outlineLevel="0" collapsed="false">
      <c r="B96" s="189"/>
      <c r="C96" s="190"/>
      <c r="D96" s="191" t="s">
        <v>67</v>
      </c>
      <c r="E96" s="203" t="s">
        <v>75</v>
      </c>
      <c r="F96" s="203" t="s">
        <v>191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32)</f>
        <v>0</v>
      </c>
      <c r="Q96" s="197"/>
      <c r="R96" s="198" t="n">
        <f aca="false">SUM(R97:R132)</f>
        <v>0.09225</v>
      </c>
      <c r="S96" s="197"/>
      <c r="T96" s="199" t="n">
        <f aca="false">SUM(T97:T132)</f>
        <v>0</v>
      </c>
      <c r="AR96" s="200" t="s">
        <v>75</v>
      </c>
      <c r="AT96" s="201" t="s">
        <v>67</v>
      </c>
      <c r="AU96" s="201" t="s">
        <v>75</v>
      </c>
      <c r="AY96" s="200" t="s">
        <v>132</v>
      </c>
      <c r="BK96" s="202" t="n">
        <f aca="false">SUM(BK97:BK132)</f>
        <v>0</v>
      </c>
    </row>
    <row r="97" s="31" customFormat="true" ht="12.8" hidden="false" customHeight="false" outlineLevel="0" collapsed="false">
      <c r="A97" s="24"/>
      <c r="B97" s="25"/>
      <c r="C97" s="205" t="s">
        <v>75</v>
      </c>
      <c r="D97" s="205" t="s">
        <v>135</v>
      </c>
      <c r="E97" s="206" t="s">
        <v>1195</v>
      </c>
      <c r="F97" s="207" t="s">
        <v>1196</v>
      </c>
      <c r="G97" s="208" t="s">
        <v>194</v>
      </c>
      <c r="H97" s="209" t="n">
        <v>6.25</v>
      </c>
      <c r="I97" s="210"/>
      <c r="J97" s="211" t="n">
        <f aca="false">ROUND(I97*H97,2)</f>
        <v>0</v>
      </c>
      <c r="K97" s="207" t="s">
        <v>195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35</v>
      </c>
      <c r="AU97" s="216" t="s">
        <v>77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51</v>
      </c>
      <c r="BM97" s="216" t="s">
        <v>77</v>
      </c>
    </row>
    <row r="98" s="227" customFormat="true" ht="12.8" hidden="false" customHeight="false" outlineLevel="0" collapsed="false">
      <c r="B98" s="228"/>
      <c r="C98" s="229"/>
      <c r="D98" s="218" t="s">
        <v>196</v>
      </c>
      <c r="E98" s="230"/>
      <c r="F98" s="231" t="s">
        <v>1197</v>
      </c>
      <c r="G98" s="229"/>
      <c r="H98" s="232" t="n">
        <v>6.2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96</v>
      </c>
      <c r="AU98" s="238" t="s">
        <v>77</v>
      </c>
      <c r="AV98" s="227" t="s">
        <v>77</v>
      </c>
      <c r="AW98" s="227" t="s">
        <v>30</v>
      </c>
      <c r="AX98" s="227" t="s">
        <v>68</v>
      </c>
      <c r="AY98" s="238" t="s">
        <v>132</v>
      </c>
    </row>
    <row r="99" s="239" customFormat="true" ht="12.8" hidden="false" customHeight="false" outlineLevel="0" collapsed="false">
      <c r="B99" s="240"/>
      <c r="C99" s="241"/>
      <c r="D99" s="218" t="s">
        <v>196</v>
      </c>
      <c r="E99" s="242"/>
      <c r="F99" s="243" t="s">
        <v>198</v>
      </c>
      <c r="G99" s="241"/>
      <c r="H99" s="244" t="n">
        <v>6.2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96</v>
      </c>
      <c r="AU99" s="250" t="s">
        <v>77</v>
      </c>
      <c r="AV99" s="239" t="s">
        <v>151</v>
      </c>
      <c r="AW99" s="239" t="s">
        <v>30</v>
      </c>
      <c r="AX99" s="239" t="s">
        <v>75</v>
      </c>
      <c r="AY99" s="250" t="s">
        <v>132</v>
      </c>
    </row>
    <row r="100" s="31" customFormat="true" ht="66.75" hidden="false" customHeight="true" outlineLevel="0" collapsed="false">
      <c r="A100" s="24"/>
      <c r="B100" s="25"/>
      <c r="C100" s="205" t="s">
        <v>77</v>
      </c>
      <c r="D100" s="205" t="s">
        <v>135</v>
      </c>
      <c r="E100" s="206" t="s">
        <v>1198</v>
      </c>
      <c r="F100" s="207" t="s">
        <v>1199</v>
      </c>
      <c r="G100" s="208" t="s">
        <v>194</v>
      </c>
      <c r="H100" s="209" t="n">
        <v>6.25</v>
      </c>
      <c r="I100" s="210"/>
      <c r="J100" s="211" t="n">
        <f aca="false">ROUND(I100*H100,2)</f>
        <v>0</v>
      </c>
      <c r="K100" s="207" t="s">
        <v>195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35</v>
      </c>
      <c r="AU100" s="216" t="s">
        <v>77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51</v>
      </c>
      <c r="BM100" s="216" t="s">
        <v>151</v>
      </c>
    </row>
    <row r="101" s="227" customFormat="true" ht="12.8" hidden="false" customHeight="false" outlineLevel="0" collapsed="false">
      <c r="B101" s="228"/>
      <c r="C101" s="229"/>
      <c r="D101" s="218" t="s">
        <v>196</v>
      </c>
      <c r="E101" s="230"/>
      <c r="F101" s="231" t="s">
        <v>1197</v>
      </c>
      <c r="G101" s="229"/>
      <c r="H101" s="232" t="n">
        <v>6.2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96</v>
      </c>
      <c r="AU101" s="238" t="s">
        <v>77</v>
      </c>
      <c r="AV101" s="227" t="s">
        <v>77</v>
      </c>
      <c r="AW101" s="227" t="s">
        <v>30</v>
      </c>
      <c r="AX101" s="227" t="s">
        <v>68</v>
      </c>
      <c r="AY101" s="238" t="s">
        <v>132</v>
      </c>
    </row>
    <row r="102" s="239" customFormat="true" ht="12.8" hidden="false" customHeight="false" outlineLevel="0" collapsed="false">
      <c r="B102" s="240"/>
      <c r="C102" s="241"/>
      <c r="D102" s="218" t="s">
        <v>196</v>
      </c>
      <c r="E102" s="242"/>
      <c r="F102" s="243" t="s">
        <v>198</v>
      </c>
      <c r="G102" s="241"/>
      <c r="H102" s="244" t="n">
        <v>6.2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96</v>
      </c>
      <c r="AU102" s="250" t="s">
        <v>77</v>
      </c>
      <c r="AV102" s="239" t="s">
        <v>151</v>
      </c>
      <c r="AW102" s="239" t="s">
        <v>30</v>
      </c>
      <c r="AX102" s="239" t="s">
        <v>75</v>
      </c>
      <c r="AY102" s="250" t="s">
        <v>132</v>
      </c>
    </row>
    <row r="103" s="31" customFormat="true" ht="66.75" hidden="false" customHeight="true" outlineLevel="0" collapsed="false">
      <c r="A103" s="24"/>
      <c r="B103" s="25"/>
      <c r="C103" s="205" t="s">
        <v>144</v>
      </c>
      <c r="D103" s="205" t="s">
        <v>135</v>
      </c>
      <c r="E103" s="206" t="s">
        <v>850</v>
      </c>
      <c r="F103" s="207" t="s">
        <v>1200</v>
      </c>
      <c r="G103" s="208" t="s">
        <v>214</v>
      </c>
      <c r="H103" s="209" t="n">
        <v>2.5</v>
      </c>
      <c r="I103" s="210"/>
      <c r="J103" s="211" t="n">
        <f aca="false">ROUND(I103*H103,2)</f>
        <v>0</v>
      </c>
      <c r="K103" s="207" t="s">
        <v>195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.0369</v>
      </c>
      <c r="R103" s="214" t="n">
        <f aca="false">Q103*H103</f>
        <v>0.0922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35</v>
      </c>
      <c r="AU103" s="216" t="s">
        <v>77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5</v>
      </c>
      <c r="BK103" s="217" t="n">
        <f aca="false">ROUND(I103*H103,2)</f>
        <v>0</v>
      </c>
      <c r="BL103" s="3" t="s">
        <v>151</v>
      </c>
      <c r="BM103" s="216" t="s">
        <v>162</v>
      </c>
    </row>
    <row r="104" s="227" customFormat="true" ht="12.8" hidden="false" customHeight="false" outlineLevel="0" collapsed="false">
      <c r="B104" s="228"/>
      <c r="C104" s="229"/>
      <c r="D104" s="218" t="s">
        <v>196</v>
      </c>
      <c r="E104" s="230"/>
      <c r="F104" s="231" t="s">
        <v>1201</v>
      </c>
      <c r="G104" s="229"/>
      <c r="H104" s="232" t="n">
        <v>2.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6</v>
      </c>
      <c r="AU104" s="238" t="s">
        <v>77</v>
      </c>
      <c r="AV104" s="227" t="s">
        <v>77</v>
      </c>
      <c r="AW104" s="227" t="s">
        <v>30</v>
      </c>
      <c r="AX104" s="227" t="s">
        <v>68</v>
      </c>
      <c r="AY104" s="238" t="s">
        <v>132</v>
      </c>
    </row>
    <row r="105" s="239" customFormat="true" ht="12.8" hidden="false" customHeight="false" outlineLevel="0" collapsed="false">
      <c r="B105" s="240"/>
      <c r="C105" s="241"/>
      <c r="D105" s="218" t="s">
        <v>196</v>
      </c>
      <c r="E105" s="242"/>
      <c r="F105" s="243" t="s">
        <v>198</v>
      </c>
      <c r="G105" s="241"/>
      <c r="H105" s="244" t="n">
        <v>2.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6</v>
      </c>
      <c r="AU105" s="250" t="s">
        <v>77</v>
      </c>
      <c r="AV105" s="239" t="s">
        <v>151</v>
      </c>
      <c r="AW105" s="239" t="s">
        <v>30</v>
      </c>
      <c r="AX105" s="239" t="s">
        <v>75</v>
      </c>
      <c r="AY105" s="250" t="s">
        <v>132</v>
      </c>
    </row>
    <row r="106" s="31" customFormat="true" ht="12.8" hidden="false" customHeight="false" outlineLevel="0" collapsed="false">
      <c r="A106" s="24"/>
      <c r="B106" s="25"/>
      <c r="C106" s="205" t="s">
        <v>151</v>
      </c>
      <c r="D106" s="205" t="s">
        <v>135</v>
      </c>
      <c r="E106" s="206" t="s">
        <v>1202</v>
      </c>
      <c r="F106" s="207" t="s">
        <v>1203</v>
      </c>
      <c r="G106" s="208" t="s">
        <v>224</v>
      </c>
      <c r="H106" s="209" t="n">
        <v>2.704</v>
      </c>
      <c r="I106" s="210"/>
      <c r="J106" s="211" t="n">
        <f aca="false">ROUND(I106*H106,2)</f>
        <v>0</v>
      </c>
      <c r="K106" s="207" t="s">
        <v>195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35</v>
      </c>
      <c r="AU106" s="216" t="s">
        <v>77</v>
      </c>
      <c r="AY106" s="3" t="s">
        <v>13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5</v>
      </c>
      <c r="BK106" s="217" t="n">
        <f aca="false">ROUND(I106*H106,2)</f>
        <v>0</v>
      </c>
      <c r="BL106" s="3" t="s">
        <v>151</v>
      </c>
      <c r="BM106" s="216" t="s">
        <v>175</v>
      </c>
    </row>
    <row r="107" s="227" customFormat="true" ht="12.8" hidden="false" customHeight="false" outlineLevel="0" collapsed="false">
      <c r="B107" s="228"/>
      <c r="C107" s="229"/>
      <c r="D107" s="218" t="s">
        <v>196</v>
      </c>
      <c r="E107" s="230"/>
      <c r="F107" s="231" t="s">
        <v>1204</v>
      </c>
      <c r="G107" s="229"/>
      <c r="H107" s="232" t="n">
        <v>2.70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6</v>
      </c>
      <c r="AU107" s="238" t="s">
        <v>77</v>
      </c>
      <c r="AV107" s="227" t="s">
        <v>77</v>
      </c>
      <c r="AW107" s="227" t="s">
        <v>30</v>
      </c>
      <c r="AX107" s="227" t="s">
        <v>68</v>
      </c>
      <c r="AY107" s="238" t="s">
        <v>132</v>
      </c>
    </row>
    <row r="108" s="239" customFormat="true" ht="12.8" hidden="false" customHeight="false" outlineLevel="0" collapsed="false">
      <c r="B108" s="240"/>
      <c r="C108" s="241"/>
      <c r="D108" s="218" t="s">
        <v>196</v>
      </c>
      <c r="E108" s="242"/>
      <c r="F108" s="243" t="s">
        <v>198</v>
      </c>
      <c r="G108" s="241"/>
      <c r="H108" s="244" t="n">
        <v>2.70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96</v>
      </c>
      <c r="AU108" s="250" t="s">
        <v>77</v>
      </c>
      <c r="AV108" s="239" t="s">
        <v>151</v>
      </c>
      <c r="AW108" s="239" t="s">
        <v>30</v>
      </c>
      <c r="AX108" s="239" t="s">
        <v>75</v>
      </c>
      <c r="AY108" s="250" t="s">
        <v>132</v>
      </c>
    </row>
    <row r="109" s="31" customFormat="true" ht="44.25" hidden="false" customHeight="true" outlineLevel="0" collapsed="false">
      <c r="A109" s="24"/>
      <c r="B109" s="25"/>
      <c r="C109" s="205" t="s">
        <v>131</v>
      </c>
      <c r="D109" s="205" t="s">
        <v>135</v>
      </c>
      <c r="E109" s="206" t="s">
        <v>1205</v>
      </c>
      <c r="F109" s="207" t="s">
        <v>1206</v>
      </c>
      <c r="G109" s="208" t="s">
        <v>224</v>
      </c>
      <c r="H109" s="209" t="n">
        <v>9.531</v>
      </c>
      <c r="I109" s="210"/>
      <c r="J109" s="211" t="n">
        <f aca="false">ROUND(I109*H109,2)</f>
        <v>0</v>
      </c>
      <c r="K109" s="207" t="s">
        <v>195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35</v>
      </c>
      <c r="AU109" s="216" t="s">
        <v>77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5</v>
      </c>
      <c r="BK109" s="217" t="n">
        <f aca="false">ROUND(I109*H109,2)</f>
        <v>0</v>
      </c>
      <c r="BL109" s="3" t="s">
        <v>151</v>
      </c>
      <c r="BM109" s="216" t="s">
        <v>211</v>
      </c>
    </row>
    <row r="110" s="227" customFormat="true" ht="12.8" hidden="false" customHeight="false" outlineLevel="0" collapsed="false">
      <c r="B110" s="228"/>
      <c r="C110" s="229"/>
      <c r="D110" s="218" t="s">
        <v>196</v>
      </c>
      <c r="E110" s="230"/>
      <c r="F110" s="231" t="s">
        <v>1207</v>
      </c>
      <c r="G110" s="229"/>
      <c r="H110" s="232" t="n">
        <v>21.2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96</v>
      </c>
      <c r="AU110" s="238" t="s">
        <v>77</v>
      </c>
      <c r="AV110" s="227" t="s">
        <v>77</v>
      </c>
      <c r="AW110" s="227" t="s">
        <v>30</v>
      </c>
      <c r="AX110" s="227" t="s">
        <v>68</v>
      </c>
      <c r="AY110" s="238" t="s">
        <v>132</v>
      </c>
    </row>
    <row r="111" s="227" customFormat="true" ht="12.8" hidden="false" customHeight="false" outlineLevel="0" collapsed="false">
      <c r="B111" s="228"/>
      <c r="C111" s="229"/>
      <c r="D111" s="218" t="s">
        <v>196</v>
      </c>
      <c r="E111" s="230"/>
      <c r="F111" s="231" t="s">
        <v>1208</v>
      </c>
      <c r="G111" s="229"/>
      <c r="H111" s="232" t="n">
        <v>-2.18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6</v>
      </c>
      <c r="AU111" s="238" t="s">
        <v>77</v>
      </c>
      <c r="AV111" s="227" t="s">
        <v>77</v>
      </c>
      <c r="AW111" s="227" t="s">
        <v>30</v>
      </c>
      <c r="AX111" s="227" t="s">
        <v>68</v>
      </c>
      <c r="AY111" s="238" t="s">
        <v>132</v>
      </c>
    </row>
    <row r="112" s="239" customFormat="true" ht="12.8" hidden="false" customHeight="false" outlineLevel="0" collapsed="false">
      <c r="B112" s="240"/>
      <c r="C112" s="241"/>
      <c r="D112" s="218" t="s">
        <v>196</v>
      </c>
      <c r="E112" s="242"/>
      <c r="F112" s="243" t="s">
        <v>198</v>
      </c>
      <c r="G112" s="241"/>
      <c r="H112" s="244" t="n">
        <v>19.062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6</v>
      </c>
      <c r="AU112" s="250" t="s">
        <v>77</v>
      </c>
      <c r="AV112" s="239" t="s">
        <v>151</v>
      </c>
      <c r="AW112" s="239" t="s">
        <v>30</v>
      </c>
      <c r="AX112" s="239" t="s">
        <v>68</v>
      </c>
      <c r="AY112" s="250" t="s">
        <v>132</v>
      </c>
    </row>
    <row r="113" s="227" customFormat="true" ht="12.8" hidden="false" customHeight="false" outlineLevel="0" collapsed="false">
      <c r="B113" s="228"/>
      <c r="C113" s="229"/>
      <c r="D113" s="218" t="s">
        <v>196</v>
      </c>
      <c r="E113" s="230"/>
      <c r="F113" s="231" t="s">
        <v>1209</v>
      </c>
      <c r="G113" s="229"/>
      <c r="H113" s="232" t="n">
        <v>9.53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6</v>
      </c>
      <c r="AU113" s="238" t="s">
        <v>77</v>
      </c>
      <c r="AV113" s="227" t="s">
        <v>77</v>
      </c>
      <c r="AW113" s="227" t="s">
        <v>30</v>
      </c>
      <c r="AX113" s="227" t="s">
        <v>68</v>
      </c>
      <c r="AY113" s="238" t="s">
        <v>132</v>
      </c>
    </row>
    <row r="114" s="239" customFormat="true" ht="12.8" hidden="false" customHeight="false" outlineLevel="0" collapsed="false">
      <c r="B114" s="240"/>
      <c r="C114" s="241"/>
      <c r="D114" s="218" t="s">
        <v>196</v>
      </c>
      <c r="E114" s="242"/>
      <c r="F114" s="243" t="s">
        <v>198</v>
      </c>
      <c r="G114" s="241"/>
      <c r="H114" s="244" t="n">
        <v>9.53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96</v>
      </c>
      <c r="AU114" s="250" t="s">
        <v>77</v>
      </c>
      <c r="AV114" s="239" t="s">
        <v>151</v>
      </c>
      <c r="AW114" s="239" t="s">
        <v>30</v>
      </c>
      <c r="AX114" s="239" t="s">
        <v>75</v>
      </c>
      <c r="AY114" s="250" t="s">
        <v>132</v>
      </c>
    </row>
    <row r="115" s="31" customFormat="true" ht="44.25" hidden="false" customHeight="true" outlineLevel="0" collapsed="false">
      <c r="A115" s="24"/>
      <c r="B115" s="25"/>
      <c r="C115" s="205" t="s">
        <v>162</v>
      </c>
      <c r="D115" s="205" t="s">
        <v>135</v>
      </c>
      <c r="E115" s="206" t="s">
        <v>1210</v>
      </c>
      <c r="F115" s="207" t="s">
        <v>1211</v>
      </c>
      <c r="G115" s="208" t="s">
        <v>224</v>
      </c>
      <c r="H115" s="209" t="n">
        <v>9.531</v>
      </c>
      <c r="I115" s="210"/>
      <c r="J115" s="211" t="n">
        <f aca="false">ROUND(I115*H115,2)</f>
        <v>0</v>
      </c>
      <c r="K115" s="207" t="s">
        <v>195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35</v>
      </c>
      <c r="AU115" s="216" t="s">
        <v>77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5</v>
      </c>
      <c r="BK115" s="217" t="n">
        <f aca="false">ROUND(I115*H115,2)</f>
        <v>0</v>
      </c>
      <c r="BL115" s="3" t="s">
        <v>151</v>
      </c>
      <c r="BM115" s="216" t="s">
        <v>215</v>
      </c>
    </row>
    <row r="116" s="31" customFormat="true" ht="12.8" hidden="false" customHeight="false" outlineLevel="0" collapsed="false">
      <c r="A116" s="24"/>
      <c r="B116" s="25"/>
      <c r="C116" s="205" t="s">
        <v>168</v>
      </c>
      <c r="D116" s="205" t="s">
        <v>135</v>
      </c>
      <c r="E116" s="206" t="s">
        <v>1212</v>
      </c>
      <c r="F116" s="207" t="s">
        <v>1213</v>
      </c>
      <c r="G116" s="208" t="s">
        <v>194</v>
      </c>
      <c r="H116" s="209" t="n">
        <v>34</v>
      </c>
      <c r="I116" s="210"/>
      <c r="J116" s="211" t="n">
        <f aca="false">ROUND(I116*H116,2)</f>
        <v>0</v>
      </c>
      <c r="K116" s="207" t="s">
        <v>195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35</v>
      </c>
      <c r="AU116" s="216" t="s">
        <v>77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5</v>
      </c>
      <c r="BK116" s="217" t="n">
        <f aca="false">ROUND(I116*H116,2)</f>
        <v>0</v>
      </c>
      <c r="BL116" s="3" t="s">
        <v>151</v>
      </c>
      <c r="BM116" s="216" t="s">
        <v>225</v>
      </c>
    </row>
    <row r="117" s="227" customFormat="true" ht="12.8" hidden="false" customHeight="false" outlineLevel="0" collapsed="false">
      <c r="B117" s="228"/>
      <c r="C117" s="229"/>
      <c r="D117" s="218" t="s">
        <v>196</v>
      </c>
      <c r="E117" s="230"/>
      <c r="F117" s="231" t="s">
        <v>1214</v>
      </c>
      <c r="G117" s="229"/>
      <c r="H117" s="232" t="n">
        <v>3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6</v>
      </c>
      <c r="AU117" s="238" t="s">
        <v>77</v>
      </c>
      <c r="AV117" s="227" t="s">
        <v>77</v>
      </c>
      <c r="AW117" s="227" t="s">
        <v>30</v>
      </c>
      <c r="AX117" s="227" t="s">
        <v>68</v>
      </c>
      <c r="AY117" s="238" t="s">
        <v>132</v>
      </c>
    </row>
    <row r="118" s="239" customFormat="true" ht="12.8" hidden="false" customHeight="false" outlineLevel="0" collapsed="false">
      <c r="B118" s="240"/>
      <c r="C118" s="241"/>
      <c r="D118" s="218" t="s">
        <v>196</v>
      </c>
      <c r="E118" s="242"/>
      <c r="F118" s="243" t="s">
        <v>198</v>
      </c>
      <c r="G118" s="241"/>
      <c r="H118" s="244" t="n">
        <v>3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96</v>
      </c>
      <c r="AU118" s="250" t="s">
        <v>77</v>
      </c>
      <c r="AV118" s="239" t="s">
        <v>151</v>
      </c>
      <c r="AW118" s="239" t="s">
        <v>30</v>
      </c>
      <c r="AX118" s="239" t="s">
        <v>75</v>
      </c>
      <c r="AY118" s="250" t="s">
        <v>132</v>
      </c>
    </row>
    <row r="119" s="31" customFormat="true" ht="55.5" hidden="false" customHeight="true" outlineLevel="0" collapsed="false">
      <c r="A119" s="24"/>
      <c r="B119" s="25"/>
      <c r="C119" s="205" t="s">
        <v>175</v>
      </c>
      <c r="D119" s="205" t="s">
        <v>135</v>
      </c>
      <c r="E119" s="206" t="s">
        <v>1215</v>
      </c>
      <c r="F119" s="207" t="s">
        <v>1216</v>
      </c>
      <c r="G119" s="208" t="s">
        <v>194</v>
      </c>
      <c r="H119" s="209" t="n">
        <v>34</v>
      </c>
      <c r="I119" s="210"/>
      <c r="J119" s="211" t="n">
        <f aca="false">ROUND(I119*H119,2)</f>
        <v>0</v>
      </c>
      <c r="K119" s="207" t="s">
        <v>195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35</v>
      </c>
      <c r="AU119" s="216" t="s">
        <v>77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5</v>
      </c>
      <c r="BK119" s="217" t="n">
        <f aca="false">ROUND(I119*H119,2)</f>
        <v>0</v>
      </c>
      <c r="BL119" s="3" t="s">
        <v>151</v>
      </c>
      <c r="BM119" s="216" t="s">
        <v>229</v>
      </c>
    </row>
    <row r="120" s="31" customFormat="true" ht="12.8" hidden="false" customHeight="false" outlineLevel="0" collapsed="false">
      <c r="A120" s="24"/>
      <c r="B120" s="25"/>
      <c r="C120" s="205" t="s">
        <v>236</v>
      </c>
      <c r="D120" s="205" t="s">
        <v>135</v>
      </c>
      <c r="E120" s="206" t="s">
        <v>1217</v>
      </c>
      <c r="F120" s="207" t="s">
        <v>1218</v>
      </c>
      <c r="G120" s="208" t="s">
        <v>275</v>
      </c>
      <c r="H120" s="209" t="n">
        <v>22.531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35</v>
      </c>
      <c r="AU120" s="216" t="s">
        <v>77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5</v>
      </c>
      <c r="BK120" s="217" t="n">
        <f aca="false">ROUND(I120*H120,2)</f>
        <v>0</v>
      </c>
      <c r="BL120" s="3" t="s">
        <v>151</v>
      </c>
      <c r="BM120" s="216" t="s">
        <v>239</v>
      </c>
    </row>
    <row r="121" s="251" customFormat="true" ht="12.8" hidden="false" customHeight="false" outlineLevel="0" collapsed="false">
      <c r="B121" s="252"/>
      <c r="C121" s="253"/>
      <c r="D121" s="218" t="s">
        <v>196</v>
      </c>
      <c r="E121" s="254"/>
      <c r="F121" s="255" t="s">
        <v>1219</v>
      </c>
      <c r="G121" s="253"/>
      <c r="H121" s="254"/>
      <c r="I121" s="256"/>
      <c r="J121" s="253"/>
      <c r="K121" s="253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196</v>
      </c>
      <c r="AU121" s="261" t="s">
        <v>77</v>
      </c>
      <c r="AV121" s="251" t="s">
        <v>75</v>
      </c>
      <c r="AW121" s="251" t="s">
        <v>30</v>
      </c>
      <c r="AX121" s="251" t="s">
        <v>68</v>
      </c>
      <c r="AY121" s="261" t="s">
        <v>132</v>
      </c>
    </row>
    <row r="122" s="227" customFormat="true" ht="12.8" hidden="false" customHeight="false" outlineLevel="0" collapsed="false">
      <c r="B122" s="228"/>
      <c r="C122" s="229"/>
      <c r="D122" s="218" t="s">
        <v>196</v>
      </c>
      <c r="E122" s="230"/>
      <c r="F122" s="231" t="s">
        <v>1220</v>
      </c>
      <c r="G122" s="229"/>
      <c r="H122" s="232" t="n">
        <v>19.06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6</v>
      </c>
      <c r="AU122" s="238" t="s">
        <v>77</v>
      </c>
      <c r="AV122" s="227" t="s">
        <v>77</v>
      </c>
      <c r="AW122" s="227" t="s">
        <v>30</v>
      </c>
      <c r="AX122" s="227" t="s">
        <v>68</v>
      </c>
      <c r="AY122" s="238" t="s">
        <v>132</v>
      </c>
    </row>
    <row r="123" s="227" customFormat="true" ht="12.8" hidden="false" customHeight="false" outlineLevel="0" collapsed="false">
      <c r="B123" s="228"/>
      <c r="C123" s="229"/>
      <c r="D123" s="218" t="s">
        <v>196</v>
      </c>
      <c r="E123" s="230"/>
      <c r="F123" s="231" t="s">
        <v>1221</v>
      </c>
      <c r="G123" s="229"/>
      <c r="H123" s="232" t="n">
        <v>2.18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6</v>
      </c>
      <c r="AU123" s="238" t="s">
        <v>77</v>
      </c>
      <c r="AV123" s="227" t="s">
        <v>77</v>
      </c>
      <c r="AW123" s="227" t="s">
        <v>30</v>
      </c>
      <c r="AX123" s="227" t="s">
        <v>68</v>
      </c>
      <c r="AY123" s="238" t="s">
        <v>132</v>
      </c>
    </row>
    <row r="124" s="239" customFormat="true" ht="12.8" hidden="false" customHeight="false" outlineLevel="0" collapsed="false">
      <c r="B124" s="240"/>
      <c r="C124" s="241"/>
      <c r="D124" s="218" t="s">
        <v>196</v>
      </c>
      <c r="E124" s="242"/>
      <c r="F124" s="243" t="s">
        <v>198</v>
      </c>
      <c r="G124" s="241"/>
      <c r="H124" s="244" t="n">
        <v>21.2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96</v>
      </c>
      <c r="AU124" s="250" t="s">
        <v>77</v>
      </c>
      <c r="AV124" s="239" t="s">
        <v>151</v>
      </c>
      <c r="AW124" s="239" t="s">
        <v>30</v>
      </c>
      <c r="AX124" s="239" t="s">
        <v>68</v>
      </c>
      <c r="AY124" s="250" t="s">
        <v>132</v>
      </c>
    </row>
    <row r="125" s="227" customFormat="true" ht="12.8" hidden="false" customHeight="false" outlineLevel="0" collapsed="false">
      <c r="B125" s="228"/>
      <c r="C125" s="229"/>
      <c r="D125" s="218" t="s">
        <v>196</v>
      </c>
      <c r="E125" s="230"/>
      <c r="F125" s="231" t="s">
        <v>1222</v>
      </c>
      <c r="G125" s="229"/>
      <c r="H125" s="232" t="n">
        <v>22.53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6</v>
      </c>
      <c r="AU125" s="238" t="s">
        <v>77</v>
      </c>
      <c r="AV125" s="227" t="s">
        <v>77</v>
      </c>
      <c r="AW125" s="227" t="s">
        <v>30</v>
      </c>
      <c r="AX125" s="227" t="s">
        <v>68</v>
      </c>
      <c r="AY125" s="238" t="s">
        <v>132</v>
      </c>
    </row>
    <row r="126" s="239" customFormat="true" ht="12.8" hidden="false" customHeight="false" outlineLevel="0" collapsed="false">
      <c r="B126" s="240"/>
      <c r="C126" s="241"/>
      <c r="D126" s="218" t="s">
        <v>196</v>
      </c>
      <c r="E126" s="242"/>
      <c r="F126" s="243" t="s">
        <v>198</v>
      </c>
      <c r="G126" s="241"/>
      <c r="H126" s="244" t="n">
        <v>22.53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6</v>
      </c>
      <c r="AU126" s="250" t="s">
        <v>77</v>
      </c>
      <c r="AV126" s="239" t="s">
        <v>151</v>
      </c>
      <c r="AW126" s="239" t="s">
        <v>30</v>
      </c>
      <c r="AX126" s="239" t="s">
        <v>75</v>
      </c>
      <c r="AY126" s="250" t="s">
        <v>132</v>
      </c>
    </row>
    <row r="127" s="31" customFormat="true" ht="66.75" hidden="false" customHeight="true" outlineLevel="0" collapsed="false">
      <c r="A127" s="24"/>
      <c r="B127" s="25"/>
      <c r="C127" s="205" t="s">
        <v>211</v>
      </c>
      <c r="D127" s="205" t="s">
        <v>135</v>
      </c>
      <c r="E127" s="206" t="s">
        <v>284</v>
      </c>
      <c r="F127" s="207" t="s">
        <v>285</v>
      </c>
      <c r="G127" s="208" t="s">
        <v>224</v>
      </c>
      <c r="H127" s="209" t="n">
        <v>19.062</v>
      </c>
      <c r="I127" s="210"/>
      <c r="J127" s="211" t="n">
        <f aca="false">ROUND(I127*H127,2)</f>
        <v>0</v>
      </c>
      <c r="K127" s="207" t="s">
        <v>195</v>
      </c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35</v>
      </c>
      <c r="AU127" s="216" t="s">
        <v>77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5</v>
      </c>
      <c r="BK127" s="217" t="n">
        <f aca="false">ROUND(I127*H127,2)</f>
        <v>0</v>
      </c>
      <c r="BL127" s="3" t="s">
        <v>151</v>
      </c>
      <c r="BM127" s="216" t="s">
        <v>245</v>
      </c>
    </row>
    <row r="128" s="227" customFormat="true" ht="12.8" hidden="false" customHeight="false" outlineLevel="0" collapsed="false">
      <c r="B128" s="228"/>
      <c r="C128" s="229"/>
      <c r="D128" s="218" t="s">
        <v>196</v>
      </c>
      <c r="E128" s="230"/>
      <c r="F128" s="231" t="s">
        <v>1223</v>
      </c>
      <c r="G128" s="229"/>
      <c r="H128" s="232" t="n">
        <v>19.06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6</v>
      </c>
      <c r="AU128" s="238" t="s">
        <v>77</v>
      </c>
      <c r="AV128" s="227" t="s">
        <v>77</v>
      </c>
      <c r="AW128" s="227" t="s">
        <v>30</v>
      </c>
      <c r="AX128" s="227" t="s">
        <v>68</v>
      </c>
      <c r="AY128" s="238" t="s">
        <v>132</v>
      </c>
    </row>
    <row r="129" s="239" customFormat="true" ht="12.8" hidden="false" customHeight="false" outlineLevel="0" collapsed="false">
      <c r="B129" s="240"/>
      <c r="C129" s="241"/>
      <c r="D129" s="218" t="s">
        <v>196</v>
      </c>
      <c r="E129" s="242"/>
      <c r="F129" s="243" t="s">
        <v>198</v>
      </c>
      <c r="G129" s="241"/>
      <c r="H129" s="244" t="n">
        <v>19.06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6</v>
      </c>
      <c r="AU129" s="250" t="s">
        <v>77</v>
      </c>
      <c r="AV129" s="239" t="s">
        <v>151</v>
      </c>
      <c r="AW129" s="239" t="s">
        <v>30</v>
      </c>
      <c r="AX129" s="239" t="s">
        <v>75</v>
      </c>
      <c r="AY129" s="250" t="s">
        <v>132</v>
      </c>
    </row>
    <row r="130" s="31" customFormat="true" ht="16.5" hidden="false" customHeight="true" outlineLevel="0" collapsed="false">
      <c r="A130" s="24"/>
      <c r="B130" s="25"/>
      <c r="C130" s="262" t="s">
        <v>248</v>
      </c>
      <c r="D130" s="262" t="s">
        <v>289</v>
      </c>
      <c r="E130" s="263" t="s">
        <v>1224</v>
      </c>
      <c r="F130" s="264" t="s">
        <v>1225</v>
      </c>
      <c r="G130" s="265" t="s">
        <v>275</v>
      </c>
      <c r="H130" s="266" t="n">
        <v>36.218</v>
      </c>
      <c r="I130" s="267"/>
      <c r="J130" s="268" t="n">
        <f aca="false">ROUND(I130*H130,2)</f>
        <v>0</v>
      </c>
      <c r="K130" s="264" t="s">
        <v>195</v>
      </c>
      <c r="L130" s="269"/>
      <c r="M130" s="270"/>
      <c r="N130" s="271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5</v>
      </c>
      <c r="AT130" s="216" t="s">
        <v>289</v>
      </c>
      <c r="AU130" s="216" t="s">
        <v>77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5</v>
      </c>
      <c r="BK130" s="217" t="n">
        <f aca="false">ROUND(I130*H130,2)</f>
        <v>0</v>
      </c>
      <c r="BL130" s="3" t="s">
        <v>151</v>
      </c>
      <c r="BM130" s="216" t="s">
        <v>251</v>
      </c>
    </row>
    <row r="131" s="227" customFormat="true" ht="12.8" hidden="false" customHeight="false" outlineLevel="0" collapsed="false">
      <c r="B131" s="228"/>
      <c r="C131" s="229"/>
      <c r="D131" s="218" t="s">
        <v>196</v>
      </c>
      <c r="E131" s="230"/>
      <c r="F131" s="231" t="s">
        <v>1226</v>
      </c>
      <c r="G131" s="229"/>
      <c r="H131" s="232" t="n">
        <v>36.21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6</v>
      </c>
      <c r="AU131" s="238" t="s">
        <v>77</v>
      </c>
      <c r="AV131" s="227" t="s">
        <v>77</v>
      </c>
      <c r="AW131" s="227" t="s">
        <v>30</v>
      </c>
      <c r="AX131" s="227" t="s">
        <v>68</v>
      </c>
      <c r="AY131" s="238" t="s">
        <v>132</v>
      </c>
    </row>
    <row r="132" s="239" customFormat="true" ht="12.8" hidden="false" customHeight="false" outlineLevel="0" collapsed="false">
      <c r="B132" s="240"/>
      <c r="C132" s="241"/>
      <c r="D132" s="218" t="s">
        <v>196</v>
      </c>
      <c r="E132" s="242"/>
      <c r="F132" s="243" t="s">
        <v>198</v>
      </c>
      <c r="G132" s="241"/>
      <c r="H132" s="244" t="n">
        <v>36.21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96</v>
      </c>
      <c r="AU132" s="250" t="s">
        <v>77</v>
      </c>
      <c r="AV132" s="239" t="s">
        <v>151</v>
      </c>
      <c r="AW132" s="239" t="s">
        <v>30</v>
      </c>
      <c r="AX132" s="239" t="s">
        <v>75</v>
      </c>
      <c r="AY132" s="250" t="s">
        <v>132</v>
      </c>
    </row>
    <row r="133" s="188" customFormat="true" ht="22.8" hidden="false" customHeight="true" outlineLevel="0" collapsed="false">
      <c r="B133" s="189"/>
      <c r="C133" s="190"/>
      <c r="D133" s="191" t="s">
        <v>67</v>
      </c>
      <c r="E133" s="203" t="s">
        <v>144</v>
      </c>
      <c r="F133" s="203" t="s">
        <v>1227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1)</f>
        <v>0</v>
      </c>
      <c r="Q133" s="197"/>
      <c r="R133" s="198" t="n">
        <f aca="false">SUM(R134:R141)</f>
        <v>0</v>
      </c>
      <c r="S133" s="197"/>
      <c r="T133" s="199" t="n">
        <f aca="false">SUM(T134:T141)</f>
        <v>0</v>
      </c>
      <c r="AR133" s="200" t="s">
        <v>75</v>
      </c>
      <c r="AT133" s="201" t="s">
        <v>67</v>
      </c>
      <c r="AU133" s="201" t="s">
        <v>75</v>
      </c>
      <c r="AY133" s="200" t="s">
        <v>132</v>
      </c>
      <c r="BK133" s="202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05" t="s">
        <v>215</v>
      </c>
      <c r="D134" s="205" t="s">
        <v>135</v>
      </c>
      <c r="E134" s="206" t="s">
        <v>1228</v>
      </c>
      <c r="F134" s="207" t="s">
        <v>1229</v>
      </c>
      <c r="G134" s="208" t="s">
        <v>214</v>
      </c>
      <c r="H134" s="209" t="n">
        <v>98</v>
      </c>
      <c r="I134" s="210"/>
      <c r="J134" s="211" t="n">
        <f aca="false">ROUND(I134*H134,2)</f>
        <v>0</v>
      </c>
      <c r="K134" s="207" t="s">
        <v>195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1</v>
      </c>
      <c r="AT134" s="216" t="s">
        <v>135</v>
      </c>
      <c r="AU134" s="216" t="s">
        <v>77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5</v>
      </c>
      <c r="BK134" s="217" t="n">
        <f aca="false">ROUND(I134*H134,2)</f>
        <v>0</v>
      </c>
      <c r="BL134" s="3" t="s">
        <v>151</v>
      </c>
      <c r="BM134" s="216" t="s">
        <v>256</v>
      </c>
    </row>
    <row r="135" s="227" customFormat="true" ht="12.8" hidden="false" customHeight="false" outlineLevel="0" collapsed="false">
      <c r="B135" s="228"/>
      <c r="C135" s="229"/>
      <c r="D135" s="218" t="s">
        <v>196</v>
      </c>
      <c r="E135" s="230"/>
      <c r="F135" s="231" t="s">
        <v>1230</v>
      </c>
      <c r="G135" s="229"/>
      <c r="H135" s="232" t="n">
        <v>51.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6</v>
      </c>
      <c r="AU135" s="238" t="s">
        <v>77</v>
      </c>
      <c r="AV135" s="227" t="s">
        <v>77</v>
      </c>
      <c r="AW135" s="227" t="s">
        <v>30</v>
      </c>
      <c r="AX135" s="227" t="s">
        <v>68</v>
      </c>
      <c r="AY135" s="238" t="s">
        <v>132</v>
      </c>
    </row>
    <row r="136" s="227" customFormat="true" ht="12.8" hidden="false" customHeight="false" outlineLevel="0" collapsed="false">
      <c r="B136" s="228"/>
      <c r="C136" s="229"/>
      <c r="D136" s="218" t="s">
        <v>196</v>
      </c>
      <c r="E136" s="230"/>
      <c r="F136" s="231" t="s">
        <v>1231</v>
      </c>
      <c r="G136" s="229"/>
      <c r="H136" s="232" t="n">
        <v>46.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6</v>
      </c>
      <c r="AU136" s="238" t="s">
        <v>77</v>
      </c>
      <c r="AV136" s="227" t="s">
        <v>77</v>
      </c>
      <c r="AW136" s="227" t="s">
        <v>30</v>
      </c>
      <c r="AX136" s="227" t="s">
        <v>68</v>
      </c>
      <c r="AY136" s="238" t="s">
        <v>132</v>
      </c>
    </row>
    <row r="137" s="239" customFormat="true" ht="12.8" hidden="false" customHeight="false" outlineLevel="0" collapsed="false">
      <c r="B137" s="240"/>
      <c r="C137" s="241"/>
      <c r="D137" s="218" t="s">
        <v>196</v>
      </c>
      <c r="E137" s="242"/>
      <c r="F137" s="243" t="s">
        <v>198</v>
      </c>
      <c r="G137" s="241"/>
      <c r="H137" s="244" t="n">
        <v>9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6</v>
      </c>
      <c r="AU137" s="250" t="s">
        <v>77</v>
      </c>
      <c r="AV137" s="239" t="s">
        <v>151</v>
      </c>
      <c r="AW137" s="239" t="s">
        <v>30</v>
      </c>
      <c r="AX137" s="239" t="s">
        <v>75</v>
      </c>
      <c r="AY137" s="250" t="s">
        <v>132</v>
      </c>
    </row>
    <row r="138" s="31" customFormat="true" ht="12.8" hidden="false" customHeight="false" outlineLevel="0" collapsed="false">
      <c r="A138" s="24"/>
      <c r="B138" s="25"/>
      <c r="C138" s="205" t="s">
        <v>257</v>
      </c>
      <c r="D138" s="205" t="s">
        <v>135</v>
      </c>
      <c r="E138" s="206" t="s">
        <v>1232</v>
      </c>
      <c r="F138" s="207" t="s">
        <v>1233</v>
      </c>
      <c r="G138" s="208" t="s">
        <v>214</v>
      </c>
      <c r="H138" s="209" t="n">
        <v>98</v>
      </c>
      <c r="I138" s="210"/>
      <c r="J138" s="211" t="n">
        <f aca="false">ROUND(I138*H138,2)</f>
        <v>0</v>
      </c>
      <c r="K138" s="207" t="s">
        <v>195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35</v>
      </c>
      <c r="AU138" s="216" t="s">
        <v>77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5</v>
      </c>
      <c r="BK138" s="217" t="n">
        <f aca="false">ROUND(I138*H138,2)</f>
        <v>0</v>
      </c>
      <c r="BL138" s="3" t="s">
        <v>151</v>
      </c>
      <c r="BM138" s="216" t="s">
        <v>260</v>
      </c>
    </row>
    <row r="139" s="227" customFormat="true" ht="12.8" hidden="false" customHeight="false" outlineLevel="0" collapsed="false">
      <c r="B139" s="228"/>
      <c r="C139" s="229"/>
      <c r="D139" s="218" t="s">
        <v>196</v>
      </c>
      <c r="E139" s="230"/>
      <c r="F139" s="231" t="s">
        <v>1230</v>
      </c>
      <c r="G139" s="229"/>
      <c r="H139" s="232" t="n">
        <v>51.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6</v>
      </c>
      <c r="AU139" s="238" t="s">
        <v>77</v>
      </c>
      <c r="AV139" s="227" t="s">
        <v>77</v>
      </c>
      <c r="AW139" s="227" t="s">
        <v>30</v>
      </c>
      <c r="AX139" s="227" t="s">
        <v>68</v>
      </c>
      <c r="AY139" s="238" t="s">
        <v>132</v>
      </c>
    </row>
    <row r="140" s="227" customFormat="true" ht="12.8" hidden="false" customHeight="false" outlineLevel="0" collapsed="false">
      <c r="B140" s="228"/>
      <c r="C140" s="229"/>
      <c r="D140" s="218" t="s">
        <v>196</v>
      </c>
      <c r="E140" s="230"/>
      <c r="F140" s="231" t="s">
        <v>1231</v>
      </c>
      <c r="G140" s="229"/>
      <c r="H140" s="232" t="n">
        <v>46.7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6</v>
      </c>
      <c r="AU140" s="238" t="s">
        <v>77</v>
      </c>
      <c r="AV140" s="227" t="s">
        <v>77</v>
      </c>
      <c r="AW140" s="227" t="s">
        <v>30</v>
      </c>
      <c r="AX140" s="227" t="s">
        <v>68</v>
      </c>
      <c r="AY140" s="238" t="s">
        <v>132</v>
      </c>
    </row>
    <row r="141" s="239" customFormat="true" ht="12.8" hidden="false" customHeight="false" outlineLevel="0" collapsed="false">
      <c r="B141" s="240"/>
      <c r="C141" s="241"/>
      <c r="D141" s="218" t="s">
        <v>196</v>
      </c>
      <c r="E141" s="242"/>
      <c r="F141" s="243" t="s">
        <v>198</v>
      </c>
      <c r="G141" s="241"/>
      <c r="H141" s="244" t="n">
        <v>9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6</v>
      </c>
      <c r="AU141" s="250" t="s">
        <v>77</v>
      </c>
      <c r="AV141" s="239" t="s">
        <v>151</v>
      </c>
      <c r="AW141" s="239" t="s">
        <v>30</v>
      </c>
      <c r="AX141" s="239" t="s">
        <v>75</v>
      </c>
      <c r="AY141" s="250" t="s">
        <v>132</v>
      </c>
    </row>
    <row r="142" s="188" customFormat="true" ht="22.8" hidden="false" customHeight="true" outlineLevel="0" collapsed="false">
      <c r="B142" s="189"/>
      <c r="C142" s="190"/>
      <c r="D142" s="191" t="s">
        <v>67</v>
      </c>
      <c r="E142" s="203" t="s">
        <v>151</v>
      </c>
      <c r="F142" s="203" t="s">
        <v>29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5)</f>
        <v>0</v>
      </c>
      <c r="Q142" s="197"/>
      <c r="R142" s="198" t="n">
        <f aca="false">SUM(R143:R145)</f>
        <v>0</v>
      </c>
      <c r="S142" s="197"/>
      <c r="T142" s="199" t="n">
        <f aca="false">SUM(T143:T145)</f>
        <v>0</v>
      </c>
      <c r="AR142" s="200" t="s">
        <v>75</v>
      </c>
      <c r="AT142" s="201" t="s">
        <v>67</v>
      </c>
      <c r="AU142" s="201" t="s">
        <v>75</v>
      </c>
      <c r="AY142" s="200" t="s">
        <v>132</v>
      </c>
      <c r="BK142" s="202" t="n">
        <f aca="false">SUM(BK143:BK145)</f>
        <v>0</v>
      </c>
    </row>
    <row r="143" s="31" customFormat="true" ht="12.8" hidden="false" customHeight="false" outlineLevel="0" collapsed="false">
      <c r="A143" s="24"/>
      <c r="B143" s="25"/>
      <c r="C143" s="205" t="s">
        <v>225</v>
      </c>
      <c r="D143" s="205" t="s">
        <v>135</v>
      </c>
      <c r="E143" s="206" t="s">
        <v>1234</v>
      </c>
      <c r="F143" s="207" t="s">
        <v>1235</v>
      </c>
      <c r="G143" s="208" t="s">
        <v>347</v>
      </c>
      <c r="H143" s="209" t="n">
        <v>2</v>
      </c>
      <c r="I143" s="210"/>
      <c r="J143" s="211" t="n">
        <f aca="false">ROUND(I143*H143,2)</f>
        <v>0</v>
      </c>
      <c r="K143" s="207" t="s">
        <v>195</v>
      </c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35</v>
      </c>
      <c r="AU143" s="216" t="s">
        <v>77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5</v>
      </c>
      <c r="BK143" s="217" t="n">
        <f aca="false">ROUND(I143*H143,2)</f>
        <v>0</v>
      </c>
      <c r="BL143" s="3" t="s">
        <v>151</v>
      </c>
      <c r="BM143" s="216" t="s">
        <v>263</v>
      </c>
    </row>
    <row r="144" s="31" customFormat="true" ht="12.8" hidden="false" customHeight="false" outlineLevel="0" collapsed="false">
      <c r="A144" s="24"/>
      <c r="B144" s="25"/>
      <c r="C144" s="262" t="s">
        <v>8</v>
      </c>
      <c r="D144" s="262" t="s">
        <v>289</v>
      </c>
      <c r="E144" s="263" t="s">
        <v>1236</v>
      </c>
      <c r="F144" s="264" t="s">
        <v>1237</v>
      </c>
      <c r="G144" s="265" t="s">
        <v>347</v>
      </c>
      <c r="H144" s="266" t="n">
        <v>1</v>
      </c>
      <c r="I144" s="267"/>
      <c r="J144" s="268" t="n">
        <f aca="false">ROUND(I144*H144,2)</f>
        <v>0</v>
      </c>
      <c r="K144" s="264" t="s">
        <v>195</v>
      </c>
      <c r="L144" s="269"/>
      <c r="M144" s="270"/>
      <c r="N144" s="271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5</v>
      </c>
      <c r="AT144" s="216" t="s">
        <v>289</v>
      </c>
      <c r="AU144" s="216" t="s">
        <v>77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5</v>
      </c>
      <c r="BK144" s="217" t="n">
        <f aca="false">ROUND(I144*H144,2)</f>
        <v>0</v>
      </c>
      <c r="BL144" s="3" t="s">
        <v>151</v>
      </c>
      <c r="BM144" s="216" t="s">
        <v>268</v>
      </c>
    </row>
    <row r="145" s="31" customFormat="true" ht="12.8" hidden="false" customHeight="false" outlineLevel="0" collapsed="false">
      <c r="A145" s="24"/>
      <c r="B145" s="25"/>
      <c r="C145" s="262" t="s">
        <v>229</v>
      </c>
      <c r="D145" s="262" t="s">
        <v>289</v>
      </c>
      <c r="E145" s="263" t="s">
        <v>1238</v>
      </c>
      <c r="F145" s="264" t="s">
        <v>1239</v>
      </c>
      <c r="G145" s="265" t="s">
        <v>347</v>
      </c>
      <c r="H145" s="266" t="n">
        <v>1</v>
      </c>
      <c r="I145" s="267"/>
      <c r="J145" s="268" t="n">
        <f aca="false">ROUND(I145*H145,2)</f>
        <v>0</v>
      </c>
      <c r="K145" s="264" t="s">
        <v>195</v>
      </c>
      <c r="L145" s="269"/>
      <c r="M145" s="270"/>
      <c r="N145" s="271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5</v>
      </c>
      <c r="AT145" s="216" t="s">
        <v>289</v>
      </c>
      <c r="AU145" s="216" t="s">
        <v>77</v>
      </c>
      <c r="AY145" s="3" t="s">
        <v>13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5</v>
      </c>
      <c r="BK145" s="217" t="n">
        <f aca="false">ROUND(I145*H145,2)</f>
        <v>0</v>
      </c>
      <c r="BL145" s="3" t="s">
        <v>151</v>
      </c>
      <c r="BM145" s="216" t="s">
        <v>271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131</v>
      </c>
      <c r="F146" s="203" t="s">
        <v>1240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5)</f>
        <v>0</v>
      </c>
      <c r="Q146" s="197"/>
      <c r="R146" s="198" t="n">
        <f aca="false">SUM(R147:R155)</f>
        <v>5.03125</v>
      </c>
      <c r="S146" s="197"/>
      <c r="T146" s="199" t="n">
        <f aca="false">SUM(T147:T155)</f>
        <v>0</v>
      </c>
      <c r="AR146" s="200" t="s">
        <v>75</v>
      </c>
      <c r="AT146" s="201" t="s">
        <v>67</v>
      </c>
      <c r="AU146" s="201" t="s">
        <v>75</v>
      </c>
      <c r="AY146" s="200" t="s">
        <v>132</v>
      </c>
      <c r="BK146" s="202" t="n">
        <f aca="false">SUM(BK147:BK155)</f>
        <v>0</v>
      </c>
    </row>
    <row r="147" s="31" customFormat="true" ht="12.8" hidden="false" customHeight="false" outlineLevel="0" collapsed="false">
      <c r="A147" s="24"/>
      <c r="B147" s="25"/>
      <c r="C147" s="205" t="s">
        <v>272</v>
      </c>
      <c r="D147" s="205" t="s">
        <v>135</v>
      </c>
      <c r="E147" s="206" t="s">
        <v>318</v>
      </c>
      <c r="F147" s="207" t="s">
        <v>319</v>
      </c>
      <c r="G147" s="208" t="s">
        <v>194</v>
      </c>
      <c r="H147" s="209" t="n">
        <v>6.25</v>
      </c>
      <c r="I147" s="210"/>
      <c r="J147" s="211" t="n">
        <f aca="false">ROUND(I147*H147,2)</f>
        <v>0</v>
      </c>
      <c r="K147" s="207" t="s">
        <v>195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345</v>
      </c>
      <c r="R147" s="214" t="n">
        <f aca="false">Q147*H147</f>
        <v>2.1562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35</v>
      </c>
      <c r="AU147" s="216" t="s">
        <v>77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5</v>
      </c>
      <c r="BK147" s="217" t="n">
        <f aca="false">ROUND(I147*H147,2)</f>
        <v>0</v>
      </c>
      <c r="BL147" s="3" t="s">
        <v>151</v>
      </c>
      <c r="BM147" s="216" t="s">
        <v>276</v>
      </c>
    </row>
    <row r="148" s="227" customFormat="true" ht="12.8" hidden="false" customHeight="false" outlineLevel="0" collapsed="false">
      <c r="B148" s="228"/>
      <c r="C148" s="229"/>
      <c r="D148" s="218" t="s">
        <v>196</v>
      </c>
      <c r="E148" s="230"/>
      <c r="F148" s="231" t="s">
        <v>1241</v>
      </c>
      <c r="G148" s="229"/>
      <c r="H148" s="232" t="n">
        <v>6.2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6</v>
      </c>
      <c r="AU148" s="238" t="s">
        <v>77</v>
      </c>
      <c r="AV148" s="227" t="s">
        <v>77</v>
      </c>
      <c r="AW148" s="227" t="s">
        <v>30</v>
      </c>
      <c r="AX148" s="227" t="s">
        <v>68</v>
      </c>
      <c r="AY148" s="238" t="s">
        <v>132</v>
      </c>
    </row>
    <row r="149" s="239" customFormat="true" ht="12.8" hidden="false" customHeight="false" outlineLevel="0" collapsed="false">
      <c r="B149" s="240"/>
      <c r="C149" s="241"/>
      <c r="D149" s="218" t="s">
        <v>196</v>
      </c>
      <c r="E149" s="242"/>
      <c r="F149" s="243" t="s">
        <v>198</v>
      </c>
      <c r="G149" s="241"/>
      <c r="H149" s="244" t="n">
        <v>6.2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6</v>
      </c>
      <c r="AU149" s="250" t="s">
        <v>77</v>
      </c>
      <c r="AV149" s="239" t="s">
        <v>151</v>
      </c>
      <c r="AW149" s="239" t="s">
        <v>30</v>
      </c>
      <c r="AX149" s="239" t="s">
        <v>75</v>
      </c>
      <c r="AY149" s="250" t="s">
        <v>132</v>
      </c>
    </row>
    <row r="150" s="31" customFormat="true" ht="12.8" hidden="false" customHeight="false" outlineLevel="0" collapsed="false">
      <c r="A150" s="24"/>
      <c r="B150" s="25"/>
      <c r="C150" s="205" t="s">
        <v>239</v>
      </c>
      <c r="D150" s="205" t="s">
        <v>135</v>
      </c>
      <c r="E150" s="206" t="s">
        <v>966</v>
      </c>
      <c r="F150" s="207" t="s">
        <v>967</v>
      </c>
      <c r="G150" s="208" t="s">
        <v>194</v>
      </c>
      <c r="H150" s="209" t="n">
        <v>6.25</v>
      </c>
      <c r="I150" s="210"/>
      <c r="J150" s="211" t="n">
        <f aca="false">ROUND(I150*H150,2)</f>
        <v>0</v>
      </c>
      <c r="K150" s="207" t="s">
        <v>195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46</v>
      </c>
      <c r="R150" s="214" t="n">
        <f aca="false">Q150*H150</f>
        <v>2.87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35</v>
      </c>
      <c r="AU150" s="216" t="s">
        <v>77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5</v>
      </c>
      <c r="BK150" s="217" t="n">
        <f aca="false">ROUND(I150*H150,2)</f>
        <v>0</v>
      </c>
      <c r="BL150" s="3" t="s">
        <v>151</v>
      </c>
      <c r="BM150" s="216" t="s">
        <v>280</v>
      </c>
    </row>
    <row r="151" s="227" customFormat="true" ht="12.8" hidden="false" customHeight="false" outlineLevel="0" collapsed="false">
      <c r="B151" s="228"/>
      <c r="C151" s="229"/>
      <c r="D151" s="218" t="s">
        <v>196</v>
      </c>
      <c r="E151" s="230"/>
      <c r="F151" s="231" t="s">
        <v>1242</v>
      </c>
      <c r="G151" s="229"/>
      <c r="H151" s="232" t="n">
        <v>6.2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6</v>
      </c>
      <c r="AU151" s="238" t="s">
        <v>77</v>
      </c>
      <c r="AV151" s="227" t="s">
        <v>77</v>
      </c>
      <c r="AW151" s="227" t="s">
        <v>30</v>
      </c>
      <c r="AX151" s="227" t="s">
        <v>68</v>
      </c>
      <c r="AY151" s="238" t="s">
        <v>132</v>
      </c>
    </row>
    <row r="152" s="239" customFormat="true" ht="12.8" hidden="false" customHeight="false" outlineLevel="0" collapsed="false">
      <c r="B152" s="240"/>
      <c r="C152" s="241"/>
      <c r="D152" s="218" t="s">
        <v>196</v>
      </c>
      <c r="E152" s="242"/>
      <c r="F152" s="243" t="s">
        <v>198</v>
      </c>
      <c r="G152" s="241"/>
      <c r="H152" s="244" t="n">
        <v>6.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6</v>
      </c>
      <c r="AU152" s="250" t="s">
        <v>77</v>
      </c>
      <c r="AV152" s="239" t="s">
        <v>151</v>
      </c>
      <c r="AW152" s="239" t="s">
        <v>30</v>
      </c>
      <c r="AX152" s="239" t="s">
        <v>75</v>
      </c>
      <c r="AY152" s="250" t="s">
        <v>132</v>
      </c>
    </row>
    <row r="153" s="31" customFormat="true" ht="33" hidden="false" customHeight="true" outlineLevel="0" collapsed="false">
      <c r="A153" s="24"/>
      <c r="B153" s="25"/>
      <c r="C153" s="205" t="s">
        <v>283</v>
      </c>
      <c r="D153" s="205" t="s">
        <v>135</v>
      </c>
      <c r="E153" s="206" t="s">
        <v>1243</v>
      </c>
      <c r="F153" s="207" t="s">
        <v>1244</v>
      </c>
      <c r="G153" s="208" t="s">
        <v>194</v>
      </c>
      <c r="H153" s="209" t="n">
        <v>6.25</v>
      </c>
      <c r="I153" s="210"/>
      <c r="J153" s="211" t="n">
        <f aca="false">ROUND(I153*H153,2)</f>
        <v>0</v>
      </c>
      <c r="K153" s="207" t="s">
        <v>195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35</v>
      </c>
      <c r="AU153" s="216" t="s">
        <v>77</v>
      </c>
      <c r="AY153" s="3" t="s">
        <v>13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5</v>
      </c>
      <c r="BK153" s="217" t="n">
        <f aca="false">ROUND(I153*H153,2)</f>
        <v>0</v>
      </c>
      <c r="BL153" s="3" t="s">
        <v>151</v>
      </c>
      <c r="BM153" s="216" t="s">
        <v>286</v>
      </c>
    </row>
    <row r="154" s="227" customFormat="true" ht="12.8" hidden="false" customHeight="false" outlineLevel="0" collapsed="false">
      <c r="B154" s="228"/>
      <c r="C154" s="229"/>
      <c r="D154" s="218" t="s">
        <v>196</v>
      </c>
      <c r="E154" s="230"/>
      <c r="F154" s="231" t="s">
        <v>1245</v>
      </c>
      <c r="G154" s="229"/>
      <c r="H154" s="232" t="n">
        <v>6.2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6</v>
      </c>
      <c r="AU154" s="238" t="s">
        <v>77</v>
      </c>
      <c r="AV154" s="227" t="s">
        <v>77</v>
      </c>
      <c r="AW154" s="227" t="s">
        <v>30</v>
      </c>
      <c r="AX154" s="227" t="s">
        <v>68</v>
      </c>
      <c r="AY154" s="238" t="s">
        <v>132</v>
      </c>
    </row>
    <row r="155" s="239" customFormat="true" ht="12.8" hidden="false" customHeight="false" outlineLevel="0" collapsed="false">
      <c r="B155" s="240"/>
      <c r="C155" s="241"/>
      <c r="D155" s="218" t="s">
        <v>196</v>
      </c>
      <c r="E155" s="242"/>
      <c r="F155" s="243" t="s">
        <v>198</v>
      </c>
      <c r="G155" s="241"/>
      <c r="H155" s="244" t="n">
        <v>6.2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6</v>
      </c>
      <c r="AU155" s="250" t="s">
        <v>77</v>
      </c>
      <c r="AV155" s="239" t="s">
        <v>151</v>
      </c>
      <c r="AW155" s="239" t="s">
        <v>30</v>
      </c>
      <c r="AX155" s="239" t="s">
        <v>75</v>
      </c>
      <c r="AY155" s="250" t="s">
        <v>132</v>
      </c>
    </row>
    <row r="156" s="188" customFormat="true" ht="22.8" hidden="false" customHeight="true" outlineLevel="0" collapsed="false">
      <c r="B156" s="189"/>
      <c r="C156" s="190"/>
      <c r="D156" s="191" t="s">
        <v>67</v>
      </c>
      <c r="E156" s="203" t="s">
        <v>175</v>
      </c>
      <c r="F156" s="203" t="s">
        <v>343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93)</f>
        <v>0</v>
      </c>
      <c r="Q156" s="197"/>
      <c r="R156" s="198" t="n">
        <f aca="false">SUM(R157:R193)</f>
        <v>0</v>
      </c>
      <c r="S156" s="197"/>
      <c r="T156" s="199" t="n">
        <f aca="false">SUM(T157:T193)</f>
        <v>0</v>
      </c>
      <c r="AR156" s="200" t="s">
        <v>75</v>
      </c>
      <c r="AT156" s="201" t="s">
        <v>67</v>
      </c>
      <c r="AU156" s="201" t="s">
        <v>75</v>
      </c>
      <c r="AY156" s="200" t="s">
        <v>132</v>
      </c>
      <c r="BK156" s="202" t="n">
        <f aca="false">SUM(BK157:BK193)</f>
        <v>0</v>
      </c>
    </row>
    <row r="157" s="31" customFormat="true" ht="33" hidden="false" customHeight="true" outlineLevel="0" collapsed="false">
      <c r="A157" s="24"/>
      <c r="B157" s="25"/>
      <c r="C157" s="205" t="s">
        <v>245</v>
      </c>
      <c r="D157" s="205" t="s">
        <v>135</v>
      </c>
      <c r="E157" s="206" t="s">
        <v>1246</v>
      </c>
      <c r="F157" s="207" t="s">
        <v>1247</v>
      </c>
      <c r="G157" s="208" t="s">
        <v>347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35</v>
      </c>
      <c r="AU157" s="216" t="s">
        <v>77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5</v>
      </c>
      <c r="BK157" s="217" t="n">
        <f aca="false">ROUND(I157*H157,2)</f>
        <v>0</v>
      </c>
      <c r="BL157" s="3" t="s">
        <v>151</v>
      </c>
      <c r="BM157" s="216" t="s">
        <v>292</v>
      </c>
    </row>
    <row r="158" s="31" customFormat="true" ht="12.8" hidden="false" customHeight="false" outlineLevel="0" collapsed="false">
      <c r="A158" s="24"/>
      <c r="B158" s="25"/>
      <c r="C158" s="262" t="s">
        <v>7</v>
      </c>
      <c r="D158" s="262" t="s">
        <v>289</v>
      </c>
      <c r="E158" s="263" t="s">
        <v>1248</v>
      </c>
      <c r="F158" s="264" t="s">
        <v>1249</v>
      </c>
      <c r="G158" s="265" t="s">
        <v>165</v>
      </c>
      <c r="H158" s="266" t="n">
        <v>1</v>
      </c>
      <c r="I158" s="267"/>
      <c r="J158" s="268" t="n">
        <f aca="false">ROUND(I158*H158,2)</f>
        <v>0</v>
      </c>
      <c r="K158" s="264"/>
      <c r="L158" s="269"/>
      <c r="M158" s="270"/>
      <c r="N158" s="271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5</v>
      </c>
      <c r="AT158" s="216" t="s">
        <v>289</v>
      </c>
      <c r="AU158" s="216" t="s">
        <v>77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5</v>
      </c>
      <c r="BK158" s="217" t="n">
        <f aca="false">ROUND(I158*H158,2)</f>
        <v>0</v>
      </c>
      <c r="BL158" s="3" t="s">
        <v>151</v>
      </c>
      <c r="BM158" s="216" t="s">
        <v>296</v>
      </c>
    </row>
    <row r="159" s="31" customFormat="true" ht="12.8" hidden="false" customHeight="false" outlineLevel="0" collapsed="false">
      <c r="A159" s="24"/>
      <c r="B159" s="25"/>
      <c r="C159" s="205" t="s">
        <v>251</v>
      </c>
      <c r="D159" s="205" t="s">
        <v>135</v>
      </c>
      <c r="E159" s="206" t="s">
        <v>359</v>
      </c>
      <c r="F159" s="207" t="s">
        <v>360</v>
      </c>
      <c r="G159" s="208" t="s">
        <v>347</v>
      </c>
      <c r="H159" s="209" t="n">
        <v>5</v>
      </c>
      <c r="I159" s="210"/>
      <c r="J159" s="211" t="n">
        <f aca="false">ROUND(I159*H159,2)</f>
        <v>0</v>
      </c>
      <c r="K159" s="207" t="s">
        <v>195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35</v>
      </c>
      <c r="AU159" s="216" t="s">
        <v>77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5</v>
      </c>
      <c r="BK159" s="217" t="n">
        <f aca="false">ROUND(I159*H159,2)</f>
        <v>0</v>
      </c>
      <c r="BL159" s="3" t="s">
        <v>151</v>
      </c>
      <c r="BM159" s="216" t="s">
        <v>301</v>
      </c>
    </row>
    <row r="160" s="31" customFormat="true" ht="16.5" hidden="false" customHeight="true" outlineLevel="0" collapsed="false">
      <c r="A160" s="24"/>
      <c r="B160" s="25"/>
      <c r="C160" s="262" t="s">
        <v>304</v>
      </c>
      <c r="D160" s="262" t="s">
        <v>289</v>
      </c>
      <c r="E160" s="263" t="s">
        <v>1250</v>
      </c>
      <c r="F160" s="264" t="s">
        <v>1251</v>
      </c>
      <c r="G160" s="265" t="s">
        <v>347</v>
      </c>
      <c r="H160" s="266" t="n">
        <v>2</v>
      </c>
      <c r="I160" s="267"/>
      <c r="J160" s="268" t="n">
        <f aca="false">ROUND(I160*H160,2)</f>
        <v>0</v>
      </c>
      <c r="K160" s="264" t="s">
        <v>195</v>
      </c>
      <c r="L160" s="269"/>
      <c r="M160" s="270"/>
      <c r="N160" s="271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5</v>
      </c>
      <c r="AT160" s="216" t="s">
        <v>289</v>
      </c>
      <c r="AU160" s="216" t="s">
        <v>77</v>
      </c>
      <c r="AY160" s="3" t="s">
        <v>13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5</v>
      </c>
      <c r="BK160" s="217" t="n">
        <f aca="false">ROUND(I160*H160,2)</f>
        <v>0</v>
      </c>
      <c r="BL160" s="3" t="s">
        <v>151</v>
      </c>
      <c r="BM160" s="216" t="s">
        <v>307</v>
      </c>
    </row>
    <row r="161" s="31" customFormat="true" ht="16.5" hidden="false" customHeight="true" outlineLevel="0" collapsed="false">
      <c r="A161" s="24"/>
      <c r="B161" s="25"/>
      <c r="C161" s="262" t="s">
        <v>256</v>
      </c>
      <c r="D161" s="262" t="s">
        <v>289</v>
      </c>
      <c r="E161" s="263" t="s">
        <v>1252</v>
      </c>
      <c r="F161" s="264" t="s">
        <v>1253</v>
      </c>
      <c r="G161" s="265" t="s">
        <v>214</v>
      </c>
      <c r="H161" s="266" t="n">
        <v>2</v>
      </c>
      <c r="I161" s="267"/>
      <c r="J161" s="268" t="n">
        <f aca="false">ROUND(I161*H161,2)</f>
        <v>0</v>
      </c>
      <c r="K161" s="264" t="s">
        <v>195</v>
      </c>
      <c r="L161" s="269"/>
      <c r="M161" s="270"/>
      <c r="N161" s="271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5</v>
      </c>
      <c r="AT161" s="216" t="s">
        <v>289</v>
      </c>
      <c r="AU161" s="216" t="s">
        <v>77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5</v>
      </c>
      <c r="BK161" s="217" t="n">
        <f aca="false">ROUND(I161*H161,2)</f>
        <v>0</v>
      </c>
      <c r="BL161" s="3" t="s">
        <v>151</v>
      </c>
      <c r="BM161" s="216" t="s">
        <v>311</v>
      </c>
    </row>
    <row r="162" s="31" customFormat="true" ht="16.5" hidden="false" customHeight="true" outlineLevel="0" collapsed="false">
      <c r="A162" s="24"/>
      <c r="B162" s="25"/>
      <c r="C162" s="262" t="s">
        <v>314</v>
      </c>
      <c r="D162" s="262" t="s">
        <v>289</v>
      </c>
      <c r="E162" s="263" t="s">
        <v>1254</v>
      </c>
      <c r="F162" s="264" t="s">
        <v>1255</v>
      </c>
      <c r="G162" s="265" t="s">
        <v>347</v>
      </c>
      <c r="H162" s="266" t="n">
        <v>1</v>
      </c>
      <c r="I162" s="267"/>
      <c r="J162" s="268" t="n">
        <f aca="false">ROUND(I162*H162,2)</f>
        <v>0</v>
      </c>
      <c r="K162" s="264" t="s">
        <v>195</v>
      </c>
      <c r="L162" s="269"/>
      <c r="M162" s="270"/>
      <c r="N162" s="271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5</v>
      </c>
      <c r="AT162" s="216" t="s">
        <v>289</v>
      </c>
      <c r="AU162" s="216" t="s">
        <v>77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5</v>
      </c>
      <c r="BK162" s="217" t="n">
        <f aca="false">ROUND(I162*H162,2)</f>
        <v>0</v>
      </c>
      <c r="BL162" s="3" t="s">
        <v>151</v>
      </c>
      <c r="BM162" s="216" t="s">
        <v>317</v>
      </c>
    </row>
    <row r="163" s="31" customFormat="true" ht="33" hidden="false" customHeight="true" outlineLevel="0" collapsed="false">
      <c r="A163" s="24"/>
      <c r="B163" s="25"/>
      <c r="C163" s="205" t="s">
        <v>260</v>
      </c>
      <c r="D163" s="205" t="s">
        <v>135</v>
      </c>
      <c r="E163" s="206" t="s">
        <v>1256</v>
      </c>
      <c r="F163" s="207" t="s">
        <v>1257</v>
      </c>
      <c r="G163" s="208" t="s">
        <v>224</v>
      </c>
      <c r="H163" s="209" t="n">
        <v>2.91</v>
      </c>
      <c r="I163" s="210"/>
      <c r="J163" s="211" t="n">
        <f aca="false">ROUND(I163*H163,2)</f>
        <v>0</v>
      </c>
      <c r="K163" s="207" t="s">
        <v>195</v>
      </c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35</v>
      </c>
      <c r="AU163" s="216" t="s">
        <v>77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5</v>
      </c>
      <c r="BK163" s="217" t="n">
        <f aca="false">ROUND(I163*H163,2)</f>
        <v>0</v>
      </c>
      <c r="BL163" s="3" t="s">
        <v>151</v>
      </c>
      <c r="BM163" s="216" t="s">
        <v>320</v>
      </c>
    </row>
    <row r="164" s="227" customFormat="true" ht="12.8" hidden="false" customHeight="false" outlineLevel="0" collapsed="false">
      <c r="B164" s="228"/>
      <c r="C164" s="229"/>
      <c r="D164" s="218" t="s">
        <v>196</v>
      </c>
      <c r="E164" s="230"/>
      <c r="F164" s="231" t="s">
        <v>1258</v>
      </c>
      <c r="G164" s="229"/>
      <c r="H164" s="232" t="n">
        <v>2.9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6</v>
      </c>
      <c r="AU164" s="238" t="s">
        <v>77</v>
      </c>
      <c r="AV164" s="227" t="s">
        <v>77</v>
      </c>
      <c r="AW164" s="227" t="s">
        <v>30</v>
      </c>
      <c r="AX164" s="227" t="s">
        <v>68</v>
      </c>
      <c r="AY164" s="238" t="s">
        <v>132</v>
      </c>
    </row>
    <row r="165" s="239" customFormat="true" ht="12.8" hidden="false" customHeight="false" outlineLevel="0" collapsed="false">
      <c r="B165" s="240"/>
      <c r="C165" s="241"/>
      <c r="D165" s="218" t="s">
        <v>196</v>
      </c>
      <c r="E165" s="242"/>
      <c r="F165" s="243" t="s">
        <v>198</v>
      </c>
      <c r="G165" s="241"/>
      <c r="H165" s="244" t="n">
        <v>2.9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6</v>
      </c>
      <c r="AU165" s="250" t="s">
        <v>77</v>
      </c>
      <c r="AV165" s="239" t="s">
        <v>151</v>
      </c>
      <c r="AW165" s="239" t="s">
        <v>30</v>
      </c>
      <c r="AX165" s="239" t="s">
        <v>75</v>
      </c>
      <c r="AY165" s="250" t="s">
        <v>132</v>
      </c>
    </row>
    <row r="166" s="31" customFormat="true" ht="12.8" hidden="false" customHeight="false" outlineLevel="0" collapsed="false">
      <c r="A166" s="24"/>
      <c r="B166" s="25"/>
      <c r="C166" s="205" t="s">
        <v>321</v>
      </c>
      <c r="D166" s="205" t="s">
        <v>135</v>
      </c>
      <c r="E166" s="206" t="s">
        <v>1259</v>
      </c>
      <c r="F166" s="207" t="s">
        <v>1260</v>
      </c>
      <c r="G166" s="208" t="s">
        <v>347</v>
      </c>
      <c r="H166" s="209" t="n">
        <v>3</v>
      </c>
      <c r="I166" s="210"/>
      <c r="J166" s="211" t="n">
        <f aca="false">ROUND(I166*H166,2)</f>
        <v>0</v>
      </c>
      <c r="K166" s="207" t="s">
        <v>195</v>
      </c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35</v>
      </c>
      <c r="AU166" s="216" t="s">
        <v>77</v>
      </c>
      <c r="AY166" s="3" t="s">
        <v>13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5</v>
      </c>
      <c r="BK166" s="217" t="n">
        <f aca="false">ROUND(I166*H166,2)</f>
        <v>0</v>
      </c>
      <c r="BL166" s="3" t="s">
        <v>151</v>
      </c>
      <c r="BM166" s="216" t="s">
        <v>324</v>
      </c>
    </row>
    <row r="167" s="31" customFormat="true" ht="44.25" hidden="false" customHeight="true" outlineLevel="0" collapsed="false">
      <c r="A167" s="24"/>
      <c r="B167" s="25"/>
      <c r="C167" s="205" t="s">
        <v>263</v>
      </c>
      <c r="D167" s="205" t="s">
        <v>135</v>
      </c>
      <c r="E167" s="206" t="s">
        <v>1261</v>
      </c>
      <c r="F167" s="207" t="s">
        <v>1262</v>
      </c>
      <c r="G167" s="208" t="s">
        <v>347</v>
      </c>
      <c r="H167" s="209" t="n">
        <v>1</v>
      </c>
      <c r="I167" s="210"/>
      <c r="J167" s="211" t="n">
        <f aca="false">ROUND(I167*H167,2)</f>
        <v>0</v>
      </c>
      <c r="K167" s="207" t="s">
        <v>195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1</v>
      </c>
      <c r="AT167" s="216" t="s">
        <v>135</v>
      </c>
      <c r="AU167" s="216" t="s">
        <v>77</v>
      </c>
      <c r="AY167" s="3" t="s">
        <v>13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5</v>
      </c>
      <c r="BK167" s="217" t="n">
        <f aca="false">ROUND(I167*H167,2)</f>
        <v>0</v>
      </c>
      <c r="BL167" s="3" t="s">
        <v>151</v>
      </c>
      <c r="BM167" s="216" t="s">
        <v>327</v>
      </c>
    </row>
    <row r="168" s="31" customFormat="true" ht="12.8" hidden="false" customHeight="false" outlineLevel="0" collapsed="false">
      <c r="A168" s="24"/>
      <c r="B168" s="25"/>
      <c r="C168" s="262" t="s">
        <v>328</v>
      </c>
      <c r="D168" s="262" t="s">
        <v>289</v>
      </c>
      <c r="E168" s="263" t="s">
        <v>1263</v>
      </c>
      <c r="F168" s="264" t="s">
        <v>1264</v>
      </c>
      <c r="G168" s="265" t="s">
        <v>347</v>
      </c>
      <c r="H168" s="266" t="n">
        <v>1</v>
      </c>
      <c r="I168" s="267"/>
      <c r="J168" s="268" t="n">
        <f aca="false">ROUND(I168*H168,2)</f>
        <v>0</v>
      </c>
      <c r="K168" s="264"/>
      <c r="L168" s="269"/>
      <c r="M168" s="270"/>
      <c r="N168" s="271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5</v>
      </c>
      <c r="AT168" s="216" t="s">
        <v>289</v>
      </c>
      <c r="AU168" s="216" t="s">
        <v>77</v>
      </c>
      <c r="AY168" s="3" t="s">
        <v>13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5</v>
      </c>
      <c r="BK168" s="217" t="n">
        <f aca="false">ROUND(I168*H168,2)</f>
        <v>0</v>
      </c>
      <c r="BL168" s="3" t="s">
        <v>151</v>
      </c>
      <c r="BM168" s="216" t="s">
        <v>331</v>
      </c>
    </row>
    <row r="169" s="31" customFormat="true" ht="21.75" hidden="false" customHeight="true" outlineLevel="0" collapsed="false">
      <c r="A169" s="24"/>
      <c r="B169" s="25"/>
      <c r="C169" s="262" t="s">
        <v>268</v>
      </c>
      <c r="D169" s="262" t="s">
        <v>289</v>
      </c>
      <c r="E169" s="263" t="s">
        <v>1265</v>
      </c>
      <c r="F169" s="264" t="s">
        <v>1266</v>
      </c>
      <c r="G169" s="265" t="s">
        <v>347</v>
      </c>
      <c r="H169" s="266" t="n">
        <v>2</v>
      </c>
      <c r="I169" s="267"/>
      <c r="J169" s="268" t="n">
        <f aca="false">ROUND(I169*H169,2)</f>
        <v>0</v>
      </c>
      <c r="K169" s="264" t="s">
        <v>195</v>
      </c>
      <c r="L169" s="269"/>
      <c r="M169" s="270"/>
      <c r="N169" s="271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5</v>
      </c>
      <c r="AT169" s="216" t="s">
        <v>289</v>
      </c>
      <c r="AU169" s="216" t="s">
        <v>77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5</v>
      </c>
      <c r="BK169" s="217" t="n">
        <f aca="false">ROUND(I169*H169,2)</f>
        <v>0</v>
      </c>
      <c r="BL169" s="3" t="s">
        <v>151</v>
      </c>
      <c r="BM169" s="216" t="s">
        <v>334</v>
      </c>
    </row>
    <row r="170" s="31" customFormat="true" ht="12.8" hidden="false" customHeight="false" outlineLevel="0" collapsed="false">
      <c r="A170" s="24"/>
      <c r="B170" s="25"/>
      <c r="C170" s="262" t="s">
        <v>335</v>
      </c>
      <c r="D170" s="262" t="s">
        <v>289</v>
      </c>
      <c r="E170" s="263" t="s">
        <v>1267</v>
      </c>
      <c r="F170" s="264" t="s">
        <v>1268</v>
      </c>
      <c r="G170" s="265" t="s">
        <v>347</v>
      </c>
      <c r="H170" s="266" t="n">
        <v>1</v>
      </c>
      <c r="I170" s="267"/>
      <c r="J170" s="268" t="n">
        <f aca="false">ROUND(I170*H170,2)</f>
        <v>0</v>
      </c>
      <c r="K170" s="264" t="s">
        <v>195</v>
      </c>
      <c r="L170" s="269"/>
      <c r="M170" s="270"/>
      <c r="N170" s="271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5</v>
      </c>
      <c r="AT170" s="216" t="s">
        <v>289</v>
      </c>
      <c r="AU170" s="216" t="s">
        <v>77</v>
      </c>
      <c r="AY170" s="3" t="s">
        <v>13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5</v>
      </c>
      <c r="BK170" s="217" t="n">
        <f aca="false">ROUND(I170*H170,2)</f>
        <v>0</v>
      </c>
      <c r="BL170" s="3" t="s">
        <v>151</v>
      </c>
      <c r="BM170" s="216" t="s">
        <v>338</v>
      </c>
    </row>
    <row r="171" s="31" customFormat="true" ht="12.8" hidden="false" customHeight="false" outlineLevel="0" collapsed="false">
      <c r="A171" s="24"/>
      <c r="B171" s="25"/>
      <c r="C171" s="262" t="s">
        <v>271</v>
      </c>
      <c r="D171" s="262" t="s">
        <v>289</v>
      </c>
      <c r="E171" s="263" t="s">
        <v>1269</v>
      </c>
      <c r="F171" s="264" t="s">
        <v>1270</v>
      </c>
      <c r="G171" s="265" t="s">
        <v>347</v>
      </c>
      <c r="H171" s="266" t="n">
        <v>2</v>
      </c>
      <c r="I171" s="267"/>
      <c r="J171" s="268" t="n">
        <f aca="false">ROUND(I171*H171,2)</f>
        <v>0</v>
      </c>
      <c r="K171" s="264" t="s">
        <v>195</v>
      </c>
      <c r="L171" s="269"/>
      <c r="M171" s="270"/>
      <c r="N171" s="271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289</v>
      </c>
      <c r="AU171" s="216" t="s">
        <v>77</v>
      </c>
      <c r="AY171" s="3" t="s">
        <v>13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5</v>
      </c>
      <c r="BK171" s="217" t="n">
        <f aca="false">ROUND(I171*H171,2)</f>
        <v>0</v>
      </c>
      <c r="BL171" s="3" t="s">
        <v>151</v>
      </c>
      <c r="BM171" s="216" t="s">
        <v>341</v>
      </c>
    </row>
    <row r="172" s="31" customFormat="true" ht="12.8" hidden="false" customHeight="false" outlineLevel="0" collapsed="false">
      <c r="A172" s="24"/>
      <c r="B172" s="25"/>
      <c r="C172" s="205" t="s">
        <v>344</v>
      </c>
      <c r="D172" s="205" t="s">
        <v>135</v>
      </c>
      <c r="E172" s="206" t="s">
        <v>1271</v>
      </c>
      <c r="F172" s="207" t="s">
        <v>1272</v>
      </c>
      <c r="G172" s="208" t="s">
        <v>347</v>
      </c>
      <c r="H172" s="209" t="n">
        <v>1</v>
      </c>
      <c r="I172" s="210"/>
      <c r="J172" s="211" t="n">
        <f aca="false">ROUND(I172*H172,2)</f>
        <v>0</v>
      </c>
      <c r="K172" s="207" t="s">
        <v>195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35</v>
      </c>
      <c r="AU172" s="216" t="s">
        <v>77</v>
      </c>
      <c r="AY172" s="3" t="s">
        <v>13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5</v>
      </c>
      <c r="BK172" s="217" t="n">
        <f aca="false">ROUND(I172*H172,2)</f>
        <v>0</v>
      </c>
      <c r="BL172" s="3" t="s">
        <v>151</v>
      </c>
      <c r="BM172" s="216" t="s">
        <v>348</v>
      </c>
    </row>
    <row r="173" s="31" customFormat="true" ht="12.8" hidden="false" customHeight="false" outlineLevel="0" collapsed="false">
      <c r="A173" s="24"/>
      <c r="B173" s="25"/>
      <c r="C173" s="262" t="s">
        <v>276</v>
      </c>
      <c r="D173" s="262" t="s">
        <v>289</v>
      </c>
      <c r="E173" s="263" t="s">
        <v>1273</v>
      </c>
      <c r="F173" s="264" t="s">
        <v>1274</v>
      </c>
      <c r="G173" s="265" t="s">
        <v>347</v>
      </c>
      <c r="H173" s="266" t="n">
        <v>1</v>
      </c>
      <c r="I173" s="267"/>
      <c r="J173" s="268" t="n">
        <f aca="false">ROUND(I173*H173,2)</f>
        <v>0</v>
      </c>
      <c r="K173" s="264"/>
      <c r="L173" s="269"/>
      <c r="M173" s="270"/>
      <c r="N173" s="271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5</v>
      </c>
      <c r="AT173" s="216" t="s">
        <v>289</v>
      </c>
      <c r="AU173" s="216" t="s">
        <v>77</v>
      </c>
      <c r="AY173" s="3" t="s">
        <v>13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5</v>
      </c>
      <c r="BK173" s="217" t="n">
        <f aca="false">ROUND(I173*H173,2)</f>
        <v>0</v>
      </c>
      <c r="BL173" s="3" t="s">
        <v>151</v>
      </c>
      <c r="BM173" s="216" t="s">
        <v>352</v>
      </c>
    </row>
    <row r="174" s="227" customFormat="true" ht="12.8" hidden="false" customHeight="false" outlineLevel="0" collapsed="false">
      <c r="B174" s="228"/>
      <c r="C174" s="229"/>
      <c r="D174" s="218" t="s">
        <v>196</v>
      </c>
      <c r="E174" s="230"/>
      <c r="F174" s="231" t="s">
        <v>1275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6</v>
      </c>
      <c r="AU174" s="238" t="s">
        <v>77</v>
      </c>
      <c r="AV174" s="227" t="s">
        <v>77</v>
      </c>
      <c r="AW174" s="227" t="s">
        <v>30</v>
      </c>
      <c r="AX174" s="227" t="s">
        <v>68</v>
      </c>
      <c r="AY174" s="238" t="s">
        <v>132</v>
      </c>
    </row>
    <row r="175" s="239" customFormat="true" ht="12.8" hidden="false" customHeight="false" outlineLevel="0" collapsed="false">
      <c r="B175" s="240"/>
      <c r="C175" s="241"/>
      <c r="D175" s="218" t="s">
        <v>196</v>
      </c>
      <c r="E175" s="242"/>
      <c r="F175" s="243" t="s">
        <v>198</v>
      </c>
      <c r="G175" s="241"/>
      <c r="H175" s="244" t="n">
        <v>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6</v>
      </c>
      <c r="AU175" s="250" t="s">
        <v>77</v>
      </c>
      <c r="AV175" s="239" t="s">
        <v>151</v>
      </c>
      <c r="AW175" s="239" t="s">
        <v>30</v>
      </c>
      <c r="AX175" s="239" t="s">
        <v>75</v>
      </c>
      <c r="AY175" s="250" t="s">
        <v>132</v>
      </c>
    </row>
    <row r="176" s="31" customFormat="true" ht="12.8" hidden="false" customHeight="false" outlineLevel="0" collapsed="false">
      <c r="A176" s="24"/>
      <c r="B176" s="25"/>
      <c r="C176" s="205" t="s">
        <v>353</v>
      </c>
      <c r="D176" s="205" t="s">
        <v>135</v>
      </c>
      <c r="E176" s="206" t="s">
        <v>1276</v>
      </c>
      <c r="F176" s="207" t="s">
        <v>1277</v>
      </c>
      <c r="G176" s="208" t="s">
        <v>165</v>
      </c>
      <c r="H176" s="209" t="n">
        <v>4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35</v>
      </c>
      <c r="AU176" s="216" t="s">
        <v>77</v>
      </c>
      <c r="AY176" s="3" t="s">
        <v>13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5</v>
      </c>
      <c r="BK176" s="217" t="n">
        <f aca="false">ROUND(I176*H176,2)</f>
        <v>0</v>
      </c>
      <c r="BL176" s="3" t="s">
        <v>151</v>
      </c>
      <c r="BM176" s="216" t="s">
        <v>356</v>
      </c>
    </row>
    <row r="177" s="227" customFormat="true" ht="12.8" hidden="false" customHeight="false" outlineLevel="0" collapsed="false">
      <c r="B177" s="228"/>
      <c r="C177" s="229"/>
      <c r="D177" s="218" t="s">
        <v>196</v>
      </c>
      <c r="E177" s="230"/>
      <c r="F177" s="231" t="s">
        <v>1278</v>
      </c>
      <c r="G177" s="229"/>
      <c r="H177" s="232" t="n">
        <v>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6</v>
      </c>
      <c r="AU177" s="238" t="s">
        <v>77</v>
      </c>
      <c r="AV177" s="227" t="s">
        <v>77</v>
      </c>
      <c r="AW177" s="227" t="s">
        <v>30</v>
      </c>
      <c r="AX177" s="227" t="s">
        <v>68</v>
      </c>
      <c r="AY177" s="238" t="s">
        <v>132</v>
      </c>
    </row>
    <row r="178" s="239" customFormat="true" ht="12.8" hidden="false" customHeight="false" outlineLevel="0" collapsed="false">
      <c r="B178" s="240"/>
      <c r="C178" s="241"/>
      <c r="D178" s="218" t="s">
        <v>196</v>
      </c>
      <c r="E178" s="242"/>
      <c r="F178" s="243" t="s">
        <v>198</v>
      </c>
      <c r="G178" s="241"/>
      <c r="H178" s="244" t="n">
        <v>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6</v>
      </c>
      <c r="AU178" s="250" t="s">
        <v>77</v>
      </c>
      <c r="AV178" s="239" t="s">
        <v>151</v>
      </c>
      <c r="AW178" s="239" t="s">
        <v>30</v>
      </c>
      <c r="AX178" s="239" t="s">
        <v>75</v>
      </c>
      <c r="AY178" s="250" t="s">
        <v>132</v>
      </c>
    </row>
    <row r="179" s="31" customFormat="true" ht="12.8" hidden="false" customHeight="false" outlineLevel="0" collapsed="false">
      <c r="A179" s="24"/>
      <c r="B179" s="25"/>
      <c r="C179" s="205" t="s">
        <v>280</v>
      </c>
      <c r="D179" s="205" t="s">
        <v>135</v>
      </c>
      <c r="E179" s="206" t="s">
        <v>1279</v>
      </c>
      <c r="F179" s="207" t="s">
        <v>1280</v>
      </c>
      <c r="G179" s="208" t="s">
        <v>165</v>
      </c>
      <c r="H179" s="209" t="n">
        <v>2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1</v>
      </c>
      <c r="AT179" s="216" t="s">
        <v>135</v>
      </c>
      <c r="AU179" s="216" t="s">
        <v>77</v>
      </c>
      <c r="AY179" s="3" t="s">
        <v>13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5</v>
      </c>
      <c r="BK179" s="217" t="n">
        <f aca="false">ROUND(I179*H179,2)</f>
        <v>0</v>
      </c>
      <c r="BL179" s="3" t="s">
        <v>151</v>
      </c>
      <c r="BM179" s="216" t="s">
        <v>361</v>
      </c>
    </row>
    <row r="180" s="227" customFormat="true" ht="12.8" hidden="false" customHeight="false" outlineLevel="0" collapsed="false">
      <c r="B180" s="228"/>
      <c r="C180" s="229"/>
      <c r="D180" s="218" t="s">
        <v>196</v>
      </c>
      <c r="E180" s="230"/>
      <c r="F180" s="231" t="s">
        <v>1281</v>
      </c>
      <c r="G180" s="229"/>
      <c r="H180" s="232" t="n">
        <v>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6</v>
      </c>
      <c r="AU180" s="238" t="s">
        <v>77</v>
      </c>
      <c r="AV180" s="227" t="s">
        <v>77</v>
      </c>
      <c r="AW180" s="227" t="s">
        <v>30</v>
      </c>
      <c r="AX180" s="227" t="s">
        <v>68</v>
      </c>
      <c r="AY180" s="238" t="s">
        <v>132</v>
      </c>
    </row>
    <row r="181" s="239" customFormat="true" ht="12.8" hidden="false" customHeight="false" outlineLevel="0" collapsed="false">
      <c r="B181" s="240"/>
      <c r="C181" s="241"/>
      <c r="D181" s="218" t="s">
        <v>196</v>
      </c>
      <c r="E181" s="242"/>
      <c r="F181" s="243" t="s">
        <v>198</v>
      </c>
      <c r="G181" s="241"/>
      <c r="H181" s="244" t="n">
        <v>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96</v>
      </c>
      <c r="AU181" s="250" t="s">
        <v>77</v>
      </c>
      <c r="AV181" s="239" t="s">
        <v>151</v>
      </c>
      <c r="AW181" s="239" t="s">
        <v>30</v>
      </c>
      <c r="AX181" s="239" t="s">
        <v>75</v>
      </c>
      <c r="AY181" s="250" t="s">
        <v>132</v>
      </c>
    </row>
    <row r="182" s="31" customFormat="true" ht="33" hidden="false" customHeight="true" outlineLevel="0" collapsed="false">
      <c r="A182" s="24"/>
      <c r="B182" s="25"/>
      <c r="C182" s="205" t="s">
        <v>363</v>
      </c>
      <c r="D182" s="205" t="s">
        <v>135</v>
      </c>
      <c r="E182" s="206" t="s">
        <v>1282</v>
      </c>
      <c r="F182" s="207" t="s">
        <v>1283</v>
      </c>
      <c r="G182" s="208" t="s">
        <v>165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35</v>
      </c>
      <c r="AU182" s="216" t="s">
        <v>77</v>
      </c>
      <c r="AY182" s="3" t="s">
        <v>13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5</v>
      </c>
      <c r="BK182" s="217" t="n">
        <f aca="false">ROUND(I182*H182,2)</f>
        <v>0</v>
      </c>
      <c r="BL182" s="3" t="s">
        <v>151</v>
      </c>
      <c r="BM182" s="216" t="s">
        <v>366</v>
      </c>
    </row>
    <row r="183" s="227" customFormat="true" ht="12.8" hidden="false" customHeight="false" outlineLevel="0" collapsed="false">
      <c r="B183" s="228"/>
      <c r="C183" s="229"/>
      <c r="D183" s="218" t="s">
        <v>196</v>
      </c>
      <c r="E183" s="230"/>
      <c r="F183" s="231" t="s">
        <v>1284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6</v>
      </c>
      <c r="AU183" s="238" t="s">
        <v>77</v>
      </c>
      <c r="AV183" s="227" t="s">
        <v>77</v>
      </c>
      <c r="AW183" s="227" t="s">
        <v>30</v>
      </c>
      <c r="AX183" s="227" t="s">
        <v>68</v>
      </c>
      <c r="AY183" s="238" t="s">
        <v>132</v>
      </c>
    </row>
    <row r="184" s="239" customFormat="true" ht="12.8" hidden="false" customHeight="false" outlineLevel="0" collapsed="false">
      <c r="B184" s="240"/>
      <c r="C184" s="241"/>
      <c r="D184" s="218" t="s">
        <v>196</v>
      </c>
      <c r="E184" s="242"/>
      <c r="F184" s="243" t="s">
        <v>198</v>
      </c>
      <c r="G184" s="241"/>
      <c r="H184" s="244" t="n">
        <v>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6</v>
      </c>
      <c r="AU184" s="250" t="s">
        <v>77</v>
      </c>
      <c r="AV184" s="239" t="s">
        <v>151</v>
      </c>
      <c r="AW184" s="239" t="s">
        <v>30</v>
      </c>
      <c r="AX184" s="239" t="s">
        <v>75</v>
      </c>
      <c r="AY184" s="250" t="s">
        <v>132</v>
      </c>
    </row>
    <row r="185" s="31" customFormat="true" ht="12.8" hidden="false" customHeight="false" outlineLevel="0" collapsed="false">
      <c r="A185" s="24"/>
      <c r="B185" s="25"/>
      <c r="C185" s="205" t="s">
        <v>286</v>
      </c>
      <c r="D185" s="205" t="s">
        <v>135</v>
      </c>
      <c r="E185" s="206" t="s">
        <v>1285</v>
      </c>
      <c r="F185" s="207" t="s">
        <v>1286</v>
      </c>
      <c r="G185" s="208" t="s">
        <v>165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1</v>
      </c>
      <c r="AT185" s="216" t="s">
        <v>135</v>
      </c>
      <c r="AU185" s="216" t="s">
        <v>77</v>
      </c>
      <c r="AY185" s="3" t="s">
        <v>13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5</v>
      </c>
      <c r="BK185" s="217" t="n">
        <f aca="false">ROUND(I185*H185,2)</f>
        <v>0</v>
      </c>
      <c r="BL185" s="3" t="s">
        <v>151</v>
      </c>
      <c r="BM185" s="216" t="s">
        <v>369</v>
      </c>
    </row>
    <row r="186" s="227" customFormat="true" ht="12.8" hidden="false" customHeight="false" outlineLevel="0" collapsed="false">
      <c r="B186" s="228"/>
      <c r="C186" s="229"/>
      <c r="D186" s="218" t="s">
        <v>196</v>
      </c>
      <c r="E186" s="230"/>
      <c r="F186" s="231" t="s">
        <v>1287</v>
      </c>
      <c r="G186" s="229"/>
      <c r="H186" s="232" t="n">
        <v>1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6</v>
      </c>
      <c r="AU186" s="238" t="s">
        <v>77</v>
      </c>
      <c r="AV186" s="227" t="s">
        <v>77</v>
      </c>
      <c r="AW186" s="227" t="s">
        <v>30</v>
      </c>
      <c r="AX186" s="227" t="s">
        <v>68</v>
      </c>
      <c r="AY186" s="238" t="s">
        <v>132</v>
      </c>
    </row>
    <row r="187" s="239" customFormat="true" ht="12.8" hidden="false" customHeight="false" outlineLevel="0" collapsed="false">
      <c r="B187" s="240"/>
      <c r="C187" s="241"/>
      <c r="D187" s="218" t="s">
        <v>196</v>
      </c>
      <c r="E187" s="242"/>
      <c r="F187" s="243" t="s">
        <v>198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6</v>
      </c>
      <c r="AU187" s="250" t="s">
        <v>77</v>
      </c>
      <c r="AV187" s="239" t="s">
        <v>151</v>
      </c>
      <c r="AW187" s="239" t="s">
        <v>30</v>
      </c>
      <c r="AX187" s="239" t="s">
        <v>75</v>
      </c>
      <c r="AY187" s="250" t="s">
        <v>132</v>
      </c>
    </row>
    <row r="188" s="31" customFormat="true" ht="21.75" hidden="false" customHeight="true" outlineLevel="0" collapsed="false">
      <c r="A188" s="24"/>
      <c r="B188" s="25"/>
      <c r="C188" s="205" t="s">
        <v>371</v>
      </c>
      <c r="D188" s="205" t="s">
        <v>135</v>
      </c>
      <c r="E188" s="206" t="s">
        <v>1288</v>
      </c>
      <c r="F188" s="207" t="s">
        <v>1289</v>
      </c>
      <c r="G188" s="208" t="s">
        <v>165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35</v>
      </c>
      <c r="AU188" s="216" t="s">
        <v>77</v>
      </c>
      <c r="AY188" s="3" t="s">
        <v>13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5</v>
      </c>
      <c r="BK188" s="217" t="n">
        <f aca="false">ROUND(I188*H188,2)</f>
        <v>0</v>
      </c>
      <c r="BL188" s="3" t="s">
        <v>151</v>
      </c>
      <c r="BM188" s="216" t="s">
        <v>374</v>
      </c>
    </row>
    <row r="189" s="227" customFormat="true" ht="12.8" hidden="false" customHeight="false" outlineLevel="0" collapsed="false">
      <c r="B189" s="228"/>
      <c r="C189" s="229"/>
      <c r="D189" s="218" t="s">
        <v>196</v>
      </c>
      <c r="E189" s="230"/>
      <c r="F189" s="231" t="s">
        <v>1290</v>
      </c>
      <c r="G189" s="229"/>
      <c r="H189" s="232" t="n">
        <v>1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6</v>
      </c>
      <c r="AU189" s="238" t="s">
        <v>77</v>
      </c>
      <c r="AV189" s="227" t="s">
        <v>77</v>
      </c>
      <c r="AW189" s="227" t="s">
        <v>30</v>
      </c>
      <c r="AX189" s="227" t="s">
        <v>68</v>
      </c>
      <c r="AY189" s="238" t="s">
        <v>132</v>
      </c>
    </row>
    <row r="190" s="239" customFormat="true" ht="12.8" hidden="false" customHeight="false" outlineLevel="0" collapsed="false">
      <c r="B190" s="240"/>
      <c r="C190" s="241"/>
      <c r="D190" s="218" t="s">
        <v>196</v>
      </c>
      <c r="E190" s="242"/>
      <c r="F190" s="243" t="s">
        <v>198</v>
      </c>
      <c r="G190" s="241"/>
      <c r="H190" s="244" t="n">
        <v>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6</v>
      </c>
      <c r="AU190" s="250" t="s">
        <v>77</v>
      </c>
      <c r="AV190" s="239" t="s">
        <v>151</v>
      </c>
      <c r="AW190" s="239" t="s">
        <v>30</v>
      </c>
      <c r="AX190" s="239" t="s">
        <v>75</v>
      </c>
      <c r="AY190" s="250" t="s">
        <v>132</v>
      </c>
    </row>
    <row r="191" s="31" customFormat="true" ht="33" hidden="false" customHeight="true" outlineLevel="0" collapsed="false">
      <c r="A191" s="24"/>
      <c r="B191" s="25"/>
      <c r="C191" s="205" t="s">
        <v>292</v>
      </c>
      <c r="D191" s="205" t="s">
        <v>135</v>
      </c>
      <c r="E191" s="206" t="s">
        <v>1291</v>
      </c>
      <c r="F191" s="207" t="s">
        <v>1292</v>
      </c>
      <c r="G191" s="208" t="s">
        <v>165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35</v>
      </c>
      <c r="AU191" s="216" t="s">
        <v>77</v>
      </c>
      <c r="AY191" s="3" t="s">
        <v>13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5</v>
      </c>
      <c r="BK191" s="217" t="n">
        <f aca="false">ROUND(I191*H191,2)</f>
        <v>0</v>
      </c>
      <c r="BL191" s="3" t="s">
        <v>151</v>
      </c>
      <c r="BM191" s="216" t="s">
        <v>377</v>
      </c>
    </row>
    <row r="192" s="227" customFormat="true" ht="12.8" hidden="false" customHeight="false" outlineLevel="0" collapsed="false">
      <c r="B192" s="228"/>
      <c r="C192" s="229"/>
      <c r="D192" s="218" t="s">
        <v>196</v>
      </c>
      <c r="E192" s="230"/>
      <c r="F192" s="231" t="s">
        <v>1293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6</v>
      </c>
      <c r="AU192" s="238" t="s">
        <v>77</v>
      </c>
      <c r="AV192" s="227" t="s">
        <v>77</v>
      </c>
      <c r="AW192" s="227" t="s">
        <v>30</v>
      </c>
      <c r="AX192" s="227" t="s">
        <v>68</v>
      </c>
      <c r="AY192" s="238" t="s">
        <v>132</v>
      </c>
    </row>
    <row r="193" s="239" customFormat="true" ht="12.8" hidden="false" customHeight="false" outlineLevel="0" collapsed="false">
      <c r="B193" s="240"/>
      <c r="C193" s="241"/>
      <c r="D193" s="218" t="s">
        <v>196</v>
      </c>
      <c r="E193" s="242"/>
      <c r="F193" s="243" t="s">
        <v>198</v>
      </c>
      <c r="G193" s="241"/>
      <c r="H193" s="244" t="n">
        <v>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6</v>
      </c>
      <c r="AU193" s="250" t="s">
        <v>77</v>
      </c>
      <c r="AV193" s="239" t="s">
        <v>151</v>
      </c>
      <c r="AW193" s="239" t="s">
        <v>30</v>
      </c>
      <c r="AX193" s="239" t="s">
        <v>75</v>
      </c>
      <c r="AY193" s="250" t="s">
        <v>132</v>
      </c>
    </row>
    <row r="194" s="188" customFormat="true" ht="22.8" hidden="false" customHeight="true" outlineLevel="0" collapsed="false">
      <c r="B194" s="189"/>
      <c r="C194" s="190"/>
      <c r="D194" s="191" t="s">
        <v>67</v>
      </c>
      <c r="E194" s="203" t="s">
        <v>236</v>
      </c>
      <c r="F194" s="203" t="s">
        <v>420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</v>
      </c>
      <c r="S194" s="197"/>
      <c r="T194" s="199" t="n">
        <f aca="false">SUM(T195:T197)</f>
        <v>0</v>
      </c>
      <c r="AR194" s="200" t="s">
        <v>75</v>
      </c>
      <c r="AT194" s="201" t="s">
        <v>67</v>
      </c>
      <c r="AU194" s="201" t="s">
        <v>75</v>
      </c>
      <c r="AY194" s="200" t="s">
        <v>132</v>
      </c>
      <c r="BK194" s="202" t="n">
        <f aca="false">SUM(BK195:BK197)</f>
        <v>0</v>
      </c>
    </row>
    <row r="195" s="31" customFormat="true" ht="12.8" hidden="false" customHeight="false" outlineLevel="0" collapsed="false">
      <c r="A195" s="24"/>
      <c r="B195" s="25"/>
      <c r="C195" s="205" t="s">
        <v>379</v>
      </c>
      <c r="D195" s="205" t="s">
        <v>135</v>
      </c>
      <c r="E195" s="206" t="s">
        <v>611</v>
      </c>
      <c r="F195" s="207" t="s">
        <v>612</v>
      </c>
      <c r="G195" s="208" t="s">
        <v>214</v>
      </c>
      <c r="H195" s="209" t="n">
        <v>10</v>
      </c>
      <c r="I195" s="210"/>
      <c r="J195" s="211" t="n">
        <f aca="false">ROUND(I195*H195,2)</f>
        <v>0</v>
      </c>
      <c r="K195" s="207" t="s">
        <v>195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35</v>
      </c>
      <c r="AU195" s="216" t="s">
        <v>77</v>
      </c>
      <c r="AY195" s="3" t="s">
        <v>13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5</v>
      </c>
      <c r="BK195" s="217" t="n">
        <f aca="false">ROUND(I195*H195,2)</f>
        <v>0</v>
      </c>
      <c r="BL195" s="3" t="s">
        <v>151</v>
      </c>
      <c r="BM195" s="216" t="s">
        <v>382</v>
      </c>
    </row>
    <row r="196" s="227" customFormat="true" ht="12.8" hidden="false" customHeight="false" outlineLevel="0" collapsed="false">
      <c r="B196" s="228"/>
      <c r="C196" s="229"/>
      <c r="D196" s="218" t="s">
        <v>196</v>
      </c>
      <c r="E196" s="230"/>
      <c r="F196" s="231" t="s">
        <v>1294</v>
      </c>
      <c r="G196" s="229"/>
      <c r="H196" s="232" t="n">
        <v>1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6</v>
      </c>
      <c r="AU196" s="238" t="s">
        <v>77</v>
      </c>
      <c r="AV196" s="227" t="s">
        <v>77</v>
      </c>
      <c r="AW196" s="227" t="s">
        <v>30</v>
      </c>
      <c r="AX196" s="227" t="s">
        <v>68</v>
      </c>
      <c r="AY196" s="238" t="s">
        <v>132</v>
      </c>
    </row>
    <row r="197" s="239" customFormat="true" ht="12.8" hidden="false" customHeight="false" outlineLevel="0" collapsed="false">
      <c r="B197" s="240"/>
      <c r="C197" s="241"/>
      <c r="D197" s="218" t="s">
        <v>196</v>
      </c>
      <c r="E197" s="242"/>
      <c r="F197" s="243" t="s">
        <v>198</v>
      </c>
      <c r="G197" s="241"/>
      <c r="H197" s="244" t="n">
        <v>10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6</v>
      </c>
      <c r="AU197" s="250" t="s">
        <v>77</v>
      </c>
      <c r="AV197" s="239" t="s">
        <v>151</v>
      </c>
      <c r="AW197" s="239" t="s">
        <v>30</v>
      </c>
      <c r="AX197" s="239" t="s">
        <v>75</v>
      </c>
      <c r="AY197" s="250" t="s">
        <v>132</v>
      </c>
    </row>
    <row r="198" s="188" customFormat="true" ht="22.8" hidden="false" customHeight="true" outlineLevel="0" collapsed="false">
      <c r="B198" s="189"/>
      <c r="C198" s="190"/>
      <c r="D198" s="191" t="s">
        <v>67</v>
      </c>
      <c r="E198" s="203" t="s">
        <v>483</v>
      </c>
      <c r="F198" s="203" t="s">
        <v>484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2)</f>
        <v>0</v>
      </c>
      <c r="Q198" s="197"/>
      <c r="R198" s="198" t="n">
        <f aca="false">SUM(R199:R212)</f>
        <v>0</v>
      </c>
      <c r="S198" s="197"/>
      <c r="T198" s="199" t="n">
        <f aca="false">SUM(T199:T212)</f>
        <v>0</v>
      </c>
      <c r="AR198" s="200" t="s">
        <v>75</v>
      </c>
      <c r="AT198" s="201" t="s">
        <v>67</v>
      </c>
      <c r="AU198" s="201" t="s">
        <v>75</v>
      </c>
      <c r="AY198" s="200" t="s">
        <v>132</v>
      </c>
      <c r="BK198" s="202" t="n">
        <f aca="false">SUM(BK199:BK212)</f>
        <v>0</v>
      </c>
    </row>
    <row r="199" s="31" customFormat="true" ht="12.8" hidden="false" customHeight="false" outlineLevel="0" collapsed="false">
      <c r="A199" s="24"/>
      <c r="B199" s="25"/>
      <c r="C199" s="205" t="s">
        <v>296</v>
      </c>
      <c r="D199" s="205" t="s">
        <v>135</v>
      </c>
      <c r="E199" s="206" t="s">
        <v>618</v>
      </c>
      <c r="F199" s="207" t="s">
        <v>619</v>
      </c>
      <c r="G199" s="208" t="s">
        <v>275</v>
      </c>
      <c r="H199" s="209" t="n">
        <v>1.375</v>
      </c>
      <c r="I199" s="210"/>
      <c r="J199" s="211" t="n">
        <f aca="false">ROUND(I199*H199,2)</f>
        <v>0</v>
      </c>
      <c r="K199" s="207" t="s">
        <v>195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35</v>
      </c>
      <c r="AU199" s="216" t="s">
        <v>77</v>
      </c>
      <c r="AY199" s="3" t="s">
        <v>13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5</v>
      </c>
      <c r="BK199" s="217" t="n">
        <f aca="false">ROUND(I199*H199,2)</f>
        <v>0</v>
      </c>
      <c r="BL199" s="3" t="s">
        <v>151</v>
      </c>
      <c r="BM199" s="216" t="s">
        <v>385</v>
      </c>
    </row>
    <row r="200" s="227" customFormat="true" ht="12.8" hidden="false" customHeight="false" outlineLevel="0" collapsed="false">
      <c r="B200" s="228"/>
      <c r="C200" s="229"/>
      <c r="D200" s="218" t="s">
        <v>196</v>
      </c>
      <c r="E200" s="230"/>
      <c r="F200" s="231" t="s">
        <v>1295</v>
      </c>
      <c r="G200" s="229"/>
      <c r="H200" s="232" t="n">
        <v>1.37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6</v>
      </c>
      <c r="AU200" s="238" t="s">
        <v>77</v>
      </c>
      <c r="AV200" s="227" t="s">
        <v>77</v>
      </c>
      <c r="AW200" s="227" t="s">
        <v>30</v>
      </c>
      <c r="AX200" s="227" t="s">
        <v>68</v>
      </c>
      <c r="AY200" s="238" t="s">
        <v>132</v>
      </c>
    </row>
    <row r="201" s="239" customFormat="true" ht="12.8" hidden="false" customHeight="false" outlineLevel="0" collapsed="false">
      <c r="B201" s="240"/>
      <c r="C201" s="241"/>
      <c r="D201" s="218" t="s">
        <v>196</v>
      </c>
      <c r="E201" s="242"/>
      <c r="F201" s="243" t="s">
        <v>198</v>
      </c>
      <c r="G201" s="241"/>
      <c r="H201" s="244" t="n">
        <v>1.37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6</v>
      </c>
      <c r="AU201" s="250" t="s">
        <v>77</v>
      </c>
      <c r="AV201" s="239" t="s">
        <v>151</v>
      </c>
      <c r="AW201" s="239" t="s">
        <v>30</v>
      </c>
      <c r="AX201" s="239" t="s">
        <v>75</v>
      </c>
      <c r="AY201" s="250" t="s">
        <v>132</v>
      </c>
    </row>
    <row r="202" s="31" customFormat="true" ht="12.8" hidden="false" customHeight="false" outlineLevel="0" collapsed="false">
      <c r="A202" s="24"/>
      <c r="B202" s="25"/>
      <c r="C202" s="205" t="s">
        <v>386</v>
      </c>
      <c r="D202" s="205" t="s">
        <v>135</v>
      </c>
      <c r="E202" s="206" t="s">
        <v>621</v>
      </c>
      <c r="F202" s="207" t="s">
        <v>490</v>
      </c>
      <c r="G202" s="208" t="s">
        <v>275</v>
      </c>
      <c r="H202" s="209" t="n">
        <v>12.375</v>
      </c>
      <c r="I202" s="210"/>
      <c r="J202" s="211" t="n">
        <f aca="false">ROUND(I202*H202,2)</f>
        <v>0</v>
      </c>
      <c r="K202" s="207" t="s">
        <v>195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1</v>
      </c>
      <c r="AT202" s="216" t="s">
        <v>135</v>
      </c>
      <c r="AU202" s="216" t="s">
        <v>77</v>
      </c>
      <c r="AY202" s="3" t="s">
        <v>13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5</v>
      </c>
      <c r="BK202" s="217" t="n">
        <f aca="false">ROUND(I202*H202,2)</f>
        <v>0</v>
      </c>
      <c r="BL202" s="3" t="s">
        <v>151</v>
      </c>
      <c r="BM202" s="216" t="s">
        <v>389</v>
      </c>
    </row>
    <row r="203" s="227" customFormat="true" ht="12.8" hidden="false" customHeight="false" outlineLevel="0" collapsed="false">
      <c r="B203" s="228"/>
      <c r="C203" s="229"/>
      <c r="D203" s="218" t="s">
        <v>196</v>
      </c>
      <c r="E203" s="230"/>
      <c r="F203" s="231" t="s">
        <v>1296</v>
      </c>
      <c r="G203" s="229"/>
      <c r="H203" s="232" t="n">
        <v>12.37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6</v>
      </c>
      <c r="AU203" s="238" t="s">
        <v>77</v>
      </c>
      <c r="AV203" s="227" t="s">
        <v>77</v>
      </c>
      <c r="AW203" s="227" t="s">
        <v>30</v>
      </c>
      <c r="AX203" s="227" t="s">
        <v>68</v>
      </c>
      <c r="AY203" s="238" t="s">
        <v>132</v>
      </c>
    </row>
    <row r="204" s="239" customFormat="true" ht="12.8" hidden="false" customHeight="false" outlineLevel="0" collapsed="false">
      <c r="B204" s="240"/>
      <c r="C204" s="241"/>
      <c r="D204" s="218" t="s">
        <v>196</v>
      </c>
      <c r="E204" s="242"/>
      <c r="F204" s="243" t="s">
        <v>198</v>
      </c>
      <c r="G204" s="241"/>
      <c r="H204" s="244" t="n">
        <v>12.375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6</v>
      </c>
      <c r="AU204" s="250" t="s">
        <v>77</v>
      </c>
      <c r="AV204" s="239" t="s">
        <v>151</v>
      </c>
      <c r="AW204" s="239" t="s">
        <v>30</v>
      </c>
      <c r="AX204" s="239" t="s">
        <v>75</v>
      </c>
      <c r="AY204" s="250" t="s">
        <v>132</v>
      </c>
    </row>
    <row r="205" s="31" customFormat="true" ht="12.8" hidden="false" customHeight="false" outlineLevel="0" collapsed="false">
      <c r="A205" s="24"/>
      <c r="B205" s="25"/>
      <c r="C205" s="205" t="s">
        <v>301</v>
      </c>
      <c r="D205" s="205" t="s">
        <v>135</v>
      </c>
      <c r="E205" s="206" t="s">
        <v>1167</v>
      </c>
      <c r="F205" s="207" t="s">
        <v>1168</v>
      </c>
      <c r="G205" s="208" t="s">
        <v>275</v>
      </c>
      <c r="H205" s="209" t="n">
        <v>1.455</v>
      </c>
      <c r="I205" s="210"/>
      <c r="J205" s="211" t="n">
        <f aca="false">ROUND(I205*H205,2)</f>
        <v>0</v>
      </c>
      <c r="K205" s="207" t="s">
        <v>195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1</v>
      </c>
      <c r="AT205" s="216" t="s">
        <v>135</v>
      </c>
      <c r="AU205" s="216" t="s">
        <v>77</v>
      </c>
      <c r="AY205" s="3" t="s">
        <v>13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5</v>
      </c>
      <c r="BK205" s="217" t="n">
        <f aca="false">ROUND(I205*H205,2)</f>
        <v>0</v>
      </c>
      <c r="BL205" s="3" t="s">
        <v>151</v>
      </c>
      <c r="BM205" s="216" t="s">
        <v>392</v>
      </c>
    </row>
    <row r="206" s="227" customFormat="true" ht="12.8" hidden="false" customHeight="false" outlineLevel="0" collapsed="false">
      <c r="B206" s="228"/>
      <c r="C206" s="229"/>
      <c r="D206" s="218" t="s">
        <v>196</v>
      </c>
      <c r="E206" s="230"/>
      <c r="F206" s="231" t="s">
        <v>1297</v>
      </c>
      <c r="G206" s="229"/>
      <c r="H206" s="232" t="n">
        <v>1.45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6</v>
      </c>
      <c r="AU206" s="238" t="s">
        <v>77</v>
      </c>
      <c r="AV206" s="227" t="s">
        <v>77</v>
      </c>
      <c r="AW206" s="227" t="s">
        <v>30</v>
      </c>
      <c r="AX206" s="227" t="s">
        <v>68</v>
      </c>
      <c r="AY206" s="238" t="s">
        <v>132</v>
      </c>
    </row>
    <row r="207" s="239" customFormat="true" ht="12.8" hidden="false" customHeight="false" outlineLevel="0" collapsed="false">
      <c r="B207" s="240"/>
      <c r="C207" s="241"/>
      <c r="D207" s="218" t="s">
        <v>196</v>
      </c>
      <c r="E207" s="242"/>
      <c r="F207" s="243" t="s">
        <v>198</v>
      </c>
      <c r="G207" s="241"/>
      <c r="H207" s="244" t="n">
        <v>1.45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6</v>
      </c>
      <c r="AU207" s="250" t="s">
        <v>77</v>
      </c>
      <c r="AV207" s="239" t="s">
        <v>151</v>
      </c>
      <c r="AW207" s="239" t="s">
        <v>30</v>
      </c>
      <c r="AX207" s="239" t="s">
        <v>75</v>
      </c>
      <c r="AY207" s="250" t="s">
        <v>132</v>
      </c>
    </row>
    <row r="208" s="31" customFormat="true" ht="12.8" hidden="false" customHeight="false" outlineLevel="0" collapsed="false">
      <c r="A208" s="24"/>
      <c r="B208" s="25"/>
      <c r="C208" s="205" t="s">
        <v>393</v>
      </c>
      <c r="D208" s="205" t="s">
        <v>135</v>
      </c>
      <c r="E208" s="206" t="s">
        <v>1172</v>
      </c>
      <c r="F208" s="207" t="s">
        <v>1173</v>
      </c>
      <c r="G208" s="208" t="s">
        <v>275</v>
      </c>
      <c r="H208" s="209" t="n">
        <v>13.095</v>
      </c>
      <c r="I208" s="210"/>
      <c r="J208" s="211" t="n">
        <f aca="false">ROUND(I208*H208,2)</f>
        <v>0</v>
      </c>
      <c r="K208" s="207" t="s">
        <v>195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1</v>
      </c>
      <c r="AT208" s="216" t="s">
        <v>135</v>
      </c>
      <c r="AU208" s="216" t="s">
        <v>77</v>
      </c>
      <c r="AY208" s="3" t="s">
        <v>13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5</v>
      </c>
      <c r="BK208" s="217" t="n">
        <f aca="false">ROUND(I208*H208,2)</f>
        <v>0</v>
      </c>
      <c r="BL208" s="3" t="s">
        <v>151</v>
      </c>
      <c r="BM208" s="216" t="s">
        <v>396</v>
      </c>
    </row>
    <row r="209" s="227" customFormat="true" ht="12.8" hidden="false" customHeight="false" outlineLevel="0" collapsed="false">
      <c r="B209" s="228"/>
      <c r="C209" s="229"/>
      <c r="D209" s="218" t="s">
        <v>196</v>
      </c>
      <c r="E209" s="230"/>
      <c r="F209" s="231" t="s">
        <v>1298</v>
      </c>
      <c r="G209" s="229"/>
      <c r="H209" s="232" t="n">
        <v>13.09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6</v>
      </c>
      <c r="AU209" s="238" t="s">
        <v>77</v>
      </c>
      <c r="AV209" s="227" t="s">
        <v>77</v>
      </c>
      <c r="AW209" s="227" t="s">
        <v>30</v>
      </c>
      <c r="AX209" s="227" t="s">
        <v>68</v>
      </c>
      <c r="AY209" s="238" t="s">
        <v>132</v>
      </c>
    </row>
    <row r="210" s="239" customFormat="true" ht="12.8" hidden="false" customHeight="false" outlineLevel="0" collapsed="false">
      <c r="B210" s="240"/>
      <c r="C210" s="241"/>
      <c r="D210" s="218" t="s">
        <v>196</v>
      </c>
      <c r="E210" s="242"/>
      <c r="F210" s="243" t="s">
        <v>198</v>
      </c>
      <c r="G210" s="241"/>
      <c r="H210" s="244" t="n">
        <v>13.09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6</v>
      </c>
      <c r="AU210" s="250" t="s">
        <v>77</v>
      </c>
      <c r="AV210" s="239" t="s">
        <v>151</v>
      </c>
      <c r="AW210" s="239" t="s">
        <v>30</v>
      </c>
      <c r="AX210" s="239" t="s">
        <v>75</v>
      </c>
      <c r="AY210" s="250" t="s">
        <v>132</v>
      </c>
    </row>
    <row r="211" s="31" customFormat="true" ht="44.25" hidden="false" customHeight="true" outlineLevel="0" collapsed="false">
      <c r="A211" s="24"/>
      <c r="B211" s="25"/>
      <c r="C211" s="205" t="s">
        <v>307</v>
      </c>
      <c r="D211" s="205" t="s">
        <v>135</v>
      </c>
      <c r="E211" s="206" t="s">
        <v>1299</v>
      </c>
      <c r="F211" s="207" t="s">
        <v>931</v>
      </c>
      <c r="G211" s="208" t="s">
        <v>275</v>
      </c>
      <c r="H211" s="209" t="n">
        <v>1.455</v>
      </c>
      <c r="I211" s="210"/>
      <c r="J211" s="211" t="n">
        <f aca="false">ROUND(I211*H211,2)</f>
        <v>0</v>
      </c>
      <c r="K211" s="207" t="s">
        <v>195</v>
      </c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1</v>
      </c>
      <c r="AT211" s="216" t="s">
        <v>135</v>
      </c>
      <c r="AU211" s="216" t="s">
        <v>77</v>
      </c>
      <c r="AY211" s="3" t="s">
        <v>13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5</v>
      </c>
      <c r="BK211" s="217" t="n">
        <f aca="false">ROUND(I211*H211,2)</f>
        <v>0</v>
      </c>
      <c r="BL211" s="3" t="s">
        <v>151</v>
      </c>
      <c r="BM211" s="216" t="s">
        <v>399</v>
      </c>
    </row>
    <row r="212" s="31" customFormat="true" ht="44.25" hidden="false" customHeight="true" outlineLevel="0" collapsed="false">
      <c r="A212" s="24"/>
      <c r="B212" s="25"/>
      <c r="C212" s="205" t="s">
        <v>400</v>
      </c>
      <c r="D212" s="205" t="s">
        <v>135</v>
      </c>
      <c r="E212" s="206" t="s">
        <v>1186</v>
      </c>
      <c r="F212" s="207" t="s">
        <v>1187</v>
      </c>
      <c r="G212" s="208" t="s">
        <v>275</v>
      </c>
      <c r="H212" s="209" t="n">
        <v>1.375</v>
      </c>
      <c r="I212" s="210"/>
      <c r="J212" s="211" t="n">
        <f aca="false">ROUND(I212*H212,2)</f>
        <v>0</v>
      </c>
      <c r="K212" s="207" t="s">
        <v>195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1</v>
      </c>
      <c r="AT212" s="216" t="s">
        <v>135</v>
      </c>
      <c r="AU212" s="216" t="s">
        <v>77</v>
      </c>
      <c r="AY212" s="3" t="s">
        <v>13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5</v>
      </c>
      <c r="BK212" s="217" t="n">
        <f aca="false">ROUND(I212*H212,2)</f>
        <v>0</v>
      </c>
      <c r="BL212" s="3" t="s">
        <v>151</v>
      </c>
      <c r="BM212" s="216" t="s">
        <v>403</v>
      </c>
    </row>
    <row r="213" s="188" customFormat="true" ht="22.8" hidden="false" customHeight="true" outlineLevel="0" collapsed="false">
      <c r="B213" s="189"/>
      <c r="C213" s="190"/>
      <c r="D213" s="191" t="s">
        <v>67</v>
      </c>
      <c r="E213" s="203" t="s">
        <v>507</v>
      </c>
      <c r="F213" s="203" t="s">
        <v>508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0</v>
      </c>
      <c r="S213" s="197"/>
      <c r="T213" s="199" t="n">
        <f aca="false">SUM(T214:T215)</f>
        <v>0</v>
      </c>
      <c r="AR213" s="200" t="s">
        <v>75</v>
      </c>
      <c r="AT213" s="201" t="s">
        <v>67</v>
      </c>
      <c r="AU213" s="201" t="s">
        <v>75</v>
      </c>
      <c r="AY213" s="200" t="s">
        <v>132</v>
      </c>
      <c r="BK213" s="202" t="n">
        <f aca="false">SUM(BK214:BK215)</f>
        <v>0</v>
      </c>
    </row>
    <row r="214" s="31" customFormat="true" ht="44.25" hidden="false" customHeight="true" outlineLevel="0" collapsed="false">
      <c r="A214" s="24"/>
      <c r="B214" s="25"/>
      <c r="C214" s="205" t="s">
        <v>311</v>
      </c>
      <c r="D214" s="205" t="s">
        <v>135</v>
      </c>
      <c r="E214" s="206" t="s">
        <v>509</v>
      </c>
      <c r="F214" s="207" t="s">
        <v>510</v>
      </c>
      <c r="G214" s="208" t="s">
        <v>275</v>
      </c>
      <c r="H214" s="209" t="n">
        <v>6.381</v>
      </c>
      <c r="I214" s="210"/>
      <c r="J214" s="211" t="n">
        <f aca="false">ROUND(I214*H214,2)</f>
        <v>0</v>
      </c>
      <c r="K214" s="207" t="s">
        <v>195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1</v>
      </c>
      <c r="AT214" s="216" t="s">
        <v>135</v>
      </c>
      <c r="AU214" s="216" t="s">
        <v>77</v>
      </c>
      <c r="AY214" s="3" t="s">
        <v>13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5</v>
      </c>
      <c r="BK214" s="217" t="n">
        <f aca="false">ROUND(I214*H214,2)</f>
        <v>0</v>
      </c>
      <c r="BL214" s="3" t="s">
        <v>151</v>
      </c>
      <c r="BM214" s="216" t="s">
        <v>406</v>
      </c>
    </row>
    <row r="215" s="31" customFormat="true" ht="12.8" hidden="false" customHeight="false" outlineLevel="0" collapsed="false">
      <c r="A215" s="24"/>
      <c r="B215" s="25"/>
      <c r="C215" s="205" t="s">
        <v>407</v>
      </c>
      <c r="D215" s="205" t="s">
        <v>135</v>
      </c>
      <c r="E215" s="206" t="s">
        <v>1300</v>
      </c>
      <c r="F215" s="207" t="s">
        <v>1301</v>
      </c>
      <c r="G215" s="208" t="s">
        <v>275</v>
      </c>
      <c r="H215" s="209" t="n">
        <v>8.549</v>
      </c>
      <c r="I215" s="210"/>
      <c r="J215" s="211" t="n">
        <f aca="false">ROUND(I215*H215,2)</f>
        <v>0</v>
      </c>
      <c r="K215" s="207" t="s">
        <v>195</v>
      </c>
      <c r="L215" s="30"/>
      <c r="M215" s="272"/>
      <c r="N215" s="273" t="s">
        <v>39</v>
      </c>
      <c r="O215" s="225"/>
      <c r="P215" s="274" t="n">
        <f aca="false">O215*H215</f>
        <v>0</v>
      </c>
      <c r="Q215" s="274" t="n">
        <v>0</v>
      </c>
      <c r="R215" s="274" t="n">
        <f aca="false">Q215*H215</f>
        <v>0</v>
      </c>
      <c r="S215" s="274" t="n">
        <v>0</v>
      </c>
      <c r="T215" s="27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1</v>
      </c>
      <c r="AT215" s="216" t="s">
        <v>135</v>
      </c>
      <c r="AU215" s="216" t="s">
        <v>77</v>
      </c>
      <c r="AY215" s="3" t="s">
        <v>13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5</v>
      </c>
      <c r="BK215" s="217" t="n">
        <f aca="false">ROUND(I215*H215,2)</f>
        <v>0</v>
      </c>
      <c r="BL215" s="3" t="s">
        <v>151</v>
      </c>
      <c r="BM215" s="216" t="s">
        <v>410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5oaBcY3xJPXcY+5QEn2uFQB/pyeIWrhzs5rp5R7E7gjPUEWx8VoiPZqieibBkaaAbbSqBjoXoLsPQc41Z5dr3Q==" saltValue="x7M2ICEBDcEeASnxb+dREKpXXrGtGuyBRlrIaFBUC9/4h2868OMU41nhrmdew/0YeYlw8MCmxGc9w8gjVo/TiQ==" spinCount="100000" sheet="true" password="cc35" objects="true" scenarios="true" formatColumns="false" formatRows="false" autoFilter="false"/>
  <autoFilter ref="C93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Oprava povrchu komunikací, rekonstrukce  vodovodu v Klatovech 2021, 3.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6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6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7:BE102)),  2)</f>
        <v>0</v>
      </c>
      <c r="G35" s="24"/>
      <c r="H35" s="24"/>
      <c r="I35" s="143" t="n">
        <v>0.21</v>
      </c>
      <c r="J35" s="142" t="n">
        <f aca="false">ROUND(((SUM(BE87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7:BF102)),  2)</f>
        <v>0</v>
      </c>
      <c r="G36" s="24"/>
      <c r="H36" s="24"/>
      <c r="I36" s="143" t="n">
        <v>0.15</v>
      </c>
      <c r="J36" s="142" t="n">
        <f aca="false">ROUND(((SUM(BF87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7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7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7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 vodovodu v Klatovech 2021, 3.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3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Oprava povrchu komunikací, rekonstrukce  vodovodu v Klatovech 2021, 3.část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1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VRN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3. 5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9</v>
      </c>
      <c r="D86" s="179" t="s">
        <v>53</v>
      </c>
      <c r="E86" s="179" t="s">
        <v>49</v>
      </c>
      <c r="F86" s="179" t="s">
        <v>50</v>
      </c>
      <c r="G86" s="179" t="s">
        <v>120</v>
      </c>
      <c r="H86" s="179" t="s">
        <v>121</v>
      </c>
      <c r="I86" s="179" t="s">
        <v>122</v>
      </c>
      <c r="J86" s="179" t="s">
        <v>111</v>
      </c>
      <c r="K86" s="180" t="s">
        <v>123</v>
      </c>
      <c r="L86" s="181"/>
      <c r="M86" s="74"/>
      <c r="N86" s="75" t="s">
        <v>38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7</v>
      </c>
      <c r="E88" s="192" t="s">
        <v>101</v>
      </c>
      <c r="F88" s="192" t="s">
        <v>10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31</v>
      </c>
      <c r="AT88" s="201" t="s">
        <v>67</v>
      </c>
      <c r="AU88" s="201" t="s">
        <v>68</v>
      </c>
      <c r="AY88" s="200" t="s">
        <v>132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7</v>
      </c>
      <c r="E89" s="203" t="s">
        <v>133</v>
      </c>
      <c r="F89" s="203" t="s">
        <v>13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2)</f>
        <v>0</v>
      </c>
      <c r="Q89" s="197"/>
      <c r="R89" s="198" t="n">
        <f aca="false">SUM(R90:R102)</f>
        <v>0</v>
      </c>
      <c r="S89" s="197"/>
      <c r="T89" s="199" t="n">
        <f aca="false">SUM(T90:T102)</f>
        <v>0</v>
      </c>
      <c r="AR89" s="200" t="s">
        <v>131</v>
      </c>
      <c r="AT89" s="201" t="s">
        <v>67</v>
      </c>
      <c r="AU89" s="201" t="s">
        <v>75</v>
      </c>
      <c r="AY89" s="200" t="s">
        <v>132</v>
      </c>
      <c r="BK89" s="202" t="n">
        <f aca="false">SUM(BK90:BK102)</f>
        <v>0</v>
      </c>
    </row>
    <row r="90" s="31" customFormat="true" ht="16.5" hidden="false" customHeight="true" outlineLevel="0" collapsed="false">
      <c r="A90" s="24"/>
      <c r="B90" s="25"/>
      <c r="C90" s="205" t="s">
        <v>75</v>
      </c>
      <c r="D90" s="205" t="s">
        <v>135</v>
      </c>
      <c r="E90" s="206" t="s">
        <v>1302</v>
      </c>
      <c r="F90" s="207" t="s">
        <v>1303</v>
      </c>
      <c r="G90" s="208" t="s">
        <v>1150</v>
      </c>
      <c r="H90" s="209" t="n">
        <v>1</v>
      </c>
      <c r="I90" s="210"/>
      <c r="J90" s="211" t="n">
        <f aca="false">ROUND(I90*H90,2)</f>
        <v>0</v>
      </c>
      <c r="K90" s="207" t="s">
        <v>195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0</v>
      </c>
      <c r="AT90" s="216" t="s">
        <v>135</v>
      </c>
      <c r="AU90" s="216" t="s">
        <v>77</v>
      </c>
      <c r="AY90" s="3" t="s">
        <v>13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5</v>
      </c>
      <c r="BK90" s="217" t="n">
        <f aca="false">ROUND(I90*H90,2)</f>
        <v>0</v>
      </c>
      <c r="BL90" s="3" t="s">
        <v>140</v>
      </c>
      <c r="BM90" s="216" t="s">
        <v>1304</v>
      </c>
    </row>
    <row r="91" s="31" customFormat="true" ht="16.5" hidden="false" customHeight="true" outlineLevel="0" collapsed="false">
      <c r="A91" s="24"/>
      <c r="B91" s="25"/>
      <c r="C91" s="205" t="s">
        <v>77</v>
      </c>
      <c r="D91" s="205" t="s">
        <v>135</v>
      </c>
      <c r="E91" s="206" t="s">
        <v>145</v>
      </c>
      <c r="F91" s="207" t="s">
        <v>1305</v>
      </c>
      <c r="G91" s="208" t="s">
        <v>1150</v>
      </c>
      <c r="H91" s="209" t="n">
        <v>1</v>
      </c>
      <c r="I91" s="210"/>
      <c r="J91" s="211" t="n">
        <f aca="false">ROUND(I91*H91,2)</f>
        <v>0</v>
      </c>
      <c r="K91" s="207" t="s">
        <v>195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0</v>
      </c>
      <c r="AT91" s="216" t="s">
        <v>135</v>
      </c>
      <c r="AU91" s="216" t="s">
        <v>77</v>
      </c>
      <c r="AY91" s="3" t="s">
        <v>13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5</v>
      </c>
      <c r="BK91" s="217" t="n">
        <f aca="false">ROUND(I91*H91,2)</f>
        <v>0</v>
      </c>
      <c r="BL91" s="3" t="s">
        <v>140</v>
      </c>
      <c r="BM91" s="216" t="s">
        <v>1306</v>
      </c>
    </row>
    <row r="92" s="31" customFormat="true" ht="16.5" hidden="false" customHeight="true" outlineLevel="0" collapsed="false">
      <c r="A92" s="24"/>
      <c r="B92" s="25"/>
      <c r="C92" s="205" t="s">
        <v>144</v>
      </c>
      <c r="D92" s="205" t="s">
        <v>135</v>
      </c>
      <c r="E92" s="206" t="s">
        <v>1307</v>
      </c>
      <c r="F92" s="207" t="s">
        <v>1308</v>
      </c>
      <c r="G92" s="208" t="s">
        <v>1150</v>
      </c>
      <c r="H92" s="209" t="n">
        <v>1</v>
      </c>
      <c r="I92" s="210"/>
      <c r="J92" s="211" t="n">
        <f aca="false">ROUND(I92*H92,2)</f>
        <v>0</v>
      </c>
      <c r="K92" s="207" t="s">
        <v>195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0</v>
      </c>
      <c r="AT92" s="216" t="s">
        <v>135</v>
      </c>
      <c r="AU92" s="216" t="s">
        <v>77</v>
      </c>
      <c r="AY92" s="3" t="s">
        <v>13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5</v>
      </c>
      <c r="BK92" s="217" t="n">
        <f aca="false">ROUND(I92*H92,2)</f>
        <v>0</v>
      </c>
      <c r="BL92" s="3" t="s">
        <v>140</v>
      </c>
      <c r="BM92" s="216" t="s">
        <v>1309</v>
      </c>
    </row>
    <row r="93" s="31" customFormat="true" ht="16.5" hidden="false" customHeight="true" outlineLevel="0" collapsed="false">
      <c r="A93" s="24"/>
      <c r="B93" s="25"/>
      <c r="C93" s="205" t="s">
        <v>151</v>
      </c>
      <c r="D93" s="205" t="s">
        <v>135</v>
      </c>
      <c r="E93" s="206" t="s">
        <v>1310</v>
      </c>
      <c r="F93" s="207" t="s">
        <v>1311</v>
      </c>
      <c r="G93" s="208" t="s">
        <v>1150</v>
      </c>
      <c r="H93" s="209" t="n">
        <v>1</v>
      </c>
      <c r="I93" s="210"/>
      <c r="J93" s="211" t="n">
        <f aca="false">ROUND(I93*H93,2)</f>
        <v>0</v>
      </c>
      <c r="K93" s="207" t="s">
        <v>195</v>
      </c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0</v>
      </c>
      <c r="AT93" s="216" t="s">
        <v>135</v>
      </c>
      <c r="AU93" s="216" t="s">
        <v>77</v>
      </c>
      <c r="AY93" s="3" t="s">
        <v>13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5</v>
      </c>
      <c r="BK93" s="217" t="n">
        <f aca="false">ROUND(I93*H93,2)</f>
        <v>0</v>
      </c>
      <c r="BL93" s="3" t="s">
        <v>140</v>
      </c>
      <c r="BM93" s="216" t="s">
        <v>1312</v>
      </c>
    </row>
    <row r="94" s="31" customFormat="true" ht="16.5" hidden="false" customHeight="true" outlineLevel="0" collapsed="false">
      <c r="A94" s="24"/>
      <c r="B94" s="25"/>
      <c r="C94" s="205" t="s">
        <v>131</v>
      </c>
      <c r="D94" s="205" t="s">
        <v>135</v>
      </c>
      <c r="E94" s="206" t="s">
        <v>152</v>
      </c>
      <c r="F94" s="207" t="s">
        <v>150</v>
      </c>
      <c r="G94" s="208" t="s">
        <v>1150</v>
      </c>
      <c r="H94" s="209" t="n">
        <v>1</v>
      </c>
      <c r="I94" s="210"/>
      <c r="J94" s="211" t="n">
        <f aca="false">ROUND(I94*H94,2)</f>
        <v>0</v>
      </c>
      <c r="K94" s="207" t="s">
        <v>195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0</v>
      </c>
      <c r="AT94" s="216" t="s">
        <v>135</v>
      </c>
      <c r="AU94" s="216" t="s">
        <v>77</v>
      </c>
      <c r="AY94" s="3" t="s">
        <v>13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5</v>
      </c>
      <c r="BK94" s="217" t="n">
        <f aca="false">ROUND(I94*H94,2)</f>
        <v>0</v>
      </c>
      <c r="BL94" s="3" t="s">
        <v>140</v>
      </c>
      <c r="BM94" s="216" t="s">
        <v>1313</v>
      </c>
    </row>
    <row r="95" s="31" customFormat="true" ht="16.5" hidden="false" customHeight="true" outlineLevel="0" collapsed="false">
      <c r="A95" s="24"/>
      <c r="B95" s="25"/>
      <c r="C95" s="205" t="s">
        <v>162</v>
      </c>
      <c r="D95" s="205" t="s">
        <v>135</v>
      </c>
      <c r="E95" s="206" t="s">
        <v>1314</v>
      </c>
      <c r="F95" s="207" t="s">
        <v>1315</v>
      </c>
      <c r="G95" s="208" t="s">
        <v>1150</v>
      </c>
      <c r="H95" s="209" t="n">
        <v>1</v>
      </c>
      <c r="I95" s="210"/>
      <c r="J95" s="211" t="n">
        <f aca="false">ROUND(I95*H95,2)</f>
        <v>0</v>
      </c>
      <c r="K95" s="207" t="s">
        <v>195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0</v>
      </c>
      <c r="AT95" s="216" t="s">
        <v>135</v>
      </c>
      <c r="AU95" s="216" t="s">
        <v>77</v>
      </c>
      <c r="AY95" s="3" t="s">
        <v>13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5</v>
      </c>
      <c r="BK95" s="217" t="n">
        <f aca="false">ROUND(I95*H95,2)</f>
        <v>0</v>
      </c>
      <c r="BL95" s="3" t="s">
        <v>140</v>
      </c>
      <c r="BM95" s="216" t="s">
        <v>1316</v>
      </c>
    </row>
    <row r="96" s="31" customFormat="true" ht="16.5" hidden="false" customHeight="true" outlineLevel="0" collapsed="false">
      <c r="A96" s="24"/>
      <c r="B96" s="25"/>
      <c r="C96" s="205" t="s">
        <v>168</v>
      </c>
      <c r="D96" s="205" t="s">
        <v>135</v>
      </c>
      <c r="E96" s="206" t="s">
        <v>1317</v>
      </c>
      <c r="F96" s="207" t="s">
        <v>1318</v>
      </c>
      <c r="G96" s="208" t="s">
        <v>1150</v>
      </c>
      <c r="H96" s="209" t="n">
        <v>1</v>
      </c>
      <c r="I96" s="210"/>
      <c r="J96" s="211" t="n">
        <f aca="false">ROUND(I96*H96,2)</f>
        <v>0</v>
      </c>
      <c r="K96" s="207" t="s">
        <v>195</v>
      </c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77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5</v>
      </c>
      <c r="BK96" s="217" t="n">
        <f aca="false">ROUND(I96*H96,2)</f>
        <v>0</v>
      </c>
      <c r="BL96" s="3" t="s">
        <v>140</v>
      </c>
      <c r="BM96" s="216" t="s">
        <v>1319</v>
      </c>
    </row>
    <row r="97" s="31" customFormat="true" ht="16.5" hidden="false" customHeight="true" outlineLevel="0" collapsed="false">
      <c r="A97" s="24"/>
      <c r="B97" s="25"/>
      <c r="C97" s="205" t="s">
        <v>175</v>
      </c>
      <c r="D97" s="205" t="s">
        <v>135</v>
      </c>
      <c r="E97" s="206" t="s">
        <v>1320</v>
      </c>
      <c r="F97" s="207" t="s">
        <v>161</v>
      </c>
      <c r="G97" s="208" t="s">
        <v>1150</v>
      </c>
      <c r="H97" s="209" t="n">
        <v>1</v>
      </c>
      <c r="I97" s="210"/>
      <c r="J97" s="211" t="n">
        <f aca="false">ROUND(I97*H97,2)</f>
        <v>0</v>
      </c>
      <c r="K97" s="207" t="s">
        <v>195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0</v>
      </c>
      <c r="AT97" s="216" t="s">
        <v>135</v>
      </c>
      <c r="AU97" s="216" t="s">
        <v>77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5</v>
      </c>
      <c r="BK97" s="217" t="n">
        <f aca="false">ROUND(I97*H97,2)</f>
        <v>0</v>
      </c>
      <c r="BL97" s="3" t="s">
        <v>140</v>
      </c>
      <c r="BM97" s="216" t="s">
        <v>1321</v>
      </c>
    </row>
    <row r="98" s="31" customFormat="true" ht="16.5" hidden="false" customHeight="true" outlineLevel="0" collapsed="false">
      <c r="A98" s="24"/>
      <c r="B98" s="25"/>
      <c r="C98" s="205" t="s">
        <v>236</v>
      </c>
      <c r="D98" s="205" t="s">
        <v>135</v>
      </c>
      <c r="E98" s="206" t="s">
        <v>1322</v>
      </c>
      <c r="F98" s="207" t="s">
        <v>1323</v>
      </c>
      <c r="G98" s="208" t="s">
        <v>1150</v>
      </c>
      <c r="H98" s="209" t="n">
        <v>1</v>
      </c>
      <c r="I98" s="210"/>
      <c r="J98" s="211" t="n">
        <f aca="false">ROUND(I98*H98,2)</f>
        <v>0</v>
      </c>
      <c r="K98" s="207" t="s">
        <v>195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0</v>
      </c>
      <c r="AT98" s="216" t="s">
        <v>135</v>
      </c>
      <c r="AU98" s="216" t="s">
        <v>77</v>
      </c>
      <c r="AY98" s="3" t="s">
        <v>13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5</v>
      </c>
      <c r="BK98" s="217" t="n">
        <f aca="false">ROUND(I98*H98,2)</f>
        <v>0</v>
      </c>
      <c r="BL98" s="3" t="s">
        <v>140</v>
      </c>
      <c r="BM98" s="216" t="s">
        <v>1324</v>
      </c>
    </row>
    <row r="99" s="31" customFormat="true" ht="16.5" hidden="false" customHeight="true" outlineLevel="0" collapsed="false">
      <c r="A99" s="24"/>
      <c r="B99" s="25"/>
      <c r="C99" s="205" t="s">
        <v>211</v>
      </c>
      <c r="D99" s="205" t="s">
        <v>135</v>
      </c>
      <c r="E99" s="206" t="s">
        <v>1325</v>
      </c>
      <c r="F99" s="207" t="s">
        <v>1326</v>
      </c>
      <c r="G99" s="208" t="s">
        <v>1150</v>
      </c>
      <c r="H99" s="209" t="n">
        <v>1</v>
      </c>
      <c r="I99" s="210"/>
      <c r="J99" s="211" t="n">
        <f aca="false">ROUND(I99*H99,2)</f>
        <v>0</v>
      </c>
      <c r="K99" s="207" t="s">
        <v>195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0</v>
      </c>
      <c r="AT99" s="216" t="s">
        <v>135</v>
      </c>
      <c r="AU99" s="216" t="s">
        <v>77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5</v>
      </c>
      <c r="BK99" s="217" t="n">
        <f aca="false">ROUND(I99*H99,2)</f>
        <v>0</v>
      </c>
      <c r="BL99" s="3" t="s">
        <v>140</v>
      </c>
      <c r="BM99" s="216" t="s">
        <v>1327</v>
      </c>
    </row>
    <row r="100" s="31" customFormat="true" ht="12.8" hidden="false" customHeight="false" outlineLevel="0" collapsed="false">
      <c r="A100" s="24"/>
      <c r="B100" s="25"/>
      <c r="C100" s="205" t="s">
        <v>248</v>
      </c>
      <c r="D100" s="205" t="s">
        <v>135</v>
      </c>
      <c r="E100" s="206" t="s">
        <v>1328</v>
      </c>
      <c r="F100" s="207" t="s">
        <v>1329</v>
      </c>
      <c r="G100" s="208" t="s">
        <v>115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0</v>
      </c>
      <c r="AT100" s="216" t="s">
        <v>135</v>
      </c>
      <c r="AU100" s="216" t="s">
        <v>77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5</v>
      </c>
      <c r="BK100" s="217" t="n">
        <f aca="false">ROUND(I100*H100,2)</f>
        <v>0</v>
      </c>
      <c r="BL100" s="3" t="s">
        <v>140</v>
      </c>
      <c r="BM100" s="216" t="s">
        <v>1330</v>
      </c>
    </row>
    <row r="101" s="31" customFormat="true" ht="16.5" hidden="false" customHeight="true" outlineLevel="0" collapsed="false">
      <c r="A101" s="24"/>
      <c r="B101" s="25"/>
      <c r="C101" s="205" t="s">
        <v>215</v>
      </c>
      <c r="D101" s="205" t="s">
        <v>135</v>
      </c>
      <c r="E101" s="206" t="s">
        <v>1331</v>
      </c>
      <c r="F101" s="207" t="s">
        <v>1332</v>
      </c>
      <c r="G101" s="208" t="s">
        <v>115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0</v>
      </c>
      <c r="AT101" s="216" t="s">
        <v>135</v>
      </c>
      <c r="AU101" s="216" t="s">
        <v>77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5</v>
      </c>
      <c r="BK101" s="217" t="n">
        <f aca="false">ROUND(I101*H101,2)</f>
        <v>0</v>
      </c>
      <c r="BL101" s="3" t="s">
        <v>140</v>
      </c>
      <c r="BM101" s="216" t="s">
        <v>1333</v>
      </c>
    </row>
    <row r="102" s="31" customFormat="true" ht="12.8" hidden="false" customHeight="false" outlineLevel="0" collapsed="false">
      <c r="A102" s="24"/>
      <c r="B102" s="25"/>
      <c r="C102" s="205" t="s">
        <v>257</v>
      </c>
      <c r="D102" s="205" t="s">
        <v>135</v>
      </c>
      <c r="E102" s="206" t="s">
        <v>1334</v>
      </c>
      <c r="F102" s="207" t="s">
        <v>1335</v>
      </c>
      <c r="G102" s="208" t="s">
        <v>115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72"/>
      <c r="N102" s="273" t="s">
        <v>39</v>
      </c>
      <c r="O102" s="225"/>
      <c r="P102" s="274" t="n">
        <f aca="false">O102*H102</f>
        <v>0</v>
      </c>
      <c r="Q102" s="274" t="n">
        <v>0</v>
      </c>
      <c r="R102" s="274" t="n">
        <f aca="false">Q102*H102</f>
        <v>0</v>
      </c>
      <c r="S102" s="274" t="n">
        <v>0</v>
      </c>
      <c r="T102" s="27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0</v>
      </c>
      <c r="AT102" s="216" t="s">
        <v>135</v>
      </c>
      <c r="AU102" s="216" t="s">
        <v>77</v>
      </c>
      <c r="AY102" s="3" t="s">
        <v>13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5</v>
      </c>
      <c r="BK102" s="217" t="n">
        <f aca="false">ROUND(I102*H102,2)</f>
        <v>0</v>
      </c>
      <c r="BL102" s="3" t="s">
        <v>140</v>
      </c>
      <c r="BM102" s="216" t="s">
        <v>1336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f9KlvCGvqMZli2kie0r5nUQDYYUVWX7g+qrGUcmU5UXVOIfC3NgfXCBjV2QyIDWDm4tb58h1qZ+xgzWe/9n0Zg==" saltValue="xQi9K04OWVrAQXQJ1GDldAKFKzoqfa5UuaS2HTx5wLYYD2D14GKak2zmfw75I3L7rwJme5FIaYgk3pqwWn0DqQ==" spinCount="100000" sheet="true" password="cc35" objects="true" scenarios="true" formatColumns="false" formatRows="false" autoFilter="false"/>
  <autoFilter ref="C86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337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338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339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340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341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342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343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344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345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346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347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4</v>
      </c>
      <c r="F18" s="291" t="s">
        <v>1348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349</v>
      </c>
      <c r="F19" s="291" t="s">
        <v>1350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351</v>
      </c>
      <c r="F20" s="291" t="s">
        <v>1352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353</v>
      </c>
      <c r="F21" s="291" t="s">
        <v>1354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355</v>
      </c>
      <c r="F22" s="291" t="s">
        <v>1356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1</v>
      </c>
      <c r="F23" s="291" t="s">
        <v>1357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358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359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360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361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362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363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364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365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366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9</v>
      </c>
      <c r="F36" s="291"/>
      <c r="G36" s="291" t="s">
        <v>1367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368</v>
      </c>
      <c r="F37" s="291"/>
      <c r="G37" s="291" t="s">
        <v>1369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49</v>
      </c>
      <c r="F38" s="291"/>
      <c r="G38" s="291" t="s">
        <v>1370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0</v>
      </c>
      <c r="F39" s="291"/>
      <c r="G39" s="291" t="s">
        <v>1371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20</v>
      </c>
      <c r="F40" s="291"/>
      <c r="G40" s="291" t="s">
        <v>1372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1</v>
      </c>
      <c r="F41" s="291"/>
      <c r="G41" s="291" t="s">
        <v>1373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374</v>
      </c>
      <c r="F42" s="291"/>
      <c r="G42" s="291" t="s">
        <v>1375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376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377</v>
      </c>
      <c r="F44" s="291"/>
      <c r="G44" s="291" t="s">
        <v>1378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3</v>
      </c>
      <c r="F45" s="291"/>
      <c r="G45" s="291" t="s">
        <v>1379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380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381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382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383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384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385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386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38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388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389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390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391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392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393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394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395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396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397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398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399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400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401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402</v>
      </c>
      <c r="D76" s="311"/>
      <c r="E76" s="311"/>
      <c r="F76" s="311" t="s">
        <v>1403</v>
      </c>
      <c r="G76" s="312"/>
      <c r="H76" s="311" t="s">
        <v>50</v>
      </c>
      <c r="I76" s="311" t="s">
        <v>53</v>
      </c>
      <c r="J76" s="311" t="s">
        <v>1404</v>
      </c>
      <c r="K76" s="310"/>
    </row>
    <row r="77" customFormat="false" ht="17.25" hidden="false" customHeight="true" outlineLevel="0" collapsed="false">
      <c r="A77" s="0"/>
      <c r="B77" s="308"/>
      <c r="C77" s="313" t="s">
        <v>1405</v>
      </c>
      <c r="D77" s="313"/>
      <c r="E77" s="313"/>
      <c r="F77" s="314" t="s">
        <v>1406</v>
      </c>
      <c r="G77" s="315"/>
      <c r="H77" s="313"/>
      <c r="I77" s="313"/>
      <c r="J77" s="313" t="s">
        <v>1407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49</v>
      </c>
      <c r="D79" s="318"/>
      <c r="E79" s="318"/>
      <c r="F79" s="319" t="s">
        <v>1408</v>
      </c>
      <c r="G79" s="320"/>
      <c r="H79" s="295" t="s">
        <v>1409</v>
      </c>
      <c r="I79" s="295" t="s">
        <v>1410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411</v>
      </c>
      <c r="D80" s="295"/>
      <c r="E80" s="295"/>
      <c r="F80" s="319" t="s">
        <v>1408</v>
      </c>
      <c r="G80" s="320"/>
      <c r="H80" s="295" t="s">
        <v>1412</v>
      </c>
      <c r="I80" s="295" t="s">
        <v>1410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413</v>
      </c>
      <c r="D81" s="295"/>
      <c r="E81" s="295"/>
      <c r="F81" s="319" t="s">
        <v>1414</v>
      </c>
      <c r="G81" s="320"/>
      <c r="H81" s="295" t="s">
        <v>1415</v>
      </c>
      <c r="I81" s="295" t="s">
        <v>1410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416</v>
      </c>
      <c r="D82" s="295"/>
      <c r="E82" s="295"/>
      <c r="F82" s="319" t="s">
        <v>1408</v>
      </c>
      <c r="G82" s="320"/>
      <c r="H82" s="295" t="s">
        <v>1417</v>
      </c>
      <c r="I82" s="295" t="s">
        <v>1418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419</v>
      </c>
      <c r="D83" s="322"/>
      <c r="E83" s="322"/>
      <c r="F83" s="323" t="s">
        <v>1414</v>
      </c>
      <c r="G83" s="322"/>
      <c r="H83" s="322" t="s">
        <v>1420</v>
      </c>
      <c r="I83" s="322" t="s">
        <v>1410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421</v>
      </c>
      <c r="D84" s="322"/>
      <c r="E84" s="322"/>
      <c r="F84" s="323" t="s">
        <v>1414</v>
      </c>
      <c r="G84" s="322"/>
      <c r="H84" s="322" t="s">
        <v>1422</v>
      </c>
      <c r="I84" s="322" t="s">
        <v>1410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423</v>
      </c>
      <c r="D85" s="322"/>
      <c r="E85" s="322"/>
      <c r="F85" s="323" t="s">
        <v>1414</v>
      </c>
      <c r="G85" s="322"/>
      <c r="H85" s="322" t="s">
        <v>1424</v>
      </c>
      <c r="I85" s="322" t="s">
        <v>1410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425</v>
      </c>
      <c r="D86" s="322"/>
      <c r="E86" s="322"/>
      <c r="F86" s="323" t="s">
        <v>1414</v>
      </c>
      <c r="G86" s="322"/>
      <c r="H86" s="322" t="s">
        <v>1426</v>
      </c>
      <c r="I86" s="322" t="s">
        <v>1410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427</v>
      </c>
      <c r="D87" s="295"/>
      <c r="E87" s="295"/>
      <c r="F87" s="319" t="s">
        <v>1414</v>
      </c>
      <c r="G87" s="320"/>
      <c r="H87" s="295" t="s">
        <v>1428</v>
      </c>
      <c r="I87" s="295" t="s">
        <v>1410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429</v>
      </c>
      <c r="D88" s="295"/>
      <c r="E88" s="295"/>
      <c r="F88" s="319" t="s">
        <v>1414</v>
      </c>
      <c r="G88" s="320"/>
      <c r="H88" s="295" t="s">
        <v>1430</v>
      </c>
      <c r="I88" s="295" t="s">
        <v>1410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431</v>
      </c>
      <c r="D89" s="295"/>
      <c r="E89" s="295"/>
      <c r="F89" s="319" t="s">
        <v>1414</v>
      </c>
      <c r="G89" s="320"/>
      <c r="H89" s="295" t="s">
        <v>1432</v>
      </c>
      <c r="I89" s="295" t="s">
        <v>1410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433</v>
      </c>
      <c r="D90" s="295"/>
      <c r="E90" s="295"/>
      <c r="F90" s="319" t="s">
        <v>1414</v>
      </c>
      <c r="G90" s="320"/>
      <c r="H90" s="295" t="s">
        <v>1434</v>
      </c>
      <c r="I90" s="295" t="s">
        <v>1410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435</v>
      </c>
      <c r="D91" s="295"/>
      <c r="E91" s="295"/>
      <c r="F91" s="319" t="s">
        <v>1414</v>
      </c>
      <c r="G91" s="320"/>
      <c r="H91" s="295" t="s">
        <v>1435</v>
      </c>
      <c r="I91" s="295" t="s">
        <v>1410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436</v>
      </c>
      <c r="D92" s="295"/>
      <c r="E92" s="295"/>
      <c r="F92" s="319" t="s">
        <v>1414</v>
      </c>
      <c r="G92" s="320"/>
      <c r="H92" s="295" t="s">
        <v>1437</v>
      </c>
      <c r="I92" s="295" t="s">
        <v>1410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438</v>
      </c>
      <c r="D93" s="295"/>
      <c r="E93" s="295"/>
      <c r="F93" s="319" t="s">
        <v>1408</v>
      </c>
      <c r="G93" s="320"/>
      <c r="H93" s="295" t="s">
        <v>1439</v>
      </c>
      <c r="I93" s="295" t="s">
        <v>1440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441</v>
      </c>
      <c r="D94" s="295"/>
      <c r="E94" s="295"/>
      <c r="F94" s="319" t="s">
        <v>1408</v>
      </c>
      <c r="G94" s="320"/>
      <c r="H94" s="295" t="s">
        <v>1442</v>
      </c>
      <c r="I94" s="295" t="s">
        <v>1443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444</v>
      </c>
      <c r="D95" s="295"/>
      <c r="E95" s="295"/>
      <c r="F95" s="319" t="s">
        <v>1408</v>
      </c>
      <c r="G95" s="320"/>
      <c r="H95" s="295" t="s">
        <v>1444</v>
      </c>
      <c r="I95" s="295" t="s">
        <v>1443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4</v>
      </c>
      <c r="D96" s="295"/>
      <c r="E96" s="295"/>
      <c r="F96" s="319" t="s">
        <v>1408</v>
      </c>
      <c r="G96" s="320"/>
      <c r="H96" s="295" t="s">
        <v>1445</v>
      </c>
      <c r="I96" s="295" t="s">
        <v>1443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4</v>
      </c>
      <c r="D97" s="295"/>
      <c r="E97" s="295"/>
      <c r="F97" s="319" t="s">
        <v>1408</v>
      </c>
      <c r="G97" s="320"/>
      <c r="H97" s="295" t="s">
        <v>1446</v>
      </c>
      <c r="I97" s="295" t="s">
        <v>1443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447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402</v>
      </c>
      <c r="D103" s="311"/>
      <c r="E103" s="311"/>
      <c r="F103" s="311" t="s">
        <v>1403</v>
      </c>
      <c r="G103" s="312"/>
      <c r="H103" s="311" t="s">
        <v>50</v>
      </c>
      <c r="I103" s="311" t="s">
        <v>53</v>
      </c>
      <c r="J103" s="311" t="s">
        <v>1404</v>
      </c>
      <c r="K103" s="310"/>
    </row>
    <row r="104" customFormat="false" ht="17.25" hidden="false" customHeight="true" outlineLevel="0" collapsed="false">
      <c r="A104" s="0"/>
      <c r="B104" s="308"/>
      <c r="C104" s="313" t="s">
        <v>1405</v>
      </c>
      <c r="D104" s="313"/>
      <c r="E104" s="313"/>
      <c r="F104" s="314" t="s">
        <v>1406</v>
      </c>
      <c r="G104" s="315"/>
      <c r="H104" s="313"/>
      <c r="I104" s="313"/>
      <c r="J104" s="313" t="s">
        <v>1407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49</v>
      </c>
      <c r="D106" s="318"/>
      <c r="E106" s="318"/>
      <c r="F106" s="319" t="s">
        <v>1408</v>
      </c>
      <c r="G106" s="295"/>
      <c r="H106" s="295" t="s">
        <v>1448</v>
      </c>
      <c r="I106" s="295" t="s">
        <v>1410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411</v>
      </c>
      <c r="D107" s="295"/>
      <c r="E107" s="295"/>
      <c r="F107" s="319" t="s">
        <v>1408</v>
      </c>
      <c r="G107" s="295"/>
      <c r="H107" s="295" t="s">
        <v>1448</v>
      </c>
      <c r="I107" s="295" t="s">
        <v>1410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413</v>
      </c>
      <c r="D108" s="295"/>
      <c r="E108" s="295"/>
      <c r="F108" s="319" t="s">
        <v>1414</v>
      </c>
      <c r="G108" s="295"/>
      <c r="H108" s="295" t="s">
        <v>1448</v>
      </c>
      <c r="I108" s="295" t="s">
        <v>1410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416</v>
      </c>
      <c r="D109" s="295"/>
      <c r="E109" s="295"/>
      <c r="F109" s="319" t="s">
        <v>1408</v>
      </c>
      <c r="G109" s="295"/>
      <c r="H109" s="295" t="s">
        <v>1448</v>
      </c>
      <c r="I109" s="295" t="s">
        <v>1418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427</v>
      </c>
      <c r="D110" s="295"/>
      <c r="E110" s="295"/>
      <c r="F110" s="319" t="s">
        <v>1414</v>
      </c>
      <c r="G110" s="295"/>
      <c r="H110" s="295" t="s">
        <v>1448</v>
      </c>
      <c r="I110" s="295" t="s">
        <v>1410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435</v>
      </c>
      <c r="D111" s="295"/>
      <c r="E111" s="295"/>
      <c r="F111" s="319" t="s">
        <v>1414</v>
      </c>
      <c r="G111" s="295"/>
      <c r="H111" s="295" t="s">
        <v>1448</v>
      </c>
      <c r="I111" s="295" t="s">
        <v>1410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433</v>
      </c>
      <c r="D112" s="295"/>
      <c r="E112" s="295"/>
      <c r="F112" s="319" t="s">
        <v>1414</v>
      </c>
      <c r="G112" s="295"/>
      <c r="H112" s="295" t="s">
        <v>1448</v>
      </c>
      <c r="I112" s="295" t="s">
        <v>1410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49</v>
      </c>
      <c r="D113" s="295"/>
      <c r="E113" s="295"/>
      <c r="F113" s="319" t="s">
        <v>1408</v>
      </c>
      <c r="G113" s="295"/>
      <c r="H113" s="295" t="s">
        <v>1449</v>
      </c>
      <c r="I113" s="295" t="s">
        <v>1410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450</v>
      </c>
      <c r="D114" s="295"/>
      <c r="E114" s="295"/>
      <c r="F114" s="319" t="s">
        <v>1408</v>
      </c>
      <c r="G114" s="295"/>
      <c r="H114" s="295" t="s">
        <v>1451</v>
      </c>
      <c r="I114" s="295" t="s">
        <v>1410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4</v>
      </c>
      <c r="D115" s="295"/>
      <c r="E115" s="295"/>
      <c r="F115" s="319" t="s">
        <v>1408</v>
      </c>
      <c r="G115" s="295"/>
      <c r="H115" s="295" t="s">
        <v>1452</v>
      </c>
      <c r="I115" s="295" t="s">
        <v>1443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4</v>
      </c>
      <c r="D116" s="295"/>
      <c r="E116" s="295"/>
      <c r="F116" s="319" t="s">
        <v>1408</v>
      </c>
      <c r="G116" s="295"/>
      <c r="H116" s="295" t="s">
        <v>1453</v>
      </c>
      <c r="I116" s="295" t="s">
        <v>1443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3</v>
      </c>
      <c r="D117" s="295"/>
      <c r="E117" s="295"/>
      <c r="F117" s="319" t="s">
        <v>1408</v>
      </c>
      <c r="G117" s="295"/>
      <c r="H117" s="295" t="s">
        <v>1454</v>
      </c>
      <c r="I117" s="295" t="s">
        <v>1455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456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402</v>
      </c>
      <c r="D123" s="311"/>
      <c r="E123" s="311"/>
      <c r="F123" s="311" t="s">
        <v>1403</v>
      </c>
      <c r="G123" s="312"/>
      <c r="H123" s="311" t="s">
        <v>50</v>
      </c>
      <c r="I123" s="311" t="s">
        <v>53</v>
      </c>
      <c r="J123" s="311" t="s">
        <v>1404</v>
      </c>
      <c r="K123" s="340"/>
    </row>
    <row r="124" customFormat="false" ht="17.25" hidden="false" customHeight="true" outlineLevel="0" collapsed="false">
      <c r="A124" s="0"/>
      <c r="B124" s="339"/>
      <c r="C124" s="313" t="s">
        <v>1405</v>
      </c>
      <c r="D124" s="313"/>
      <c r="E124" s="313"/>
      <c r="F124" s="314" t="s">
        <v>1406</v>
      </c>
      <c r="G124" s="315"/>
      <c r="H124" s="313"/>
      <c r="I124" s="313"/>
      <c r="J124" s="313" t="s">
        <v>1407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411</v>
      </c>
      <c r="D126" s="318"/>
      <c r="E126" s="318"/>
      <c r="F126" s="319" t="s">
        <v>1408</v>
      </c>
      <c r="G126" s="295"/>
      <c r="H126" s="295" t="s">
        <v>1448</v>
      </c>
      <c r="I126" s="295" t="s">
        <v>1410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457</v>
      </c>
      <c r="D127" s="295"/>
      <c r="E127" s="295"/>
      <c r="F127" s="319" t="s">
        <v>1408</v>
      </c>
      <c r="G127" s="295"/>
      <c r="H127" s="295" t="s">
        <v>1458</v>
      </c>
      <c r="I127" s="295" t="s">
        <v>1410</v>
      </c>
      <c r="J127" s="295" t="s">
        <v>1459</v>
      </c>
      <c r="K127" s="344"/>
    </row>
    <row r="128" customFormat="false" ht="15" hidden="false" customHeight="true" outlineLevel="0" collapsed="false">
      <c r="A128" s="0"/>
      <c r="B128" s="341"/>
      <c r="C128" s="295" t="s">
        <v>81</v>
      </c>
      <c r="D128" s="295"/>
      <c r="E128" s="295"/>
      <c r="F128" s="319" t="s">
        <v>1408</v>
      </c>
      <c r="G128" s="295"/>
      <c r="H128" s="295" t="s">
        <v>1460</v>
      </c>
      <c r="I128" s="295" t="s">
        <v>1410</v>
      </c>
      <c r="J128" s="295" t="s">
        <v>1459</v>
      </c>
      <c r="K128" s="344"/>
    </row>
    <row r="129" customFormat="false" ht="15" hidden="false" customHeight="true" outlineLevel="0" collapsed="false">
      <c r="A129" s="0"/>
      <c r="B129" s="341"/>
      <c r="C129" s="295" t="s">
        <v>1419</v>
      </c>
      <c r="D129" s="295"/>
      <c r="E129" s="295"/>
      <c r="F129" s="319" t="s">
        <v>1414</v>
      </c>
      <c r="G129" s="295"/>
      <c r="H129" s="295" t="s">
        <v>1420</v>
      </c>
      <c r="I129" s="295" t="s">
        <v>1410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421</v>
      </c>
      <c r="D130" s="322"/>
      <c r="E130" s="322"/>
      <c r="F130" s="323" t="s">
        <v>1414</v>
      </c>
      <c r="G130" s="322"/>
      <c r="H130" s="322" t="s">
        <v>1422</v>
      </c>
      <c r="I130" s="322" t="s">
        <v>1410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423</v>
      </c>
      <c r="D131" s="322"/>
      <c r="E131" s="322"/>
      <c r="F131" s="323" t="s">
        <v>1414</v>
      </c>
      <c r="G131" s="322"/>
      <c r="H131" s="322" t="s">
        <v>1424</v>
      </c>
      <c r="I131" s="322" t="s">
        <v>1410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425</v>
      </c>
      <c r="D132" s="322"/>
      <c r="E132" s="322"/>
      <c r="F132" s="323" t="s">
        <v>1414</v>
      </c>
      <c r="G132" s="322"/>
      <c r="H132" s="322" t="s">
        <v>1426</v>
      </c>
      <c r="I132" s="322" t="s">
        <v>1410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413</v>
      </c>
      <c r="D133" s="295"/>
      <c r="E133" s="295"/>
      <c r="F133" s="319" t="s">
        <v>1414</v>
      </c>
      <c r="G133" s="295"/>
      <c r="H133" s="295" t="s">
        <v>1448</v>
      </c>
      <c r="I133" s="295" t="s">
        <v>1410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427</v>
      </c>
      <c r="D134" s="295"/>
      <c r="E134" s="295"/>
      <c r="F134" s="319" t="s">
        <v>1414</v>
      </c>
      <c r="G134" s="295"/>
      <c r="H134" s="295" t="s">
        <v>1448</v>
      </c>
      <c r="I134" s="295" t="s">
        <v>1410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433</v>
      </c>
      <c r="D135" s="295"/>
      <c r="E135" s="295"/>
      <c r="F135" s="319" t="s">
        <v>1414</v>
      </c>
      <c r="G135" s="295"/>
      <c r="H135" s="295" t="s">
        <v>1448</v>
      </c>
      <c r="I135" s="295" t="s">
        <v>1410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435</v>
      </c>
      <c r="D136" s="295"/>
      <c r="E136" s="295"/>
      <c r="F136" s="319" t="s">
        <v>1414</v>
      </c>
      <c r="G136" s="295"/>
      <c r="H136" s="295" t="s">
        <v>1448</v>
      </c>
      <c r="I136" s="295" t="s">
        <v>1410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436</v>
      </c>
      <c r="D137" s="295"/>
      <c r="E137" s="295"/>
      <c r="F137" s="319" t="s">
        <v>1414</v>
      </c>
      <c r="G137" s="295"/>
      <c r="H137" s="295" t="s">
        <v>1461</v>
      </c>
      <c r="I137" s="295" t="s">
        <v>1410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438</v>
      </c>
      <c r="D138" s="295"/>
      <c r="E138" s="295"/>
      <c r="F138" s="319" t="s">
        <v>1408</v>
      </c>
      <c r="G138" s="295"/>
      <c r="H138" s="295" t="s">
        <v>1462</v>
      </c>
      <c r="I138" s="295" t="s">
        <v>1440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441</v>
      </c>
      <c r="D139" s="295"/>
      <c r="E139" s="295"/>
      <c r="F139" s="319" t="s">
        <v>1408</v>
      </c>
      <c r="G139" s="295"/>
      <c r="H139" s="295" t="s">
        <v>1463</v>
      </c>
      <c r="I139" s="295" t="s">
        <v>1443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444</v>
      </c>
      <c r="D140" s="295"/>
      <c r="E140" s="295"/>
      <c r="F140" s="319" t="s">
        <v>1408</v>
      </c>
      <c r="G140" s="295"/>
      <c r="H140" s="295" t="s">
        <v>1444</v>
      </c>
      <c r="I140" s="295" t="s">
        <v>1443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4</v>
      </c>
      <c r="D141" s="295"/>
      <c r="E141" s="295"/>
      <c r="F141" s="319" t="s">
        <v>1408</v>
      </c>
      <c r="G141" s="295"/>
      <c r="H141" s="295" t="s">
        <v>1464</v>
      </c>
      <c r="I141" s="295" t="s">
        <v>1443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465</v>
      </c>
      <c r="D142" s="295"/>
      <c r="E142" s="295"/>
      <c r="F142" s="319" t="s">
        <v>1408</v>
      </c>
      <c r="G142" s="295"/>
      <c r="H142" s="295" t="s">
        <v>1466</v>
      </c>
      <c r="I142" s="295" t="s">
        <v>1443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467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402</v>
      </c>
      <c r="D148" s="311"/>
      <c r="E148" s="311"/>
      <c r="F148" s="311" t="s">
        <v>1403</v>
      </c>
      <c r="G148" s="312"/>
      <c r="H148" s="311" t="s">
        <v>50</v>
      </c>
      <c r="I148" s="311" t="s">
        <v>53</v>
      </c>
      <c r="J148" s="311" t="s">
        <v>1404</v>
      </c>
      <c r="K148" s="310"/>
    </row>
    <row r="149" customFormat="false" ht="17.25" hidden="false" customHeight="true" outlineLevel="0" collapsed="false">
      <c r="A149" s="0"/>
      <c r="B149" s="308"/>
      <c r="C149" s="313" t="s">
        <v>1405</v>
      </c>
      <c r="D149" s="313"/>
      <c r="E149" s="313"/>
      <c r="F149" s="314" t="s">
        <v>1406</v>
      </c>
      <c r="G149" s="315"/>
      <c r="H149" s="313"/>
      <c r="I149" s="313"/>
      <c r="J149" s="313" t="s">
        <v>1407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411</v>
      </c>
      <c r="D151" s="295"/>
      <c r="E151" s="295"/>
      <c r="F151" s="349" t="s">
        <v>1408</v>
      </c>
      <c r="G151" s="295"/>
      <c r="H151" s="348" t="s">
        <v>1448</v>
      </c>
      <c r="I151" s="348" t="s">
        <v>1410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457</v>
      </c>
      <c r="D152" s="295"/>
      <c r="E152" s="295"/>
      <c r="F152" s="349" t="s">
        <v>1408</v>
      </c>
      <c r="G152" s="295"/>
      <c r="H152" s="348" t="s">
        <v>1468</v>
      </c>
      <c r="I152" s="348" t="s">
        <v>1410</v>
      </c>
      <c r="J152" s="348" t="s">
        <v>1459</v>
      </c>
      <c r="K152" s="344"/>
    </row>
    <row r="153" customFormat="false" ht="15" hidden="false" customHeight="true" outlineLevel="0" collapsed="false">
      <c r="A153" s="0"/>
      <c r="B153" s="321"/>
      <c r="C153" s="348" t="s">
        <v>81</v>
      </c>
      <c r="D153" s="295"/>
      <c r="E153" s="295"/>
      <c r="F153" s="349" t="s">
        <v>1408</v>
      </c>
      <c r="G153" s="295"/>
      <c r="H153" s="348" t="s">
        <v>1469</v>
      </c>
      <c r="I153" s="348" t="s">
        <v>1410</v>
      </c>
      <c r="J153" s="348" t="s">
        <v>1459</v>
      </c>
      <c r="K153" s="344"/>
    </row>
    <row r="154" customFormat="false" ht="15" hidden="false" customHeight="true" outlineLevel="0" collapsed="false">
      <c r="A154" s="0"/>
      <c r="B154" s="321"/>
      <c r="C154" s="348" t="s">
        <v>1413</v>
      </c>
      <c r="D154" s="295"/>
      <c r="E154" s="295"/>
      <c r="F154" s="349" t="s">
        <v>1414</v>
      </c>
      <c r="G154" s="295"/>
      <c r="H154" s="348" t="s">
        <v>1448</v>
      </c>
      <c r="I154" s="348" t="s">
        <v>1410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416</v>
      </c>
      <c r="D155" s="295"/>
      <c r="E155" s="295"/>
      <c r="F155" s="349" t="s">
        <v>1408</v>
      </c>
      <c r="G155" s="295"/>
      <c r="H155" s="348" t="s">
        <v>1448</v>
      </c>
      <c r="I155" s="348" t="s">
        <v>1418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427</v>
      </c>
      <c r="D156" s="295"/>
      <c r="E156" s="295"/>
      <c r="F156" s="349" t="s">
        <v>1414</v>
      </c>
      <c r="G156" s="295"/>
      <c r="H156" s="348" t="s">
        <v>1448</v>
      </c>
      <c r="I156" s="348" t="s">
        <v>1410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435</v>
      </c>
      <c r="D157" s="295"/>
      <c r="E157" s="295"/>
      <c r="F157" s="349" t="s">
        <v>1414</v>
      </c>
      <c r="G157" s="295"/>
      <c r="H157" s="348" t="s">
        <v>1448</v>
      </c>
      <c r="I157" s="348" t="s">
        <v>1410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433</v>
      </c>
      <c r="D158" s="295"/>
      <c r="E158" s="295"/>
      <c r="F158" s="349" t="s">
        <v>1414</v>
      </c>
      <c r="G158" s="295"/>
      <c r="H158" s="348" t="s">
        <v>1448</v>
      </c>
      <c r="I158" s="348" t="s">
        <v>1410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10</v>
      </c>
      <c r="D159" s="295"/>
      <c r="E159" s="295"/>
      <c r="F159" s="349" t="s">
        <v>1408</v>
      </c>
      <c r="G159" s="295"/>
      <c r="H159" s="348" t="s">
        <v>1470</v>
      </c>
      <c r="I159" s="348" t="s">
        <v>1410</v>
      </c>
      <c r="J159" s="348" t="s">
        <v>1471</v>
      </c>
      <c r="K159" s="344"/>
    </row>
    <row r="160" customFormat="false" ht="15" hidden="false" customHeight="true" outlineLevel="0" collapsed="false">
      <c r="A160" s="0"/>
      <c r="B160" s="321"/>
      <c r="C160" s="348" t="s">
        <v>1472</v>
      </c>
      <c r="D160" s="295"/>
      <c r="E160" s="295"/>
      <c r="F160" s="349" t="s">
        <v>1408</v>
      </c>
      <c r="G160" s="295"/>
      <c r="H160" s="348" t="s">
        <v>1473</v>
      </c>
      <c r="I160" s="348" t="s">
        <v>1443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474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402</v>
      </c>
      <c r="D166" s="311"/>
      <c r="E166" s="311"/>
      <c r="F166" s="311" t="s">
        <v>1403</v>
      </c>
      <c r="G166" s="353"/>
      <c r="H166" s="354" t="s">
        <v>50</v>
      </c>
      <c r="I166" s="354" t="s">
        <v>53</v>
      </c>
      <c r="J166" s="311" t="s">
        <v>1404</v>
      </c>
      <c r="K166" s="286"/>
    </row>
    <row r="167" customFormat="false" ht="17.25" hidden="false" customHeight="true" outlineLevel="0" collapsed="false">
      <c r="A167" s="0"/>
      <c r="B167" s="287"/>
      <c r="C167" s="313" t="s">
        <v>1405</v>
      </c>
      <c r="D167" s="313"/>
      <c r="E167" s="313"/>
      <c r="F167" s="314" t="s">
        <v>1406</v>
      </c>
      <c r="G167" s="355"/>
      <c r="H167" s="356"/>
      <c r="I167" s="356"/>
      <c r="J167" s="313" t="s">
        <v>1407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411</v>
      </c>
      <c r="D169" s="295"/>
      <c r="E169" s="295"/>
      <c r="F169" s="319" t="s">
        <v>1408</v>
      </c>
      <c r="G169" s="295"/>
      <c r="H169" s="295" t="s">
        <v>1448</v>
      </c>
      <c r="I169" s="295" t="s">
        <v>1410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457</v>
      </c>
      <c r="D170" s="295"/>
      <c r="E170" s="295"/>
      <c r="F170" s="319" t="s">
        <v>1408</v>
      </c>
      <c r="G170" s="295"/>
      <c r="H170" s="295" t="s">
        <v>1458</v>
      </c>
      <c r="I170" s="295" t="s">
        <v>1410</v>
      </c>
      <c r="J170" s="295" t="s">
        <v>1459</v>
      </c>
      <c r="K170" s="344"/>
    </row>
    <row r="171" customFormat="false" ht="15" hidden="false" customHeight="true" outlineLevel="0" collapsed="false">
      <c r="A171" s="0"/>
      <c r="B171" s="321"/>
      <c r="C171" s="295" t="s">
        <v>81</v>
      </c>
      <c r="D171" s="295"/>
      <c r="E171" s="295"/>
      <c r="F171" s="319" t="s">
        <v>1408</v>
      </c>
      <c r="G171" s="295"/>
      <c r="H171" s="295" t="s">
        <v>1475</v>
      </c>
      <c r="I171" s="295" t="s">
        <v>1410</v>
      </c>
      <c r="J171" s="295" t="s">
        <v>1459</v>
      </c>
      <c r="K171" s="344"/>
    </row>
    <row r="172" customFormat="false" ht="15" hidden="false" customHeight="true" outlineLevel="0" collapsed="false">
      <c r="A172" s="0"/>
      <c r="B172" s="321"/>
      <c r="C172" s="295" t="s">
        <v>1413</v>
      </c>
      <c r="D172" s="295"/>
      <c r="E172" s="295"/>
      <c r="F172" s="319" t="s">
        <v>1414</v>
      </c>
      <c r="G172" s="295"/>
      <c r="H172" s="295" t="s">
        <v>1475</v>
      </c>
      <c r="I172" s="295" t="s">
        <v>1410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416</v>
      </c>
      <c r="D173" s="295"/>
      <c r="E173" s="295"/>
      <c r="F173" s="319" t="s">
        <v>1408</v>
      </c>
      <c r="G173" s="295"/>
      <c r="H173" s="295" t="s">
        <v>1475</v>
      </c>
      <c r="I173" s="295" t="s">
        <v>1418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427</v>
      </c>
      <c r="D174" s="295"/>
      <c r="E174" s="295"/>
      <c r="F174" s="319" t="s">
        <v>1414</v>
      </c>
      <c r="G174" s="295"/>
      <c r="H174" s="295" t="s">
        <v>1475</v>
      </c>
      <c r="I174" s="295" t="s">
        <v>1410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435</v>
      </c>
      <c r="D175" s="295"/>
      <c r="E175" s="295"/>
      <c r="F175" s="319" t="s">
        <v>1414</v>
      </c>
      <c r="G175" s="295"/>
      <c r="H175" s="295" t="s">
        <v>1475</v>
      </c>
      <c r="I175" s="295" t="s">
        <v>1410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433</v>
      </c>
      <c r="D176" s="295"/>
      <c r="E176" s="295"/>
      <c r="F176" s="319" t="s">
        <v>1414</v>
      </c>
      <c r="G176" s="295"/>
      <c r="H176" s="295" t="s">
        <v>1475</v>
      </c>
      <c r="I176" s="295" t="s">
        <v>1410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9</v>
      </c>
      <c r="D177" s="295"/>
      <c r="E177" s="295"/>
      <c r="F177" s="319" t="s">
        <v>1408</v>
      </c>
      <c r="G177" s="295"/>
      <c r="H177" s="295" t="s">
        <v>1476</v>
      </c>
      <c r="I177" s="295" t="s">
        <v>1477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3</v>
      </c>
      <c r="D178" s="295"/>
      <c r="E178" s="295"/>
      <c r="F178" s="319" t="s">
        <v>1408</v>
      </c>
      <c r="G178" s="295"/>
      <c r="H178" s="295" t="s">
        <v>1478</v>
      </c>
      <c r="I178" s="295" t="s">
        <v>1479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49</v>
      </c>
      <c r="D179" s="295"/>
      <c r="E179" s="295"/>
      <c r="F179" s="319" t="s">
        <v>1408</v>
      </c>
      <c r="G179" s="295"/>
      <c r="H179" s="295" t="s">
        <v>1480</v>
      </c>
      <c r="I179" s="295" t="s">
        <v>1410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0</v>
      </c>
      <c r="D180" s="295"/>
      <c r="E180" s="295"/>
      <c r="F180" s="319" t="s">
        <v>1408</v>
      </c>
      <c r="G180" s="295"/>
      <c r="H180" s="295" t="s">
        <v>1481</v>
      </c>
      <c r="I180" s="295" t="s">
        <v>1410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20</v>
      </c>
      <c r="D181" s="295"/>
      <c r="E181" s="295"/>
      <c r="F181" s="319" t="s">
        <v>1408</v>
      </c>
      <c r="G181" s="295"/>
      <c r="H181" s="295" t="s">
        <v>1372</v>
      </c>
      <c r="I181" s="295" t="s">
        <v>1410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1</v>
      </c>
      <c r="D182" s="295"/>
      <c r="E182" s="295"/>
      <c r="F182" s="319" t="s">
        <v>1408</v>
      </c>
      <c r="G182" s="295"/>
      <c r="H182" s="295" t="s">
        <v>1482</v>
      </c>
      <c r="I182" s="295" t="s">
        <v>1443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483</v>
      </c>
      <c r="D183" s="295"/>
      <c r="E183" s="295"/>
      <c r="F183" s="319" t="s">
        <v>1408</v>
      </c>
      <c r="G183" s="295"/>
      <c r="H183" s="295" t="s">
        <v>1484</v>
      </c>
      <c r="I183" s="295" t="s">
        <v>1443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472</v>
      </c>
      <c r="D184" s="295"/>
      <c r="E184" s="295"/>
      <c r="F184" s="319" t="s">
        <v>1408</v>
      </c>
      <c r="G184" s="295"/>
      <c r="H184" s="295" t="s">
        <v>1485</v>
      </c>
      <c r="I184" s="295" t="s">
        <v>1443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3</v>
      </c>
      <c r="D185" s="295"/>
      <c r="E185" s="295"/>
      <c r="F185" s="319" t="s">
        <v>1414</v>
      </c>
      <c r="G185" s="295"/>
      <c r="H185" s="295" t="s">
        <v>1486</v>
      </c>
      <c r="I185" s="295" t="s">
        <v>1410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487</v>
      </c>
      <c r="D186" s="295"/>
      <c r="E186" s="295"/>
      <c r="F186" s="319" t="s">
        <v>1414</v>
      </c>
      <c r="G186" s="295"/>
      <c r="H186" s="295" t="s">
        <v>1488</v>
      </c>
      <c r="I186" s="295" t="s">
        <v>1489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490</v>
      </c>
      <c r="D187" s="295"/>
      <c r="E187" s="295"/>
      <c r="F187" s="319" t="s">
        <v>1414</v>
      </c>
      <c r="G187" s="295"/>
      <c r="H187" s="295" t="s">
        <v>1491</v>
      </c>
      <c r="I187" s="295" t="s">
        <v>1489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492</v>
      </c>
      <c r="D188" s="295"/>
      <c r="E188" s="295"/>
      <c r="F188" s="319" t="s">
        <v>1414</v>
      </c>
      <c r="G188" s="295"/>
      <c r="H188" s="295" t="s">
        <v>1493</v>
      </c>
      <c r="I188" s="295" t="s">
        <v>1489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494</v>
      </c>
      <c r="D189" s="295"/>
      <c r="E189" s="295"/>
      <c r="F189" s="319" t="s">
        <v>1414</v>
      </c>
      <c r="G189" s="295"/>
      <c r="H189" s="295" t="s">
        <v>1495</v>
      </c>
      <c r="I189" s="295" t="s">
        <v>1496</v>
      </c>
      <c r="J189" s="358" t="s">
        <v>1497</v>
      </c>
      <c r="K189" s="344"/>
    </row>
    <row r="190" customFormat="false" ht="15" hidden="false" customHeight="true" outlineLevel="0" collapsed="false">
      <c r="A190" s="0"/>
      <c r="B190" s="321"/>
      <c r="C190" s="357" t="s">
        <v>38</v>
      </c>
      <c r="D190" s="295"/>
      <c r="E190" s="295"/>
      <c r="F190" s="319" t="s">
        <v>1408</v>
      </c>
      <c r="G190" s="295"/>
      <c r="H190" s="291" t="s">
        <v>1498</v>
      </c>
      <c r="I190" s="295" t="s">
        <v>1499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500</v>
      </c>
      <c r="D191" s="295"/>
      <c r="E191" s="295"/>
      <c r="F191" s="319" t="s">
        <v>1408</v>
      </c>
      <c r="G191" s="295"/>
      <c r="H191" s="295" t="s">
        <v>1501</v>
      </c>
      <c r="I191" s="295" t="s">
        <v>1443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502</v>
      </c>
      <c r="D192" s="295"/>
      <c r="E192" s="295"/>
      <c r="F192" s="319" t="s">
        <v>1408</v>
      </c>
      <c r="G192" s="295"/>
      <c r="H192" s="295" t="s">
        <v>1503</v>
      </c>
      <c r="I192" s="295" t="s">
        <v>1443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504</v>
      </c>
      <c r="D193" s="295"/>
      <c r="E193" s="295"/>
      <c r="F193" s="319" t="s">
        <v>1414</v>
      </c>
      <c r="G193" s="295"/>
      <c r="H193" s="295" t="s">
        <v>1505</v>
      </c>
      <c r="I193" s="295" t="s">
        <v>1443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506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507</v>
      </c>
      <c r="D200" s="360"/>
      <c r="E200" s="360"/>
      <c r="F200" s="360" t="s">
        <v>1508</v>
      </c>
      <c r="G200" s="361"/>
      <c r="H200" s="360" t="s">
        <v>1509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499</v>
      </c>
      <c r="D202" s="295"/>
      <c r="E202" s="295"/>
      <c r="F202" s="319" t="s">
        <v>39</v>
      </c>
      <c r="G202" s="295"/>
      <c r="H202" s="295" t="s">
        <v>1510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0</v>
      </c>
      <c r="G203" s="295"/>
      <c r="H203" s="295" t="s">
        <v>1511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1512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1</v>
      </c>
      <c r="G205" s="295"/>
      <c r="H205" s="295" t="s">
        <v>1513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2</v>
      </c>
      <c r="G206" s="295"/>
      <c r="H206" s="295" t="s">
        <v>1514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455</v>
      </c>
      <c r="D208" s="295"/>
      <c r="E208" s="295"/>
      <c r="F208" s="319" t="s">
        <v>74</v>
      </c>
      <c r="G208" s="295"/>
      <c r="H208" s="295" t="s">
        <v>1515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351</v>
      </c>
      <c r="G209" s="295"/>
      <c r="H209" s="295" t="s">
        <v>1352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349</v>
      </c>
      <c r="G210" s="295"/>
      <c r="H210" s="295" t="s">
        <v>1516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353</v>
      </c>
      <c r="G211" s="357"/>
      <c r="H211" s="348" t="s">
        <v>1354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1355</v>
      </c>
      <c r="G212" s="357"/>
      <c r="H212" s="348" t="s">
        <v>174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479</v>
      </c>
      <c r="D214" s="295"/>
      <c r="E214" s="295"/>
      <c r="F214" s="319" t="n">
        <v>1</v>
      </c>
      <c r="G214" s="357"/>
      <c r="H214" s="348" t="s">
        <v>1517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518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519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520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0:51:53Z</dcterms:created>
  <dc:creator>Broukal Luboš</dc:creator>
  <dc:description/>
  <dc:language>en-US</dc:language>
  <cp:lastModifiedBy>Broukal Luboš</cp:lastModifiedBy>
  <dcterms:modified xsi:type="dcterms:W3CDTF">2021-07-13T10:52:03Z</dcterms:modified>
  <cp:revision>0</cp:revision>
  <dc:subject/>
  <dc:title/>
</cp:coreProperties>
</file>