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rekapitulace" sheetId="1" state="hidden" r:id="rId2"/>
    <sheet name="ZŠ Masarykova" sheetId="2" state="hidden" r:id="rId3"/>
    <sheet name="ZŠ Plánická" sheetId="3" state="hidden" r:id="rId4"/>
    <sheet name="vybavení" sheetId="4" state="visible" r:id="rId5"/>
    <sheet name="konektivita" sheetId="5" state="hidden" r:id="rId6"/>
    <sheet name="foto 1" sheetId="6" state="visible" r:id="rId7"/>
    <sheet name="foto 2" sheetId="7" state="visible" r:id="rId8"/>
    <sheet name="foto 3" sheetId="8" state="visible" r:id="rId9"/>
    <sheet name="foto 4 - stůl" sheetId="9" state="visible" r:id="rId10"/>
    <sheet name="foto 5 - označení židlí" sheetId="10" state="visible" r:id="rId11"/>
    <sheet name="foto 6 - vozík" sheetId="11" state="visible" r:id="rId12"/>
  </sheets>
  <definedNames>
    <definedName function="false" hidden="false" localSheetId="3" name="_xlnm.Print_Area" vbProcedure="false">vybavení!$A$1:$H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149">
  <si>
    <t xml:space="preserve">s DPH</t>
  </si>
  <si>
    <t xml:space="preserve">Celkem ZŠ Masarykova</t>
  </si>
  <si>
    <t xml:space="preserve">Celkem ZŠ Plánická</t>
  </si>
  <si>
    <t xml:space="preserve">Celkem ZŠ Čapkova</t>
  </si>
  <si>
    <t xml:space="preserve">Celkem konektivita</t>
  </si>
  <si>
    <t xml:space="preserve">Průzkum trhu projektu Vybavení základních škol v Klatovech - ZŠ Masarykova</t>
  </si>
  <si>
    <t xml:space="preserve">Hlavní aktivita</t>
  </si>
  <si>
    <t xml:space="preserve">Jazyková učebna</t>
  </si>
  <si>
    <t xml:space="preserve">Vybavení</t>
  </si>
  <si>
    <t xml:space="preserve">Nové parametry</t>
  </si>
  <si>
    <t xml:space="preserve">Odůvodnění změny parametrů</t>
  </si>
  <si>
    <t xml:space="preserve">Oslovená firma</t>
  </si>
  <si>
    <t xml:space="preserve">Nabídková cena za kus v Kč bez DPH</t>
  </si>
  <si>
    <t xml:space="preserve">Nabídková cena za kus v Kč vč. DPH</t>
  </si>
  <si>
    <t xml:space="preserve">Počet kusů</t>
  </si>
  <si>
    <t xml:space="preserve">Nabídková cena celkem v Kč vč. DPH</t>
  </si>
  <si>
    <t xml:space="preserve">Cena do rozpočtu</t>
  </si>
  <si>
    <t xml:space="preserve">NOVĚ
Oslovená firma</t>
  </si>
  <si>
    <t xml:space="preserve">NOVÁ
Nabídková cena za kus v Kč bez DPH</t>
  </si>
  <si>
    <t xml:space="preserve">NOVÁ
Nabídková cena za kus v Kč vč. DPH</t>
  </si>
  <si>
    <t xml:space="preserve">NOVÁ
Nabídková cena celkem v Kč bez DPH</t>
  </si>
  <si>
    <t xml:space="preserve">NOVÁ
Nabídková cena celkem v Kč vč. DPH</t>
  </si>
  <si>
    <t xml:space="preserve">NOVÁ 
Cena do rozpočtu bez DPH</t>
  </si>
  <si>
    <t xml:space="preserve">NOVÁ
Cena do rozpočtu vč. DPH</t>
  </si>
  <si>
    <r>
      <rPr>
        <b val="true"/>
        <sz val="10"/>
        <color rgb="FF000000"/>
        <rFont val="Arial"/>
        <family val="2"/>
        <charset val="238"/>
      </rPr>
      <t xml:space="preserve">Interaktivní tabule
</t>
    </r>
    <r>
      <rPr>
        <sz val="10"/>
        <color rgb="FF000000"/>
        <rFont val="Arial"/>
        <family val="2"/>
        <charset val="238"/>
      </rPr>
      <t xml:space="preserve">• úhlopříčka 190 cm
• rozměr 165x130 cm
• vč. instalace a dopravy
</t>
    </r>
  </si>
  <si>
    <t xml:space="preserve">Bohumil Dach</t>
  </si>
  <si>
    <t xml:space="preserve">KINETIC KT, s.r.o.</t>
  </si>
  <si>
    <t xml:space="preserve">AV Media</t>
  </si>
  <si>
    <r>
      <rPr>
        <b val="true"/>
        <sz val="10"/>
        <color rgb="FF000000"/>
        <rFont val="Arial"/>
        <family val="2"/>
        <charset val="238"/>
      </rPr>
      <t xml:space="preserve">Výukový SW
</t>
    </r>
    <r>
      <rPr>
        <sz val="10"/>
        <color rgb="FF000000"/>
        <rFont val="Arial"/>
        <family val="2"/>
        <charset val="238"/>
      </rPr>
      <t xml:space="preserve">• výukový software pro interaktivní tabuli</t>
    </r>
  </si>
  <si>
    <r>
      <rPr>
        <b val="true"/>
        <sz val="10"/>
        <color rgb="FF000000"/>
        <rFont val="Arial"/>
        <family val="2"/>
        <charset val="238"/>
      </rPr>
      <t xml:space="preserve">Ozvučení
</t>
    </r>
    <r>
      <rPr>
        <sz val="10"/>
        <color rgb="FF000000"/>
        <rFont val="Arial"/>
        <family val="2"/>
        <charset val="238"/>
      </rPr>
      <t xml:space="preserve">• ozvučení pro interaktivní tabuli
• reproduktory 2x 14 W
• s USB
• vč. instalace a dopravy
</t>
    </r>
  </si>
  <si>
    <r>
      <rPr>
        <b val="true"/>
        <sz val="10"/>
        <color rgb="FF000000"/>
        <rFont val="Arial"/>
        <family val="2"/>
        <charset val="238"/>
      </rPr>
      <t xml:space="preserve">Pylonový pojezd s křídly
</t>
    </r>
    <r>
      <rPr>
        <sz val="10"/>
        <color rgb="FF000000"/>
        <rFont val="Arial"/>
        <family val="2"/>
        <charset val="238"/>
      </rPr>
      <t xml:space="preserve">• k interaktivní tabuli
• bílá křídla
• vč. instalace a dopravy
</t>
    </r>
  </si>
  <si>
    <t xml:space="preserve">Práce a dopravné související s instalací Interaktivní tabule, výukového SW, ozvučení a pylonového pojezdu</t>
  </si>
  <si>
    <r>
      <rPr>
        <b val="true"/>
        <sz val="10"/>
        <color rgb="FF000000"/>
        <rFont val="Arial"/>
        <family val="2"/>
        <charset val="238"/>
      </rPr>
      <t xml:space="preserve">Vizualizér
</t>
    </r>
    <r>
      <rPr>
        <sz val="10"/>
        <color rgb="FF000000"/>
        <rFont val="Arial"/>
        <family val="2"/>
        <charset val="238"/>
      </rPr>
      <t xml:space="preserve">• flexibilní rameno s kamerou
• připojení USB, VGA, DVI
• vč. instalace a dopravy
</t>
    </r>
  </si>
  <si>
    <r>
      <rPr>
        <b val="true"/>
        <sz val="10"/>
        <color rgb="FF000000"/>
        <rFont val="Arial"/>
        <family val="2"/>
        <charset val="238"/>
      </rPr>
      <t xml:space="preserve">Projektor
</t>
    </r>
    <r>
      <rPr>
        <sz val="10"/>
        <color rgb="FF000000"/>
        <rFont val="Arial"/>
        <family val="2"/>
        <charset val="238"/>
      </rPr>
      <t xml:space="preserve">• ultrakrátká projekce
• svítivost min. 3 200 ANSI lm
• rozlišení  1024x768
• zobrazení 4:3
• vč. instalace a dopravy
</t>
    </r>
  </si>
  <si>
    <t xml:space="preserve">Počítačová učebna č. 1</t>
  </si>
  <si>
    <r>
      <rPr>
        <b val="true"/>
        <sz val="10"/>
        <color rgb="FF000000"/>
        <rFont val="Arial"/>
        <family val="2"/>
        <charset val="238"/>
      </rPr>
      <t xml:space="preserve">PC + klávesnice + myš
</t>
    </r>
    <r>
      <rPr>
        <sz val="10"/>
        <color rgb="FF000000"/>
        <rFont val="Arial"/>
        <family val="2"/>
        <charset val="238"/>
      </rPr>
      <t xml:space="preserve">• 16 Gb RAM
• 128 Gb SSD
• DVD RAM
• čtečka paměťových karet
• procesor Intel Core i7-6700
• vč. operačního systému
• min 4x USB 3.0 a 2x USB 2.0
• vč. klávesnice a myši
</t>
    </r>
  </si>
  <si>
    <t xml:space="preserve">PC, klávesnice + myš.pdf</t>
  </si>
  <si>
    <r>
      <rPr>
        <b val="true"/>
        <sz val="10"/>
        <color rgb="FF000000"/>
        <rFont val="Arial"/>
        <family val="2"/>
        <charset val="238"/>
      </rPr>
      <t xml:space="preserve">Monitor
</t>
    </r>
    <r>
      <rPr>
        <sz val="10"/>
        <color rgb="FF000000"/>
        <rFont val="Arial"/>
        <family val="2"/>
        <charset val="238"/>
      </rPr>
      <t xml:space="preserve">• velikost obrazovky 24´´
• rozlišení FULL HD 1920x1080
• LED monitor
• konektory: USB, HDMI, DP, DVI
</t>
    </r>
  </si>
  <si>
    <t xml:space="preserve">Monitor.pdf</t>
  </si>
  <si>
    <t xml:space="preserve">MS Office Pro</t>
  </si>
  <si>
    <t xml:space="preserve">MS Office Pro - licence.pdf</t>
  </si>
  <si>
    <r>
      <rPr>
        <b val="true"/>
        <sz val="10"/>
        <color rgb="FF000000"/>
        <rFont val="Arial"/>
        <family val="2"/>
        <charset val="238"/>
      </rPr>
      <t xml:space="preserve">Dataprojektor
</t>
    </r>
    <r>
      <rPr>
        <sz val="10"/>
        <color rgb="FF000000"/>
        <rFont val="Arial"/>
        <family val="2"/>
        <charset val="238"/>
      </rPr>
      <t xml:space="preserve">• rozlišení 1024x768
• s USB
• 2x HDMI
• DPL projektor
• svítivost 4000 ANSI lm
• kontrast 11000:1
</t>
    </r>
  </si>
  <si>
    <t xml:space="preserve">Dataprojektor.pdf</t>
  </si>
  <si>
    <r>
      <rPr>
        <b val="true"/>
        <sz val="10"/>
        <color rgb="FF000000"/>
        <rFont val="Arial"/>
        <family val="2"/>
        <charset val="238"/>
      </rPr>
      <t xml:space="preserve">Laserová tiskárna
</t>
    </r>
    <r>
      <rPr>
        <sz val="10"/>
        <color rgb="FF000000"/>
        <rFont val="Arial"/>
        <family val="2"/>
        <charset val="238"/>
      </rPr>
      <t xml:space="preserve">• laserová, barevná
• min 20 str./min
• USB 2.0 + LAN
• Rozlišení 600x600 dpi
</t>
    </r>
  </si>
  <si>
    <t xml:space="preserve">Laserová tiskárna.pdf</t>
  </si>
  <si>
    <r>
      <rPr>
        <b val="true"/>
        <sz val="10"/>
        <color rgb="FF000000"/>
        <rFont val="Arial"/>
        <family val="2"/>
        <charset val="238"/>
      </rPr>
      <t xml:space="preserve">3D tiskárna
</t>
    </r>
    <r>
      <rPr>
        <sz val="10"/>
        <color rgb="FF000000"/>
        <rFont val="Arial"/>
        <family val="2"/>
        <charset val="238"/>
      </rPr>
      <t xml:space="preserve">• velikost tiskové plochy min. 150x150x150 mm
• USB
• multifunkční – s tiskárnou, scannerem, kopírkou
</t>
    </r>
  </si>
  <si>
    <t xml:space="preserve">3D tiskárna.pdf</t>
  </si>
  <si>
    <t xml:space="preserve">úprava datových rozvodů</t>
  </si>
  <si>
    <t xml:space="preserve">RTS Plzeň spol. s r.o.</t>
  </si>
  <si>
    <t xml:space="preserve">Astra-K</t>
  </si>
  <si>
    <t xml:space="preserve">INVEST TEL s.r.o.</t>
  </si>
  <si>
    <t xml:space="preserve">Počítačová učebna č. 2</t>
  </si>
  <si>
    <t xml:space="preserve">Učebna přírodopisu, chemie a fyziky</t>
  </si>
  <si>
    <r>
      <rPr>
        <b val="true"/>
        <sz val="10"/>
        <color rgb="FF000000"/>
        <rFont val="Arial"/>
        <family val="2"/>
        <charset val="238"/>
      </rPr>
      <t xml:space="preserve">Ineraktivní projektor s dotykem prstu
</t>
    </r>
    <r>
      <rPr>
        <sz val="10"/>
        <color rgb="FF000000"/>
        <rFont val="Arial"/>
        <family val="2"/>
        <charset val="238"/>
      </rPr>
      <t xml:space="preserve">• kontrast 10 000:1
• rozlišení 1280x800
• svítivost 3600 ANSI lm
• životnost lampy min 5 000/10 000 hodin 
(normal/eko režim)
• reproduktory 2x 10 W
• ultrakrátká projekční vzdálenost
• vstupy: HDMI, video, VGA
• ovládání perem i prstem
• vč. dopravy, instalace a nastavení
</t>
    </r>
  </si>
  <si>
    <t xml:space="preserve">C SYSTÉM CZ, a.s.</t>
  </si>
  <si>
    <t xml:space="preserve">ENGEL s.r.o.</t>
  </si>
  <si>
    <t xml:space="preserve">FAST ČR, a.s.</t>
  </si>
  <si>
    <t xml:space="preserve">Učebna přírodopisu, chemie, fyziky, počítačová učebna č. 2 a jazyková učebna</t>
  </si>
  <si>
    <t xml:space="preserve">Podlahová krytina</t>
  </si>
  <si>
    <t xml:space="preserve">Město Klatovy</t>
  </si>
  <si>
    <t xml:space="preserve">Vedlejší aktivita</t>
  </si>
  <si>
    <t xml:space="preserve">Zeleň</t>
  </si>
  <si>
    <t xml:space="preserve">3 keře a 3 stromy</t>
  </si>
  <si>
    <t xml:space="preserve">Technické služby města Klatov</t>
  </si>
  <si>
    <t xml:space="preserve">CELKEM ZŠ MASARYKOVA</t>
  </si>
  <si>
    <t xml:space="preserve">Průzkum trhu projektu Vybavení základních škol Klatovy - ZŠ Plánická</t>
  </si>
  <si>
    <t xml:space="preserve">Hlavní aktivita - Jazyková učebna</t>
  </si>
  <si>
    <t xml:space="preserve">Nové paremtry</t>
  </si>
  <si>
    <t xml:space="preserve">NOVĚ
Oslovená  firma</t>
  </si>
  <si>
    <t xml:space="preserve">NOVÁ
Cena do rozpočtu bez DPH</t>
  </si>
  <si>
    <r>
      <rPr>
        <b val="true"/>
        <sz val="10"/>
        <color rgb="FF000000"/>
        <rFont val="Arial"/>
        <family val="2"/>
        <charset val="238"/>
      </rPr>
      <t xml:space="preserve">Tablet
</t>
    </r>
    <r>
      <rPr>
        <sz val="10"/>
        <color rgb="FF000000"/>
        <rFont val="Arial"/>
        <family val="2"/>
        <charset val="238"/>
      </rPr>
      <t xml:space="preserve">• 4 GB RAM
• 128 GB ROM
• vnitřní paměť 128 GB
• displej 10´´
• rozlišení 1920x1200
• USB 3.0, micro SD slot, Docking connector, Keyboard connector
</t>
    </r>
  </si>
  <si>
    <t xml:space="preserve">Tablet.docx</t>
  </si>
  <si>
    <t xml:space="preserve">Hlavní aktivita - keramická dílna</t>
  </si>
  <si>
    <r>
      <rPr>
        <b val="true"/>
        <sz val="10"/>
        <color rgb="FF000000"/>
        <rFont val="Arial"/>
        <family val="2"/>
        <charset val="238"/>
      </rPr>
      <t xml:space="preserve">Pec pro výpal keramiky
</t>
    </r>
    <r>
      <rPr>
        <sz val="10"/>
        <color rgb="FF000000"/>
        <rFont val="Arial"/>
        <family val="2"/>
        <charset val="238"/>
      </rPr>
      <t xml:space="preserve">• provozní teplota max. 1260°C
• vnitřní objem pece min. 260 dm³
• příkon topení 14 kW
• čelní nakládání
• ochrana proti přetopení
• vč. pecních plátů a stojánků
• vč. dopravy a zaškolení
</t>
    </r>
  </si>
  <si>
    <t xml:space="preserve">Petr Krejnik</t>
  </si>
  <si>
    <t xml:space="preserve">PROPEC</t>
  </si>
  <si>
    <t xml:space="preserve">BVD Pece</t>
  </si>
  <si>
    <r>
      <rPr>
        <b val="true"/>
        <sz val="10"/>
        <color rgb="FF000000"/>
        <rFont val="Arial"/>
        <family val="2"/>
        <charset val="238"/>
      </rPr>
      <t xml:space="preserve">Pec pro sušení keramických výrobků
</t>
    </r>
    <r>
      <rPr>
        <sz val="10"/>
        <color rgb="FF000000"/>
        <rFont val="Arial"/>
        <family val="2"/>
        <charset val="238"/>
      </rPr>
      <t xml:space="preserve">• provozní teplota do 200°C
• vnitřní objem pece min. 260 dm³
• ochrana proti přetopení
• příkon topení 5 kW
• čelní nakládání
• vč. dopravy a zaškolení
</t>
    </r>
  </si>
  <si>
    <r>
      <rPr>
        <b val="true"/>
        <sz val="10"/>
        <color rgb="FF000000"/>
        <rFont val="Arial"/>
        <family val="2"/>
        <charset val="238"/>
      </rPr>
      <t xml:space="preserve">Odkalovací nádrž
</t>
    </r>
    <r>
      <rPr>
        <sz val="10"/>
        <color rgb="FF000000"/>
        <rFont val="Arial"/>
        <family val="2"/>
        <charset val="238"/>
      </rPr>
      <t xml:space="preserve">• možnost připojení k umyvadlu a odpadu
• transportní kolečka s brzdou
• vč. dopravy a zaškolení
</t>
    </r>
  </si>
  <si>
    <r>
      <rPr>
        <b val="true"/>
        <sz val="10"/>
        <color rgb="FF000000"/>
        <rFont val="Arial"/>
        <family val="2"/>
        <charset val="238"/>
      </rPr>
      <t xml:space="preserve">Válcová stolice
</t>
    </r>
    <r>
      <rPr>
        <sz val="10"/>
        <color rgb="FF000000"/>
        <rFont val="Arial"/>
        <family val="2"/>
        <charset val="238"/>
      </rPr>
      <t xml:space="preserve">• válcovaná plocha 30 x 50 cm
• volitelné nastavení tloušťky plátů
• vč. dopravy a zaškolení
</t>
    </r>
  </si>
  <si>
    <t xml:space="preserve">Stavební práce - jazyková učebna</t>
  </si>
  <si>
    <t xml:space="preserve">CELKEM ZŠ PLÁNICKÁ</t>
  </si>
  <si>
    <t xml:space="preserve">TECHNICKÁ SPECIFIKACE</t>
  </si>
  <si>
    <t xml:space="preserve">Příloha č. 1 Výzvy pro podání nabídek </t>
  </si>
  <si>
    <t xml:space="preserve">Veřejná zakázka malého rozsahu na dodávky mimo režim zákona č. 134/2016 Sb.</t>
  </si>
  <si>
    <t xml:space="preserve">„Dodávka vybavení k projektu „Expozice – refektář 59/I“, Klatovy  – společenské prostory“</t>
  </si>
  <si>
    <t xml:space="preserve"> - účstník zadávacího řízení vyplní žlutě označená pole - do ostatních polí nebude v žádném případě jinak zasahovat</t>
  </si>
  <si>
    <r>
      <rPr>
        <b val="true"/>
        <sz val="14"/>
        <color rgb="FFFF0000"/>
        <rFont val="Times New Roman"/>
        <family val="1"/>
        <charset val="238"/>
      </rPr>
      <t xml:space="preserve">Zadavatel upozorňuje,</t>
    </r>
    <r>
      <rPr>
        <sz val="14"/>
        <color rgb="FFFF0000"/>
        <rFont val="Times New Roman"/>
        <family val="1"/>
        <charset val="238"/>
      </rPr>
      <t xml:space="preserve"> že je jeho hlavním záměrem pořídit takový nábytek, který bude co možná nejvíce odpovídat stávajícímu inventáři refektáře. Fotodokumentace stávajícího vybavení je součástí této přílohy. Kromě této fotodokumentace je možné prohlédnout stávající vybavení v rámci prohlídky místa plnění (viz bod 10.4 Výzvy k podání nabídek).</t>
    </r>
  </si>
  <si>
    <t xml:space="preserve">Specifikace požadovaného vybavení</t>
  </si>
  <si>
    <t xml:space="preserve">
Nabídková cena za kus v Kč                  bez DPH</t>
  </si>
  <si>
    <t xml:space="preserve">
Nabídková cena celkem v Kč                  bez DPH</t>
  </si>
  <si>
    <t xml:space="preserve">DPH</t>
  </si>
  <si>
    <t xml:space="preserve">
Cena celkem             v Kč vč. DPH</t>
  </si>
  <si>
    <r>
      <rPr>
        <b val="true"/>
        <sz val="12"/>
        <color rgb="FF000000"/>
        <rFont val="Times New Roman"/>
        <family val="1"/>
        <charset val="238"/>
      </rPr>
      <t xml:space="preserve">Označení výrobku, </t>
    </r>
    <r>
      <rPr>
        <sz val="12"/>
        <color rgb="FF000000"/>
        <rFont val="Times New Roman"/>
        <family val="1"/>
        <charset val="238"/>
      </rPr>
      <t xml:space="preserve">který je předmětem nabídky
(konkrétní typ a parametry výrobku, který je dokládán dokumenty viz požadavek zadavatele v bodu 7.9 Výzvy k podání nabídek)</t>
    </r>
  </si>
  <si>
    <r>
      <rPr>
        <b val="true"/>
        <sz val="12"/>
        <rFont val="Times New Roman"/>
        <family val="1"/>
        <charset val="238"/>
      </rPr>
      <t xml:space="preserve">stůl</t>
    </r>
    <r>
      <rPr>
        <sz val="12"/>
        <rFont val="Times New Roman"/>
        <family val="1"/>
        <charset val="238"/>
      </rPr>
      <t xml:space="preserve"> - stohovatelný, rozebíratelný, rozměry š 800 × d 800 × v 750 (mm), lamino v dekoru DUB přírodní ST10/25 mm, stolové nohy masiv, kovové prvky KMXT bílá RAL 9016, ABS hrana</t>
    </r>
  </si>
  <si>
    <r>
      <rPr>
        <b val="true"/>
        <sz val="12"/>
        <rFont val="Times New Roman"/>
        <family val="1"/>
        <charset val="238"/>
      </rPr>
      <t xml:space="preserve">židle </t>
    </r>
    <r>
      <rPr>
        <sz val="12"/>
        <rFont val="Times New Roman"/>
        <family val="1"/>
        <charset val="238"/>
      </rPr>
      <t xml:space="preserve">- stohovatelná, spínatelná, s područkami, dřevěná lamelová konstrukce v dekoru BUK, čalouněný sedák a opěradlo, čalounění - látka tmavě tyrkysová nebo světle šedá (protipožární úprava, snadno udržovatelná), ochrana proti oděru, magnetické číselné značení místa k sezení</t>
    </r>
  </si>
  <si>
    <r>
      <rPr>
        <b val="true"/>
        <sz val="12"/>
        <rFont val="Times New Roman"/>
        <family val="1"/>
        <charset val="238"/>
      </rPr>
      <t xml:space="preserve">vozík</t>
    </r>
    <r>
      <rPr>
        <sz val="12"/>
        <rFont val="Times New Roman"/>
        <family val="1"/>
        <charset val="238"/>
      </rPr>
      <t xml:space="preserve"> k přemisťování židlí viz položka č. 2</t>
    </r>
  </si>
  <si>
    <t xml:space="preserve">Celkem v Kč bez DPH </t>
  </si>
  <si>
    <t xml:space="preserve">Celkem v Kč vč. DPH </t>
  </si>
  <si>
    <t xml:space="preserve">Místo a datum podpisu </t>
  </si>
  <si>
    <t xml:space="preserve">…………………………………………………</t>
  </si>
  <si>
    <t xml:space="preserve">Podpis osoby oprávněné jednat jménem účastníka zadávacího řízení</t>
  </si>
  <si>
    <t xml:space="preserve">Průzkum trhu projektu Vybavení základních škol Klatovy - konektivita (ZŠ Plánická a ZŠ Čapkova)</t>
  </si>
  <si>
    <t xml:space="preserve">Společné řešení</t>
  </si>
  <si>
    <t xml:space="preserve">Nabídková cena celkem v Kč bez DPH</t>
  </si>
  <si>
    <r>
      <rPr>
        <b val="true"/>
        <sz val="10"/>
        <color rgb="FF000000"/>
        <rFont val="Arial"/>
        <family val="2"/>
        <charset val="238"/>
      </rPr>
      <t xml:space="preserve">Firewall
</t>
    </r>
    <r>
      <rPr>
        <sz val="10"/>
        <color rgb="FF000000"/>
        <rFont val="Arial"/>
        <family val="2"/>
        <charset val="238"/>
      </rPr>
      <t xml:space="preserve">• porty: min 6x 1GbE (min. 2x WAN), USB pro ext. Modem
• agregace portů: podpora LACP 802.3ad a přenosu VLAN 802.1q skrz agregační interface
• prostupnost: min. 2,5 GBps pro libovolnou velikost paketu
• min. 1,5 mil. Současných spojení
• prostupnost SSL VPN: min. 100 Mbps
• prostupnost IPS: min. 600 Mbps
• min. 3 virtuální kontexty
• režimy Active/Passive i Active/Active  se společnou konfigurací
• dualdisk: podpora současného běhu Ipv4 a Ipv6
• aplikační kontrola: detekce, monitoring, povolení či zakázání vice než 2000 síťových aplikací na základě signatury dané aplikace, nikoliv dle portu
• antivir: pro vybrané protokoly, možnost volby různých databází, podpora archivace škodlivého obsahu, podpora protokolu ICAP pro offroad AV engine, možnost detekce Grayware
• antispamová a antivirová inspekce elektronické pošty
• automatická aktualizace UTM funkcí poskytovaná výrobcem zařízení
• ověřování uživatelů: LDAP, Active Directory, Single Sign On vůči Active Directory, Radius, TACACS+, Ověřování na základě certifikátu
• export síťových toků (Netflow nebo ekvivalent)
• funkce: NAT, statické a dynymické routování, publikace interních serverů
</t>
    </r>
  </si>
  <si>
    <t xml:space="preserve">Z+M servis</t>
  </si>
  <si>
    <t xml:space="preserve">Autocont</t>
  </si>
  <si>
    <t xml:space="preserve">Xanadu</t>
  </si>
  <si>
    <r>
      <rPr>
        <b val="true"/>
        <sz val="10"/>
        <color rgb="FF000000"/>
        <rFont val="Arial"/>
        <family val="2"/>
        <charset val="238"/>
      </rPr>
      <t xml:space="preserve">Monitoring, logování
</t>
    </r>
    <r>
      <rPr>
        <sz val="10"/>
        <color rgb="FF000000"/>
        <rFont val="Arial"/>
        <family val="2"/>
        <charset val="238"/>
      </rPr>
      <t xml:space="preserve">• systém pro sběr dat, ukládání a správu provozních bezpečnostních informací
• systém a protokoly sběru dat: Netflow a kompatibilní, syslog. SNMP trap, textové logy, SQL databáze, Windows Event Log
• uchovávání logů min 6 měsíců, automatická archivace starších záznamů s možností obnovy
• ukládání dat do databáze, případná databázová licence součástí dodávky
</t>
    </r>
  </si>
  <si>
    <r>
      <rPr>
        <b val="true"/>
        <sz val="10"/>
        <color rgb="FF000000"/>
        <rFont val="Arial"/>
        <family val="2"/>
        <charset val="238"/>
      </rPr>
      <t xml:space="preserve">UPS
</t>
    </r>
    <r>
      <rPr>
        <sz val="10"/>
        <color rgb="FF000000"/>
        <rFont val="Arial"/>
        <family val="2"/>
        <charset val="238"/>
      </rPr>
      <t xml:space="preserve">• provedení do racku, včetně montážního materiálu
• jmenovité napětí 230 V, jednofázová na vstupu i výstupu
• výkon 1500 VA/ 1350 W
• technologie Line-interactiv
• účinnost min. 95%, účiník 0,9
• stabilizace: výstupní napětí, odchylka max. ±10 % od jmenovité hodnoty
• vstup: zásuvka IEC C14
• výstup: min. 8 zásuvek IEC C13 s měřením spotřeby
• automatický interní bypass, možnost měnit baterie za chodu bez odstávky, vestavěný úplný systémový autotest
• komunikační porty: RS-232, USB
• možnost dálkového ovládání a restartování chráněných zařízení přes síť, korektní shutdown operačních systémů
• UPS musí být plně podporovaná pro použití ve vizualizačních prostředích Vmware a Microsoft Hyper-V, vč. dodávky příslušného SW
</t>
    </r>
  </si>
  <si>
    <r>
      <rPr>
        <b val="true"/>
        <sz val="10"/>
        <color rgb="FF000000"/>
        <rFont val="Arial"/>
        <family val="2"/>
        <charset val="238"/>
      </rPr>
      <t xml:space="preserve">NAS (centrální)
</t>
    </r>
    <r>
      <rPr>
        <sz val="10"/>
        <color rgb="FF000000"/>
        <rFont val="Arial"/>
        <family val="2"/>
        <charset val="238"/>
      </rPr>
      <t xml:space="preserve">• samostatně stojící, možnost umístit mimo rack
• HDD: min. 8 pozice pro HDD, rozšiřitelné min na 16 HDD
• podpora připojení externích disků přes USB 3.0 (min 2 porty)
• možnost výměny disků za chodu
• kapacita: Osazeno min. 8x 4TB  HDD SATAIII/64MB cache určených výrobcem pro NAS (nepřipouští se HDD určené jiným účelům (desktop, kamerové systémy apod.)
• konektivita: Min. 4 x 1Gbit Ethernet porty s podporou agregace linek a redundance
• rychlost zápisu min 110MB/sec při RAIDS a CIFs
• plná podpora Microsoft Hyper-V a Windows ADS a ACL
• síťové protokoly CIFS, WebDAV, 80edu, SSH, SNMP, http/s
• podpora korektního vypnutí signálem z UPS přes LAN při výpadku napájení
• RAM min 2 GB
• integrované typy ochrany dat RAID 1, RAID 5, RAID 6, RAID 10
</t>
    </r>
  </si>
  <si>
    <t xml:space="preserve">Rozšiřitelnost na 10Gbit</t>
  </si>
  <si>
    <t xml:space="preserve">Náročnější datové přenosy, již je standartem</t>
  </si>
  <si>
    <t xml:space="preserve">Zvýšení RAM na 16GB</t>
  </si>
  <si>
    <t xml:space="preserve">Náročnější aplikace, již standart u nových typů</t>
  </si>
  <si>
    <r>
      <rPr>
        <b val="true"/>
        <sz val="10"/>
        <color rgb="FF000000"/>
        <rFont val="Arial"/>
        <family val="2"/>
        <charset val="238"/>
      </rPr>
      <t xml:space="preserve">HDD
</t>
    </r>
    <r>
      <rPr>
        <sz val="10"/>
        <color rgb="FF000000"/>
        <rFont val="Arial"/>
        <family val="2"/>
        <charset val="238"/>
      </rPr>
      <t xml:space="preserve">• Pevný disk velikosti 3,5“
• rozhraní SATA III 6 Gb/s
• kapacita 4 TB
• 64MB cache
• pro NAS systémy
• možnost provozu 24/7
• integrované typy ochrany dat RAID 1, RAID 5, RAID 6, RAID 10
</t>
    </r>
  </si>
  <si>
    <r>
      <rPr>
        <b val="true"/>
        <sz val="10"/>
        <color rgb="FF000000"/>
        <rFont val="Arial"/>
        <family val="2"/>
        <charset val="238"/>
      </rPr>
      <t xml:space="preserve">Zálohovací SW
</t>
    </r>
    <r>
      <rPr>
        <sz val="10"/>
        <color rgb="FF000000"/>
        <rFont val="Arial"/>
        <family val="2"/>
        <charset val="238"/>
      </rPr>
      <t xml:space="preserve">• licence pro SW bez omezení počtu zálohovacích virtuálních servrů či aplikací
• efektivita ukládání dat: Integrované technologie komprimace a 81eduplikace.
• provádění datově konzistentních záloh hlavních serverových aplikací – Microsoft SQL server,  Active Directory, souborové systémy – bez nutnosti odstávky aplikace
• možnost plnohodnotné replikace přes WAN pro replikaci virtuálních serverů do vzdálených lokalit
• využívání snapshotů,  zálohování pouze dat změněných od poslední úspěšné zálohy
• podpora operačních systémů Windows a Linux v zálohovaných virtuálních serverech
• možnost ukládání záloh na diskový prostor a páskovou jednotku/knihovnu
• možnost nouzového spuštění zazálohovaného virtuálního serveru z NAS v izolovaném prostředí bez nutnosti obnovy
• vytváření a správa úloh pomocí vestavěných průvodců vč. konfigurace automatického spouštění úloh
• automatický reporting úspěšných i neúspěšných úloh, běžné úlohy obnovy prováděny pomocí průvodců
</t>
    </r>
  </si>
  <si>
    <r>
      <rPr>
        <b val="true"/>
        <sz val="10"/>
        <color rgb="FF000000"/>
        <rFont val="Arial"/>
        <family val="2"/>
        <charset val="238"/>
      </rPr>
      <t xml:space="preserve">WinSrv Std EDU
</t>
    </r>
    <r>
      <rPr>
        <sz val="10"/>
        <color rgb="FF000000"/>
        <rFont val="Arial"/>
        <family val="2"/>
        <charset val="238"/>
      </rPr>
      <t xml:space="preserve">• licence 64-bitového operačního systému v aktuální verzi
• každá licence musí umožnit provoz min. 2 virtuálních serverů stejné verze v prostředí nabízené serverové  virtualizace, dále provoz všech nabízených aplikací a management nástrojů
</t>
    </r>
    <r>
      <rPr>
        <strike val="true"/>
        <sz val="10"/>
        <color rgb="FF000000"/>
        <rFont val="Arial"/>
        <family val="2"/>
        <charset val="238"/>
      </rPr>
      <t xml:space="preserve">• klientská licence pro nabízené OS umožňující využívat těchto systémů uživatelům celkem na 130 zařízeních
</t>
    </r>
  </si>
  <si>
    <t xml:space="preserve">Špatně popsaná specifikace software,dle datashet </t>
  </si>
  <si>
    <t xml:space="preserve">Aktualizace popisu</t>
  </si>
  <si>
    <r>
      <rPr>
        <b val="true"/>
        <sz val="10"/>
        <color rgb="FF000000"/>
        <rFont val="Arial"/>
        <family val="2"/>
        <charset val="238"/>
      </rPr>
      <t xml:space="preserve">Switch24G 4SFP (server a MAN 10 Gbit)
</t>
    </r>
    <r>
      <rPr>
        <sz val="10"/>
        <color rgb="FF000000"/>
        <rFont val="Arial"/>
        <family val="2"/>
        <charset val="238"/>
      </rPr>
      <t xml:space="preserve">• L2/L3 přepínač v rackovém provedení max. 1U
• 24x 1GbE, 4x 10 Gb SFP+
• neblokovaná architektura, prostupnost min. 200 Gb
• statické a dynamické routování, policy based rating
• víceúrovňové QoS
• VLAN 802.1Q, MAC i protokol based, podpora zařazování do VLAN a přidělení QoS a přístupových filtrů na základě 802.1X ověření
• podpora 802.1X
• plný Ipv4 a Ipv6 dualdisk vč. směrování a QoS
• podpora MPLS a VPLS vč. L2 a L3 MPLS VPN
• export síťových toků (Netflow nebo ekvivalent)
• plná podpora CLI, SSH, SNMP 1-3, syslog, 82how, RMON, web rozhraní
</t>
    </r>
  </si>
  <si>
    <r>
      <rPr>
        <b val="true"/>
        <sz val="10"/>
        <color rgb="FF000000"/>
        <rFont val="Arial"/>
        <family val="2"/>
        <charset val="238"/>
      </rPr>
      <t xml:space="preserve">10GbE SFP + 2p Module
</t>
    </r>
    <r>
      <rPr>
        <sz val="10"/>
        <color rgb="FF000000"/>
        <rFont val="Arial"/>
        <family val="2"/>
        <charset val="238"/>
      </rPr>
      <t xml:space="preserve">• 2x modul SFP 1 Gb, SM, BiDirectional, vč. DMI diagnostiky pro nabízené přepínače
• 6 (4+2) ks moduly SFP+ 10 Gb, SM, BiDirectional, včetně DMI diagnostiky pro nabízený centrální přepínač a přístupové přepínače
• 2 ks moduly SFP+ 10 Gb, SM, BiDirectional, včetně DMI diagnostiky pro nabízený server
• ke každému SFP/SFP+ modulu kabel SM s konektory SC – dle modulu, délka 3m
</t>
    </r>
  </si>
  <si>
    <r>
      <rPr>
        <b val="true"/>
        <sz val="10"/>
        <color rgb="FF000000"/>
        <rFont val="Arial"/>
        <family val="2"/>
        <charset val="238"/>
      </rPr>
      <t xml:space="preserve">Optické moduly a kabely
</t>
    </r>
    <r>
      <rPr>
        <sz val="10"/>
        <color rgb="FF000000"/>
        <rFont val="Arial"/>
        <family val="2"/>
        <charset val="238"/>
      </rPr>
      <t xml:space="preserve">• 2 ks modulů SFP 1 Gb, SM, BiDirectional, včetně DMI diagnostiky pro nabízené přepínače
• 6 (4+2) ks moduly SFP+ 10 Gb, SM, BiDirectional, včetně DMI diagnostiky pro centrální přepínač a přístupové přepínače
• 2 ks moduly SFP+ 10 Gb, SM, BiDirectional, včetně DMI diagnostiky pro server
• ke každému SFP/SFP+ modulu kabel SM s konektory SC – dle modulu, délka 3m
</t>
    </r>
  </si>
  <si>
    <r>
      <rPr>
        <b val="true"/>
        <sz val="10"/>
        <color rgb="FF000000"/>
        <rFont val="Arial"/>
        <family val="2"/>
        <charset val="238"/>
      </rPr>
      <t xml:space="preserve">Identity managment
</t>
    </r>
    <r>
      <rPr>
        <sz val="10"/>
        <color rgb="FF000000"/>
        <rFont val="Arial"/>
        <family val="2"/>
        <charset val="238"/>
      </rPr>
      <t xml:space="preserve">• SW řešení pro automatické správy celého životního identit
• zdrojový systém – školský systém Bakaláři
• řízené systémy – Adresářové služby LDAP a Active Directory, Office 365
• otevřené rozhraní pro napojení dalších obecných systémů (např. docházkový, přístupový, stravovací apod.)
• integrované a uživatelsky nastavitelné workflow pro automatizaci operací s identitami vč. schvalování
• podrobné logování veškerých operací 
</t>
    </r>
  </si>
  <si>
    <r>
      <rPr>
        <b val="true"/>
        <sz val="10"/>
        <color rgb="FF000000"/>
        <rFont val="Arial"/>
        <family val="2"/>
        <charset val="238"/>
      </rPr>
      <t xml:space="preserve">Antivir stanice a servery
</t>
    </r>
    <r>
      <rPr>
        <sz val="10"/>
        <color rgb="FF000000"/>
        <rFont val="Arial"/>
        <family val="2"/>
        <charset val="238"/>
      </rPr>
      <t xml:space="preserve">• ochrana před malware, integrovaný firewall, ochrana HIPS, řízení a ochrana webového přístupu, správa aplikací, centrální správa, centrální aktualizace, vzdálená automatická aktualizace
• podporované operační systémy: všechny deskopové a serverové OS Microsoft 
</t>
    </r>
  </si>
  <si>
    <t xml:space="preserve">Rozpočtení položky "Dodávka kabeláže a racků" k ostatním položkám</t>
  </si>
  <si>
    <t xml:space="preserve">ZŠ Plánická</t>
  </si>
  <si>
    <t xml:space="preserve">Cena celkem</t>
  </si>
  <si>
    <t xml:space="preserve">Cena za kus</t>
  </si>
  <si>
    <t xml:space="preserve">NOVÁ Cena celkem</t>
  </si>
  <si>
    <t xml:space="preserve">NOVÁ Cena za kus</t>
  </si>
  <si>
    <r>
      <rPr>
        <b val="true"/>
        <sz val="10"/>
        <color rgb="FF000000"/>
        <rFont val="Arial"/>
        <family val="2"/>
        <charset val="238"/>
      </rPr>
      <t xml:space="preserve">SW core centrální 24x 1Gb+4x10Gb
</t>
    </r>
    <r>
      <rPr>
        <sz val="10"/>
        <color rgb="FF000000"/>
        <rFont val="Arial"/>
        <family val="2"/>
        <charset val="238"/>
      </rPr>
      <t xml:space="preserve">• L2/L3 přepínač v rackovém provedení max. 1U
• 24x 1GbE, 4x 10 Gb SFP+
• neblokovaná architektura, prostupnost min. 200 Gb
• statické a dynamické routování, policy based rating
• víceúrovňové QoS
• VLAN 802.1Q, MAC i protokol based, podpora zařazování do VLAN a přidělení QoS a přístupových filtrů na základě 802.1X ověření
• podpora 802.1X
• plný Ipv4 a Ipv6 dualdisk vč. směrování a QoS
• podpora MPLS a VPLS vč. L2 a L3 MPLS VPN
• export síťových toků (Netflow nebo ekvivalent)
• plná podpora CLI, SSH, SNMP 1-3, syslog, sFlow, RMON, web rozhraní
</t>
    </r>
  </si>
  <si>
    <r>
      <rPr>
        <b val="true"/>
        <sz val="10"/>
        <color rgb="FF000000"/>
        <rFont val="Arial"/>
        <family val="2"/>
        <charset val="238"/>
      </rPr>
      <t xml:space="preserve">SW 48G,PoE+, 4x SFP
</t>
    </r>
    <r>
      <rPr>
        <sz val="10"/>
        <color rgb="FF000000"/>
        <rFont val="Arial"/>
        <family val="2"/>
        <charset val="238"/>
      </rPr>
      <t xml:space="preserve">• L2 přepínač v rackovém provedení max. 1U
• podpora stohování pro jednotný management
• neblokovaná architektura
• podpora LACP
• Ipv4 a Ipv6 dualstack vč. podpory ACL a QoS
• VLAN 802.1X
• Podpora CLI, SSH, SNMP 1-3, syslog, 68how, RMON, web rozhraní
• 2 kusy – 48x 1 GB RJ-45 + 4x 1Gb SFP (nesdílené),  min. 100 Gb/s
• 1 kus – 48x 1 Gb RJ-45 + 2x 10 Gb SFP+ (nesdílené), min. 135 Gb/s
• 1 kus – 8x 1Gb RJ-45 + 2x 1 Gb SFP (možno sdílené), min. 16 Gb/s
</t>
    </r>
  </si>
  <si>
    <r>
      <rPr>
        <b val="true"/>
        <sz val="10"/>
        <color rgb="FF000000"/>
        <rFont val="Arial"/>
        <family val="2"/>
        <charset val="238"/>
      </rPr>
      <t xml:space="preserve">SW 24G,PoE+, 4x SFP
</t>
    </r>
    <r>
      <rPr>
        <sz val="10"/>
        <color rgb="FF000000"/>
        <rFont val="Arial"/>
        <family val="2"/>
        <charset val="238"/>
      </rPr>
      <t xml:space="preserve">• L2 přepínač v rackovém provedení max. 1U
• podpora stohování pro jednotný management
• neblokovaná architektura
• podpora LACP
• Ipv4 a Ipv6 dualstack vč. podpory ACL a QoS
• VLAN 802.1X
• Podpora CLI, SSH, SNMP 1-3, syslog,  68how, RMON, web rozhraní
• 3 kusy – 24x 1 Gb RJ-45 + 4x 1Gb SFP (nesdílené),  min. 55 Gb/s
• 1 kus – 24x 1 Gb RJ-45 + 2x 10 Gb SFP+ (nesdílené), min. 85 Gb/s
</t>
    </r>
  </si>
  <si>
    <r>
      <rPr>
        <b val="true"/>
        <sz val="10"/>
        <color rgb="FF000000"/>
        <rFont val="Arial"/>
        <family val="2"/>
        <charset val="238"/>
      </rPr>
      <t xml:space="preserve">Wifi AP
</t>
    </r>
    <r>
      <rPr>
        <sz val="10"/>
        <color rgb="FF000000"/>
        <rFont val="Arial"/>
        <family val="2"/>
        <charset val="238"/>
      </rPr>
      <t xml:space="preserve">• přístupový bod (AP) WiFi vč. montážního materiálu na stěnu nebo strop
• činnost v radiovém pásmu 2,4 a 5 GHz současně
• podpora 802.3at, 802.11n, 802.11ac, 802.11x
• detekce non-WiFi rušení, spekrální analýza
• porty: min 2x 1Gb, PoE
• kompatibilita se stávajícím kontrolorem Ubiquity UniFi
</t>
    </r>
  </si>
  <si>
    <r>
      <rPr>
        <b val="true"/>
        <sz val="10"/>
        <color rgb="FF000000"/>
        <rFont val="Arial"/>
        <family val="2"/>
        <charset val="238"/>
      </rPr>
      <t xml:space="preserve">Optické moduly
</t>
    </r>
    <r>
      <rPr>
        <sz val="10"/>
        <color rgb="FF000000"/>
        <rFont val="Arial"/>
        <family val="2"/>
        <charset val="238"/>
      </rPr>
      <t xml:space="preserve">• 2 ks modulů SFP 1 Gb, SM, BiDirectional, včetně DMI diagnostiky pro nabízené přepínače
• 6 (4+2) ks moduly SFP+ 10 Gb, SM, BiDirectional, včetně DMI diagnostiky pro centrální přepínač a přístupové přepínače
• 2 ks moduly SFP+ 10 Gb, SM, BiDirectional, včetně DMI diagnostiky pro server
• ke každému SFP/SFP+ modulu kabel SM s konektory SC – dle modulu, délka 3m
</t>
    </r>
  </si>
  <si>
    <r>
      <rPr>
        <b val="true"/>
        <sz val="10"/>
        <color rgb="FF000000"/>
        <rFont val="Arial"/>
        <family val="2"/>
        <charset val="238"/>
      </rPr>
      <t xml:space="preserve">Win Srv  device CAL EDU • přítupové </t>
    </r>
    <r>
      <rPr>
        <b val="true"/>
        <strike val="true"/>
        <sz val="10"/>
        <color rgb="FF000000"/>
        <rFont val="Arial"/>
        <family val="2"/>
        <charset val="238"/>
      </rPr>
      <t xml:space="preserve">klientské </t>
    </r>
    <r>
      <rPr>
        <sz val="10"/>
        <color rgb="FF000000"/>
        <rFont val="Arial"/>
        <family val="2"/>
        <charset val="238"/>
      </rPr>
      <t xml:space="preserve">licence 64-bitového operačního systému v aktuální verzi pro daný serverový systém
</t>
    </r>
  </si>
  <si>
    <r>
      <rPr>
        <b val="true"/>
        <sz val="10"/>
        <color rgb="FF000000"/>
        <rFont val="Arial"/>
        <family val="2"/>
        <charset val="238"/>
      </rPr>
      <t xml:space="preserve">Hvězdičkový certifikát
</t>
    </r>
    <r>
      <rPr>
        <sz val="10"/>
        <color rgb="FF000000"/>
        <rFont val="Arial"/>
        <family val="2"/>
        <charset val="238"/>
      </rPr>
      <t xml:space="preserve">• pro zabezpečení internetových služeb a komunikace
• vystavení veřejnou certifikační autoritou, jejíž kořenový certifikát je standardně součástí běžných neskopových a mobilních operačních systémů (Linux, Windows, OSX, Android, IQS)
• vč. automatických aktualizací
</t>
    </r>
  </si>
  <si>
    <t xml:space="preserve">Dodávka kabeláže a racků</t>
  </si>
  <si>
    <t xml:space="preserve">ZŠ Čapkova</t>
  </si>
  <si>
    <r>
      <rPr>
        <b val="true"/>
        <sz val="10"/>
        <color rgb="FF000000"/>
        <rFont val="Arial"/>
        <family val="2"/>
        <charset val="238"/>
      </rPr>
      <t xml:space="preserve">SW core centrální 24x 1Gb+4x10Gb
</t>
    </r>
    <r>
      <rPr>
        <sz val="10"/>
        <color rgb="FF000000"/>
        <rFont val="Arial"/>
        <family val="2"/>
        <charset val="238"/>
      </rPr>
      <t xml:space="preserve">• L2/L3 přepínač v rackovém provedení max. 1U
• 24x 1GbE, 4x 10 Gb SFP+
• neblokovaná architektura, prostupnost min. 200 Gb
• statické a dynamické routování, policy based rating
• víceúrovňové QoS
• VLAN 802.1Q, MAC i protokol based, podpora zařazování do VLAN a přidělení QoS a přístupových filtrů na základě 802.1X ověření
• podpora 802.1X
• plný Ipv4 a Ipv6 dualdisk vč. směrování a QoS
• podpora MPLS a VPLS vč. L2 a L3 MPLS VPN
• export síťových toků (Netflow nebo ekvivalent)
• plná podpora CLI, SSH, SNMP 1-3, syslog, 77how, RMON, web rozhraní
</t>
    </r>
  </si>
  <si>
    <r>
      <rPr>
        <b val="true"/>
        <sz val="10"/>
        <color rgb="FF000000"/>
        <rFont val="Arial"/>
        <family val="2"/>
        <charset val="238"/>
      </rPr>
      <t xml:space="preserve">SW 48G,PoE+, 4x SFP
</t>
    </r>
    <r>
      <rPr>
        <sz val="10"/>
        <color rgb="FF000000"/>
        <rFont val="Arial"/>
        <family val="2"/>
        <charset val="238"/>
      </rPr>
      <t xml:space="preserve">• L2 přepínač v rackovém provedení max. 1U
• podpora stohování pro jednotný management
• neblokovaná architektura
• podpora LACP
• Ipv4 a Ipv6 dualstack vč. podpory ACL a QoS
• VLAN 802.1X
• Podpora CLI, SSH, SNMP 1-3, syslog,  77how, RMON, web rozhraní
• 2 kusy – 48x 1 GB RJ-45 + 4x 1Gb SFP (nesdílené),  min. 100 Gb/s
• 1 kus – 48x 1 Gb RJ-45 + 2x 10 Gb SFP+ (nesdílené), min. 135 Gb/s
• 1 kus – 8x 1Gb RJ-45 + 2x 1 Gb SFP (možno sdílené), min. 16 Gb/s
</t>
    </r>
  </si>
  <si>
    <r>
      <rPr>
        <b val="true"/>
        <sz val="10"/>
        <color rgb="FF000000"/>
        <rFont val="Arial"/>
        <family val="2"/>
        <charset val="238"/>
      </rPr>
      <t xml:space="preserve">SW 24G,PoE+, 4x SFP
</t>
    </r>
    <r>
      <rPr>
        <sz val="10"/>
        <color rgb="FF000000"/>
        <rFont val="Arial"/>
        <family val="2"/>
        <charset val="238"/>
      </rPr>
      <t xml:space="preserve">• L2 přepínač v rackovém provedení max. 1U
• podpora stohování pro jednotný management
• neblokovaná architektura
• podpora LACP
• Ipv4 a Ipv6 dualstack vč. podpory ACL a QoS
• VLAN 802.1X
• Podpora CLI, SSH, SNMP 1-3, syslog,  77how, RMON, web rozhraní
• 3 kusy – 24x 1 Gb RJ-45 + 4x 1Gb SFP (nesdílené),  min. 55 Gb/s
• 1 kus – 24x 1 Gb RJ-45 + 2x 10 Gb SFP+ (nesdílené), min. 85 Gb/s
</t>
    </r>
  </si>
  <si>
    <r>
      <rPr>
        <b val="true"/>
        <sz val="10"/>
        <color rgb="FF000000"/>
        <rFont val="Arial"/>
        <family val="2"/>
        <charset val="238"/>
      </rPr>
      <t xml:space="preserve">Wifi AP
</t>
    </r>
    <r>
      <rPr>
        <sz val="10"/>
        <color rgb="FF000000"/>
        <rFont val="Arial"/>
        <family val="2"/>
        <charset val="238"/>
      </rPr>
      <t xml:space="preserve">• přístupový bod (AP) WiFi vč. montážního materiálu na stěnu nebo strop
• činnost v radiovém pásmu 2,4 a 5 GHz současně
• podpora 802.3at, 802.11n, 802.11ac, 802.11x
• detekce non-WiFi rušení, spekrální analýza
• porty: min 2x 1Gb, PoE
• kompatibilita se stávajícím kontrolorem Ubiquity UniFi</t>
    </r>
  </si>
  <si>
    <r>
      <rPr>
        <b val="true"/>
        <sz val="10"/>
        <color rgb="FF000000"/>
        <rFont val="Arial"/>
        <family val="2"/>
        <charset val="238"/>
      </rPr>
      <t xml:space="preserve">Win Srv  device</t>
    </r>
    <r>
      <rPr>
        <b val="true"/>
        <strike val="true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CAL EDU • přítupové </t>
    </r>
    <r>
      <rPr>
        <b val="true"/>
        <strike val="true"/>
        <sz val="10"/>
        <color rgb="FF000000"/>
        <rFont val="Arial"/>
        <family val="2"/>
        <charset val="238"/>
      </rPr>
      <t xml:space="preserve">klientské</t>
    </r>
    <r>
      <rPr>
        <b val="true"/>
        <sz val="10"/>
        <color rgb="FF000000"/>
        <rFont val="Arial"/>
        <family val="2"/>
        <charset val="238"/>
      </rPr>
      <t xml:space="preserve"> licence 64-bitového operačního systému v aktuální verzi pro daný serverový systém
</t>
    </r>
    <r>
      <rPr>
        <strike val="true"/>
        <sz val="10"/>
        <color rgb="FF000000"/>
        <rFont val="Arial"/>
        <family val="2"/>
        <charset val="238"/>
      </rPr>
      <t xml:space="preserve">• 3x licence 64-bitového operačního systému v aktuální verzi
• každá licence musí umožnit provoz min. 2 virtuálních serverů stejné verze v prostředí nabízené serverové  78how78lizace, dále provoz všech nabízených aplikací a management nástrojů
• klientská licence pro nabízené OS umožňující využívat těchto systémů uživatelům celkem na 130 zařízeních
</t>
    </r>
  </si>
  <si>
    <r>
      <rPr>
        <b val="true"/>
        <sz val="10"/>
        <color rgb="FF000000"/>
        <rFont val="Arial"/>
        <family val="2"/>
        <charset val="238"/>
      </rPr>
      <t xml:space="preserve">Win Pro Upg EDU - licence Operačního windows 10- UPG pro edu (z důvodu návaznosti na stávající používaný OS)
</t>
    </r>
    <r>
      <rPr>
        <strike val="true"/>
        <sz val="10"/>
        <color rgb="FF000000"/>
        <rFont val="Arial"/>
        <family val="2"/>
        <charset val="238"/>
      </rPr>
      <t xml:space="preserve">• 3x licence 64-bitového operačního systému v aktuální verzi
• každá licence musí umožnit provoz min. 2 virtuálních serverů stejné verze v prostředí nabízené serverové  78how 78lizace, dále provoz všech nabízených aplikací a management nástrojů
• klientská licence pro nabízené OS umožňující využívat těchto systémů uživatelům celkem na 130 zařízeních
</t>
    </r>
  </si>
  <si>
    <r>
      <rPr>
        <b val="true"/>
        <sz val="10"/>
        <color rgb="FF000000"/>
        <rFont val="Arial"/>
        <family val="2"/>
        <charset val="238"/>
      </rPr>
      <t xml:space="preserve">Hvězdičkový certifikát
</t>
    </r>
    <r>
      <rPr>
        <sz val="10"/>
        <color rgb="FF000000"/>
        <rFont val="Arial"/>
        <family val="2"/>
        <charset val="238"/>
      </rPr>
      <t xml:space="preserve">• pro zabezpečení internetových služeb a komunikace
• vystavení veřejnou certifikační autoritou, jejíž kořenový certifikát je standardně součástí běžných neskopových a mobilních operačních systémů (Linux, Windows, OSX, Android, IQS)
• vč. automatických aktualizací
</t>
    </r>
  </si>
  <si>
    <t xml:space="preserve">CELKEM KONEKTIV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General"/>
  </numFmts>
  <fonts count="2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trike val="true"/>
      <sz val="10"/>
      <color rgb="FF00000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EB4E3"/>
        <bgColor rgb="FF93CDDD"/>
      </patternFill>
    </fill>
    <fill>
      <patternFill patternType="solid">
        <fgColor rgb="FFB7DEE8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3CDDD"/>
        <bgColor rgb="FF8EB4E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480</xdr:colOff>
      <xdr:row>30</xdr:row>
      <xdr:rowOff>47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7380720" cy="49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9120</xdr:colOff>
      <xdr:row>30</xdr:row>
      <xdr:rowOff>662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7407360" cy="49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4040</xdr:colOff>
      <xdr:row>30</xdr:row>
      <xdr:rowOff>280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7352280" cy="48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80680</xdr:colOff>
      <xdr:row>29</xdr:row>
      <xdr:rowOff>1616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7307280" cy="48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99760</xdr:colOff>
      <xdr:row>33</xdr:row>
      <xdr:rowOff>1353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7326360" cy="54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60</xdr:colOff>
      <xdr:row>34</xdr:row>
      <xdr:rowOff>73800</xdr:rowOff>
    </xdr:from>
    <xdr:to>
      <xdr:col>12</xdr:col>
      <xdr:colOff>6840</xdr:colOff>
      <xdr:row>68</xdr:row>
      <xdr:rowOff>4716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16560" y="5579280"/>
          <a:ext cx="7328520" cy="547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5960</xdr:colOff>
      <xdr:row>34</xdr:row>
      <xdr:rowOff>378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7414200" cy="55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1" width="20.29"/>
    <col collapsed="false" customWidth="true" hidden="false" outlineLevel="0" max="3" min="3" style="0" width="19.71"/>
    <col collapsed="false" customWidth="true" hidden="false" outlineLevel="0" max="4" min="4" style="0" width="15.85"/>
    <col collapsed="false" customWidth="true" hidden="false" outlineLevel="0" max="5" min="5" style="0" width="17.71"/>
    <col collapsed="false" customWidth="true" hidden="false" outlineLevel="0" max="6" min="6" style="0" width="20.14"/>
    <col collapsed="false" customWidth="true" hidden="false" outlineLevel="0" max="7" min="7" style="0" width="20.42"/>
    <col collapsed="false" customWidth="true" hidden="false" outlineLevel="0" max="8" min="8" style="0" width="16.43"/>
    <col collapsed="false" customWidth="true" hidden="false" outlineLevel="0" max="12" min="9" style="0" width="16.85"/>
    <col collapsed="false" customWidth="true" hidden="false" outlineLevel="0" max="13" min="13" style="0" width="19.42"/>
    <col collapsed="false" customWidth="true" hidden="false" outlineLevel="0" max="14" min="14" style="0" width="13.29"/>
    <col collapsed="false" customWidth="true" hidden="false" outlineLevel="0" max="15" min="15" style="0" width="18.14"/>
    <col collapsed="false" customWidth="true" hidden="false" outlineLevel="0" max="16" min="16" style="0" width="16.85"/>
  </cols>
  <sheetData>
    <row r="1" customFormat="false" ht="13.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3" t="n">
        <f aca="false">'ZŠ Masarykova'!D72</f>
        <v>1788010.57333333</v>
      </c>
      <c r="C2" s="4"/>
      <c r="D2" s="4"/>
      <c r="E2" s="4"/>
      <c r="F2" s="4"/>
      <c r="G2" s="4"/>
      <c r="I2" s="4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5" t="s">
        <v>2</v>
      </c>
      <c r="B3" s="6" t="n">
        <f aca="false">'ZŠ Plánická'!D27</f>
        <v>1216823.9048</v>
      </c>
      <c r="C3" s="4"/>
      <c r="D3" s="4"/>
      <c r="E3" s="4"/>
      <c r="G3" s="4"/>
      <c r="H3" s="4"/>
      <c r="I3" s="4"/>
      <c r="J3" s="4"/>
      <c r="K3" s="4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3</v>
      </c>
      <c r="B4" s="6" t="e">
        <f aca="false">vybavení!#REF!</f>
        <v>#VALUE!</v>
      </c>
      <c r="C4" s="4"/>
      <c r="D4" s="4"/>
      <c r="E4" s="4"/>
      <c r="G4" s="4"/>
      <c r="H4" s="7"/>
      <c r="I4" s="7"/>
      <c r="J4" s="7"/>
      <c r="K4" s="4"/>
      <c r="L4" s="1"/>
      <c r="M4" s="1"/>
      <c r="N4" s="1"/>
      <c r="O4" s="1"/>
      <c r="P4" s="1"/>
      <c r="Q4" s="1"/>
    </row>
    <row r="5" customFormat="false" ht="13.5" hidden="false" customHeight="false" outlineLevel="0" collapsed="false">
      <c r="A5" s="8" t="s">
        <v>4</v>
      </c>
      <c r="B5" s="9" t="n">
        <f aca="false">konektivita!D99</f>
        <v>4605587.10333333</v>
      </c>
      <c r="C5" s="4"/>
      <c r="D5" s="4"/>
      <c r="E5" s="4"/>
      <c r="G5" s="10"/>
      <c r="H5" s="4"/>
      <c r="I5" s="4"/>
      <c r="J5" s="4"/>
      <c r="K5" s="4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1"/>
      <c r="B6" s="4"/>
      <c r="C6" s="4"/>
      <c r="D6" s="4"/>
      <c r="E6" s="4"/>
      <c r="G6" s="4"/>
      <c r="H6" s="4"/>
      <c r="I6" s="4"/>
      <c r="J6" s="4"/>
      <c r="K6" s="4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2"/>
      <c r="B7" s="13"/>
      <c r="C7" s="13"/>
      <c r="D7" s="13"/>
      <c r="E7" s="4"/>
      <c r="F7" s="10"/>
      <c r="G7" s="4"/>
      <c r="H7" s="4"/>
      <c r="I7" s="4"/>
      <c r="J7" s="4"/>
      <c r="K7" s="4"/>
      <c r="L7" s="4"/>
      <c r="M7" s="4"/>
      <c r="N7" s="1"/>
      <c r="O7" s="1"/>
      <c r="P7" s="1"/>
      <c r="Q7" s="1"/>
    </row>
    <row r="8" customFormat="false" ht="12.75" hidden="false" customHeight="false" outlineLevel="0" collapsed="false">
      <c r="A8" s="4"/>
      <c r="B8" s="13"/>
      <c r="C8" s="13"/>
      <c r="D8" s="13"/>
      <c r="E8" s="4"/>
      <c r="F8" s="10"/>
      <c r="G8" s="4"/>
      <c r="H8" s="4"/>
      <c r="I8" s="4"/>
      <c r="J8" s="4"/>
      <c r="K8" s="4"/>
      <c r="L8" s="4"/>
      <c r="M8" s="4"/>
      <c r="N8" s="1"/>
      <c r="O8" s="1"/>
      <c r="P8" s="1"/>
      <c r="Q8" s="1"/>
    </row>
    <row r="9" customFormat="false" ht="12.75" hidden="false" customHeight="false" outlineLevel="0" collapsed="false">
      <c r="A9" s="14"/>
      <c r="B9" s="13"/>
      <c r="C9" s="13"/>
      <c r="D9" s="13"/>
      <c r="E9" s="4"/>
      <c r="F9" s="10"/>
      <c r="G9" s="4"/>
      <c r="H9" s="4"/>
      <c r="I9" s="4"/>
      <c r="J9" s="4"/>
      <c r="K9" s="4"/>
      <c r="L9" s="4"/>
      <c r="M9" s="4"/>
      <c r="N9" s="1"/>
      <c r="O9" s="1"/>
      <c r="P9" s="1"/>
      <c r="Q9" s="1"/>
    </row>
    <row r="10" customFormat="false" ht="12.75" hidden="false" customHeight="false" outlineLevel="0" collapsed="false">
      <c r="A10" s="13"/>
      <c r="B10" s="13"/>
      <c r="C10" s="13"/>
      <c r="D10" s="13"/>
      <c r="E10" s="4"/>
      <c r="F10" s="10"/>
      <c r="G10" s="4"/>
      <c r="H10" s="4"/>
      <c r="I10" s="4"/>
      <c r="J10" s="4"/>
      <c r="K10" s="4"/>
      <c r="L10" s="4"/>
      <c r="M10" s="4"/>
      <c r="N10" s="1"/>
      <c r="O10" s="1"/>
      <c r="P10" s="1"/>
      <c r="Q10" s="1"/>
    </row>
    <row r="11" customFormat="false" ht="12.75" hidden="false" customHeight="false" outlineLevel="0" collapsed="false">
      <c r="A11" s="4"/>
      <c r="B11" s="13"/>
      <c r="C11" s="13"/>
      <c r="D11" s="13"/>
      <c r="E11" s="4"/>
      <c r="F11" s="10"/>
      <c r="G11" s="10"/>
      <c r="H11" s="10"/>
      <c r="I11" s="10"/>
      <c r="J11" s="10"/>
      <c r="K11" s="4"/>
      <c r="L11" s="4"/>
      <c r="M11" s="4"/>
      <c r="N11" s="1"/>
      <c r="O11" s="1"/>
      <c r="P11" s="1"/>
      <c r="Q11" s="1"/>
    </row>
    <row r="12" customFormat="false" ht="12.75" hidden="false" customHeight="false" outlineLevel="0" collapsed="false">
      <c r="A12" s="13"/>
      <c r="B12" s="13"/>
      <c r="C12" s="13"/>
      <c r="D12" s="13"/>
      <c r="E12" s="4"/>
      <c r="F12" s="10"/>
      <c r="G12" s="10"/>
      <c r="H12" s="10"/>
      <c r="I12" s="10"/>
      <c r="J12" s="10"/>
      <c r="K12" s="4"/>
      <c r="L12" s="4"/>
      <c r="M12" s="4"/>
      <c r="N12" s="1"/>
      <c r="O12" s="1"/>
      <c r="P12" s="1"/>
      <c r="Q12" s="1"/>
    </row>
    <row r="13" customFormat="false" ht="12.75" hidden="false" customHeight="false" outlineLevel="0" collapsed="false">
      <c r="A13" s="4"/>
      <c r="B13" s="13"/>
      <c r="C13" s="13"/>
      <c r="D13" s="13"/>
      <c r="E13" s="4"/>
      <c r="F13" s="10"/>
      <c r="G13" s="10"/>
      <c r="H13" s="10"/>
      <c r="I13" s="10"/>
      <c r="J13" s="10"/>
      <c r="K13" s="4"/>
      <c r="L13" s="4"/>
      <c r="M13" s="4"/>
      <c r="N13" s="1"/>
      <c r="O13" s="1"/>
      <c r="P13" s="1"/>
      <c r="Q13" s="1"/>
    </row>
    <row r="14" customFormat="false" ht="12.75" hidden="false" customHeight="false" outlineLevel="0" collapsed="false">
      <c r="A14" s="4"/>
      <c r="B14" s="13"/>
      <c r="C14" s="13"/>
      <c r="D14" s="13"/>
      <c r="E14" s="4"/>
      <c r="F14" s="10"/>
      <c r="G14" s="4"/>
      <c r="H14" s="4"/>
      <c r="I14" s="4"/>
      <c r="J14" s="10"/>
      <c r="K14" s="4"/>
      <c r="L14" s="4"/>
      <c r="M14" s="4"/>
      <c r="N14" s="1"/>
      <c r="O14" s="1"/>
      <c r="P14" s="1"/>
      <c r="Q14" s="1"/>
    </row>
    <row r="15" customFormat="false" ht="12.75" hidden="false" customHeight="false" outlineLevel="0" collapsed="false">
      <c r="A15" s="4"/>
      <c r="B15" s="13"/>
      <c r="C15" s="13"/>
      <c r="D15" s="13"/>
      <c r="E15" s="4"/>
      <c r="F15" s="10"/>
      <c r="G15" s="4"/>
      <c r="H15" s="4"/>
      <c r="I15" s="4"/>
      <c r="J15" s="4"/>
      <c r="K15" s="4"/>
      <c r="L15" s="4"/>
      <c r="M15" s="4"/>
      <c r="N15" s="1"/>
      <c r="O15" s="1"/>
      <c r="P15" s="1"/>
      <c r="Q15" s="1"/>
    </row>
    <row r="16" customFormat="false" ht="12.75" hidden="false" customHeight="false" outlineLevel="0" collapsed="false">
      <c r="A16" s="13"/>
      <c r="B16" s="13"/>
      <c r="C16" s="13"/>
      <c r="D16" s="13"/>
      <c r="E16" s="4"/>
      <c r="F16" s="10"/>
      <c r="G16" s="4"/>
      <c r="H16" s="4"/>
      <c r="I16" s="4"/>
      <c r="J16" s="4"/>
      <c r="K16" s="4"/>
      <c r="L16" s="4"/>
      <c r="M16" s="4"/>
      <c r="N16" s="1"/>
      <c r="O16" s="1"/>
      <c r="P16" s="1"/>
      <c r="Q16" s="1"/>
    </row>
    <row r="17" customFormat="false" ht="12.75" hidden="false" customHeight="false" outlineLevel="0" collapsed="false">
      <c r="A17" s="4"/>
      <c r="B17" s="13"/>
      <c r="C17" s="13"/>
      <c r="D17" s="4"/>
      <c r="E17" s="4"/>
      <c r="F17" s="10"/>
      <c r="G17" s="4"/>
      <c r="H17" s="4"/>
      <c r="I17" s="4"/>
      <c r="J17" s="4"/>
      <c r="K17" s="4"/>
      <c r="L17" s="4"/>
      <c r="M17" s="4"/>
      <c r="N17" s="1"/>
      <c r="O17" s="1"/>
      <c r="P17" s="1"/>
      <c r="Q17" s="1"/>
    </row>
    <row r="18" customFormat="false" ht="12.75" hidden="false" customHeight="false" outlineLevel="0" collapsed="false">
      <c r="A18" s="4"/>
      <c r="B18" s="13"/>
      <c r="C18" s="13"/>
      <c r="D18" s="4"/>
      <c r="E18" s="4"/>
      <c r="F18" s="4"/>
      <c r="G18" s="4"/>
      <c r="H18" s="4"/>
      <c r="I18" s="4"/>
      <c r="J18" s="4"/>
      <c r="K18" s="4"/>
      <c r="L18" s="4"/>
      <c r="M18" s="4"/>
      <c r="N18" s="1"/>
      <c r="O18" s="1"/>
      <c r="P18" s="1"/>
      <c r="Q18" s="1"/>
    </row>
    <row r="19" customFormat="false" ht="12.75" hidden="false" customHeight="false" outlineLevel="0" collapsed="false">
      <c r="A19" s="4"/>
      <c r="B19" s="13"/>
      <c r="C19" s="13"/>
      <c r="D19" s="4"/>
      <c r="E19" s="4"/>
      <c r="F19" s="4"/>
      <c r="G19" s="4"/>
      <c r="H19" s="4"/>
      <c r="I19" s="4"/>
      <c r="J19" s="4"/>
      <c r="K19" s="4"/>
      <c r="L19" s="4"/>
      <c r="M19" s="4"/>
      <c r="N19" s="1"/>
      <c r="O19" s="1"/>
      <c r="P19" s="1"/>
      <c r="Q19" s="1"/>
    </row>
    <row r="20" customFormat="false" ht="12.75" hidden="false" customHeight="false" outlineLevel="0" collapsed="false">
      <c r="A20" s="4"/>
      <c r="B20" s="13"/>
      <c r="C20" s="13"/>
      <c r="D20" s="4"/>
      <c r="E20" s="4"/>
      <c r="F20" s="4"/>
      <c r="G20" s="4"/>
      <c r="H20" s="4"/>
      <c r="I20" s="4"/>
      <c r="J20" s="4"/>
      <c r="K20" s="4"/>
      <c r="L20" s="4"/>
      <c r="M20" s="4"/>
      <c r="N20" s="1"/>
      <c r="O20" s="1"/>
      <c r="P20" s="1"/>
      <c r="Q20" s="1"/>
    </row>
    <row r="21" customFormat="false" ht="12.75" hidden="false" customHeight="false" outlineLevel="0" collapsed="false">
      <c r="A21" s="4"/>
      <c r="B21" s="13"/>
      <c r="C21" s="13"/>
      <c r="D21" s="13"/>
      <c r="E21" s="4"/>
      <c r="F21" s="4"/>
      <c r="G21" s="4"/>
      <c r="H21" s="4"/>
      <c r="I21" s="4"/>
      <c r="J21" s="4"/>
      <c r="K21" s="4"/>
      <c r="L21" s="4"/>
      <c r="M21" s="4"/>
      <c r="N21" s="1"/>
      <c r="O21" s="1"/>
      <c r="P21" s="1"/>
      <c r="Q21" s="1"/>
    </row>
    <row r="22" customFormat="false" ht="12.75" hidden="false" customHeight="false" outlineLevel="0" collapsed="false">
      <c r="A22" s="4"/>
      <c r="B22" s="13"/>
      <c r="C22" s="13"/>
      <c r="D22" s="10"/>
      <c r="E22" s="10"/>
      <c r="F22" s="10"/>
      <c r="G22" s="4"/>
      <c r="H22" s="4"/>
      <c r="I22" s="4"/>
      <c r="J22" s="4"/>
      <c r="K22" s="4"/>
      <c r="L22" s="4"/>
      <c r="M22" s="4"/>
      <c r="N22" s="1"/>
      <c r="O22" s="1"/>
      <c r="P22" s="1"/>
      <c r="Q22" s="1"/>
    </row>
    <row r="23" customFormat="false" ht="12.75" hidden="false" customHeight="false" outlineLevel="0" collapsed="false">
      <c r="A23" s="4"/>
      <c r="B23" s="13"/>
      <c r="C23" s="13"/>
      <c r="D23" s="10"/>
      <c r="E23" s="10"/>
      <c r="F23" s="10"/>
      <c r="G23" s="4"/>
      <c r="H23" s="4"/>
      <c r="I23" s="4"/>
      <c r="J23" s="4"/>
      <c r="K23" s="4"/>
      <c r="L23" s="4"/>
      <c r="M23" s="4"/>
      <c r="N23" s="1"/>
      <c r="O23" s="1"/>
      <c r="P23" s="1"/>
      <c r="Q23" s="1"/>
    </row>
    <row r="24" customFormat="false" ht="12.75" hidden="false" customHeight="false" outlineLevel="0" collapsed="false">
      <c r="A24" s="4"/>
      <c r="B24" s="13"/>
      <c r="C24" s="13"/>
      <c r="D24" s="13"/>
      <c r="E24" s="4"/>
      <c r="F24" s="15"/>
      <c r="G24" s="4"/>
      <c r="H24" s="4"/>
      <c r="I24" s="4"/>
      <c r="J24" s="4"/>
      <c r="K24" s="4"/>
      <c r="L24" s="4"/>
      <c r="M24" s="4"/>
      <c r="N24" s="1"/>
      <c r="O24" s="1"/>
      <c r="P24" s="1"/>
      <c r="Q24" s="1"/>
    </row>
    <row r="25" customFormat="false" ht="12.75" hidden="false" customHeight="false" outlineLevel="0" collapsed="false">
      <c r="A25" s="4"/>
      <c r="B25" s="13"/>
      <c r="C25" s="13"/>
      <c r="D25" s="4"/>
      <c r="E25" s="4"/>
      <c r="F25" s="7"/>
      <c r="G25" s="4"/>
      <c r="H25" s="4"/>
      <c r="I25" s="4"/>
      <c r="J25" s="4"/>
      <c r="K25" s="4"/>
      <c r="L25" s="4"/>
      <c r="M25" s="4"/>
      <c r="N25" s="1"/>
      <c r="O25" s="1"/>
      <c r="P25" s="1"/>
      <c r="Q25" s="1"/>
    </row>
    <row r="26" customFormat="false" ht="12.75" hidden="false" customHeight="false" outlineLevel="0" collapsed="false">
      <c r="A26" s="4"/>
      <c r="B26" s="13"/>
      <c r="C26" s="13"/>
      <c r="D26" s="4"/>
      <c r="E26" s="4"/>
      <c r="F26" s="16"/>
      <c r="G26" s="4"/>
      <c r="H26" s="4"/>
      <c r="I26" s="4"/>
      <c r="J26" s="4"/>
      <c r="K26" s="4"/>
      <c r="L26" s="4"/>
      <c r="M26" s="4"/>
      <c r="N26" s="1"/>
      <c r="O26" s="1"/>
      <c r="P26" s="1"/>
      <c r="Q26" s="1"/>
    </row>
    <row r="27" customFormat="false" ht="12.75" hidden="false" customHeight="false" outlineLevel="0" collapsed="false">
      <c r="A27" s="13"/>
      <c r="B27" s="13"/>
      <c r="C27" s="13"/>
      <c r="D27" s="4"/>
      <c r="E27" s="4"/>
      <c r="F27" s="16"/>
      <c r="G27" s="4"/>
      <c r="H27" s="4"/>
      <c r="I27" s="4"/>
      <c r="J27" s="4"/>
      <c r="K27" s="4"/>
      <c r="L27" s="4"/>
      <c r="M27" s="4"/>
      <c r="N27" s="1"/>
      <c r="O27" s="1"/>
      <c r="P27" s="1"/>
      <c r="Q27" s="1"/>
    </row>
    <row r="28" customFormat="false" ht="12.75" hidden="false" customHeight="false" outlineLevel="0" collapsed="false">
      <c r="A28" s="4"/>
      <c r="B28" s="13"/>
      <c r="C28" s="13"/>
      <c r="D28" s="13"/>
      <c r="E28" s="4"/>
      <c r="F28" s="4"/>
      <c r="G28" s="4"/>
      <c r="H28" s="4"/>
      <c r="I28" s="4"/>
      <c r="J28" s="4"/>
      <c r="K28" s="4"/>
      <c r="L28" s="4"/>
      <c r="M28" s="4"/>
      <c r="N28" s="1"/>
      <c r="O28" s="1"/>
      <c r="P28" s="1"/>
      <c r="Q28" s="1"/>
    </row>
    <row r="29" customFormat="false" ht="12.75" hidden="false" customHeight="false" outlineLevel="0" collapsed="false">
      <c r="A29" s="4"/>
      <c r="B29" s="13"/>
      <c r="C29" s="13"/>
      <c r="D29" s="13"/>
      <c r="E29" s="4"/>
      <c r="F29" s="4"/>
      <c r="G29" s="4"/>
      <c r="H29" s="4"/>
      <c r="I29" s="4"/>
      <c r="J29" s="4"/>
      <c r="K29" s="4"/>
      <c r="L29" s="4"/>
      <c r="M29" s="4"/>
      <c r="N29" s="1"/>
      <c r="O29" s="1"/>
      <c r="P29" s="1"/>
      <c r="Q29" s="1"/>
    </row>
    <row r="30" customFormat="false" ht="12.75" hidden="false" customHeight="false" outlineLevel="0" collapsed="false">
      <c r="A30" s="13"/>
      <c r="B30" s="13"/>
      <c r="C30" s="13"/>
      <c r="D30" s="13"/>
      <c r="E30" s="4"/>
      <c r="F30" s="4"/>
      <c r="G30" s="4"/>
      <c r="H30" s="4"/>
      <c r="I30" s="4"/>
      <c r="J30" s="4"/>
      <c r="K30" s="4"/>
      <c r="L30" s="4"/>
      <c r="M30" s="4"/>
      <c r="N30" s="1"/>
      <c r="O30" s="1"/>
      <c r="P30" s="1"/>
      <c r="Q30" s="1"/>
    </row>
    <row r="31" customFormat="false" ht="12.75" hidden="false" customHeight="false" outlineLevel="0" collapsed="false">
      <c r="A31" s="13"/>
      <c r="B31" s="13"/>
      <c r="C31" s="13"/>
      <c r="D31" s="13"/>
      <c r="E31" s="4"/>
      <c r="F31" s="4"/>
      <c r="G31" s="4"/>
      <c r="H31" s="4"/>
      <c r="I31" s="4"/>
      <c r="J31" s="4"/>
      <c r="K31" s="4"/>
      <c r="L31" s="4"/>
      <c r="M31" s="4"/>
      <c r="N31" s="1"/>
      <c r="O31" s="1"/>
      <c r="P31" s="1"/>
      <c r="Q31" s="1"/>
    </row>
    <row r="32" customFormat="false" ht="12.75" hidden="false" customHeight="false" outlineLevel="0" collapsed="false">
      <c r="A32" s="13"/>
      <c r="B32" s="13"/>
      <c r="C32" s="13"/>
      <c r="D32" s="13"/>
      <c r="E32" s="4"/>
      <c r="F32" s="4"/>
      <c r="G32" s="4"/>
      <c r="H32" s="4"/>
      <c r="I32" s="4"/>
      <c r="J32" s="4"/>
      <c r="K32" s="4"/>
      <c r="L32" s="4"/>
      <c r="M32" s="4"/>
      <c r="N32" s="1"/>
      <c r="O32" s="1"/>
      <c r="P32" s="1"/>
      <c r="Q32" s="1"/>
    </row>
    <row r="33" customFormat="false" ht="12.75" hidden="false" customHeight="false" outlineLevel="0" collapsed="false">
      <c r="A33" s="13"/>
      <c r="B33" s="13"/>
      <c r="C33" s="13"/>
      <c r="D33" s="13"/>
      <c r="E33" s="4"/>
      <c r="F33" s="4"/>
      <c r="G33" s="4"/>
      <c r="H33" s="4"/>
      <c r="I33" s="4"/>
      <c r="J33" s="4"/>
      <c r="K33" s="4"/>
      <c r="L33" s="4"/>
      <c r="M33" s="4"/>
      <c r="N33" s="1"/>
      <c r="O33" s="1"/>
      <c r="P33" s="1"/>
      <c r="Q33" s="1"/>
    </row>
    <row r="34" customFormat="false" ht="12.75" hidden="false" customHeight="false" outlineLevel="0" collapsed="false">
      <c r="A34" s="13"/>
      <c r="B34" s="13"/>
      <c r="C34" s="13"/>
      <c r="D34" s="13"/>
      <c r="E34" s="4"/>
      <c r="F34" s="4"/>
      <c r="G34" s="4"/>
      <c r="H34" s="4"/>
      <c r="I34" s="4"/>
      <c r="J34" s="4"/>
      <c r="K34" s="4"/>
      <c r="L34" s="4"/>
      <c r="M34" s="4"/>
      <c r="N34" s="1"/>
      <c r="O34" s="1"/>
      <c r="P34" s="1"/>
      <c r="Q34" s="1"/>
    </row>
    <row r="35" customFormat="false" ht="12.75" hidden="false" customHeight="false" outlineLevel="0" collapsed="false">
      <c r="A35" s="13"/>
      <c r="B35" s="13"/>
      <c r="C35" s="13"/>
      <c r="D35" s="13"/>
      <c r="E35" s="4"/>
      <c r="F35" s="4"/>
      <c r="G35" s="4"/>
      <c r="H35" s="4"/>
      <c r="I35" s="4"/>
      <c r="J35" s="4"/>
      <c r="K35" s="4"/>
      <c r="L35" s="4"/>
      <c r="M35" s="4"/>
      <c r="N35" s="1"/>
      <c r="O35" s="1"/>
      <c r="P35" s="1"/>
      <c r="Q35" s="1"/>
    </row>
    <row r="36" customFormat="false" ht="12.75" hidden="false" customHeight="false" outlineLevel="0" collapsed="false">
      <c r="A36" s="13"/>
      <c r="B36" s="13"/>
      <c r="C36" s="13"/>
      <c r="D36" s="13"/>
      <c r="E36" s="4"/>
      <c r="F36" s="4"/>
      <c r="G36" s="4"/>
      <c r="H36" s="4"/>
      <c r="I36" s="4"/>
      <c r="J36" s="4"/>
      <c r="K36" s="4"/>
      <c r="L36" s="4"/>
      <c r="M36" s="4"/>
      <c r="N36" s="1"/>
      <c r="O36" s="1"/>
      <c r="P36" s="1"/>
      <c r="Q36" s="1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1"/>
      <c r="O38" s="1"/>
      <c r="P38" s="1"/>
      <c r="Q38" s="1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1"/>
      <c r="O39" s="1"/>
      <c r="P39" s="1"/>
      <c r="Q39" s="1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1"/>
      <c r="O40" s="1"/>
      <c r="P40" s="1"/>
      <c r="Q40" s="1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1"/>
      <c r="O43" s="1"/>
      <c r="P43" s="1"/>
      <c r="Q43" s="1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17"/>
      <c r="J44" s="1"/>
      <c r="K44" s="4"/>
      <c r="L44" s="4"/>
      <c r="M44" s="4"/>
      <c r="N44" s="1"/>
      <c r="O44" s="1"/>
      <c r="P44" s="1"/>
      <c r="Q44" s="1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1"/>
      <c r="K45" s="4"/>
      <c r="L45" s="4"/>
      <c r="M45" s="4"/>
      <c r="N45" s="1"/>
      <c r="O45" s="1"/>
      <c r="P45" s="1"/>
      <c r="Q45" s="1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"/>
      <c r="K46" s="4"/>
      <c r="L46" s="4"/>
      <c r="M46" s="4"/>
      <c r="N46" s="1"/>
      <c r="O46" s="1"/>
      <c r="P46" s="1"/>
      <c r="Q46" s="1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17"/>
      <c r="I47" s="4"/>
      <c r="J47" s="1"/>
      <c r="K47" s="4"/>
      <c r="L47" s="7"/>
      <c r="M47" s="7"/>
      <c r="N47" s="18"/>
      <c r="O47" s="18"/>
      <c r="P47" s="1"/>
      <c r="Q47" s="1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1"/>
      <c r="K48" s="4"/>
      <c r="L48" s="4"/>
      <c r="M48" s="4"/>
      <c r="N48" s="1"/>
      <c r="O48" s="1"/>
      <c r="P48" s="1"/>
      <c r="Q48" s="1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1"/>
      <c r="K49" s="4"/>
      <c r="L49" s="4"/>
      <c r="M49" s="4"/>
      <c r="N49" s="1"/>
      <c r="O49" s="1"/>
      <c r="P49" s="1"/>
      <c r="Q49" s="1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1"/>
      <c r="O50" s="1"/>
      <c r="P50" s="1"/>
      <c r="Q50" s="1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1"/>
      <c r="O51" s="1"/>
      <c r="P51" s="1"/>
      <c r="Q51" s="1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1"/>
      <c r="O52" s="1"/>
      <c r="P52" s="1"/>
      <c r="Q52" s="1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1"/>
      <c r="O53" s="1"/>
      <c r="P53" s="1"/>
      <c r="Q53" s="1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1"/>
      <c r="O54" s="1"/>
      <c r="P54" s="1"/>
      <c r="Q54" s="1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A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A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A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A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A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A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A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A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A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A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A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A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A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A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A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A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A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A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A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A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A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A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A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A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A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A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A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A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A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A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A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A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A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A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A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A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A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A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A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A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A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A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A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A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A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A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A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A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A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A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A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A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A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A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A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A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A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A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A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A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A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A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A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A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A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A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A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A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A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A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A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A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A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A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A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A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A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A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A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A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A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A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A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A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A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A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A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A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A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A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A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2.75" hidden="false" customHeight="false" outlineLevel="0" collapsed="false">
      <c r="A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false" outlineLevel="0" collapsed="false">
      <c r="A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2.75" hidden="false" customHeight="false" outlineLevel="0" collapsed="false">
      <c r="A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A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2.75" hidden="false" customHeight="false" outlineLevel="0" collapsed="false">
      <c r="A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A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2.75" hidden="false" customHeight="false" outlineLevel="0" collapsed="false">
      <c r="A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A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A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A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A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A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A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A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A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A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A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A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A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A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A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A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A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A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A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A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A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A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2.75" hidden="false" customHeight="false" outlineLevel="0" collapsed="false">
      <c r="A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2.75" hidden="false" customHeight="false" outlineLevel="0" collapsed="false">
      <c r="A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2.75" hidden="false" customHeight="false" outlineLevel="0" collapsed="false">
      <c r="A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2.75" hidden="false" customHeight="false" outlineLevel="0" collapsed="false">
      <c r="A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2.75" hidden="false" customHeight="false" outlineLevel="0" collapsed="false">
      <c r="A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2.75" hidden="false" customHeight="false" outlineLevel="0" collapsed="false">
      <c r="A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2.75" hidden="false" customHeight="false" outlineLevel="0" collapsed="false">
      <c r="A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2.75" hidden="false" customHeight="false" outlineLevel="0" collapsed="false">
      <c r="A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2.75" hidden="false" customHeight="false" outlineLevel="0" collapsed="false">
      <c r="A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2.75" hidden="false" customHeight="false" outlineLevel="0" collapsed="false">
      <c r="A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2.75" hidden="false" customHeight="false" outlineLevel="0" collapsed="false">
      <c r="A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2.75" hidden="false" customHeight="false" outlineLevel="0" collapsed="false">
      <c r="A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A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A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A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A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A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A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A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A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A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A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A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A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A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A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A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A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A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A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A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A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A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A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A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A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A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A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A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A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A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A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A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A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A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A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A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A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A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A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36"/>
    <col collapsed="false" customWidth="true" hidden="false" outlineLevel="0" max="4" min="4" style="19" width="29.29"/>
    <col collapsed="false" customWidth="true" hidden="false" outlineLevel="0" max="5" min="5" style="0" width="18.57"/>
    <col collapsed="false" customWidth="true" hidden="false" outlineLevel="0" max="6" min="6" style="0" width="17.29"/>
    <col collapsed="false" customWidth="true" hidden="false" outlineLevel="0" max="8" min="8" style="0" width="16.29"/>
    <col collapsed="false" customWidth="true" hidden="false" outlineLevel="0" max="9" min="9" style="0" width="15.29"/>
    <col collapsed="false" customWidth="true" hidden="false" outlineLevel="0" max="10" min="10" style="19" width="29.71"/>
    <col collapsed="false" customWidth="true" hidden="false" outlineLevel="0" max="11" min="11" style="0" width="17.57"/>
    <col collapsed="false" customWidth="true" hidden="false" outlineLevel="0" max="12" min="12" style="0" width="17.71"/>
    <col collapsed="false" customWidth="true" hidden="false" outlineLevel="0" max="14" min="13" style="0" width="12.71"/>
    <col collapsed="false" customWidth="true" hidden="false" outlineLevel="0" max="16" min="15" style="0" width="15.29"/>
    <col collapsed="false" customWidth="true" hidden="false" outlineLevel="0" max="17" min="17" style="0" width="17.15"/>
  </cols>
  <sheetData>
    <row r="2" customFormat="false" ht="20.25" hidden="false" customHeight="false" outlineLevel="0" collapsed="false">
      <c r="A2" s="20" t="s">
        <v>5</v>
      </c>
      <c r="B2" s="20"/>
      <c r="C2" s="20"/>
      <c r="D2" s="21"/>
      <c r="E2" s="22"/>
      <c r="F2" s="22"/>
      <c r="G2" s="23"/>
      <c r="H2" s="23"/>
      <c r="I2" s="23"/>
    </row>
    <row r="3" customFormat="false" ht="12.75" hidden="false" customHeight="true" outlineLevel="0" collapsed="false">
      <c r="A3" s="24"/>
      <c r="B3" s="24"/>
      <c r="C3" s="24"/>
      <c r="D3" s="25"/>
      <c r="E3" s="22"/>
      <c r="F3" s="22"/>
      <c r="G3" s="23"/>
      <c r="H3" s="23"/>
      <c r="I3" s="23"/>
    </row>
    <row r="4" customFormat="false" ht="21" hidden="false" customHeight="true" outlineLevel="0" collapsed="false">
      <c r="A4" s="26" t="s">
        <v>6</v>
      </c>
      <c r="B4" s="26"/>
      <c r="C4" s="26"/>
      <c r="D4" s="25"/>
      <c r="E4" s="22"/>
      <c r="F4" s="22"/>
      <c r="G4" s="23"/>
      <c r="H4" s="23"/>
      <c r="I4" s="23"/>
    </row>
    <row r="5" customFormat="false" ht="27" hidden="false" customHeight="true" outlineLevel="0" collapsed="false">
      <c r="A5" s="27" t="s">
        <v>7</v>
      </c>
      <c r="B5" s="28"/>
      <c r="C5" s="28"/>
      <c r="D5" s="21"/>
      <c r="E5" s="29"/>
      <c r="F5" s="29"/>
      <c r="G5" s="30"/>
      <c r="H5" s="30"/>
      <c r="I5" s="30"/>
      <c r="J5" s="31"/>
      <c r="K5" s="30"/>
      <c r="L5" s="30"/>
      <c r="M5" s="30"/>
      <c r="N5" s="30"/>
      <c r="O5" s="30"/>
      <c r="P5" s="30"/>
      <c r="Q5" s="30"/>
    </row>
    <row r="6" customFormat="false" ht="71.25" hidden="false" customHeight="true" outlineLevel="0" collapsed="false">
      <c r="A6" s="32" t="s">
        <v>8</v>
      </c>
      <c r="B6" s="33" t="s">
        <v>9</v>
      </c>
      <c r="C6" s="33" t="s">
        <v>10</v>
      </c>
      <c r="D6" s="34" t="s">
        <v>11</v>
      </c>
      <c r="E6" s="35" t="s">
        <v>12</v>
      </c>
      <c r="F6" s="35" t="s">
        <v>13</v>
      </c>
      <c r="G6" s="34" t="s">
        <v>14</v>
      </c>
      <c r="H6" s="35" t="s">
        <v>15</v>
      </c>
      <c r="I6" s="35" t="s">
        <v>16</v>
      </c>
      <c r="J6" s="36" t="s">
        <v>17</v>
      </c>
      <c r="K6" s="37" t="s">
        <v>18</v>
      </c>
      <c r="L6" s="37" t="s">
        <v>19</v>
      </c>
      <c r="M6" s="36" t="s">
        <v>14</v>
      </c>
      <c r="N6" s="37" t="s">
        <v>20</v>
      </c>
      <c r="O6" s="37" t="s">
        <v>21</v>
      </c>
      <c r="P6" s="37" t="s">
        <v>22</v>
      </c>
      <c r="Q6" s="37" t="s">
        <v>23</v>
      </c>
    </row>
    <row r="7" customFormat="false" ht="30" hidden="false" customHeight="true" outlineLevel="0" collapsed="false">
      <c r="A7" s="38" t="s">
        <v>24</v>
      </c>
      <c r="B7" s="39"/>
      <c r="C7" s="40"/>
      <c r="D7" s="41" t="s">
        <v>25</v>
      </c>
      <c r="E7" s="42" t="n">
        <v>48400</v>
      </c>
      <c r="F7" s="43" t="n">
        <f aca="false">E7*1.21</f>
        <v>58564</v>
      </c>
      <c r="G7" s="44" t="n">
        <v>1</v>
      </c>
      <c r="H7" s="42" t="n">
        <f aca="false">F7*$G$7</f>
        <v>58564</v>
      </c>
      <c r="I7" s="45" t="n">
        <f aca="false">(H7+H8+H9)/3</f>
        <v>52312.3333333333</v>
      </c>
      <c r="J7" s="41" t="s">
        <v>25</v>
      </c>
      <c r="K7" s="43"/>
      <c r="L7" s="46" t="n">
        <f aca="false">K7*1.21</f>
        <v>0</v>
      </c>
      <c r="M7" s="44" t="n">
        <v>1</v>
      </c>
      <c r="N7" s="47" t="n">
        <f aca="false">K7*$M$7</f>
        <v>0</v>
      </c>
      <c r="O7" s="47" t="n">
        <f aca="false">L7*$M$7</f>
        <v>0</v>
      </c>
      <c r="P7" s="45" t="n">
        <f aca="false">SUM(N7:N9)/3</f>
        <v>0</v>
      </c>
      <c r="Q7" s="45" t="n">
        <f aca="false">SUM(O7:O9)/3</f>
        <v>0</v>
      </c>
    </row>
    <row r="8" customFormat="false" ht="30" hidden="false" customHeight="true" outlineLevel="0" collapsed="false">
      <c r="A8" s="38"/>
      <c r="B8" s="39"/>
      <c r="C8" s="40"/>
      <c r="D8" s="48" t="s">
        <v>26</v>
      </c>
      <c r="E8" s="49" t="n">
        <v>44000</v>
      </c>
      <c r="F8" s="50" t="n">
        <f aca="false">E8*1.21</f>
        <v>53240</v>
      </c>
      <c r="G8" s="44"/>
      <c r="H8" s="49" t="n">
        <f aca="false">F8*$G$7</f>
        <v>53240</v>
      </c>
      <c r="I8" s="45"/>
      <c r="J8" s="48" t="s">
        <v>26</v>
      </c>
      <c r="K8" s="50"/>
      <c r="L8" s="50" t="n">
        <f aca="false">K8*1.21</f>
        <v>0</v>
      </c>
      <c r="M8" s="44"/>
      <c r="N8" s="49" t="n">
        <f aca="false">K8*$M$7</f>
        <v>0</v>
      </c>
      <c r="O8" s="49" t="n">
        <f aca="false">L8*$M$7</f>
        <v>0</v>
      </c>
      <c r="P8" s="45"/>
      <c r="Q8" s="45"/>
    </row>
    <row r="9" customFormat="false" ht="30" hidden="false" customHeight="true" outlineLevel="0" collapsed="false">
      <c r="A9" s="38"/>
      <c r="B9" s="39"/>
      <c r="C9" s="40"/>
      <c r="D9" s="51" t="s">
        <v>27</v>
      </c>
      <c r="E9" s="52" t="n">
        <v>37300</v>
      </c>
      <c r="F9" s="53" t="n">
        <v>45133</v>
      </c>
      <c r="G9" s="44"/>
      <c r="H9" s="52" t="n">
        <f aca="false">F9*$G$7</f>
        <v>45133</v>
      </c>
      <c r="I9" s="45"/>
      <c r="J9" s="51" t="s">
        <v>27</v>
      </c>
      <c r="K9" s="53"/>
      <c r="L9" s="54" t="n">
        <f aca="false">K9*1.21</f>
        <v>0</v>
      </c>
      <c r="M9" s="44"/>
      <c r="N9" s="55" t="n">
        <f aca="false">K9*$M$7</f>
        <v>0</v>
      </c>
      <c r="O9" s="55" t="n">
        <f aca="false">L9*$M$7</f>
        <v>0</v>
      </c>
      <c r="P9" s="45"/>
      <c r="Q9" s="45"/>
    </row>
    <row r="10" customFormat="false" ht="30" hidden="false" customHeight="true" outlineLevel="0" collapsed="false">
      <c r="A10" s="38" t="s">
        <v>28</v>
      </c>
      <c r="B10" s="39"/>
      <c r="C10" s="40"/>
      <c r="D10" s="41" t="s">
        <v>25</v>
      </c>
      <c r="E10" s="42" t="n">
        <v>7150</v>
      </c>
      <c r="F10" s="43" t="n">
        <f aca="false">E10*1.21</f>
        <v>8651.5</v>
      </c>
      <c r="G10" s="44" t="n">
        <v>1</v>
      </c>
      <c r="H10" s="42" t="n">
        <f aca="false">F10*$G$7</f>
        <v>8651.5</v>
      </c>
      <c r="I10" s="45" t="n">
        <f aca="false">(H10+H11+H12)/3</f>
        <v>8124.16666666667</v>
      </c>
      <c r="J10" s="41" t="s">
        <v>25</v>
      </c>
      <c r="K10" s="43"/>
      <c r="L10" s="46" t="n">
        <f aca="false">K10*1.21</f>
        <v>0</v>
      </c>
      <c r="M10" s="44" t="n">
        <v>1</v>
      </c>
      <c r="N10" s="47" t="n">
        <f aca="false">K10*$M$10</f>
        <v>0</v>
      </c>
      <c r="O10" s="47" t="n">
        <f aca="false">L10*$M$10</f>
        <v>0</v>
      </c>
      <c r="P10" s="45" t="n">
        <f aca="false">SUM(N10:N12)/3</f>
        <v>0</v>
      </c>
      <c r="Q10" s="45" t="n">
        <f aca="false">SUM(O10:O12)/3</f>
        <v>0</v>
      </c>
    </row>
    <row r="11" customFormat="false" ht="30" hidden="false" customHeight="true" outlineLevel="0" collapsed="false">
      <c r="A11" s="38"/>
      <c r="B11" s="39"/>
      <c r="C11" s="40"/>
      <c r="D11" s="48" t="s">
        <v>26</v>
      </c>
      <c r="E11" s="49" t="n">
        <v>6500</v>
      </c>
      <c r="F11" s="50" t="n">
        <f aca="false">E11*1.21</f>
        <v>7865</v>
      </c>
      <c r="G11" s="44"/>
      <c r="H11" s="49" t="n">
        <f aca="false">F11*$G$7</f>
        <v>7865</v>
      </c>
      <c r="I11" s="45"/>
      <c r="J11" s="48" t="s">
        <v>26</v>
      </c>
      <c r="K11" s="50"/>
      <c r="L11" s="50" t="n">
        <f aca="false">K11*1.21</f>
        <v>0</v>
      </c>
      <c r="M11" s="44"/>
      <c r="N11" s="49" t="n">
        <f aca="false">K11*$M$10</f>
        <v>0</v>
      </c>
      <c r="O11" s="49" t="n">
        <f aca="false">L11*$M$10</f>
        <v>0</v>
      </c>
      <c r="P11" s="45"/>
      <c r="Q11" s="45"/>
    </row>
    <row r="12" customFormat="false" ht="30" hidden="false" customHeight="true" outlineLevel="0" collapsed="false">
      <c r="A12" s="38"/>
      <c r="B12" s="39"/>
      <c r="C12" s="40"/>
      <c r="D12" s="51" t="s">
        <v>27</v>
      </c>
      <c r="E12" s="52" t="n">
        <v>6500</v>
      </c>
      <c r="F12" s="53" t="n">
        <v>7856</v>
      </c>
      <c r="G12" s="44"/>
      <c r="H12" s="52" t="n">
        <f aca="false">F12*$G$7</f>
        <v>7856</v>
      </c>
      <c r="I12" s="45"/>
      <c r="J12" s="51" t="s">
        <v>27</v>
      </c>
      <c r="K12" s="53"/>
      <c r="L12" s="54" t="n">
        <f aca="false">K12*1.21</f>
        <v>0</v>
      </c>
      <c r="M12" s="44"/>
      <c r="N12" s="55" t="n">
        <f aca="false">K12*$M$10</f>
        <v>0</v>
      </c>
      <c r="O12" s="55" t="n">
        <f aca="false">L12*$M$10</f>
        <v>0</v>
      </c>
      <c r="P12" s="45"/>
      <c r="Q12" s="45"/>
    </row>
    <row r="13" customFormat="false" ht="30" hidden="false" customHeight="true" outlineLevel="0" collapsed="false">
      <c r="A13" s="56" t="s">
        <v>29</v>
      </c>
      <c r="B13" s="39"/>
      <c r="C13" s="40"/>
      <c r="D13" s="41" t="s">
        <v>25</v>
      </c>
      <c r="E13" s="42" t="n">
        <v>3960</v>
      </c>
      <c r="F13" s="43" t="n">
        <f aca="false">E13*1.21</f>
        <v>4791.6</v>
      </c>
      <c r="G13" s="44" t="n">
        <v>1</v>
      </c>
      <c r="H13" s="42" t="n">
        <f aca="false">F13*$G$7</f>
        <v>4791.6</v>
      </c>
      <c r="I13" s="45" t="n">
        <f aca="false">(H13+H14+H15)/3</f>
        <v>5146.53333333333</v>
      </c>
      <c r="J13" s="41" t="s">
        <v>25</v>
      </c>
      <c r="K13" s="43"/>
      <c r="L13" s="46" t="n">
        <f aca="false">K13*1.21</f>
        <v>0</v>
      </c>
      <c r="M13" s="44" t="n">
        <v>1</v>
      </c>
      <c r="N13" s="47" t="n">
        <f aca="false">K13*M13</f>
        <v>0</v>
      </c>
      <c r="O13" s="47" t="n">
        <f aca="false">L13*$M$13</f>
        <v>0</v>
      </c>
      <c r="P13" s="45" t="n">
        <f aca="false">SUM(N13:N15)/3</f>
        <v>0</v>
      </c>
      <c r="Q13" s="45" t="n">
        <f aca="false">SUM(O13:O15)/3</f>
        <v>0</v>
      </c>
    </row>
    <row r="14" customFormat="false" ht="30" hidden="false" customHeight="true" outlineLevel="0" collapsed="false">
      <c r="A14" s="56"/>
      <c r="B14" s="39"/>
      <c r="C14" s="40"/>
      <c r="D14" s="48" t="s">
        <v>26</v>
      </c>
      <c r="E14" s="49" t="n">
        <v>3300</v>
      </c>
      <c r="F14" s="50" t="n">
        <f aca="false">E14*1.21</f>
        <v>3993</v>
      </c>
      <c r="G14" s="44"/>
      <c r="H14" s="49" t="n">
        <f aca="false">F14*$G$7</f>
        <v>3993</v>
      </c>
      <c r="I14" s="45"/>
      <c r="J14" s="48" t="s">
        <v>26</v>
      </c>
      <c r="K14" s="50"/>
      <c r="L14" s="50" t="n">
        <f aca="false">K14*1.21</f>
        <v>0</v>
      </c>
      <c r="M14" s="44"/>
      <c r="N14" s="49" t="n">
        <f aca="false">K14*M14</f>
        <v>0</v>
      </c>
      <c r="O14" s="49" t="n">
        <f aca="false">L14*$M$13</f>
        <v>0</v>
      </c>
      <c r="P14" s="45"/>
      <c r="Q14" s="45"/>
    </row>
    <row r="15" customFormat="false" ht="30" hidden="false" customHeight="true" outlineLevel="0" collapsed="false">
      <c r="A15" s="56"/>
      <c r="B15" s="39"/>
      <c r="C15" s="40"/>
      <c r="D15" s="51" t="s">
        <v>27</v>
      </c>
      <c r="E15" s="52" t="n">
        <v>5500</v>
      </c>
      <c r="F15" s="53" t="n">
        <v>6655</v>
      </c>
      <c r="G15" s="44"/>
      <c r="H15" s="52" t="n">
        <f aca="false">F15*$G$7</f>
        <v>6655</v>
      </c>
      <c r="I15" s="45"/>
      <c r="J15" s="51" t="s">
        <v>27</v>
      </c>
      <c r="K15" s="53"/>
      <c r="L15" s="54" t="n">
        <f aca="false">K15*1.21</f>
        <v>0</v>
      </c>
      <c r="M15" s="44"/>
      <c r="N15" s="55" t="n">
        <f aca="false">K15*M15</f>
        <v>0</v>
      </c>
      <c r="O15" s="57" t="n">
        <f aca="false">L15*$M$13</f>
        <v>0</v>
      </c>
      <c r="P15" s="45"/>
      <c r="Q15" s="45"/>
    </row>
    <row r="16" customFormat="false" ht="30" hidden="false" customHeight="true" outlineLevel="0" collapsed="false">
      <c r="A16" s="58" t="s">
        <v>30</v>
      </c>
      <c r="B16" s="39"/>
      <c r="C16" s="40"/>
      <c r="D16" s="41" t="s">
        <v>25</v>
      </c>
      <c r="E16" s="42" t="n">
        <v>31240</v>
      </c>
      <c r="F16" s="43" t="n">
        <f aca="false">E16*1.21</f>
        <v>37800.4</v>
      </c>
      <c r="G16" s="44" t="n">
        <v>1</v>
      </c>
      <c r="H16" s="42" t="n">
        <f aca="false">F16*$G$7</f>
        <v>37800.4</v>
      </c>
      <c r="I16" s="45" t="n">
        <f aca="false">(H16+H17+H18)/3</f>
        <v>35509.4666666667</v>
      </c>
      <c r="J16" s="41" t="s">
        <v>25</v>
      </c>
      <c r="K16" s="43"/>
      <c r="L16" s="46" t="n">
        <f aca="false">K16*1.21</f>
        <v>0</v>
      </c>
      <c r="M16" s="44" t="n">
        <v>1</v>
      </c>
      <c r="N16" s="47" t="n">
        <f aca="false">K16*$M$16</f>
        <v>0</v>
      </c>
      <c r="O16" s="47" t="n">
        <f aca="false">L16*$M$16</f>
        <v>0</v>
      </c>
      <c r="P16" s="45" t="n">
        <f aca="false">SUM(N16:N18)/3</f>
        <v>0</v>
      </c>
      <c r="Q16" s="45" t="n">
        <f aca="false">SUM(O16:O18)/3</f>
        <v>0</v>
      </c>
    </row>
    <row r="17" customFormat="false" ht="30" hidden="false" customHeight="true" outlineLevel="0" collapsed="false">
      <c r="A17" s="58"/>
      <c r="B17" s="39"/>
      <c r="C17" s="40"/>
      <c r="D17" s="48" t="s">
        <v>26</v>
      </c>
      <c r="E17" s="49" t="n">
        <v>28400</v>
      </c>
      <c r="F17" s="50" t="n">
        <f aca="false">E17*1.21</f>
        <v>34364</v>
      </c>
      <c r="G17" s="44"/>
      <c r="H17" s="49" t="n">
        <f aca="false">F17*$G$7</f>
        <v>34364</v>
      </c>
      <c r="I17" s="45"/>
      <c r="J17" s="48" t="s">
        <v>26</v>
      </c>
      <c r="K17" s="50"/>
      <c r="L17" s="50" t="n">
        <f aca="false">K17*1.21</f>
        <v>0</v>
      </c>
      <c r="M17" s="44"/>
      <c r="N17" s="49" t="n">
        <f aca="false">K17*$M$16</f>
        <v>0</v>
      </c>
      <c r="O17" s="49" t="n">
        <f aca="false">L17*$M$16</f>
        <v>0</v>
      </c>
      <c r="P17" s="45"/>
      <c r="Q17" s="45"/>
    </row>
    <row r="18" customFormat="false" ht="30" hidden="false" customHeight="true" outlineLevel="0" collapsed="false">
      <c r="A18" s="58"/>
      <c r="B18" s="39"/>
      <c r="C18" s="40"/>
      <c r="D18" s="51" t="s">
        <v>27</v>
      </c>
      <c r="E18" s="52" t="n">
        <v>28400</v>
      </c>
      <c r="F18" s="53" t="n">
        <v>34364</v>
      </c>
      <c r="G18" s="44"/>
      <c r="H18" s="52" t="n">
        <f aca="false">F18*$G$7</f>
        <v>34364</v>
      </c>
      <c r="I18" s="45"/>
      <c r="J18" s="51" t="s">
        <v>27</v>
      </c>
      <c r="K18" s="53"/>
      <c r="L18" s="54" t="n">
        <f aca="false">K18*1.21</f>
        <v>0</v>
      </c>
      <c r="M18" s="44"/>
      <c r="N18" s="55" t="n">
        <f aca="false">K18*$M$16</f>
        <v>0</v>
      </c>
      <c r="O18" s="55" t="n">
        <f aca="false">L18*$M$16</f>
        <v>0</v>
      </c>
      <c r="P18" s="45"/>
      <c r="Q18" s="45"/>
    </row>
    <row r="19" customFormat="false" ht="30" hidden="false" customHeight="true" outlineLevel="0" collapsed="false">
      <c r="A19" s="58" t="s">
        <v>31</v>
      </c>
      <c r="B19" s="39"/>
      <c r="C19" s="40"/>
      <c r="D19" s="41" t="s">
        <v>25</v>
      </c>
      <c r="E19" s="42" t="n">
        <v>10748</v>
      </c>
      <c r="F19" s="43" t="n">
        <f aca="false">E19*1.21</f>
        <v>13005.08</v>
      </c>
      <c r="G19" s="44" t="n">
        <v>1</v>
      </c>
      <c r="H19" s="42" t="n">
        <f aca="false">F19*$G$7</f>
        <v>13005.08</v>
      </c>
      <c r="I19" s="45" t="n">
        <f aca="false">(H19+H20+H21)/3</f>
        <v>13006.6933333333</v>
      </c>
      <c r="J19" s="41" t="s">
        <v>25</v>
      </c>
      <c r="K19" s="43"/>
      <c r="L19" s="46" t="n">
        <f aca="false">K19*1.21</f>
        <v>0</v>
      </c>
      <c r="M19" s="44" t="n">
        <v>1</v>
      </c>
      <c r="N19" s="47" t="n">
        <f aca="false">K19*$M$19</f>
        <v>0</v>
      </c>
      <c r="O19" s="47" t="n">
        <f aca="false">L19*$M$19</f>
        <v>0</v>
      </c>
      <c r="P19" s="45" t="n">
        <f aca="false">SUM(N19:N21)/3</f>
        <v>0</v>
      </c>
      <c r="Q19" s="45" t="n">
        <f aca="false">SUM(O19:O21)/3</f>
        <v>0</v>
      </c>
    </row>
    <row r="20" customFormat="false" ht="30" hidden="false" customHeight="true" outlineLevel="0" collapsed="false">
      <c r="A20" s="58"/>
      <c r="B20" s="39"/>
      <c r="C20" s="40"/>
      <c r="D20" s="48" t="s">
        <v>26</v>
      </c>
      <c r="E20" s="49" t="n">
        <v>12000</v>
      </c>
      <c r="F20" s="50" t="n">
        <f aca="false">E20*1.21</f>
        <v>14520</v>
      </c>
      <c r="G20" s="44"/>
      <c r="H20" s="49" t="n">
        <f aca="false">F20*$G$7</f>
        <v>14520</v>
      </c>
      <c r="I20" s="45"/>
      <c r="J20" s="48" t="s">
        <v>26</v>
      </c>
      <c r="K20" s="50"/>
      <c r="L20" s="50" t="n">
        <f aca="false">K20*1.21</f>
        <v>0</v>
      </c>
      <c r="M20" s="44"/>
      <c r="N20" s="49" t="n">
        <f aca="false">K20*$M$19</f>
        <v>0</v>
      </c>
      <c r="O20" s="49" t="n">
        <f aca="false">L20*$M$19</f>
        <v>0</v>
      </c>
      <c r="P20" s="45"/>
      <c r="Q20" s="45"/>
    </row>
    <row r="21" customFormat="false" ht="30" hidden="false" customHeight="true" outlineLevel="0" collapsed="false">
      <c r="A21" s="58"/>
      <c r="B21" s="39"/>
      <c r="C21" s="40"/>
      <c r="D21" s="51" t="s">
        <v>27</v>
      </c>
      <c r="E21" s="52" t="n">
        <v>9500</v>
      </c>
      <c r="F21" s="53" t="n">
        <v>11495</v>
      </c>
      <c r="G21" s="44"/>
      <c r="H21" s="52" t="n">
        <f aca="false">F21*$G$7</f>
        <v>11495</v>
      </c>
      <c r="I21" s="45"/>
      <c r="J21" s="51" t="s">
        <v>27</v>
      </c>
      <c r="K21" s="53"/>
      <c r="L21" s="54" t="n">
        <f aca="false">K21*1.21</f>
        <v>0</v>
      </c>
      <c r="M21" s="44"/>
      <c r="N21" s="55" t="n">
        <f aca="false">K21*$M$19</f>
        <v>0</v>
      </c>
      <c r="O21" s="55" t="n">
        <f aca="false">L21*$M$19</f>
        <v>0</v>
      </c>
      <c r="P21" s="45"/>
      <c r="Q21" s="45"/>
    </row>
    <row r="22" customFormat="false" ht="30" hidden="false" customHeight="true" outlineLevel="0" collapsed="false">
      <c r="A22" s="58" t="s">
        <v>32</v>
      </c>
      <c r="B22" s="39"/>
      <c r="C22" s="40"/>
      <c r="D22" s="41" t="s">
        <v>25</v>
      </c>
      <c r="E22" s="42" t="n">
        <v>22000</v>
      </c>
      <c r="F22" s="43" t="n">
        <f aca="false">E22*1.21</f>
        <v>26620</v>
      </c>
      <c r="G22" s="44" t="n">
        <v>1</v>
      </c>
      <c r="H22" s="42" t="n">
        <f aca="false">F22*$G$7</f>
        <v>26620</v>
      </c>
      <c r="I22" s="45" t="n">
        <f aca="false">(H22+H23+H24)/3</f>
        <v>24966.3333333333</v>
      </c>
      <c r="J22" s="41" t="s">
        <v>25</v>
      </c>
      <c r="K22" s="43"/>
      <c r="L22" s="46" t="n">
        <f aca="false">K22*1.21</f>
        <v>0</v>
      </c>
      <c r="M22" s="44" t="n">
        <v>1</v>
      </c>
      <c r="N22" s="47" t="n">
        <f aca="false">K22*$M$22</f>
        <v>0</v>
      </c>
      <c r="O22" s="47" t="n">
        <f aca="false">L22*$M$22</f>
        <v>0</v>
      </c>
      <c r="P22" s="45" t="n">
        <f aca="false">SUM(N22:N24)/3</f>
        <v>0</v>
      </c>
      <c r="Q22" s="45" t="n">
        <f aca="false">SUM(O22:O24)/3</f>
        <v>0</v>
      </c>
    </row>
    <row r="23" customFormat="false" ht="30" hidden="false" customHeight="true" outlineLevel="0" collapsed="false">
      <c r="A23" s="58"/>
      <c r="B23" s="39"/>
      <c r="C23" s="40"/>
      <c r="D23" s="48" t="s">
        <v>26</v>
      </c>
      <c r="E23" s="49" t="n">
        <v>20000</v>
      </c>
      <c r="F23" s="50" t="n">
        <f aca="false">E23*1.21</f>
        <v>24200</v>
      </c>
      <c r="G23" s="44"/>
      <c r="H23" s="49" t="n">
        <f aca="false">F23*$G$7</f>
        <v>24200</v>
      </c>
      <c r="I23" s="45"/>
      <c r="J23" s="48" t="s">
        <v>26</v>
      </c>
      <c r="K23" s="50"/>
      <c r="L23" s="50" t="n">
        <f aca="false">K23*1.21</f>
        <v>0</v>
      </c>
      <c r="M23" s="44"/>
      <c r="N23" s="49" t="n">
        <f aca="false">K23*$M$22</f>
        <v>0</v>
      </c>
      <c r="O23" s="49" t="n">
        <f aca="false">L23*$M$22</f>
        <v>0</v>
      </c>
      <c r="P23" s="45"/>
      <c r="Q23" s="45"/>
    </row>
    <row r="24" customFormat="false" ht="30" hidden="false" customHeight="true" outlineLevel="0" collapsed="false">
      <c r="A24" s="58"/>
      <c r="B24" s="39"/>
      <c r="C24" s="40"/>
      <c r="D24" s="51" t="s">
        <v>27</v>
      </c>
      <c r="E24" s="52" t="n">
        <v>19900</v>
      </c>
      <c r="F24" s="53" t="n">
        <v>24079</v>
      </c>
      <c r="G24" s="44"/>
      <c r="H24" s="52" t="n">
        <f aca="false">F24*$G$7</f>
        <v>24079</v>
      </c>
      <c r="I24" s="45"/>
      <c r="J24" s="51" t="s">
        <v>27</v>
      </c>
      <c r="K24" s="53"/>
      <c r="L24" s="54" t="n">
        <f aca="false">K24*1.21</f>
        <v>0</v>
      </c>
      <c r="M24" s="44"/>
      <c r="N24" s="55" t="n">
        <f aca="false">K24*$M$22</f>
        <v>0</v>
      </c>
      <c r="O24" s="55" t="n">
        <f aca="false">L24*$M$22</f>
        <v>0</v>
      </c>
      <c r="P24" s="45"/>
      <c r="Q24" s="45"/>
    </row>
    <row r="25" customFormat="false" ht="30" hidden="false" customHeight="true" outlineLevel="0" collapsed="false">
      <c r="A25" s="38" t="s">
        <v>33</v>
      </c>
      <c r="B25" s="39"/>
      <c r="C25" s="40"/>
      <c r="D25" s="41" t="s">
        <v>25</v>
      </c>
      <c r="E25" s="42" t="n">
        <v>38500</v>
      </c>
      <c r="F25" s="43" t="n">
        <f aca="false">E25*1.21</f>
        <v>46585</v>
      </c>
      <c r="G25" s="44" t="n">
        <v>1</v>
      </c>
      <c r="H25" s="42" t="n">
        <f aca="false">F25*$G$7</f>
        <v>46585</v>
      </c>
      <c r="I25" s="45" t="n">
        <f aca="false">(H25+H26+H27)/3</f>
        <v>42975.3333333333</v>
      </c>
      <c r="J25" s="41" t="s">
        <v>25</v>
      </c>
      <c r="K25" s="43"/>
      <c r="L25" s="46" t="n">
        <f aca="false">K25*1.21</f>
        <v>0</v>
      </c>
      <c r="M25" s="44" t="n">
        <v>1</v>
      </c>
      <c r="N25" s="47" t="n">
        <f aca="false">K25*$M$25</f>
        <v>0</v>
      </c>
      <c r="O25" s="47" t="n">
        <f aca="false">L25*$M$25</f>
        <v>0</v>
      </c>
      <c r="P25" s="45" t="n">
        <f aca="false">SUM(N25:N27)/3</f>
        <v>0</v>
      </c>
      <c r="Q25" s="45" t="n">
        <f aca="false">SUM(O25:O27)/3</f>
        <v>0</v>
      </c>
    </row>
    <row r="26" customFormat="false" ht="30" hidden="false" customHeight="true" outlineLevel="0" collapsed="false">
      <c r="A26" s="38"/>
      <c r="B26" s="39"/>
      <c r="C26" s="40"/>
      <c r="D26" s="48" t="s">
        <v>26</v>
      </c>
      <c r="E26" s="49" t="n">
        <v>35000</v>
      </c>
      <c r="F26" s="50" t="n">
        <f aca="false">E26*1.21</f>
        <v>42350</v>
      </c>
      <c r="G26" s="44"/>
      <c r="H26" s="49" t="n">
        <f aca="false">F26*$G$7</f>
        <v>42350</v>
      </c>
      <c r="I26" s="45"/>
      <c r="J26" s="48" t="s">
        <v>26</v>
      </c>
      <c r="K26" s="50"/>
      <c r="L26" s="50" t="n">
        <f aca="false">K26*1.21</f>
        <v>0</v>
      </c>
      <c r="M26" s="44"/>
      <c r="N26" s="49" t="n">
        <f aca="false">K26*$M$25</f>
        <v>0</v>
      </c>
      <c r="O26" s="49" t="n">
        <f aca="false">L26*$M$25</f>
        <v>0</v>
      </c>
      <c r="P26" s="45"/>
      <c r="Q26" s="45"/>
    </row>
    <row r="27" customFormat="false" ht="30" hidden="false" customHeight="true" outlineLevel="0" collapsed="false">
      <c r="A27" s="38"/>
      <c r="B27" s="39"/>
      <c r="C27" s="40"/>
      <c r="D27" s="51" t="s">
        <v>27</v>
      </c>
      <c r="E27" s="52" t="n">
        <v>33050</v>
      </c>
      <c r="F27" s="53" t="n">
        <v>39991</v>
      </c>
      <c r="G27" s="44"/>
      <c r="H27" s="52" t="n">
        <f aca="false">F27*$G$7</f>
        <v>39991</v>
      </c>
      <c r="I27" s="45"/>
      <c r="J27" s="51" t="s">
        <v>27</v>
      </c>
      <c r="K27" s="59"/>
      <c r="L27" s="53" t="n">
        <f aca="false">K27*1.21</f>
        <v>0</v>
      </c>
      <c r="M27" s="44"/>
      <c r="N27" s="52" t="n">
        <f aca="false">K27*$M$25</f>
        <v>0</v>
      </c>
      <c r="O27" s="52" t="n">
        <f aca="false">L27*$M$25</f>
        <v>0</v>
      </c>
      <c r="P27" s="45"/>
      <c r="Q27" s="45"/>
    </row>
    <row r="28" customFormat="false" ht="12.75" hidden="false" customHeight="false" outlineLevel="0" collapsed="false">
      <c r="A28" s="60"/>
      <c r="B28" s="60"/>
      <c r="C28" s="60"/>
      <c r="D28" s="61"/>
      <c r="E28" s="62"/>
      <c r="F28" s="63"/>
      <c r="G28" s="64"/>
      <c r="H28" s="62"/>
      <c r="I28" s="65"/>
      <c r="J28" s="61"/>
      <c r="K28" s="62"/>
      <c r="L28" s="63"/>
      <c r="M28" s="64"/>
      <c r="N28" s="62"/>
      <c r="O28" s="62"/>
      <c r="P28" s="62"/>
      <c r="Q28" s="65"/>
    </row>
    <row r="29" customFormat="false" ht="27.75" hidden="false" customHeight="true" outlineLevel="0" collapsed="false">
      <c r="A29" s="66" t="s">
        <v>34</v>
      </c>
      <c r="B29" s="67"/>
      <c r="C29" s="67"/>
      <c r="D29" s="68"/>
      <c r="E29" s="69"/>
      <c r="F29" s="70"/>
      <c r="G29" s="68"/>
      <c r="H29" s="69"/>
      <c r="I29" s="71"/>
      <c r="J29" s="68"/>
      <c r="K29" s="69"/>
      <c r="L29" s="70"/>
      <c r="M29" s="68"/>
      <c r="N29" s="69"/>
      <c r="O29" s="69"/>
      <c r="P29" s="69"/>
      <c r="Q29" s="71"/>
    </row>
    <row r="30" customFormat="false" ht="39.75" hidden="false" customHeight="true" outlineLevel="0" collapsed="false">
      <c r="A30" s="38" t="s">
        <v>35</v>
      </c>
      <c r="B30" s="39"/>
      <c r="C30" s="40"/>
      <c r="D30" s="72" t="s">
        <v>36</v>
      </c>
      <c r="E30" s="73" t="n">
        <v>19826</v>
      </c>
      <c r="F30" s="43" t="n">
        <v>23990</v>
      </c>
      <c r="G30" s="44" t="n">
        <v>26</v>
      </c>
      <c r="H30" s="42" t="n">
        <f aca="false">F30*$G$30</f>
        <v>623740</v>
      </c>
      <c r="I30" s="45" t="n">
        <f aca="false">(H30+H31+H32)/3</f>
        <v>627198</v>
      </c>
      <c r="J30" s="72" t="s">
        <v>36</v>
      </c>
      <c r="K30" s="43"/>
      <c r="L30" s="46" t="n">
        <f aca="false">K30*1.21</f>
        <v>0</v>
      </c>
      <c r="M30" s="44" t="n">
        <v>26</v>
      </c>
      <c r="N30" s="47" t="n">
        <f aca="false">K30*M30</f>
        <v>0</v>
      </c>
      <c r="O30" s="47" t="n">
        <f aca="false">L30*$M$30</f>
        <v>0</v>
      </c>
      <c r="P30" s="45" t="n">
        <f aca="false">SUM(N30:N32)/3</f>
        <v>0</v>
      </c>
      <c r="Q30" s="45" t="n">
        <f aca="false">SUM(O30:O32)/3</f>
        <v>0</v>
      </c>
    </row>
    <row r="31" customFormat="false" ht="39.75" hidden="false" customHeight="true" outlineLevel="0" collapsed="false">
      <c r="A31" s="38"/>
      <c r="B31" s="39"/>
      <c r="C31" s="40"/>
      <c r="D31" s="72"/>
      <c r="E31" s="74" t="n">
        <f aca="false">F31/1.21</f>
        <v>18503.305785124</v>
      </c>
      <c r="F31" s="50" t="n">
        <v>22389</v>
      </c>
      <c r="G31" s="44"/>
      <c r="H31" s="49" t="n">
        <f aca="false">F31*$G$30</f>
        <v>582114</v>
      </c>
      <c r="I31" s="45"/>
      <c r="J31" s="72"/>
      <c r="K31" s="50"/>
      <c r="L31" s="50" t="n">
        <f aca="false">K31*1.21</f>
        <v>0</v>
      </c>
      <c r="M31" s="44"/>
      <c r="N31" s="49" t="n">
        <f aca="false">K31*M31</f>
        <v>0</v>
      </c>
      <c r="O31" s="49" t="n">
        <f aca="false">L31*$M$30</f>
        <v>0</v>
      </c>
      <c r="P31" s="45"/>
      <c r="Q31" s="45"/>
    </row>
    <row r="32" customFormat="false" ht="39.75" hidden="false" customHeight="true" outlineLevel="0" collapsed="false">
      <c r="A32" s="38"/>
      <c r="B32" s="39"/>
      <c r="C32" s="40"/>
      <c r="D32" s="72"/>
      <c r="E32" s="75" t="n">
        <v>23479</v>
      </c>
      <c r="F32" s="53" t="n">
        <v>25990</v>
      </c>
      <c r="G32" s="44"/>
      <c r="H32" s="52" t="n">
        <f aca="false">F32*$G$30</f>
        <v>675740</v>
      </c>
      <c r="I32" s="45"/>
      <c r="J32" s="72"/>
      <c r="K32" s="53"/>
      <c r="L32" s="54" t="n">
        <f aca="false">K32*1.21</f>
        <v>0</v>
      </c>
      <c r="M32" s="44"/>
      <c r="N32" s="52" t="n">
        <f aca="false">K32*M32</f>
        <v>0</v>
      </c>
      <c r="O32" s="52" t="n">
        <f aca="false">L32*$M$30</f>
        <v>0</v>
      </c>
      <c r="P32" s="45"/>
      <c r="Q32" s="45"/>
    </row>
    <row r="33" customFormat="false" ht="47.25" hidden="false" customHeight="true" outlineLevel="0" collapsed="false">
      <c r="A33" s="76" t="s">
        <v>37</v>
      </c>
      <c r="B33" s="39"/>
      <c r="C33" s="40"/>
      <c r="D33" s="77" t="s">
        <v>38</v>
      </c>
      <c r="E33" s="78" t="n">
        <v>5529</v>
      </c>
      <c r="F33" s="54" t="n">
        <v>6690</v>
      </c>
      <c r="G33" s="79" t="n">
        <v>26</v>
      </c>
      <c r="H33" s="55" t="n">
        <f aca="false">F33*$G$33</f>
        <v>173940</v>
      </c>
      <c r="I33" s="80" t="n">
        <f aca="false">(H33+H34+H35)/3</f>
        <v>173940</v>
      </c>
      <c r="J33" s="77" t="s">
        <v>38</v>
      </c>
      <c r="K33" s="54"/>
      <c r="L33" s="46" t="n">
        <f aca="false">K33*1.21</f>
        <v>0</v>
      </c>
      <c r="M33" s="44" t="n">
        <v>26</v>
      </c>
      <c r="N33" s="55" t="n">
        <f aca="false">K33*$M$33</f>
        <v>0</v>
      </c>
      <c r="O33" s="55" t="n">
        <f aca="false">L33*$M$33</f>
        <v>0</v>
      </c>
      <c r="P33" s="45" t="n">
        <f aca="false">SUM(N33:N35)/3</f>
        <v>0</v>
      </c>
      <c r="Q33" s="45" t="n">
        <f aca="false">SUM(O33:O35)/3</f>
        <v>0</v>
      </c>
    </row>
    <row r="34" customFormat="false" ht="39.75" hidden="false" customHeight="true" outlineLevel="0" collapsed="false">
      <c r="A34" s="76"/>
      <c r="B34" s="39"/>
      <c r="C34" s="40"/>
      <c r="D34" s="77"/>
      <c r="E34" s="78" t="n">
        <v>5529</v>
      </c>
      <c r="F34" s="50" t="n">
        <v>6690</v>
      </c>
      <c r="G34" s="79"/>
      <c r="H34" s="49" t="n">
        <f aca="false">F34*$G$33</f>
        <v>173940</v>
      </c>
      <c r="I34" s="80"/>
      <c r="J34" s="77"/>
      <c r="K34" s="54"/>
      <c r="L34" s="50" t="n">
        <f aca="false">K34*1.21</f>
        <v>0</v>
      </c>
      <c r="M34" s="44"/>
      <c r="N34" s="55" t="n">
        <f aca="false">K34*$M$33</f>
        <v>0</v>
      </c>
      <c r="O34" s="55" t="n">
        <f aca="false">L34*$M$33</f>
        <v>0</v>
      </c>
      <c r="P34" s="45"/>
      <c r="Q34" s="45"/>
    </row>
    <row r="35" customFormat="false" ht="39.75" hidden="false" customHeight="true" outlineLevel="0" collapsed="false">
      <c r="A35" s="76"/>
      <c r="B35" s="39"/>
      <c r="C35" s="40"/>
      <c r="D35" s="77"/>
      <c r="E35" s="75" t="n">
        <v>5529</v>
      </c>
      <c r="F35" s="53" t="n">
        <v>6690</v>
      </c>
      <c r="G35" s="79"/>
      <c r="H35" s="52" t="n">
        <f aca="false">F35*$G$33</f>
        <v>173940</v>
      </c>
      <c r="I35" s="80"/>
      <c r="J35" s="77"/>
      <c r="K35" s="53"/>
      <c r="L35" s="54" t="n">
        <f aca="false">K35*1.21</f>
        <v>0</v>
      </c>
      <c r="M35" s="44"/>
      <c r="N35" s="55" t="n">
        <f aca="false">K35*$M$33</f>
        <v>0</v>
      </c>
      <c r="O35" s="55" t="n">
        <f aca="false">L35*$M$33</f>
        <v>0</v>
      </c>
      <c r="P35" s="45"/>
      <c r="Q35" s="45"/>
    </row>
    <row r="36" customFormat="false" ht="39.75" hidden="false" customHeight="true" outlineLevel="0" collapsed="false">
      <c r="A36" s="38" t="s">
        <v>39</v>
      </c>
      <c r="B36" s="39"/>
      <c r="C36" s="40"/>
      <c r="D36" s="72" t="s">
        <v>40</v>
      </c>
      <c r="E36" s="73" t="n">
        <v>1917</v>
      </c>
      <c r="F36" s="43" t="n">
        <v>2320</v>
      </c>
      <c r="G36" s="44" t="n">
        <v>26</v>
      </c>
      <c r="H36" s="42" t="n">
        <f aca="false">F36*$G$36</f>
        <v>60320</v>
      </c>
      <c r="I36" s="45" t="n">
        <f aca="false">(H36+H37+H38)/3</f>
        <v>66092</v>
      </c>
      <c r="J36" s="72" t="s">
        <v>40</v>
      </c>
      <c r="K36" s="43"/>
      <c r="L36" s="46" t="n">
        <f aca="false">K36*1.21</f>
        <v>0</v>
      </c>
      <c r="M36" s="44" t="n">
        <v>26</v>
      </c>
      <c r="N36" s="47" t="n">
        <f aca="false">K36*$M$36</f>
        <v>0</v>
      </c>
      <c r="O36" s="47" t="n">
        <f aca="false">L36*$M$36</f>
        <v>0</v>
      </c>
      <c r="P36" s="45" t="n">
        <f aca="false">SUM(N36:N38)/3</f>
        <v>0</v>
      </c>
      <c r="Q36" s="45" t="n">
        <f aca="false">SUM(O36:O38)/3</f>
        <v>0</v>
      </c>
    </row>
    <row r="37" customFormat="false" ht="39.75" hidden="false" customHeight="true" outlineLevel="0" collapsed="false">
      <c r="A37" s="38"/>
      <c r="B37" s="39"/>
      <c r="C37" s="40"/>
      <c r="D37" s="72"/>
      <c r="E37" s="74" t="n">
        <f aca="false">F37/1.21</f>
        <v>2409.9173553719</v>
      </c>
      <c r="F37" s="50" t="n">
        <v>2916</v>
      </c>
      <c r="G37" s="44"/>
      <c r="H37" s="49" t="n">
        <f aca="false">F37*$G$36</f>
        <v>75816</v>
      </c>
      <c r="I37" s="45"/>
      <c r="J37" s="72"/>
      <c r="K37" s="50"/>
      <c r="L37" s="50" t="n">
        <f aca="false">K37*1.21</f>
        <v>0</v>
      </c>
      <c r="M37" s="44"/>
      <c r="N37" s="49" t="n">
        <f aca="false">K37*$M$36</f>
        <v>0</v>
      </c>
      <c r="O37" s="49" t="n">
        <f aca="false">L37*$M$36</f>
        <v>0</v>
      </c>
      <c r="P37" s="45"/>
      <c r="Q37" s="45"/>
    </row>
    <row r="38" customFormat="false" ht="39.75" hidden="false" customHeight="true" outlineLevel="0" collapsed="false">
      <c r="A38" s="38"/>
      <c r="B38" s="39"/>
      <c r="C38" s="40"/>
      <c r="D38" s="72"/>
      <c r="E38" s="75" t="n">
        <f aca="false">F38/1.21</f>
        <v>1975.20661157025</v>
      </c>
      <c r="F38" s="53" t="n">
        <v>2390</v>
      </c>
      <c r="G38" s="44"/>
      <c r="H38" s="52" t="n">
        <f aca="false">F38*$G$36</f>
        <v>62140</v>
      </c>
      <c r="I38" s="45"/>
      <c r="J38" s="72"/>
      <c r="K38" s="53"/>
      <c r="L38" s="54" t="n">
        <f aca="false">K38*1.21</f>
        <v>0</v>
      </c>
      <c r="M38" s="44"/>
      <c r="N38" s="55" t="n">
        <f aca="false">K38*$M$36</f>
        <v>0</v>
      </c>
      <c r="O38" s="55" t="n">
        <f aca="false">L38*$M$36</f>
        <v>0</v>
      </c>
      <c r="P38" s="45"/>
      <c r="Q38" s="45"/>
    </row>
    <row r="39" customFormat="false" ht="39.75" hidden="false" customHeight="true" outlineLevel="0" collapsed="false">
      <c r="A39" s="38" t="s">
        <v>41</v>
      </c>
      <c r="B39" s="39"/>
      <c r="C39" s="40"/>
      <c r="D39" s="72" t="s">
        <v>42</v>
      </c>
      <c r="E39" s="73" t="n">
        <v>22306</v>
      </c>
      <c r="F39" s="43" t="n">
        <v>26990</v>
      </c>
      <c r="G39" s="44" t="n">
        <v>1</v>
      </c>
      <c r="H39" s="42" t="n">
        <f aca="false">F39*$G$39</f>
        <v>26990</v>
      </c>
      <c r="I39" s="45" t="n">
        <f aca="false">(H39+H40+H41)/3</f>
        <v>26593.3333333333</v>
      </c>
      <c r="J39" s="72" t="s">
        <v>42</v>
      </c>
      <c r="K39" s="43"/>
      <c r="L39" s="46" t="n">
        <f aca="false">K39*1.21</f>
        <v>0</v>
      </c>
      <c r="M39" s="44" t="n">
        <v>1</v>
      </c>
      <c r="N39" s="47" t="n">
        <f aca="false">K39*$M$39</f>
        <v>0</v>
      </c>
      <c r="O39" s="47" t="n">
        <f aca="false">L39*$M$39</f>
        <v>0</v>
      </c>
      <c r="P39" s="45" t="n">
        <f aca="false">SUM(N39:N41)/3</f>
        <v>0</v>
      </c>
      <c r="Q39" s="45" t="n">
        <f aca="false">SUM(O39:O41)/3</f>
        <v>0</v>
      </c>
    </row>
    <row r="40" customFormat="false" ht="39.75" hidden="false" customHeight="true" outlineLevel="0" collapsed="false">
      <c r="A40" s="38"/>
      <c r="B40" s="39"/>
      <c r="C40" s="40"/>
      <c r="D40" s="72"/>
      <c r="E40" s="74" t="n">
        <v>22305</v>
      </c>
      <c r="F40" s="50" t="n">
        <v>26989</v>
      </c>
      <c r="G40" s="44"/>
      <c r="H40" s="49" t="n">
        <f aca="false">F40*$G$39</f>
        <v>26989</v>
      </c>
      <c r="I40" s="45"/>
      <c r="J40" s="72"/>
      <c r="K40" s="50"/>
      <c r="L40" s="50" t="n">
        <f aca="false">K40*1.21</f>
        <v>0</v>
      </c>
      <c r="M40" s="44"/>
      <c r="N40" s="49" t="n">
        <f aca="false">K40*$M$39</f>
        <v>0</v>
      </c>
      <c r="O40" s="49" t="n">
        <f aca="false">L40*$M$39</f>
        <v>0</v>
      </c>
      <c r="P40" s="45"/>
      <c r="Q40" s="45"/>
    </row>
    <row r="41" customFormat="false" ht="39.75" hidden="false" customHeight="true" outlineLevel="0" collapsed="false">
      <c r="A41" s="38"/>
      <c r="B41" s="39"/>
      <c r="C41" s="40"/>
      <c r="D41" s="72"/>
      <c r="E41" s="75" t="n">
        <v>21313</v>
      </c>
      <c r="F41" s="53" t="n">
        <v>25801</v>
      </c>
      <c r="G41" s="44"/>
      <c r="H41" s="52" t="n">
        <f aca="false">F41*$G$39</f>
        <v>25801</v>
      </c>
      <c r="I41" s="45"/>
      <c r="J41" s="72"/>
      <c r="K41" s="53"/>
      <c r="L41" s="54" t="n">
        <f aca="false">K41*1.21</f>
        <v>0</v>
      </c>
      <c r="M41" s="44"/>
      <c r="N41" s="55" t="n">
        <f aca="false">K41*$M$39</f>
        <v>0</v>
      </c>
      <c r="O41" s="55" t="n">
        <f aca="false">L41*$M$39</f>
        <v>0</v>
      </c>
      <c r="P41" s="45"/>
      <c r="Q41" s="45"/>
    </row>
    <row r="42" customFormat="false" ht="39.75" hidden="false" customHeight="true" outlineLevel="0" collapsed="false">
      <c r="A42" s="38" t="s">
        <v>43</v>
      </c>
      <c r="B42" s="39"/>
      <c r="C42" s="40"/>
      <c r="D42" s="72" t="s">
        <v>44</v>
      </c>
      <c r="E42" s="73" t="n">
        <f aca="false">F42/1.21</f>
        <v>32223.1404958678</v>
      </c>
      <c r="F42" s="43" t="n">
        <v>38990</v>
      </c>
      <c r="G42" s="44" t="n">
        <v>1</v>
      </c>
      <c r="H42" s="42" t="n">
        <f aca="false">F42*$G$42</f>
        <v>38990</v>
      </c>
      <c r="I42" s="45" t="n">
        <f aca="false">(H42+H43+H44)/3</f>
        <v>41258.9233333333</v>
      </c>
      <c r="J42" s="72" t="s">
        <v>44</v>
      </c>
      <c r="K42" s="43"/>
      <c r="L42" s="46" t="n">
        <f aca="false">K42*1.21</f>
        <v>0</v>
      </c>
      <c r="M42" s="44" t="n">
        <v>1</v>
      </c>
      <c r="N42" s="47" t="n">
        <f aca="false">K42*$M$42</f>
        <v>0</v>
      </c>
      <c r="O42" s="47" t="n">
        <f aca="false">L42*$M$42</f>
        <v>0</v>
      </c>
      <c r="P42" s="45" t="n">
        <f aca="false">SUM(N42:N44)/3</f>
        <v>0</v>
      </c>
      <c r="Q42" s="45" t="n">
        <f aca="false">SUM(O42:O44)/3</f>
        <v>0</v>
      </c>
    </row>
    <row r="43" customFormat="false" ht="39.75" hidden="false" customHeight="true" outlineLevel="0" collapsed="false">
      <c r="A43" s="38"/>
      <c r="B43" s="39"/>
      <c r="C43" s="40"/>
      <c r="D43" s="72"/>
      <c r="E43" s="74" t="n">
        <v>32635</v>
      </c>
      <c r="F43" s="50" t="n">
        <v>39488</v>
      </c>
      <c r="G43" s="44"/>
      <c r="H43" s="49" t="n">
        <f aca="false">F43*$G$42</f>
        <v>39488</v>
      </c>
      <c r="I43" s="45"/>
      <c r="J43" s="72"/>
      <c r="K43" s="50"/>
      <c r="L43" s="50" t="n">
        <f aca="false">K43*1.21</f>
        <v>0</v>
      </c>
      <c r="M43" s="44"/>
      <c r="N43" s="49" t="n">
        <f aca="false">K43*$M$42</f>
        <v>0</v>
      </c>
      <c r="O43" s="49" t="n">
        <f aca="false">L43*$M$42</f>
        <v>0</v>
      </c>
      <c r="P43" s="45"/>
      <c r="Q43" s="45"/>
    </row>
    <row r="44" customFormat="false" ht="39.75" hidden="false" customHeight="true" outlineLevel="0" collapsed="false">
      <c r="A44" s="38"/>
      <c r="B44" s="39"/>
      <c r="C44" s="40"/>
      <c r="D44" s="72"/>
      <c r="E44" s="75" t="n">
        <v>37437</v>
      </c>
      <c r="F44" s="53" t="n">
        <f aca="false">E44*1.21</f>
        <v>45298.77</v>
      </c>
      <c r="G44" s="44"/>
      <c r="H44" s="52" t="n">
        <f aca="false">F44*$G$42</f>
        <v>45298.77</v>
      </c>
      <c r="I44" s="45"/>
      <c r="J44" s="72"/>
      <c r="K44" s="53"/>
      <c r="L44" s="54" t="n">
        <f aca="false">K44*1.21</f>
        <v>0</v>
      </c>
      <c r="M44" s="44"/>
      <c r="N44" s="55" t="n">
        <f aca="false">K44*$M$42</f>
        <v>0</v>
      </c>
      <c r="O44" s="55" t="n">
        <f aca="false">L44*$M$42</f>
        <v>0</v>
      </c>
      <c r="P44" s="45"/>
      <c r="Q44" s="45"/>
    </row>
    <row r="45" customFormat="false" ht="39.75" hidden="false" customHeight="true" outlineLevel="0" collapsed="false">
      <c r="A45" s="81" t="s">
        <v>45</v>
      </c>
      <c r="B45" s="39"/>
      <c r="C45" s="40"/>
      <c r="D45" s="82" t="s">
        <v>46</v>
      </c>
      <c r="E45" s="73" t="n">
        <v>19421</v>
      </c>
      <c r="F45" s="43" t="n">
        <v>23499</v>
      </c>
      <c r="G45" s="83" t="n">
        <v>1</v>
      </c>
      <c r="H45" s="42" t="n">
        <f aca="false">F45*$G$45</f>
        <v>23499</v>
      </c>
      <c r="I45" s="84" t="n">
        <f aca="false">(H45+H46+H47)/3</f>
        <v>30347.3333333333</v>
      </c>
      <c r="J45" s="82" t="s">
        <v>46</v>
      </c>
      <c r="K45" s="43"/>
      <c r="L45" s="46" t="n">
        <f aca="false">K45*1.21</f>
        <v>0</v>
      </c>
      <c r="M45" s="44" t="n">
        <v>1</v>
      </c>
      <c r="N45" s="47" t="n">
        <f aca="false">K45*$M$45</f>
        <v>0</v>
      </c>
      <c r="O45" s="47" t="n">
        <f aca="false">L45*$M$45</f>
        <v>0</v>
      </c>
      <c r="P45" s="45" t="n">
        <f aca="false">SUM(N45:N47)/3</f>
        <v>0</v>
      </c>
      <c r="Q45" s="45" t="n">
        <f aca="false">SUM(O45:O47)/3</f>
        <v>0</v>
      </c>
    </row>
    <row r="46" customFormat="false" ht="39.75" hidden="false" customHeight="true" outlineLevel="0" collapsed="false">
      <c r="A46" s="81"/>
      <c r="B46" s="39"/>
      <c r="C46" s="40"/>
      <c r="D46" s="82"/>
      <c r="E46" s="74" t="n">
        <v>19421</v>
      </c>
      <c r="F46" s="50" t="n">
        <v>23499</v>
      </c>
      <c r="G46" s="83"/>
      <c r="H46" s="49" t="n">
        <f aca="false">F46*$G$45</f>
        <v>23499</v>
      </c>
      <c r="I46" s="84"/>
      <c r="J46" s="82"/>
      <c r="K46" s="50"/>
      <c r="L46" s="50" t="n">
        <f aca="false">K46*1.21</f>
        <v>0</v>
      </c>
      <c r="M46" s="44"/>
      <c r="N46" s="49" t="n">
        <f aca="false">K46*$M$45</f>
        <v>0</v>
      </c>
      <c r="O46" s="49" t="n">
        <f aca="false">L46*$M$45</f>
        <v>0</v>
      </c>
      <c r="P46" s="45"/>
      <c r="Q46" s="45"/>
    </row>
    <row r="47" customFormat="false" ht="39.75" hidden="false" customHeight="true" outlineLevel="0" collapsed="false">
      <c r="A47" s="81"/>
      <c r="B47" s="39"/>
      <c r="C47" s="40"/>
      <c r="D47" s="82"/>
      <c r="E47" s="85" t="n">
        <v>36400</v>
      </c>
      <c r="F47" s="86" t="n">
        <f aca="false">E47*1.21</f>
        <v>44044</v>
      </c>
      <c r="G47" s="83"/>
      <c r="H47" s="87" t="n">
        <f aca="false">F47*$G$45</f>
        <v>44044</v>
      </c>
      <c r="I47" s="84"/>
      <c r="J47" s="82"/>
      <c r="K47" s="86"/>
      <c r="L47" s="54" t="n">
        <f aca="false">K47*1.21</f>
        <v>0</v>
      </c>
      <c r="M47" s="44"/>
      <c r="N47" s="55" t="n">
        <f aca="false">K47*$M$45</f>
        <v>0</v>
      </c>
      <c r="O47" s="55" t="n">
        <f aca="false">L47*$M$45</f>
        <v>0</v>
      </c>
      <c r="P47" s="45"/>
      <c r="Q47" s="45"/>
    </row>
    <row r="48" customFormat="false" ht="39.75" hidden="false" customHeight="true" outlineLevel="0" collapsed="false">
      <c r="A48" s="38" t="s">
        <v>47</v>
      </c>
      <c r="B48" s="39"/>
      <c r="C48" s="40"/>
      <c r="D48" s="41" t="s">
        <v>48</v>
      </c>
      <c r="E48" s="73" t="n">
        <v>24196</v>
      </c>
      <c r="F48" s="43" t="n">
        <v>29277</v>
      </c>
      <c r="G48" s="44" t="n">
        <v>1</v>
      </c>
      <c r="H48" s="42" t="n">
        <f aca="false">F48*$G$48</f>
        <v>29277</v>
      </c>
      <c r="I48" s="45" t="n">
        <f aca="false">(H48+H49+H50)/3</f>
        <v>28166.8666666667</v>
      </c>
      <c r="J48" s="41" t="s">
        <v>48</v>
      </c>
      <c r="K48" s="43"/>
      <c r="L48" s="46" t="n">
        <f aca="false">K48*1.21</f>
        <v>0</v>
      </c>
      <c r="M48" s="44" t="n">
        <v>1</v>
      </c>
      <c r="N48" s="47" t="n">
        <f aca="false">K48*$M$48</f>
        <v>0</v>
      </c>
      <c r="O48" s="47" t="n">
        <f aca="false">L48*$M$48</f>
        <v>0</v>
      </c>
      <c r="P48" s="45" t="n">
        <f aca="false">SUM(N48:N50)/3</f>
        <v>0</v>
      </c>
      <c r="Q48" s="45" t="n">
        <f aca="false">SUM(O48:O50)/3</f>
        <v>0</v>
      </c>
    </row>
    <row r="49" customFormat="false" ht="39.75" hidden="false" customHeight="true" outlineLevel="0" collapsed="false">
      <c r="A49" s="38"/>
      <c r="B49" s="39"/>
      <c r="C49" s="40"/>
      <c r="D49" s="48" t="s">
        <v>49</v>
      </c>
      <c r="E49" s="74" t="n">
        <v>24779</v>
      </c>
      <c r="F49" s="50" t="n">
        <v>29983</v>
      </c>
      <c r="G49" s="44"/>
      <c r="H49" s="49" t="n">
        <f aca="false">F49*$G$48</f>
        <v>29983</v>
      </c>
      <c r="I49" s="45"/>
      <c r="J49" s="48" t="s">
        <v>49</v>
      </c>
      <c r="K49" s="50"/>
      <c r="L49" s="50" t="n">
        <f aca="false">K49*1.21</f>
        <v>0</v>
      </c>
      <c r="M49" s="44"/>
      <c r="N49" s="49" t="n">
        <f aca="false">K49*$M$48</f>
        <v>0</v>
      </c>
      <c r="O49" s="49" t="n">
        <f aca="false">L49*$M$48</f>
        <v>0</v>
      </c>
      <c r="P49" s="45"/>
      <c r="Q49" s="45"/>
    </row>
    <row r="50" customFormat="false" ht="39.75" hidden="false" customHeight="true" outlineLevel="0" collapsed="false">
      <c r="A50" s="38"/>
      <c r="B50" s="39"/>
      <c r="C50" s="40"/>
      <c r="D50" s="51" t="s">
        <v>50</v>
      </c>
      <c r="E50" s="75" t="n">
        <v>20860</v>
      </c>
      <c r="F50" s="53" t="n">
        <v>25240.6</v>
      </c>
      <c r="G50" s="44"/>
      <c r="H50" s="52" t="n">
        <f aca="false">F50*$G$48</f>
        <v>25240.6</v>
      </c>
      <c r="I50" s="45"/>
      <c r="J50" s="51" t="s">
        <v>50</v>
      </c>
      <c r="K50" s="53"/>
      <c r="L50" s="88" t="n">
        <f aca="false">K50*1.21</f>
        <v>0</v>
      </c>
      <c r="M50" s="44"/>
      <c r="N50" s="89" t="n">
        <f aca="false">K50*$M$48</f>
        <v>0</v>
      </c>
      <c r="O50" s="89" t="n">
        <f aca="false">L50*$M$48</f>
        <v>0</v>
      </c>
      <c r="P50" s="45"/>
      <c r="Q50" s="45"/>
    </row>
    <row r="51" customFormat="false" ht="12.75" hidden="false" customHeight="false" outlineLevel="0" collapsed="false">
      <c r="A51" s="90"/>
      <c r="B51" s="90"/>
      <c r="C51" s="90"/>
      <c r="D51" s="61"/>
      <c r="E51" s="62"/>
      <c r="F51" s="63"/>
      <c r="G51" s="91"/>
      <c r="H51" s="62"/>
      <c r="I51" s="63"/>
      <c r="J51" s="61"/>
      <c r="K51" s="62"/>
      <c r="L51" s="63"/>
      <c r="M51" s="91"/>
      <c r="N51" s="62"/>
      <c r="O51" s="62"/>
      <c r="P51" s="62"/>
      <c r="Q51" s="63"/>
    </row>
    <row r="52" customFormat="false" ht="31.5" hidden="false" customHeight="true" outlineLevel="0" collapsed="false">
      <c r="A52" s="92" t="s">
        <v>51</v>
      </c>
      <c r="B52" s="93"/>
      <c r="C52" s="93"/>
      <c r="D52" s="68"/>
      <c r="E52" s="69"/>
      <c r="F52" s="70"/>
      <c r="G52" s="94"/>
      <c r="H52" s="69"/>
      <c r="I52" s="70"/>
      <c r="J52" s="68"/>
      <c r="K52" s="69"/>
      <c r="L52" s="70"/>
      <c r="M52" s="94"/>
      <c r="N52" s="69"/>
      <c r="O52" s="69"/>
      <c r="P52" s="69"/>
      <c r="Q52" s="70"/>
    </row>
    <row r="53" customFormat="false" ht="39.75" hidden="false" customHeight="true" outlineLevel="0" collapsed="false">
      <c r="A53" s="38" t="s">
        <v>41</v>
      </c>
      <c r="B53" s="39"/>
      <c r="C53" s="95"/>
      <c r="D53" s="72" t="s">
        <v>42</v>
      </c>
      <c r="E53" s="73" t="n">
        <v>22306</v>
      </c>
      <c r="F53" s="43" t="n">
        <v>26990</v>
      </c>
      <c r="G53" s="44" t="n">
        <v>1</v>
      </c>
      <c r="H53" s="42" t="n">
        <f aca="false">F53*$G$53</f>
        <v>26990</v>
      </c>
      <c r="I53" s="45" t="n">
        <f aca="false">(H53+H54+H55)/3</f>
        <v>26593.3333333333</v>
      </c>
      <c r="J53" s="72" t="s">
        <v>42</v>
      </c>
      <c r="K53" s="43"/>
      <c r="L53" s="46" t="n">
        <f aca="false">K53*1.21</f>
        <v>0</v>
      </c>
      <c r="M53" s="44" t="n">
        <v>1</v>
      </c>
      <c r="N53" s="47" t="n">
        <f aca="false">K53*$M$53</f>
        <v>0</v>
      </c>
      <c r="O53" s="47" t="n">
        <f aca="false">L53*$M$53</f>
        <v>0</v>
      </c>
      <c r="P53" s="45" t="n">
        <f aca="false">SUM(N53:N55)/3</f>
        <v>0</v>
      </c>
      <c r="Q53" s="45" t="n">
        <f aca="false">SUM(O53:O55)/3</f>
        <v>0</v>
      </c>
    </row>
    <row r="54" customFormat="false" ht="39.75" hidden="false" customHeight="true" outlineLevel="0" collapsed="false">
      <c r="A54" s="38"/>
      <c r="B54" s="39"/>
      <c r="C54" s="95"/>
      <c r="D54" s="72"/>
      <c r="E54" s="74" t="n">
        <v>22305</v>
      </c>
      <c r="F54" s="50" t="n">
        <v>26989</v>
      </c>
      <c r="G54" s="44"/>
      <c r="H54" s="49" t="n">
        <f aca="false">F54*$G$53</f>
        <v>26989</v>
      </c>
      <c r="I54" s="45"/>
      <c r="J54" s="72"/>
      <c r="K54" s="50"/>
      <c r="L54" s="50" t="n">
        <f aca="false">K54*1.21</f>
        <v>0</v>
      </c>
      <c r="M54" s="44"/>
      <c r="N54" s="49" t="n">
        <f aca="false">K54*$M$53</f>
        <v>0</v>
      </c>
      <c r="O54" s="49" t="n">
        <f aca="false">L54*$M$53</f>
        <v>0</v>
      </c>
      <c r="P54" s="45"/>
      <c r="Q54" s="45"/>
    </row>
    <row r="55" customFormat="false" ht="39.75" hidden="false" customHeight="true" outlineLevel="0" collapsed="false">
      <c r="A55" s="38"/>
      <c r="B55" s="39"/>
      <c r="C55" s="95"/>
      <c r="D55" s="72"/>
      <c r="E55" s="75" t="n">
        <v>21323</v>
      </c>
      <c r="F55" s="53" t="n">
        <v>25801</v>
      </c>
      <c r="G55" s="44"/>
      <c r="H55" s="52" t="n">
        <f aca="false">F55*$G$53</f>
        <v>25801</v>
      </c>
      <c r="I55" s="45"/>
      <c r="J55" s="72"/>
      <c r="K55" s="53"/>
      <c r="L55" s="54" t="n">
        <f aca="false">K55*1.21</f>
        <v>0</v>
      </c>
      <c r="M55" s="44"/>
      <c r="N55" s="55" t="n">
        <f aca="false">K55*$M$53</f>
        <v>0</v>
      </c>
      <c r="O55" s="55" t="n">
        <f aca="false">L55*$M$53</f>
        <v>0</v>
      </c>
      <c r="P55" s="45"/>
      <c r="Q55" s="45"/>
    </row>
    <row r="56" customFormat="false" ht="39.75" hidden="false" customHeight="true" outlineLevel="0" collapsed="false">
      <c r="A56" s="38" t="s">
        <v>43</v>
      </c>
      <c r="B56" s="39"/>
      <c r="C56" s="95"/>
      <c r="D56" s="72" t="s">
        <v>44</v>
      </c>
      <c r="E56" s="73" t="n">
        <v>32223</v>
      </c>
      <c r="F56" s="43" t="n">
        <v>38990</v>
      </c>
      <c r="G56" s="44" t="n">
        <v>1</v>
      </c>
      <c r="H56" s="42" t="n">
        <f aca="false">F56*$G$53</f>
        <v>38990</v>
      </c>
      <c r="I56" s="45" t="n">
        <f aca="false">(H56+H57+H58)/3</f>
        <v>41258.9233333333</v>
      </c>
      <c r="J56" s="72" t="s">
        <v>44</v>
      </c>
      <c r="K56" s="43"/>
      <c r="L56" s="46" t="n">
        <f aca="false">K56*1.21</f>
        <v>0</v>
      </c>
      <c r="M56" s="44" t="n">
        <v>1</v>
      </c>
      <c r="N56" s="47" t="n">
        <f aca="false">K56*$M$56</f>
        <v>0</v>
      </c>
      <c r="O56" s="47" t="n">
        <f aca="false">L56*$M$56</f>
        <v>0</v>
      </c>
      <c r="P56" s="45" t="n">
        <f aca="false">SUM(N56:N58)/3</f>
        <v>0</v>
      </c>
      <c r="Q56" s="45" t="n">
        <f aca="false">SUM(O56:O58)/3</f>
        <v>0</v>
      </c>
    </row>
    <row r="57" customFormat="false" ht="39.75" hidden="false" customHeight="true" outlineLevel="0" collapsed="false">
      <c r="A57" s="38"/>
      <c r="B57" s="39"/>
      <c r="C57" s="95"/>
      <c r="D57" s="72"/>
      <c r="E57" s="74" t="n">
        <v>32635</v>
      </c>
      <c r="F57" s="50" t="n">
        <v>39488</v>
      </c>
      <c r="G57" s="44"/>
      <c r="H57" s="49" t="n">
        <f aca="false">F57*$G$53</f>
        <v>39488</v>
      </c>
      <c r="I57" s="45"/>
      <c r="J57" s="72"/>
      <c r="K57" s="50"/>
      <c r="L57" s="50" t="n">
        <f aca="false">K57*1.21</f>
        <v>0</v>
      </c>
      <c r="M57" s="44"/>
      <c r="N57" s="49" t="n">
        <f aca="false">K57*$M$56</f>
        <v>0</v>
      </c>
      <c r="O57" s="49" t="n">
        <f aca="false">L57*$M$56</f>
        <v>0</v>
      </c>
      <c r="P57" s="45"/>
      <c r="Q57" s="45"/>
    </row>
    <row r="58" customFormat="false" ht="39.75" hidden="false" customHeight="true" outlineLevel="0" collapsed="false">
      <c r="A58" s="38"/>
      <c r="B58" s="39"/>
      <c r="C58" s="95"/>
      <c r="D58" s="72"/>
      <c r="E58" s="75" t="n">
        <v>37437</v>
      </c>
      <c r="F58" s="53" t="n">
        <f aca="false">E58*1.21</f>
        <v>45298.77</v>
      </c>
      <c r="G58" s="44"/>
      <c r="H58" s="52" t="n">
        <f aca="false">F58*$G$53</f>
        <v>45298.77</v>
      </c>
      <c r="I58" s="45"/>
      <c r="J58" s="72"/>
      <c r="K58" s="53"/>
      <c r="L58" s="53" t="n">
        <f aca="false">K58*1.21</f>
        <v>0</v>
      </c>
      <c r="M58" s="44"/>
      <c r="N58" s="52" t="n">
        <f aca="false">K58*$M$56</f>
        <v>0</v>
      </c>
      <c r="O58" s="52" t="n">
        <f aca="false">L58*$M$56</f>
        <v>0</v>
      </c>
      <c r="P58" s="45"/>
      <c r="Q58" s="45"/>
    </row>
    <row r="59" customFormat="false" ht="12.75" hidden="false" customHeight="false" outlineLevel="0" collapsed="false">
      <c r="A59" s="90"/>
      <c r="B59" s="90"/>
      <c r="C59" s="90"/>
      <c r="D59" s="61"/>
      <c r="E59" s="62"/>
      <c r="F59" s="63"/>
      <c r="G59" s="91"/>
      <c r="H59" s="62"/>
      <c r="I59" s="63"/>
      <c r="J59" s="61"/>
      <c r="K59" s="62"/>
      <c r="L59" s="63"/>
      <c r="M59" s="91"/>
      <c r="N59" s="62"/>
      <c r="O59" s="62"/>
      <c r="P59" s="62"/>
      <c r="Q59" s="63"/>
    </row>
    <row r="60" customFormat="false" ht="30" hidden="false" customHeight="true" outlineLevel="0" collapsed="false">
      <c r="A60" s="96" t="s">
        <v>52</v>
      </c>
      <c r="B60" s="97"/>
      <c r="C60" s="97"/>
      <c r="D60" s="68"/>
      <c r="E60" s="69"/>
      <c r="F60" s="70"/>
      <c r="G60" s="94"/>
      <c r="H60" s="69"/>
      <c r="I60" s="70"/>
      <c r="J60" s="68"/>
      <c r="K60" s="69"/>
      <c r="L60" s="70"/>
      <c r="M60" s="94"/>
      <c r="N60" s="69"/>
      <c r="O60" s="69"/>
      <c r="P60" s="69"/>
      <c r="Q60" s="70"/>
    </row>
    <row r="61" customFormat="false" ht="49.5" hidden="false" customHeight="true" outlineLevel="0" collapsed="false">
      <c r="A61" s="38" t="s">
        <v>53</v>
      </c>
      <c r="B61" s="39"/>
      <c r="C61" s="39"/>
      <c r="D61" s="41" t="s">
        <v>54</v>
      </c>
      <c r="E61" s="42" t="n">
        <f aca="false">F61/1.21</f>
        <v>44098.347107438</v>
      </c>
      <c r="F61" s="43" t="n">
        <v>53359</v>
      </c>
      <c r="G61" s="44" t="n">
        <v>3</v>
      </c>
      <c r="H61" s="42" t="n">
        <f aca="false">F61*$G$61</f>
        <v>160077</v>
      </c>
      <c r="I61" s="45" t="n">
        <f aca="false">(H61+H62+H63)/3</f>
        <v>148595</v>
      </c>
      <c r="J61" s="41" t="s">
        <v>54</v>
      </c>
      <c r="K61" s="43"/>
      <c r="L61" s="46" t="n">
        <f aca="false">K61*1.21</f>
        <v>0</v>
      </c>
      <c r="M61" s="44" t="n">
        <v>3</v>
      </c>
      <c r="N61" s="47" t="n">
        <f aca="false">K61*$M$61</f>
        <v>0</v>
      </c>
      <c r="O61" s="47" t="n">
        <f aca="false">L61*$M$61</f>
        <v>0</v>
      </c>
      <c r="P61" s="45" t="n">
        <f aca="false">SUM(N61:N63)/3</f>
        <v>0</v>
      </c>
      <c r="Q61" s="45" t="n">
        <f aca="false">SUM(O61:O63)/3</f>
        <v>0</v>
      </c>
    </row>
    <row r="62" customFormat="false" ht="49.5" hidden="false" customHeight="true" outlineLevel="0" collapsed="false">
      <c r="A62" s="38"/>
      <c r="B62" s="39"/>
      <c r="C62" s="39"/>
      <c r="D62" s="48" t="s">
        <v>55</v>
      </c>
      <c r="E62" s="49" t="n">
        <f aca="false">F62/1.21</f>
        <v>37181.8181818182</v>
      </c>
      <c r="F62" s="50" t="n">
        <v>44990</v>
      </c>
      <c r="G62" s="44"/>
      <c r="H62" s="42" t="n">
        <f aca="false">F62*$G$61</f>
        <v>134970</v>
      </c>
      <c r="I62" s="45"/>
      <c r="J62" s="48" t="s">
        <v>55</v>
      </c>
      <c r="K62" s="50"/>
      <c r="L62" s="50" t="n">
        <f aca="false">K62*1.21</f>
        <v>0</v>
      </c>
      <c r="M62" s="44"/>
      <c r="N62" s="49" t="n">
        <f aca="false">K62*$M$61</f>
        <v>0</v>
      </c>
      <c r="O62" s="49" t="n">
        <f aca="false">L62*$M$61</f>
        <v>0</v>
      </c>
      <c r="P62" s="45"/>
      <c r="Q62" s="45"/>
    </row>
    <row r="63" customFormat="false" ht="63.75" hidden="false" customHeight="true" outlineLevel="0" collapsed="false">
      <c r="A63" s="38"/>
      <c r="B63" s="39"/>
      <c r="C63" s="39"/>
      <c r="D63" s="51" t="s">
        <v>56</v>
      </c>
      <c r="E63" s="52" t="n">
        <v>41526</v>
      </c>
      <c r="F63" s="53" t="n">
        <v>50246</v>
      </c>
      <c r="G63" s="44"/>
      <c r="H63" s="98" t="n">
        <f aca="false">F63*$G$61</f>
        <v>150738</v>
      </c>
      <c r="I63" s="45"/>
      <c r="J63" s="51" t="s">
        <v>56</v>
      </c>
      <c r="K63" s="53"/>
      <c r="L63" s="53" t="n">
        <f aca="false">K63*1.21</f>
        <v>0</v>
      </c>
      <c r="M63" s="44"/>
      <c r="N63" s="52" t="n">
        <f aca="false">K63*$M$61</f>
        <v>0</v>
      </c>
      <c r="O63" s="52" t="n">
        <f aca="false">L63*$M$61</f>
        <v>0</v>
      </c>
      <c r="P63" s="45"/>
      <c r="Q63" s="45"/>
    </row>
    <row r="64" customFormat="false" ht="12.75" hidden="false" customHeight="false" outlineLevel="0" collapsed="false">
      <c r="A64" s="60"/>
      <c r="B64" s="60"/>
      <c r="C64" s="60"/>
      <c r="D64" s="61"/>
      <c r="E64" s="62"/>
      <c r="F64" s="63"/>
      <c r="G64" s="64"/>
      <c r="H64" s="62"/>
      <c r="I64" s="65"/>
      <c r="J64" s="61"/>
      <c r="K64" s="62"/>
      <c r="L64" s="63"/>
      <c r="M64" s="64"/>
      <c r="N64" s="62"/>
      <c r="O64" s="62"/>
      <c r="P64" s="62"/>
      <c r="Q64" s="65"/>
    </row>
    <row r="65" customFormat="false" ht="43.5" hidden="false" customHeight="true" outlineLevel="0" collapsed="false">
      <c r="A65" s="67" t="s">
        <v>57</v>
      </c>
      <c r="B65" s="67"/>
      <c r="C65" s="67"/>
      <c r="D65" s="68"/>
      <c r="E65" s="69"/>
      <c r="F65" s="70"/>
      <c r="G65" s="68"/>
      <c r="H65" s="69"/>
      <c r="I65" s="71"/>
      <c r="J65" s="68"/>
      <c r="K65" s="69"/>
      <c r="L65" s="70"/>
      <c r="M65" s="68"/>
      <c r="N65" s="69"/>
      <c r="O65" s="69"/>
      <c r="P65" s="69"/>
      <c r="Q65" s="71"/>
    </row>
    <row r="66" customFormat="false" ht="13.5" hidden="false" customHeight="false" outlineLevel="0" collapsed="false">
      <c r="A66" s="56" t="s">
        <v>58</v>
      </c>
      <c r="B66" s="99"/>
      <c r="C66" s="99"/>
      <c r="D66" s="100" t="s">
        <v>59</v>
      </c>
      <c r="E66" s="98" t="n">
        <v>311081</v>
      </c>
      <c r="F66" s="101" t="n">
        <v>376408</v>
      </c>
      <c r="G66" s="44" t="n">
        <v>1</v>
      </c>
      <c r="H66" s="98" t="n">
        <f aca="false">F66</f>
        <v>376408</v>
      </c>
      <c r="I66" s="45" t="n">
        <f aca="false">H66</f>
        <v>376408</v>
      </c>
      <c r="J66" s="100" t="s">
        <v>59</v>
      </c>
      <c r="K66" s="101"/>
      <c r="L66" s="101" t="n">
        <f aca="false">K66*1.21</f>
        <v>0</v>
      </c>
      <c r="M66" s="44" t="n">
        <v>1</v>
      </c>
      <c r="N66" s="98" t="n">
        <f aca="false">K66*$M$66</f>
        <v>0</v>
      </c>
      <c r="O66" s="98" t="n">
        <f aca="false">L66*$M$66</f>
        <v>0</v>
      </c>
      <c r="P66" s="98" t="n">
        <f aca="false">N66</f>
        <v>0</v>
      </c>
      <c r="Q66" s="45" t="n">
        <f aca="false">O66</f>
        <v>0</v>
      </c>
    </row>
    <row r="67" customFormat="false" ht="12.75" hidden="false" customHeight="false" outlineLevel="0" collapsed="false">
      <c r="A67" s="60"/>
      <c r="B67" s="60"/>
      <c r="C67" s="60"/>
      <c r="D67" s="61"/>
      <c r="E67" s="62"/>
      <c r="F67" s="63"/>
      <c r="G67" s="64"/>
      <c r="H67" s="62"/>
      <c r="I67" s="65"/>
      <c r="J67" s="61"/>
      <c r="K67" s="62"/>
      <c r="L67" s="63"/>
      <c r="M67" s="64"/>
      <c r="N67" s="62"/>
      <c r="O67" s="62"/>
      <c r="P67" s="62"/>
      <c r="Q67" s="65"/>
    </row>
    <row r="68" customFormat="false" ht="12.75" hidden="false" customHeight="false" outlineLevel="0" collapsed="false">
      <c r="A68" s="102" t="s">
        <v>60</v>
      </c>
      <c r="B68" s="102"/>
      <c r="C68" s="102"/>
      <c r="D68" s="61"/>
      <c r="E68" s="62"/>
      <c r="F68" s="63"/>
      <c r="G68" s="91"/>
      <c r="H68" s="62"/>
      <c r="I68" s="63"/>
      <c r="J68" s="61"/>
      <c r="K68" s="62"/>
      <c r="L68" s="63"/>
      <c r="M68" s="91"/>
      <c r="N68" s="62"/>
      <c r="O68" s="62"/>
      <c r="P68" s="62"/>
      <c r="Q68" s="63"/>
    </row>
    <row r="69" customFormat="false" ht="23.25" hidden="false" customHeight="true" outlineLevel="0" collapsed="false">
      <c r="A69" s="92" t="s">
        <v>61</v>
      </c>
      <c r="B69" s="93"/>
      <c r="C69" s="93"/>
      <c r="D69" s="68"/>
      <c r="E69" s="69"/>
      <c r="F69" s="70"/>
      <c r="G69" s="94"/>
      <c r="H69" s="69"/>
      <c r="I69" s="70"/>
      <c r="J69" s="68"/>
      <c r="K69" s="69"/>
      <c r="L69" s="70"/>
      <c r="M69" s="94"/>
      <c r="N69" s="69"/>
      <c r="O69" s="69"/>
      <c r="P69" s="69"/>
      <c r="Q69" s="70"/>
    </row>
    <row r="70" customFormat="false" ht="13.5" hidden="false" customHeight="false" outlineLevel="0" collapsed="false">
      <c r="A70" s="103" t="s">
        <v>62</v>
      </c>
      <c r="B70" s="104"/>
      <c r="C70" s="104"/>
      <c r="D70" s="100" t="s">
        <v>63</v>
      </c>
      <c r="E70" s="105" t="n">
        <v>16130.5</v>
      </c>
      <c r="F70" s="105" t="n">
        <v>19518</v>
      </c>
      <c r="G70" s="106" t="n">
        <v>1</v>
      </c>
      <c r="H70" s="105" t="n">
        <f aca="false">F70</f>
        <v>19518</v>
      </c>
      <c r="I70" s="105" t="n">
        <f aca="false">F70</f>
        <v>19518</v>
      </c>
      <c r="J70" s="100" t="s">
        <v>63</v>
      </c>
      <c r="K70" s="107"/>
      <c r="L70" s="105" t="n">
        <f aca="false">K70*1.21</f>
        <v>0</v>
      </c>
      <c r="M70" s="106" t="n">
        <v>1</v>
      </c>
      <c r="N70" s="105" t="n">
        <f aca="false">K70*M70</f>
        <v>0</v>
      </c>
      <c r="O70" s="105" t="n">
        <f aca="false">L70*M70</f>
        <v>0</v>
      </c>
      <c r="P70" s="105" t="n">
        <f aca="false">N70</f>
        <v>0</v>
      </c>
      <c r="Q70" s="105" t="n">
        <f aca="false">O70</f>
        <v>0</v>
      </c>
    </row>
    <row r="71" customFormat="false" ht="12.75" hidden="false" customHeight="false" outlineLevel="0" collapsed="false">
      <c r="A71" s="108"/>
      <c r="B71" s="108"/>
      <c r="C71" s="108"/>
      <c r="D71" s="61"/>
      <c r="E71" s="62"/>
      <c r="F71" s="63"/>
      <c r="G71" s="91"/>
      <c r="H71" s="62"/>
      <c r="I71" s="63"/>
    </row>
    <row r="72" s="111" customFormat="true" ht="29.25" hidden="false" customHeight="true" outlineLevel="0" collapsed="false">
      <c r="A72" s="109" t="s">
        <v>1</v>
      </c>
      <c r="B72" s="109"/>
      <c r="C72" s="109"/>
      <c r="D72" s="110" t="n">
        <f aca="false">SUM(I7:I70)</f>
        <v>1788010.57333333</v>
      </c>
      <c r="J72" s="112" t="s">
        <v>64</v>
      </c>
      <c r="K72" s="112"/>
      <c r="P72" s="113" t="n">
        <f aca="false">SUM(P7:P27,P30:P50,P53:P58,P61,P66,P70)</f>
        <v>0</v>
      </c>
      <c r="Q72" s="113" t="n">
        <f aca="false">SUM(Q7:Q27,Q30:Q50,Q53:Q58,Q61,Q66,Q70)</f>
        <v>0</v>
      </c>
    </row>
    <row r="74" customFormat="false" ht="12.75" hidden="false" customHeight="false" outlineLevel="0" collapsed="false">
      <c r="D74" s="114"/>
      <c r="E74" s="115"/>
      <c r="F74" s="1"/>
      <c r="G74" s="1"/>
      <c r="H74" s="1"/>
      <c r="I74" s="1"/>
    </row>
    <row r="75" customFormat="false" ht="12.75" hidden="false" customHeight="false" outlineLevel="0" collapsed="false">
      <c r="D75" s="114"/>
      <c r="E75" s="1"/>
      <c r="F75" s="1"/>
      <c r="G75" s="1"/>
      <c r="H75" s="1"/>
      <c r="I75" s="1"/>
    </row>
    <row r="76" customFormat="false" ht="12.75" hidden="false" customHeight="false" outlineLevel="0" collapsed="false">
      <c r="D76" s="114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16"/>
      <c r="D77" s="114"/>
      <c r="E77" s="1"/>
      <c r="F77" s="1"/>
      <c r="G77" s="1"/>
      <c r="H77" s="1"/>
      <c r="I77" s="1"/>
    </row>
    <row r="78" customFormat="false" ht="12.75" hidden="false" customHeight="false" outlineLevel="0" collapsed="false">
      <c r="D78" s="114"/>
      <c r="E78" s="115"/>
      <c r="F78" s="1"/>
      <c r="G78" s="1"/>
      <c r="H78" s="1"/>
      <c r="I78" s="1"/>
    </row>
    <row r="79" customFormat="false" ht="12.75" hidden="false" customHeight="false" outlineLevel="0" collapsed="false">
      <c r="D79" s="114"/>
      <c r="E79" s="1"/>
      <c r="F79" s="1"/>
      <c r="G79" s="1"/>
      <c r="H79" s="1"/>
      <c r="I79" s="1"/>
    </row>
    <row r="80" customFormat="false" ht="12.75" hidden="false" customHeight="false" outlineLevel="0" collapsed="false">
      <c r="D80" s="114"/>
      <c r="E80" s="1"/>
      <c r="F80" s="1"/>
      <c r="G80" s="1"/>
      <c r="H80" s="1"/>
      <c r="I80" s="1"/>
    </row>
    <row r="81" customFormat="false" ht="12.75" hidden="false" customHeight="false" outlineLevel="0" collapsed="false">
      <c r="D81" s="114"/>
      <c r="E81" s="1"/>
      <c r="F81" s="1"/>
      <c r="G81" s="1"/>
      <c r="H81" s="1"/>
      <c r="I81" s="1"/>
    </row>
    <row r="82" customFormat="false" ht="12.75" hidden="false" customHeight="false" outlineLevel="0" collapsed="false">
      <c r="D82" s="114"/>
      <c r="E82" s="1"/>
      <c r="F82" s="1"/>
      <c r="G82" s="1"/>
      <c r="H82" s="1"/>
      <c r="I82" s="1"/>
    </row>
    <row r="83" customFormat="false" ht="12.75" hidden="false" customHeight="false" outlineLevel="0" collapsed="false">
      <c r="D83" s="114"/>
      <c r="E83" s="1"/>
      <c r="F83" s="1"/>
      <c r="G83" s="1"/>
      <c r="H83" s="1"/>
      <c r="I83" s="1"/>
    </row>
    <row r="84" customFormat="false" ht="12.75" hidden="false" customHeight="false" outlineLevel="0" collapsed="false">
      <c r="D84" s="114"/>
      <c r="E84" s="1"/>
      <c r="F84" s="1"/>
      <c r="G84" s="1"/>
      <c r="H84" s="1"/>
      <c r="I84" s="1"/>
    </row>
    <row r="85" customFormat="false" ht="12.75" hidden="false" customHeight="false" outlineLevel="0" collapsed="false">
      <c r="D85" s="114"/>
      <c r="E85" s="1"/>
      <c r="F85" s="1"/>
      <c r="G85" s="1"/>
      <c r="H85" s="1"/>
      <c r="I85" s="1"/>
    </row>
    <row r="86" customFormat="false" ht="12.75" hidden="false" customHeight="false" outlineLevel="0" collapsed="false">
      <c r="D86" s="114"/>
      <c r="E86" s="1"/>
      <c r="F86" s="1"/>
      <c r="G86" s="1"/>
      <c r="H86" s="1"/>
      <c r="I86" s="1"/>
    </row>
    <row r="87" customFormat="false" ht="12.75" hidden="false" customHeight="false" outlineLevel="0" collapsed="false">
      <c r="D87" s="114"/>
      <c r="E87" s="1"/>
      <c r="F87" s="1"/>
      <c r="G87" s="1"/>
      <c r="H87" s="1"/>
      <c r="I87" s="1"/>
    </row>
  </sheetData>
  <mergeCells count="153">
    <mergeCell ref="A7:A9"/>
    <mergeCell ref="B7:B9"/>
    <mergeCell ref="C7:C9"/>
    <mergeCell ref="G7:G9"/>
    <mergeCell ref="I7:I9"/>
    <mergeCell ref="M7:M9"/>
    <mergeCell ref="P7:P9"/>
    <mergeCell ref="Q7:Q9"/>
    <mergeCell ref="A10:A12"/>
    <mergeCell ref="B10:B12"/>
    <mergeCell ref="C10:C12"/>
    <mergeCell ref="G10:G12"/>
    <mergeCell ref="I10:I12"/>
    <mergeCell ref="M10:M12"/>
    <mergeCell ref="P10:P12"/>
    <mergeCell ref="Q10:Q12"/>
    <mergeCell ref="A13:A15"/>
    <mergeCell ref="B13:B15"/>
    <mergeCell ref="C13:C15"/>
    <mergeCell ref="G13:G15"/>
    <mergeCell ref="I13:I15"/>
    <mergeCell ref="M13:M15"/>
    <mergeCell ref="P13:P15"/>
    <mergeCell ref="Q13:Q15"/>
    <mergeCell ref="A16:A18"/>
    <mergeCell ref="B16:B18"/>
    <mergeCell ref="C16:C18"/>
    <mergeCell ref="G16:G18"/>
    <mergeCell ref="I16:I18"/>
    <mergeCell ref="M16:M18"/>
    <mergeCell ref="P16:P18"/>
    <mergeCell ref="Q16:Q18"/>
    <mergeCell ref="A19:A21"/>
    <mergeCell ref="B19:B21"/>
    <mergeCell ref="C19:C21"/>
    <mergeCell ref="G19:G21"/>
    <mergeCell ref="I19:I21"/>
    <mergeCell ref="M19:M21"/>
    <mergeCell ref="P19:P21"/>
    <mergeCell ref="Q19:Q21"/>
    <mergeCell ref="A22:A24"/>
    <mergeCell ref="B22:B24"/>
    <mergeCell ref="C22:C24"/>
    <mergeCell ref="G22:G24"/>
    <mergeCell ref="I22:I24"/>
    <mergeCell ref="M22:M24"/>
    <mergeCell ref="P22:P24"/>
    <mergeCell ref="Q22:Q24"/>
    <mergeCell ref="A25:A27"/>
    <mergeCell ref="B25:B27"/>
    <mergeCell ref="C25:C27"/>
    <mergeCell ref="G25:G27"/>
    <mergeCell ref="I25:I27"/>
    <mergeCell ref="M25:M27"/>
    <mergeCell ref="P25:P27"/>
    <mergeCell ref="Q25:Q27"/>
    <mergeCell ref="A30:A32"/>
    <mergeCell ref="B30:B32"/>
    <mergeCell ref="C30:C32"/>
    <mergeCell ref="D30:D32"/>
    <mergeCell ref="G30:G32"/>
    <mergeCell ref="I30:I32"/>
    <mergeCell ref="J30:J32"/>
    <mergeCell ref="M30:M32"/>
    <mergeCell ref="P30:P32"/>
    <mergeCell ref="Q30:Q32"/>
    <mergeCell ref="A33:A35"/>
    <mergeCell ref="B33:B35"/>
    <mergeCell ref="C33:C35"/>
    <mergeCell ref="D33:D35"/>
    <mergeCell ref="G33:G35"/>
    <mergeCell ref="I33:I35"/>
    <mergeCell ref="J33:J35"/>
    <mergeCell ref="M33:M35"/>
    <mergeCell ref="P33:P35"/>
    <mergeCell ref="Q33:Q35"/>
    <mergeCell ref="A36:A38"/>
    <mergeCell ref="B36:B38"/>
    <mergeCell ref="C36:C38"/>
    <mergeCell ref="D36:D38"/>
    <mergeCell ref="G36:G38"/>
    <mergeCell ref="I36:I38"/>
    <mergeCell ref="J36:J38"/>
    <mergeCell ref="M36:M38"/>
    <mergeCell ref="P36:P38"/>
    <mergeCell ref="Q36:Q38"/>
    <mergeCell ref="A39:A41"/>
    <mergeCell ref="B39:B41"/>
    <mergeCell ref="C39:C41"/>
    <mergeCell ref="D39:D41"/>
    <mergeCell ref="G39:G41"/>
    <mergeCell ref="I39:I41"/>
    <mergeCell ref="J39:J41"/>
    <mergeCell ref="M39:M41"/>
    <mergeCell ref="P39:P41"/>
    <mergeCell ref="Q39:Q41"/>
    <mergeCell ref="A42:A44"/>
    <mergeCell ref="B42:B44"/>
    <mergeCell ref="C42:C44"/>
    <mergeCell ref="D42:D44"/>
    <mergeCell ref="G42:G44"/>
    <mergeCell ref="I42:I44"/>
    <mergeCell ref="J42:J44"/>
    <mergeCell ref="M42:M44"/>
    <mergeCell ref="P42:P44"/>
    <mergeCell ref="Q42:Q44"/>
    <mergeCell ref="A45:A47"/>
    <mergeCell ref="B45:B47"/>
    <mergeCell ref="C45:C47"/>
    <mergeCell ref="D45:D47"/>
    <mergeCell ref="G45:G47"/>
    <mergeCell ref="I45:I47"/>
    <mergeCell ref="J45:J47"/>
    <mergeCell ref="M45:M47"/>
    <mergeCell ref="P45:P47"/>
    <mergeCell ref="Q45:Q47"/>
    <mergeCell ref="A48:A50"/>
    <mergeCell ref="B48:B50"/>
    <mergeCell ref="C48:C50"/>
    <mergeCell ref="G48:G50"/>
    <mergeCell ref="I48:I50"/>
    <mergeCell ref="M48:M50"/>
    <mergeCell ref="P48:P50"/>
    <mergeCell ref="Q48:Q50"/>
    <mergeCell ref="A53:A55"/>
    <mergeCell ref="B53:B55"/>
    <mergeCell ref="C53:C55"/>
    <mergeCell ref="D53:D55"/>
    <mergeCell ref="G53:G55"/>
    <mergeCell ref="I53:I55"/>
    <mergeCell ref="J53:J55"/>
    <mergeCell ref="M53:M55"/>
    <mergeCell ref="P53:P55"/>
    <mergeCell ref="Q53:Q55"/>
    <mergeCell ref="A56:A58"/>
    <mergeCell ref="B56:B58"/>
    <mergeCell ref="C56:C58"/>
    <mergeCell ref="D56:D58"/>
    <mergeCell ref="G56:G58"/>
    <mergeCell ref="I56:I58"/>
    <mergeCell ref="J56:J58"/>
    <mergeCell ref="M56:M58"/>
    <mergeCell ref="P56:P58"/>
    <mergeCell ref="Q56:Q58"/>
    <mergeCell ref="A61:A63"/>
    <mergeCell ref="B61:B63"/>
    <mergeCell ref="C61:C63"/>
    <mergeCell ref="G61:G63"/>
    <mergeCell ref="I61:I63"/>
    <mergeCell ref="M61:M63"/>
    <mergeCell ref="P61:P63"/>
    <mergeCell ref="Q61:Q63"/>
    <mergeCell ref="J72:K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24.57"/>
    <col collapsed="false" customWidth="true" hidden="false" outlineLevel="0" max="4" min="4" style="0" width="17.71"/>
    <col collapsed="false" customWidth="true" hidden="false" outlineLevel="0" max="5" min="5" style="0" width="17.57"/>
    <col collapsed="false" customWidth="true" hidden="false" outlineLevel="0" max="6" min="6" style="0" width="17"/>
    <col collapsed="false" customWidth="true" hidden="false" outlineLevel="0" max="9" min="8" style="0" width="16.57"/>
    <col collapsed="false" customWidth="true" hidden="false" outlineLevel="0" max="10" min="10" style="19" width="16.57"/>
    <col collapsed="false" customWidth="true" hidden="false" outlineLevel="0" max="11" min="11" style="0" width="17.42"/>
    <col collapsed="false" customWidth="true" hidden="false" outlineLevel="0" max="12" min="12" style="0" width="17.71"/>
    <col collapsed="false" customWidth="true" hidden="false" outlineLevel="0" max="13" min="13" style="0" width="10.57"/>
    <col collapsed="false" customWidth="true" hidden="false" outlineLevel="0" max="14" min="14" style="0" width="14"/>
    <col collapsed="false" customWidth="true" hidden="false" outlineLevel="0" max="15" min="15" style="0" width="16.29"/>
    <col collapsed="false" customWidth="true" hidden="false" outlineLevel="0" max="16" min="16" style="0" width="15"/>
    <col collapsed="false" customWidth="true" hidden="false" outlineLevel="0" max="17" min="17" style="0" width="13.57"/>
  </cols>
  <sheetData>
    <row r="2" customFormat="false" ht="20.25" hidden="false" customHeight="false" outlineLevel="0" collapsed="false">
      <c r="A2" s="20" t="s">
        <v>65</v>
      </c>
      <c r="B2" s="20"/>
      <c r="C2" s="20"/>
      <c r="D2" s="20"/>
      <c r="E2" s="29"/>
      <c r="F2" s="22"/>
      <c r="G2" s="23"/>
      <c r="H2" s="23"/>
      <c r="I2" s="23"/>
      <c r="J2" s="117"/>
    </row>
    <row r="3" customFormat="false" ht="12.75" hidden="false" customHeight="true" outlineLevel="0" collapsed="false">
      <c r="A3" s="118"/>
      <c r="B3" s="118"/>
      <c r="C3" s="118"/>
      <c r="D3" s="24"/>
      <c r="E3" s="22"/>
      <c r="F3" s="22"/>
      <c r="G3" s="23"/>
      <c r="H3" s="23"/>
      <c r="I3" s="23"/>
      <c r="J3" s="117"/>
    </row>
    <row r="4" customFormat="false" ht="23.25" hidden="false" customHeight="true" outlineLevel="0" collapsed="false">
      <c r="A4" s="28" t="s">
        <v>66</v>
      </c>
      <c r="B4" s="28"/>
      <c r="C4" s="28"/>
      <c r="D4" s="20"/>
      <c r="E4" s="29"/>
      <c r="F4" s="29"/>
      <c r="G4" s="30"/>
      <c r="H4" s="30"/>
      <c r="I4" s="30"/>
      <c r="J4" s="31"/>
      <c r="K4" s="30"/>
      <c r="L4" s="30"/>
      <c r="M4" s="30"/>
      <c r="N4" s="30"/>
      <c r="O4" s="30"/>
      <c r="P4" s="30"/>
      <c r="Q4" s="30"/>
    </row>
    <row r="5" customFormat="false" ht="87" hidden="false" customHeight="true" outlineLevel="0" collapsed="false">
      <c r="A5" s="32" t="s">
        <v>8</v>
      </c>
      <c r="B5" s="33" t="s">
        <v>67</v>
      </c>
      <c r="C5" s="33" t="s">
        <v>10</v>
      </c>
      <c r="D5" s="34" t="s">
        <v>11</v>
      </c>
      <c r="E5" s="35" t="s">
        <v>12</v>
      </c>
      <c r="F5" s="35" t="s">
        <v>13</v>
      </c>
      <c r="G5" s="34" t="s">
        <v>14</v>
      </c>
      <c r="H5" s="35" t="s">
        <v>15</v>
      </c>
      <c r="I5" s="119" t="s">
        <v>16</v>
      </c>
      <c r="J5" s="120" t="s">
        <v>68</v>
      </c>
      <c r="K5" s="121" t="s">
        <v>18</v>
      </c>
      <c r="L5" s="37" t="s">
        <v>19</v>
      </c>
      <c r="M5" s="36" t="s">
        <v>14</v>
      </c>
      <c r="N5" s="37" t="s">
        <v>20</v>
      </c>
      <c r="O5" s="37" t="s">
        <v>21</v>
      </c>
      <c r="P5" s="37" t="s">
        <v>69</v>
      </c>
      <c r="Q5" s="122" t="s">
        <v>23</v>
      </c>
    </row>
    <row r="6" customFormat="false" ht="39.75" hidden="false" customHeight="true" outlineLevel="0" collapsed="false">
      <c r="A6" s="38" t="s">
        <v>70</v>
      </c>
      <c r="B6" s="39"/>
      <c r="C6" s="39"/>
      <c r="D6" s="72" t="s">
        <v>71</v>
      </c>
      <c r="E6" s="42" t="n">
        <v>20653</v>
      </c>
      <c r="F6" s="43" t="n">
        <v>24990</v>
      </c>
      <c r="G6" s="44" t="n">
        <v>30</v>
      </c>
      <c r="H6" s="47" t="n">
        <f aca="false">F6*$G$6</f>
        <v>749700</v>
      </c>
      <c r="I6" s="45" t="n">
        <f aca="false">(H6+H7+H8)/3</f>
        <v>735480</v>
      </c>
      <c r="J6" s="77" t="s">
        <v>71</v>
      </c>
      <c r="K6" s="42"/>
      <c r="L6" s="46" t="n">
        <f aca="false">K6*1.21</f>
        <v>0</v>
      </c>
      <c r="M6" s="44" t="n">
        <v>30</v>
      </c>
      <c r="N6" s="123" t="n">
        <f aca="false">K6*$M$6</f>
        <v>0</v>
      </c>
      <c r="O6" s="47" t="n">
        <f aca="false">L6*$M$6</f>
        <v>0</v>
      </c>
      <c r="P6" s="45" t="n">
        <f aca="false">SUM(N6:N8)/3</f>
        <v>0</v>
      </c>
      <c r="Q6" s="124" t="n">
        <f aca="false">SUM(O6:O8)/3</f>
        <v>0</v>
      </c>
    </row>
    <row r="7" customFormat="false" ht="39.75" hidden="false" customHeight="true" outlineLevel="0" collapsed="false">
      <c r="A7" s="38"/>
      <c r="B7" s="39"/>
      <c r="C7" s="39"/>
      <c r="D7" s="72"/>
      <c r="E7" s="49" t="n">
        <v>20652</v>
      </c>
      <c r="F7" s="50" t="n">
        <v>24989</v>
      </c>
      <c r="G7" s="44"/>
      <c r="H7" s="49" t="n">
        <f aca="false">F7*$G$6</f>
        <v>749670</v>
      </c>
      <c r="I7" s="45"/>
      <c r="J7" s="77"/>
      <c r="K7" s="49"/>
      <c r="L7" s="50" t="n">
        <f aca="false">K7*1.21</f>
        <v>0</v>
      </c>
      <c r="M7" s="44"/>
      <c r="N7" s="125" t="n">
        <f aca="false">K7*$M$6</f>
        <v>0</v>
      </c>
      <c r="O7" s="49" t="n">
        <f aca="false">L7*$M$6</f>
        <v>0</v>
      </c>
      <c r="P7" s="45"/>
      <c r="Q7" s="124"/>
    </row>
    <row r="8" customFormat="false" ht="39.75" hidden="false" customHeight="true" outlineLevel="0" collapsed="false">
      <c r="A8" s="38"/>
      <c r="B8" s="39"/>
      <c r="C8" s="39"/>
      <c r="D8" s="72"/>
      <c r="E8" s="52" t="n">
        <v>19479</v>
      </c>
      <c r="F8" s="53" t="n">
        <v>23569</v>
      </c>
      <c r="G8" s="44"/>
      <c r="H8" s="89" t="n">
        <f aca="false">F8*$G$6</f>
        <v>707070</v>
      </c>
      <c r="I8" s="45"/>
      <c r="J8" s="77"/>
      <c r="K8" s="52"/>
      <c r="L8" s="53" t="n">
        <f aca="false">K8*1.21</f>
        <v>0</v>
      </c>
      <c r="M8" s="44"/>
      <c r="N8" s="126" t="n">
        <f aca="false">K8*$M$6</f>
        <v>0</v>
      </c>
      <c r="O8" s="52" t="n">
        <f aca="false">L8*$M$6</f>
        <v>0</v>
      </c>
      <c r="P8" s="45"/>
      <c r="Q8" s="124"/>
    </row>
    <row r="10" customFormat="false" ht="24.75" hidden="false" customHeight="true" outlineLevel="0" collapsed="false">
      <c r="A10" s="28" t="s">
        <v>72</v>
      </c>
      <c r="B10" s="28"/>
      <c r="C10" s="28"/>
      <c r="D10" s="30"/>
      <c r="E10" s="30"/>
      <c r="F10" s="30"/>
      <c r="G10" s="30"/>
      <c r="H10" s="30"/>
      <c r="I10" s="30"/>
      <c r="J10" s="31"/>
      <c r="K10" s="30"/>
      <c r="L10" s="30"/>
      <c r="M10" s="30"/>
      <c r="N10" s="30"/>
      <c r="O10" s="30"/>
      <c r="P10" s="30"/>
      <c r="Q10" s="30"/>
    </row>
    <row r="11" customFormat="false" ht="49.5" hidden="false" customHeight="true" outlineLevel="0" collapsed="false">
      <c r="A11" s="38" t="s">
        <v>73</v>
      </c>
      <c r="B11" s="39"/>
      <c r="C11" s="39"/>
      <c r="D11" s="41" t="s">
        <v>74</v>
      </c>
      <c r="E11" s="42" t="n">
        <f aca="false">146700+625</f>
        <v>147325</v>
      </c>
      <c r="F11" s="43" t="n">
        <f aca="false">E11*1.21</f>
        <v>178263.25</v>
      </c>
      <c r="G11" s="44" t="n">
        <v>1</v>
      </c>
      <c r="H11" s="47" t="n">
        <f aca="false">F11*$G$11</f>
        <v>178263.25</v>
      </c>
      <c r="I11" s="45" t="n">
        <f aca="false">(H11+H12+H13)/3</f>
        <v>171212.983333333</v>
      </c>
      <c r="J11" s="41" t="s">
        <v>74</v>
      </c>
      <c r="K11" s="42"/>
      <c r="L11" s="46" t="n">
        <f aca="false">K11*1.21</f>
        <v>0</v>
      </c>
      <c r="M11" s="44" t="n">
        <v>1</v>
      </c>
      <c r="N11" s="123" t="n">
        <f aca="false">K11*$M$11</f>
        <v>0</v>
      </c>
      <c r="O11" s="47" t="n">
        <f aca="false">L11*$M$11</f>
        <v>0</v>
      </c>
      <c r="P11" s="45" t="n">
        <f aca="false">SUM(N11:N13)/3</f>
        <v>0</v>
      </c>
      <c r="Q11" s="124" t="n">
        <f aca="false">SUM(O11:O13)/3</f>
        <v>0</v>
      </c>
    </row>
    <row r="12" customFormat="false" ht="49.5" hidden="false" customHeight="true" outlineLevel="0" collapsed="false">
      <c r="A12" s="38"/>
      <c r="B12" s="39"/>
      <c r="C12" s="39"/>
      <c r="D12" s="48" t="s">
        <v>75</v>
      </c>
      <c r="E12" s="49" t="n">
        <v>137350</v>
      </c>
      <c r="F12" s="50" t="n">
        <f aca="false">E12*1.21</f>
        <v>166193.5</v>
      </c>
      <c r="G12" s="44"/>
      <c r="H12" s="49" t="n">
        <f aca="false">F12*$G$11</f>
        <v>166193.5</v>
      </c>
      <c r="I12" s="45"/>
      <c r="J12" s="48" t="s">
        <v>75</v>
      </c>
      <c r="K12" s="49"/>
      <c r="L12" s="50" t="n">
        <f aca="false">K12*1.21</f>
        <v>0</v>
      </c>
      <c r="M12" s="44"/>
      <c r="N12" s="125" t="n">
        <f aca="false">K12*$M$11</f>
        <v>0</v>
      </c>
      <c r="O12" s="49" t="n">
        <f aca="false">L12*$M$11</f>
        <v>0</v>
      </c>
      <c r="P12" s="45"/>
      <c r="Q12" s="124"/>
    </row>
    <row r="13" customFormat="false" ht="49.5" hidden="false" customHeight="true" outlineLevel="0" collapsed="false">
      <c r="A13" s="38"/>
      <c r="B13" s="39"/>
      <c r="C13" s="39"/>
      <c r="D13" s="51" t="s">
        <v>76</v>
      </c>
      <c r="E13" s="52" t="n">
        <f aca="false">138320+1500</f>
        <v>139820</v>
      </c>
      <c r="F13" s="53" t="n">
        <f aca="false">E13*1.21</f>
        <v>169182.2</v>
      </c>
      <c r="G13" s="44"/>
      <c r="H13" s="55" t="n">
        <f aca="false">F13*$G$11</f>
        <v>169182.2</v>
      </c>
      <c r="I13" s="45"/>
      <c r="J13" s="51" t="s">
        <v>76</v>
      </c>
      <c r="K13" s="52"/>
      <c r="L13" s="54" t="n">
        <f aca="false">K13*1.21</f>
        <v>0</v>
      </c>
      <c r="M13" s="44"/>
      <c r="N13" s="127" t="n">
        <f aca="false">K13*$M$11</f>
        <v>0</v>
      </c>
      <c r="O13" s="55" t="n">
        <f aca="false">L13*$M$11</f>
        <v>0</v>
      </c>
      <c r="P13" s="45"/>
      <c r="Q13" s="124"/>
    </row>
    <row r="14" customFormat="false" ht="49.5" hidden="false" customHeight="true" outlineLevel="0" collapsed="false">
      <c r="A14" s="38" t="s">
        <v>77</v>
      </c>
      <c r="B14" s="39"/>
      <c r="C14" s="39"/>
      <c r="D14" s="41" t="s">
        <v>74</v>
      </c>
      <c r="E14" s="42" t="n">
        <f aca="false">155000+625</f>
        <v>155625</v>
      </c>
      <c r="F14" s="43" t="n">
        <f aca="false">E14*1.21</f>
        <v>188306.25</v>
      </c>
      <c r="G14" s="44" t="n">
        <v>1</v>
      </c>
      <c r="H14" s="47" t="n">
        <f aca="false">F14*$G$11</f>
        <v>188306.25</v>
      </c>
      <c r="I14" s="45" t="n">
        <f aca="false">(H14+H15+H16)/3</f>
        <v>188407.083333333</v>
      </c>
      <c r="J14" s="41" t="s">
        <v>74</v>
      </c>
      <c r="K14" s="42"/>
      <c r="L14" s="46" t="n">
        <f aca="false">K14*1.21</f>
        <v>0</v>
      </c>
      <c r="M14" s="44" t="n">
        <v>1</v>
      </c>
      <c r="N14" s="123" t="n">
        <f aca="false">K14*$M$14</f>
        <v>0</v>
      </c>
      <c r="O14" s="47" t="n">
        <f aca="false">L14*$M$14</f>
        <v>0</v>
      </c>
      <c r="P14" s="45" t="n">
        <f aca="false">SUM(N14:N16)/3</f>
        <v>0</v>
      </c>
      <c r="Q14" s="128" t="n">
        <f aca="false">SUM(O14:O16)/3</f>
        <v>0</v>
      </c>
    </row>
    <row r="15" customFormat="false" ht="49.5" hidden="false" customHeight="true" outlineLevel="0" collapsed="false">
      <c r="A15" s="38"/>
      <c r="B15" s="39"/>
      <c r="C15" s="39"/>
      <c r="D15" s="48" t="s">
        <v>75</v>
      </c>
      <c r="E15" s="49" t="n">
        <v>155000</v>
      </c>
      <c r="F15" s="50" t="n">
        <f aca="false">E15*1.21</f>
        <v>187550</v>
      </c>
      <c r="G15" s="44"/>
      <c r="H15" s="49" t="n">
        <f aca="false">F15*$G$11</f>
        <v>187550</v>
      </c>
      <c r="I15" s="45"/>
      <c r="J15" s="48" t="s">
        <v>75</v>
      </c>
      <c r="K15" s="49"/>
      <c r="L15" s="50" t="n">
        <f aca="false">K15*1.21</f>
        <v>0</v>
      </c>
      <c r="M15" s="44"/>
      <c r="N15" s="125" t="n">
        <f aca="false">K15*$M$14</f>
        <v>0</v>
      </c>
      <c r="O15" s="49" t="n">
        <f aca="false">L15*$M$14</f>
        <v>0</v>
      </c>
      <c r="P15" s="45"/>
      <c r="Q15" s="128"/>
    </row>
    <row r="16" customFormat="false" ht="49.5" hidden="false" customHeight="true" outlineLevel="0" collapsed="false">
      <c r="A16" s="38"/>
      <c r="B16" s="39"/>
      <c r="C16" s="39"/>
      <c r="D16" s="51" t="s">
        <v>76</v>
      </c>
      <c r="E16" s="52" t="n">
        <f aca="false">155000+1500</f>
        <v>156500</v>
      </c>
      <c r="F16" s="53" t="n">
        <f aca="false">E16*1.21</f>
        <v>189365</v>
      </c>
      <c r="G16" s="44"/>
      <c r="H16" s="55" t="n">
        <f aca="false">F16*$G$11</f>
        <v>189365</v>
      </c>
      <c r="I16" s="45"/>
      <c r="J16" s="51" t="s">
        <v>76</v>
      </c>
      <c r="K16" s="52"/>
      <c r="L16" s="54" t="n">
        <f aca="false">K16*1.21</f>
        <v>0</v>
      </c>
      <c r="M16" s="44"/>
      <c r="N16" s="127" t="n">
        <f aca="false">K16*$M$14</f>
        <v>0</v>
      </c>
      <c r="O16" s="55" t="n">
        <f aca="false">L16*$M$14</f>
        <v>0</v>
      </c>
      <c r="P16" s="45"/>
      <c r="Q16" s="128"/>
    </row>
    <row r="17" customFormat="false" ht="49.5" hidden="false" customHeight="true" outlineLevel="0" collapsed="false">
      <c r="A17" s="38" t="s">
        <v>78</v>
      </c>
      <c r="B17" s="39"/>
      <c r="C17" s="39"/>
      <c r="D17" s="41" t="s">
        <v>74</v>
      </c>
      <c r="E17" s="42" t="n">
        <f aca="false">6816.81+625</f>
        <v>7441.81</v>
      </c>
      <c r="F17" s="43" t="n">
        <f aca="false">E17*1.21</f>
        <v>9004.5901</v>
      </c>
      <c r="G17" s="44" t="n">
        <v>1</v>
      </c>
      <c r="H17" s="47" t="n">
        <f aca="false">F17*$G$11</f>
        <v>9004.5901</v>
      </c>
      <c r="I17" s="45" t="n">
        <f aca="false">(H17+H18+H19)/3</f>
        <v>9105.42343333333</v>
      </c>
      <c r="J17" s="41" t="s">
        <v>74</v>
      </c>
      <c r="K17" s="42"/>
      <c r="L17" s="46" t="n">
        <f aca="false">K17*1.21</f>
        <v>0</v>
      </c>
      <c r="M17" s="44" t="n">
        <v>1</v>
      </c>
      <c r="N17" s="123" t="n">
        <f aca="false">K17*M17</f>
        <v>0</v>
      </c>
      <c r="O17" s="47" t="n">
        <f aca="false">L17*$M$17</f>
        <v>0</v>
      </c>
      <c r="P17" s="45" t="n">
        <f aca="false">SUM(N17:N19)/3</f>
        <v>0</v>
      </c>
      <c r="Q17" s="128" t="n">
        <f aca="false">SUM(O17:O19)/3</f>
        <v>0</v>
      </c>
    </row>
    <row r="18" customFormat="false" ht="49.5" hidden="false" customHeight="true" outlineLevel="0" collapsed="false">
      <c r="A18" s="38"/>
      <c r="B18" s="39"/>
      <c r="C18" s="39"/>
      <c r="D18" s="48" t="s">
        <v>75</v>
      </c>
      <c r="E18" s="49" t="n">
        <v>6816.81</v>
      </c>
      <c r="F18" s="50" t="n">
        <f aca="false">E18*1.21</f>
        <v>8248.3401</v>
      </c>
      <c r="G18" s="44"/>
      <c r="H18" s="49" t="n">
        <f aca="false">F18*$G$11</f>
        <v>8248.3401</v>
      </c>
      <c r="I18" s="45"/>
      <c r="J18" s="48" t="s">
        <v>75</v>
      </c>
      <c r="K18" s="49"/>
      <c r="L18" s="50" t="n">
        <f aca="false">K18*1.21</f>
        <v>0</v>
      </c>
      <c r="M18" s="44"/>
      <c r="N18" s="125" t="n">
        <f aca="false">K18*M18</f>
        <v>0</v>
      </c>
      <c r="O18" s="49" t="n">
        <f aca="false">L18*$M$17</f>
        <v>0</v>
      </c>
      <c r="P18" s="45"/>
      <c r="Q18" s="128"/>
    </row>
    <row r="19" customFormat="false" ht="49.5" hidden="false" customHeight="true" outlineLevel="0" collapsed="false">
      <c r="A19" s="38"/>
      <c r="B19" s="39"/>
      <c r="C19" s="39"/>
      <c r="D19" s="51" t="s">
        <v>76</v>
      </c>
      <c r="E19" s="52" t="n">
        <f aca="false">6816.81+1500</f>
        <v>8316.81</v>
      </c>
      <c r="F19" s="53" t="n">
        <f aca="false">E19*1.21</f>
        <v>10063.3401</v>
      </c>
      <c r="G19" s="44"/>
      <c r="H19" s="55" t="n">
        <f aca="false">F19*$G$11</f>
        <v>10063.3401</v>
      </c>
      <c r="I19" s="45"/>
      <c r="J19" s="51" t="s">
        <v>76</v>
      </c>
      <c r="K19" s="52"/>
      <c r="L19" s="54" t="n">
        <f aca="false">K19*1.21</f>
        <v>0</v>
      </c>
      <c r="M19" s="44"/>
      <c r="N19" s="127" t="n">
        <f aca="false">K19*M19</f>
        <v>0</v>
      </c>
      <c r="O19" s="55" t="n">
        <f aca="false">L19*$M$17</f>
        <v>0</v>
      </c>
      <c r="P19" s="45"/>
      <c r="Q19" s="128"/>
    </row>
    <row r="20" customFormat="false" ht="39.75" hidden="false" customHeight="true" outlineLevel="0" collapsed="false">
      <c r="A20" s="38" t="s">
        <v>79</v>
      </c>
      <c r="B20" s="39"/>
      <c r="C20" s="39"/>
      <c r="D20" s="41" t="s">
        <v>74</v>
      </c>
      <c r="E20" s="42" t="n">
        <f aca="false">27747.1+625</f>
        <v>28372.1</v>
      </c>
      <c r="F20" s="43" t="n">
        <f aca="false">E20*1.21</f>
        <v>34330.241</v>
      </c>
      <c r="G20" s="44" t="n">
        <v>1</v>
      </c>
      <c r="H20" s="47" t="n">
        <f aca="false">F20*$G$11</f>
        <v>34330.241</v>
      </c>
      <c r="I20" s="45" t="n">
        <f aca="false">(H20+H21+H22)/3</f>
        <v>26566.4147</v>
      </c>
      <c r="J20" s="41" t="s">
        <v>74</v>
      </c>
      <c r="K20" s="42"/>
      <c r="L20" s="46" t="n">
        <f aca="false">K20*1.21</f>
        <v>0</v>
      </c>
      <c r="M20" s="44" t="n">
        <v>1</v>
      </c>
      <c r="N20" s="123" t="n">
        <f aca="false">K20*$M$20</f>
        <v>0</v>
      </c>
      <c r="O20" s="47" t="n">
        <f aca="false">L20*$M$20</f>
        <v>0</v>
      </c>
      <c r="P20" s="45" t="n">
        <f aca="false">SUM(N20:N22)/3</f>
        <v>0</v>
      </c>
      <c r="Q20" s="128" t="n">
        <f aca="false">SUM(O20:O22)/3</f>
        <v>0</v>
      </c>
    </row>
    <row r="21" customFormat="false" ht="39.75" hidden="false" customHeight="true" outlineLevel="0" collapsed="false">
      <c r="A21" s="38"/>
      <c r="B21" s="39"/>
      <c r="C21" s="39"/>
      <c r="D21" s="48" t="s">
        <v>75</v>
      </c>
      <c r="E21" s="49" t="n">
        <f aca="false">F21/1.21</f>
        <v>8247.93388429752</v>
      </c>
      <c r="F21" s="50" t="n">
        <v>9980</v>
      </c>
      <c r="G21" s="44"/>
      <c r="H21" s="49" t="n">
        <f aca="false">F21*$G$11</f>
        <v>9980</v>
      </c>
      <c r="I21" s="45"/>
      <c r="J21" s="48" t="s">
        <v>75</v>
      </c>
      <c r="K21" s="49"/>
      <c r="L21" s="50" t="n">
        <f aca="false">K21*1.21</f>
        <v>0</v>
      </c>
      <c r="M21" s="44"/>
      <c r="N21" s="125" t="n">
        <f aca="false">K21*$M$20</f>
        <v>0</v>
      </c>
      <c r="O21" s="49" t="n">
        <f aca="false">L21*$M$20</f>
        <v>0</v>
      </c>
      <c r="P21" s="45"/>
      <c r="Q21" s="128"/>
    </row>
    <row r="22" customFormat="false" ht="39.75" hidden="false" customHeight="true" outlineLevel="0" collapsed="false">
      <c r="A22" s="38"/>
      <c r="B22" s="39"/>
      <c r="C22" s="39"/>
      <c r="D22" s="51" t="s">
        <v>76</v>
      </c>
      <c r="E22" s="52" t="n">
        <f aca="false">27747.11+1500</f>
        <v>29247.11</v>
      </c>
      <c r="F22" s="53" t="n">
        <f aca="false">E22*1.21</f>
        <v>35389.0031</v>
      </c>
      <c r="G22" s="44"/>
      <c r="H22" s="89" t="n">
        <f aca="false">F22*$G$11</f>
        <v>35389.0031</v>
      </c>
      <c r="I22" s="45"/>
      <c r="J22" s="51" t="s">
        <v>76</v>
      </c>
      <c r="K22" s="52"/>
      <c r="L22" s="53" t="n">
        <f aca="false">K22*1.21</f>
        <v>0</v>
      </c>
      <c r="M22" s="44"/>
      <c r="N22" s="126" t="n">
        <f aca="false">K22*$M$20</f>
        <v>0</v>
      </c>
      <c r="O22" s="52" t="n">
        <f aca="false">L22*$M$20</f>
        <v>0</v>
      </c>
      <c r="P22" s="45"/>
      <c r="Q22" s="128"/>
    </row>
    <row r="23" customFormat="false" ht="24" hidden="false" customHeight="true" outlineLevel="0" collapsed="false">
      <c r="A23" s="60"/>
      <c r="B23" s="60"/>
      <c r="C23" s="60"/>
      <c r="D23" s="10"/>
      <c r="E23" s="62"/>
      <c r="F23" s="63"/>
      <c r="G23" s="64"/>
      <c r="H23" s="62"/>
      <c r="I23" s="65"/>
      <c r="J23" s="65"/>
      <c r="L23" s="129"/>
    </row>
    <row r="24" customFormat="false" ht="28.5" hidden="false" customHeight="true" outlineLevel="0" collapsed="false">
      <c r="A24" s="130" t="s">
        <v>80</v>
      </c>
      <c r="B24" s="130"/>
      <c r="C24" s="130"/>
      <c r="D24" s="130"/>
      <c r="E24" s="130"/>
      <c r="F24" s="130"/>
      <c r="G24" s="130"/>
      <c r="H24" s="130"/>
      <c r="I24" s="130"/>
      <c r="J24" s="131"/>
      <c r="K24" s="30"/>
      <c r="L24" s="132"/>
      <c r="M24" s="30"/>
      <c r="N24" s="30"/>
      <c r="O24" s="30"/>
      <c r="P24" s="30"/>
      <c r="Q24" s="133"/>
    </row>
    <row r="25" customFormat="false" ht="13.5" hidden="false" customHeight="false" outlineLevel="0" collapsed="false">
      <c r="A25" s="38" t="s">
        <v>58</v>
      </c>
      <c r="B25" s="99"/>
      <c r="C25" s="99"/>
      <c r="D25" s="134" t="s">
        <v>59</v>
      </c>
      <c r="E25" s="98" t="n">
        <v>71118</v>
      </c>
      <c r="F25" s="101" t="n">
        <v>86052</v>
      </c>
      <c r="G25" s="44" t="n">
        <v>1</v>
      </c>
      <c r="H25" s="98" t="n">
        <f aca="false">F25</f>
        <v>86052</v>
      </c>
      <c r="I25" s="45" t="n">
        <f aca="false">F25</f>
        <v>86052</v>
      </c>
      <c r="J25" s="100" t="s">
        <v>59</v>
      </c>
      <c r="K25" s="98"/>
      <c r="L25" s="101" t="n">
        <f aca="false">K25*1.21</f>
        <v>0</v>
      </c>
      <c r="M25" s="44" t="n">
        <v>1</v>
      </c>
      <c r="N25" s="135" t="n">
        <f aca="false">K25*M25</f>
        <v>0</v>
      </c>
      <c r="O25" s="98" t="n">
        <f aca="false">L25*M25</f>
        <v>0</v>
      </c>
      <c r="P25" s="136" t="n">
        <f aca="false">N25</f>
        <v>0</v>
      </c>
      <c r="Q25" s="137" t="n">
        <f aca="false">O25</f>
        <v>0</v>
      </c>
    </row>
    <row r="26" customFormat="false" ht="12.75" hidden="false" customHeight="false" outlineLevel="0" collapsed="false">
      <c r="A26" s="60"/>
      <c r="B26" s="60"/>
      <c r="C26" s="60"/>
      <c r="D26" s="10"/>
      <c r="E26" s="62"/>
      <c r="F26" s="63"/>
      <c r="G26" s="64"/>
      <c r="H26" s="62"/>
      <c r="I26" s="65"/>
      <c r="J26" s="65"/>
      <c r="L26" s="129"/>
    </row>
    <row r="27" customFormat="false" ht="22.5" hidden="false" customHeight="true" outlineLevel="0" collapsed="false">
      <c r="A27" s="138" t="s">
        <v>2</v>
      </c>
      <c r="B27" s="138"/>
      <c r="C27" s="138"/>
      <c r="D27" s="4" t="n">
        <f aca="false">SUM(I6:I25)</f>
        <v>1216823.9048</v>
      </c>
      <c r="F27" s="23"/>
      <c r="G27" s="23"/>
      <c r="J27" s="139" t="s">
        <v>81</v>
      </c>
      <c r="K27" s="139"/>
      <c r="P27" s="1" t="n">
        <f aca="false">SUM(P6,P11:P22,P25)</f>
        <v>0</v>
      </c>
      <c r="Q27" s="1" t="n">
        <f aca="false">SUM(Q6,Q11:Q22,Q25)</f>
        <v>0</v>
      </c>
    </row>
    <row r="29" customFormat="false" ht="12.75" hidden="false" customHeight="false" outlineLevel="0" collapsed="false">
      <c r="F29" s="1"/>
    </row>
    <row r="30" customFormat="false" ht="12.75" hidden="false" customHeight="false" outlineLevel="0" collapsed="false">
      <c r="E30" s="1"/>
      <c r="F30" s="1"/>
      <c r="G30" s="1"/>
      <c r="H30" s="1"/>
      <c r="I30" s="1"/>
      <c r="J30" s="114"/>
    </row>
    <row r="31" customFormat="false" ht="12.75" hidden="false" customHeight="false" outlineLevel="0" collapsed="false">
      <c r="E31" s="1"/>
      <c r="F31" s="1"/>
      <c r="G31" s="1"/>
      <c r="H31" s="1"/>
      <c r="I31" s="1"/>
      <c r="J31" s="114"/>
    </row>
    <row r="32" customFormat="false" ht="12.75" hidden="false" customHeight="false" outlineLevel="0" collapsed="false">
      <c r="E32" s="1"/>
      <c r="F32" s="1"/>
      <c r="G32" s="1"/>
      <c r="H32" s="1"/>
      <c r="I32" s="1"/>
      <c r="J32" s="114"/>
    </row>
    <row r="33" customFormat="false" ht="12.75" hidden="false" customHeight="false" outlineLevel="0" collapsed="false">
      <c r="E33" s="1"/>
      <c r="F33" s="1"/>
      <c r="G33" s="1"/>
      <c r="H33" s="1"/>
      <c r="I33" s="1"/>
      <c r="J33" s="114"/>
    </row>
    <row r="34" customFormat="false" ht="12.75" hidden="false" customHeight="false" outlineLevel="0" collapsed="false">
      <c r="E34" s="1"/>
      <c r="F34" s="1"/>
      <c r="G34" s="1"/>
      <c r="H34" s="1"/>
      <c r="I34" s="1"/>
      <c r="J34" s="114"/>
    </row>
    <row r="35" customFormat="false" ht="12.75" hidden="false" customHeight="false" outlineLevel="0" collapsed="false">
      <c r="E35" s="1"/>
      <c r="F35" s="1"/>
      <c r="G35" s="1"/>
      <c r="H35" s="1"/>
      <c r="I35" s="1"/>
      <c r="J35" s="114"/>
    </row>
    <row r="36" customFormat="false" ht="12.75" hidden="false" customHeight="false" outlineLevel="0" collapsed="false">
      <c r="E36" s="1"/>
      <c r="F36" s="1"/>
      <c r="G36" s="1"/>
      <c r="H36" s="1"/>
      <c r="I36" s="1"/>
      <c r="J36" s="114"/>
    </row>
    <row r="37" customFormat="false" ht="12.75" hidden="false" customHeight="false" outlineLevel="0" collapsed="false">
      <c r="E37" s="1"/>
      <c r="F37" s="1"/>
      <c r="G37" s="1"/>
      <c r="H37" s="1"/>
      <c r="I37" s="1"/>
      <c r="J37" s="114"/>
    </row>
    <row r="38" customFormat="false" ht="12.75" hidden="false" customHeight="false" outlineLevel="0" collapsed="false">
      <c r="E38" s="1"/>
      <c r="F38" s="1"/>
      <c r="G38" s="1"/>
      <c r="H38" s="1"/>
      <c r="I38" s="1"/>
      <c r="J38" s="114"/>
    </row>
  </sheetData>
  <mergeCells count="44">
    <mergeCell ref="A6:A8"/>
    <mergeCell ref="B6:B8"/>
    <mergeCell ref="C6:C8"/>
    <mergeCell ref="D6:D8"/>
    <mergeCell ref="G6:G8"/>
    <mergeCell ref="I6:I8"/>
    <mergeCell ref="J6:J8"/>
    <mergeCell ref="M6:M8"/>
    <mergeCell ref="P6:P8"/>
    <mergeCell ref="Q6:Q8"/>
    <mergeCell ref="A11:A13"/>
    <mergeCell ref="B11:B13"/>
    <mergeCell ref="C11:C13"/>
    <mergeCell ref="G11:G13"/>
    <mergeCell ref="I11:I13"/>
    <mergeCell ref="M11:M13"/>
    <mergeCell ref="P11:P13"/>
    <mergeCell ref="Q11:Q13"/>
    <mergeCell ref="A14:A16"/>
    <mergeCell ref="B14:B16"/>
    <mergeCell ref="C14:C16"/>
    <mergeCell ref="G14:G16"/>
    <mergeCell ref="I14:I16"/>
    <mergeCell ref="M14:M16"/>
    <mergeCell ref="P14:P16"/>
    <mergeCell ref="Q14:Q16"/>
    <mergeCell ref="A17:A19"/>
    <mergeCell ref="B17:B19"/>
    <mergeCell ref="C17:C19"/>
    <mergeCell ref="G17:G19"/>
    <mergeCell ref="I17:I19"/>
    <mergeCell ref="M17:M19"/>
    <mergeCell ref="P17:P19"/>
    <mergeCell ref="Q17:Q19"/>
    <mergeCell ref="A20:A22"/>
    <mergeCell ref="B20:B22"/>
    <mergeCell ref="C20:C22"/>
    <mergeCell ref="G20:G22"/>
    <mergeCell ref="I20:I22"/>
    <mergeCell ref="M20:M22"/>
    <mergeCell ref="P20:P22"/>
    <mergeCell ref="Q20:Q22"/>
    <mergeCell ref="A24:I24"/>
    <mergeCell ref="J27:K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40" width="6"/>
    <col collapsed="false" customWidth="true" hidden="false" outlineLevel="0" max="2" min="2" style="140" width="52.86"/>
    <col collapsed="false" customWidth="true" hidden="false" outlineLevel="0" max="7" min="3" style="140" width="17"/>
    <col collapsed="false" customWidth="true" hidden="false" outlineLevel="0" max="8" min="8" style="140" width="50.57"/>
    <col collapsed="false" customWidth="false" hidden="false" outlineLevel="0" max="16384" min="9" style="140" width="9.14"/>
  </cols>
  <sheetData>
    <row r="1" customFormat="false" ht="24" hidden="false" customHeight="true" outlineLevel="0" collapsed="false">
      <c r="A1" s="141" t="s">
        <v>82</v>
      </c>
      <c r="B1" s="141"/>
      <c r="C1" s="141"/>
      <c r="D1" s="141"/>
      <c r="E1" s="142"/>
      <c r="F1" s="143"/>
      <c r="G1" s="144" t="s">
        <v>83</v>
      </c>
      <c r="H1" s="144"/>
    </row>
    <row r="2" customFormat="false" ht="15.75" hidden="false" customHeight="true" outlineLevel="0" collapsed="false">
      <c r="E2" s="145"/>
      <c r="F2" s="145"/>
      <c r="G2" s="145"/>
    </row>
    <row r="3" customFormat="false" ht="20.25" hidden="false" customHeight="true" outlineLevel="0" collapsed="false">
      <c r="A3" s="146" t="s">
        <v>84</v>
      </c>
      <c r="B3" s="146"/>
      <c r="C3" s="146"/>
      <c r="D3" s="146"/>
      <c r="E3" s="146"/>
      <c r="F3" s="146"/>
      <c r="G3" s="146"/>
      <c r="H3" s="146"/>
    </row>
    <row r="4" customFormat="false" ht="35.25" hidden="false" customHeight="true" outlineLevel="0" collapsed="false">
      <c r="A4" s="147" t="s">
        <v>85</v>
      </c>
      <c r="B4" s="147"/>
      <c r="C4" s="147"/>
      <c r="D4" s="147"/>
      <c r="E4" s="147"/>
      <c r="F4" s="147"/>
      <c r="G4" s="147"/>
      <c r="H4" s="147"/>
    </row>
    <row r="5" customFormat="false" ht="15.75" hidden="false" customHeight="true" outlineLevel="0" collapsed="false">
      <c r="A5" s="148" t="s">
        <v>86</v>
      </c>
      <c r="B5" s="149"/>
      <c r="C5" s="150"/>
      <c r="D5" s="150"/>
      <c r="E5" s="151"/>
      <c r="F5" s="151"/>
      <c r="G5" s="151"/>
      <c r="H5" s="150"/>
    </row>
    <row r="6" customFormat="false" ht="78" hidden="false" customHeight="true" outlineLevel="0" collapsed="false">
      <c r="A6" s="152" t="s">
        <v>87</v>
      </c>
      <c r="B6" s="152"/>
      <c r="C6" s="152"/>
      <c r="D6" s="152"/>
      <c r="E6" s="152"/>
      <c r="F6" s="152"/>
      <c r="G6" s="152"/>
      <c r="H6" s="152"/>
    </row>
    <row r="7" customFormat="false" ht="15.75" hidden="false" customHeight="true" outlineLevel="0" collapsed="false">
      <c r="B7" s="153"/>
      <c r="E7" s="145"/>
      <c r="F7" s="145"/>
      <c r="G7" s="145"/>
    </row>
    <row r="8" customFormat="false" ht="79.5" hidden="false" customHeight="true" outlineLevel="0" collapsed="false">
      <c r="A8" s="154" t="s">
        <v>88</v>
      </c>
      <c r="B8" s="154"/>
      <c r="C8" s="155" t="s">
        <v>14</v>
      </c>
      <c r="D8" s="156" t="s">
        <v>89</v>
      </c>
      <c r="E8" s="157" t="s">
        <v>90</v>
      </c>
      <c r="F8" s="158" t="s">
        <v>91</v>
      </c>
      <c r="G8" s="158" t="s">
        <v>92</v>
      </c>
      <c r="H8" s="159" t="s">
        <v>93</v>
      </c>
    </row>
    <row r="9" customFormat="false" ht="26.25" hidden="false" customHeight="true" outlineLevel="0" collapsed="false">
      <c r="B9" s="160"/>
      <c r="C9" s="160"/>
      <c r="D9" s="160"/>
      <c r="E9" s="161"/>
      <c r="F9" s="161"/>
      <c r="G9" s="160"/>
    </row>
    <row r="10" customFormat="false" ht="91.5" hidden="false" customHeight="true" outlineLevel="0" collapsed="false">
      <c r="A10" s="162" t="n">
        <v>1</v>
      </c>
      <c r="B10" s="163" t="s">
        <v>94</v>
      </c>
      <c r="C10" s="164" t="n">
        <v>6</v>
      </c>
      <c r="D10" s="165"/>
      <c r="E10" s="166" t="n">
        <f aca="false">C10*D10</f>
        <v>0</v>
      </c>
      <c r="F10" s="166" t="n">
        <f aca="false">E10*0.21</f>
        <v>0</v>
      </c>
      <c r="G10" s="167" t="n">
        <f aca="false">F10+E10</f>
        <v>0</v>
      </c>
      <c r="H10" s="168"/>
    </row>
    <row r="11" customFormat="false" ht="119.25" hidden="false" customHeight="true" outlineLevel="0" collapsed="false">
      <c r="A11" s="162" t="n">
        <v>2</v>
      </c>
      <c r="B11" s="169" t="s">
        <v>95</v>
      </c>
      <c r="C11" s="170" t="n">
        <v>24</v>
      </c>
      <c r="D11" s="171"/>
      <c r="E11" s="172" t="n">
        <f aca="false">D11*C11</f>
        <v>0</v>
      </c>
      <c r="F11" s="172" t="n">
        <f aca="false">E11*0.21</f>
        <v>0</v>
      </c>
      <c r="G11" s="173" t="n">
        <f aca="false">F11+E11</f>
        <v>0</v>
      </c>
      <c r="H11" s="174"/>
    </row>
    <row r="12" customFormat="false" ht="91.5" hidden="false" customHeight="true" outlineLevel="0" collapsed="false">
      <c r="A12" s="162" t="n">
        <v>3</v>
      </c>
      <c r="B12" s="175" t="s">
        <v>96</v>
      </c>
      <c r="C12" s="176" t="n">
        <v>4</v>
      </c>
      <c r="D12" s="177"/>
      <c r="E12" s="178" t="n">
        <f aca="false">D12*C12</f>
        <v>0</v>
      </c>
      <c r="F12" s="178" t="n">
        <f aca="false">E12*0.21</f>
        <v>0</v>
      </c>
      <c r="G12" s="179" t="n">
        <f aca="false">F12+E12</f>
        <v>0</v>
      </c>
      <c r="H12" s="180"/>
    </row>
    <row r="13" customFormat="false" ht="15.75" hidden="false" customHeight="false" outlineLevel="0" collapsed="false">
      <c r="B13" s="181"/>
      <c r="C13" s="182"/>
      <c r="D13" s="183"/>
      <c r="E13" s="184"/>
      <c r="F13" s="184"/>
      <c r="G13" s="183"/>
    </row>
    <row r="14" customFormat="false" ht="16.5" hidden="false" customHeight="false" outlineLevel="0" collapsed="false">
      <c r="B14" s="185"/>
      <c r="C14" s="185"/>
    </row>
    <row r="15" s="186" customFormat="true" ht="24.75" hidden="false" customHeight="true" outlineLevel="0" collapsed="false">
      <c r="B15" s="187" t="s">
        <v>97</v>
      </c>
      <c r="C15" s="187"/>
      <c r="D15" s="187"/>
      <c r="E15" s="187"/>
      <c r="F15" s="188"/>
      <c r="G15" s="189"/>
      <c r="H15" s="190" t="n">
        <f aca="false">SUM(E10:E12)</f>
        <v>0</v>
      </c>
    </row>
    <row r="16" s="186" customFormat="true" ht="24.75" hidden="false" customHeight="true" outlineLevel="0" collapsed="false">
      <c r="B16" s="191" t="s">
        <v>91</v>
      </c>
      <c r="C16" s="192"/>
      <c r="D16" s="192"/>
      <c r="E16" s="192"/>
      <c r="F16" s="192"/>
      <c r="G16" s="193"/>
      <c r="H16" s="194" t="n">
        <f aca="false">SUM(F10:F12)</f>
        <v>0</v>
      </c>
    </row>
    <row r="17" s="186" customFormat="true" ht="24.75" hidden="false" customHeight="true" outlineLevel="0" collapsed="false">
      <c r="B17" s="195" t="s">
        <v>98</v>
      </c>
      <c r="C17" s="195"/>
      <c r="D17" s="195"/>
      <c r="E17" s="195"/>
      <c r="F17" s="196"/>
      <c r="G17" s="197"/>
      <c r="H17" s="198" t="n">
        <f aca="false">SUM(G10:G12)</f>
        <v>0</v>
      </c>
    </row>
    <row r="20" customFormat="false" ht="15.75" hidden="false" customHeight="false" outlineLevel="0" collapsed="false">
      <c r="B20" s="199"/>
    </row>
    <row r="21" customFormat="false" ht="18.75" hidden="false" customHeight="false" outlineLevel="0" collapsed="false">
      <c r="B21" s="200" t="s">
        <v>99</v>
      </c>
    </row>
    <row r="22" customFormat="false" ht="18.75" hidden="false" customHeight="false" outlineLevel="0" collapsed="false">
      <c r="B22" s="201"/>
      <c r="E22" s="202"/>
      <c r="F22" s="203"/>
    </row>
    <row r="23" customFormat="false" ht="18.75" hidden="false" customHeight="false" outlineLevel="0" collapsed="false">
      <c r="B23" s="201"/>
      <c r="E23" s="202"/>
      <c r="F23" s="203"/>
    </row>
    <row r="24" customFormat="false" ht="18.75" hidden="false" customHeight="false" outlineLevel="0" collapsed="false">
      <c r="B24" s="204" t="s">
        <v>100</v>
      </c>
      <c r="E24" s="202"/>
      <c r="F24" s="203"/>
    </row>
    <row r="25" customFormat="false" ht="18.75" hidden="false" customHeight="false" outlineLevel="0" collapsed="false">
      <c r="B25" s="200" t="s">
        <v>101</v>
      </c>
    </row>
  </sheetData>
  <mergeCells count="8">
    <mergeCell ref="A1:D1"/>
    <mergeCell ref="G1:H1"/>
    <mergeCell ref="A3:H3"/>
    <mergeCell ref="A4:H4"/>
    <mergeCell ref="A6:H6"/>
    <mergeCell ref="A8:B8"/>
    <mergeCell ref="B15:E15"/>
    <mergeCell ref="B17:E1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52.57"/>
    <col collapsed="false" customWidth="true" hidden="false" outlineLevel="0" max="4" min="4" style="19" width="18.57"/>
    <col collapsed="false" customWidth="true" hidden="false" outlineLevel="0" max="5" min="5" style="0" width="24.29"/>
    <col collapsed="false" customWidth="true" hidden="true" outlineLevel="0" max="6" min="6" style="0" width="15.29"/>
    <col collapsed="false" customWidth="true" hidden="true" outlineLevel="0" max="7" min="7" style="0" width="11.53"/>
    <col collapsed="false" customWidth="true" hidden="true" outlineLevel="0" max="8" min="8" style="1" width="17.15"/>
    <col collapsed="false" customWidth="true" hidden="true" outlineLevel="0" max="9" min="9" style="0" width="16.57"/>
    <col collapsed="false" customWidth="true" hidden="true" outlineLevel="0" max="10" min="10" style="0" width="16.29"/>
    <col collapsed="false" customWidth="true" hidden="false" outlineLevel="0" max="11" min="11" style="19" width="16.29"/>
    <col collapsed="false" customWidth="true" hidden="false" outlineLevel="0" max="18" min="12" style="0" width="16.29"/>
    <col collapsed="false" customWidth="true" hidden="false" outlineLevel="0" max="19" min="19" style="205" width="16.29"/>
    <col collapsed="false" customWidth="true" hidden="false" outlineLevel="0" max="21" min="20" style="0" width="16"/>
    <col collapsed="false" customWidth="true" hidden="false" outlineLevel="0" max="22" min="22" style="0" width="23.14"/>
    <col collapsed="false" customWidth="true" hidden="false" outlineLevel="0" max="23" min="23" style="0" width="22.15"/>
  </cols>
  <sheetData>
    <row r="2" customFormat="false" ht="20.25" hidden="false" customHeight="false" outlineLevel="0" collapsed="false">
      <c r="A2" s="20" t="s">
        <v>102</v>
      </c>
      <c r="B2" s="20"/>
      <c r="C2" s="20"/>
      <c r="D2" s="21"/>
      <c r="E2" s="29"/>
      <c r="F2" s="29"/>
      <c r="G2" s="30"/>
      <c r="H2" s="206"/>
      <c r="I2" s="30"/>
      <c r="J2" s="30"/>
      <c r="K2" s="31"/>
      <c r="L2" s="30"/>
      <c r="M2" s="30"/>
      <c r="N2" s="30"/>
      <c r="O2" s="30"/>
      <c r="P2" s="30"/>
      <c r="Q2" s="30"/>
      <c r="R2" s="30"/>
    </row>
    <row r="3" customFormat="false" ht="12.75" hidden="false" customHeight="true" outlineLevel="0" collapsed="false">
      <c r="A3" s="118"/>
      <c r="B3" s="118"/>
      <c r="C3" s="118"/>
      <c r="D3" s="25"/>
      <c r="E3" s="22"/>
      <c r="F3" s="22"/>
      <c r="G3" s="23"/>
      <c r="H3" s="115"/>
      <c r="I3" s="23"/>
      <c r="J3" s="23"/>
      <c r="K3" s="117"/>
      <c r="L3" s="23"/>
      <c r="M3" s="23"/>
      <c r="N3" s="23"/>
      <c r="O3" s="23"/>
      <c r="P3" s="23"/>
      <c r="Q3" s="23"/>
      <c r="R3" s="23"/>
    </row>
    <row r="4" customFormat="false" ht="24" hidden="false" customHeight="true" outlineLevel="0" collapsed="false">
      <c r="A4" s="28" t="s">
        <v>103</v>
      </c>
      <c r="B4" s="207"/>
      <c r="C4" s="207"/>
      <c r="D4" s="21"/>
      <c r="E4" s="29"/>
      <c r="F4" s="29"/>
      <c r="G4" s="30"/>
      <c r="H4" s="206"/>
      <c r="I4" s="30"/>
      <c r="J4" s="30"/>
      <c r="K4" s="31"/>
      <c r="L4" s="30"/>
      <c r="M4" s="30"/>
      <c r="N4" s="30"/>
      <c r="O4" s="30"/>
      <c r="P4" s="30"/>
      <c r="Q4" s="30"/>
      <c r="R4" s="30"/>
    </row>
    <row r="5" customFormat="false" ht="78" hidden="false" customHeight="true" outlineLevel="0" collapsed="false">
      <c r="A5" s="32" t="s">
        <v>8</v>
      </c>
      <c r="B5" s="208" t="s">
        <v>9</v>
      </c>
      <c r="C5" s="208" t="s">
        <v>10</v>
      </c>
      <c r="D5" s="34" t="s">
        <v>11</v>
      </c>
      <c r="E5" s="35" t="s">
        <v>12</v>
      </c>
      <c r="F5" s="35" t="s">
        <v>13</v>
      </c>
      <c r="G5" s="34" t="s">
        <v>14</v>
      </c>
      <c r="H5" s="35" t="s">
        <v>104</v>
      </c>
      <c r="I5" s="35" t="s">
        <v>15</v>
      </c>
      <c r="J5" s="35" t="s">
        <v>16</v>
      </c>
      <c r="K5" s="209" t="s">
        <v>68</v>
      </c>
      <c r="L5" s="121" t="s">
        <v>18</v>
      </c>
      <c r="M5" s="37" t="s">
        <v>19</v>
      </c>
      <c r="N5" s="36" t="s">
        <v>14</v>
      </c>
      <c r="O5" s="37" t="s">
        <v>20</v>
      </c>
      <c r="P5" s="37" t="s">
        <v>21</v>
      </c>
      <c r="Q5" s="37" t="s">
        <v>69</v>
      </c>
      <c r="R5" s="37" t="s">
        <v>23</v>
      </c>
      <c r="S5" s="210"/>
    </row>
    <row r="6" customFormat="false" ht="129.75" hidden="false" customHeight="true" outlineLevel="0" collapsed="false">
      <c r="A6" s="38" t="s">
        <v>105</v>
      </c>
      <c r="B6" s="211"/>
      <c r="C6" s="211"/>
      <c r="D6" s="212" t="s">
        <v>106</v>
      </c>
      <c r="E6" s="42" t="n">
        <f aca="false">H6/$G$6</f>
        <v>113000</v>
      </c>
      <c r="F6" s="43" t="n">
        <f aca="false">I6/$G$6</f>
        <v>136730</v>
      </c>
      <c r="G6" s="44" t="n">
        <v>2</v>
      </c>
      <c r="H6" s="213" t="n">
        <v>226000</v>
      </c>
      <c r="I6" s="42" t="n">
        <f aca="false">H6*1.21</f>
        <v>273460</v>
      </c>
      <c r="J6" s="45" t="n">
        <f aca="false">(I6+I7+I8)/3</f>
        <v>290400</v>
      </c>
      <c r="K6" s="212" t="s">
        <v>106</v>
      </c>
      <c r="L6" s="42" t="n">
        <v>113000</v>
      </c>
      <c r="M6" s="54" t="n">
        <f aca="false">L6*1.21</f>
        <v>136730</v>
      </c>
      <c r="N6" s="79" t="n">
        <v>2</v>
      </c>
      <c r="O6" s="127" t="n">
        <f aca="false">L6*$N$6</f>
        <v>226000</v>
      </c>
      <c r="P6" s="55" t="n">
        <f aca="false">M6*$N$6</f>
        <v>273460</v>
      </c>
      <c r="Q6" s="45" t="n">
        <f aca="false">SUM(O6:O8)/2</f>
        <v>230000</v>
      </c>
      <c r="R6" s="45" t="n">
        <f aca="false">SUM(P6:P8)/2</f>
        <v>278300</v>
      </c>
      <c r="S6" s="214"/>
    </row>
    <row r="7" customFormat="false" ht="129.75" hidden="false" customHeight="true" outlineLevel="0" collapsed="false">
      <c r="A7" s="38"/>
      <c r="B7" s="215"/>
      <c r="C7" s="215"/>
      <c r="D7" s="216" t="s">
        <v>107</v>
      </c>
      <c r="E7" s="49" t="n">
        <f aca="false">H7/$G$6</f>
        <v>117000</v>
      </c>
      <c r="F7" s="50" t="n">
        <f aca="false">I7/$G$6</f>
        <v>141570</v>
      </c>
      <c r="G7" s="44"/>
      <c r="H7" s="125" t="n">
        <v>234000</v>
      </c>
      <c r="I7" s="49" t="n">
        <f aca="false">H7*1.21</f>
        <v>283140</v>
      </c>
      <c r="J7" s="45"/>
      <c r="K7" s="216" t="s">
        <v>107</v>
      </c>
      <c r="L7" s="49" t="n">
        <v>117000</v>
      </c>
      <c r="M7" s="50" t="n">
        <f aca="false">L7*1.21</f>
        <v>141570</v>
      </c>
      <c r="N7" s="79"/>
      <c r="O7" s="125" t="n">
        <f aca="false">L7*$N$6</f>
        <v>234000</v>
      </c>
      <c r="P7" s="49" t="n">
        <f aca="false">M7*$N$6</f>
        <v>283140</v>
      </c>
      <c r="Q7" s="45"/>
      <c r="R7" s="45"/>
      <c r="S7" s="214"/>
    </row>
    <row r="8" customFormat="false" ht="129.75" hidden="false" customHeight="true" outlineLevel="0" collapsed="false">
      <c r="A8" s="38"/>
      <c r="B8" s="217"/>
      <c r="C8" s="217"/>
      <c r="D8" s="218" t="s">
        <v>108</v>
      </c>
      <c r="E8" s="52" t="n">
        <f aca="false">H8/$G$6</f>
        <v>130000</v>
      </c>
      <c r="F8" s="53" t="n">
        <f aca="false">I8/$G$6</f>
        <v>157300</v>
      </c>
      <c r="G8" s="44"/>
      <c r="H8" s="126" t="n">
        <v>260000</v>
      </c>
      <c r="I8" s="52" t="n">
        <f aca="false">H8*1.21</f>
        <v>314600</v>
      </c>
      <c r="J8" s="45"/>
      <c r="K8" s="218" t="s">
        <v>108</v>
      </c>
      <c r="L8" s="52"/>
      <c r="M8" s="54" t="n">
        <f aca="false">L8*1.21</f>
        <v>0</v>
      </c>
      <c r="N8" s="79"/>
      <c r="O8" s="127" t="n">
        <f aca="false">L8*$N$6</f>
        <v>0</v>
      </c>
      <c r="P8" s="55" t="n">
        <f aca="false">M8*$N$6</f>
        <v>0</v>
      </c>
      <c r="Q8" s="45"/>
      <c r="R8" s="45"/>
      <c r="S8" s="214"/>
    </row>
    <row r="9" customFormat="false" ht="49.5" hidden="false" customHeight="true" outlineLevel="0" collapsed="false">
      <c r="A9" s="38" t="s">
        <v>109</v>
      </c>
      <c r="B9" s="211"/>
      <c r="C9" s="211"/>
      <c r="D9" s="212" t="s">
        <v>106</v>
      </c>
      <c r="E9" s="42" t="n">
        <f aca="false">H9</f>
        <v>250000</v>
      </c>
      <c r="F9" s="43" t="n">
        <f aca="false">I9</f>
        <v>302500</v>
      </c>
      <c r="G9" s="44" t="n">
        <v>1</v>
      </c>
      <c r="H9" s="213" t="n">
        <v>250000</v>
      </c>
      <c r="I9" s="42" t="n">
        <f aca="false">H9*1.21</f>
        <v>302500</v>
      </c>
      <c r="J9" s="45" t="n">
        <f aca="false">(I9+I10+I11)/3</f>
        <v>310314.583333333</v>
      </c>
      <c r="K9" s="212" t="s">
        <v>106</v>
      </c>
      <c r="L9" s="42" t="n">
        <v>250000</v>
      </c>
      <c r="M9" s="46" t="n">
        <f aca="false">L9*1.21</f>
        <v>302500</v>
      </c>
      <c r="N9" s="44" t="n">
        <v>1</v>
      </c>
      <c r="O9" s="123" t="n">
        <f aca="false">L9*$N$9</f>
        <v>250000</v>
      </c>
      <c r="P9" s="47" t="n">
        <f aca="false">M9*$N$9</f>
        <v>302500</v>
      </c>
      <c r="Q9" s="45" t="n">
        <f aca="false">SUM(O9:O11)/2</f>
        <v>234687.5</v>
      </c>
      <c r="R9" s="45" t="n">
        <f aca="false">SUM(P9:P11)/2</f>
        <v>283971.875</v>
      </c>
      <c r="S9" s="214"/>
    </row>
    <row r="10" customFormat="false" ht="49.5" hidden="false" customHeight="true" outlineLevel="0" collapsed="false">
      <c r="A10" s="38"/>
      <c r="B10" s="215"/>
      <c r="C10" s="215"/>
      <c r="D10" s="216" t="s">
        <v>107</v>
      </c>
      <c r="E10" s="49" t="n">
        <f aca="false">H10</f>
        <v>219375</v>
      </c>
      <c r="F10" s="50" t="n">
        <f aca="false">I10</f>
        <v>265443.75</v>
      </c>
      <c r="G10" s="44"/>
      <c r="H10" s="125" t="n">
        <v>219375</v>
      </c>
      <c r="I10" s="49" t="n">
        <f aca="false">H10*1.21</f>
        <v>265443.75</v>
      </c>
      <c r="J10" s="45"/>
      <c r="K10" s="216" t="s">
        <v>107</v>
      </c>
      <c r="L10" s="49" t="n">
        <v>219375</v>
      </c>
      <c r="M10" s="50" t="n">
        <f aca="false">L10*1.21</f>
        <v>265443.75</v>
      </c>
      <c r="N10" s="44"/>
      <c r="O10" s="125" t="n">
        <f aca="false">L10*$N$9</f>
        <v>219375</v>
      </c>
      <c r="P10" s="49" t="n">
        <f aca="false">M10*$N$9</f>
        <v>265443.75</v>
      </c>
      <c r="Q10" s="45"/>
      <c r="R10" s="45"/>
      <c r="S10" s="214"/>
    </row>
    <row r="11" customFormat="false" ht="49.5" hidden="false" customHeight="true" outlineLevel="0" collapsed="false">
      <c r="A11" s="38"/>
      <c r="B11" s="217"/>
      <c r="C11" s="217"/>
      <c r="D11" s="218" t="s">
        <v>108</v>
      </c>
      <c r="E11" s="52" t="n">
        <f aca="false">H11</f>
        <v>300000</v>
      </c>
      <c r="F11" s="53" t="n">
        <f aca="false">I11</f>
        <v>363000</v>
      </c>
      <c r="G11" s="44"/>
      <c r="H11" s="126" t="n">
        <v>300000</v>
      </c>
      <c r="I11" s="52" t="n">
        <f aca="false">H11*1.21</f>
        <v>363000</v>
      </c>
      <c r="J11" s="45"/>
      <c r="K11" s="218" t="s">
        <v>108</v>
      </c>
      <c r="L11" s="52"/>
      <c r="M11" s="54" t="n">
        <f aca="false">L11*1.21</f>
        <v>0</v>
      </c>
      <c r="N11" s="44"/>
      <c r="O11" s="127" t="n">
        <f aca="false">L11*$N$9</f>
        <v>0</v>
      </c>
      <c r="P11" s="55" t="n">
        <f aca="false">M11*$N$9</f>
        <v>0</v>
      </c>
      <c r="Q11" s="45"/>
      <c r="R11" s="45"/>
      <c r="S11" s="214"/>
    </row>
    <row r="12" customFormat="false" ht="99.75" hidden="false" customHeight="true" outlineLevel="0" collapsed="false">
      <c r="A12" s="38" t="s">
        <v>110</v>
      </c>
      <c r="B12" s="211"/>
      <c r="C12" s="211"/>
      <c r="D12" s="212" t="s">
        <v>106</v>
      </c>
      <c r="E12" s="42" t="n">
        <f aca="false">H12</f>
        <v>40000</v>
      </c>
      <c r="F12" s="43" t="n">
        <f aca="false">I12</f>
        <v>48400</v>
      </c>
      <c r="G12" s="44" t="n">
        <v>1</v>
      </c>
      <c r="H12" s="213" t="n">
        <v>40000</v>
      </c>
      <c r="I12" s="42" t="n">
        <f aca="false">H12*1.21</f>
        <v>48400</v>
      </c>
      <c r="J12" s="45" t="n">
        <f aca="false">(I12+I13+I14)/3</f>
        <v>40620.91</v>
      </c>
      <c r="K12" s="212" t="s">
        <v>106</v>
      </c>
      <c r="L12" s="42" t="n">
        <v>40000</v>
      </c>
      <c r="M12" s="46" t="n">
        <f aca="false">L12*1.21</f>
        <v>48400</v>
      </c>
      <c r="N12" s="44" t="n">
        <v>1</v>
      </c>
      <c r="O12" s="123" t="n">
        <f aca="false">L12*$N$12</f>
        <v>40000</v>
      </c>
      <c r="P12" s="47" t="n">
        <f aca="false">M12*$N$12</f>
        <v>48400</v>
      </c>
      <c r="Q12" s="45" t="n">
        <f aca="false">SUM(O12:O14)/2</f>
        <v>35356.5</v>
      </c>
      <c r="R12" s="45" t="n">
        <f aca="false">SUM(P12:P14)/2</f>
        <v>42781.365</v>
      </c>
      <c r="S12" s="214"/>
    </row>
    <row r="13" customFormat="false" ht="99.75" hidden="false" customHeight="true" outlineLevel="0" collapsed="false">
      <c r="A13" s="38"/>
      <c r="B13" s="215"/>
      <c r="C13" s="215"/>
      <c r="D13" s="216" t="s">
        <v>107</v>
      </c>
      <c r="E13" s="49" t="n">
        <f aca="false">H13</f>
        <v>30713</v>
      </c>
      <c r="F13" s="50" t="n">
        <f aca="false">I13</f>
        <v>37162.73</v>
      </c>
      <c r="G13" s="44"/>
      <c r="H13" s="125" t="n">
        <v>30713</v>
      </c>
      <c r="I13" s="49" t="n">
        <f aca="false">H13*1.21</f>
        <v>37162.73</v>
      </c>
      <c r="J13" s="45"/>
      <c r="K13" s="216" t="s">
        <v>107</v>
      </c>
      <c r="L13" s="49" t="n">
        <v>30713</v>
      </c>
      <c r="M13" s="50" t="n">
        <f aca="false">L13*1.21</f>
        <v>37162.73</v>
      </c>
      <c r="N13" s="44"/>
      <c r="O13" s="125" t="n">
        <f aca="false">L13*$N$12</f>
        <v>30713</v>
      </c>
      <c r="P13" s="49" t="n">
        <f aca="false">M13*$N$12</f>
        <v>37162.73</v>
      </c>
      <c r="Q13" s="45"/>
      <c r="R13" s="45"/>
      <c r="S13" s="214"/>
    </row>
    <row r="14" customFormat="false" ht="99.75" hidden="false" customHeight="true" outlineLevel="0" collapsed="false">
      <c r="A14" s="38"/>
      <c r="B14" s="217"/>
      <c r="C14" s="217"/>
      <c r="D14" s="218" t="s">
        <v>108</v>
      </c>
      <c r="E14" s="52" t="n">
        <f aca="false">H14</f>
        <v>30000</v>
      </c>
      <c r="F14" s="53" t="n">
        <f aca="false">I14</f>
        <v>36300</v>
      </c>
      <c r="G14" s="44"/>
      <c r="H14" s="126" t="n">
        <v>30000</v>
      </c>
      <c r="I14" s="52" t="n">
        <f aca="false">H14*1.21</f>
        <v>36300</v>
      </c>
      <c r="J14" s="45"/>
      <c r="K14" s="218" t="s">
        <v>108</v>
      </c>
      <c r="L14" s="52"/>
      <c r="M14" s="54" t="n">
        <f aca="false">L14*1.21</f>
        <v>0</v>
      </c>
      <c r="N14" s="44"/>
      <c r="O14" s="127" t="n">
        <f aca="false">L14*$N$12</f>
        <v>0</v>
      </c>
      <c r="P14" s="55" t="n">
        <f aca="false">M14*$N$12</f>
        <v>0</v>
      </c>
      <c r="Q14" s="45"/>
      <c r="R14" s="45"/>
      <c r="S14" s="214"/>
    </row>
    <row r="15" customFormat="false" ht="49.5" hidden="false" customHeight="true" outlineLevel="0" collapsed="false">
      <c r="A15" s="38" t="s">
        <v>111</v>
      </c>
      <c r="B15" s="211" t="s">
        <v>112</v>
      </c>
      <c r="C15" s="211" t="s">
        <v>113</v>
      </c>
      <c r="D15" s="212" t="s">
        <v>106</v>
      </c>
      <c r="E15" s="42" t="n">
        <f aca="false">H15</f>
        <v>80000</v>
      </c>
      <c r="F15" s="43" t="n">
        <f aca="false">I15</f>
        <v>96800</v>
      </c>
      <c r="G15" s="44" t="n">
        <v>1</v>
      </c>
      <c r="H15" s="213" t="n">
        <v>80000</v>
      </c>
      <c r="I15" s="42" t="n">
        <f aca="false">H15*1.21</f>
        <v>96800</v>
      </c>
      <c r="J15" s="45" t="n">
        <f aca="false">(I15+I16+I17)/3</f>
        <v>100173.076666667</v>
      </c>
      <c r="K15" s="212" t="s">
        <v>106</v>
      </c>
      <c r="L15" s="42" t="n">
        <v>80000</v>
      </c>
      <c r="M15" s="46" t="n">
        <f aca="false">L15*1.21</f>
        <v>96800</v>
      </c>
      <c r="N15" s="44" t="n">
        <v>1</v>
      </c>
      <c r="O15" s="123" t="n">
        <f aca="false">L15*$N$15</f>
        <v>80000</v>
      </c>
      <c r="P15" s="47" t="n">
        <f aca="false">M15*$N$15</f>
        <v>96800</v>
      </c>
      <c r="Q15" s="45" t="n">
        <f aca="false">SUM(O15:O17)/2</f>
        <v>81681.5</v>
      </c>
      <c r="R15" s="45" t="n">
        <f aca="false">SUM(P15:P17)/2</f>
        <v>98834.615</v>
      </c>
      <c r="S15" s="214"/>
    </row>
    <row r="16" customFormat="false" ht="49.5" hidden="false" customHeight="true" outlineLevel="0" collapsed="false">
      <c r="A16" s="38"/>
      <c r="B16" s="215" t="s">
        <v>114</v>
      </c>
      <c r="C16" s="215" t="s">
        <v>115</v>
      </c>
      <c r="D16" s="216" t="s">
        <v>107</v>
      </c>
      <c r="E16" s="49" t="n">
        <f aca="false">H16</f>
        <v>83363</v>
      </c>
      <c r="F16" s="50" t="n">
        <f aca="false">I16</f>
        <v>100869.23</v>
      </c>
      <c r="G16" s="44"/>
      <c r="H16" s="125" t="n">
        <v>83363</v>
      </c>
      <c r="I16" s="49" t="n">
        <f aca="false">H16*1.21</f>
        <v>100869.23</v>
      </c>
      <c r="J16" s="45"/>
      <c r="K16" s="216" t="s">
        <v>107</v>
      </c>
      <c r="L16" s="49" t="n">
        <v>83363</v>
      </c>
      <c r="M16" s="50" t="n">
        <f aca="false">L16*1.21</f>
        <v>100869.23</v>
      </c>
      <c r="N16" s="44"/>
      <c r="O16" s="125" t="n">
        <f aca="false">L16*$N$15</f>
        <v>83363</v>
      </c>
      <c r="P16" s="49" t="n">
        <f aca="false">M16*$N$15</f>
        <v>100869.23</v>
      </c>
      <c r="Q16" s="45"/>
      <c r="R16" s="45"/>
      <c r="S16" s="214"/>
    </row>
    <row r="17" customFormat="false" ht="49.5" hidden="false" customHeight="true" outlineLevel="0" collapsed="false">
      <c r="A17" s="38"/>
      <c r="B17" s="217"/>
      <c r="C17" s="217"/>
      <c r="D17" s="218" t="s">
        <v>108</v>
      </c>
      <c r="E17" s="52" t="n">
        <f aca="false">H17</f>
        <v>85000</v>
      </c>
      <c r="F17" s="53" t="n">
        <f aca="false">I17</f>
        <v>102850</v>
      </c>
      <c r="G17" s="44"/>
      <c r="H17" s="126" t="n">
        <v>85000</v>
      </c>
      <c r="I17" s="52" t="n">
        <f aca="false">H17*1.21</f>
        <v>102850</v>
      </c>
      <c r="J17" s="45"/>
      <c r="K17" s="218" t="s">
        <v>108</v>
      </c>
      <c r="L17" s="52"/>
      <c r="M17" s="54" t="n">
        <f aca="false">L17*1.21</f>
        <v>0</v>
      </c>
      <c r="N17" s="44"/>
      <c r="O17" s="127" t="n">
        <f aca="false">L17*$N$15</f>
        <v>0</v>
      </c>
      <c r="P17" s="55" t="n">
        <f aca="false">M17*$N$15</f>
        <v>0</v>
      </c>
      <c r="Q17" s="45"/>
      <c r="R17" s="45"/>
      <c r="S17" s="214"/>
    </row>
    <row r="18" customFormat="false" ht="99.75" hidden="false" customHeight="true" outlineLevel="0" collapsed="false">
      <c r="A18" s="38" t="s">
        <v>116</v>
      </c>
      <c r="B18" s="211"/>
      <c r="C18" s="211"/>
      <c r="D18" s="212" t="s">
        <v>106</v>
      </c>
      <c r="E18" s="42" t="n">
        <f aca="false">H18/$G$18</f>
        <v>4500</v>
      </c>
      <c r="F18" s="43" t="n">
        <f aca="false">I18/$G$18</f>
        <v>5445</v>
      </c>
      <c r="G18" s="44" t="n">
        <v>12</v>
      </c>
      <c r="H18" s="213" t="n">
        <v>54000</v>
      </c>
      <c r="I18" s="42" t="n">
        <f aca="false">H18*1.21</f>
        <v>65340</v>
      </c>
      <c r="J18" s="45" t="n">
        <f aca="false">(I18+I19+I20)/3</f>
        <v>67180.8133333333</v>
      </c>
      <c r="K18" s="212" t="s">
        <v>106</v>
      </c>
      <c r="L18" s="42" t="n">
        <v>4500</v>
      </c>
      <c r="M18" s="46" t="n">
        <f aca="false">L18*1.21</f>
        <v>5445</v>
      </c>
      <c r="N18" s="44" t="n">
        <v>12</v>
      </c>
      <c r="O18" s="123" t="n">
        <f aca="false">L18*$N$18</f>
        <v>54000</v>
      </c>
      <c r="P18" s="47" t="n">
        <f aca="false">M18*$N$18</f>
        <v>65340</v>
      </c>
      <c r="Q18" s="45" t="n">
        <f aca="false">SUM(O18:O20)/2</f>
        <v>55782</v>
      </c>
      <c r="R18" s="45" t="n">
        <f aca="false">SUM(P18:P20)/2</f>
        <v>67496.22</v>
      </c>
      <c r="S18" s="214"/>
    </row>
    <row r="19" customFormat="false" ht="99.75" hidden="false" customHeight="true" outlineLevel="0" collapsed="false">
      <c r="A19" s="38"/>
      <c r="B19" s="215"/>
      <c r="C19" s="215"/>
      <c r="D19" s="216" t="s">
        <v>107</v>
      </c>
      <c r="E19" s="49" t="n">
        <f aca="false">H19/$G$18</f>
        <v>4797</v>
      </c>
      <c r="F19" s="50" t="n">
        <f aca="false">I19/$G$18</f>
        <v>5804.37</v>
      </c>
      <c r="G19" s="44"/>
      <c r="H19" s="125" t="n">
        <v>57564</v>
      </c>
      <c r="I19" s="49" t="n">
        <f aca="false">H19*1.21</f>
        <v>69652.44</v>
      </c>
      <c r="J19" s="45"/>
      <c r="K19" s="216" t="s">
        <v>107</v>
      </c>
      <c r="L19" s="49" t="n">
        <v>4797</v>
      </c>
      <c r="M19" s="50" t="n">
        <f aca="false">L19*1.21</f>
        <v>5804.37</v>
      </c>
      <c r="N19" s="44"/>
      <c r="O19" s="125" t="n">
        <f aca="false">L19*$N$18</f>
        <v>57564</v>
      </c>
      <c r="P19" s="49" t="n">
        <f aca="false">M19*$N$18</f>
        <v>69652.44</v>
      </c>
      <c r="Q19" s="45"/>
      <c r="R19" s="45"/>
      <c r="S19" s="214"/>
    </row>
    <row r="20" customFormat="false" ht="99.75" hidden="false" customHeight="true" outlineLevel="0" collapsed="false">
      <c r="A20" s="38"/>
      <c r="B20" s="217"/>
      <c r="C20" s="217"/>
      <c r="D20" s="218" t="s">
        <v>108</v>
      </c>
      <c r="E20" s="52" t="n">
        <f aca="false">H20/$G$18</f>
        <v>4583.33333333333</v>
      </c>
      <c r="F20" s="53" t="n">
        <f aca="false">I20/$G$18</f>
        <v>5545.83333333333</v>
      </c>
      <c r="G20" s="44"/>
      <c r="H20" s="126" t="n">
        <v>55000</v>
      </c>
      <c r="I20" s="52" t="n">
        <f aca="false">H20*1.21</f>
        <v>66550</v>
      </c>
      <c r="J20" s="45"/>
      <c r="K20" s="218" t="s">
        <v>108</v>
      </c>
      <c r="L20" s="52"/>
      <c r="M20" s="54" t="n">
        <f aca="false">L20*1.21</f>
        <v>0</v>
      </c>
      <c r="N20" s="44"/>
      <c r="O20" s="127" t="n">
        <f aca="false">L20*$N$18</f>
        <v>0</v>
      </c>
      <c r="P20" s="55" t="n">
        <f aca="false">M20*$N$18</f>
        <v>0</v>
      </c>
      <c r="Q20" s="45"/>
      <c r="R20" s="45"/>
      <c r="S20" s="214"/>
    </row>
    <row r="21" customFormat="false" ht="99.75" hidden="false" customHeight="true" outlineLevel="0" collapsed="false">
      <c r="A21" s="38" t="s">
        <v>117</v>
      </c>
      <c r="B21" s="211"/>
      <c r="C21" s="211"/>
      <c r="D21" s="212" t="s">
        <v>106</v>
      </c>
      <c r="E21" s="42" t="n">
        <f aca="false">H21</f>
        <v>30000</v>
      </c>
      <c r="F21" s="43" t="n">
        <f aca="false">I21</f>
        <v>36300</v>
      </c>
      <c r="G21" s="44" t="n">
        <v>1</v>
      </c>
      <c r="H21" s="213" t="n">
        <v>30000</v>
      </c>
      <c r="I21" s="42" t="n">
        <f aca="false">H21*1.21</f>
        <v>36300</v>
      </c>
      <c r="J21" s="45" t="n">
        <f aca="false">(I21+I22+I23)/3</f>
        <v>31267.61</v>
      </c>
      <c r="K21" s="212" t="s">
        <v>106</v>
      </c>
      <c r="L21" s="42" t="n">
        <v>30000</v>
      </c>
      <c r="M21" s="46" t="n">
        <f aca="false">L21*1.21</f>
        <v>36300</v>
      </c>
      <c r="N21" s="44" t="n">
        <v>1</v>
      </c>
      <c r="O21" s="123" t="n">
        <f aca="false">L21*$N$21</f>
        <v>30000</v>
      </c>
      <c r="P21" s="47" t="n">
        <f aca="false">M21*$N$21</f>
        <v>36300</v>
      </c>
      <c r="Q21" s="45" t="n">
        <f aca="false">SUM(O21:O23)/2</f>
        <v>26261.5</v>
      </c>
      <c r="R21" s="45" t="n">
        <f aca="false">SUM(P21:P23)/2</f>
        <v>31776.415</v>
      </c>
      <c r="S21" s="214"/>
    </row>
    <row r="22" customFormat="false" ht="99.75" hidden="false" customHeight="true" outlineLevel="0" collapsed="false">
      <c r="A22" s="38"/>
      <c r="B22" s="215"/>
      <c r="C22" s="215"/>
      <c r="D22" s="216" t="s">
        <v>107</v>
      </c>
      <c r="E22" s="49" t="n">
        <f aca="false">H22</f>
        <v>22523</v>
      </c>
      <c r="F22" s="50" t="n">
        <f aca="false">I22</f>
        <v>27252.83</v>
      </c>
      <c r="G22" s="44"/>
      <c r="H22" s="125" t="n">
        <v>22523</v>
      </c>
      <c r="I22" s="49" t="n">
        <f aca="false">H22*1.21</f>
        <v>27252.83</v>
      </c>
      <c r="J22" s="45"/>
      <c r="K22" s="216" t="s">
        <v>107</v>
      </c>
      <c r="L22" s="49" t="n">
        <v>22523</v>
      </c>
      <c r="M22" s="50" t="n">
        <f aca="false">L22*1.21</f>
        <v>27252.83</v>
      </c>
      <c r="N22" s="44"/>
      <c r="O22" s="125" t="n">
        <f aca="false">L22*$N$21</f>
        <v>22523</v>
      </c>
      <c r="P22" s="49" t="n">
        <f aca="false">M22*$N$21</f>
        <v>27252.83</v>
      </c>
      <c r="Q22" s="45"/>
      <c r="R22" s="45"/>
      <c r="S22" s="214"/>
    </row>
    <row r="23" customFormat="false" ht="99.75" hidden="false" customHeight="true" outlineLevel="0" collapsed="false">
      <c r="A23" s="38"/>
      <c r="B23" s="217"/>
      <c r="C23" s="217"/>
      <c r="D23" s="218" t="s">
        <v>108</v>
      </c>
      <c r="E23" s="52" t="n">
        <f aca="false">H23</f>
        <v>25000</v>
      </c>
      <c r="F23" s="53" t="n">
        <f aca="false">I23</f>
        <v>30250</v>
      </c>
      <c r="G23" s="44"/>
      <c r="H23" s="126" t="n">
        <v>25000</v>
      </c>
      <c r="I23" s="52" t="n">
        <f aca="false">H23*1.21</f>
        <v>30250</v>
      </c>
      <c r="J23" s="45"/>
      <c r="K23" s="218" t="s">
        <v>108</v>
      </c>
      <c r="L23" s="52"/>
      <c r="M23" s="54" t="n">
        <f aca="false">L23*1.21</f>
        <v>0</v>
      </c>
      <c r="N23" s="44"/>
      <c r="O23" s="127" t="n">
        <f aca="false">L23*$N$21</f>
        <v>0</v>
      </c>
      <c r="P23" s="55" t="n">
        <f aca="false">M23*$N$21</f>
        <v>0</v>
      </c>
      <c r="Q23" s="45"/>
      <c r="R23" s="45"/>
      <c r="S23" s="214"/>
    </row>
    <row r="24" customFormat="false" ht="49.5" hidden="false" customHeight="true" outlineLevel="0" collapsed="false">
      <c r="A24" s="219" t="s">
        <v>118</v>
      </c>
      <c r="B24" s="211" t="s">
        <v>119</v>
      </c>
      <c r="C24" s="211" t="s">
        <v>120</v>
      </c>
      <c r="D24" s="212" t="s">
        <v>106</v>
      </c>
      <c r="E24" s="42" t="n">
        <f aca="false">H24/$G$24</f>
        <v>9600</v>
      </c>
      <c r="F24" s="43" t="n">
        <f aca="false">I24/$G$24</f>
        <v>11616</v>
      </c>
      <c r="G24" s="44" t="n">
        <v>5</v>
      </c>
      <c r="H24" s="213" t="n">
        <v>48000</v>
      </c>
      <c r="I24" s="42" t="n">
        <f aca="false">H24*1.21</f>
        <v>58080</v>
      </c>
      <c r="J24" s="45" t="n">
        <f aca="false">(I24+I25+I26)/3</f>
        <v>58697.5033333333</v>
      </c>
      <c r="K24" s="212" t="s">
        <v>106</v>
      </c>
      <c r="L24" s="42" t="n">
        <v>6100</v>
      </c>
      <c r="M24" s="46" t="n">
        <f aca="false">L24*1.21</f>
        <v>7381</v>
      </c>
      <c r="N24" s="44" t="n">
        <v>5</v>
      </c>
      <c r="O24" s="123" t="n">
        <f aca="false">L24*$N$24</f>
        <v>30500</v>
      </c>
      <c r="P24" s="47" t="n">
        <f aca="false">M24*$N$24</f>
        <v>36905</v>
      </c>
      <c r="Q24" s="45" t="n">
        <f aca="false">SUM(O24:O26)/2</f>
        <v>39015.5</v>
      </c>
      <c r="R24" s="45" t="n">
        <f aca="false">SUM(P24:P26)/2</f>
        <v>47208.755</v>
      </c>
      <c r="S24" s="214"/>
    </row>
    <row r="25" customFormat="false" ht="49.5" hidden="false" customHeight="true" outlineLevel="0" collapsed="false">
      <c r="A25" s="219"/>
      <c r="B25" s="215"/>
      <c r="C25" s="215"/>
      <c r="D25" s="216" t="s">
        <v>107</v>
      </c>
      <c r="E25" s="49" t="n">
        <f aca="false">H25/$G$24</f>
        <v>9506.2</v>
      </c>
      <c r="F25" s="50" t="n">
        <f aca="false">I25/$G$24</f>
        <v>11502.502</v>
      </c>
      <c r="G25" s="44"/>
      <c r="H25" s="125" t="n">
        <v>47531</v>
      </c>
      <c r="I25" s="49" t="n">
        <f aca="false">H25*1.21</f>
        <v>57512.51</v>
      </c>
      <c r="J25" s="45"/>
      <c r="K25" s="216" t="s">
        <v>107</v>
      </c>
      <c r="L25" s="49" t="n">
        <v>9506.2</v>
      </c>
      <c r="M25" s="50" t="n">
        <f aca="false">L25*1.21</f>
        <v>11502.502</v>
      </c>
      <c r="N25" s="44"/>
      <c r="O25" s="125" t="n">
        <f aca="false">L25*$N$24</f>
        <v>47531</v>
      </c>
      <c r="P25" s="49" t="n">
        <f aca="false">M25*$N$24</f>
        <v>57512.51</v>
      </c>
      <c r="Q25" s="45"/>
      <c r="R25" s="45"/>
      <c r="S25" s="214"/>
    </row>
    <row r="26" customFormat="false" ht="49.5" hidden="false" customHeight="true" outlineLevel="0" collapsed="false">
      <c r="A26" s="219"/>
      <c r="B26" s="217"/>
      <c r="C26" s="217"/>
      <c r="D26" s="218" t="s">
        <v>108</v>
      </c>
      <c r="E26" s="52" t="n">
        <f aca="false">H26/$G$24</f>
        <v>10000</v>
      </c>
      <c r="F26" s="53" t="n">
        <f aca="false">I26/$G$24</f>
        <v>12100</v>
      </c>
      <c r="G26" s="44"/>
      <c r="H26" s="126" t="n">
        <v>50000</v>
      </c>
      <c r="I26" s="52" t="n">
        <f aca="false">H26*1.21</f>
        <v>60500</v>
      </c>
      <c r="J26" s="45"/>
      <c r="K26" s="218" t="s">
        <v>108</v>
      </c>
      <c r="L26" s="52"/>
      <c r="M26" s="54" t="n">
        <f aca="false">L26*1.21</f>
        <v>0</v>
      </c>
      <c r="N26" s="44"/>
      <c r="O26" s="127" t="n">
        <f aca="false">L26*$N$24</f>
        <v>0</v>
      </c>
      <c r="P26" s="55" t="n">
        <f aca="false">M26*$N$24</f>
        <v>0</v>
      </c>
      <c r="Q26" s="45"/>
      <c r="R26" s="45"/>
      <c r="S26" s="214"/>
    </row>
    <row r="27" customFormat="false" ht="99.75" hidden="false" customHeight="true" outlineLevel="0" collapsed="false">
      <c r="A27" s="38" t="s">
        <v>121</v>
      </c>
      <c r="B27" s="211"/>
      <c r="C27" s="211"/>
      <c r="D27" s="212" t="s">
        <v>106</v>
      </c>
      <c r="E27" s="42" t="n">
        <f aca="false">H27</f>
        <v>125000</v>
      </c>
      <c r="F27" s="43" t="n">
        <f aca="false">I27</f>
        <v>151250</v>
      </c>
      <c r="G27" s="44" t="n">
        <v>1</v>
      </c>
      <c r="H27" s="213" t="n">
        <v>125000</v>
      </c>
      <c r="I27" s="42" t="n">
        <f aca="false">H27*1.21</f>
        <v>151250</v>
      </c>
      <c r="J27" s="45" t="n">
        <f aca="false">(I27+I28+I29)/3</f>
        <v>154759</v>
      </c>
      <c r="K27" s="212" t="s">
        <v>106</v>
      </c>
      <c r="L27" s="42" t="n">
        <v>125000</v>
      </c>
      <c r="M27" s="46" t="n">
        <f aca="false">L27*1.21</f>
        <v>151250</v>
      </c>
      <c r="N27" s="44" t="n">
        <v>1</v>
      </c>
      <c r="O27" s="123" t="n">
        <f aca="false">L27*$N$27</f>
        <v>125000</v>
      </c>
      <c r="P27" s="47" t="n">
        <f aca="false">M27*$N$27</f>
        <v>151250</v>
      </c>
      <c r="Q27" s="45" t="n">
        <f aca="false">SUM(O27:O29)/2</f>
        <v>126850</v>
      </c>
      <c r="R27" s="45" t="n">
        <f aca="false">SUM(P27:P29)/2</f>
        <v>153488.5</v>
      </c>
      <c r="S27" s="214"/>
    </row>
    <row r="28" customFormat="false" ht="99.75" hidden="false" customHeight="true" outlineLevel="0" collapsed="false">
      <c r="A28" s="38"/>
      <c r="B28" s="215"/>
      <c r="C28" s="215"/>
      <c r="D28" s="216" t="s">
        <v>107</v>
      </c>
      <c r="E28" s="49" t="n">
        <f aca="false">H28</f>
        <v>128700</v>
      </c>
      <c r="F28" s="50" t="n">
        <f aca="false">I28</f>
        <v>155727</v>
      </c>
      <c r="G28" s="44"/>
      <c r="H28" s="125" t="n">
        <v>128700</v>
      </c>
      <c r="I28" s="49" t="n">
        <f aca="false">H28*1.21</f>
        <v>155727</v>
      </c>
      <c r="J28" s="45"/>
      <c r="K28" s="216" t="s">
        <v>107</v>
      </c>
      <c r="L28" s="49" t="n">
        <v>128700</v>
      </c>
      <c r="M28" s="50" t="n">
        <f aca="false">L28*1.21</f>
        <v>155727</v>
      </c>
      <c r="N28" s="44"/>
      <c r="O28" s="125" t="n">
        <f aca="false">L28*$N$27</f>
        <v>128700</v>
      </c>
      <c r="P28" s="49" t="n">
        <f aca="false">M28*$N$27</f>
        <v>155727</v>
      </c>
      <c r="Q28" s="45"/>
      <c r="R28" s="45"/>
      <c r="S28" s="214"/>
    </row>
    <row r="29" customFormat="false" ht="99.75" hidden="false" customHeight="true" outlineLevel="0" collapsed="false">
      <c r="A29" s="38"/>
      <c r="B29" s="217"/>
      <c r="C29" s="217"/>
      <c r="D29" s="218" t="s">
        <v>108</v>
      </c>
      <c r="E29" s="52" t="n">
        <f aca="false">H29</f>
        <v>130000</v>
      </c>
      <c r="F29" s="53" t="n">
        <f aca="false">I29</f>
        <v>157300</v>
      </c>
      <c r="G29" s="44"/>
      <c r="H29" s="126" t="n">
        <v>130000</v>
      </c>
      <c r="I29" s="52" t="n">
        <f aca="false">H29*1.21</f>
        <v>157300</v>
      </c>
      <c r="J29" s="45"/>
      <c r="K29" s="218" t="s">
        <v>108</v>
      </c>
      <c r="L29" s="52"/>
      <c r="M29" s="54" t="n">
        <f aca="false">L29*1.21</f>
        <v>0</v>
      </c>
      <c r="N29" s="44"/>
      <c r="O29" s="127" t="n">
        <f aca="false">L29*$N$27</f>
        <v>0</v>
      </c>
      <c r="P29" s="55" t="n">
        <f aca="false">M29*$N$27</f>
        <v>0</v>
      </c>
      <c r="Q29" s="45"/>
      <c r="R29" s="45"/>
      <c r="S29" s="214"/>
    </row>
    <row r="30" customFormat="false" ht="49.5" hidden="false" customHeight="true" outlineLevel="0" collapsed="false">
      <c r="A30" s="38" t="s">
        <v>122</v>
      </c>
      <c r="B30" s="211"/>
      <c r="C30" s="211"/>
      <c r="D30" s="212" t="s">
        <v>106</v>
      </c>
      <c r="E30" s="42" t="n">
        <f aca="false">H30</f>
        <v>32000</v>
      </c>
      <c r="F30" s="43" t="n">
        <f aca="false">I30</f>
        <v>38720</v>
      </c>
      <c r="G30" s="44" t="n">
        <v>1</v>
      </c>
      <c r="H30" s="213" t="n">
        <v>32000</v>
      </c>
      <c r="I30" s="42" t="n">
        <f aca="false">H30*1.21</f>
        <v>38720</v>
      </c>
      <c r="J30" s="45" t="n">
        <f aca="false">(I30+I31+I32)/3</f>
        <v>44749.8333333333</v>
      </c>
      <c r="K30" s="212" t="s">
        <v>106</v>
      </c>
      <c r="L30" s="42" t="n">
        <v>32000</v>
      </c>
      <c r="M30" s="46" t="n">
        <f aca="false">L30*1.21</f>
        <v>38720</v>
      </c>
      <c r="N30" s="44" t="n">
        <v>1</v>
      </c>
      <c r="O30" s="123" t="n">
        <f aca="false">L30*$N$30</f>
        <v>32000</v>
      </c>
      <c r="P30" s="47" t="n">
        <f aca="false">M30*$N$30</f>
        <v>38720</v>
      </c>
      <c r="Q30" s="45" t="n">
        <f aca="false">SUM(O30:O32)/2</f>
        <v>36475</v>
      </c>
      <c r="R30" s="45" t="n">
        <f aca="false">SUM(P30:P32)/2</f>
        <v>44134.75</v>
      </c>
      <c r="S30" s="214"/>
    </row>
    <row r="31" customFormat="false" ht="49.5" hidden="false" customHeight="true" outlineLevel="0" collapsed="false">
      <c r="A31" s="38"/>
      <c r="B31" s="215"/>
      <c r="C31" s="215"/>
      <c r="D31" s="216" t="s">
        <v>107</v>
      </c>
      <c r="E31" s="49" t="n">
        <f aca="false">H31</f>
        <v>40950</v>
      </c>
      <c r="F31" s="50" t="n">
        <f aca="false">I31</f>
        <v>49549.5</v>
      </c>
      <c r="G31" s="44"/>
      <c r="H31" s="125" t="n">
        <v>40950</v>
      </c>
      <c r="I31" s="49" t="n">
        <f aca="false">H31*1.21</f>
        <v>49549.5</v>
      </c>
      <c r="J31" s="45"/>
      <c r="K31" s="216" t="s">
        <v>107</v>
      </c>
      <c r="L31" s="49" t="n">
        <v>40950</v>
      </c>
      <c r="M31" s="50" t="n">
        <f aca="false">L31*1.21</f>
        <v>49549.5</v>
      </c>
      <c r="N31" s="44"/>
      <c r="O31" s="125" t="n">
        <f aca="false">L31*$N$30</f>
        <v>40950</v>
      </c>
      <c r="P31" s="49" t="n">
        <f aca="false">M31*$N$30</f>
        <v>49549.5</v>
      </c>
      <c r="Q31" s="45"/>
      <c r="R31" s="45"/>
      <c r="S31" s="214"/>
    </row>
    <row r="32" customFormat="false" ht="49.5" hidden="false" customHeight="true" outlineLevel="0" collapsed="false">
      <c r="A32" s="38"/>
      <c r="B32" s="217"/>
      <c r="C32" s="217"/>
      <c r="D32" s="218" t="s">
        <v>108</v>
      </c>
      <c r="E32" s="52" t="n">
        <f aca="false">H32</f>
        <v>38000</v>
      </c>
      <c r="F32" s="53" t="n">
        <f aca="false">I32</f>
        <v>45980</v>
      </c>
      <c r="G32" s="44"/>
      <c r="H32" s="126" t="n">
        <v>38000</v>
      </c>
      <c r="I32" s="52" t="n">
        <f aca="false">H32*1.21</f>
        <v>45980</v>
      </c>
      <c r="J32" s="45"/>
      <c r="K32" s="218" t="s">
        <v>108</v>
      </c>
      <c r="L32" s="52"/>
      <c r="M32" s="54" t="n">
        <f aca="false">L32*1.21</f>
        <v>0</v>
      </c>
      <c r="N32" s="44"/>
      <c r="O32" s="127" t="n">
        <f aca="false">L32*$N$30</f>
        <v>0</v>
      </c>
      <c r="P32" s="55" t="n">
        <f aca="false">M32*$N$30</f>
        <v>0</v>
      </c>
      <c r="Q32" s="45"/>
      <c r="R32" s="45"/>
      <c r="S32" s="214"/>
    </row>
    <row r="33" customFormat="false" ht="49.5" hidden="false" customHeight="true" outlineLevel="0" collapsed="false">
      <c r="A33" s="38" t="s">
        <v>123</v>
      </c>
      <c r="B33" s="211"/>
      <c r="C33" s="211"/>
      <c r="D33" s="212" t="s">
        <v>106</v>
      </c>
      <c r="E33" s="42" t="n">
        <f aca="false">H33</f>
        <v>26000</v>
      </c>
      <c r="F33" s="43" t="n">
        <f aca="false">I33</f>
        <v>31460</v>
      </c>
      <c r="G33" s="44" t="n">
        <v>1</v>
      </c>
      <c r="H33" s="213" t="n">
        <v>26000</v>
      </c>
      <c r="I33" s="42" t="n">
        <f aca="false">H33*1.21</f>
        <v>31460</v>
      </c>
      <c r="J33" s="45" t="n">
        <f aca="false">(I33+I34+I35)/3</f>
        <v>32024.6666666667</v>
      </c>
      <c r="K33" s="212" t="s">
        <v>106</v>
      </c>
      <c r="L33" s="42" t="n">
        <v>26000</v>
      </c>
      <c r="M33" s="46" t="n">
        <f aca="false">L33*1.21</f>
        <v>31460</v>
      </c>
      <c r="N33" s="44" t="n">
        <v>1</v>
      </c>
      <c r="O33" s="123" t="n">
        <f aca="false">L33*$N$33</f>
        <v>26000</v>
      </c>
      <c r="P33" s="47" t="n">
        <f aca="false">M33*$N$33</f>
        <v>31460</v>
      </c>
      <c r="Q33" s="45" t="n">
        <f aca="false">SUM(O33:O35)/2</f>
        <v>24700</v>
      </c>
      <c r="R33" s="45" t="n">
        <f aca="false">SUM(P33:P35)/2</f>
        <v>29887</v>
      </c>
      <c r="S33" s="214"/>
    </row>
    <row r="34" customFormat="false" ht="49.5" hidden="false" customHeight="true" outlineLevel="0" collapsed="false">
      <c r="A34" s="38"/>
      <c r="B34" s="215"/>
      <c r="C34" s="215"/>
      <c r="D34" s="216" t="s">
        <v>107</v>
      </c>
      <c r="E34" s="49" t="n">
        <f aca="false">H34</f>
        <v>23400</v>
      </c>
      <c r="F34" s="50" t="n">
        <f aca="false">I34</f>
        <v>28314</v>
      </c>
      <c r="G34" s="44"/>
      <c r="H34" s="125" t="n">
        <v>23400</v>
      </c>
      <c r="I34" s="49" t="n">
        <f aca="false">H34*1.21</f>
        <v>28314</v>
      </c>
      <c r="J34" s="45"/>
      <c r="K34" s="216" t="s">
        <v>107</v>
      </c>
      <c r="L34" s="49" t="n">
        <v>23400</v>
      </c>
      <c r="M34" s="50" t="n">
        <f aca="false">L34*1.21</f>
        <v>28314</v>
      </c>
      <c r="N34" s="44"/>
      <c r="O34" s="125" t="n">
        <f aca="false">L34*$N$33</f>
        <v>23400</v>
      </c>
      <c r="P34" s="49" t="n">
        <f aca="false">M34*$N$33</f>
        <v>28314</v>
      </c>
      <c r="Q34" s="45"/>
      <c r="R34" s="45"/>
      <c r="S34" s="214"/>
    </row>
    <row r="35" customFormat="false" ht="49.5" hidden="false" customHeight="true" outlineLevel="0" collapsed="false">
      <c r="A35" s="38"/>
      <c r="B35" s="217"/>
      <c r="C35" s="217"/>
      <c r="D35" s="218" t="s">
        <v>108</v>
      </c>
      <c r="E35" s="52" t="n">
        <f aca="false">H35</f>
        <v>30000</v>
      </c>
      <c r="F35" s="53" t="n">
        <f aca="false">I35</f>
        <v>36300</v>
      </c>
      <c r="G35" s="44"/>
      <c r="H35" s="126" t="n">
        <v>30000</v>
      </c>
      <c r="I35" s="52" t="n">
        <f aca="false">H35*1.21</f>
        <v>36300</v>
      </c>
      <c r="J35" s="45"/>
      <c r="K35" s="218" t="s">
        <v>108</v>
      </c>
      <c r="L35" s="52"/>
      <c r="M35" s="54" t="n">
        <f aca="false">L35*1.21</f>
        <v>0</v>
      </c>
      <c r="N35" s="44"/>
      <c r="O35" s="127" t="n">
        <f aca="false">L35*$N$33</f>
        <v>0</v>
      </c>
      <c r="P35" s="55" t="n">
        <f aca="false">M35*$N$33</f>
        <v>0</v>
      </c>
      <c r="Q35" s="45"/>
      <c r="R35" s="45"/>
      <c r="S35" s="214"/>
    </row>
    <row r="36" customFormat="false" ht="49.5" hidden="false" customHeight="true" outlineLevel="0" collapsed="false">
      <c r="A36" s="81" t="s">
        <v>124</v>
      </c>
      <c r="B36" s="211"/>
      <c r="C36" s="211"/>
      <c r="D36" s="212" t="s">
        <v>106</v>
      </c>
      <c r="E36" s="42" t="n">
        <f aca="false">H36</f>
        <v>500000</v>
      </c>
      <c r="F36" s="43" t="n">
        <f aca="false">I36</f>
        <v>605000</v>
      </c>
      <c r="G36" s="83" t="n">
        <v>1</v>
      </c>
      <c r="H36" s="213" t="n">
        <v>500000</v>
      </c>
      <c r="I36" s="42" t="n">
        <f aca="false">H36*1.21</f>
        <v>605000</v>
      </c>
      <c r="J36" s="45" t="n">
        <f aca="false">(I36+I37+I38)/3</f>
        <v>560129.166666667</v>
      </c>
      <c r="K36" s="212" t="s">
        <v>106</v>
      </c>
      <c r="L36" s="42" t="n">
        <v>500000</v>
      </c>
      <c r="M36" s="46" t="n">
        <f aca="false">L36*1.21</f>
        <v>605000</v>
      </c>
      <c r="N36" s="83" t="n">
        <v>1</v>
      </c>
      <c r="O36" s="123" t="n">
        <f aca="false">L36*$N$36</f>
        <v>500000</v>
      </c>
      <c r="P36" s="47" t="n">
        <f aca="false">M36*$N$36</f>
        <v>605000</v>
      </c>
      <c r="Q36" s="45" t="n">
        <f aca="false">SUM(O36:O38)/2</f>
        <v>469375</v>
      </c>
      <c r="R36" s="45" t="n">
        <f aca="false">SUM(P36:P38)/2</f>
        <v>567943.75</v>
      </c>
      <c r="S36" s="214"/>
    </row>
    <row r="37" customFormat="false" ht="49.5" hidden="false" customHeight="true" outlineLevel="0" collapsed="false">
      <c r="A37" s="81"/>
      <c r="B37" s="215"/>
      <c r="C37" s="215"/>
      <c r="D37" s="216" t="s">
        <v>107</v>
      </c>
      <c r="E37" s="49" t="n">
        <f aca="false">H37</f>
        <v>438750</v>
      </c>
      <c r="F37" s="50" t="n">
        <f aca="false">I37</f>
        <v>530887.5</v>
      </c>
      <c r="G37" s="83"/>
      <c r="H37" s="125" t="n">
        <v>438750</v>
      </c>
      <c r="I37" s="49" t="n">
        <f aca="false">H37*1.21</f>
        <v>530887.5</v>
      </c>
      <c r="J37" s="45"/>
      <c r="K37" s="216" t="s">
        <v>107</v>
      </c>
      <c r="L37" s="49" t="n">
        <v>438750</v>
      </c>
      <c r="M37" s="50" t="n">
        <f aca="false">L37*1.21</f>
        <v>530887.5</v>
      </c>
      <c r="N37" s="83"/>
      <c r="O37" s="125" t="n">
        <f aca="false">L37*$N$36</f>
        <v>438750</v>
      </c>
      <c r="P37" s="49" t="n">
        <f aca="false">M37*$N$36</f>
        <v>530887.5</v>
      </c>
      <c r="Q37" s="45"/>
      <c r="R37" s="45"/>
      <c r="S37" s="214"/>
    </row>
    <row r="38" customFormat="false" ht="49.5" hidden="false" customHeight="true" outlineLevel="0" collapsed="false">
      <c r="A38" s="81"/>
      <c r="B38" s="220"/>
      <c r="C38" s="220"/>
      <c r="D38" s="221" t="s">
        <v>108</v>
      </c>
      <c r="E38" s="87" t="n">
        <f aca="false">H38</f>
        <v>450000</v>
      </c>
      <c r="F38" s="86" t="n">
        <f aca="false">I38</f>
        <v>544500</v>
      </c>
      <c r="G38" s="83"/>
      <c r="H38" s="222" t="n">
        <v>450000</v>
      </c>
      <c r="I38" s="87" t="n">
        <f aca="false">H38*1.21</f>
        <v>544500</v>
      </c>
      <c r="J38" s="45"/>
      <c r="K38" s="221" t="s">
        <v>108</v>
      </c>
      <c r="L38" s="87"/>
      <c r="M38" s="54" t="n">
        <f aca="false">L38*1.21</f>
        <v>0</v>
      </c>
      <c r="N38" s="83"/>
      <c r="O38" s="127" t="n">
        <f aca="false">L38*$N$36</f>
        <v>0</v>
      </c>
      <c r="P38" s="55" t="n">
        <f aca="false">M38*$N$36</f>
        <v>0</v>
      </c>
      <c r="Q38" s="45"/>
      <c r="R38" s="45"/>
      <c r="S38" s="214"/>
    </row>
    <row r="39" customFormat="false" ht="49.5" hidden="false" customHeight="true" outlineLevel="0" collapsed="false">
      <c r="A39" s="38" t="s">
        <v>125</v>
      </c>
      <c r="B39" s="211"/>
      <c r="C39" s="211"/>
      <c r="D39" s="212" t="s">
        <v>106</v>
      </c>
      <c r="E39" s="42" t="n">
        <f aca="false">H39/$G$39</f>
        <v>370.37037037037</v>
      </c>
      <c r="F39" s="43" t="n">
        <f aca="false">I39/$G$39</f>
        <v>448.148148148148</v>
      </c>
      <c r="G39" s="44" t="n">
        <v>270</v>
      </c>
      <c r="H39" s="213" t="n">
        <v>100000</v>
      </c>
      <c r="I39" s="42" t="n">
        <f aca="false">H39*1.21</f>
        <v>121000</v>
      </c>
      <c r="J39" s="45" t="n">
        <f aca="false">(I39+I40+I41)/3</f>
        <v>101268.126666667</v>
      </c>
      <c r="K39" s="212" t="s">
        <v>106</v>
      </c>
      <c r="L39" s="42" t="n">
        <v>370.37</v>
      </c>
      <c r="M39" s="46" t="n">
        <f aca="false">L39*1.21</f>
        <v>448.1477</v>
      </c>
      <c r="N39" s="44" t="n">
        <v>270</v>
      </c>
      <c r="O39" s="123" t="n">
        <f aca="false">L39*$N$39</f>
        <v>99999.9</v>
      </c>
      <c r="P39" s="47" t="n">
        <f aca="false">M39*$N$39</f>
        <v>120999.879</v>
      </c>
      <c r="Q39" s="45" t="n">
        <f aca="false">SUM(O39:O41)/2</f>
        <v>85538.7</v>
      </c>
      <c r="R39" s="45" t="n">
        <f aca="false">SUM(P39:P41)/2</f>
        <v>103501.827</v>
      </c>
      <c r="S39" s="214"/>
    </row>
    <row r="40" customFormat="false" ht="49.5" hidden="false" customHeight="true" outlineLevel="0" collapsed="false">
      <c r="A40" s="38"/>
      <c r="B40" s="215"/>
      <c r="C40" s="215"/>
      <c r="D40" s="216" t="s">
        <v>107</v>
      </c>
      <c r="E40" s="49" t="n">
        <f aca="false">H40/$G$39</f>
        <v>263.251851851852</v>
      </c>
      <c r="F40" s="50" t="n">
        <f aca="false">I40/$G$39</f>
        <v>318.534740740741</v>
      </c>
      <c r="G40" s="44"/>
      <c r="H40" s="125" t="n">
        <v>71078</v>
      </c>
      <c r="I40" s="49" t="n">
        <f aca="false">H40*1.21</f>
        <v>86004.38</v>
      </c>
      <c r="J40" s="45"/>
      <c r="K40" s="216" t="s">
        <v>107</v>
      </c>
      <c r="L40" s="49" t="n">
        <v>263.25</v>
      </c>
      <c r="M40" s="50" t="n">
        <f aca="false">L40*1.21</f>
        <v>318.5325</v>
      </c>
      <c r="N40" s="44"/>
      <c r="O40" s="125" t="n">
        <f aca="false">L40*$N$39</f>
        <v>71077.5</v>
      </c>
      <c r="P40" s="49" t="n">
        <f aca="false">M40*$N$39</f>
        <v>86003.775</v>
      </c>
      <c r="Q40" s="45"/>
      <c r="R40" s="45"/>
      <c r="S40" s="214"/>
    </row>
    <row r="41" customFormat="false" ht="49.5" hidden="false" customHeight="true" outlineLevel="0" collapsed="false">
      <c r="A41" s="38"/>
      <c r="B41" s="217"/>
      <c r="C41" s="217"/>
      <c r="D41" s="218" t="s">
        <v>108</v>
      </c>
      <c r="E41" s="52" t="n">
        <f aca="false">H41/$G$39</f>
        <v>296.296296296296</v>
      </c>
      <c r="F41" s="53" t="n">
        <f aca="false">I41/$G$39</f>
        <v>358.518518518519</v>
      </c>
      <c r="G41" s="44"/>
      <c r="H41" s="126" t="n">
        <v>80000</v>
      </c>
      <c r="I41" s="52" t="n">
        <f aca="false">H41*1.21</f>
        <v>96800</v>
      </c>
      <c r="J41" s="45"/>
      <c r="K41" s="218" t="s">
        <v>108</v>
      </c>
      <c r="L41" s="52"/>
      <c r="M41" s="53" t="n">
        <f aca="false">L41*1.21</f>
        <v>0</v>
      </c>
      <c r="N41" s="44"/>
      <c r="O41" s="126" t="n">
        <f aca="false">L41*$N$39</f>
        <v>0</v>
      </c>
      <c r="P41" s="52" t="n">
        <f aca="false">M41*$N$39</f>
        <v>0</v>
      </c>
      <c r="Q41" s="45"/>
      <c r="R41" s="45"/>
      <c r="S41" s="214"/>
    </row>
    <row r="42" customFormat="false" ht="12.75" hidden="false" customHeight="false" outlineLevel="0" collapsed="false">
      <c r="A42" s="60"/>
      <c r="B42" s="60"/>
      <c r="C42" s="60"/>
      <c r="D42" s="223"/>
      <c r="E42" s="62"/>
      <c r="F42" s="63"/>
      <c r="G42" s="64"/>
      <c r="H42" s="224"/>
      <c r="I42" s="62"/>
      <c r="J42" s="65"/>
      <c r="K42" s="223"/>
      <c r="L42" s="62"/>
      <c r="M42" s="63"/>
      <c r="N42" s="64"/>
      <c r="O42" s="224"/>
      <c r="P42" s="62"/>
      <c r="Q42" s="65"/>
      <c r="R42" s="65"/>
      <c r="S42" s="214"/>
    </row>
    <row r="43" customFormat="false" ht="12.75" hidden="false" customHeight="false" outlineLevel="0" collapsed="false">
      <c r="A43" s="10"/>
      <c r="B43" s="10"/>
      <c r="C43" s="10"/>
      <c r="D43" s="61"/>
      <c r="E43" s="10"/>
      <c r="F43" s="10"/>
      <c r="G43" s="10"/>
      <c r="H43" s="4"/>
      <c r="I43" s="10"/>
      <c r="J43" s="10"/>
      <c r="K43" s="61"/>
      <c r="L43" s="10"/>
      <c r="M43" s="10"/>
      <c r="N43" s="10"/>
      <c r="O43" s="4"/>
      <c r="P43" s="10"/>
      <c r="Q43" s="10"/>
      <c r="R43" s="10"/>
      <c r="S43" s="225"/>
      <c r="T43" s="226" t="s">
        <v>126</v>
      </c>
      <c r="U43" s="226"/>
      <c r="V43" s="226"/>
      <c r="W43" s="226"/>
    </row>
    <row r="44" customFormat="false" ht="23.25" hidden="false" customHeight="true" outlineLevel="0" collapsed="false">
      <c r="A44" s="227" t="s">
        <v>127</v>
      </c>
      <c r="B44" s="227"/>
      <c r="C44" s="227"/>
      <c r="D44" s="68"/>
      <c r="E44" s="228"/>
      <c r="F44" s="228"/>
      <c r="G44" s="228"/>
      <c r="H44" s="229"/>
      <c r="I44" s="228"/>
      <c r="J44" s="228"/>
      <c r="K44" s="68"/>
      <c r="L44" s="228"/>
      <c r="M44" s="228"/>
      <c r="N44" s="228"/>
      <c r="O44" s="229"/>
      <c r="P44" s="228"/>
      <c r="Q44" s="228"/>
      <c r="R44" s="133"/>
      <c r="S44" s="225"/>
      <c r="T44" s="230" t="s">
        <v>128</v>
      </c>
      <c r="U44" s="230" t="s">
        <v>129</v>
      </c>
      <c r="V44" s="231" t="s">
        <v>130</v>
      </c>
      <c r="W44" s="231" t="s">
        <v>131</v>
      </c>
    </row>
    <row r="45" customFormat="false" ht="99.75" hidden="false" customHeight="true" outlineLevel="0" collapsed="false">
      <c r="A45" s="38" t="s">
        <v>132</v>
      </c>
      <c r="B45" s="211"/>
      <c r="C45" s="211"/>
      <c r="D45" s="212" t="s">
        <v>106</v>
      </c>
      <c r="E45" s="42" t="n">
        <f aca="false">H45</f>
        <v>175000</v>
      </c>
      <c r="F45" s="43" t="n">
        <f aca="false">I45</f>
        <v>211750</v>
      </c>
      <c r="G45" s="44" t="n">
        <v>1</v>
      </c>
      <c r="H45" s="213" t="n">
        <v>175000</v>
      </c>
      <c r="I45" s="42" t="n">
        <f aca="false">H45*1.21</f>
        <v>211750</v>
      </c>
      <c r="J45" s="45" t="n">
        <f aca="false">(I45+I46+I47)/3</f>
        <v>224419.103333333</v>
      </c>
      <c r="K45" s="212" t="s">
        <v>106</v>
      </c>
      <c r="L45" s="42" t="n">
        <v>175000</v>
      </c>
      <c r="M45" s="46" t="n">
        <f aca="false">L45*1.21</f>
        <v>211750</v>
      </c>
      <c r="N45" s="44" t="n">
        <v>1</v>
      </c>
      <c r="O45" s="123" t="n">
        <f aca="false">L45*$N$45</f>
        <v>175000</v>
      </c>
      <c r="P45" s="47" t="n">
        <f aca="false">M45*$N$45</f>
        <v>211750</v>
      </c>
      <c r="Q45" s="136" t="n">
        <f aca="false">SUM(O45:O47)/2</f>
        <v>178205.5</v>
      </c>
      <c r="R45" s="136" t="n">
        <f aca="false">SUM(P45:P47)/2</f>
        <v>215628.655</v>
      </c>
      <c r="S45" s="214"/>
      <c r="T45" s="232" t="n">
        <f aca="false">J45+$J$66*(J45/($J$45+$J$48+$J$51+$J$54+$J$57+$J$60+$J$63))</f>
        <v>269723.161083838</v>
      </c>
      <c r="U45" s="232" t="n">
        <f aca="false">T45/G45</f>
        <v>269723.161083838</v>
      </c>
      <c r="V45" s="233" t="n">
        <f aca="false">R45+$R$66*(R45/($R$45+$R$48+$R$51+$R$54+$R$57+$R$60+$R$63))</f>
        <v>260526.462814717</v>
      </c>
      <c r="W45" s="234" t="n">
        <f aca="false">V45/N45</f>
        <v>260526.462814717</v>
      </c>
    </row>
    <row r="46" customFormat="false" ht="99.75" hidden="false" customHeight="true" outlineLevel="0" collapsed="false">
      <c r="A46" s="38"/>
      <c r="B46" s="215"/>
      <c r="C46" s="215"/>
      <c r="D46" s="216" t="s">
        <v>107</v>
      </c>
      <c r="E46" s="49" t="n">
        <f aca="false">H46</f>
        <v>181411</v>
      </c>
      <c r="F46" s="50" t="n">
        <f aca="false">I46</f>
        <v>219507.31</v>
      </c>
      <c r="G46" s="44"/>
      <c r="H46" s="125" t="n">
        <v>181411</v>
      </c>
      <c r="I46" s="49" t="n">
        <f aca="false">H46*1.21</f>
        <v>219507.31</v>
      </c>
      <c r="J46" s="45"/>
      <c r="K46" s="216" t="s">
        <v>107</v>
      </c>
      <c r="L46" s="49" t="n">
        <v>181411</v>
      </c>
      <c r="M46" s="50" t="n">
        <f aca="false">L46*1.21</f>
        <v>219507.31</v>
      </c>
      <c r="N46" s="44"/>
      <c r="O46" s="125" t="n">
        <f aca="false">L46*$N$45</f>
        <v>181411</v>
      </c>
      <c r="P46" s="49" t="n">
        <f aca="false">M46*$N$45</f>
        <v>219507.31</v>
      </c>
      <c r="Q46" s="136"/>
      <c r="R46" s="136"/>
      <c r="S46" s="214"/>
      <c r="T46" s="232"/>
      <c r="U46" s="232"/>
      <c r="V46" s="233"/>
      <c r="W46" s="233"/>
    </row>
    <row r="47" customFormat="false" ht="99.75" hidden="false" customHeight="true" outlineLevel="0" collapsed="false">
      <c r="A47" s="38"/>
      <c r="B47" s="217"/>
      <c r="C47" s="217"/>
      <c r="D47" s="218" t="s">
        <v>108</v>
      </c>
      <c r="E47" s="52" t="n">
        <f aca="false">H47</f>
        <v>200000</v>
      </c>
      <c r="F47" s="53" t="n">
        <f aca="false">I47</f>
        <v>242000</v>
      </c>
      <c r="G47" s="44"/>
      <c r="H47" s="126" t="n">
        <v>200000</v>
      </c>
      <c r="I47" s="52" t="n">
        <f aca="false">H47*1.21</f>
        <v>242000</v>
      </c>
      <c r="J47" s="45"/>
      <c r="K47" s="218" t="s">
        <v>108</v>
      </c>
      <c r="L47" s="52"/>
      <c r="M47" s="54" t="n">
        <f aca="false">L47*1.21</f>
        <v>0</v>
      </c>
      <c r="N47" s="44"/>
      <c r="O47" s="127" t="n">
        <f aca="false">L47*$N$45</f>
        <v>0</v>
      </c>
      <c r="P47" s="55" t="n">
        <f aca="false">M47*$N$45</f>
        <v>0</v>
      </c>
      <c r="Q47" s="136"/>
      <c r="R47" s="136"/>
      <c r="S47" s="214"/>
      <c r="T47" s="232"/>
      <c r="U47" s="232"/>
      <c r="V47" s="233"/>
      <c r="W47" s="233"/>
    </row>
    <row r="48" customFormat="false" ht="99.75" hidden="false" customHeight="true" outlineLevel="0" collapsed="false">
      <c r="A48" s="38" t="s">
        <v>133</v>
      </c>
      <c r="B48" s="211"/>
      <c r="C48" s="211"/>
      <c r="D48" s="212" t="s">
        <v>106</v>
      </c>
      <c r="E48" s="42" t="n">
        <f aca="false">H48</f>
        <v>42000</v>
      </c>
      <c r="F48" s="43" t="n">
        <f aca="false">I48</f>
        <v>50820</v>
      </c>
      <c r="G48" s="44" t="n">
        <v>1</v>
      </c>
      <c r="H48" s="213" t="n">
        <v>42000</v>
      </c>
      <c r="I48" s="42" t="n">
        <f aca="false">H48*1.21</f>
        <v>50820</v>
      </c>
      <c r="J48" s="45" t="n">
        <f aca="false">(I48+I49+I50)/3</f>
        <v>55168.3366666667</v>
      </c>
      <c r="K48" s="212" t="s">
        <v>106</v>
      </c>
      <c r="L48" s="42" t="n">
        <v>42000</v>
      </c>
      <c r="M48" s="46" t="n">
        <f aca="false">L48*1.21</f>
        <v>50820</v>
      </c>
      <c r="N48" s="44" t="n">
        <v>1</v>
      </c>
      <c r="O48" s="123" t="n">
        <f aca="false">L48*$N$48</f>
        <v>42000</v>
      </c>
      <c r="P48" s="47" t="n">
        <f aca="false">M48*$N$48</f>
        <v>50820</v>
      </c>
      <c r="Q48" s="136" t="n">
        <f aca="false">SUM(O48:O50)/2</f>
        <v>45890.5</v>
      </c>
      <c r="R48" s="45" t="n">
        <f aca="false">SUM(P48:P50)/2</f>
        <v>55527.505</v>
      </c>
      <c r="S48" s="214"/>
      <c r="T48" s="232" t="n">
        <f aca="false">J48+$J$66*(J48/($J$45+$J$48+$J$51+$J$54+$J$57+$J$60+$J$63))</f>
        <v>66305.3097372417</v>
      </c>
      <c r="U48" s="232" t="n">
        <f aca="false">T48/G48</f>
        <v>66305.3097372417</v>
      </c>
      <c r="V48" s="233" t="n">
        <f aca="false">R48+$R$66*(R48/($R$45+$R$48+$R$51+$R$54+$R$57+$R$60+$R$63))</f>
        <v>67089.3414726187</v>
      </c>
      <c r="W48" s="234" t="n">
        <f aca="false">V48/N48</f>
        <v>67089.3414726187</v>
      </c>
    </row>
    <row r="49" customFormat="false" ht="99.75" hidden="false" customHeight="true" outlineLevel="0" collapsed="false">
      <c r="A49" s="38"/>
      <c r="B49" s="215"/>
      <c r="C49" s="215"/>
      <c r="D49" s="216" t="s">
        <v>107</v>
      </c>
      <c r="E49" s="49" t="n">
        <f aca="false">H49</f>
        <v>49781</v>
      </c>
      <c r="F49" s="50" t="n">
        <f aca="false">I49</f>
        <v>60235.01</v>
      </c>
      <c r="G49" s="44"/>
      <c r="H49" s="125" t="n">
        <v>49781</v>
      </c>
      <c r="I49" s="49" t="n">
        <f aca="false">H49*1.21</f>
        <v>60235.01</v>
      </c>
      <c r="J49" s="45"/>
      <c r="K49" s="216" t="s">
        <v>107</v>
      </c>
      <c r="L49" s="49" t="n">
        <v>49781</v>
      </c>
      <c r="M49" s="50" t="n">
        <f aca="false">L49*1.21</f>
        <v>60235.01</v>
      </c>
      <c r="N49" s="44"/>
      <c r="O49" s="125" t="n">
        <f aca="false">L49*$N$48</f>
        <v>49781</v>
      </c>
      <c r="P49" s="49" t="n">
        <f aca="false">M49*$N$48</f>
        <v>60235.01</v>
      </c>
      <c r="Q49" s="136"/>
      <c r="R49" s="45"/>
      <c r="S49" s="214"/>
      <c r="T49" s="232"/>
      <c r="U49" s="232"/>
      <c r="V49" s="233"/>
      <c r="W49" s="233"/>
    </row>
    <row r="50" customFormat="false" ht="99.75" hidden="false" customHeight="true" outlineLevel="0" collapsed="false">
      <c r="A50" s="38"/>
      <c r="B50" s="217"/>
      <c r="C50" s="217"/>
      <c r="D50" s="218" t="s">
        <v>108</v>
      </c>
      <c r="E50" s="52" t="n">
        <f aca="false">H50</f>
        <v>45000</v>
      </c>
      <c r="F50" s="53" t="n">
        <f aca="false">I50</f>
        <v>54450</v>
      </c>
      <c r="G50" s="44"/>
      <c r="H50" s="126" t="n">
        <v>45000</v>
      </c>
      <c r="I50" s="52" t="n">
        <f aca="false">H50*1.21</f>
        <v>54450</v>
      </c>
      <c r="J50" s="45"/>
      <c r="K50" s="218" t="s">
        <v>108</v>
      </c>
      <c r="L50" s="52"/>
      <c r="M50" s="54" t="n">
        <f aca="false">L50*1.21</f>
        <v>0</v>
      </c>
      <c r="N50" s="44"/>
      <c r="O50" s="127" t="n">
        <f aca="false">L50*$N$48</f>
        <v>0</v>
      </c>
      <c r="P50" s="55" t="n">
        <f aca="false">M50*$N$48</f>
        <v>0</v>
      </c>
      <c r="Q50" s="136"/>
      <c r="R50" s="45"/>
      <c r="S50" s="214"/>
      <c r="T50" s="232"/>
      <c r="U50" s="232"/>
      <c r="V50" s="233"/>
      <c r="W50" s="233"/>
    </row>
    <row r="51" customFormat="false" ht="99.75" hidden="false" customHeight="true" outlineLevel="0" collapsed="false">
      <c r="A51" s="38" t="s">
        <v>134</v>
      </c>
      <c r="B51" s="211"/>
      <c r="C51" s="211"/>
      <c r="D51" s="212" t="s">
        <v>106</v>
      </c>
      <c r="E51" s="42" t="n">
        <f aca="false">H51/$G$51</f>
        <v>52000</v>
      </c>
      <c r="F51" s="43" t="n">
        <f aca="false">I51/$G$51</f>
        <v>62920</v>
      </c>
      <c r="G51" s="44" t="n">
        <v>3</v>
      </c>
      <c r="H51" s="213" t="n">
        <v>156000</v>
      </c>
      <c r="I51" s="42" t="n">
        <f aca="false">H51*1.21</f>
        <v>188760</v>
      </c>
      <c r="J51" s="45" t="n">
        <f aca="false">(I51+I52+I53)/3</f>
        <v>187906.546666667</v>
      </c>
      <c r="K51" s="212" t="s">
        <v>106</v>
      </c>
      <c r="L51" s="42" t="n">
        <v>52000</v>
      </c>
      <c r="M51" s="46" t="n">
        <f aca="false">L51*1.21</f>
        <v>62920</v>
      </c>
      <c r="N51" s="44" t="n">
        <v>3</v>
      </c>
      <c r="O51" s="123" t="n">
        <f aca="false">L51*$N$51</f>
        <v>156000</v>
      </c>
      <c r="P51" s="47" t="n">
        <f aca="false">M51*$N$51</f>
        <v>188760</v>
      </c>
      <c r="Q51" s="136" t="n">
        <f aca="false">SUM(O51:O53)/2</f>
        <v>152941.995</v>
      </c>
      <c r="R51" s="45" t="n">
        <f aca="false">SUM(P51:P53)/2</f>
        <v>185059.81395</v>
      </c>
      <c r="S51" s="214"/>
      <c r="T51" s="232" t="n">
        <f aca="false">J51+$J$66*(J51/($J$45+$J$48+$J$51+$J$54+$J$57+$J$60+$J$63))</f>
        <v>225839.721318203</v>
      </c>
      <c r="U51" s="232" t="n">
        <f aca="false">T51/G51</f>
        <v>75279.9071060676</v>
      </c>
      <c r="V51" s="233" t="n">
        <f aca="false">R51+$R$66*(R51/($R$45+$R$48+$R$51+$R$54+$R$57+$R$60+$R$63))</f>
        <v>223592.63307348</v>
      </c>
      <c r="W51" s="234" t="n">
        <f aca="false">V51/N51</f>
        <v>74530.8776911601</v>
      </c>
    </row>
    <row r="52" customFormat="false" ht="99.75" hidden="false" customHeight="true" outlineLevel="0" collapsed="false">
      <c r="A52" s="38"/>
      <c r="B52" s="215"/>
      <c r="C52" s="215"/>
      <c r="D52" s="216" t="s">
        <v>107</v>
      </c>
      <c r="E52" s="49" t="n">
        <f aca="false">H52/$G$51</f>
        <v>49961.3333333333</v>
      </c>
      <c r="F52" s="50" t="n">
        <f aca="false">I52/$G$51</f>
        <v>60453.2133333333</v>
      </c>
      <c r="G52" s="44"/>
      <c r="H52" s="125" t="n">
        <v>149884</v>
      </c>
      <c r="I52" s="49" t="n">
        <f aca="false">H52*1.21</f>
        <v>181359.64</v>
      </c>
      <c r="J52" s="45"/>
      <c r="K52" s="216" t="s">
        <v>107</v>
      </c>
      <c r="L52" s="49" t="n">
        <v>49961.33</v>
      </c>
      <c r="M52" s="50" t="n">
        <f aca="false">L52*1.21</f>
        <v>60453.2093</v>
      </c>
      <c r="N52" s="44"/>
      <c r="O52" s="125" t="n">
        <f aca="false">L52*$N$51</f>
        <v>149883.99</v>
      </c>
      <c r="P52" s="49" t="n">
        <f aca="false">M52*$N$51</f>
        <v>181359.6279</v>
      </c>
      <c r="Q52" s="136"/>
      <c r="R52" s="45"/>
      <c r="S52" s="214"/>
      <c r="T52" s="232"/>
      <c r="U52" s="232"/>
      <c r="V52" s="233"/>
      <c r="W52" s="233"/>
    </row>
    <row r="53" customFormat="false" ht="99.75" hidden="false" customHeight="true" outlineLevel="0" collapsed="false">
      <c r="A53" s="38"/>
      <c r="B53" s="217"/>
      <c r="C53" s="217"/>
      <c r="D53" s="218" t="s">
        <v>108</v>
      </c>
      <c r="E53" s="52" t="n">
        <f aca="false">H53/$G$51</f>
        <v>53333.3333333333</v>
      </c>
      <c r="F53" s="53" t="n">
        <f aca="false">I53/$G$51</f>
        <v>64533.3333333333</v>
      </c>
      <c r="G53" s="44"/>
      <c r="H53" s="126" t="n">
        <v>160000</v>
      </c>
      <c r="I53" s="52" t="n">
        <f aca="false">H53*1.21</f>
        <v>193600</v>
      </c>
      <c r="J53" s="45"/>
      <c r="K53" s="218" t="s">
        <v>108</v>
      </c>
      <c r="L53" s="52"/>
      <c r="M53" s="54" t="n">
        <f aca="false">L53*1.21</f>
        <v>0</v>
      </c>
      <c r="N53" s="44"/>
      <c r="O53" s="127" t="n">
        <f aca="false">L53*$N$51</f>
        <v>0</v>
      </c>
      <c r="P53" s="55" t="n">
        <f aca="false">M53*$N$51</f>
        <v>0</v>
      </c>
      <c r="Q53" s="136"/>
      <c r="R53" s="45"/>
      <c r="S53" s="214"/>
      <c r="T53" s="232"/>
      <c r="U53" s="232"/>
      <c r="V53" s="233"/>
      <c r="W53" s="233"/>
    </row>
    <row r="54" customFormat="false" ht="49.5" hidden="false" customHeight="true" outlineLevel="0" collapsed="false">
      <c r="A54" s="38" t="s">
        <v>135</v>
      </c>
      <c r="B54" s="211"/>
      <c r="C54" s="211"/>
      <c r="D54" s="212" t="s">
        <v>106</v>
      </c>
      <c r="E54" s="42" t="n">
        <f aca="false">H54/$G$54</f>
        <v>15000</v>
      </c>
      <c r="F54" s="43" t="n">
        <f aca="false">I54/$G$54</f>
        <v>18150</v>
      </c>
      <c r="G54" s="44" t="n">
        <v>25</v>
      </c>
      <c r="H54" s="213" t="n">
        <v>375000</v>
      </c>
      <c r="I54" s="42" t="n">
        <f aca="false">H54*1.21</f>
        <v>453750</v>
      </c>
      <c r="J54" s="45" t="n">
        <f aca="false">(I54+I55+I56)/3</f>
        <v>482739.583333333</v>
      </c>
      <c r="K54" s="212" t="s">
        <v>106</v>
      </c>
      <c r="L54" s="42" t="n">
        <v>15000</v>
      </c>
      <c r="M54" s="46" t="n">
        <f aca="false">L54*1.21</f>
        <v>18150</v>
      </c>
      <c r="N54" s="44" t="n">
        <v>25</v>
      </c>
      <c r="O54" s="123" t="n">
        <f aca="false">L54*$N$54</f>
        <v>375000</v>
      </c>
      <c r="P54" s="47" t="n">
        <f aca="false">M54*$N$54</f>
        <v>453750</v>
      </c>
      <c r="Q54" s="136" t="n">
        <f aca="false">SUM(O54:O56)/2</f>
        <v>398437.5</v>
      </c>
      <c r="R54" s="80" t="n">
        <f aca="false">SUM(P54:P56)/2</f>
        <v>482109.375</v>
      </c>
      <c r="S54" s="214"/>
      <c r="T54" s="232" t="n">
        <f aca="false">J54+$J$66*(J54/($J$45+$J$48+$J$51+$J$54+$J$57+$J$60+$J$63))</f>
        <v>580191.456355496</v>
      </c>
      <c r="U54" s="232" t="n">
        <f aca="false">T54/G54</f>
        <v>23207.6582542199</v>
      </c>
      <c r="V54" s="233" t="n">
        <f aca="false">R54+$R$66*(R54/($R$45+$R$48+$R$51+$R$54+$R$57+$R$60+$R$63))</f>
        <v>582493.315457372</v>
      </c>
      <c r="W54" s="234" t="n">
        <f aca="false">V54/N54</f>
        <v>23299.7326182949</v>
      </c>
    </row>
    <row r="55" customFormat="false" ht="49.5" hidden="false" customHeight="true" outlineLevel="0" collapsed="false">
      <c r="A55" s="38"/>
      <c r="B55" s="215"/>
      <c r="C55" s="215"/>
      <c r="D55" s="216" t="s">
        <v>107</v>
      </c>
      <c r="E55" s="49" t="n">
        <f aca="false">H55/$G$54</f>
        <v>16875</v>
      </c>
      <c r="F55" s="50" t="n">
        <f aca="false">I55/$G$54</f>
        <v>20418.75</v>
      </c>
      <c r="G55" s="44"/>
      <c r="H55" s="125" t="n">
        <v>421875</v>
      </c>
      <c r="I55" s="49" t="n">
        <f aca="false">H55*1.21</f>
        <v>510468.75</v>
      </c>
      <c r="J55" s="45"/>
      <c r="K55" s="216" t="s">
        <v>107</v>
      </c>
      <c r="L55" s="49" t="n">
        <v>16875</v>
      </c>
      <c r="M55" s="50" t="n">
        <f aca="false">L55*1.21</f>
        <v>20418.75</v>
      </c>
      <c r="N55" s="44"/>
      <c r="O55" s="125" t="n">
        <f aca="false">L55*$N$54</f>
        <v>421875</v>
      </c>
      <c r="P55" s="49" t="n">
        <f aca="false">M55*$N$54</f>
        <v>510468.75</v>
      </c>
      <c r="Q55" s="136"/>
      <c r="R55" s="80"/>
      <c r="S55" s="214"/>
      <c r="T55" s="232"/>
      <c r="U55" s="232"/>
      <c r="V55" s="233"/>
      <c r="W55" s="233"/>
    </row>
    <row r="56" customFormat="false" ht="49.5" hidden="false" customHeight="true" outlineLevel="0" collapsed="false">
      <c r="A56" s="38"/>
      <c r="B56" s="217"/>
      <c r="C56" s="217"/>
      <c r="D56" s="218" t="s">
        <v>108</v>
      </c>
      <c r="E56" s="52" t="n">
        <f aca="false">H56/$G$54</f>
        <v>16000</v>
      </c>
      <c r="F56" s="53" t="n">
        <f aca="false">I56/$G$54</f>
        <v>19360</v>
      </c>
      <c r="G56" s="44"/>
      <c r="H56" s="126" t="n">
        <v>400000</v>
      </c>
      <c r="I56" s="52" t="n">
        <f aca="false">H56*1.21</f>
        <v>484000</v>
      </c>
      <c r="J56" s="45"/>
      <c r="K56" s="218" t="s">
        <v>108</v>
      </c>
      <c r="L56" s="52"/>
      <c r="M56" s="54" t="n">
        <f aca="false">L56*1.21</f>
        <v>0</v>
      </c>
      <c r="N56" s="44"/>
      <c r="O56" s="127" t="n">
        <f aca="false">L56*$N$54</f>
        <v>0</v>
      </c>
      <c r="P56" s="55" t="n">
        <f aca="false">M56*$N$54</f>
        <v>0</v>
      </c>
      <c r="Q56" s="136"/>
      <c r="R56" s="80"/>
      <c r="S56" s="214"/>
      <c r="T56" s="232"/>
      <c r="U56" s="232"/>
      <c r="V56" s="233"/>
      <c r="W56" s="233"/>
    </row>
    <row r="57" customFormat="false" ht="49.5" hidden="false" customHeight="true" outlineLevel="0" collapsed="false">
      <c r="A57" s="38" t="s">
        <v>136</v>
      </c>
      <c r="B57" s="211"/>
      <c r="C57" s="211"/>
      <c r="D57" s="212" t="s">
        <v>106</v>
      </c>
      <c r="E57" s="42" t="n">
        <f aca="false">H57/$G$57</f>
        <v>2600</v>
      </c>
      <c r="F57" s="43" t="n">
        <f aca="false">I57/$G$57</f>
        <v>3146</v>
      </c>
      <c r="G57" s="44" t="n">
        <v>10</v>
      </c>
      <c r="H57" s="213" t="n">
        <v>26000</v>
      </c>
      <c r="I57" s="42" t="n">
        <f aca="false">H57*1.21</f>
        <v>31460</v>
      </c>
      <c r="J57" s="45" t="n">
        <f aca="false">(I57+I58+I59)/3</f>
        <v>38720</v>
      </c>
      <c r="K57" s="212" t="s">
        <v>106</v>
      </c>
      <c r="L57" s="42" t="n">
        <v>2600</v>
      </c>
      <c r="M57" s="46" t="n">
        <f aca="false">L57*1.21</f>
        <v>3146</v>
      </c>
      <c r="N57" s="44" t="n">
        <v>10</v>
      </c>
      <c r="O57" s="123" t="n">
        <f aca="false">L57*$N$57</f>
        <v>26000</v>
      </c>
      <c r="P57" s="47" t="n">
        <f aca="false">M57*$N$57</f>
        <v>31460</v>
      </c>
      <c r="Q57" s="136" t="n">
        <f aca="false">SUM(O57:O59)/2</f>
        <v>33000</v>
      </c>
      <c r="R57" s="80" t="n">
        <f aca="false">SUM(P57:P59)/2</f>
        <v>39930</v>
      </c>
      <c r="S57" s="214"/>
      <c r="T57" s="232" t="n">
        <f aca="false">J57+$J$66*(J57/($J$45+$J$48+$J$51+$J$54+$J$57+$J$60+$J$63))</f>
        <v>46536.5053243886</v>
      </c>
      <c r="U57" s="232" t="n">
        <f aca="false">T57/G57</f>
        <v>4653.65053243886</v>
      </c>
      <c r="V57" s="233" t="n">
        <f aca="false">R57+$R$66*(R57/($R$45+$R$48+$R$51+$R$54+$R$57+$R$60+$R$63))</f>
        <v>48244.15224494</v>
      </c>
      <c r="W57" s="234" t="n">
        <f aca="false">V57/N57</f>
        <v>4824.415224494</v>
      </c>
    </row>
    <row r="58" customFormat="false" ht="49.5" hidden="false" customHeight="true" outlineLevel="0" collapsed="false">
      <c r="A58" s="38"/>
      <c r="B58" s="215"/>
      <c r="C58" s="215"/>
      <c r="D58" s="216" t="s">
        <v>107</v>
      </c>
      <c r="E58" s="49" t="n">
        <f aca="false">H58/$G$57</f>
        <v>4000</v>
      </c>
      <c r="F58" s="50" t="n">
        <f aca="false">I58/$G$57</f>
        <v>4840</v>
      </c>
      <c r="G58" s="44"/>
      <c r="H58" s="125" t="n">
        <v>40000</v>
      </c>
      <c r="I58" s="49" t="n">
        <f aca="false">H58*1.21</f>
        <v>48400</v>
      </c>
      <c r="J58" s="45"/>
      <c r="K58" s="216" t="s">
        <v>107</v>
      </c>
      <c r="L58" s="49" t="n">
        <v>4000</v>
      </c>
      <c r="M58" s="50" t="n">
        <f aca="false">L58*1.21</f>
        <v>4840</v>
      </c>
      <c r="N58" s="44"/>
      <c r="O58" s="125" t="n">
        <f aca="false">L58*$N$57</f>
        <v>40000</v>
      </c>
      <c r="P58" s="49" t="n">
        <f aca="false">M58*$N$57</f>
        <v>48400</v>
      </c>
      <c r="Q58" s="136"/>
      <c r="R58" s="80"/>
      <c r="S58" s="214"/>
      <c r="T58" s="232"/>
      <c r="U58" s="232"/>
      <c r="V58" s="233"/>
      <c r="W58" s="233"/>
    </row>
    <row r="59" customFormat="false" ht="49.5" hidden="false" customHeight="true" outlineLevel="0" collapsed="false">
      <c r="A59" s="38"/>
      <c r="B59" s="217"/>
      <c r="C59" s="217"/>
      <c r="D59" s="218" t="s">
        <v>108</v>
      </c>
      <c r="E59" s="52" t="n">
        <f aca="false">H59/$G$57</f>
        <v>3000</v>
      </c>
      <c r="F59" s="53" t="n">
        <f aca="false">I59/$G$57</f>
        <v>3630</v>
      </c>
      <c r="G59" s="44"/>
      <c r="H59" s="126" t="n">
        <v>30000</v>
      </c>
      <c r="I59" s="52" t="n">
        <f aca="false">H59*1.21</f>
        <v>36300</v>
      </c>
      <c r="J59" s="45"/>
      <c r="K59" s="218" t="s">
        <v>108</v>
      </c>
      <c r="L59" s="52"/>
      <c r="M59" s="54" t="n">
        <f aca="false">L59*1.21</f>
        <v>0</v>
      </c>
      <c r="N59" s="44"/>
      <c r="O59" s="127" t="n">
        <f aca="false">L59*$N$57</f>
        <v>0</v>
      </c>
      <c r="P59" s="55" t="n">
        <f aca="false">M59*$N$57</f>
        <v>0</v>
      </c>
      <c r="Q59" s="136"/>
      <c r="R59" s="80"/>
      <c r="S59" s="214"/>
      <c r="T59" s="232"/>
      <c r="U59" s="232"/>
      <c r="V59" s="233"/>
      <c r="W59" s="233"/>
    </row>
    <row r="60" customFormat="false" ht="49.5" hidden="false" customHeight="true" outlineLevel="0" collapsed="false">
      <c r="A60" s="219" t="s">
        <v>137</v>
      </c>
      <c r="B60" s="211" t="s">
        <v>119</v>
      </c>
      <c r="C60" s="211" t="s">
        <v>120</v>
      </c>
      <c r="D60" s="212" t="s">
        <v>106</v>
      </c>
      <c r="E60" s="42" t="n">
        <f aca="false">H60/$G$60</f>
        <v>520</v>
      </c>
      <c r="F60" s="43" t="n">
        <f aca="false">I60/$G$60</f>
        <v>629.2</v>
      </c>
      <c r="G60" s="44" t="n">
        <v>120</v>
      </c>
      <c r="H60" s="213" t="n">
        <v>62400</v>
      </c>
      <c r="I60" s="42" t="n">
        <f aca="false">H60*1.21</f>
        <v>75504</v>
      </c>
      <c r="J60" s="45" t="n">
        <f aca="false">(I60+I61+I62)/3</f>
        <v>73564.37</v>
      </c>
      <c r="K60" s="212" t="s">
        <v>106</v>
      </c>
      <c r="L60" s="42" t="n">
        <v>220</v>
      </c>
      <c r="M60" s="46" t="n">
        <f aca="false">L60*1.21</f>
        <v>266.2</v>
      </c>
      <c r="N60" s="44" t="n">
        <v>120</v>
      </c>
      <c r="O60" s="123" t="n">
        <f aca="false">L60*$N$60</f>
        <v>26400</v>
      </c>
      <c r="P60" s="47" t="n">
        <f aca="false">M60*$N$60</f>
        <v>31944</v>
      </c>
      <c r="Q60" s="136" t="n">
        <f aca="false">SUM(O60:O62)/2</f>
        <v>43195.8</v>
      </c>
      <c r="R60" s="80" t="n">
        <f aca="false">SUM(P60:P62)/2</f>
        <v>52266.918</v>
      </c>
      <c r="S60" s="214"/>
      <c r="T60" s="232" t="n">
        <f aca="false">J60+$J$66*(J60/($J$45+$J$48+$J$51+$J$54+$J$57+$J$60+$J$63))</f>
        <v>88414.9973189642</v>
      </c>
      <c r="U60" s="232" t="n">
        <f aca="false">T60/G60</f>
        <v>736.791644324702</v>
      </c>
      <c r="V60" s="233" t="n">
        <f aca="false">R60+$R$66*(R60/($R$45+$R$48+$R$51+$R$54+$R$57+$R$60+$R$63))</f>
        <v>63149.8409558175</v>
      </c>
      <c r="W60" s="234" t="n">
        <f aca="false">V60/N60</f>
        <v>526.248674631813</v>
      </c>
    </row>
    <row r="61" customFormat="false" ht="49.5" hidden="false" customHeight="true" outlineLevel="0" collapsed="false">
      <c r="A61" s="219"/>
      <c r="B61" s="215"/>
      <c r="C61" s="215"/>
      <c r="D61" s="216" t="s">
        <v>107</v>
      </c>
      <c r="E61" s="49" t="n">
        <f aca="false">H61/$G$60</f>
        <v>499.925</v>
      </c>
      <c r="F61" s="50" t="n">
        <f aca="false">I61/$G$60</f>
        <v>604.90925</v>
      </c>
      <c r="G61" s="44"/>
      <c r="H61" s="125" t="n">
        <v>59991</v>
      </c>
      <c r="I61" s="49" t="n">
        <f aca="false">H61*1.21</f>
        <v>72589.11</v>
      </c>
      <c r="J61" s="45"/>
      <c r="K61" s="216" t="s">
        <v>107</v>
      </c>
      <c r="L61" s="49" t="n">
        <v>499.93</v>
      </c>
      <c r="M61" s="50" t="n">
        <f aca="false">L61*1.21</f>
        <v>604.9153</v>
      </c>
      <c r="N61" s="44"/>
      <c r="O61" s="125" t="n">
        <f aca="false">L61*$N$60</f>
        <v>59991.6</v>
      </c>
      <c r="P61" s="49" t="n">
        <f aca="false">M61*$N$60</f>
        <v>72589.836</v>
      </c>
      <c r="Q61" s="136"/>
      <c r="R61" s="80"/>
      <c r="S61" s="214"/>
      <c r="T61" s="232"/>
      <c r="U61" s="232"/>
      <c r="V61" s="233"/>
      <c r="W61" s="233"/>
    </row>
    <row r="62" customFormat="false" ht="49.5" hidden="false" customHeight="true" outlineLevel="0" collapsed="false">
      <c r="A62" s="219"/>
      <c r="B62" s="217"/>
      <c r="C62" s="217"/>
      <c r="D62" s="218" t="s">
        <v>108</v>
      </c>
      <c r="E62" s="52" t="n">
        <f aca="false">H62/$G$60</f>
        <v>500</v>
      </c>
      <c r="F62" s="53" t="n">
        <f aca="false">I62/$G$60</f>
        <v>605</v>
      </c>
      <c r="G62" s="44"/>
      <c r="H62" s="126" t="n">
        <v>60000</v>
      </c>
      <c r="I62" s="52" t="n">
        <f aca="false">H62*1.21</f>
        <v>72600</v>
      </c>
      <c r="J62" s="45"/>
      <c r="K62" s="218" t="s">
        <v>108</v>
      </c>
      <c r="L62" s="52"/>
      <c r="M62" s="54" t="n">
        <f aca="false">L62*1.21</f>
        <v>0</v>
      </c>
      <c r="N62" s="44"/>
      <c r="O62" s="127" t="n">
        <f aca="false">L62*$N$60</f>
        <v>0</v>
      </c>
      <c r="P62" s="55" t="n">
        <f aca="false">M62*$N$60</f>
        <v>0</v>
      </c>
      <c r="Q62" s="136"/>
      <c r="R62" s="80"/>
      <c r="S62" s="214"/>
      <c r="T62" s="232"/>
      <c r="U62" s="232"/>
      <c r="V62" s="233"/>
      <c r="W62" s="233"/>
    </row>
    <row r="63" customFormat="false" ht="49.5" hidden="false" customHeight="true" outlineLevel="0" collapsed="false">
      <c r="A63" s="38" t="s">
        <v>138</v>
      </c>
      <c r="B63" s="211"/>
      <c r="C63" s="211"/>
      <c r="D63" s="212" t="s">
        <v>106</v>
      </c>
      <c r="E63" s="42" t="n">
        <f aca="false">H63</f>
        <v>13800</v>
      </c>
      <c r="F63" s="43" t="n">
        <f aca="false">I63</f>
        <v>16698</v>
      </c>
      <c r="G63" s="44" t="n">
        <v>1</v>
      </c>
      <c r="H63" s="213" t="n">
        <v>13800</v>
      </c>
      <c r="I63" s="42" t="n">
        <f aca="false">H63*1.21</f>
        <v>16698</v>
      </c>
      <c r="J63" s="45" t="n">
        <f aca="false">(I63+I64+I65)/3</f>
        <v>16380.5766666667</v>
      </c>
      <c r="K63" s="212" t="s">
        <v>106</v>
      </c>
      <c r="L63" s="42" t="n">
        <v>13800</v>
      </c>
      <c r="M63" s="46" t="n">
        <f aca="false">L63*1.21</f>
        <v>16698</v>
      </c>
      <c r="N63" s="44" t="n">
        <v>1</v>
      </c>
      <c r="O63" s="123" t="n">
        <f aca="false">L63*$N$63</f>
        <v>13800</v>
      </c>
      <c r="P63" s="47" t="n">
        <f aca="false">M63*$N$63</f>
        <v>16698</v>
      </c>
      <c r="Q63" s="136" t="n">
        <f aca="false">SUM(O63:O65)/2</f>
        <v>12806.5</v>
      </c>
      <c r="R63" s="80" t="n">
        <f aca="false">SUM(P63:P65)/2</f>
        <v>15495.865</v>
      </c>
      <c r="S63" s="214"/>
      <c r="T63" s="232" t="n">
        <f aca="false">J63+$J$66*(J63/($J$45+$J$48+$J$51+$J$54+$J$57+$J$60+$J$63))</f>
        <v>19687.3655285354</v>
      </c>
      <c r="U63" s="232" t="n">
        <f aca="false">T63/G63</f>
        <v>19687.3655285354</v>
      </c>
      <c r="V63" s="233" t="n">
        <f aca="false">R63+$R$66*(R63/($R$45+$R$48+$R$51+$R$54+$R$57+$R$60+$R$63))</f>
        <v>18722.3859310553</v>
      </c>
      <c r="W63" s="234" t="n">
        <f aca="false">V63/N63</f>
        <v>18722.3859310553</v>
      </c>
    </row>
    <row r="64" customFormat="false" ht="49.5" hidden="false" customHeight="true" outlineLevel="0" collapsed="false">
      <c r="A64" s="38"/>
      <c r="B64" s="215"/>
      <c r="C64" s="215"/>
      <c r="D64" s="216" t="s">
        <v>107</v>
      </c>
      <c r="E64" s="49" t="n">
        <f aca="false">H64</f>
        <v>11813</v>
      </c>
      <c r="F64" s="50" t="n">
        <f aca="false">I64</f>
        <v>14293.73</v>
      </c>
      <c r="G64" s="44"/>
      <c r="H64" s="125" t="n">
        <v>11813</v>
      </c>
      <c r="I64" s="49" t="n">
        <f aca="false">H64*1.21</f>
        <v>14293.73</v>
      </c>
      <c r="J64" s="45"/>
      <c r="K64" s="216" t="s">
        <v>107</v>
      </c>
      <c r="L64" s="49" t="n">
        <v>11813</v>
      </c>
      <c r="M64" s="50" t="n">
        <f aca="false">L64*1.21</f>
        <v>14293.73</v>
      </c>
      <c r="N64" s="44"/>
      <c r="O64" s="125" t="n">
        <f aca="false">L64*$N$63</f>
        <v>11813</v>
      </c>
      <c r="P64" s="49" t="n">
        <f aca="false">M64*$N$63</f>
        <v>14293.73</v>
      </c>
      <c r="Q64" s="136"/>
      <c r="R64" s="80"/>
      <c r="S64" s="214"/>
      <c r="T64" s="232"/>
      <c r="U64" s="232"/>
      <c r="V64" s="233"/>
      <c r="W64" s="233"/>
    </row>
    <row r="65" customFormat="false" ht="49.5" hidden="false" customHeight="true" outlineLevel="0" collapsed="false">
      <c r="A65" s="38"/>
      <c r="B65" s="217"/>
      <c r="C65" s="217"/>
      <c r="D65" s="218" t="s">
        <v>108</v>
      </c>
      <c r="E65" s="52" t="n">
        <f aca="false">H65</f>
        <v>15000</v>
      </c>
      <c r="F65" s="53" t="n">
        <f aca="false">I65</f>
        <v>18150</v>
      </c>
      <c r="G65" s="44"/>
      <c r="H65" s="126" t="n">
        <v>15000</v>
      </c>
      <c r="I65" s="52" t="n">
        <f aca="false">H65*1.21</f>
        <v>18150</v>
      </c>
      <c r="J65" s="45"/>
      <c r="K65" s="218" t="s">
        <v>108</v>
      </c>
      <c r="L65" s="52"/>
      <c r="M65" s="54" t="n">
        <f aca="false">L65*1.21</f>
        <v>0</v>
      </c>
      <c r="N65" s="44"/>
      <c r="O65" s="127" t="n">
        <f aca="false">L65*$N$63</f>
        <v>0</v>
      </c>
      <c r="P65" s="55" t="n">
        <f aca="false">M65*$N$63</f>
        <v>0</v>
      </c>
      <c r="Q65" s="136"/>
      <c r="R65" s="80"/>
      <c r="S65" s="214"/>
      <c r="T65" s="232"/>
      <c r="U65" s="232"/>
      <c r="V65" s="233"/>
      <c r="W65" s="233"/>
    </row>
    <row r="66" customFormat="false" ht="99.75" hidden="false" customHeight="true" outlineLevel="0" collapsed="false">
      <c r="A66" s="38" t="s">
        <v>139</v>
      </c>
      <c r="B66" s="211"/>
      <c r="C66" s="211"/>
      <c r="D66" s="212" t="s">
        <v>106</v>
      </c>
      <c r="E66" s="42" t="n">
        <f aca="false">H66</f>
        <v>160000</v>
      </c>
      <c r="F66" s="43" t="n">
        <f aca="false">I66</f>
        <v>193600</v>
      </c>
      <c r="G66" s="44" t="n">
        <v>1</v>
      </c>
      <c r="H66" s="213" t="n">
        <v>160000</v>
      </c>
      <c r="I66" s="42" t="n">
        <f aca="false">H66*1.21</f>
        <v>193600</v>
      </c>
      <c r="J66" s="45" t="n">
        <f aca="false">(I66+I67+I68)/3</f>
        <v>217800</v>
      </c>
      <c r="K66" s="212" t="s">
        <v>106</v>
      </c>
      <c r="L66" s="42" t="n">
        <v>160000</v>
      </c>
      <c r="M66" s="46" t="n">
        <f aca="false">L66*1.21</f>
        <v>193600</v>
      </c>
      <c r="N66" s="44" t="n">
        <v>1</v>
      </c>
      <c r="O66" s="123" t="n">
        <f aca="false">L66*$N$66</f>
        <v>160000</v>
      </c>
      <c r="P66" s="47" t="n">
        <f aca="false">M66*$N$66</f>
        <v>193600</v>
      </c>
      <c r="Q66" s="136" t="n">
        <f aca="false">SUM(O66:O68)/2</f>
        <v>180000</v>
      </c>
      <c r="R66" s="45" t="n">
        <f aca="false">SUM(P66:P68)/2</f>
        <v>217800</v>
      </c>
      <c r="S66" s="214"/>
    </row>
    <row r="67" customFormat="false" ht="99.75" hidden="false" customHeight="true" outlineLevel="0" collapsed="false">
      <c r="A67" s="38"/>
      <c r="B67" s="215"/>
      <c r="C67" s="215"/>
      <c r="D67" s="216" t="s">
        <v>107</v>
      </c>
      <c r="E67" s="49" t="n">
        <f aca="false">H67</f>
        <v>200000</v>
      </c>
      <c r="F67" s="50" t="n">
        <f aca="false">I67</f>
        <v>242000</v>
      </c>
      <c r="G67" s="44"/>
      <c r="H67" s="125" t="n">
        <v>200000</v>
      </c>
      <c r="I67" s="49" t="n">
        <f aca="false">H67*1.21</f>
        <v>242000</v>
      </c>
      <c r="J67" s="45"/>
      <c r="K67" s="216" t="s">
        <v>107</v>
      </c>
      <c r="L67" s="49" t="n">
        <v>200000</v>
      </c>
      <c r="M67" s="50" t="n">
        <f aca="false">L67*1.21</f>
        <v>242000</v>
      </c>
      <c r="N67" s="44"/>
      <c r="O67" s="125" t="n">
        <f aca="false">L67*$N$66</f>
        <v>200000</v>
      </c>
      <c r="P67" s="49" t="n">
        <f aca="false">M67*$N$66</f>
        <v>242000</v>
      </c>
      <c r="Q67" s="136"/>
      <c r="R67" s="45"/>
      <c r="S67" s="214"/>
      <c r="T67" s="1"/>
    </row>
    <row r="68" customFormat="false" ht="99.75" hidden="false" customHeight="true" outlineLevel="0" collapsed="false">
      <c r="A68" s="38"/>
      <c r="B68" s="217"/>
      <c r="C68" s="217"/>
      <c r="D68" s="218" t="s">
        <v>108</v>
      </c>
      <c r="E68" s="52" t="n">
        <f aca="false">H68</f>
        <v>180000</v>
      </c>
      <c r="F68" s="53" t="n">
        <f aca="false">I68</f>
        <v>217800</v>
      </c>
      <c r="G68" s="44"/>
      <c r="H68" s="126" t="n">
        <v>180000</v>
      </c>
      <c r="I68" s="52" t="n">
        <f aca="false">H68*1.21</f>
        <v>217800</v>
      </c>
      <c r="J68" s="45"/>
      <c r="K68" s="218" t="s">
        <v>108</v>
      </c>
      <c r="L68" s="52"/>
      <c r="M68" s="88" t="n">
        <f aca="false">L68*1.21</f>
        <v>0</v>
      </c>
      <c r="N68" s="44"/>
      <c r="O68" s="235" t="n">
        <f aca="false">L68*$N$66</f>
        <v>0</v>
      </c>
      <c r="P68" s="89" t="n">
        <f aca="false">M68*$N$66</f>
        <v>0</v>
      </c>
      <c r="Q68" s="136"/>
      <c r="R68" s="45"/>
      <c r="S68" s="214"/>
      <c r="T68" s="1"/>
    </row>
    <row r="69" customFormat="false" ht="12.75" hidden="false" customHeight="false" outlineLevel="0" collapsed="false">
      <c r="A69" s="60"/>
      <c r="B69" s="60"/>
      <c r="C69" s="60"/>
      <c r="D69" s="61"/>
      <c r="E69" s="62"/>
      <c r="F69" s="63"/>
      <c r="G69" s="64"/>
      <c r="H69" s="224"/>
      <c r="I69" s="62"/>
      <c r="J69" s="65"/>
      <c r="K69" s="61"/>
      <c r="L69" s="62"/>
      <c r="M69" s="63"/>
      <c r="N69" s="64"/>
      <c r="O69" s="224"/>
      <c r="P69" s="62"/>
      <c r="Q69" s="65"/>
      <c r="R69" s="65"/>
      <c r="S69" s="214"/>
      <c r="T69" s="226" t="s">
        <v>126</v>
      </c>
      <c r="U69" s="226"/>
      <c r="V69" s="226"/>
      <c r="W69" s="226"/>
    </row>
    <row r="70" customFormat="false" ht="35.25" hidden="false" customHeight="true" outlineLevel="0" collapsed="false">
      <c r="A70" s="28" t="s">
        <v>140</v>
      </c>
      <c r="B70" s="28"/>
      <c r="C70" s="28"/>
      <c r="D70" s="31"/>
      <c r="E70" s="30"/>
      <c r="F70" s="30"/>
      <c r="G70" s="30"/>
      <c r="H70" s="206"/>
      <c r="I70" s="30"/>
      <c r="J70" s="30"/>
      <c r="K70" s="31"/>
      <c r="L70" s="30"/>
      <c r="M70" s="30"/>
      <c r="N70" s="30"/>
      <c r="O70" s="206"/>
      <c r="P70" s="30"/>
      <c r="Q70" s="133"/>
      <c r="R70" s="133"/>
      <c r="S70" s="225"/>
      <c r="T70" s="230" t="s">
        <v>128</v>
      </c>
      <c r="U70" s="230" t="s">
        <v>129</v>
      </c>
      <c r="V70" s="231" t="s">
        <v>130</v>
      </c>
      <c r="W70" s="231" t="s">
        <v>131</v>
      </c>
    </row>
    <row r="71" customFormat="false" ht="99.75" hidden="false" customHeight="true" outlineLevel="0" collapsed="false">
      <c r="A71" s="38" t="s">
        <v>141</v>
      </c>
      <c r="B71" s="211"/>
      <c r="C71" s="211"/>
      <c r="D71" s="212" t="s">
        <v>106</v>
      </c>
      <c r="E71" s="42" t="n">
        <f aca="false">H71</f>
        <v>175000</v>
      </c>
      <c r="F71" s="43" t="n">
        <f aca="false">I71</f>
        <v>211750</v>
      </c>
      <c r="G71" s="44" t="n">
        <v>1</v>
      </c>
      <c r="H71" s="213" t="n">
        <v>175000</v>
      </c>
      <c r="I71" s="42" t="n">
        <f aca="false">H71*1.21</f>
        <v>211750</v>
      </c>
      <c r="J71" s="45" t="n">
        <f aca="false">(I71+I72+I73)/3</f>
        <v>224419.103333333</v>
      </c>
      <c r="K71" s="212" t="s">
        <v>106</v>
      </c>
      <c r="L71" s="42" t="n">
        <v>175000</v>
      </c>
      <c r="M71" s="46" t="n">
        <f aca="false">L71*1.21</f>
        <v>211750</v>
      </c>
      <c r="N71" s="44" t="n">
        <v>1</v>
      </c>
      <c r="O71" s="123" t="n">
        <f aca="false">L71*$N$71</f>
        <v>175000</v>
      </c>
      <c r="P71" s="47" t="n">
        <f aca="false">M71*$N$71</f>
        <v>211750</v>
      </c>
      <c r="Q71" s="136" t="n">
        <f aca="false">SUM(O71:O73)/2</f>
        <v>178205.5</v>
      </c>
      <c r="R71" s="80" t="n">
        <f aca="false">SUM(P71:P73)/2</f>
        <v>215628.655</v>
      </c>
      <c r="S71" s="214"/>
      <c r="T71" s="232" t="n">
        <f aca="false">J71+$J$95*(J71/($J$71+$J$74+$J$77+$J$80+$J$83+$J$86+$J$89+$J$92))</f>
        <v>262032.305878781</v>
      </c>
      <c r="U71" s="232" t="n">
        <f aca="false">T71/G71</f>
        <v>262032.305878781</v>
      </c>
      <c r="V71" s="233" t="n">
        <f aca="false">R71+$R$95*(R71/($R$71+$R$74+$R$77+$R$80+$R$83+$R$86+$R$89+$R$92))</f>
        <v>255776.549942035</v>
      </c>
      <c r="W71" s="236" t="n">
        <f aca="false">V71/N71</f>
        <v>255776.549942035</v>
      </c>
    </row>
    <row r="72" customFormat="false" ht="99.75" hidden="false" customHeight="true" outlineLevel="0" collapsed="false">
      <c r="A72" s="38"/>
      <c r="B72" s="215"/>
      <c r="C72" s="215"/>
      <c r="D72" s="216" t="s">
        <v>107</v>
      </c>
      <c r="E72" s="49" t="n">
        <f aca="false">H72</f>
        <v>181411</v>
      </c>
      <c r="F72" s="50" t="n">
        <f aca="false">I72</f>
        <v>219507.31</v>
      </c>
      <c r="G72" s="44"/>
      <c r="H72" s="125" t="n">
        <v>181411</v>
      </c>
      <c r="I72" s="49" t="n">
        <f aca="false">H72*1.21</f>
        <v>219507.31</v>
      </c>
      <c r="J72" s="45"/>
      <c r="K72" s="216" t="s">
        <v>107</v>
      </c>
      <c r="L72" s="49" t="n">
        <v>181411</v>
      </c>
      <c r="M72" s="50" t="n">
        <f aca="false">L72*1.21</f>
        <v>219507.31</v>
      </c>
      <c r="N72" s="44"/>
      <c r="O72" s="125" t="n">
        <f aca="false">L72*$N$71</f>
        <v>181411</v>
      </c>
      <c r="P72" s="49" t="n">
        <f aca="false">M72*$N$71</f>
        <v>219507.31</v>
      </c>
      <c r="Q72" s="136"/>
      <c r="R72" s="80"/>
      <c r="S72" s="214"/>
      <c r="T72" s="232"/>
      <c r="U72" s="232"/>
      <c r="V72" s="233"/>
      <c r="W72" s="233"/>
    </row>
    <row r="73" customFormat="false" ht="99.75" hidden="false" customHeight="true" outlineLevel="0" collapsed="false">
      <c r="A73" s="38"/>
      <c r="B73" s="217"/>
      <c r="C73" s="217"/>
      <c r="D73" s="218" t="s">
        <v>108</v>
      </c>
      <c r="E73" s="52" t="n">
        <f aca="false">H73</f>
        <v>200000</v>
      </c>
      <c r="F73" s="53" t="n">
        <f aca="false">I73</f>
        <v>242000</v>
      </c>
      <c r="G73" s="44"/>
      <c r="H73" s="126" t="n">
        <v>200000</v>
      </c>
      <c r="I73" s="52" t="n">
        <f aca="false">H73*1.21</f>
        <v>242000</v>
      </c>
      <c r="J73" s="45"/>
      <c r="K73" s="218" t="s">
        <v>108</v>
      </c>
      <c r="L73" s="52"/>
      <c r="M73" s="54" t="n">
        <f aca="false">L73*1.21</f>
        <v>0</v>
      </c>
      <c r="N73" s="44"/>
      <c r="O73" s="127" t="n">
        <f aca="false">L73*$N$71</f>
        <v>0</v>
      </c>
      <c r="P73" s="55" t="n">
        <f aca="false">M73*$N$71</f>
        <v>0</v>
      </c>
      <c r="Q73" s="136"/>
      <c r="R73" s="80"/>
      <c r="S73" s="214"/>
      <c r="T73" s="232"/>
      <c r="U73" s="232"/>
      <c r="V73" s="233"/>
      <c r="W73" s="233"/>
    </row>
    <row r="74" customFormat="false" ht="99.75" hidden="false" customHeight="true" outlineLevel="0" collapsed="false">
      <c r="A74" s="38" t="s">
        <v>142</v>
      </c>
      <c r="B74" s="211"/>
      <c r="C74" s="211"/>
      <c r="D74" s="212" t="s">
        <v>106</v>
      </c>
      <c r="E74" s="42" t="n">
        <f aca="false">H74</f>
        <v>42000</v>
      </c>
      <c r="F74" s="43" t="n">
        <f aca="false">I74</f>
        <v>50820</v>
      </c>
      <c r="G74" s="44" t="n">
        <v>1</v>
      </c>
      <c r="H74" s="213" t="n">
        <v>42000</v>
      </c>
      <c r="I74" s="42" t="n">
        <f aca="false">H74*1.21</f>
        <v>50820</v>
      </c>
      <c r="J74" s="45" t="n">
        <f aca="false">(I74+I75+I76)/3</f>
        <v>55168.3366666667</v>
      </c>
      <c r="K74" s="212" t="s">
        <v>106</v>
      </c>
      <c r="L74" s="42" t="n">
        <v>42000</v>
      </c>
      <c r="M74" s="46" t="n">
        <f aca="false">L74*1.21</f>
        <v>50820</v>
      </c>
      <c r="N74" s="44" t="n">
        <v>1</v>
      </c>
      <c r="O74" s="123" t="n">
        <f aca="false">L74*$N$74</f>
        <v>42000</v>
      </c>
      <c r="P74" s="47" t="n">
        <f aca="false">M74*$N$74</f>
        <v>50820</v>
      </c>
      <c r="Q74" s="237" t="n">
        <f aca="false">SUM(O74:O76)/2</f>
        <v>45890.5</v>
      </c>
      <c r="R74" s="80" t="n">
        <f aca="false">SUM(P74:P76)/2</f>
        <v>55527.505</v>
      </c>
      <c r="S74" s="214"/>
      <c r="T74" s="232" t="n">
        <f aca="false">J74+$J$95*(J74/($J$71+$J$74+$J$77+$J$80+$J$83+$J$86+$J$89+$J$92))</f>
        <v>64414.6877585194</v>
      </c>
      <c r="U74" s="232" t="n">
        <f aca="false">T74/G74</f>
        <v>64414.6877585194</v>
      </c>
      <c r="V74" s="233" t="n">
        <f aca="false">R74+$R$95*(R74/($R$71+$R$74+$R$77+$R$80+$R$83+$R$86+$R$89+$R$92))</f>
        <v>65866.1700402903</v>
      </c>
      <c r="W74" s="236" t="n">
        <f aca="false">V74/N74</f>
        <v>65866.1700402903</v>
      </c>
    </row>
    <row r="75" customFormat="false" ht="99.75" hidden="false" customHeight="true" outlineLevel="0" collapsed="false">
      <c r="A75" s="38"/>
      <c r="B75" s="215"/>
      <c r="C75" s="215"/>
      <c r="D75" s="216" t="s">
        <v>107</v>
      </c>
      <c r="E75" s="49" t="n">
        <f aca="false">H75</f>
        <v>49781</v>
      </c>
      <c r="F75" s="50" t="n">
        <f aca="false">I75</f>
        <v>60235.01</v>
      </c>
      <c r="G75" s="44"/>
      <c r="H75" s="125" t="n">
        <v>49781</v>
      </c>
      <c r="I75" s="49" t="n">
        <f aca="false">H75*1.21</f>
        <v>60235.01</v>
      </c>
      <c r="J75" s="45"/>
      <c r="K75" s="216" t="s">
        <v>107</v>
      </c>
      <c r="L75" s="49" t="n">
        <v>49781</v>
      </c>
      <c r="M75" s="50" t="n">
        <f aca="false">L75*1.21</f>
        <v>60235.01</v>
      </c>
      <c r="N75" s="44"/>
      <c r="O75" s="125" t="n">
        <f aca="false">L75*$N$74</f>
        <v>49781</v>
      </c>
      <c r="P75" s="49" t="n">
        <f aca="false">M75*$N$74</f>
        <v>60235.01</v>
      </c>
      <c r="Q75" s="237"/>
      <c r="R75" s="80"/>
      <c r="S75" s="214"/>
      <c r="T75" s="232"/>
      <c r="U75" s="232"/>
      <c r="V75" s="233"/>
      <c r="W75" s="233"/>
    </row>
    <row r="76" customFormat="false" ht="99.75" hidden="false" customHeight="true" outlineLevel="0" collapsed="false">
      <c r="A76" s="38"/>
      <c r="B76" s="217"/>
      <c r="C76" s="217"/>
      <c r="D76" s="218" t="s">
        <v>108</v>
      </c>
      <c r="E76" s="52" t="n">
        <f aca="false">H76</f>
        <v>45000</v>
      </c>
      <c r="F76" s="53" t="n">
        <f aca="false">I76</f>
        <v>54450</v>
      </c>
      <c r="G76" s="44"/>
      <c r="H76" s="126" t="n">
        <v>45000</v>
      </c>
      <c r="I76" s="52" t="n">
        <f aca="false">H76*1.21</f>
        <v>54450</v>
      </c>
      <c r="J76" s="45"/>
      <c r="K76" s="218" t="s">
        <v>108</v>
      </c>
      <c r="L76" s="52"/>
      <c r="M76" s="54" t="n">
        <f aca="false">L76*1.21</f>
        <v>0</v>
      </c>
      <c r="N76" s="44"/>
      <c r="O76" s="127" t="n">
        <f aca="false">L76*$N$74</f>
        <v>0</v>
      </c>
      <c r="P76" s="55" t="n">
        <f aca="false">M76*$N$74</f>
        <v>0</v>
      </c>
      <c r="Q76" s="237"/>
      <c r="R76" s="80"/>
      <c r="S76" s="214"/>
      <c r="T76" s="232"/>
      <c r="U76" s="232"/>
      <c r="V76" s="233"/>
      <c r="W76" s="233"/>
    </row>
    <row r="77" customFormat="false" ht="99.75" hidden="false" customHeight="true" outlineLevel="0" collapsed="false">
      <c r="A77" s="38" t="s">
        <v>143</v>
      </c>
      <c r="B77" s="211"/>
      <c r="C77" s="211"/>
      <c r="D77" s="212" t="s">
        <v>106</v>
      </c>
      <c r="E77" s="42" t="n">
        <f aca="false">H77/$G$77</f>
        <v>52000</v>
      </c>
      <c r="F77" s="43" t="n">
        <f aca="false">I77/$G$77</f>
        <v>62920</v>
      </c>
      <c r="G77" s="44" t="n">
        <v>3</v>
      </c>
      <c r="H77" s="213" t="n">
        <v>156000</v>
      </c>
      <c r="I77" s="42" t="n">
        <f aca="false">H77*1.21</f>
        <v>188760</v>
      </c>
      <c r="J77" s="45" t="n">
        <f aca="false">(I77+I78+I79)/3</f>
        <v>187906.546666667</v>
      </c>
      <c r="K77" s="212" t="s">
        <v>106</v>
      </c>
      <c r="L77" s="42" t="n">
        <v>52000</v>
      </c>
      <c r="M77" s="46" t="n">
        <f aca="false">L77*1.21</f>
        <v>62920</v>
      </c>
      <c r="N77" s="44" t="n">
        <v>3</v>
      </c>
      <c r="O77" s="123" t="n">
        <f aca="false">L77*$N$77</f>
        <v>156000</v>
      </c>
      <c r="P77" s="47" t="n">
        <f aca="false">M77*$N$77</f>
        <v>188760</v>
      </c>
      <c r="Q77" s="237" t="n">
        <f aca="false">SUM(O77:O79)/2</f>
        <v>152941.995</v>
      </c>
      <c r="R77" s="80" t="n">
        <f aca="false">SUM(P77:P79)/2</f>
        <v>185059.81395</v>
      </c>
      <c r="S77" s="214"/>
      <c r="T77" s="232" t="n">
        <f aca="false">J77+$J$95*(J77/($J$71+$J$74+$J$77+$J$80+$J$83+$J$86+$J$89+$J$92))</f>
        <v>219400.153469342</v>
      </c>
      <c r="U77" s="232" t="n">
        <f aca="false">T77/G77</f>
        <v>73133.3844897806</v>
      </c>
      <c r="V77" s="233" t="n">
        <f aca="false">R77+$R$95*(R77/($R$71+$R$74+$R$77+$R$80+$R$83+$R$86+$R$89+$R$92))</f>
        <v>219516.096991125</v>
      </c>
      <c r="W77" s="236" t="n">
        <f aca="false">V77/N77</f>
        <v>73172.0323303751</v>
      </c>
    </row>
    <row r="78" customFormat="false" ht="99.75" hidden="false" customHeight="true" outlineLevel="0" collapsed="false">
      <c r="A78" s="38"/>
      <c r="B78" s="215"/>
      <c r="C78" s="215"/>
      <c r="D78" s="216" t="s">
        <v>107</v>
      </c>
      <c r="E78" s="49" t="n">
        <f aca="false">H78/$G$77</f>
        <v>49961.3333333333</v>
      </c>
      <c r="F78" s="50" t="n">
        <f aca="false">I78/$G$77</f>
        <v>60453.2133333333</v>
      </c>
      <c r="G78" s="44"/>
      <c r="H78" s="125" t="n">
        <v>149884</v>
      </c>
      <c r="I78" s="49" t="n">
        <f aca="false">H78*1.21</f>
        <v>181359.64</v>
      </c>
      <c r="J78" s="45"/>
      <c r="K78" s="216" t="s">
        <v>107</v>
      </c>
      <c r="L78" s="49" t="n">
        <v>49961.33</v>
      </c>
      <c r="M78" s="50" t="n">
        <f aca="false">L78*1.21</f>
        <v>60453.2093</v>
      </c>
      <c r="N78" s="44"/>
      <c r="O78" s="125" t="n">
        <f aca="false">L78*$N$77</f>
        <v>149883.99</v>
      </c>
      <c r="P78" s="49" t="n">
        <f aca="false">M78*$N$77</f>
        <v>181359.6279</v>
      </c>
      <c r="Q78" s="237"/>
      <c r="R78" s="80"/>
      <c r="S78" s="214"/>
      <c r="T78" s="232"/>
      <c r="U78" s="232"/>
      <c r="V78" s="233"/>
      <c r="W78" s="233"/>
    </row>
    <row r="79" customFormat="false" ht="99.75" hidden="false" customHeight="true" outlineLevel="0" collapsed="false">
      <c r="A79" s="38"/>
      <c r="B79" s="217"/>
      <c r="C79" s="217"/>
      <c r="D79" s="218" t="s">
        <v>108</v>
      </c>
      <c r="E79" s="52" t="n">
        <f aca="false">H79/$G$77</f>
        <v>53333.3333333333</v>
      </c>
      <c r="F79" s="53" t="n">
        <f aca="false">I79/$G$77</f>
        <v>64533.3333333333</v>
      </c>
      <c r="G79" s="44"/>
      <c r="H79" s="126" t="n">
        <v>160000</v>
      </c>
      <c r="I79" s="52" t="n">
        <f aca="false">H79*1.21</f>
        <v>193600</v>
      </c>
      <c r="J79" s="45"/>
      <c r="K79" s="218" t="s">
        <v>108</v>
      </c>
      <c r="L79" s="52"/>
      <c r="M79" s="54" t="n">
        <f aca="false">L79*1.21</f>
        <v>0</v>
      </c>
      <c r="N79" s="44"/>
      <c r="O79" s="127" t="n">
        <f aca="false">L79*$N$77</f>
        <v>0</v>
      </c>
      <c r="P79" s="55" t="n">
        <f aca="false">M79*$N$77</f>
        <v>0</v>
      </c>
      <c r="Q79" s="237"/>
      <c r="R79" s="80"/>
      <c r="S79" s="214"/>
      <c r="T79" s="232"/>
      <c r="U79" s="232"/>
      <c r="V79" s="233"/>
      <c r="W79" s="233"/>
    </row>
    <row r="80" customFormat="false" ht="99.75" hidden="false" customHeight="true" outlineLevel="0" collapsed="false">
      <c r="A80" s="38" t="s">
        <v>144</v>
      </c>
      <c r="B80" s="211"/>
      <c r="C80" s="211"/>
      <c r="D80" s="212" t="s">
        <v>106</v>
      </c>
      <c r="E80" s="42" t="n">
        <f aca="false">H80/$G$80</f>
        <v>15000</v>
      </c>
      <c r="F80" s="43" t="n">
        <f aca="false">I80/$G$80</f>
        <v>18150</v>
      </c>
      <c r="G80" s="44" t="n">
        <v>18</v>
      </c>
      <c r="H80" s="213" t="n">
        <v>270000</v>
      </c>
      <c r="I80" s="42" t="n">
        <f aca="false">H80*1.21</f>
        <v>326700</v>
      </c>
      <c r="J80" s="45" t="n">
        <f aca="false">(I80+I81+I82)/3</f>
        <v>347572.5</v>
      </c>
      <c r="K80" s="212" t="s">
        <v>106</v>
      </c>
      <c r="L80" s="42" t="n">
        <v>15000</v>
      </c>
      <c r="M80" s="46" t="n">
        <f aca="false">L80*1.21</f>
        <v>18150</v>
      </c>
      <c r="N80" s="44" t="n">
        <v>18</v>
      </c>
      <c r="O80" s="123" t="n">
        <f aca="false">L80*$N$80</f>
        <v>270000</v>
      </c>
      <c r="P80" s="47" t="n">
        <f aca="false">M80*$N$80</f>
        <v>326700</v>
      </c>
      <c r="Q80" s="237" t="n">
        <f aca="false">SUM(O80:O82)/2</f>
        <v>286875</v>
      </c>
      <c r="R80" s="80" t="n">
        <f aca="false">SUM(P80:P82)/2</f>
        <v>347118.75</v>
      </c>
      <c r="S80" s="214"/>
      <c r="T80" s="232" t="n">
        <f aca="false">J80+$J$95*(J80/($J$71+$J$74+$J$77+$J$80+$J$83+$J$86+$J$89+$J$92))</f>
        <v>405826.519589008</v>
      </c>
      <c r="U80" s="232" t="n">
        <f aca="false">T80/G80</f>
        <v>22545.9177549449</v>
      </c>
      <c r="V80" s="233" t="n">
        <f aca="false">R80+$R$95*(R80/($R$71+$R$74+$R$77+$R$80+$R$83+$R$86+$R$89+$R$92))</f>
        <v>411748.783088183</v>
      </c>
      <c r="W80" s="236" t="n">
        <f aca="false">V80/N80</f>
        <v>22874.932393788</v>
      </c>
    </row>
    <row r="81" customFormat="false" ht="99.75" hidden="false" customHeight="true" outlineLevel="0" collapsed="false">
      <c r="A81" s="38"/>
      <c r="B81" s="215"/>
      <c r="C81" s="215"/>
      <c r="D81" s="216" t="s">
        <v>107</v>
      </c>
      <c r="E81" s="49" t="n">
        <f aca="false">H81/$G$80</f>
        <v>16875</v>
      </c>
      <c r="F81" s="50" t="n">
        <f aca="false">I81/$G$80</f>
        <v>20418.75</v>
      </c>
      <c r="G81" s="44"/>
      <c r="H81" s="125" t="n">
        <v>303750</v>
      </c>
      <c r="I81" s="49" t="n">
        <f aca="false">H81*1.21</f>
        <v>367537.5</v>
      </c>
      <c r="J81" s="45"/>
      <c r="K81" s="216" t="s">
        <v>107</v>
      </c>
      <c r="L81" s="49" t="n">
        <v>16875</v>
      </c>
      <c r="M81" s="50" t="n">
        <f aca="false">L81*1.21</f>
        <v>20418.75</v>
      </c>
      <c r="N81" s="44"/>
      <c r="O81" s="125" t="n">
        <f aca="false">L81*$N$80</f>
        <v>303750</v>
      </c>
      <c r="P81" s="49" t="n">
        <f aca="false">M81*$N$80</f>
        <v>367537.5</v>
      </c>
      <c r="Q81" s="237"/>
      <c r="R81" s="80"/>
      <c r="S81" s="214"/>
      <c r="T81" s="232"/>
      <c r="U81" s="232"/>
      <c r="V81" s="233"/>
      <c r="W81" s="233"/>
    </row>
    <row r="82" customFormat="false" ht="99.75" hidden="false" customHeight="true" outlineLevel="0" collapsed="false">
      <c r="A82" s="38"/>
      <c r="B82" s="217"/>
      <c r="C82" s="217"/>
      <c r="D82" s="218" t="s">
        <v>108</v>
      </c>
      <c r="E82" s="52" t="n">
        <f aca="false">H82/$G$80</f>
        <v>16000</v>
      </c>
      <c r="F82" s="53" t="n">
        <f aca="false">I82/$G$80</f>
        <v>19360</v>
      </c>
      <c r="G82" s="44"/>
      <c r="H82" s="126" t="n">
        <v>288000</v>
      </c>
      <c r="I82" s="52" t="n">
        <f aca="false">H82*1.21</f>
        <v>348480</v>
      </c>
      <c r="J82" s="45"/>
      <c r="K82" s="218" t="s">
        <v>108</v>
      </c>
      <c r="L82" s="52"/>
      <c r="M82" s="54" t="n">
        <f aca="false">L82*1.21</f>
        <v>0</v>
      </c>
      <c r="N82" s="44"/>
      <c r="O82" s="127" t="n">
        <f aca="false">L82*$N$80</f>
        <v>0</v>
      </c>
      <c r="P82" s="55" t="n">
        <f aca="false">M82*$N$80</f>
        <v>0</v>
      </c>
      <c r="Q82" s="237"/>
      <c r="R82" s="80"/>
      <c r="S82" s="214"/>
      <c r="T82" s="232"/>
      <c r="U82" s="232"/>
      <c r="V82" s="233"/>
      <c r="W82" s="233"/>
    </row>
    <row r="83" customFormat="false" ht="99.75" hidden="false" customHeight="true" outlineLevel="0" collapsed="false">
      <c r="A83" s="38" t="s">
        <v>136</v>
      </c>
      <c r="B83" s="211"/>
      <c r="C83" s="211"/>
      <c r="D83" s="212" t="s">
        <v>106</v>
      </c>
      <c r="E83" s="42" t="n">
        <f aca="false">H83/$G$83</f>
        <v>3000</v>
      </c>
      <c r="F83" s="43" t="n">
        <f aca="false">I83/$G$83</f>
        <v>3630</v>
      </c>
      <c r="G83" s="44" t="n">
        <v>10</v>
      </c>
      <c r="H83" s="213" t="n">
        <v>30000</v>
      </c>
      <c r="I83" s="42" t="n">
        <f aca="false">H83*1.21</f>
        <v>36300</v>
      </c>
      <c r="J83" s="45" t="n">
        <f aca="false">(I83+I84+I85)/3</f>
        <v>40333.3333333333</v>
      </c>
      <c r="K83" s="212" t="s">
        <v>106</v>
      </c>
      <c r="L83" s="42" t="n">
        <v>3000</v>
      </c>
      <c r="M83" s="46" t="n">
        <f aca="false">L83*1.21</f>
        <v>3630</v>
      </c>
      <c r="N83" s="44" t="n">
        <v>10</v>
      </c>
      <c r="O83" s="123" t="n">
        <f aca="false">L83*$N$83</f>
        <v>30000</v>
      </c>
      <c r="P83" s="47" t="n">
        <f aca="false">M83*$N$83</f>
        <v>36300</v>
      </c>
      <c r="Q83" s="237" t="n">
        <f aca="false">SUM(O83:O85)/2</f>
        <v>35000</v>
      </c>
      <c r="R83" s="80" t="n">
        <f aca="false">SUM(P83:P85)/2</f>
        <v>42350</v>
      </c>
      <c r="S83" s="214"/>
      <c r="T83" s="232" t="n">
        <f aca="false">J83+$J$95*(J83/($J$71+$J$74+$J$77+$J$80+$J$83+$J$86+$J$89+$J$92))</f>
        <v>47093.3007936185</v>
      </c>
      <c r="U83" s="232" t="n">
        <f aca="false">T83/G83</f>
        <v>4709.33007936185</v>
      </c>
      <c r="V83" s="233" t="n">
        <f aca="false">R83+$R$95*(R83/($R$71+$R$74+$R$77+$R$80+$R$83+$R$86+$R$89+$R$92))</f>
        <v>50235.145649103</v>
      </c>
      <c r="W83" s="236" t="n">
        <f aca="false">V83/N83</f>
        <v>5023.5145649103</v>
      </c>
    </row>
    <row r="84" customFormat="false" ht="99.75" hidden="false" customHeight="true" outlineLevel="0" collapsed="false">
      <c r="A84" s="38"/>
      <c r="B84" s="215"/>
      <c r="C84" s="215"/>
      <c r="D84" s="216" t="s">
        <v>107</v>
      </c>
      <c r="E84" s="49" t="n">
        <f aca="false">H84/$G$83</f>
        <v>4000</v>
      </c>
      <c r="F84" s="50" t="n">
        <f aca="false">I84/$G$83</f>
        <v>4840</v>
      </c>
      <c r="G84" s="44"/>
      <c r="H84" s="125" t="n">
        <v>40000</v>
      </c>
      <c r="I84" s="49" t="n">
        <f aca="false">H84*1.21</f>
        <v>48400</v>
      </c>
      <c r="J84" s="45"/>
      <c r="K84" s="216" t="s">
        <v>107</v>
      </c>
      <c r="L84" s="49" t="n">
        <v>4000</v>
      </c>
      <c r="M84" s="50" t="n">
        <f aca="false">L84*1.21</f>
        <v>4840</v>
      </c>
      <c r="N84" s="44"/>
      <c r="O84" s="125" t="n">
        <f aca="false">L84*$N$83</f>
        <v>40000</v>
      </c>
      <c r="P84" s="49" t="n">
        <f aca="false">M84*$N$83</f>
        <v>48400</v>
      </c>
      <c r="Q84" s="237"/>
      <c r="R84" s="80"/>
      <c r="S84" s="214"/>
      <c r="T84" s="232"/>
      <c r="U84" s="232"/>
      <c r="V84" s="233"/>
      <c r="W84" s="233"/>
    </row>
    <row r="85" customFormat="false" ht="99.75" hidden="false" customHeight="true" outlineLevel="0" collapsed="false">
      <c r="A85" s="38"/>
      <c r="B85" s="217"/>
      <c r="C85" s="217"/>
      <c r="D85" s="218" t="s">
        <v>108</v>
      </c>
      <c r="E85" s="52" t="n">
        <f aca="false">H85/$G$83</f>
        <v>3000</v>
      </c>
      <c r="F85" s="53" t="n">
        <f aca="false">I85/$G$83</f>
        <v>3630</v>
      </c>
      <c r="G85" s="44"/>
      <c r="H85" s="126" t="n">
        <v>30000</v>
      </c>
      <c r="I85" s="52" t="n">
        <f aca="false">H85*1.21</f>
        <v>36300</v>
      </c>
      <c r="J85" s="45"/>
      <c r="K85" s="218" t="s">
        <v>108</v>
      </c>
      <c r="L85" s="52"/>
      <c r="M85" s="54" t="n">
        <f aca="false">L85*1.21</f>
        <v>0</v>
      </c>
      <c r="N85" s="44"/>
      <c r="O85" s="127" t="n">
        <f aca="false">L85*$N$83</f>
        <v>0</v>
      </c>
      <c r="P85" s="55" t="n">
        <f aca="false">M85*$N$83</f>
        <v>0</v>
      </c>
      <c r="Q85" s="237"/>
      <c r="R85" s="80"/>
      <c r="S85" s="214"/>
      <c r="T85" s="232"/>
      <c r="U85" s="232"/>
      <c r="V85" s="233"/>
      <c r="W85" s="233"/>
    </row>
    <row r="86" customFormat="false" ht="99.75" hidden="false" customHeight="true" outlineLevel="0" collapsed="false">
      <c r="A86" s="219" t="s">
        <v>145</v>
      </c>
      <c r="B86" s="211" t="s">
        <v>119</v>
      </c>
      <c r="C86" s="211" t="s">
        <v>120</v>
      </c>
      <c r="D86" s="212" t="s">
        <v>106</v>
      </c>
      <c r="E86" s="42" t="n">
        <f aca="false">H86/$G$86</f>
        <v>520</v>
      </c>
      <c r="F86" s="43" t="n">
        <f aca="false">I86/$G$86</f>
        <v>629.2</v>
      </c>
      <c r="G86" s="44" t="n">
        <v>100</v>
      </c>
      <c r="H86" s="213" t="n">
        <v>52000</v>
      </c>
      <c r="I86" s="42" t="n">
        <f aca="false">H86*1.21</f>
        <v>62920</v>
      </c>
      <c r="J86" s="45" t="n">
        <f aca="false">(I86+I87+I88)/3</f>
        <v>57269.3</v>
      </c>
      <c r="K86" s="212" t="s">
        <v>106</v>
      </c>
      <c r="L86" s="42" t="n">
        <v>220</v>
      </c>
      <c r="M86" s="46" t="n">
        <f aca="false">L86*1.21</f>
        <v>266.2</v>
      </c>
      <c r="N86" s="44" t="n">
        <v>100</v>
      </c>
      <c r="O86" s="123" t="n">
        <f aca="false">L86*$N$86</f>
        <v>22000</v>
      </c>
      <c r="P86" s="47" t="n">
        <f aca="false">M86*$N$86</f>
        <v>26620</v>
      </c>
      <c r="Q86" s="237" t="n">
        <f aca="false">SUM(O86:O88)/2</f>
        <v>30995</v>
      </c>
      <c r="R86" s="80" t="n">
        <f aca="false">SUM(P86:P88)/2</f>
        <v>37503.95</v>
      </c>
      <c r="S86" s="214"/>
      <c r="T86" s="232" t="n">
        <f aca="false">J86+$J$95*(J86/($J$71+$J$74+$J$77+$J$80+$J$83+$J$86+$J$89+$J$92))</f>
        <v>66867.7777968589</v>
      </c>
      <c r="U86" s="232" t="n">
        <f aca="false">T86/G86</f>
        <v>668.677777968589</v>
      </c>
      <c r="V86" s="233" t="n">
        <f aca="false">R86+$R$95*(R86/($R$71+$R$74+$R$77+$R$80+$R$83+$R$86+$R$89+$R$92))</f>
        <v>44486.8096969699</v>
      </c>
      <c r="W86" s="236" t="n">
        <f aca="false">V86/N86</f>
        <v>444.868096969699</v>
      </c>
    </row>
    <row r="87" customFormat="false" ht="99.75" hidden="false" customHeight="true" outlineLevel="0" collapsed="false">
      <c r="A87" s="219"/>
      <c r="B87" s="215"/>
      <c r="C87" s="215"/>
      <c r="D87" s="216" t="s">
        <v>107</v>
      </c>
      <c r="E87" s="49" t="n">
        <f aca="false">H87/$G$86</f>
        <v>399.9</v>
      </c>
      <c r="F87" s="50" t="n">
        <f aca="false">I87/$G$86</f>
        <v>483.879</v>
      </c>
      <c r="G87" s="44"/>
      <c r="H87" s="125" t="n">
        <v>39990</v>
      </c>
      <c r="I87" s="49" t="n">
        <f aca="false">H87*1.21</f>
        <v>48387.9</v>
      </c>
      <c r="J87" s="45"/>
      <c r="K87" s="216" t="s">
        <v>107</v>
      </c>
      <c r="L87" s="49" t="n">
        <v>399.9</v>
      </c>
      <c r="M87" s="50" t="n">
        <f aca="false">L87*1.21</f>
        <v>483.879</v>
      </c>
      <c r="N87" s="44"/>
      <c r="O87" s="125" t="n">
        <f aca="false">L87*$N$86</f>
        <v>39990</v>
      </c>
      <c r="P87" s="49" t="n">
        <f aca="false">M87*$N$86</f>
        <v>48387.9</v>
      </c>
      <c r="Q87" s="237"/>
      <c r="R87" s="80"/>
      <c r="S87" s="214"/>
      <c r="T87" s="232"/>
      <c r="U87" s="232"/>
      <c r="V87" s="233"/>
      <c r="W87" s="233"/>
    </row>
    <row r="88" customFormat="false" ht="99.75" hidden="false" customHeight="true" outlineLevel="0" collapsed="false">
      <c r="A88" s="219"/>
      <c r="B88" s="217"/>
      <c r="C88" s="217"/>
      <c r="D88" s="218" t="s">
        <v>108</v>
      </c>
      <c r="E88" s="52" t="n">
        <f aca="false">H88/$G$86</f>
        <v>500</v>
      </c>
      <c r="F88" s="53" t="n">
        <f aca="false">I88/$G$86</f>
        <v>605</v>
      </c>
      <c r="G88" s="44"/>
      <c r="H88" s="126" t="n">
        <v>50000</v>
      </c>
      <c r="I88" s="52" t="n">
        <f aca="false">H88*1.21</f>
        <v>60500</v>
      </c>
      <c r="J88" s="45"/>
      <c r="K88" s="218" t="s">
        <v>108</v>
      </c>
      <c r="L88" s="52"/>
      <c r="M88" s="54" t="n">
        <f aca="false">L88*1.21</f>
        <v>0</v>
      </c>
      <c r="N88" s="44"/>
      <c r="O88" s="127" t="n">
        <f aca="false">L88*$N$86</f>
        <v>0</v>
      </c>
      <c r="P88" s="55" t="n">
        <f aca="false">M88*$N$86</f>
        <v>0</v>
      </c>
      <c r="Q88" s="237"/>
      <c r="R88" s="80"/>
      <c r="S88" s="214"/>
      <c r="T88" s="232"/>
      <c r="U88" s="232"/>
      <c r="V88" s="233"/>
      <c r="W88" s="233"/>
    </row>
    <row r="89" customFormat="false" ht="99.75" hidden="false" customHeight="true" outlineLevel="0" collapsed="false">
      <c r="A89" s="219" t="s">
        <v>146</v>
      </c>
      <c r="B89" s="211" t="s">
        <v>119</v>
      </c>
      <c r="C89" s="211" t="s">
        <v>120</v>
      </c>
      <c r="D89" s="212" t="s">
        <v>106</v>
      </c>
      <c r="E89" s="42" t="n">
        <f aca="false">H89/$G$89</f>
        <v>3880</v>
      </c>
      <c r="F89" s="43" t="n">
        <f aca="false">I89/$G$89</f>
        <v>4694.8</v>
      </c>
      <c r="G89" s="44" t="n">
        <v>80</v>
      </c>
      <c r="H89" s="213" t="n">
        <v>310400</v>
      </c>
      <c r="I89" s="42" t="n">
        <f aca="false">H89*1.21</f>
        <v>375584</v>
      </c>
      <c r="J89" s="45" t="n">
        <f aca="false">(I89+I90+I91)/3</f>
        <v>370453.6</v>
      </c>
      <c r="K89" s="212" t="s">
        <v>106</v>
      </c>
      <c r="L89" s="42" t="n">
        <v>2000</v>
      </c>
      <c r="M89" s="46" t="n">
        <f aca="false">L89*1.21</f>
        <v>2420</v>
      </c>
      <c r="N89" s="44" t="n">
        <v>80</v>
      </c>
      <c r="O89" s="123" t="n">
        <f aca="false">L89*$N$89</f>
        <v>160000</v>
      </c>
      <c r="P89" s="47" t="n">
        <f aca="false">M89*$N$89</f>
        <v>193600</v>
      </c>
      <c r="Q89" s="237" t="n">
        <f aca="false">SUM(O89:O91)/2</f>
        <v>224040</v>
      </c>
      <c r="R89" s="80" t="n">
        <f aca="false">SUM(P89:P91)/2</f>
        <v>271088.4</v>
      </c>
      <c r="S89" s="214"/>
      <c r="T89" s="232" t="n">
        <f aca="false">J89+$J$95*(J89/($J$71+$J$74+$J$77+$J$80+$J$83+$J$86+$J$89+$J$92))</f>
        <v>432542.549129227</v>
      </c>
      <c r="U89" s="232" t="n">
        <f aca="false">T89/G89</f>
        <v>5406.78186411534</v>
      </c>
      <c r="V89" s="233" t="n">
        <f aca="false">R89+$R$95*(R89/($R$71+$R$74+$R$77+$R$80+$R$83+$R$86+$R$89+$R$92))</f>
        <v>321562.343749287</v>
      </c>
      <c r="W89" s="236" t="n">
        <f aca="false">V89/N89</f>
        <v>4019.52929686608</v>
      </c>
    </row>
    <row r="90" customFormat="false" ht="99.75" hidden="false" customHeight="true" outlineLevel="0" collapsed="false">
      <c r="A90" s="219"/>
      <c r="B90" s="215"/>
      <c r="C90" s="215"/>
      <c r="D90" s="216" t="s">
        <v>107</v>
      </c>
      <c r="E90" s="49" t="n">
        <f aca="false">H90/$G$89</f>
        <v>3601</v>
      </c>
      <c r="F90" s="50" t="n">
        <f aca="false">I90/$G$89</f>
        <v>4357.21</v>
      </c>
      <c r="G90" s="44"/>
      <c r="H90" s="125" t="n">
        <v>288080</v>
      </c>
      <c r="I90" s="49" t="n">
        <f aca="false">H90*1.21</f>
        <v>348576.8</v>
      </c>
      <c r="J90" s="45"/>
      <c r="K90" s="216" t="s">
        <v>107</v>
      </c>
      <c r="L90" s="49" t="n">
        <v>3601</v>
      </c>
      <c r="M90" s="50" t="n">
        <f aca="false">L90*1.21</f>
        <v>4357.21</v>
      </c>
      <c r="N90" s="44"/>
      <c r="O90" s="125" t="n">
        <f aca="false">L90*$N$89</f>
        <v>288080</v>
      </c>
      <c r="P90" s="49" t="n">
        <f aca="false">M90*$N$89</f>
        <v>348576.8</v>
      </c>
      <c r="Q90" s="237"/>
      <c r="R90" s="80"/>
      <c r="S90" s="214"/>
      <c r="T90" s="232"/>
      <c r="U90" s="232"/>
      <c r="V90" s="233"/>
      <c r="W90" s="233"/>
    </row>
    <row r="91" customFormat="false" ht="99.75" hidden="false" customHeight="true" outlineLevel="0" collapsed="false">
      <c r="A91" s="219"/>
      <c r="B91" s="217"/>
      <c r="C91" s="217"/>
      <c r="D91" s="218" t="s">
        <v>108</v>
      </c>
      <c r="E91" s="52" t="n">
        <f aca="false">H91/$G$89</f>
        <v>4000</v>
      </c>
      <c r="F91" s="53" t="n">
        <f aca="false">I91/$G$89</f>
        <v>4840</v>
      </c>
      <c r="G91" s="44"/>
      <c r="H91" s="126" t="n">
        <v>320000</v>
      </c>
      <c r="I91" s="52" t="n">
        <f aca="false">H91*1.21</f>
        <v>387200</v>
      </c>
      <c r="J91" s="45"/>
      <c r="K91" s="218" t="s">
        <v>108</v>
      </c>
      <c r="L91" s="52"/>
      <c r="M91" s="54" t="n">
        <f aca="false">L91*1.21</f>
        <v>0</v>
      </c>
      <c r="N91" s="44"/>
      <c r="O91" s="127" t="n">
        <f aca="false">L91*$N$89</f>
        <v>0</v>
      </c>
      <c r="P91" s="55" t="n">
        <f aca="false">M91*$N$89</f>
        <v>0</v>
      </c>
      <c r="Q91" s="237"/>
      <c r="R91" s="80"/>
      <c r="S91" s="214"/>
      <c r="T91" s="232"/>
      <c r="U91" s="232"/>
      <c r="V91" s="233"/>
      <c r="W91" s="233"/>
    </row>
    <row r="92" customFormat="false" ht="99.75" hidden="false" customHeight="true" outlineLevel="0" collapsed="false">
      <c r="A92" s="38" t="s">
        <v>147</v>
      </c>
      <c r="B92" s="211"/>
      <c r="C92" s="211"/>
      <c r="D92" s="212" t="s">
        <v>106</v>
      </c>
      <c r="E92" s="42" t="n">
        <f aca="false">H92</f>
        <v>13800</v>
      </c>
      <c r="F92" s="43" t="n">
        <f aca="false">I92</f>
        <v>16698</v>
      </c>
      <c r="G92" s="44" t="n">
        <v>1</v>
      </c>
      <c r="H92" s="213" t="n">
        <v>13800</v>
      </c>
      <c r="I92" s="42" t="n">
        <f aca="false">H92*1.21</f>
        <v>16698</v>
      </c>
      <c r="J92" s="45" t="n">
        <f aca="false">(I92+I93+I94)/3</f>
        <v>16380.5766666667</v>
      </c>
      <c r="K92" s="212" t="s">
        <v>106</v>
      </c>
      <c r="L92" s="42" t="n">
        <v>13800</v>
      </c>
      <c r="M92" s="46" t="n">
        <f aca="false">L92*1.21</f>
        <v>16698</v>
      </c>
      <c r="N92" s="44" t="n">
        <v>1</v>
      </c>
      <c r="O92" s="123" t="n">
        <f aca="false">L92*$N$92</f>
        <v>13800</v>
      </c>
      <c r="P92" s="47" t="n">
        <f aca="false">M92*$N$92</f>
        <v>16698</v>
      </c>
      <c r="Q92" s="237" t="n">
        <f aca="false">SUM(O92:O94)/2</f>
        <v>12806.5</v>
      </c>
      <c r="R92" s="80" t="n">
        <f aca="false">SUM(P92:P94)/2</f>
        <v>15495.865</v>
      </c>
      <c r="S92" s="214"/>
      <c r="T92" s="232" t="n">
        <f aca="false">J92+$J$95*(J92/($J$71+$J$74+$J$77+$J$80+$J$83+$J$86+$J$89+$J$92))</f>
        <v>19126.0022513123</v>
      </c>
      <c r="U92" s="232" t="n">
        <f aca="false">T92/G92</f>
        <v>19126.0022513123</v>
      </c>
      <c r="V92" s="233" t="n">
        <f aca="false">R92+$R$95*(R92/($R$71+$R$74+$R$77+$R$80+$R$83+$R$86+$R$89+$R$92))</f>
        <v>18381.0397930068</v>
      </c>
      <c r="W92" s="236" t="n">
        <f aca="false">V92/N92</f>
        <v>18381.0397930068</v>
      </c>
    </row>
    <row r="93" customFormat="false" ht="99.75" hidden="false" customHeight="true" outlineLevel="0" collapsed="false">
      <c r="A93" s="38"/>
      <c r="B93" s="215"/>
      <c r="C93" s="215"/>
      <c r="D93" s="216" t="s">
        <v>107</v>
      </c>
      <c r="E93" s="49" t="n">
        <f aca="false">H93</f>
        <v>11813</v>
      </c>
      <c r="F93" s="50" t="n">
        <f aca="false">I93</f>
        <v>14293.73</v>
      </c>
      <c r="G93" s="44"/>
      <c r="H93" s="125" t="n">
        <v>11813</v>
      </c>
      <c r="I93" s="49" t="n">
        <f aca="false">H93*1.21</f>
        <v>14293.73</v>
      </c>
      <c r="J93" s="45"/>
      <c r="K93" s="216" t="s">
        <v>107</v>
      </c>
      <c r="L93" s="49" t="n">
        <v>11813</v>
      </c>
      <c r="M93" s="50" t="n">
        <f aca="false">L93*1.21</f>
        <v>14293.73</v>
      </c>
      <c r="N93" s="44"/>
      <c r="O93" s="125" t="n">
        <f aca="false">L93*$N$92</f>
        <v>11813</v>
      </c>
      <c r="P93" s="49" t="n">
        <f aca="false">M93*$N$92</f>
        <v>14293.73</v>
      </c>
      <c r="Q93" s="237"/>
      <c r="R93" s="80"/>
      <c r="S93" s="214"/>
      <c r="T93" s="232"/>
      <c r="U93" s="232"/>
      <c r="V93" s="233"/>
      <c r="W93" s="233"/>
    </row>
    <row r="94" customFormat="false" ht="99.75" hidden="false" customHeight="true" outlineLevel="0" collapsed="false">
      <c r="A94" s="38"/>
      <c r="B94" s="217"/>
      <c r="C94" s="217"/>
      <c r="D94" s="218" t="s">
        <v>108</v>
      </c>
      <c r="E94" s="52" t="n">
        <f aca="false">H94</f>
        <v>15000</v>
      </c>
      <c r="F94" s="53" t="n">
        <f aca="false">I94</f>
        <v>18150</v>
      </c>
      <c r="G94" s="44"/>
      <c r="H94" s="126" t="n">
        <v>15000</v>
      </c>
      <c r="I94" s="52" t="n">
        <f aca="false">H94*1.21</f>
        <v>18150</v>
      </c>
      <c r="J94" s="45"/>
      <c r="K94" s="218" t="s">
        <v>108</v>
      </c>
      <c r="L94" s="52"/>
      <c r="M94" s="54" t="n">
        <f aca="false">L94*1.21</f>
        <v>0</v>
      </c>
      <c r="N94" s="44"/>
      <c r="O94" s="127" t="n">
        <f aca="false">L94*$N$92</f>
        <v>0</v>
      </c>
      <c r="P94" s="55" t="n">
        <f aca="false">M94*$N$92</f>
        <v>0</v>
      </c>
      <c r="Q94" s="237"/>
      <c r="R94" s="80"/>
      <c r="S94" s="214"/>
      <c r="T94" s="232"/>
      <c r="U94" s="232"/>
      <c r="V94" s="233"/>
      <c r="W94" s="233"/>
    </row>
    <row r="95" customFormat="false" ht="99.75" hidden="false" customHeight="true" outlineLevel="0" collapsed="false">
      <c r="A95" s="38" t="s">
        <v>139</v>
      </c>
      <c r="B95" s="211"/>
      <c r="C95" s="211"/>
      <c r="D95" s="212" t="s">
        <v>106</v>
      </c>
      <c r="E95" s="42" t="n">
        <f aca="false">H95</f>
        <v>160000</v>
      </c>
      <c r="F95" s="43" t="n">
        <f aca="false">I95</f>
        <v>193600</v>
      </c>
      <c r="G95" s="44" t="n">
        <v>1</v>
      </c>
      <c r="H95" s="213" t="n">
        <v>160000</v>
      </c>
      <c r="I95" s="42" t="n">
        <f aca="false">H95*1.21</f>
        <v>193600</v>
      </c>
      <c r="J95" s="45" t="n">
        <f aca="false">(I95+I96+I97)/3</f>
        <v>217800</v>
      </c>
      <c r="K95" s="212" t="s">
        <v>106</v>
      </c>
      <c r="L95" s="42" t="n">
        <v>160000</v>
      </c>
      <c r="M95" s="46" t="n">
        <f aca="false">L95*1.21</f>
        <v>193600</v>
      </c>
      <c r="N95" s="44" t="n">
        <v>1</v>
      </c>
      <c r="O95" s="123" t="n">
        <f aca="false">L95*$N$95</f>
        <v>160000</v>
      </c>
      <c r="P95" s="47" t="n">
        <f aca="false">M95*$N$95</f>
        <v>193600</v>
      </c>
      <c r="Q95" s="237" t="n">
        <f aca="false">SUM(O95:O97)/2</f>
        <v>180000</v>
      </c>
      <c r="R95" s="80" t="n">
        <f aca="false">SUM(P95:P97)/2</f>
        <v>217800</v>
      </c>
      <c r="S95" s="214"/>
    </row>
    <row r="96" customFormat="false" ht="99.75" hidden="false" customHeight="true" outlineLevel="0" collapsed="false">
      <c r="A96" s="38"/>
      <c r="B96" s="215"/>
      <c r="C96" s="215"/>
      <c r="D96" s="216" t="s">
        <v>107</v>
      </c>
      <c r="E96" s="49" t="n">
        <f aca="false">H96</f>
        <v>200000</v>
      </c>
      <c r="F96" s="50" t="n">
        <f aca="false">I96</f>
        <v>242000</v>
      </c>
      <c r="G96" s="44"/>
      <c r="H96" s="125" t="n">
        <v>200000</v>
      </c>
      <c r="I96" s="49" t="n">
        <f aca="false">H96*1.21</f>
        <v>242000</v>
      </c>
      <c r="J96" s="45"/>
      <c r="K96" s="216" t="s">
        <v>107</v>
      </c>
      <c r="L96" s="49" t="n">
        <v>200000</v>
      </c>
      <c r="M96" s="50" t="n">
        <f aca="false">L96*1.21</f>
        <v>242000</v>
      </c>
      <c r="N96" s="44"/>
      <c r="O96" s="125" t="n">
        <f aca="false">L96*$N$95</f>
        <v>200000</v>
      </c>
      <c r="P96" s="49" t="n">
        <f aca="false">M96*$N$95</f>
        <v>242000</v>
      </c>
      <c r="Q96" s="237"/>
      <c r="R96" s="80"/>
      <c r="S96" s="214"/>
      <c r="T96" s="1"/>
    </row>
    <row r="97" customFormat="false" ht="99.75" hidden="false" customHeight="true" outlineLevel="0" collapsed="false">
      <c r="A97" s="38"/>
      <c r="B97" s="217"/>
      <c r="C97" s="217"/>
      <c r="D97" s="218" t="s">
        <v>108</v>
      </c>
      <c r="E97" s="52" t="n">
        <f aca="false">H97</f>
        <v>180000</v>
      </c>
      <c r="F97" s="53" t="n">
        <f aca="false">I97</f>
        <v>217800</v>
      </c>
      <c r="G97" s="44"/>
      <c r="H97" s="126" t="n">
        <v>180000</v>
      </c>
      <c r="I97" s="52" t="n">
        <f aca="false">H97*1.21</f>
        <v>217800</v>
      </c>
      <c r="J97" s="45"/>
      <c r="K97" s="218" t="s">
        <v>108</v>
      </c>
      <c r="L97" s="52"/>
      <c r="M97" s="53" t="n">
        <f aca="false">L97*1.21</f>
        <v>0</v>
      </c>
      <c r="N97" s="44"/>
      <c r="O97" s="235" t="n">
        <f aca="false">L97*$N$95</f>
        <v>0</v>
      </c>
      <c r="P97" s="89" t="n">
        <f aca="false">M97*$N$95</f>
        <v>0</v>
      </c>
      <c r="Q97" s="237"/>
      <c r="R97" s="80"/>
      <c r="S97" s="214"/>
      <c r="T97" s="1"/>
    </row>
    <row r="98" customFormat="false" ht="12.75" hidden="false" customHeight="false" outlineLevel="0" collapsed="false">
      <c r="S98" s="225"/>
    </row>
    <row r="99" customFormat="false" ht="25.5" hidden="false" customHeight="true" outlineLevel="0" collapsed="false">
      <c r="A99" s="138" t="s">
        <v>4</v>
      </c>
      <c r="B99" s="138"/>
      <c r="C99" s="138"/>
      <c r="D99" s="114" t="n">
        <f aca="false">SUM(J6:J97)</f>
        <v>4605587.10333333</v>
      </c>
      <c r="K99" s="238" t="s">
        <v>148</v>
      </c>
      <c r="L99" s="238"/>
      <c r="Q99" s="1" t="n">
        <f aca="false">SUM(Q6:Q41,Q45:Q68,Q71:Q97)</f>
        <v>3636955.49</v>
      </c>
      <c r="R99" s="1" t="n">
        <f aca="false">SUM(R6:R41,R45:R68,R71:R97)</f>
        <v>4400716.1429</v>
      </c>
    </row>
    <row r="101" customFormat="false" ht="12.75" hidden="false" customHeight="false" outlineLevel="0" collapsed="false">
      <c r="E101" s="1"/>
      <c r="F101" s="1"/>
      <c r="G101" s="1"/>
      <c r="I101" s="1"/>
      <c r="J101" s="1"/>
      <c r="K101" s="114"/>
      <c r="L101" s="1"/>
      <c r="M101" s="1"/>
      <c r="N101" s="1"/>
      <c r="O101" s="1"/>
      <c r="P101" s="1"/>
      <c r="Q101" s="1"/>
      <c r="R101" s="1"/>
      <c r="S101" s="239"/>
      <c r="T101" s="1"/>
    </row>
    <row r="102" customFormat="false" ht="12.75" hidden="false" customHeight="false" outlineLevel="0" collapsed="false">
      <c r="E102" s="1"/>
      <c r="G102" s="1"/>
      <c r="I102" s="1"/>
      <c r="J102" s="1"/>
      <c r="K102" s="114"/>
      <c r="L102" s="1"/>
      <c r="M102" s="1"/>
      <c r="N102" s="1"/>
      <c r="O102" s="1"/>
      <c r="P102" s="1"/>
      <c r="Q102" s="1"/>
      <c r="R102" s="1"/>
      <c r="S102" s="239"/>
      <c r="T102" s="1"/>
    </row>
    <row r="103" customFormat="false" ht="12.75" hidden="false" customHeight="false" outlineLevel="0" collapsed="false">
      <c r="E103" s="1"/>
      <c r="G103" s="1"/>
      <c r="I103" s="1"/>
      <c r="J103" s="1"/>
      <c r="K103" s="114"/>
      <c r="L103" s="1"/>
      <c r="M103" s="1"/>
      <c r="N103" s="1"/>
      <c r="O103" s="1"/>
      <c r="P103" s="1"/>
      <c r="Q103" s="1"/>
      <c r="R103" s="1"/>
      <c r="S103" s="239"/>
      <c r="T103" s="1"/>
    </row>
    <row r="104" customFormat="false" ht="12.75" hidden="false" customHeight="false" outlineLevel="0" collapsed="false">
      <c r="E104" s="1"/>
      <c r="G104" s="1"/>
      <c r="I104" s="1"/>
      <c r="J104" s="1"/>
      <c r="K104" s="114"/>
      <c r="L104" s="1"/>
      <c r="M104" s="1"/>
      <c r="N104" s="1"/>
      <c r="O104" s="1"/>
      <c r="P104" s="1"/>
      <c r="Q104" s="1"/>
      <c r="R104" s="1"/>
      <c r="S104" s="239"/>
      <c r="T104" s="1"/>
    </row>
    <row r="105" customFormat="false" ht="12.75" hidden="false" customHeight="false" outlineLevel="0" collapsed="false">
      <c r="E105" s="1"/>
      <c r="G105" s="1"/>
      <c r="I105" s="1"/>
      <c r="J105" s="1"/>
      <c r="K105" s="114"/>
      <c r="L105" s="1"/>
      <c r="M105" s="1"/>
      <c r="N105" s="1"/>
      <c r="O105" s="1"/>
      <c r="P105" s="1"/>
      <c r="Q105" s="1"/>
      <c r="R105" s="1"/>
      <c r="S105" s="239"/>
      <c r="T105" s="1"/>
    </row>
    <row r="106" customFormat="false" ht="12.75" hidden="false" customHeight="false" outlineLevel="0" collapsed="false">
      <c r="E106" s="1"/>
      <c r="G106" s="1"/>
      <c r="I106" s="1"/>
      <c r="J106" s="1"/>
      <c r="K106" s="114"/>
      <c r="L106" s="1"/>
      <c r="M106" s="1"/>
      <c r="N106" s="1"/>
      <c r="O106" s="1"/>
      <c r="P106" s="1"/>
      <c r="Q106" s="1"/>
      <c r="R106" s="1"/>
      <c r="S106" s="239"/>
      <c r="T106" s="1"/>
    </row>
    <row r="107" customFormat="false" ht="12.75" hidden="false" customHeight="false" outlineLevel="0" collapsed="false">
      <c r="E107" s="1"/>
      <c r="G107" s="1"/>
      <c r="I107" s="1"/>
      <c r="J107" s="1"/>
      <c r="K107" s="114"/>
      <c r="L107" s="1"/>
      <c r="M107" s="1"/>
      <c r="N107" s="1"/>
      <c r="O107" s="1"/>
      <c r="P107" s="1"/>
      <c r="Q107" s="1"/>
      <c r="R107" s="1"/>
      <c r="S107" s="239"/>
      <c r="T107" s="1"/>
    </row>
    <row r="108" customFormat="false" ht="12.75" hidden="false" customHeight="false" outlineLevel="0" collapsed="false">
      <c r="E108" s="1"/>
      <c r="G108" s="1"/>
      <c r="I108" s="1"/>
      <c r="J108" s="1"/>
      <c r="K108" s="114"/>
      <c r="L108" s="1"/>
      <c r="M108" s="1"/>
      <c r="N108" s="1"/>
      <c r="O108" s="1"/>
      <c r="P108" s="1"/>
      <c r="Q108" s="1"/>
      <c r="R108" s="1"/>
      <c r="S108" s="239"/>
      <c r="T108" s="1"/>
    </row>
    <row r="109" customFormat="false" ht="12.75" hidden="false" customHeight="false" outlineLevel="0" collapsed="false">
      <c r="E109" s="1"/>
      <c r="G109" s="1"/>
      <c r="I109" s="1"/>
      <c r="J109" s="1"/>
      <c r="K109" s="114"/>
      <c r="L109" s="1"/>
      <c r="M109" s="1"/>
      <c r="N109" s="1"/>
      <c r="O109" s="1"/>
      <c r="P109" s="1"/>
      <c r="Q109" s="1"/>
      <c r="R109" s="1"/>
      <c r="S109" s="239"/>
      <c r="T109" s="1"/>
    </row>
    <row r="110" customFormat="false" ht="12.75" hidden="false" customHeight="false" outlineLevel="0" collapsed="false">
      <c r="E110" s="1"/>
      <c r="G110" s="1"/>
      <c r="I110" s="1"/>
      <c r="J110" s="1"/>
      <c r="K110" s="114"/>
      <c r="L110" s="1"/>
      <c r="M110" s="1"/>
      <c r="N110" s="1"/>
      <c r="O110" s="1"/>
      <c r="P110" s="1"/>
      <c r="Q110" s="1"/>
      <c r="R110" s="1"/>
      <c r="S110" s="239"/>
      <c r="T110" s="1"/>
    </row>
    <row r="111" customFormat="false" ht="12.75" hidden="false" customHeight="false" outlineLevel="0" collapsed="false">
      <c r="E111" s="1"/>
      <c r="G111" s="1"/>
      <c r="I111" s="1"/>
      <c r="J111" s="1"/>
      <c r="K111" s="114"/>
      <c r="L111" s="1"/>
      <c r="M111" s="1"/>
      <c r="N111" s="1"/>
      <c r="O111" s="1"/>
      <c r="P111" s="1"/>
      <c r="Q111" s="1"/>
      <c r="R111" s="1"/>
      <c r="S111" s="239"/>
      <c r="T111" s="1"/>
    </row>
    <row r="112" customFormat="false" ht="12.75" hidden="false" customHeight="false" outlineLevel="0" collapsed="false">
      <c r="E112" s="1"/>
      <c r="F112" s="1"/>
      <c r="G112" s="1"/>
      <c r="I112" s="1"/>
      <c r="J112" s="1"/>
      <c r="K112" s="114"/>
      <c r="L112" s="1"/>
      <c r="M112" s="1"/>
      <c r="N112" s="1"/>
      <c r="O112" s="1"/>
      <c r="P112" s="1"/>
      <c r="Q112" s="1"/>
      <c r="R112" s="1"/>
      <c r="S112" s="239"/>
      <c r="T112" s="1"/>
    </row>
    <row r="113" customFormat="false" ht="12.75" hidden="false" customHeight="false" outlineLevel="0" collapsed="false">
      <c r="E113" s="1"/>
      <c r="F113" s="1"/>
      <c r="G113" s="1"/>
      <c r="I113" s="1"/>
      <c r="J113" s="1"/>
      <c r="K113" s="114"/>
      <c r="L113" s="1"/>
      <c r="M113" s="1"/>
      <c r="N113" s="1"/>
      <c r="O113" s="1"/>
      <c r="P113" s="1"/>
      <c r="Q113" s="1"/>
      <c r="R113" s="1"/>
      <c r="S113" s="239"/>
      <c r="T113" s="1"/>
    </row>
    <row r="114" customFormat="false" ht="12.75" hidden="false" customHeight="false" outlineLevel="0" collapsed="false">
      <c r="E114" s="1"/>
      <c r="F114" s="1"/>
      <c r="G114" s="1"/>
      <c r="I114" s="1"/>
      <c r="J114" s="1"/>
      <c r="K114" s="114"/>
      <c r="L114" s="1"/>
      <c r="M114" s="1"/>
      <c r="N114" s="1"/>
      <c r="O114" s="1"/>
      <c r="P114" s="1"/>
      <c r="Q114" s="1"/>
      <c r="R114" s="1"/>
      <c r="S114" s="239"/>
      <c r="T114" s="1"/>
    </row>
    <row r="115" customFormat="false" ht="12.75" hidden="false" customHeight="false" outlineLevel="0" collapsed="false">
      <c r="E115" s="1"/>
      <c r="F115" s="1"/>
      <c r="G115" s="1"/>
      <c r="I115" s="1"/>
      <c r="J115" s="1"/>
      <c r="K115" s="114"/>
      <c r="L115" s="1"/>
      <c r="M115" s="1"/>
      <c r="N115" s="1"/>
      <c r="O115" s="1"/>
      <c r="P115" s="1"/>
      <c r="Q115" s="1"/>
      <c r="R115" s="1"/>
      <c r="S115" s="239"/>
      <c r="T115" s="1"/>
    </row>
    <row r="116" customFormat="false" ht="12.75" hidden="false" customHeight="false" outlineLevel="0" collapsed="false">
      <c r="E116" s="1"/>
      <c r="F116" s="1"/>
      <c r="G116" s="1"/>
      <c r="I116" s="1"/>
      <c r="J116" s="1"/>
      <c r="K116" s="114"/>
      <c r="L116" s="1"/>
      <c r="M116" s="1"/>
      <c r="N116" s="1"/>
      <c r="O116" s="1"/>
      <c r="P116" s="1"/>
      <c r="Q116" s="1"/>
      <c r="R116" s="1"/>
      <c r="S116" s="239"/>
      <c r="T116" s="1"/>
    </row>
    <row r="117" customFormat="false" ht="12.75" hidden="false" customHeight="false" outlineLevel="0" collapsed="false">
      <c r="E117" s="1"/>
      <c r="F117" s="1"/>
      <c r="G117" s="1"/>
      <c r="I117" s="1"/>
      <c r="J117" s="1"/>
      <c r="K117" s="114"/>
      <c r="L117" s="1"/>
      <c r="M117" s="1"/>
      <c r="N117" s="1"/>
      <c r="O117" s="1"/>
      <c r="P117" s="1"/>
      <c r="Q117" s="1"/>
      <c r="R117" s="1"/>
      <c r="S117" s="239"/>
      <c r="T117" s="1"/>
    </row>
    <row r="118" customFormat="false" ht="12.75" hidden="false" customHeight="false" outlineLevel="0" collapsed="false">
      <c r="E118" s="1"/>
      <c r="F118" s="1"/>
      <c r="G118" s="1"/>
      <c r="I118" s="1"/>
      <c r="J118" s="1"/>
      <c r="K118" s="114"/>
      <c r="L118" s="1"/>
      <c r="M118" s="1"/>
      <c r="N118" s="1"/>
      <c r="O118" s="1"/>
      <c r="P118" s="1"/>
      <c r="Q118" s="1"/>
      <c r="R118" s="1"/>
      <c r="S118" s="239"/>
      <c r="T118" s="1"/>
    </row>
    <row r="119" customFormat="false" ht="12.75" hidden="false" customHeight="false" outlineLevel="0" collapsed="false">
      <c r="E119" s="1"/>
      <c r="F119" s="1"/>
      <c r="G119" s="1"/>
      <c r="I119" s="1"/>
      <c r="J119" s="1"/>
      <c r="K119" s="114"/>
      <c r="L119" s="1"/>
      <c r="M119" s="1"/>
      <c r="N119" s="1"/>
      <c r="O119" s="1"/>
      <c r="P119" s="1"/>
      <c r="Q119" s="1"/>
      <c r="R119" s="1"/>
      <c r="S119" s="239"/>
      <c r="T119" s="1"/>
    </row>
    <row r="120" customFormat="false" ht="12.75" hidden="false" customHeight="false" outlineLevel="0" collapsed="false">
      <c r="E120" s="1"/>
      <c r="F120" s="1"/>
      <c r="G120" s="1"/>
      <c r="I120" s="1"/>
      <c r="J120" s="1"/>
      <c r="K120" s="114"/>
      <c r="L120" s="1"/>
      <c r="M120" s="1"/>
      <c r="N120" s="1"/>
      <c r="O120" s="1"/>
      <c r="P120" s="1"/>
      <c r="Q120" s="1"/>
      <c r="R120" s="1"/>
      <c r="S120" s="239"/>
      <c r="T120" s="1"/>
    </row>
  </sheetData>
  <mergeCells count="235">
    <mergeCell ref="A6:A8"/>
    <mergeCell ref="G6:G8"/>
    <mergeCell ref="J6:J8"/>
    <mergeCell ref="N6:N8"/>
    <mergeCell ref="Q6:Q8"/>
    <mergeCell ref="R6:R8"/>
    <mergeCell ref="A9:A11"/>
    <mergeCell ref="G9:G11"/>
    <mergeCell ref="J9:J11"/>
    <mergeCell ref="N9:N11"/>
    <mergeCell ref="Q9:Q11"/>
    <mergeCell ref="R9:R11"/>
    <mergeCell ref="A12:A14"/>
    <mergeCell ref="G12:G14"/>
    <mergeCell ref="J12:J14"/>
    <mergeCell ref="N12:N14"/>
    <mergeCell ref="Q12:Q14"/>
    <mergeCell ref="R12:R14"/>
    <mergeCell ref="A15:A17"/>
    <mergeCell ref="G15:G17"/>
    <mergeCell ref="J15:J17"/>
    <mergeCell ref="N15:N17"/>
    <mergeCell ref="Q15:Q17"/>
    <mergeCell ref="R15:R17"/>
    <mergeCell ref="A18:A20"/>
    <mergeCell ref="G18:G20"/>
    <mergeCell ref="J18:J20"/>
    <mergeCell ref="N18:N20"/>
    <mergeCell ref="Q18:Q20"/>
    <mergeCell ref="R18:R20"/>
    <mergeCell ref="A21:A23"/>
    <mergeCell ref="G21:G23"/>
    <mergeCell ref="J21:J23"/>
    <mergeCell ref="N21:N23"/>
    <mergeCell ref="Q21:Q23"/>
    <mergeCell ref="R21:R23"/>
    <mergeCell ref="A24:A26"/>
    <mergeCell ref="G24:G26"/>
    <mergeCell ref="J24:J26"/>
    <mergeCell ref="N24:N26"/>
    <mergeCell ref="Q24:Q26"/>
    <mergeCell ref="R24:R26"/>
    <mergeCell ref="A27:A29"/>
    <mergeCell ref="G27:G29"/>
    <mergeCell ref="J27:J29"/>
    <mergeCell ref="N27:N29"/>
    <mergeCell ref="Q27:Q29"/>
    <mergeCell ref="R27:R29"/>
    <mergeCell ref="A30:A32"/>
    <mergeCell ref="G30:G32"/>
    <mergeCell ref="J30:J32"/>
    <mergeCell ref="N30:N32"/>
    <mergeCell ref="Q30:Q32"/>
    <mergeCell ref="R30:R32"/>
    <mergeCell ref="A33:A35"/>
    <mergeCell ref="G33:G35"/>
    <mergeCell ref="J33:J35"/>
    <mergeCell ref="N33:N35"/>
    <mergeCell ref="Q33:Q35"/>
    <mergeCell ref="R33:R35"/>
    <mergeCell ref="A36:A38"/>
    <mergeCell ref="G36:G38"/>
    <mergeCell ref="J36:J38"/>
    <mergeCell ref="N36:N38"/>
    <mergeCell ref="Q36:Q38"/>
    <mergeCell ref="R36:R38"/>
    <mergeCell ref="A39:A41"/>
    <mergeCell ref="G39:G41"/>
    <mergeCell ref="J39:J41"/>
    <mergeCell ref="N39:N41"/>
    <mergeCell ref="Q39:Q41"/>
    <mergeCell ref="R39:R41"/>
    <mergeCell ref="A45:A47"/>
    <mergeCell ref="G45:G47"/>
    <mergeCell ref="J45:J47"/>
    <mergeCell ref="N45:N47"/>
    <mergeCell ref="Q45:Q47"/>
    <mergeCell ref="R45:R47"/>
    <mergeCell ref="T45:T47"/>
    <mergeCell ref="U45:U47"/>
    <mergeCell ref="V45:V47"/>
    <mergeCell ref="W45:W47"/>
    <mergeCell ref="A48:A50"/>
    <mergeCell ref="G48:G50"/>
    <mergeCell ref="J48:J50"/>
    <mergeCell ref="N48:N50"/>
    <mergeCell ref="Q48:Q50"/>
    <mergeCell ref="R48:R50"/>
    <mergeCell ref="T48:T50"/>
    <mergeCell ref="U48:U50"/>
    <mergeCell ref="V48:V50"/>
    <mergeCell ref="W48:W50"/>
    <mergeCell ref="A51:A53"/>
    <mergeCell ref="G51:G53"/>
    <mergeCell ref="J51:J53"/>
    <mergeCell ref="N51:N53"/>
    <mergeCell ref="Q51:Q53"/>
    <mergeCell ref="R51:R53"/>
    <mergeCell ref="T51:T53"/>
    <mergeCell ref="U51:U53"/>
    <mergeCell ref="V51:V53"/>
    <mergeCell ref="W51:W53"/>
    <mergeCell ref="A54:A56"/>
    <mergeCell ref="G54:G56"/>
    <mergeCell ref="J54:J56"/>
    <mergeCell ref="N54:N56"/>
    <mergeCell ref="Q54:Q56"/>
    <mergeCell ref="R54:R56"/>
    <mergeCell ref="T54:T56"/>
    <mergeCell ref="U54:U56"/>
    <mergeCell ref="V54:V56"/>
    <mergeCell ref="W54:W56"/>
    <mergeCell ref="A57:A59"/>
    <mergeCell ref="G57:G59"/>
    <mergeCell ref="J57:J59"/>
    <mergeCell ref="N57:N59"/>
    <mergeCell ref="Q57:Q59"/>
    <mergeCell ref="R57:R59"/>
    <mergeCell ref="T57:T59"/>
    <mergeCell ref="U57:U59"/>
    <mergeCell ref="V57:V59"/>
    <mergeCell ref="W57:W59"/>
    <mergeCell ref="A60:A62"/>
    <mergeCell ref="G60:G62"/>
    <mergeCell ref="J60:J62"/>
    <mergeCell ref="N60:N62"/>
    <mergeCell ref="Q60:Q62"/>
    <mergeCell ref="R60:R62"/>
    <mergeCell ref="T60:T62"/>
    <mergeCell ref="U60:U62"/>
    <mergeCell ref="V60:V62"/>
    <mergeCell ref="W60:W62"/>
    <mergeCell ref="A63:A65"/>
    <mergeCell ref="G63:G65"/>
    <mergeCell ref="J63:J65"/>
    <mergeCell ref="N63:N65"/>
    <mergeCell ref="Q63:Q65"/>
    <mergeCell ref="R63:R65"/>
    <mergeCell ref="T63:T65"/>
    <mergeCell ref="U63:U65"/>
    <mergeCell ref="V63:V65"/>
    <mergeCell ref="W63:W65"/>
    <mergeCell ref="A66:A68"/>
    <mergeCell ref="G66:G68"/>
    <mergeCell ref="J66:J68"/>
    <mergeCell ref="N66:N68"/>
    <mergeCell ref="Q66:Q68"/>
    <mergeCell ref="R66:R68"/>
    <mergeCell ref="A71:A73"/>
    <mergeCell ref="G71:G73"/>
    <mergeCell ref="J71:J73"/>
    <mergeCell ref="N71:N73"/>
    <mergeCell ref="Q71:Q73"/>
    <mergeCell ref="R71:R73"/>
    <mergeCell ref="T71:T73"/>
    <mergeCell ref="U71:U73"/>
    <mergeCell ref="V71:V73"/>
    <mergeCell ref="W71:W73"/>
    <mergeCell ref="A74:A76"/>
    <mergeCell ref="G74:G76"/>
    <mergeCell ref="J74:J76"/>
    <mergeCell ref="N74:N76"/>
    <mergeCell ref="Q74:Q76"/>
    <mergeCell ref="R74:R76"/>
    <mergeCell ref="T74:T76"/>
    <mergeCell ref="U74:U76"/>
    <mergeCell ref="V74:V76"/>
    <mergeCell ref="W74:W76"/>
    <mergeCell ref="A77:A79"/>
    <mergeCell ref="G77:G79"/>
    <mergeCell ref="J77:J79"/>
    <mergeCell ref="N77:N79"/>
    <mergeCell ref="Q77:Q79"/>
    <mergeCell ref="R77:R79"/>
    <mergeCell ref="T77:T79"/>
    <mergeCell ref="U77:U79"/>
    <mergeCell ref="V77:V79"/>
    <mergeCell ref="W77:W79"/>
    <mergeCell ref="A80:A82"/>
    <mergeCell ref="G80:G82"/>
    <mergeCell ref="J80:J82"/>
    <mergeCell ref="N80:N82"/>
    <mergeCell ref="Q80:Q82"/>
    <mergeCell ref="R80:R82"/>
    <mergeCell ref="T80:T82"/>
    <mergeCell ref="U80:U82"/>
    <mergeCell ref="V80:V82"/>
    <mergeCell ref="W80:W82"/>
    <mergeCell ref="A83:A85"/>
    <mergeCell ref="G83:G85"/>
    <mergeCell ref="J83:J85"/>
    <mergeCell ref="N83:N85"/>
    <mergeCell ref="Q83:Q85"/>
    <mergeCell ref="R83:R85"/>
    <mergeCell ref="T83:T85"/>
    <mergeCell ref="U83:U85"/>
    <mergeCell ref="V83:V85"/>
    <mergeCell ref="W83:W85"/>
    <mergeCell ref="A86:A88"/>
    <mergeCell ref="G86:G88"/>
    <mergeCell ref="J86:J88"/>
    <mergeCell ref="N86:N88"/>
    <mergeCell ref="Q86:Q88"/>
    <mergeCell ref="R86:R88"/>
    <mergeCell ref="T86:T88"/>
    <mergeCell ref="U86:U88"/>
    <mergeCell ref="V86:V88"/>
    <mergeCell ref="W86:W88"/>
    <mergeCell ref="A89:A91"/>
    <mergeCell ref="G89:G91"/>
    <mergeCell ref="J89:J91"/>
    <mergeCell ref="N89:N91"/>
    <mergeCell ref="Q89:Q91"/>
    <mergeCell ref="R89:R91"/>
    <mergeCell ref="T89:T91"/>
    <mergeCell ref="U89:U91"/>
    <mergeCell ref="V89:V91"/>
    <mergeCell ref="W89:W91"/>
    <mergeCell ref="A92:A94"/>
    <mergeCell ref="G92:G94"/>
    <mergeCell ref="J92:J94"/>
    <mergeCell ref="N92:N94"/>
    <mergeCell ref="Q92:Q94"/>
    <mergeCell ref="R92:R94"/>
    <mergeCell ref="T92:T94"/>
    <mergeCell ref="U92:U94"/>
    <mergeCell ref="V92:V94"/>
    <mergeCell ref="W92:W94"/>
    <mergeCell ref="A95:A97"/>
    <mergeCell ref="G95:G97"/>
    <mergeCell ref="J95:J97"/>
    <mergeCell ref="N95:N97"/>
    <mergeCell ref="Q95:Q97"/>
    <mergeCell ref="R95:R97"/>
    <mergeCell ref="K99:L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2:42:01Z</dcterms:created>
  <dc:creator>Otto Martínek</dc:creator>
  <dc:description/>
  <dc:language>en-US</dc:language>
  <cp:lastModifiedBy>Hilscher Pavla</cp:lastModifiedBy>
  <cp:lastPrinted>2021-05-05T06:31:11Z</cp:lastPrinted>
  <dcterms:modified xsi:type="dcterms:W3CDTF">2021-05-05T06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