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íceúčelové hřiště" sheetId="2" state="visible" r:id="rId3"/>
    <sheet name="2 - Ostatní a vedlejší ná..." sheetId="3" state="visible" r:id="rId4"/>
  </sheets>
  <definedNames>
    <definedName function="false" hidden="false" localSheetId="1" name="_xlnm.Print_Area" vbProcedure="false">'1 - Víceúčelové hřiště'!$C$4:$J$76,'1 - Víceúčelové hřiště'!$C$82:$J$112,'1 - Víceúčelové hřiště'!$C$118:$K$358</definedName>
    <definedName function="false" hidden="false" localSheetId="1" name="_xlnm.Print_Titles" vbProcedure="false">'1 - Víceúčelové hřiště'!$130:$130</definedName>
    <definedName function="false" hidden="true" localSheetId="1" name="_xlnm._FilterDatabase" vbProcedure="false">'1 - Víceúčelové hřiště'!$C$130:$K$358</definedName>
    <definedName function="false" hidden="false" localSheetId="2" name="_xlnm.Print_Area" vbProcedure="false">'2 - Ostatní a vedlejší ná...'!$C$4:$J$76,'2 - Ostatní a vedlejší ná...'!$C$82:$J$101,'2 - Ostatní a vedlejší ná...'!$C$107:$K$129</definedName>
    <definedName function="false" hidden="false" localSheetId="2" name="_xlnm.Print_Titles" vbProcedure="false">'2 - Ostatní a vedlejší ná...'!$119:$119</definedName>
    <definedName function="false" hidden="true" localSheetId="2" name="_xlnm._FilterDatabase" vbProcedure="false">'2 - Ostatní a vedlejší ná...'!$C$119:$K$12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4" uniqueCount="607">
  <si>
    <t xml:space="preserve">Export Komplet</t>
  </si>
  <si>
    <t xml:space="preserve">2.0</t>
  </si>
  <si>
    <t xml:space="preserve">False</t>
  </si>
  <si>
    <t xml:space="preserve">{d8027929-f26e-493e-8935-9e959f0d93e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upadly - víceúčelové hřišt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3. 2019</t>
  </si>
  <si>
    <t xml:space="preserve">Zadavatel:</t>
  </si>
  <si>
    <t xml:space="preserve">IČ:</t>
  </si>
  <si>
    <t xml:space="preserve">Město Klatovy,nám. Míru 62, 339 01 Klatovy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íceúčelové hřiště</t>
  </si>
  <si>
    <t xml:space="preserve">ING</t>
  </si>
  <si>
    <t xml:space="preserve">{1606be45-ce20-40a9-a031-3f75495dbd6f}</t>
  </si>
  <si>
    <t xml:space="preserve">2</t>
  </si>
  <si>
    <t xml:space="preserve">Ostatní a vedlejší náklady</t>
  </si>
  <si>
    <t xml:space="preserve">VON</t>
  </si>
  <si>
    <t xml:space="preserve">{d97e0c00-d193-488a-9992-6d7962cc4655}</t>
  </si>
  <si>
    <t xml:space="preserve">KRYCÍ LIST SOUPISU PRACÍ</t>
  </si>
  <si>
    <t xml:space="preserve">Objekt:</t>
  </si>
  <si>
    <t xml:space="preserve">1 - Víceúče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44 - Elektromontáže - rozvody vodičů měděných</t>
  </si>
  <si>
    <t xml:space="preserve">    762 - Konstrukce tesařs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4</t>
  </si>
  <si>
    <t xml:space="preserve">771459747</t>
  </si>
  <si>
    <t xml:space="preserve">VV</t>
  </si>
  <si>
    <t xml:space="preserve">50%</t>
  </si>
  <si>
    <t xml:space="preserve">359,388*0,2*0,5</t>
  </si>
  <si>
    <t xml:space="preserve">5,239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47560505</t>
  </si>
  <si>
    <t xml:space="preserve">20,3*6,0*0,6/2</t>
  </si>
  <si>
    <t xml:space="preserve">3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814554791</t>
  </si>
  <si>
    <t xml:space="preserve">drenáže</t>
  </si>
  <si>
    <t xml:space="preserve">3,0*0,4*(0,4+1,0)/2</t>
  </si>
  <si>
    <t xml:space="preserve">47,3*0,4*0,4</t>
  </si>
  <si>
    <t xml:space="preserve">opěrná zeď</t>
  </si>
  <si>
    <t xml:space="preserve">18,4*0,6*0,8</t>
  </si>
  <si>
    <t xml:space="preserve">5,5*0,6*(0,8+1,3)/2*2</t>
  </si>
  <si>
    <t xml:space="preserve">lavičky</t>
  </si>
  <si>
    <t xml:space="preserve">1,2*0,4*0,6*2*2</t>
  </si>
  <si>
    <t xml:space="preserve">stoly</t>
  </si>
  <si>
    <t xml:space="preserve">1,2*0,4*0,6*2</t>
  </si>
  <si>
    <t xml:space="preserve">Součet</t>
  </si>
  <si>
    <t xml:space="preserve">55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2036553692</t>
  </si>
  <si>
    <t xml:space="preserve">voda</t>
  </si>
  <si>
    <t xml:space="preserve">35,0*0,8*1,5</t>
  </si>
  <si>
    <t xml:space="preserve">31,0*0,8*1,5</t>
  </si>
  <si>
    <t xml:space="preserve">1,5*1,5*1,6</t>
  </si>
  <si>
    <t xml:space="preserve">kanalizace</t>
  </si>
  <si>
    <t xml:space="preserve">27,0*1,0*1,2</t>
  </si>
  <si>
    <t xml:space="preserve">19,0*1,0*1,2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-428906475</t>
  </si>
  <si>
    <t xml:space="preserve">sloupy hřiště</t>
  </si>
  <si>
    <t xml:space="preserve">0,8*0,8*1,2*9</t>
  </si>
  <si>
    <t xml:space="preserve">sloupky volejbal</t>
  </si>
  <si>
    <t xml:space="preserve">0,6*0,6*0,8*2</t>
  </si>
  <si>
    <t xml:space="preserve">branky</t>
  </si>
  <si>
    <t xml:space="preserve">0,6*0,6*0,8*4</t>
  </si>
  <si>
    <t xml:space="preserve">56</t>
  </si>
  <si>
    <t xml:space="preserve">133201101.1</t>
  </si>
  <si>
    <t xml:space="preserve">Hloubení zapažených i nezapažených šachet s případným nutným přemístěním výkopku ve výkopišti v hornině tř. 3 do 100 m3</t>
  </si>
  <si>
    <t xml:space="preserve">-464878401</t>
  </si>
  <si>
    <t xml:space="preserve">sloupky a vzpěry</t>
  </si>
  <si>
    <t xml:space="preserve">0,5*0,5*0,6*40</t>
  </si>
  <si>
    <t xml:space="preserve">5</t>
  </si>
  <si>
    <t xml:space="preserve">162201101</t>
  </si>
  <si>
    <t xml:space="preserve">Vodorovné přemístění výkopku nebo sypaniny po suchu  na obvyklém dopravním prostředku, bez naložení výkopku, avšak se složením bez rozhrnutí z horniny tř. 1 až 4 na vzdálenost do 20 m</t>
  </si>
  <si>
    <t xml:space="preserve">1563955439</t>
  </si>
  <si>
    <t xml:space="preserve">36,54*2</t>
  </si>
  <si>
    <t xml:space="preserve">6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584874577</t>
  </si>
  <si>
    <t xml:space="preserve">25,898+8,64</t>
  </si>
  <si>
    <t xml:space="preserve">24,17+138,0+6,0-108,2</t>
  </si>
  <si>
    <t xml:space="preserve">7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124839571</t>
  </si>
  <si>
    <t xml:space="preserve">94,508*15</t>
  </si>
  <si>
    <t xml:space="preserve">8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979113515</t>
  </si>
  <si>
    <t xml:space="preserve">9</t>
  </si>
  <si>
    <t xml:space="preserve">171101103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1402021153</t>
  </si>
  <si>
    <t xml:space="preserve">1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51787910</t>
  </si>
  <si>
    <t xml:space="preserve">94,508*1,8</t>
  </si>
  <si>
    <t xml:space="preserve">61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605766328</t>
  </si>
  <si>
    <t xml:space="preserve">3,0*0,4*0,6/2</t>
  </si>
  <si>
    <t xml:space="preserve">35,0*0,8*1,1</t>
  </si>
  <si>
    <t xml:space="preserve">27,0*1,0*0,8</t>
  </si>
  <si>
    <t xml:space="preserve">19,0*0,8*1,2</t>
  </si>
  <si>
    <t xml:space="preserve">62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703968875</t>
  </si>
  <si>
    <t xml:space="preserve">35,0*0,8*0,4</t>
  </si>
  <si>
    <t xml:space="preserve">-35,0*3,14*0,016*0,016</t>
  </si>
  <si>
    <t xml:space="preserve">27,0*1,0*0,5</t>
  </si>
  <si>
    <t xml:space="preserve">-27,0*3,14*0,105*0,105</t>
  </si>
  <si>
    <t xml:space="preserve">63</t>
  </si>
  <si>
    <t xml:space="preserve">M</t>
  </si>
  <si>
    <t xml:space="preserve">583313450</t>
  </si>
  <si>
    <t xml:space="preserve">kamenivo těžené drobné frakce 0/4</t>
  </si>
  <si>
    <t xml:space="preserve">1772399298</t>
  </si>
  <si>
    <t xml:space="preserve">23,737*1,9</t>
  </si>
  <si>
    <t xml:space="preserve">11</t>
  </si>
  <si>
    <t xml:space="preserve">181301113</t>
  </si>
  <si>
    <t xml:space="preserve">Rozprostření a urovnání ornice v rovině nebo ve svahu sklonu do 1:5 při souvislé ploše přes 500 m2, tl. vrstvy přes 150 do 200 mm</t>
  </si>
  <si>
    <t xml:space="preserve">m2</t>
  </si>
  <si>
    <t xml:space="preserve">1764459382</t>
  </si>
  <si>
    <t xml:space="preserve">359,388*0,5</t>
  </si>
  <si>
    <t xml:space="preserve">5,239/0,2</t>
  </si>
  <si>
    <t xml:space="preserve">13</t>
  </si>
  <si>
    <t xml:space="preserve">005724100</t>
  </si>
  <si>
    <t xml:space="preserve">osivo směs travní parková</t>
  </si>
  <si>
    <t xml:space="preserve">kg</t>
  </si>
  <si>
    <t xml:space="preserve">CS ÚRS 2020 02</t>
  </si>
  <si>
    <t xml:space="preserve">-663463356</t>
  </si>
  <si>
    <t xml:space="preserve">205,889/40,0</t>
  </si>
  <si>
    <t xml:space="preserve">14</t>
  </si>
  <si>
    <t xml:space="preserve">181951102</t>
  </si>
  <si>
    <t xml:space="preserve">Úprava pláně vyrovnáním výškových rozdílů  v hornině tř. 1 až 4 se zhutněním</t>
  </si>
  <si>
    <t xml:space="preserve">-442466051</t>
  </si>
  <si>
    <t xml:space="preserve">Zakládání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-1560216636</t>
  </si>
  <si>
    <t xml:space="preserve">50,3*0,4*0,4</t>
  </si>
  <si>
    <t xml:space="preserve">-50,3*3,14*0,05*0,05</t>
  </si>
  <si>
    <t xml:space="preserve">0,84+7,568</t>
  </si>
  <si>
    <t xml:space="preserve">16</t>
  </si>
  <si>
    <t xml:space="preserve">211971110</t>
  </si>
  <si>
    <t xml:space="preserve">Zřízení opláštění výplně z geotextilie odvodňovacích žeber nebo trativodů  v rýze nebo zářezu se stěnami šikmými o sklonu do 1:2</t>
  </si>
  <si>
    <t xml:space="preserve">780097903</t>
  </si>
  <si>
    <t xml:space="preserve">40,4*0,4*4</t>
  </si>
  <si>
    <t xml:space="preserve">67</t>
  </si>
  <si>
    <t xml:space="preserve">693110050</t>
  </si>
  <si>
    <t xml:space="preserve">geotextilie tkaná separační, filtrační, výztužná PP pevnost v tahu 80kN/m</t>
  </si>
  <si>
    <t xml:space="preserve">1226418454</t>
  </si>
  <si>
    <t xml:space="preserve">50,3*0,4*4*1,2</t>
  </si>
  <si>
    <t xml:space="preserve">17</t>
  </si>
  <si>
    <t xml:space="preserve">693111150</t>
  </si>
  <si>
    <t xml:space="preserve">textilie netkaná vpichovaná  š 200 cm 300 g/m2</t>
  </si>
  <si>
    <t xml:space="preserve">303109355</t>
  </si>
  <si>
    <t xml:space="preserve">64,64*1,2</t>
  </si>
  <si>
    <t xml:space="preserve">18</t>
  </si>
  <si>
    <t xml:space="preserve">212755212</t>
  </si>
  <si>
    <t xml:space="preserve">Trativody bez lože z drenážních trubek  plastových flexibilních D 65 mm</t>
  </si>
  <si>
    <t xml:space="preserve">m</t>
  </si>
  <si>
    <t xml:space="preserve">-800447930</t>
  </si>
  <si>
    <t xml:space="preserve">8,5+9,1+9,1+4,2</t>
  </si>
  <si>
    <t xml:space="preserve">19</t>
  </si>
  <si>
    <t xml:space="preserve">212755214</t>
  </si>
  <si>
    <t xml:space="preserve">Trativody bez lože z drenážních trubek  plastových flexibilních D 100 mm</t>
  </si>
  <si>
    <t xml:space="preserve">1302442082</t>
  </si>
  <si>
    <t xml:space="preserve">5,2+14,2</t>
  </si>
  <si>
    <t xml:space="preserve">20</t>
  </si>
  <si>
    <t xml:space="preserve">274311125</t>
  </si>
  <si>
    <t xml:space="preserve">Základové konstrukce z betonu prostého pasy, prahy, věnce a ostruhy ve výkopu nebo na hlavách pilot C 16/20</t>
  </si>
  <si>
    <t xml:space="preserve">1209583904</t>
  </si>
  <si>
    <t xml:space="preserve">(19,6+4,9*2)*0,6*0,8</t>
  </si>
  <si>
    <t xml:space="preserve">275311125</t>
  </si>
  <si>
    <t xml:space="preserve">Základové konstrukce z betonu prostého patky a bloky ve výkopu nebo na hlavách pilot C 16/20</t>
  </si>
  <si>
    <t xml:space="preserve">-391128339</t>
  </si>
  <si>
    <t xml:space="preserve">22</t>
  </si>
  <si>
    <t xml:space="preserve">279113134</t>
  </si>
  <si>
    <t xml:space="preserve">Základové zdi z tvárnic ztraceného bednění včetně výplně z betonu  bez zvláštních nároků na vliv prostředí třídy C 16/20, tloušťky zdiva přes 250 do 300 mm</t>
  </si>
  <si>
    <t xml:space="preserve">958991138</t>
  </si>
  <si>
    <t xml:space="preserve">(19,6+5,2*2)*1,25</t>
  </si>
  <si>
    <t xml:space="preserve">23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828454227</t>
  </si>
  <si>
    <t xml:space="preserve">37,5*0,01</t>
  </si>
  <si>
    <t xml:space="preserve">Svislé a kompletní konstrukce</t>
  </si>
  <si>
    <t xml:space="preserve">70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kus</t>
  </si>
  <si>
    <t xml:space="preserve">1673709694</t>
  </si>
  <si>
    <t xml:space="preserve">sloupky</t>
  </si>
  <si>
    <t xml:space="preserve">24</t>
  </si>
  <si>
    <t xml:space="preserve">vzpěry</t>
  </si>
  <si>
    <t xml:space="preserve">branka</t>
  </si>
  <si>
    <t xml:space="preserve">2+2</t>
  </si>
  <si>
    <t xml:space="preserve">71</t>
  </si>
  <si>
    <t xml:space="preserve">553422500</t>
  </si>
  <si>
    <t xml:space="preserve">sloupek plotový průběžný Pz a komaxitové 1500/38x1,5mm</t>
  </si>
  <si>
    <t xml:space="preserve">-1166100353</t>
  </si>
  <si>
    <t xml:space="preserve">72</t>
  </si>
  <si>
    <t xml:space="preserve">553422700</t>
  </si>
  <si>
    <t xml:space="preserve">vzpěra plotová 38x1,5mm včetně krytky s uchem 1500mm</t>
  </si>
  <si>
    <t xml:space="preserve">-1912573663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-2105544518</t>
  </si>
  <si>
    <t xml:space="preserve">25</t>
  </si>
  <si>
    <t xml:space="preserve">5532</t>
  </si>
  <si>
    <t xml:space="preserve">Sloupky pro ohraničení hřiště  76/4 s čepičkou žárové  zinkované dl. 5 m s držáky na fošny</t>
  </si>
  <si>
    <t xml:space="preserve">ks</t>
  </si>
  <si>
    <t xml:space="preserve">-2034683261</t>
  </si>
  <si>
    <t xml:space="preserve">26</t>
  </si>
  <si>
    <t xml:space="preserve">5533</t>
  </si>
  <si>
    <t xml:space="preserve">Sloupky z trubek z trubek 76/4 s čepičkou žárově zinkované dl. 4 m s držáky na fošny</t>
  </si>
  <si>
    <t xml:space="preserve">6452968</t>
  </si>
  <si>
    <t xml:space="preserve">27</t>
  </si>
  <si>
    <t xml:space="preserve">5534</t>
  </si>
  <si>
    <t xml:space="preserve">Horní zavětrování z trubek 48/3 žárově zinkovaných D+M</t>
  </si>
  <si>
    <t xml:space="preserve">668222241</t>
  </si>
  <si>
    <t xml:space="preserve">(19,1+10,1)*2</t>
  </si>
  <si>
    <t xml:space="preserve">28</t>
  </si>
  <si>
    <t xml:space="preserve">5537</t>
  </si>
  <si>
    <t xml:space="preserve">Sloupky pro volejbal, včetně sítě,s napínákem objímkami D+M komplet ,pouzdra do základů</t>
  </si>
  <si>
    <t xml:space="preserve">pár</t>
  </si>
  <si>
    <t xml:space="preserve">1587558711</t>
  </si>
  <si>
    <t xml:space="preserve">73</t>
  </si>
  <si>
    <t xml:space="preserve">348101210</t>
  </si>
  <si>
    <t xml:space="preserve">Osazení vrat a vrátek k oplocení na sloupky ocelové, plochy jednotlivě do 2 m2</t>
  </si>
  <si>
    <t xml:space="preserve">1221616243</t>
  </si>
  <si>
    <t xml:space="preserve">74</t>
  </si>
  <si>
    <t xml:space="preserve">5530</t>
  </si>
  <si>
    <t xml:space="preserve">Branka ocelová výplň pletivo 120x200 cm se sloupky</t>
  </si>
  <si>
    <t xml:space="preserve">-470322411</t>
  </si>
  <si>
    <t xml:space="preserve">75</t>
  </si>
  <si>
    <t xml:space="preserve">348101220</t>
  </si>
  <si>
    <t xml:space="preserve">Osazení vrat a vrátek k oplocení na sloupky ocelové, plochy jednotlivě přes 2 do 4 m2</t>
  </si>
  <si>
    <t xml:space="preserve">34980107</t>
  </si>
  <si>
    <t xml:space="preserve">76</t>
  </si>
  <si>
    <t xml:space="preserve">5531</t>
  </si>
  <si>
    <t xml:space="preserve">Branka ocelová výplň pletivo 300x100 cm dvoukřídlová se sloupky</t>
  </si>
  <si>
    <t xml:space="preserve">2134213093</t>
  </si>
  <si>
    <t xml:space="preserve">77</t>
  </si>
  <si>
    <t xml:space="preserve">348401120</t>
  </si>
  <si>
    <t xml:space="preserve">Montáž oplocení z pletiva strojového s napínacími dráty do 1,6 m</t>
  </si>
  <si>
    <t xml:space="preserve">603620154</t>
  </si>
  <si>
    <t xml:space="preserve">78</t>
  </si>
  <si>
    <t xml:space="preserve">313275000</t>
  </si>
  <si>
    <t xml:space="preserve">pletivo drátěné plastifikované se čtvercovými oky 50/2,2mm v 1000mm</t>
  </si>
  <si>
    <t xml:space="preserve">-2121725989</t>
  </si>
  <si>
    <t xml:space="preserve">75,0*1,015</t>
  </si>
  <si>
    <t xml:space="preserve">Komunikace pozemní</t>
  </si>
  <si>
    <t xml:space="preserve">29</t>
  </si>
  <si>
    <t xml:space="preserve">56449</t>
  </si>
  <si>
    <t xml:space="preserve">Podklad ze štěrkopísku 0/4 mm tl. 20 mm</t>
  </si>
  <si>
    <t xml:space="preserve">-1783923078</t>
  </si>
  <si>
    <t xml:space="preserve">30</t>
  </si>
  <si>
    <t xml:space="preserve">56450</t>
  </si>
  <si>
    <t xml:space="preserve">Podklad ze syntetického betonu - stabilizační vrstva ST tl. 35 mm</t>
  </si>
  <si>
    <t xml:space="preserve">-2129708314</t>
  </si>
  <si>
    <t xml:space="preserve">31</t>
  </si>
  <si>
    <t xml:space="preserve">56451</t>
  </si>
  <si>
    <t xml:space="preserve">Kryt EPDM tl. 10 mm</t>
  </si>
  <si>
    <t xml:space="preserve">-538297246</t>
  </si>
  <si>
    <t xml:space="preserve">32</t>
  </si>
  <si>
    <t xml:space="preserve">564751111</t>
  </si>
  <si>
    <t xml:space="preserve">Podklad nebo kryt z kameniva hrubého drceného  vel. 32-63 mm s rozprostřením a zhutněním, po zhutnění tl. 150 mm</t>
  </si>
  <si>
    <t xml:space="preserve">1670625883</t>
  </si>
  <si>
    <t xml:space="preserve">19,1*10,1</t>
  </si>
  <si>
    <t xml:space="preserve">33</t>
  </si>
  <si>
    <t xml:space="preserve">564851111</t>
  </si>
  <si>
    <t xml:space="preserve">Podklad ze štěrkodrti ŠD  s rozprostřením a zhutněním, po zhutnění tl. 150 mm</t>
  </si>
  <si>
    <t xml:space="preserve">947423651</t>
  </si>
  <si>
    <t xml:space="preserve">hřiště</t>
  </si>
  <si>
    <t xml:space="preserve">chodník</t>
  </si>
  <si>
    <t xml:space="preserve">4,9*0,65*2</t>
  </si>
  <si>
    <t xml:space="preserve">20,4*0,65</t>
  </si>
  <si>
    <t xml:space="preserve">34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348708960</t>
  </si>
  <si>
    <t xml:space="preserve">20,3*0,6</t>
  </si>
  <si>
    <t xml:space="preserve">4,9*0,6*2</t>
  </si>
  <si>
    <t xml:space="preserve">35</t>
  </si>
  <si>
    <t xml:space="preserve">592453080</t>
  </si>
  <si>
    <t xml:space="preserve">dlažba 20 x 10 x 6 cm přírodní</t>
  </si>
  <si>
    <t xml:space="preserve">-1960403748</t>
  </si>
  <si>
    <t xml:space="preserve">18,06*1,02</t>
  </si>
  <si>
    <t xml:space="preserve">Úpravy povrchů, podlahy a osazování výplní</t>
  </si>
  <si>
    <t xml:space="preserve">36</t>
  </si>
  <si>
    <t xml:space="preserve">622142001</t>
  </si>
  <si>
    <t xml:space="preserve">Potažení vnějších ploch pletivem  v ploše nebo pruzích, na plném podkladu sklovláknitým vtlačením do tmelu stěn</t>
  </si>
  <si>
    <t xml:space="preserve">-529122066</t>
  </si>
  <si>
    <t xml:space="preserve">19,6*1,0</t>
  </si>
  <si>
    <t xml:space="preserve">5,5*1,0/2*2</t>
  </si>
  <si>
    <t xml:space="preserve">37</t>
  </si>
  <si>
    <t xml:space="preserve">622323111</t>
  </si>
  <si>
    <t xml:space="preserve">Omítka vápenocementová vnějších ploch hladkých  hladká, nanášená na neomítnutý bezesparý podklad, tloušťky do 5 mm ručně stěn</t>
  </si>
  <si>
    <t xml:space="preserve">1034879124</t>
  </si>
  <si>
    <t xml:space="preserve">Trubní vedení</t>
  </si>
  <si>
    <t xml:space="preserve">79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-1776573920</t>
  </si>
  <si>
    <t xml:space="preserve">80</t>
  </si>
  <si>
    <t xml:space="preserve">286136560</t>
  </si>
  <si>
    <t xml:space="preserve">potrubí vodovodní třívrstvé PE100 SDR 11, s dodatečným opláštěním a integrovaným detekčním vodičem, 32 x 3,0 mm</t>
  </si>
  <si>
    <t xml:space="preserve">-1482789776</t>
  </si>
  <si>
    <t xml:space="preserve">35,0*1,015</t>
  </si>
  <si>
    <t xml:space="preserve">81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254088130</t>
  </si>
  <si>
    <t xml:space="preserve">82</t>
  </si>
  <si>
    <t xml:space="preserve">879171111</t>
  </si>
  <si>
    <t xml:space="preserve">Montáž napojení vodovodní přípojky v otevřeném výkopu ve sklonu přes 20 % DN 32</t>
  </si>
  <si>
    <t xml:space="preserve">2082025124</t>
  </si>
  <si>
    <t xml:space="preserve">83</t>
  </si>
  <si>
    <t xml:space="preserve">319512260</t>
  </si>
  <si>
    <t xml:space="preserve">spojka svěrná s vnitřním závitem pro PE trubku 1" x 32 mm</t>
  </si>
  <si>
    <t xml:space="preserve">-823096054</t>
  </si>
  <si>
    <t xml:space="preserve">84</t>
  </si>
  <si>
    <t xml:space="preserve">892233122</t>
  </si>
  <si>
    <t xml:space="preserve">Proplach a dezinfekce vodovodního potrubí DN od 40 do 70</t>
  </si>
  <si>
    <t xml:space="preserve">2035924319</t>
  </si>
  <si>
    <t xml:space="preserve">85</t>
  </si>
  <si>
    <t xml:space="preserve">892241111</t>
  </si>
  <si>
    <t xml:space="preserve">Tlakové zkoušky vodou na potrubí DN do 80</t>
  </si>
  <si>
    <t xml:space="preserve">565407402</t>
  </si>
  <si>
    <t xml:space="preserve">86</t>
  </si>
  <si>
    <t xml:space="preserve">892351111</t>
  </si>
  <si>
    <t xml:space="preserve">Tlakové zkoušky vodou na potrubí DN 150 nebo 200</t>
  </si>
  <si>
    <t xml:space="preserve">1636673319</t>
  </si>
  <si>
    <t xml:space="preserve">87</t>
  </si>
  <si>
    <t xml:space="preserve">893811163</t>
  </si>
  <si>
    <t xml:space="preserve">Osazení vodoměrné šachty z polypropylenu PP  samonosné pro běžné zatížení kruhové, průměru D do 1,2 m, světlé hloubky od 1,4 m do 1,6 m</t>
  </si>
  <si>
    <t xml:space="preserve">-1274885757</t>
  </si>
  <si>
    <t xml:space="preserve">88</t>
  </si>
  <si>
    <t xml:space="preserve">562305950</t>
  </si>
  <si>
    <t xml:space="preserve">šachta vodoměrná samonosná kruhová 1,2/1,6 m</t>
  </si>
  <si>
    <t xml:space="preserve">12016293</t>
  </si>
  <si>
    <t xml:space="preserve">89</t>
  </si>
  <si>
    <t xml:space="preserve">422901000</t>
  </si>
  <si>
    <t xml:space="preserve">souprava vodoměrná závitová se šroubením kohouty a zpětnou klapkou 1"-1"</t>
  </si>
  <si>
    <t xml:space="preserve">1464106877</t>
  </si>
  <si>
    <t xml:space="preserve">90</t>
  </si>
  <si>
    <t xml:space="preserve">894812206</t>
  </si>
  <si>
    <t xml:space="preserve">Revizní a čistící šachta z polypropylenu PP pro hladké trouby DN 425 šachtové dno (DN šachty / DN trubního vedení) DN 425/200 průtočné 30°,60°,90°</t>
  </si>
  <si>
    <t xml:space="preserve">-2018105889</t>
  </si>
  <si>
    <t xml:space="preserve">91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825549243</t>
  </si>
  <si>
    <t xml:space="preserve">92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707755651</t>
  </si>
  <si>
    <t xml:space="preserve">93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2096145180</t>
  </si>
  <si>
    <t xml:space="preserve">Ostatní konstrukce a práce, bourání</t>
  </si>
  <si>
    <t xml:space="preserve">38</t>
  </si>
  <si>
    <t xml:space="preserve">916232112</t>
  </si>
  <si>
    <t xml:space="preserve">Doplňující konstrukce krytů venkovních ploch pro tělovýchovu  obruba z obrubníků do betonového lože, výšky 20 mm</t>
  </si>
  <si>
    <t xml:space="preserve">1064835381</t>
  </si>
  <si>
    <t xml:space="preserve">20,4+19,1+0,7*2+4,8*2+5,4*2</t>
  </si>
  <si>
    <t xml:space="preserve">39</t>
  </si>
  <si>
    <t xml:space="preserve">93611</t>
  </si>
  <si>
    <t xml:space="preserve">Stůl venkovní 200/60 cm dřevo,litina D+M</t>
  </si>
  <si>
    <t xml:space="preserve">-1351646224</t>
  </si>
  <si>
    <t xml:space="preserve">40</t>
  </si>
  <si>
    <t xml:space="preserve">93612</t>
  </si>
  <si>
    <t xml:space="preserve">Deska na košíkovou venkovní s košem na košíkovou upevněná na sloupy hřiště D+M</t>
  </si>
  <si>
    <t xml:space="preserve">-396050920</t>
  </si>
  <si>
    <t xml:space="preserve">41</t>
  </si>
  <si>
    <t xml:space="preserve">936124113</t>
  </si>
  <si>
    <t xml:space="preserve">Montáž lavičky parkové  stabilní přichycené kotevními šrouby</t>
  </si>
  <si>
    <t xml:space="preserve">-556938200</t>
  </si>
  <si>
    <t xml:space="preserve">42</t>
  </si>
  <si>
    <t xml:space="preserve">749101060</t>
  </si>
  <si>
    <t xml:space="preserve">lavička s opěradlem kotvená 1800x625x755mm  konstrukce-litina, sedák-dřevo</t>
  </si>
  <si>
    <t xml:space="preserve">650463885</t>
  </si>
  <si>
    <t xml:space="preserve">43</t>
  </si>
  <si>
    <t xml:space="preserve">944411111</t>
  </si>
  <si>
    <t xml:space="preserve">Montáž záchytné sítě  umístěné max. 6 m pod chráněnou úrovní třída A</t>
  </si>
  <si>
    <t xml:space="preserve">1877369212</t>
  </si>
  <si>
    <t xml:space="preserve">19,1*2,0*2</t>
  </si>
  <si>
    <t xml:space="preserve">10,1*3,0*2</t>
  </si>
  <si>
    <t xml:space="preserve">-1,2*1,0</t>
  </si>
  <si>
    <t xml:space="preserve">44</t>
  </si>
  <si>
    <t xml:space="preserve">6181 R</t>
  </si>
  <si>
    <t xml:space="preserve">Síť záchytná pro sportovní účely s napínacími lany</t>
  </si>
  <si>
    <t xml:space="preserve">-479207251</t>
  </si>
  <si>
    <t xml:space="preserve">135,8*1,1</t>
  </si>
  <si>
    <t xml:space="preserve">998</t>
  </si>
  <si>
    <t xml:space="preserve">Přesun hmot</t>
  </si>
  <si>
    <t xml:space="preserve">45</t>
  </si>
  <si>
    <t xml:space="preserve">998222012</t>
  </si>
  <si>
    <t xml:space="preserve">Přesun hmot pro tělovýchovné plochy  dopravní vzdálenost do 200 m</t>
  </si>
  <si>
    <t xml:space="preserve">-197429178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95</t>
  </si>
  <si>
    <t xml:space="preserve">721110806</t>
  </si>
  <si>
    <t xml:space="preserve">Demontáž potrubí z kameninových trub  normálních nebo kyselinovzdorných přes 100 do DN 200</t>
  </si>
  <si>
    <t xml:space="preserve">1123577584</t>
  </si>
  <si>
    <t xml:space="preserve">722</t>
  </si>
  <si>
    <t xml:space="preserve">Zdravotechnika - vnitřní vodovod</t>
  </si>
  <si>
    <t xml:space="preserve">96</t>
  </si>
  <si>
    <t xml:space="preserve">722170804</t>
  </si>
  <si>
    <t xml:space="preserve">Demontáž rozvodů vody z plastů  přes 25 do Ø 50 mm</t>
  </si>
  <si>
    <t xml:space="preserve">1017121359</t>
  </si>
  <si>
    <t xml:space="preserve">744</t>
  </si>
  <si>
    <t xml:space="preserve">Elektromontáže - rozvody vodičů měděných</t>
  </si>
  <si>
    <t xml:space="preserve">97</t>
  </si>
  <si>
    <t xml:space="preserve">744221111</t>
  </si>
  <si>
    <t xml:space="preserve">Montáž vodič Cu izolovaný sk.1 do 1 kV žíla 0,5-4 mm2 zatahovací</t>
  </si>
  <si>
    <t xml:space="preserve">1507704018</t>
  </si>
  <si>
    <t xml:space="preserve">98</t>
  </si>
  <si>
    <t xml:space="preserve">341408250</t>
  </si>
  <si>
    <t xml:space="preserve">vodič silový s Cu jádrem 4mm2</t>
  </si>
  <si>
    <t xml:space="preserve">446242728</t>
  </si>
  <si>
    <t xml:space="preserve">762</t>
  </si>
  <si>
    <t xml:space="preserve">Konstrukce tesařské</t>
  </si>
  <si>
    <t xml:space="preserve">46</t>
  </si>
  <si>
    <t xml:space="preserve">762081150</t>
  </si>
  <si>
    <t xml:space="preserve">Práce společné pro tesařské konstrukce  hoblování hraněného řeziva přímo na staveništi</t>
  </si>
  <si>
    <t xml:space="preserve">-402661499</t>
  </si>
  <si>
    <t xml:space="preserve">47</t>
  </si>
  <si>
    <t xml:space="preserve">762134122</t>
  </si>
  <si>
    <t xml:space="preserve">Montáž bednění stěn  z hoblovaných fošen na sraz tl. do 60 mm</t>
  </si>
  <si>
    <t xml:space="preserve">885091105</t>
  </si>
  <si>
    <t xml:space="preserve">(19,1+10,1)*2*1,0</t>
  </si>
  <si>
    <t xml:space="preserve">48</t>
  </si>
  <si>
    <t xml:space="preserve">605561010</t>
  </si>
  <si>
    <t xml:space="preserve">řezivo dubové sušené tl 50mm</t>
  </si>
  <si>
    <t xml:space="preserve">-739424981</t>
  </si>
  <si>
    <t xml:space="preserve">57,2*0,05*1,1</t>
  </si>
  <si>
    <t xml:space="preserve">49</t>
  </si>
  <si>
    <t xml:space="preserve">762195000</t>
  </si>
  <si>
    <t xml:space="preserve">Spojovací prostředky stěn a příček  hřebíky, svory, fixační prkna</t>
  </si>
  <si>
    <t xml:space="preserve">-858133266</t>
  </si>
  <si>
    <t xml:space="preserve">57,2*0,05</t>
  </si>
  <si>
    <t xml:space="preserve">50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196309885</t>
  </si>
  <si>
    <t xml:space="preserve">783</t>
  </si>
  <si>
    <t xml:space="preserve">Dokončovací práce - nátěry</t>
  </si>
  <si>
    <t xml:space="preserve">51</t>
  </si>
  <si>
    <t xml:space="preserve">783213101</t>
  </si>
  <si>
    <t xml:space="preserve">Napouštěcí nátěr tesařských konstrukcí zabudovaných do konstrukce jednonásobný syntetický</t>
  </si>
  <si>
    <t xml:space="preserve">-68024266</t>
  </si>
  <si>
    <t xml:space="preserve">57,2*1,1*2</t>
  </si>
  <si>
    <t xml:space="preserve">52</t>
  </si>
  <si>
    <t xml:space="preserve">783218111</t>
  </si>
  <si>
    <t xml:space="preserve">Lazurovací nátěr tesařských konstrukcí dvojnásobný syntetický</t>
  </si>
  <si>
    <t xml:space="preserve">1388822333</t>
  </si>
  <si>
    <t xml:space="preserve">2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380883814</t>
  </si>
  <si>
    <t xml:space="preserve">012303000</t>
  </si>
  <si>
    <t xml:space="preserve">Geodetické práce po výstavbě</t>
  </si>
  <si>
    <t xml:space="preserve">-901099624</t>
  </si>
  <si>
    <t xml:space="preserve">013244000</t>
  </si>
  <si>
    <t xml:space="preserve">Dokumentace pro provádění stavby</t>
  </si>
  <si>
    <t xml:space="preserve">1342558163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173691584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9831455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3/2019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Tupadly - víceúčelové hřišt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3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latovy,nám. Míru 62, 339 01 Klatov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Víceúčelové hřiště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1 - Víceúčelové hřiště'!P131</f>
        <v>0</v>
      </c>
      <c r="AV95" s="95" t="n">
        <f aca="false">'1 - Víceúčelové hřiště'!J33</f>
        <v>0</v>
      </c>
      <c r="AW95" s="95" t="n">
        <f aca="false">'1 - Víceúčelové hřiště'!J34</f>
        <v>0</v>
      </c>
      <c r="AX95" s="95" t="n">
        <f aca="false">'1 - Víceúčelové hřiště'!J35</f>
        <v>0</v>
      </c>
      <c r="AY95" s="95" t="n">
        <f aca="false">'1 - Víceúčelové hřiště'!J36</f>
        <v>0</v>
      </c>
      <c r="AZ95" s="95" t="n">
        <f aca="false">'1 - Víceúčelové hřiště'!F33</f>
        <v>0</v>
      </c>
      <c r="BA95" s="95" t="n">
        <f aca="false">'1 - Víceúčelové hřiště'!F34</f>
        <v>0</v>
      </c>
      <c r="BB95" s="95" t="n">
        <f aca="false">'1 - Víceúčelové hřiště'!F35</f>
        <v>0</v>
      </c>
      <c r="BC95" s="95" t="n">
        <f aca="false">'1 - Víceúčelové hřiště'!F36</f>
        <v>0</v>
      </c>
      <c r="BD95" s="97" t="n">
        <f aca="false">'1 - Víceúčelové hřiště'!F37</f>
        <v>0</v>
      </c>
      <c r="BT95" s="99" t="s">
        <v>78</v>
      </c>
      <c r="BV95" s="99" t="s">
        <v>75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7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Ostatní a vedlejší ná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100" t="n">
        <v>0</v>
      </c>
      <c r="AT96" s="101" t="n">
        <f aca="false">ROUND(SUM(AV96:AW96),2)</f>
        <v>0</v>
      </c>
      <c r="AU96" s="102" t="n">
        <f aca="false">'2 - Ostatní a vedlejší ná...'!P120</f>
        <v>0</v>
      </c>
      <c r="AV96" s="101" t="n">
        <f aca="false">'2 - Ostatní a vedlejší ná...'!J33</f>
        <v>0</v>
      </c>
      <c r="AW96" s="101" t="n">
        <f aca="false">'2 - Ostatní a vedlejší ná...'!J34</f>
        <v>0</v>
      </c>
      <c r="AX96" s="101" t="n">
        <f aca="false">'2 - Ostatní a vedlejší ná...'!J35</f>
        <v>0</v>
      </c>
      <c r="AY96" s="101" t="n">
        <f aca="false">'2 - Ostatní a vedlejší ná...'!J36</f>
        <v>0</v>
      </c>
      <c r="AZ96" s="101" t="n">
        <f aca="false">'2 - Ostatní a vedlejší ná...'!F33</f>
        <v>0</v>
      </c>
      <c r="BA96" s="101" t="n">
        <f aca="false">'2 - Ostatní a vedlejší ná...'!F34</f>
        <v>0</v>
      </c>
      <c r="BB96" s="101" t="n">
        <f aca="false">'2 - Ostatní a vedlejší ná...'!F35</f>
        <v>0</v>
      </c>
      <c r="BC96" s="101" t="n">
        <f aca="false">'2 - Ostatní a vedlejší ná...'!F36</f>
        <v>0</v>
      </c>
      <c r="BD96" s="103" t="n">
        <f aca="false">'2 - Ostatní a vedlejší ná...'!F37</f>
        <v>0</v>
      </c>
      <c r="BT96" s="99" t="s">
        <v>78</v>
      </c>
      <c r="BV96" s="99" t="s">
        <v>75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Víceúčelové hřiště'!C2" display="/"/>
    <hyperlink ref="A96" location="'2 - Ostatní a vedlejš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Tupadly - víceúčelové hřiště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3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31:BE358)),  2)</f>
        <v>0</v>
      </c>
      <c r="G33" s="22"/>
      <c r="H33" s="22"/>
      <c r="I33" s="118" t="n">
        <v>0.21</v>
      </c>
      <c r="J33" s="117" t="n">
        <f aca="false">ROUND(((SUM(BE131:BE35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31:BF358)),  2)</f>
        <v>0</v>
      </c>
      <c r="G34" s="22"/>
      <c r="H34" s="22"/>
      <c r="I34" s="118" t="n">
        <v>0.15</v>
      </c>
      <c r="J34" s="117" t="n">
        <f aca="false">ROUND(((SUM(BF131:BF35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31:BG35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31:BH35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31:BI35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Tupadly - víceúčelové hřiště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 - Víceúčelové hř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5. 3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latovy,nám. Míru 62, 339 01 Klatovy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95" hidden="false" customHeight="true" outlineLevel="0" collapsed="false">
      <c r="B97" s="132"/>
      <c r="D97" s="133" t="s">
        <v>94</v>
      </c>
      <c r="E97" s="134"/>
      <c r="F97" s="134"/>
      <c r="G97" s="134"/>
      <c r="H97" s="134"/>
      <c r="I97" s="134"/>
      <c r="J97" s="135" t="n">
        <f aca="false">J132</f>
        <v>0</v>
      </c>
      <c r="L97" s="132"/>
    </row>
    <row r="98" s="136" customFormat="true" ht="19.9" hidden="false" customHeight="true" outlineLevel="0" collapsed="false">
      <c r="B98" s="137"/>
      <c r="D98" s="138" t="s">
        <v>95</v>
      </c>
      <c r="E98" s="139"/>
      <c r="F98" s="139"/>
      <c r="G98" s="139"/>
      <c r="H98" s="139"/>
      <c r="I98" s="139"/>
      <c r="J98" s="140" t="n">
        <f aca="false">J133</f>
        <v>0</v>
      </c>
      <c r="L98" s="137"/>
    </row>
    <row r="99" s="136" customFormat="true" ht="19.9" hidden="false" customHeight="true" outlineLevel="0" collapsed="false">
      <c r="B99" s="137"/>
      <c r="D99" s="138" t="s">
        <v>96</v>
      </c>
      <c r="E99" s="139"/>
      <c r="F99" s="139"/>
      <c r="G99" s="139"/>
      <c r="H99" s="139"/>
      <c r="I99" s="139"/>
      <c r="J99" s="140" t="n">
        <f aca="false">J213</f>
        <v>0</v>
      </c>
      <c r="L99" s="137"/>
    </row>
    <row r="100" s="136" customFormat="true" ht="19.9" hidden="false" customHeight="true" outlineLevel="0" collapsed="false">
      <c r="B100" s="137"/>
      <c r="D100" s="138" t="s">
        <v>97</v>
      </c>
      <c r="E100" s="139"/>
      <c r="F100" s="139"/>
      <c r="G100" s="139"/>
      <c r="H100" s="139"/>
      <c r="I100" s="139"/>
      <c r="J100" s="140" t="n">
        <f aca="false">J250</f>
        <v>0</v>
      </c>
      <c r="L100" s="137"/>
    </row>
    <row r="101" s="136" customFormat="true" ht="19.9" hidden="false" customHeight="true" outlineLevel="0" collapsed="false">
      <c r="B101" s="137"/>
      <c r="D101" s="138" t="s">
        <v>98</v>
      </c>
      <c r="E101" s="139"/>
      <c r="F101" s="139"/>
      <c r="G101" s="139"/>
      <c r="H101" s="139"/>
      <c r="I101" s="139"/>
      <c r="J101" s="140" t="n">
        <f aca="false">J274</f>
        <v>0</v>
      </c>
      <c r="L101" s="137"/>
    </row>
    <row r="102" s="136" customFormat="true" ht="19.9" hidden="false" customHeight="true" outlineLevel="0" collapsed="false">
      <c r="B102" s="137"/>
      <c r="D102" s="138" t="s">
        <v>99</v>
      </c>
      <c r="E102" s="139"/>
      <c r="F102" s="139"/>
      <c r="G102" s="139"/>
      <c r="H102" s="139"/>
      <c r="I102" s="139"/>
      <c r="J102" s="140" t="n">
        <f aca="false">J293</f>
        <v>0</v>
      </c>
      <c r="L102" s="137"/>
    </row>
    <row r="103" s="136" customFormat="true" ht="19.9" hidden="false" customHeight="true" outlineLevel="0" collapsed="false">
      <c r="B103" s="137"/>
      <c r="D103" s="138" t="s">
        <v>100</v>
      </c>
      <c r="E103" s="139"/>
      <c r="F103" s="139"/>
      <c r="G103" s="139"/>
      <c r="H103" s="139"/>
      <c r="I103" s="139"/>
      <c r="J103" s="140" t="n">
        <f aca="false">J301</f>
        <v>0</v>
      </c>
      <c r="L103" s="137"/>
    </row>
    <row r="104" s="136" customFormat="true" ht="19.9" hidden="false" customHeight="true" outlineLevel="0" collapsed="false">
      <c r="B104" s="137"/>
      <c r="D104" s="138" t="s">
        <v>101</v>
      </c>
      <c r="E104" s="139"/>
      <c r="F104" s="139"/>
      <c r="G104" s="139"/>
      <c r="H104" s="139"/>
      <c r="I104" s="139"/>
      <c r="J104" s="140" t="n">
        <f aca="false">J318</f>
        <v>0</v>
      </c>
      <c r="L104" s="137"/>
    </row>
    <row r="105" s="136" customFormat="true" ht="19.9" hidden="false" customHeight="true" outlineLevel="0" collapsed="false">
      <c r="B105" s="137"/>
      <c r="D105" s="138" t="s">
        <v>102</v>
      </c>
      <c r="E105" s="139"/>
      <c r="F105" s="139"/>
      <c r="G105" s="139"/>
      <c r="H105" s="139"/>
      <c r="I105" s="139"/>
      <c r="J105" s="140" t="n">
        <f aca="false">J333</f>
        <v>0</v>
      </c>
      <c r="L105" s="137"/>
    </row>
    <row r="106" s="131" customFormat="true" ht="24.95" hidden="false" customHeight="true" outlineLevel="0" collapsed="false">
      <c r="B106" s="132"/>
      <c r="D106" s="133" t="s">
        <v>103</v>
      </c>
      <c r="E106" s="134"/>
      <c r="F106" s="134"/>
      <c r="G106" s="134"/>
      <c r="H106" s="134"/>
      <c r="I106" s="134"/>
      <c r="J106" s="135" t="n">
        <f aca="false">J335</f>
        <v>0</v>
      </c>
      <c r="L106" s="132"/>
    </row>
    <row r="107" s="136" customFormat="true" ht="19.9" hidden="false" customHeight="true" outlineLevel="0" collapsed="false">
      <c r="B107" s="137"/>
      <c r="D107" s="138" t="s">
        <v>104</v>
      </c>
      <c r="E107" s="139"/>
      <c r="F107" s="139"/>
      <c r="G107" s="139"/>
      <c r="H107" s="139"/>
      <c r="I107" s="139"/>
      <c r="J107" s="140" t="n">
        <f aca="false">J336</f>
        <v>0</v>
      </c>
      <c r="L107" s="137"/>
    </row>
    <row r="108" s="136" customFormat="true" ht="19.9" hidden="false" customHeight="true" outlineLevel="0" collapsed="false">
      <c r="B108" s="137"/>
      <c r="D108" s="138" t="s">
        <v>105</v>
      </c>
      <c r="E108" s="139"/>
      <c r="F108" s="139"/>
      <c r="G108" s="139"/>
      <c r="H108" s="139"/>
      <c r="I108" s="139"/>
      <c r="J108" s="140" t="n">
        <f aca="false">J338</f>
        <v>0</v>
      </c>
      <c r="L108" s="137"/>
    </row>
    <row r="109" s="136" customFormat="true" ht="19.9" hidden="false" customHeight="true" outlineLevel="0" collapsed="false">
      <c r="B109" s="137"/>
      <c r="D109" s="138" t="s">
        <v>106</v>
      </c>
      <c r="E109" s="139"/>
      <c r="F109" s="139"/>
      <c r="G109" s="139"/>
      <c r="H109" s="139"/>
      <c r="I109" s="139"/>
      <c r="J109" s="140" t="n">
        <f aca="false">J340</f>
        <v>0</v>
      </c>
      <c r="L109" s="137"/>
    </row>
    <row r="110" s="136" customFormat="true" ht="19.9" hidden="false" customHeight="true" outlineLevel="0" collapsed="false">
      <c r="B110" s="137"/>
      <c r="D110" s="138" t="s">
        <v>107</v>
      </c>
      <c r="E110" s="139"/>
      <c r="F110" s="139"/>
      <c r="G110" s="139"/>
      <c r="H110" s="139"/>
      <c r="I110" s="139"/>
      <c r="J110" s="140" t="n">
        <f aca="false">J344</f>
        <v>0</v>
      </c>
      <c r="L110" s="137"/>
    </row>
    <row r="111" s="136" customFormat="true" ht="19.9" hidden="false" customHeight="true" outlineLevel="0" collapsed="false">
      <c r="B111" s="137"/>
      <c r="D111" s="138" t="s">
        <v>108</v>
      </c>
      <c r="E111" s="139"/>
      <c r="F111" s="139"/>
      <c r="G111" s="139"/>
      <c r="H111" s="139"/>
      <c r="I111" s="139"/>
      <c r="J111" s="140" t="n">
        <f aca="false">J355</f>
        <v>0</v>
      </c>
      <c r="L111" s="137"/>
    </row>
    <row r="112" s="27" customFormat="true" ht="21.8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09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5" t="str">
        <f aca="false">E7</f>
        <v>Tupadly - víceúčelové hřiště</v>
      </c>
      <c r="F121" s="105"/>
      <c r="G121" s="105"/>
      <c r="H121" s="10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87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6" t="str">
        <f aca="false">E9</f>
        <v>1 - Víceúčelové hřiště</v>
      </c>
      <c r="F123" s="106"/>
      <c r="G123" s="106"/>
      <c r="H123" s="10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 </v>
      </c>
      <c r="G125" s="22"/>
      <c r="H125" s="22"/>
      <c r="I125" s="15" t="s">
        <v>21</v>
      </c>
      <c r="J125" s="107" t="str">
        <f aca="false">IF(J12="","",J12)</f>
        <v>5. 3. 2019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Město Klatovy,nám. Míru 62, 339 01 Klatovy</v>
      </c>
      <c r="G127" s="22"/>
      <c r="H127" s="22"/>
      <c r="I127" s="15" t="s">
        <v>29</v>
      </c>
      <c r="J127" s="127" t="str">
        <f aca="false">E21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1</v>
      </c>
      <c r="J128" s="127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7" customFormat="true" ht="29.3" hidden="false" customHeight="true" outlineLevel="0" collapsed="false">
      <c r="A130" s="141"/>
      <c r="B130" s="142"/>
      <c r="C130" s="143" t="s">
        <v>110</v>
      </c>
      <c r="D130" s="144" t="s">
        <v>58</v>
      </c>
      <c r="E130" s="144" t="s">
        <v>54</v>
      </c>
      <c r="F130" s="144" t="s">
        <v>55</v>
      </c>
      <c r="G130" s="144" t="s">
        <v>111</v>
      </c>
      <c r="H130" s="144" t="s">
        <v>112</v>
      </c>
      <c r="I130" s="144" t="s">
        <v>113</v>
      </c>
      <c r="J130" s="144" t="s">
        <v>91</v>
      </c>
      <c r="K130" s="145" t="s">
        <v>114</v>
      </c>
      <c r="L130" s="146"/>
      <c r="M130" s="68"/>
      <c r="N130" s="69" t="s">
        <v>37</v>
      </c>
      <c r="O130" s="69" t="s">
        <v>115</v>
      </c>
      <c r="P130" s="69" t="s">
        <v>116</v>
      </c>
      <c r="Q130" s="69" t="s">
        <v>117</v>
      </c>
      <c r="R130" s="69" t="s">
        <v>118</v>
      </c>
      <c r="S130" s="69" t="s">
        <v>119</v>
      </c>
      <c r="T130" s="70" t="s">
        <v>120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7" customFormat="true" ht="22.8" hidden="false" customHeight="true" outlineLevel="0" collapsed="false">
      <c r="A131" s="22"/>
      <c r="B131" s="23"/>
      <c r="C131" s="76" t="s">
        <v>121</v>
      </c>
      <c r="D131" s="22"/>
      <c r="E131" s="22"/>
      <c r="F131" s="22"/>
      <c r="G131" s="22"/>
      <c r="H131" s="22"/>
      <c r="I131" s="22"/>
      <c r="J131" s="148" t="n">
        <f aca="false">BK131</f>
        <v>0</v>
      </c>
      <c r="K131" s="22"/>
      <c r="L131" s="23"/>
      <c r="M131" s="71"/>
      <c r="N131" s="58"/>
      <c r="O131" s="72"/>
      <c r="P131" s="149" t="n">
        <f aca="false">P132+P335</f>
        <v>0</v>
      </c>
      <c r="Q131" s="72"/>
      <c r="R131" s="149" t="n">
        <f aca="false">R132+R335</f>
        <v>357.47935655</v>
      </c>
      <c r="S131" s="72"/>
      <c r="T131" s="150" t="n">
        <f aca="false">T132+T335</f>
        <v>0.51629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2</v>
      </c>
      <c r="AU131" s="3" t="s">
        <v>93</v>
      </c>
      <c r="BK131" s="151" t="n">
        <f aca="false">BK132+BK335</f>
        <v>0</v>
      </c>
    </row>
    <row r="132" s="152" customFormat="true" ht="25.9" hidden="false" customHeight="true" outlineLevel="0" collapsed="false">
      <c r="B132" s="153"/>
      <c r="D132" s="154" t="s">
        <v>72</v>
      </c>
      <c r="E132" s="155" t="s">
        <v>122</v>
      </c>
      <c r="F132" s="155" t="s">
        <v>123</v>
      </c>
      <c r="I132" s="156"/>
      <c r="J132" s="157" t="n">
        <f aca="false">BK132</f>
        <v>0</v>
      </c>
      <c r="L132" s="153"/>
      <c r="M132" s="158"/>
      <c r="N132" s="159"/>
      <c r="O132" s="159"/>
      <c r="P132" s="160" t="n">
        <f aca="false">P133+P213+P250+P274+P293+P301+P318+P333</f>
        <v>0</v>
      </c>
      <c r="Q132" s="159"/>
      <c r="R132" s="160" t="n">
        <f aca="false">R133+R213+R250+R274+R293+R301+R318+R333</f>
        <v>355.0327951</v>
      </c>
      <c r="S132" s="159"/>
      <c r="T132" s="161" t="n">
        <f aca="false">T133+T213+T250+T274+T293+T301+T318+T333</f>
        <v>0</v>
      </c>
      <c r="AR132" s="154" t="s">
        <v>78</v>
      </c>
      <c r="AT132" s="162" t="s">
        <v>72</v>
      </c>
      <c r="AU132" s="162" t="s">
        <v>73</v>
      </c>
      <c r="AY132" s="154" t="s">
        <v>124</v>
      </c>
      <c r="BK132" s="163" t="n">
        <f aca="false">BK133+BK213+BK250+BK274+BK293+BK301+BK318+BK333</f>
        <v>0</v>
      </c>
    </row>
    <row r="133" s="152" customFormat="true" ht="22.8" hidden="false" customHeight="true" outlineLevel="0" collapsed="false">
      <c r="B133" s="153"/>
      <c r="D133" s="154" t="s">
        <v>72</v>
      </c>
      <c r="E133" s="164" t="s">
        <v>78</v>
      </c>
      <c r="F133" s="164" t="s">
        <v>125</v>
      </c>
      <c r="I133" s="156"/>
      <c r="J133" s="165" t="n">
        <f aca="false">BK133</f>
        <v>0</v>
      </c>
      <c r="L133" s="153"/>
      <c r="M133" s="158"/>
      <c r="N133" s="159"/>
      <c r="O133" s="159"/>
      <c r="P133" s="160" t="n">
        <f aca="false">SUM(P134:P212)</f>
        <v>0</v>
      </c>
      <c r="Q133" s="159"/>
      <c r="R133" s="160" t="n">
        <f aca="false">SUM(R134:R212)</f>
        <v>45.105147</v>
      </c>
      <c r="S133" s="159"/>
      <c r="T133" s="161" t="n">
        <f aca="false">SUM(T134:T212)</f>
        <v>0</v>
      </c>
      <c r="AR133" s="154" t="s">
        <v>78</v>
      </c>
      <c r="AT133" s="162" t="s">
        <v>72</v>
      </c>
      <c r="AU133" s="162" t="s">
        <v>78</v>
      </c>
      <c r="AY133" s="154" t="s">
        <v>124</v>
      </c>
      <c r="BK133" s="163" t="n">
        <f aca="false">SUM(BK134:BK212)</f>
        <v>0</v>
      </c>
    </row>
    <row r="134" s="27" customFormat="true" ht="49.05" hidden="false" customHeight="true" outlineLevel="0" collapsed="false">
      <c r="A134" s="22"/>
      <c r="B134" s="166"/>
      <c r="C134" s="167" t="s">
        <v>78</v>
      </c>
      <c r="D134" s="167" t="s">
        <v>126</v>
      </c>
      <c r="E134" s="168" t="s">
        <v>127</v>
      </c>
      <c r="F134" s="169" t="s">
        <v>128</v>
      </c>
      <c r="G134" s="170" t="s">
        <v>129</v>
      </c>
      <c r="H134" s="171" t="n">
        <v>41.178</v>
      </c>
      <c r="I134" s="172"/>
      <c r="J134" s="173" t="n">
        <f aca="false">ROUND(I134*H134,2)</f>
        <v>0</v>
      </c>
      <c r="K134" s="169"/>
      <c r="L134" s="23"/>
      <c r="M134" s="174"/>
      <c r="N134" s="175" t="s">
        <v>38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0</v>
      </c>
      <c r="AT134" s="178" t="s">
        <v>126</v>
      </c>
      <c r="AU134" s="178" t="s">
        <v>82</v>
      </c>
      <c r="AY134" s="3" t="s">
        <v>124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130</v>
      </c>
      <c r="BM134" s="178" t="s">
        <v>131</v>
      </c>
    </row>
    <row r="135" s="180" customFormat="true" ht="12.8" hidden="false" customHeight="false" outlineLevel="0" collapsed="false">
      <c r="B135" s="181"/>
      <c r="D135" s="182" t="s">
        <v>132</v>
      </c>
      <c r="E135" s="183"/>
      <c r="F135" s="184" t="s">
        <v>133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2</v>
      </c>
      <c r="AU135" s="183" t="s">
        <v>82</v>
      </c>
      <c r="AV135" s="180" t="s">
        <v>78</v>
      </c>
      <c r="AW135" s="180" t="s">
        <v>30</v>
      </c>
      <c r="AX135" s="180" t="s">
        <v>73</v>
      </c>
      <c r="AY135" s="183" t="s">
        <v>124</v>
      </c>
    </row>
    <row r="136" s="189" customFormat="true" ht="12.8" hidden="false" customHeight="false" outlineLevel="0" collapsed="false">
      <c r="B136" s="190"/>
      <c r="D136" s="182" t="s">
        <v>132</v>
      </c>
      <c r="E136" s="191"/>
      <c r="F136" s="192" t="s">
        <v>134</v>
      </c>
      <c r="H136" s="193" t="n">
        <v>35.939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32</v>
      </c>
      <c r="AU136" s="191" t="s">
        <v>82</v>
      </c>
      <c r="AV136" s="189" t="s">
        <v>82</v>
      </c>
      <c r="AW136" s="189" t="s">
        <v>30</v>
      </c>
      <c r="AX136" s="189" t="s">
        <v>73</v>
      </c>
      <c r="AY136" s="191" t="s">
        <v>124</v>
      </c>
    </row>
    <row r="137" s="189" customFormat="true" ht="12.8" hidden="false" customHeight="false" outlineLevel="0" collapsed="false">
      <c r="B137" s="190"/>
      <c r="D137" s="182" t="s">
        <v>132</v>
      </c>
      <c r="E137" s="191"/>
      <c r="F137" s="192" t="s">
        <v>135</v>
      </c>
      <c r="H137" s="193" t="n">
        <v>5.239</v>
      </c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 t="s">
        <v>132</v>
      </c>
      <c r="AU137" s="191" t="s">
        <v>82</v>
      </c>
      <c r="AV137" s="189" t="s">
        <v>82</v>
      </c>
      <c r="AW137" s="189" t="s">
        <v>30</v>
      </c>
      <c r="AX137" s="189" t="s">
        <v>73</v>
      </c>
      <c r="AY137" s="191" t="s">
        <v>124</v>
      </c>
    </row>
    <row r="138" s="27" customFormat="true" ht="37.8" hidden="false" customHeight="true" outlineLevel="0" collapsed="false">
      <c r="A138" s="22"/>
      <c r="B138" s="166"/>
      <c r="C138" s="167" t="s">
        <v>82</v>
      </c>
      <c r="D138" s="167" t="s">
        <v>126</v>
      </c>
      <c r="E138" s="168" t="s">
        <v>136</v>
      </c>
      <c r="F138" s="169" t="s">
        <v>137</v>
      </c>
      <c r="G138" s="170" t="s">
        <v>129</v>
      </c>
      <c r="H138" s="171" t="n">
        <v>36.54</v>
      </c>
      <c r="I138" s="172"/>
      <c r="J138" s="173" t="n">
        <f aca="false">ROUND(I138*H138,2)</f>
        <v>0</v>
      </c>
      <c r="K138" s="169"/>
      <c r="L138" s="23"/>
      <c r="M138" s="174"/>
      <c r="N138" s="175" t="s">
        <v>38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0</v>
      </c>
      <c r="AT138" s="178" t="s">
        <v>126</v>
      </c>
      <c r="AU138" s="178" t="s">
        <v>82</v>
      </c>
      <c r="AY138" s="3" t="s">
        <v>124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130</v>
      </c>
      <c r="BM138" s="178" t="s">
        <v>138</v>
      </c>
    </row>
    <row r="139" s="189" customFormat="true" ht="12.8" hidden="false" customHeight="false" outlineLevel="0" collapsed="false">
      <c r="B139" s="190"/>
      <c r="D139" s="182" t="s">
        <v>132</v>
      </c>
      <c r="E139" s="191"/>
      <c r="F139" s="192" t="s">
        <v>139</v>
      </c>
      <c r="H139" s="193" t="n">
        <v>36.54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32</v>
      </c>
      <c r="AU139" s="191" t="s">
        <v>82</v>
      </c>
      <c r="AV139" s="189" t="s">
        <v>82</v>
      </c>
      <c r="AW139" s="189" t="s">
        <v>30</v>
      </c>
      <c r="AX139" s="189" t="s">
        <v>78</v>
      </c>
      <c r="AY139" s="191" t="s">
        <v>124</v>
      </c>
    </row>
    <row r="140" s="27" customFormat="true" ht="37.8" hidden="false" customHeight="true" outlineLevel="0" collapsed="false">
      <c r="A140" s="22"/>
      <c r="B140" s="166"/>
      <c r="C140" s="167" t="s">
        <v>140</v>
      </c>
      <c r="D140" s="167" t="s">
        <v>126</v>
      </c>
      <c r="E140" s="168" t="s">
        <v>141</v>
      </c>
      <c r="F140" s="169" t="s">
        <v>142</v>
      </c>
      <c r="G140" s="170" t="s">
        <v>129</v>
      </c>
      <c r="H140" s="171" t="n">
        <v>50.068</v>
      </c>
      <c r="I140" s="172"/>
      <c r="J140" s="173" t="n">
        <f aca="false">ROUND(I140*H140,2)</f>
        <v>0</v>
      </c>
      <c r="K140" s="169"/>
      <c r="L140" s="23"/>
      <c r="M140" s="174"/>
      <c r="N140" s="175" t="s">
        <v>38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30</v>
      </c>
      <c r="AT140" s="178" t="s">
        <v>126</v>
      </c>
      <c r="AU140" s="178" t="s">
        <v>82</v>
      </c>
      <c r="AY140" s="3" t="s">
        <v>124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130</v>
      </c>
      <c r="BM140" s="178" t="s">
        <v>143</v>
      </c>
    </row>
    <row r="141" s="180" customFormat="true" ht="12.8" hidden="false" customHeight="false" outlineLevel="0" collapsed="false">
      <c r="B141" s="181"/>
      <c r="D141" s="182" t="s">
        <v>132</v>
      </c>
      <c r="E141" s="183"/>
      <c r="F141" s="184" t="s">
        <v>144</v>
      </c>
      <c r="H141" s="183"/>
      <c r="I141" s="185"/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32</v>
      </c>
      <c r="AU141" s="183" t="s">
        <v>82</v>
      </c>
      <c r="AV141" s="180" t="s">
        <v>78</v>
      </c>
      <c r="AW141" s="180" t="s">
        <v>30</v>
      </c>
      <c r="AX141" s="180" t="s">
        <v>73</v>
      </c>
      <c r="AY141" s="183" t="s">
        <v>124</v>
      </c>
    </row>
    <row r="142" s="189" customFormat="true" ht="12.8" hidden="false" customHeight="false" outlineLevel="0" collapsed="false">
      <c r="B142" s="190"/>
      <c r="D142" s="182" t="s">
        <v>132</v>
      </c>
      <c r="E142" s="191"/>
      <c r="F142" s="192" t="s">
        <v>145</v>
      </c>
      <c r="H142" s="193" t="n">
        <v>0.84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32</v>
      </c>
      <c r="AU142" s="191" t="s">
        <v>82</v>
      </c>
      <c r="AV142" s="189" t="s">
        <v>82</v>
      </c>
      <c r="AW142" s="189" t="s">
        <v>30</v>
      </c>
      <c r="AX142" s="189" t="s">
        <v>73</v>
      </c>
      <c r="AY142" s="191" t="s">
        <v>124</v>
      </c>
    </row>
    <row r="143" s="189" customFormat="true" ht="12.8" hidden="false" customHeight="false" outlineLevel="0" collapsed="false">
      <c r="B143" s="190"/>
      <c r="D143" s="182" t="s">
        <v>132</v>
      </c>
      <c r="E143" s="191"/>
      <c r="F143" s="192" t="s">
        <v>146</v>
      </c>
      <c r="H143" s="193" t="n">
        <v>7.568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32</v>
      </c>
      <c r="AU143" s="191" t="s">
        <v>82</v>
      </c>
      <c r="AV143" s="189" t="s">
        <v>82</v>
      </c>
      <c r="AW143" s="189" t="s">
        <v>30</v>
      </c>
      <c r="AX143" s="189" t="s">
        <v>73</v>
      </c>
      <c r="AY143" s="191" t="s">
        <v>124</v>
      </c>
    </row>
    <row r="144" s="180" customFormat="true" ht="12.8" hidden="false" customHeight="false" outlineLevel="0" collapsed="false">
      <c r="B144" s="181"/>
      <c r="D144" s="182" t="s">
        <v>132</v>
      </c>
      <c r="E144" s="183"/>
      <c r="F144" s="184" t="s">
        <v>147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32</v>
      </c>
      <c r="AU144" s="183" t="s">
        <v>82</v>
      </c>
      <c r="AV144" s="180" t="s">
        <v>78</v>
      </c>
      <c r="AW144" s="180" t="s">
        <v>30</v>
      </c>
      <c r="AX144" s="180" t="s">
        <v>73</v>
      </c>
      <c r="AY144" s="183" t="s">
        <v>124</v>
      </c>
    </row>
    <row r="145" s="189" customFormat="true" ht="12.8" hidden="false" customHeight="false" outlineLevel="0" collapsed="false">
      <c r="B145" s="190"/>
      <c r="D145" s="182" t="s">
        <v>132</v>
      </c>
      <c r="E145" s="191"/>
      <c r="F145" s="192" t="s">
        <v>148</v>
      </c>
      <c r="H145" s="193" t="n">
        <v>8.832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32</v>
      </c>
      <c r="AU145" s="191" t="s">
        <v>82</v>
      </c>
      <c r="AV145" s="189" t="s">
        <v>82</v>
      </c>
      <c r="AW145" s="189" t="s">
        <v>30</v>
      </c>
      <c r="AX145" s="189" t="s">
        <v>73</v>
      </c>
      <c r="AY145" s="191" t="s">
        <v>124</v>
      </c>
    </row>
    <row r="146" s="189" customFormat="true" ht="12.8" hidden="false" customHeight="false" outlineLevel="0" collapsed="false">
      <c r="B146" s="190"/>
      <c r="D146" s="182" t="s">
        <v>132</v>
      </c>
      <c r="E146" s="191"/>
      <c r="F146" s="192" t="s">
        <v>149</v>
      </c>
      <c r="H146" s="193" t="n">
        <v>6.93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32</v>
      </c>
      <c r="AU146" s="191" t="s">
        <v>82</v>
      </c>
      <c r="AV146" s="189" t="s">
        <v>82</v>
      </c>
      <c r="AW146" s="189" t="s">
        <v>30</v>
      </c>
      <c r="AX146" s="189" t="s">
        <v>73</v>
      </c>
      <c r="AY146" s="191" t="s">
        <v>124</v>
      </c>
    </row>
    <row r="147" s="180" customFormat="true" ht="12.8" hidden="false" customHeight="false" outlineLevel="0" collapsed="false">
      <c r="B147" s="181"/>
      <c r="D147" s="182" t="s">
        <v>132</v>
      </c>
      <c r="E147" s="183"/>
      <c r="F147" s="184" t="s">
        <v>150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32</v>
      </c>
      <c r="AU147" s="183" t="s">
        <v>82</v>
      </c>
      <c r="AV147" s="180" t="s">
        <v>78</v>
      </c>
      <c r="AW147" s="180" t="s">
        <v>30</v>
      </c>
      <c r="AX147" s="180" t="s">
        <v>73</v>
      </c>
      <c r="AY147" s="183" t="s">
        <v>124</v>
      </c>
    </row>
    <row r="148" s="189" customFormat="true" ht="12.8" hidden="false" customHeight="false" outlineLevel="0" collapsed="false">
      <c r="B148" s="190"/>
      <c r="D148" s="182" t="s">
        <v>132</v>
      </c>
      <c r="E148" s="191"/>
      <c r="F148" s="192" t="s">
        <v>151</v>
      </c>
      <c r="H148" s="193" t="n">
        <v>1.152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32</v>
      </c>
      <c r="AU148" s="191" t="s">
        <v>82</v>
      </c>
      <c r="AV148" s="189" t="s">
        <v>82</v>
      </c>
      <c r="AW148" s="189" t="s">
        <v>30</v>
      </c>
      <c r="AX148" s="189" t="s">
        <v>73</v>
      </c>
      <c r="AY148" s="191" t="s">
        <v>124</v>
      </c>
    </row>
    <row r="149" s="180" customFormat="true" ht="12.8" hidden="false" customHeight="false" outlineLevel="0" collapsed="false">
      <c r="B149" s="181"/>
      <c r="D149" s="182" t="s">
        <v>132</v>
      </c>
      <c r="E149" s="183"/>
      <c r="F149" s="184" t="s">
        <v>152</v>
      </c>
      <c r="H149" s="183"/>
      <c r="I149" s="185"/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32</v>
      </c>
      <c r="AU149" s="183" t="s">
        <v>82</v>
      </c>
      <c r="AV149" s="180" t="s">
        <v>78</v>
      </c>
      <c r="AW149" s="180" t="s">
        <v>30</v>
      </c>
      <c r="AX149" s="180" t="s">
        <v>73</v>
      </c>
      <c r="AY149" s="183" t="s">
        <v>124</v>
      </c>
    </row>
    <row r="150" s="189" customFormat="true" ht="12.8" hidden="false" customHeight="false" outlineLevel="0" collapsed="false">
      <c r="B150" s="190"/>
      <c r="D150" s="182" t="s">
        <v>132</v>
      </c>
      <c r="E150" s="191"/>
      <c r="F150" s="192" t="s">
        <v>153</v>
      </c>
      <c r="H150" s="193" t="n">
        <v>0.576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32</v>
      </c>
      <c r="AU150" s="191" t="s">
        <v>82</v>
      </c>
      <c r="AV150" s="189" t="s">
        <v>82</v>
      </c>
      <c r="AW150" s="189" t="s">
        <v>30</v>
      </c>
      <c r="AX150" s="189" t="s">
        <v>73</v>
      </c>
      <c r="AY150" s="191" t="s">
        <v>124</v>
      </c>
    </row>
    <row r="151" s="180" customFormat="true" ht="12.8" hidden="false" customHeight="false" outlineLevel="0" collapsed="false">
      <c r="B151" s="181"/>
      <c r="D151" s="182" t="s">
        <v>132</v>
      </c>
      <c r="E151" s="183"/>
      <c r="F151" s="184" t="s">
        <v>144</v>
      </c>
      <c r="H151" s="183"/>
      <c r="I151" s="185"/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32</v>
      </c>
      <c r="AU151" s="183" t="s">
        <v>82</v>
      </c>
      <c r="AV151" s="180" t="s">
        <v>78</v>
      </c>
      <c r="AW151" s="180" t="s">
        <v>30</v>
      </c>
      <c r="AX151" s="180" t="s">
        <v>73</v>
      </c>
      <c r="AY151" s="183" t="s">
        <v>124</v>
      </c>
    </row>
    <row r="152" s="189" customFormat="true" ht="12.8" hidden="false" customHeight="false" outlineLevel="0" collapsed="false">
      <c r="B152" s="190"/>
      <c r="D152" s="182" t="s">
        <v>132</v>
      </c>
      <c r="E152" s="191"/>
      <c r="F152" s="192" t="s">
        <v>145</v>
      </c>
      <c r="H152" s="193" t="n">
        <v>0.84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2</v>
      </c>
      <c r="AU152" s="191" t="s">
        <v>82</v>
      </c>
      <c r="AV152" s="189" t="s">
        <v>82</v>
      </c>
      <c r="AW152" s="189" t="s">
        <v>30</v>
      </c>
      <c r="AX152" s="189" t="s">
        <v>73</v>
      </c>
      <c r="AY152" s="191" t="s">
        <v>124</v>
      </c>
    </row>
    <row r="153" s="189" customFormat="true" ht="12.8" hidden="false" customHeight="false" outlineLevel="0" collapsed="false">
      <c r="B153" s="190"/>
      <c r="D153" s="182" t="s">
        <v>132</v>
      </c>
      <c r="E153" s="191"/>
      <c r="F153" s="192" t="s">
        <v>146</v>
      </c>
      <c r="H153" s="193" t="n">
        <v>7.568</v>
      </c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 t="s">
        <v>132</v>
      </c>
      <c r="AU153" s="191" t="s">
        <v>82</v>
      </c>
      <c r="AV153" s="189" t="s">
        <v>82</v>
      </c>
      <c r="AW153" s="189" t="s">
        <v>30</v>
      </c>
      <c r="AX153" s="189" t="s">
        <v>73</v>
      </c>
      <c r="AY153" s="191" t="s">
        <v>124</v>
      </c>
    </row>
    <row r="154" s="180" customFormat="true" ht="12.8" hidden="false" customHeight="false" outlineLevel="0" collapsed="false">
      <c r="B154" s="181"/>
      <c r="D154" s="182" t="s">
        <v>132</v>
      </c>
      <c r="E154" s="183"/>
      <c r="F154" s="184" t="s">
        <v>147</v>
      </c>
      <c r="H154" s="183"/>
      <c r="I154" s="185"/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32</v>
      </c>
      <c r="AU154" s="183" t="s">
        <v>82</v>
      </c>
      <c r="AV154" s="180" t="s">
        <v>78</v>
      </c>
      <c r="AW154" s="180" t="s">
        <v>30</v>
      </c>
      <c r="AX154" s="180" t="s">
        <v>73</v>
      </c>
      <c r="AY154" s="183" t="s">
        <v>124</v>
      </c>
    </row>
    <row r="155" s="189" customFormat="true" ht="12.8" hidden="false" customHeight="false" outlineLevel="0" collapsed="false">
      <c r="B155" s="190"/>
      <c r="D155" s="182" t="s">
        <v>132</v>
      </c>
      <c r="E155" s="191"/>
      <c r="F155" s="192" t="s">
        <v>148</v>
      </c>
      <c r="H155" s="193" t="n">
        <v>8.832</v>
      </c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1" t="s">
        <v>132</v>
      </c>
      <c r="AU155" s="191" t="s">
        <v>82</v>
      </c>
      <c r="AV155" s="189" t="s">
        <v>82</v>
      </c>
      <c r="AW155" s="189" t="s">
        <v>30</v>
      </c>
      <c r="AX155" s="189" t="s">
        <v>73</v>
      </c>
      <c r="AY155" s="191" t="s">
        <v>124</v>
      </c>
    </row>
    <row r="156" s="189" customFormat="true" ht="12.8" hidden="false" customHeight="false" outlineLevel="0" collapsed="false">
      <c r="B156" s="190"/>
      <c r="D156" s="182" t="s">
        <v>132</v>
      </c>
      <c r="E156" s="191"/>
      <c r="F156" s="192" t="s">
        <v>149</v>
      </c>
      <c r="H156" s="193" t="n">
        <v>6.93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32</v>
      </c>
      <c r="AU156" s="191" t="s">
        <v>82</v>
      </c>
      <c r="AV156" s="189" t="s">
        <v>82</v>
      </c>
      <c r="AW156" s="189" t="s">
        <v>30</v>
      </c>
      <c r="AX156" s="189" t="s">
        <v>73</v>
      </c>
      <c r="AY156" s="191" t="s">
        <v>124</v>
      </c>
    </row>
    <row r="157" s="198" customFormat="true" ht="12.8" hidden="false" customHeight="false" outlineLevel="0" collapsed="false">
      <c r="B157" s="199"/>
      <c r="D157" s="182" t="s">
        <v>132</v>
      </c>
      <c r="E157" s="200"/>
      <c r="F157" s="201" t="s">
        <v>154</v>
      </c>
      <c r="H157" s="202" t="n">
        <v>50.06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32</v>
      </c>
      <c r="AU157" s="200" t="s">
        <v>82</v>
      </c>
      <c r="AV157" s="198" t="s">
        <v>130</v>
      </c>
      <c r="AW157" s="198" t="s">
        <v>30</v>
      </c>
      <c r="AX157" s="198" t="s">
        <v>78</v>
      </c>
      <c r="AY157" s="200" t="s">
        <v>124</v>
      </c>
    </row>
    <row r="158" s="27" customFormat="true" ht="37.8" hidden="false" customHeight="true" outlineLevel="0" collapsed="false">
      <c r="A158" s="22"/>
      <c r="B158" s="166"/>
      <c r="C158" s="167" t="s">
        <v>155</v>
      </c>
      <c r="D158" s="167" t="s">
        <v>126</v>
      </c>
      <c r="E158" s="168" t="s">
        <v>156</v>
      </c>
      <c r="F158" s="169" t="s">
        <v>157</v>
      </c>
      <c r="G158" s="170" t="s">
        <v>129</v>
      </c>
      <c r="H158" s="171" t="n">
        <v>138</v>
      </c>
      <c r="I158" s="172"/>
      <c r="J158" s="173" t="n">
        <f aca="false">ROUND(I158*H158,2)</f>
        <v>0</v>
      </c>
      <c r="K158" s="169"/>
      <c r="L158" s="23"/>
      <c r="M158" s="174"/>
      <c r="N158" s="175" t="s">
        <v>38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0</v>
      </c>
      <c r="AT158" s="178" t="s">
        <v>126</v>
      </c>
      <c r="AU158" s="178" t="s">
        <v>82</v>
      </c>
      <c r="AY158" s="3" t="s">
        <v>124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8</v>
      </c>
      <c r="BK158" s="179" t="n">
        <f aca="false">ROUND(I158*H158,2)</f>
        <v>0</v>
      </c>
      <c r="BL158" s="3" t="s">
        <v>130</v>
      </c>
      <c r="BM158" s="178" t="s">
        <v>158</v>
      </c>
    </row>
    <row r="159" s="180" customFormat="true" ht="12.8" hidden="false" customHeight="false" outlineLevel="0" collapsed="false">
      <c r="B159" s="181"/>
      <c r="D159" s="182" t="s">
        <v>132</v>
      </c>
      <c r="E159" s="183"/>
      <c r="F159" s="184" t="s">
        <v>159</v>
      </c>
      <c r="H159" s="183"/>
      <c r="I159" s="185"/>
      <c r="L159" s="181"/>
      <c r="M159" s="186"/>
      <c r="N159" s="187"/>
      <c r="O159" s="187"/>
      <c r="P159" s="187"/>
      <c r="Q159" s="187"/>
      <c r="R159" s="187"/>
      <c r="S159" s="187"/>
      <c r="T159" s="188"/>
      <c r="AT159" s="183" t="s">
        <v>132</v>
      </c>
      <c r="AU159" s="183" t="s">
        <v>82</v>
      </c>
      <c r="AV159" s="180" t="s">
        <v>78</v>
      </c>
      <c r="AW159" s="180" t="s">
        <v>30</v>
      </c>
      <c r="AX159" s="180" t="s">
        <v>73</v>
      </c>
      <c r="AY159" s="183" t="s">
        <v>124</v>
      </c>
    </row>
    <row r="160" s="189" customFormat="true" ht="12.8" hidden="false" customHeight="false" outlineLevel="0" collapsed="false">
      <c r="B160" s="190"/>
      <c r="D160" s="182" t="s">
        <v>132</v>
      </c>
      <c r="E160" s="191"/>
      <c r="F160" s="192" t="s">
        <v>160</v>
      </c>
      <c r="H160" s="193" t="n">
        <v>42</v>
      </c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 t="s">
        <v>132</v>
      </c>
      <c r="AU160" s="191" t="s">
        <v>82</v>
      </c>
      <c r="AV160" s="189" t="s">
        <v>82</v>
      </c>
      <c r="AW160" s="189" t="s">
        <v>30</v>
      </c>
      <c r="AX160" s="189" t="s">
        <v>73</v>
      </c>
      <c r="AY160" s="191" t="s">
        <v>124</v>
      </c>
    </row>
    <row r="161" s="189" customFormat="true" ht="12.8" hidden="false" customHeight="false" outlineLevel="0" collapsed="false">
      <c r="B161" s="190"/>
      <c r="D161" s="182" t="s">
        <v>132</v>
      </c>
      <c r="E161" s="191"/>
      <c r="F161" s="192" t="s">
        <v>161</v>
      </c>
      <c r="H161" s="193" t="n">
        <v>37.2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32</v>
      </c>
      <c r="AU161" s="191" t="s">
        <v>82</v>
      </c>
      <c r="AV161" s="189" t="s">
        <v>82</v>
      </c>
      <c r="AW161" s="189" t="s">
        <v>30</v>
      </c>
      <c r="AX161" s="189" t="s">
        <v>73</v>
      </c>
      <c r="AY161" s="191" t="s">
        <v>124</v>
      </c>
    </row>
    <row r="162" s="189" customFormat="true" ht="12.8" hidden="false" customHeight="false" outlineLevel="0" collapsed="false">
      <c r="B162" s="190"/>
      <c r="D162" s="182" t="s">
        <v>132</v>
      </c>
      <c r="E162" s="191"/>
      <c r="F162" s="192" t="s">
        <v>162</v>
      </c>
      <c r="H162" s="193" t="n">
        <v>3.6</v>
      </c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1" t="s">
        <v>132</v>
      </c>
      <c r="AU162" s="191" t="s">
        <v>82</v>
      </c>
      <c r="AV162" s="189" t="s">
        <v>82</v>
      </c>
      <c r="AW162" s="189" t="s">
        <v>30</v>
      </c>
      <c r="AX162" s="189" t="s">
        <v>73</v>
      </c>
      <c r="AY162" s="191" t="s">
        <v>124</v>
      </c>
    </row>
    <row r="163" s="180" customFormat="true" ht="12.8" hidden="false" customHeight="false" outlineLevel="0" collapsed="false">
      <c r="B163" s="181"/>
      <c r="D163" s="182" t="s">
        <v>132</v>
      </c>
      <c r="E163" s="183"/>
      <c r="F163" s="184" t="s">
        <v>163</v>
      </c>
      <c r="H163" s="183"/>
      <c r="I163" s="185"/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32</v>
      </c>
      <c r="AU163" s="183" t="s">
        <v>82</v>
      </c>
      <c r="AV163" s="180" t="s">
        <v>78</v>
      </c>
      <c r="AW163" s="180" t="s">
        <v>30</v>
      </c>
      <c r="AX163" s="180" t="s">
        <v>73</v>
      </c>
      <c r="AY163" s="183" t="s">
        <v>124</v>
      </c>
    </row>
    <row r="164" s="189" customFormat="true" ht="12.8" hidden="false" customHeight="false" outlineLevel="0" collapsed="false">
      <c r="B164" s="190"/>
      <c r="D164" s="182" t="s">
        <v>132</v>
      </c>
      <c r="E164" s="191"/>
      <c r="F164" s="192" t="s">
        <v>164</v>
      </c>
      <c r="H164" s="193" t="n">
        <v>32.4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32</v>
      </c>
      <c r="AU164" s="191" t="s">
        <v>82</v>
      </c>
      <c r="AV164" s="189" t="s">
        <v>82</v>
      </c>
      <c r="AW164" s="189" t="s">
        <v>30</v>
      </c>
      <c r="AX164" s="189" t="s">
        <v>73</v>
      </c>
      <c r="AY164" s="191" t="s">
        <v>124</v>
      </c>
    </row>
    <row r="165" s="189" customFormat="true" ht="12.8" hidden="false" customHeight="false" outlineLevel="0" collapsed="false">
      <c r="B165" s="190"/>
      <c r="D165" s="182" t="s">
        <v>132</v>
      </c>
      <c r="E165" s="191"/>
      <c r="F165" s="192" t="s">
        <v>165</v>
      </c>
      <c r="H165" s="193" t="n">
        <v>22.8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32</v>
      </c>
      <c r="AU165" s="191" t="s">
        <v>82</v>
      </c>
      <c r="AV165" s="189" t="s">
        <v>82</v>
      </c>
      <c r="AW165" s="189" t="s">
        <v>30</v>
      </c>
      <c r="AX165" s="189" t="s">
        <v>73</v>
      </c>
      <c r="AY165" s="191" t="s">
        <v>124</v>
      </c>
    </row>
    <row r="166" s="198" customFormat="true" ht="12.8" hidden="false" customHeight="false" outlineLevel="0" collapsed="false">
      <c r="B166" s="199"/>
      <c r="D166" s="182" t="s">
        <v>132</v>
      </c>
      <c r="E166" s="200"/>
      <c r="F166" s="201" t="s">
        <v>154</v>
      </c>
      <c r="H166" s="202" t="n">
        <v>138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32</v>
      </c>
      <c r="AU166" s="200" t="s">
        <v>82</v>
      </c>
      <c r="AV166" s="198" t="s">
        <v>130</v>
      </c>
      <c r="AW166" s="198" t="s">
        <v>30</v>
      </c>
      <c r="AX166" s="198" t="s">
        <v>78</v>
      </c>
      <c r="AY166" s="200" t="s">
        <v>124</v>
      </c>
    </row>
    <row r="167" s="27" customFormat="true" ht="37.8" hidden="false" customHeight="true" outlineLevel="0" collapsed="false">
      <c r="A167" s="22"/>
      <c r="B167" s="166"/>
      <c r="C167" s="167" t="s">
        <v>130</v>
      </c>
      <c r="D167" s="167" t="s">
        <v>126</v>
      </c>
      <c r="E167" s="168" t="s">
        <v>166</v>
      </c>
      <c r="F167" s="169" t="s">
        <v>167</v>
      </c>
      <c r="G167" s="170" t="s">
        <v>129</v>
      </c>
      <c r="H167" s="171" t="n">
        <v>8.64</v>
      </c>
      <c r="I167" s="172"/>
      <c r="J167" s="173" t="n">
        <f aca="false">ROUND(I167*H167,2)</f>
        <v>0</v>
      </c>
      <c r="K167" s="169"/>
      <c r="L167" s="23"/>
      <c r="M167" s="174"/>
      <c r="N167" s="175" t="s">
        <v>38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0</v>
      </c>
      <c r="AT167" s="178" t="s">
        <v>126</v>
      </c>
      <c r="AU167" s="178" t="s">
        <v>82</v>
      </c>
      <c r="AY167" s="3" t="s">
        <v>124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8</v>
      </c>
      <c r="BK167" s="179" t="n">
        <f aca="false">ROUND(I167*H167,2)</f>
        <v>0</v>
      </c>
      <c r="BL167" s="3" t="s">
        <v>130</v>
      </c>
      <c r="BM167" s="178" t="s">
        <v>168</v>
      </c>
    </row>
    <row r="168" s="180" customFormat="true" ht="12.8" hidden="false" customHeight="false" outlineLevel="0" collapsed="false">
      <c r="B168" s="181"/>
      <c r="D168" s="182" t="s">
        <v>132</v>
      </c>
      <c r="E168" s="183"/>
      <c r="F168" s="184" t="s">
        <v>169</v>
      </c>
      <c r="H168" s="183"/>
      <c r="I168" s="185"/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32</v>
      </c>
      <c r="AU168" s="183" t="s">
        <v>82</v>
      </c>
      <c r="AV168" s="180" t="s">
        <v>78</v>
      </c>
      <c r="AW168" s="180" t="s">
        <v>30</v>
      </c>
      <c r="AX168" s="180" t="s">
        <v>73</v>
      </c>
      <c r="AY168" s="183" t="s">
        <v>124</v>
      </c>
    </row>
    <row r="169" s="189" customFormat="true" ht="12.8" hidden="false" customHeight="false" outlineLevel="0" collapsed="false">
      <c r="B169" s="190"/>
      <c r="D169" s="182" t="s">
        <v>132</v>
      </c>
      <c r="E169" s="191"/>
      <c r="F169" s="192" t="s">
        <v>170</v>
      </c>
      <c r="H169" s="193" t="n">
        <v>6.912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32</v>
      </c>
      <c r="AU169" s="191" t="s">
        <v>82</v>
      </c>
      <c r="AV169" s="189" t="s">
        <v>82</v>
      </c>
      <c r="AW169" s="189" t="s">
        <v>30</v>
      </c>
      <c r="AX169" s="189" t="s">
        <v>73</v>
      </c>
      <c r="AY169" s="191" t="s">
        <v>124</v>
      </c>
    </row>
    <row r="170" s="180" customFormat="true" ht="12.8" hidden="false" customHeight="false" outlineLevel="0" collapsed="false">
      <c r="B170" s="181"/>
      <c r="D170" s="182" t="s">
        <v>132</v>
      </c>
      <c r="E170" s="183"/>
      <c r="F170" s="184" t="s">
        <v>171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32</v>
      </c>
      <c r="AU170" s="183" t="s">
        <v>82</v>
      </c>
      <c r="AV170" s="180" t="s">
        <v>78</v>
      </c>
      <c r="AW170" s="180" t="s">
        <v>30</v>
      </c>
      <c r="AX170" s="180" t="s">
        <v>73</v>
      </c>
      <c r="AY170" s="183" t="s">
        <v>124</v>
      </c>
    </row>
    <row r="171" s="189" customFormat="true" ht="12.8" hidden="false" customHeight="false" outlineLevel="0" collapsed="false">
      <c r="B171" s="190"/>
      <c r="D171" s="182" t="s">
        <v>132</v>
      </c>
      <c r="E171" s="191"/>
      <c r="F171" s="192" t="s">
        <v>172</v>
      </c>
      <c r="H171" s="193" t="n">
        <v>0.576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32</v>
      </c>
      <c r="AU171" s="191" t="s">
        <v>82</v>
      </c>
      <c r="AV171" s="189" t="s">
        <v>82</v>
      </c>
      <c r="AW171" s="189" t="s">
        <v>30</v>
      </c>
      <c r="AX171" s="189" t="s">
        <v>73</v>
      </c>
      <c r="AY171" s="191" t="s">
        <v>124</v>
      </c>
    </row>
    <row r="172" s="180" customFormat="true" ht="12.8" hidden="false" customHeight="false" outlineLevel="0" collapsed="false">
      <c r="B172" s="181"/>
      <c r="D172" s="182" t="s">
        <v>132</v>
      </c>
      <c r="E172" s="183"/>
      <c r="F172" s="184" t="s">
        <v>173</v>
      </c>
      <c r="H172" s="183"/>
      <c r="I172" s="185"/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32</v>
      </c>
      <c r="AU172" s="183" t="s">
        <v>82</v>
      </c>
      <c r="AV172" s="180" t="s">
        <v>78</v>
      </c>
      <c r="AW172" s="180" t="s">
        <v>30</v>
      </c>
      <c r="AX172" s="180" t="s">
        <v>73</v>
      </c>
      <c r="AY172" s="183" t="s">
        <v>124</v>
      </c>
    </row>
    <row r="173" s="189" customFormat="true" ht="12.8" hidden="false" customHeight="false" outlineLevel="0" collapsed="false">
      <c r="B173" s="190"/>
      <c r="D173" s="182" t="s">
        <v>132</v>
      </c>
      <c r="E173" s="191"/>
      <c r="F173" s="192" t="s">
        <v>174</v>
      </c>
      <c r="H173" s="193" t="n">
        <v>1.152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32</v>
      </c>
      <c r="AU173" s="191" t="s">
        <v>82</v>
      </c>
      <c r="AV173" s="189" t="s">
        <v>82</v>
      </c>
      <c r="AW173" s="189" t="s">
        <v>30</v>
      </c>
      <c r="AX173" s="189" t="s">
        <v>73</v>
      </c>
      <c r="AY173" s="191" t="s">
        <v>124</v>
      </c>
    </row>
    <row r="174" s="198" customFormat="true" ht="12.8" hidden="false" customHeight="false" outlineLevel="0" collapsed="false">
      <c r="B174" s="199"/>
      <c r="D174" s="182" t="s">
        <v>132</v>
      </c>
      <c r="E174" s="200"/>
      <c r="F174" s="201" t="s">
        <v>154</v>
      </c>
      <c r="H174" s="202" t="n">
        <v>8.64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32</v>
      </c>
      <c r="AU174" s="200" t="s">
        <v>82</v>
      </c>
      <c r="AV174" s="198" t="s">
        <v>130</v>
      </c>
      <c r="AW174" s="198" t="s">
        <v>2</v>
      </c>
      <c r="AX174" s="198" t="s">
        <v>78</v>
      </c>
      <c r="AY174" s="200" t="s">
        <v>124</v>
      </c>
    </row>
    <row r="175" s="27" customFormat="true" ht="37.8" hidden="false" customHeight="true" outlineLevel="0" collapsed="false">
      <c r="A175" s="22"/>
      <c r="B175" s="166"/>
      <c r="C175" s="167" t="s">
        <v>175</v>
      </c>
      <c r="D175" s="167" t="s">
        <v>126</v>
      </c>
      <c r="E175" s="168" t="s">
        <v>176</v>
      </c>
      <c r="F175" s="169" t="s">
        <v>177</v>
      </c>
      <c r="G175" s="170" t="s">
        <v>129</v>
      </c>
      <c r="H175" s="171" t="n">
        <v>6</v>
      </c>
      <c r="I175" s="172"/>
      <c r="J175" s="173" t="n">
        <f aca="false">ROUND(I175*H175,2)</f>
        <v>0</v>
      </c>
      <c r="K175" s="169"/>
      <c r="L175" s="23"/>
      <c r="M175" s="174"/>
      <c r="N175" s="175" t="s">
        <v>38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0</v>
      </c>
      <c r="AT175" s="178" t="s">
        <v>126</v>
      </c>
      <c r="AU175" s="178" t="s">
        <v>82</v>
      </c>
      <c r="AY175" s="3" t="s">
        <v>124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130</v>
      </c>
      <c r="BM175" s="178" t="s">
        <v>178</v>
      </c>
    </row>
    <row r="176" s="180" customFormat="true" ht="12.8" hidden="false" customHeight="false" outlineLevel="0" collapsed="false">
      <c r="B176" s="181"/>
      <c r="D176" s="182" t="s">
        <v>132</v>
      </c>
      <c r="E176" s="183"/>
      <c r="F176" s="184" t="s">
        <v>179</v>
      </c>
      <c r="H176" s="183"/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32</v>
      </c>
      <c r="AU176" s="183" t="s">
        <v>82</v>
      </c>
      <c r="AV176" s="180" t="s">
        <v>78</v>
      </c>
      <c r="AW176" s="180" t="s">
        <v>30</v>
      </c>
      <c r="AX176" s="180" t="s">
        <v>73</v>
      </c>
      <c r="AY176" s="183" t="s">
        <v>124</v>
      </c>
    </row>
    <row r="177" s="189" customFormat="true" ht="12.8" hidden="false" customHeight="false" outlineLevel="0" collapsed="false">
      <c r="B177" s="190"/>
      <c r="D177" s="182" t="s">
        <v>132</v>
      </c>
      <c r="E177" s="191"/>
      <c r="F177" s="192" t="s">
        <v>180</v>
      </c>
      <c r="H177" s="193" t="n">
        <v>6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32</v>
      </c>
      <c r="AU177" s="191" t="s">
        <v>82</v>
      </c>
      <c r="AV177" s="189" t="s">
        <v>82</v>
      </c>
      <c r="AW177" s="189" t="s">
        <v>30</v>
      </c>
      <c r="AX177" s="189" t="s">
        <v>73</v>
      </c>
      <c r="AY177" s="191" t="s">
        <v>124</v>
      </c>
    </row>
    <row r="178" s="198" customFormat="true" ht="12.8" hidden="false" customHeight="false" outlineLevel="0" collapsed="false">
      <c r="B178" s="199"/>
      <c r="D178" s="182" t="s">
        <v>132</v>
      </c>
      <c r="E178" s="200"/>
      <c r="F178" s="201" t="s">
        <v>154</v>
      </c>
      <c r="H178" s="202" t="n">
        <v>6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32</v>
      </c>
      <c r="AU178" s="200" t="s">
        <v>82</v>
      </c>
      <c r="AV178" s="198" t="s">
        <v>130</v>
      </c>
      <c r="AW178" s="198" t="s">
        <v>30</v>
      </c>
      <c r="AX178" s="198" t="s">
        <v>78</v>
      </c>
      <c r="AY178" s="200" t="s">
        <v>124</v>
      </c>
    </row>
    <row r="179" s="27" customFormat="true" ht="49.05" hidden="false" customHeight="true" outlineLevel="0" collapsed="false">
      <c r="A179" s="22"/>
      <c r="B179" s="166"/>
      <c r="C179" s="167" t="s">
        <v>181</v>
      </c>
      <c r="D179" s="167" t="s">
        <v>126</v>
      </c>
      <c r="E179" s="168" t="s">
        <v>182</v>
      </c>
      <c r="F179" s="169" t="s">
        <v>183</v>
      </c>
      <c r="G179" s="170" t="s">
        <v>129</v>
      </c>
      <c r="H179" s="171" t="n">
        <v>73.08</v>
      </c>
      <c r="I179" s="172"/>
      <c r="J179" s="173" t="n">
        <f aca="false">ROUND(I179*H179,2)</f>
        <v>0</v>
      </c>
      <c r="K179" s="169"/>
      <c r="L179" s="23"/>
      <c r="M179" s="174"/>
      <c r="N179" s="175" t="s">
        <v>38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0</v>
      </c>
      <c r="AT179" s="178" t="s">
        <v>126</v>
      </c>
      <c r="AU179" s="178" t="s">
        <v>82</v>
      </c>
      <c r="AY179" s="3" t="s">
        <v>124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130</v>
      </c>
      <c r="BM179" s="178" t="s">
        <v>184</v>
      </c>
    </row>
    <row r="180" s="189" customFormat="true" ht="12.8" hidden="false" customHeight="false" outlineLevel="0" collapsed="false">
      <c r="B180" s="190"/>
      <c r="D180" s="182" t="s">
        <v>132</v>
      </c>
      <c r="E180" s="191"/>
      <c r="F180" s="192" t="s">
        <v>185</v>
      </c>
      <c r="H180" s="193" t="n">
        <v>73.08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32</v>
      </c>
      <c r="AU180" s="191" t="s">
        <v>82</v>
      </c>
      <c r="AV180" s="189" t="s">
        <v>82</v>
      </c>
      <c r="AW180" s="189" t="s">
        <v>30</v>
      </c>
      <c r="AX180" s="189" t="s">
        <v>78</v>
      </c>
      <c r="AY180" s="191" t="s">
        <v>124</v>
      </c>
    </row>
    <row r="181" s="27" customFormat="true" ht="49.05" hidden="false" customHeight="true" outlineLevel="0" collapsed="false">
      <c r="A181" s="22"/>
      <c r="B181" s="166"/>
      <c r="C181" s="167" t="s">
        <v>186</v>
      </c>
      <c r="D181" s="167" t="s">
        <v>126</v>
      </c>
      <c r="E181" s="168" t="s">
        <v>187</v>
      </c>
      <c r="F181" s="169" t="s">
        <v>188</v>
      </c>
      <c r="G181" s="170" t="s">
        <v>129</v>
      </c>
      <c r="H181" s="171" t="n">
        <v>94.508</v>
      </c>
      <c r="I181" s="172"/>
      <c r="J181" s="173" t="n">
        <f aca="false">ROUND(I181*H181,2)</f>
        <v>0</v>
      </c>
      <c r="K181" s="169"/>
      <c r="L181" s="23"/>
      <c r="M181" s="174"/>
      <c r="N181" s="175" t="s">
        <v>38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30</v>
      </c>
      <c r="AT181" s="178" t="s">
        <v>126</v>
      </c>
      <c r="AU181" s="178" t="s">
        <v>82</v>
      </c>
      <c r="AY181" s="3" t="s">
        <v>124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130</v>
      </c>
      <c r="BM181" s="178" t="s">
        <v>189</v>
      </c>
    </row>
    <row r="182" s="189" customFormat="true" ht="12.8" hidden="false" customHeight="false" outlineLevel="0" collapsed="false">
      <c r="B182" s="190"/>
      <c r="D182" s="182" t="s">
        <v>132</v>
      </c>
      <c r="E182" s="191"/>
      <c r="F182" s="192" t="s">
        <v>190</v>
      </c>
      <c r="H182" s="193" t="n">
        <v>34.538</v>
      </c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1" t="s">
        <v>132</v>
      </c>
      <c r="AU182" s="191" t="s">
        <v>82</v>
      </c>
      <c r="AV182" s="189" t="s">
        <v>82</v>
      </c>
      <c r="AW182" s="189" t="s">
        <v>30</v>
      </c>
      <c r="AX182" s="189" t="s">
        <v>73</v>
      </c>
      <c r="AY182" s="191" t="s">
        <v>124</v>
      </c>
    </row>
    <row r="183" s="189" customFormat="true" ht="12.8" hidden="false" customHeight="false" outlineLevel="0" collapsed="false">
      <c r="B183" s="190"/>
      <c r="D183" s="182" t="s">
        <v>132</v>
      </c>
      <c r="E183" s="191"/>
      <c r="F183" s="192" t="s">
        <v>191</v>
      </c>
      <c r="H183" s="193" t="n">
        <v>59.97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32</v>
      </c>
      <c r="AU183" s="191" t="s">
        <v>82</v>
      </c>
      <c r="AV183" s="189" t="s">
        <v>82</v>
      </c>
      <c r="AW183" s="189" t="s">
        <v>30</v>
      </c>
      <c r="AX183" s="189" t="s">
        <v>73</v>
      </c>
      <c r="AY183" s="191" t="s">
        <v>124</v>
      </c>
    </row>
    <row r="184" s="27" customFormat="true" ht="62.7" hidden="false" customHeight="true" outlineLevel="0" collapsed="false">
      <c r="A184" s="22"/>
      <c r="B184" s="166"/>
      <c r="C184" s="167" t="s">
        <v>192</v>
      </c>
      <c r="D184" s="167" t="s">
        <v>126</v>
      </c>
      <c r="E184" s="168" t="s">
        <v>193</v>
      </c>
      <c r="F184" s="169" t="s">
        <v>194</v>
      </c>
      <c r="G184" s="170" t="s">
        <v>129</v>
      </c>
      <c r="H184" s="171" t="n">
        <v>1417.62</v>
      </c>
      <c r="I184" s="172"/>
      <c r="J184" s="173" t="n">
        <f aca="false">ROUND(I184*H184,2)</f>
        <v>0</v>
      </c>
      <c r="K184" s="169"/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0</v>
      </c>
      <c r="AT184" s="178" t="s">
        <v>126</v>
      </c>
      <c r="AU184" s="178" t="s">
        <v>82</v>
      </c>
      <c r="AY184" s="3" t="s">
        <v>124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130</v>
      </c>
      <c r="BM184" s="178" t="s">
        <v>195</v>
      </c>
    </row>
    <row r="185" s="189" customFormat="true" ht="12.8" hidden="false" customHeight="false" outlineLevel="0" collapsed="false">
      <c r="B185" s="190"/>
      <c r="D185" s="182" t="s">
        <v>132</v>
      </c>
      <c r="E185" s="191"/>
      <c r="F185" s="192" t="s">
        <v>196</v>
      </c>
      <c r="H185" s="193" t="n">
        <v>1417.62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32</v>
      </c>
      <c r="AU185" s="191" t="s">
        <v>82</v>
      </c>
      <c r="AV185" s="189" t="s">
        <v>82</v>
      </c>
      <c r="AW185" s="189" t="s">
        <v>30</v>
      </c>
      <c r="AX185" s="189" t="s">
        <v>78</v>
      </c>
      <c r="AY185" s="191" t="s">
        <v>124</v>
      </c>
    </row>
    <row r="186" s="27" customFormat="true" ht="37.8" hidden="false" customHeight="true" outlineLevel="0" collapsed="false">
      <c r="A186" s="22"/>
      <c r="B186" s="166"/>
      <c r="C186" s="167" t="s">
        <v>197</v>
      </c>
      <c r="D186" s="167" t="s">
        <v>126</v>
      </c>
      <c r="E186" s="168" t="s">
        <v>198</v>
      </c>
      <c r="F186" s="169" t="s">
        <v>199</v>
      </c>
      <c r="G186" s="170" t="s">
        <v>129</v>
      </c>
      <c r="H186" s="171" t="n">
        <v>94.508</v>
      </c>
      <c r="I186" s="172"/>
      <c r="J186" s="173" t="n">
        <f aca="false">ROUND(I186*H186,2)</f>
        <v>0</v>
      </c>
      <c r="K186" s="169"/>
      <c r="L186" s="23"/>
      <c r="M186" s="174"/>
      <c r="N186" s="175" t="s">
        <v>38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0</v>
      </c>
      <c r="AT186" s="178" t="s">
        <v>126</v>
      </c>
      <c r="AU186" s="178" t="s">
        <v>82</v>
      </c>
      <c r="AY186" s="3" t="s">
        <v>12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130</v>
      </c>
      <c r="BM186" s="178" t="s">
        <v>200</v>
      </c>
    </row>
    <row r="187" s="27" customFormat="true" ht="76.35" hidden="false" customHeight="true" outlineLevel="0" collapsed="false">
      <c r="A187" s="22"/>
      <c r="B187" s="166"/>
      <c r="C187" s="167" t="s">
        <v>201</v>
      </c>
      <c r="D187" s="167" t="s">
        <v>126</v>
      </c>
      <c r="E187" s="168" t="s">
        <v>202</v>
      </c>
      <c r="F187" s="169" t="s">
        <v>203</v>
      </c>
      <c r="G187" s="170" t="s">
        <v>129</v>
      </c>
      <c r="H187" s="171" t="n">
        <v>73.08</v>
      </c>
      <c r="I187" s="172"/>
      <c r="J187" s="173" t="n">
        <f aca="false">ROUND(I187*H187,2)</f>
        <v>0</v>
      </c>
      <c r="K187" s="169"/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30</v>
      </c>
      <c r="AT187" s="178" t="s">
        <v>126</v>
      </c>
      <c r="AU187" s="178" t="s">
        <v>82</v>
      </c>
      <c r="AY187" s="3" t="s">
        <v>124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130</v>
      </c>
      <c r="BM187" s="178" t="s">
        <v>204</v>
      </c>
    </row>
    <row r="188" s="27" customFormat="true" ht="37.8" hidden="false" customHeight="true" outlineLevel="0" collapsed="false">
      <c r="A188" s="22"/>
      <c r="B188" s="166"/>
      <c r="C188" s="167" t="s">
        <v>205</v>
      </c>
      <c r="D188" s="167" t="s">
        <v>126</v>
      </c>
      <c r="E188" s="168" t="s">
        <v>206</v>
      </c>
      <c r="F188" s="169" t="s">
        <v>207</v>
      </c>
      <c r="G188" s="170" t="s">
        <v>208</v>
      </c>
      <c r="H188" s="171" t="n">
        <v>170.114</v>
      </c>
      <c r="I188" s="172"/>
      <c r="J188" s="173" t="n">
        <f aca="false">ROUND(I188*H188,2)</f>
        <v>0</v>
      </c>
      <c r="K188" s="169"/>
      <c r="L188" s="23"/>
      <c r="M188" s="174"/>
      <c r="N188" s="175" t="s">
        <v>38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0</v>
      </c>
      <c r="AT188" s="178" t="s">
        <v>126</v>
      </c>
      <c r="AU188" s="178" t="s">
        <v>82</v>
      </c>
      <c r="AY188" s="3" t="s">
        <v>12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130</v>
      </c>
      <c r="BM188" s="178" t="s">
        <v>209</v>
      </c>
    </row>
    <row r="189" s="189" customFormat="true" ht="12.8" hidden="false" customHeight="false" outlineLevel="0" collapsed="false">
      <c r="B189" s="190"/>
      <c r="D189" s="182" t="s">
        <v>132</v>
      </c>
      <c r="E189" s="191"/>
      <c r="F189" s="192" t="s">
        <v>210</v>
      </c>
      <c r="H189" s="193" t="n">
        <v>170.114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32</v>
      </c>
      <c r="AU189" s="191" t="s">
        <v>82</v>
      </c>
      <c r="AV189" s="189" t="s">
        <v>82</v>
      </c>
      <c r="AW189" s="189" t="s">
        <v>30</v>
      </c>
      <c r="AX189" s="189" t="s">
        <v>78</v>
      </c>
      <c r="AY189" s="191" t="s">
        <v>124</v>
      </c>
    </row>
    <row r="190" s="27" customFormat="true" ht="37.8" hidden="false" customHeight="true" outlineLevel="0" collapsed="false">
      <c r="A190" s="22"/>
      <c r="B190" s="166"/>
      <c r="C190" s="167" t="s">
        <v>211</v>
      </c>
      <c r="D190" s="167" t="s">
        <v>126</v>
      </c>
      <c r="E190" s="168" t="s">
        <v>212</v>
      </c>
      <c r="F190" s="169" t="s">
        <v>213</v>
      </c>
      <c r="G190" s="170" t="s">
        <v>129</v>
      </c>
      <c r="H190" s="171" t="n">
        <v>108.2</v>
      </c>
      <c r="I190" s="172"/>
      <c r="J190" s="173" t="n">
        <f aca="false">ROUND(I190*H190,2)</f>
        <v>0</v>
      </c>
      <c r="K190" s="169"/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30</v>
      </c>
      <c r="AT190" s="178" t="s">
        <v>126</v>
      </c>
      <c r="AU190" s="178" t="s">
        <v>82</v>
      </c>
      <c r="AY190" s="3" t="s">
        <v>124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130</v>
      </c>
      <c r="BM190" s="178" t="s">
        <v>214</v>
      </c>
    </row>
    <row r="191" s="180" customFormat="true" ht="12.8" hidden="false" customHeight="false" outlineLevel="0" collapsed="false">
      <c r="B191" s="181"/>
      <c r="D191" s="182" t="s">
        <v>132</v>
      </c>
      <c r="E191" s="183"/>
      <c r="F191" s="184" t="s">
        <v>144</v>
      </c>
      <c r="H191" s="183"/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32</v>
      </c>
      <c r="AU191" s="183" t="s">
        <v>82</v>
      </c>
      <c r="AV191" s="180" t="s">
        <v>78</v>
      </c>
      <c r="AW191" s="180" t="s">
        <v>30</v>
      </c>
      <c r="AX191" s="180" t="s">
        <v>73</v>
      </c>
      <c r="AY191" s="183" t="s">
        <v>124</v>
      </c>
    </row>
    <row r="192" s="189" customFormat="true" ht="12.8" hidden="false" customHeight="false" outlineLevel="0" collapsed="false">
      <c r="B192" s="190"/>
      <c r="D192" s="182" t="s">
        <v>132</v>
      </c>
      <c r="E192" s="191"/>
      <c r="F192" s="192" t="s">
        <v>215</v>
      </c>
      <c r="H192" s="193" t="n">
        <v>0.36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32</v>
      </c>
      <c r="AU192" s="191" t="s">
        <v>82</v>
      </c>
      <c r="AV192" s="189" t="s">
        <v>82</v>
      </c>
      <c r="AW192" s="189" t="s">
        <v>30</v>
      </c>
      <c r="AX192" s="189" t="s">
        <v>73</v>
      </c>
      <c r="AY192" s="191" t="s">
        <v>124</v>
      </c>
    </row>
    <row r="193" s="180" customFormat="true" ht="12.8" hidden="false" customHeight="false" outlineLevel="0" collapsed="false">
      <c r="B193" s="181"/>
      <c r="D193" s="182" t="s">
        <v>132</v>
      </c>
      <c r="E193" s="183"/>
      <c r="F193" s="184" t="s">
        <v>159</v>
      </c>
      <c r="H193" s="183"/>
      <c r="I193" s="185"/>
      <c r="L193" s="181"/>
      <c r="M193" s="186"/>
      <c r="N193" s="187"/>
      <c r="O193" s="187"/>
      <c r="P193" s="187"/>
      <c r="Q193" s="187"/>
      <c r="R193" s="187"/>
      <c r="S193" s="187"/>
      <c r="T193" s="188"/>
      <c r="AT193" s="183" t="s">
        <v>132</v>
      </c>
      <c r="AU193" s="183" t="s">
        <v>82</v>
      </c>
      <c r="AV193" s="180" t="s">
        <v>78</v>
      </c>
      <c r="AW193" s="180" t="s">
        <v>30</v>
      </c>
      <c r="AX193" s="180" t="s">
        <v>73</v>
      </c>
      <c r="AY193" s="183" t="s">
        <v>124</v>
      </c>
    </row>
    <row r="194" s="189" customFormat="true" ht="12.8" hidden="false" customHeight="false" outlineLevel="0" collapsed="false">
      <c r="B194" s="190"/>
      <c r="D194" s="182" t="s">
        <v>132</v>
      </c>
      <c r="E194" s="191"/>
      <c r="F194" s="192" t="s">
        <v>216</v>
      </c>
      <c r="H194" s="193" t="n">
        <v>30.8</v>
      </c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1" t="s">
        <v>132</v>
      </c>
      <c r="AU194" s="191" t="s">
        <v>82</v>
      </c>
      <c r="AV194" s="189" t="s">
        <v>82</v>
      </c>
      <c r="AW194" s="189" t="s">
        <v>30</v>
      </c>
      <c r="AX194" s="189" t="s">
        <v>73</v>
      </c>
      <c r="AY194" s="191" t="s">
        <v>124</v>
      </c>
    </row>
    <row r="195" s="189" customFormat="true" ht="12.8" hidden="false" customHeight="false" outlineLevel="0" collapsed="false">
      <c r="B195" s="190"/>
      <c r="D195" s="182" t="s">
        <v>132</v>
      </c>
      <c r="E195" s="191"/>
      <c r="F195" s="192" t="s">
        <v>161</v>
      </c>
      <c r="H195" s="193" t="n">
        <v>37.2</v>
      </c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1" t="s">
        <v>132</v>
      </c>
      <c r="AU195" s="191" t="s">
        <v>82</v>
      </c>
      <c r="AV195" s="189" t="s">
        <v>82</v>
      </c>
      <c r="AW195" s="189" t="s">
        <v>30</v>
      </c>
      <c r="AX195" s="189" t="s">
        <v>73</v>
      </c>
      <c r="AY195" s="191" t="s">
        <v>124</v>
      </c>
    </row>
    <row r="196" s="180" customFormat="true" ht="12.8" hidden="false" customHeight="false" outlineLevel="0" collapsed="false">
      <c r="B196" s="181"/>
      <c r="D196" s="182" t="s">
        <v>132</v>
      </c>
      <c r="E196" s="183"/>
      <c r="F196" s="184" t="s">
        <v>163</v>
      </c>
      <c r="H196" s="183"/>
      <c r="I196" s="185"/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32</v>
      </c>
      <c r="AU196" s="183" t="s">
        <v>82</v>
      </c>
      <c r="AV196" s="180" t="s">
        <v>78</v>
      </c>
      <c r="AW196" s="180" t="s">
        <v>30</v>
      </c>
      <c r="AX196" s="180" t="s">
        <v>73</v>
      </c>
      <c r="AY196" s="183" t="s">
        <v>124</v>
      </c>
    </row>
    <row r="197" s="189" customFormat="true" ht="12.8" hidden="false" customHeight="false" outlineLevel="0" collapsed="false">
      <c r="B197" s="190"/>
      <c r="D197" s="182" t="s">
        <v>132</v>
      </c>
      <c r="E197" s="191"/>
      <c r="F197" s="192" t="s">
        <v>217</v>
      </c>
      <c r="H197" s="193" t="n">
        <v>21.6</v>
      </c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1" t="s">
        <v>132</v>
      </c>
      <c r="AU197" s="191" t="s">
        <v>82</v>
      </c>
      <c r="AV197" s="189" t="s">
        <v>82</v>
      </c>
      <c r="AW197" s="189" t="s">
        <v>30</v>
      </c>
      <c r="AX197" s="189" t="s">
        <v>73</v>
      </c>
      <c r="AY197" s="191" t="s">
        <v>124</v>
      </c>
    </row>
    <row r="198" s="189" customFormat="true" ht="12.8" hidden="false" customHeight="false" outlineLevel="0" collapsed="false">
      <c r="B198" s="190"/>
      <c r="D198" s="182" t="s">
        <v>132</v>
      </c>
      <c r="E198" s="191"/>
      <c r="F198" s="192" t="s">
        <v>218</v>
      </c>
      <c r="H198" s="193" t="n">
        <v>18.24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32</v>
      </c>
      <c r="AU198" s="191" t="s">
        <v>82</v>
      </c>
      <c r="AV198" s="189" t="s">
        <v>82</v>
      </c>
      <c r="AW198" s="189" t="s">
        <v>30</v>
      </c>
      <c r="AX198" s="189" t="s">
        <v>73</v>
      </c>
      <c r="AY198" s="191" t="s">
        <v>124</v>
      </c>
    </row>
    <row r="199" s="198" customFormat="true" ht="12.8" hidden="false" customHeight="false" outlineLevel="0" collapsed="false">
      <c r="B199" s="199"/>
      <c r="D199" s="182" t="s">
        <v>132</v>
      </c>
      <c r="E199" s="200"/>
      <c r="F199" s="201" t="s">
        <v>154</v>
      </c>
      <c r="H199" s="202" t="n">
        <v>108.2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32</v>
      </c>
      <c r="AU199" s="200" t="s">
        <v>82</v>
      </c>
      <c r="AV199" s="198" t="s">
        <v>130</v>
      </c>
      <c r="AW199" s="198" t="s">
        <v>30</v>
      </c>
      <c r="AX199" s="198" t="s">
        <v>78</v>
      </c>
      <c r="AY199" s="200" t="s">
        <v>124</v>
      </c>
    </row>
    <row r="200" s="27" customFormat="true" ht="62.7" hidden="false" customHeight="true" outlineLevel="0" collapsed="false">
      <c r="A200" s="22"/>
      <c r="B200" s="166"/>
      <c r="C200" s="167" t="s">
        <v>219</v>
      </c>
      <c r="D200" s="167" t="s">
        <v>126</v>
      </c>
      <c r="E200" s="168" t="s">
        <v>220</v>
      </c>
      <c r="F200" s="169" t="s">
        <v>221</v>
      </c>
      <c r="G200" s="170" t="s">
        <v>129</v>
      </c>
      <c r="H200" s="171" t="n">
        <v>23.737</v>
      </c>
      <c r="I200" s="172"/>
      <c r="J200" s="173" t="n">
        <f aca="false">ROUND(I200*H200,2)</f>
        <v>0</v>
      </c>
      <c r="K200" s="169"/>
      <c r="L200" s="23"/>
      <c r="M200" s="174"/>
      <c r="N200" s="175" t="s">
        <v>38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30</v>
      </c>
      <c r="AT200" s="178" t="s">
        <v>126</v>
      </c>
      <c r="AU200" s="178" t="s">
        <v>82</v>
      </c>
      <c r="AY200" s="3" t="s">
        <v>124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130</v>
      </c>
      <c r="BM200" s="178" t="s">
        <v>222</v>
      </c>
    </row>
    <row r="201" s="189" customFormat="true" ht="12.8" hidden="false" customHeight="false" outlineLevel="0" collapsed="false">
      <c r="B201" s="190"/>
      <c r="D201" s="182" t="s">
        <v>132</v>
      </c>
      <c r="E201" s="191"/>
      <c r="F201" s="192" t="s">
        <v>223</v>
      </c>
      <c r="H201" s="193" t="n">
        <v>11.2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32</v>
      </c>
      <c r="AU201" s="191" t="s">
        <v>82</v>
      </c>
      <c r="AV201" s="189" t="s">
        <v>82</v>
      </c>
      <c r="AW201" s="189" t="s">
        <v>30</v>
      </c>
      <c r="AX201" s="189" t="s">
        <v>73</v>
      </c>
      <c r="AY201" s="191" t="s">
        <v>124</v>
      </c>
    </row>
    <row r="202" s="189" customFormat="true" ht="12.8" hidden="false" customHeight="false" outlineLevel="0" collapsed="false">
      <c r="B202" s="190"/>
      <c r="D202" s="182" t="s">
        <v>132</v>
      </c>
      <c r="E202" s="191"/>
      <c r="F202" s="192" t="s">
        <v>224</v>
      </c>
      <c r="H202" s="193" t="n">
        <v>-0.028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32</v>
      </c>
      <c r="AU202" s="191" t="s">
        <v>82</v>
      </c>
      <c r="AV202" s="189" t="s">
        <v>82</v>
      </c>
      <c r="AW202" s="189" t="s">
        <v>30</v>
      </c>
      <c r="AX202" s="189" t="s">
        <v>73</v>
      </c>
      <c r="AY202" s="191" t="s">
        <v>124</v>
      </c>
    </row>
    <row r="203" s="189" customFormat="true" ht="12.8" hidden="false" customHeight="false" outlineLevel="0" collapsed="false">
      <c r="B203" s="190"/>
      <c r="D203" s="182" t="s">
        <v>132</v>
      </c>
      <c r="E203" s="191"/>
      <c r="F203" s="192" t="s">
        <v>225</v>
      </c>
      <c r="H203" s="193" t="n">
        <v>13.5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32</v>
      </c>
      <c r="AU203" s="191" t="s">
        <v>82</v>
      </c>
      <c r="AV203" s="189" t="s">
        <v>82</v>
      </c>
      <c r="AW203" s="189" t="s">
        <v>30</v>
      </c>
      <c r="AX203" s="189" t="s">
        <v>73</v>
      </c>
      <c r="AY203" s="191" t="s">
        <v>124</v>
      </c>
    </row>
    <row r="204" s="189" customFormat="true" ht="12.8" hidden="false" customHeight="false" outlineLevel="0" collapsed="false">
      <c r="B204" s="190"/>
      <c r="D204" s="182" t="s">
        <v>132</v>
      </c>
      <c r="E204" s="191"/>
      <c r="F204" s="192" t="s">
        <v>226</v>
      </c>
      <c r="H204" s="193" t="n">
        <v>-0.935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32</v>
      </c>
      <c r="AU204" s="191" t="s">
        <v>82</v>
      </c>
      <c r="AV204" s="189" t="s">
        <v>82</v>
      </c>
      <c r="AW204" s="189" t="s">
        <v>30</v>
      </c>
      <c r="AX204" s="189" t="s">
        <v>73</v>
      </c>
      <c r="AY204" s="191" t="s">
        <v>124</v>
      </c>
    </row>
    <row r="205" s="27" customFormat="true" ht="14.4" hidden="false" customHeight="true" outlineLevel="0" collapsed="false">
      <c r="A205" s="22"/>
      <c r="B205" s="166"/>
      <c r="C205" s="207" t="s">
        <v>227</v>
      </c>
      <c r="D205" s="207" t="s">
        <v>228</v>
      </c>
      <c r="E205" s="208" t="s">
        <v>229</v>
      </c>
      <c r="F205" s="209" t="s">
        <v>230</v>
      </c>
      <c r="G205" s="210" t="s">
        <v>208</v>
      </c>
      <c r="H205" s="211" t="n">
        <v>45.1</v>
      </c>
      <c r="I205" s="212"/>
      <c r="J205" s="213" t="n">
        <f aca="false">ROUND(I205*H205,2)</f>
        <v>0</v>
      </c>
      <c r="K205" s="209"/>
      <c r="L205" s="214"/>
      <c r="M205" s="215"/>
      <c r="N205" s="216" t="s">
        <v>38</v>
      </c>
      <c r="O205" s="60"/>
      <c r="P205" s="176" t="n">
        <f aca="false">O205*H205</f>
        <v>0</v>
      </c>
      <c r="Q205" s="176" t="n">
        <v>1</v>
      </c>
      <c r="R205" s="176" t="n">
        <f aca="false">Q205*H205</f>
        <v>45.1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97</v>
      </c>
      <c r="AT205" s="178" t="s">
        <v>228</v>
      </c>
      <c r="AU205" s="178" t="s">
        <v>82</v>
      </c>
      <c r="AY205" s="3" t="s">
        <v>124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130</v>
      </c>
      <c r="BM205" s="178" t="s">
        <v>231</v>
      </c>
    </row>
    <row r="206" s="189" customFormat="true" ht="12.8" hidden="false" customHeight="false" outlineLevel="0" collapsed="false">
      <c r="B206" s="190"/>
      <c r="D206" s="182" t="s">
        <v>132</v>
      </c>
      <c r="E206" s="191"/>
      <c r="F206" s="192" t="s">
        <v>232</v>
      </c>
      <c r="H206" s="193" t="n">
        <v>45.1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32</v>
      </c>
      <c r="AU206" s="191" t="s">
        <v>82</v>
      </c>
      <c r="AV206" s="189" t="s">
        <v>82</v>
      </c>
      <c r="AW206" s="189" t="s">
        <v>30</v>
      </c>
      <c r="AX206" s="189" t="s">
        <v>78</v>
      </c>
      <c r="AY206" s="191" t="s">
        <v>124</v>
      </c>
    </row>
    <row r="207" s="27" customFormat="true" ht="37.8" hidden="false" customHeight="true" outlineLevel="0" collapsed="false">
      <c r="A207" s="22"/>
      <c r="B207" s="166"/>
      <c r="C207" s="167" t="s">
        <v>233</v>
      </c>
      <c r="D207" s="167" t="s">
        <v>126</v>
      </c>
      <c r="E207" s="168" t="s">
        <v>234</v>
      </c>
      <c r="F207" s="169" t="s">
        <v>235</v>
      </c>
      <c r="G207" s="170" t="s">
        <v>236</v>
      </c>
      <c r="H207" s="171" t="n">
        <v>205.889</v>
      </c>
      <c r="I207" s="172"/>
      <c r="J207" s="173" t="n">
        <f aca="false">ROUND(I207*H207,2)</f>
        <v>0</v>
      </c>
      <c r="K207" s="169"/>
      <c r="L207" s="23"/>
      <c r="M207" s="174"/>
      <c r="N207" s="175" t="s">
        <v>38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30</v>
      </c>
      <c r="AT207" s="178" t="s">
        <v>126</v>
      </c>
      <c r="AU207" s="178" t="s">
        <v>82</v>
      </c>
      <c r="AY207" s="3" t="s">
        <v>124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130</v>
      </c>
      <c r="BM207" s="178" t="s">
        <v>237</v>
      </c>
    </row>
    <row r="208" s="189" customFormat="true" ht="12.8" hidden="false" customHeight="false" outlineLevel="0" collapsed="false">
      <c r="B208" s="190"/>
      <c r="D208" s="182" t="s">
        <v>132</v>
      </c>
      <c r="E208" s="191"/>
      <c r="F208" s="192" t="s">
        <v>238</v>
      </c>
      <c r="H208" s="193" t="n">
        <v>179.694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32</v>
      </c>
      <c r="AU208" s="191" t="s">
        <v>82</v>
      </c>
      <c r="AV208" s="189" t="s">
        <v>82</v>
      </c>
      <c r="AW208" s="189" t="s">
        <v>30</v>
      </c>
      <c r="AX208" s="189" t="s">
        <v>73</v>
      </c>
      <c r="AY208" s="191" t="s">
        <v>124</v>
      </c>
    </row>
    <row r="209" s="189" customFormat="true" ht="12.8" hidden="false" customHeight="false" outlineLevel="0" collapsed="false">
      <c r="B209" s="190"/>
      <c r="D209" s="182" t="s">
        <v>132</v>
      </c>
      <c r="E209" s="191"/>
      <c r="F209" s="192" t="s">
        <v>239</v>
      </c>
      <c r="H209" s="193" t="n">
        <v>26.195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32</v>
      </c>
      <c r="AU209" s="191" t="s">
        <v>82</v>
      </c>
      <c r="AV209" s="189" t="s">
        <v>82</v>
      </c>
      <c r="AW209" s="189" t="s">
        <v>30</v>
      </c>
      <c r="AX209" s="189" t="s">
        <v>73</v>
      </c>
      <c r="AY209" s="191" t="s">
        <v>124</v>
      </c>
    </row>
    <row r="210" s="27" customFormat="true" ht="14.4" hidden="false" customHeight="true" outlineLevel="0" collapsed="false">
      <c r="A210" s="22"/>
      <c r="B210" s="166"/>
      <c r="C210" s="207" t="s">
        <v>240</v>
      </c>
      <c r="D210" s="207" t="s">
        <v>228</v>
      </c>
      <c r="E210" s="208" t="s">
        <v>241</v>
      </c>
      <c r="F210" s="209" t="s">
        <v>242</v>
      </c>
      <c r="G210" s="210" t="s">
        <v>243</v>
      </c>
      <c r="H210" s="211" t="n">
        <v>5.147</v>
      </c>
      <c r="I210" s="212"/>
      <c r="J210" s="213" t="n">
        <f aca="false">ROUND(I210*H210,2)</f>
        <v>0</v>
      </c>
      <c r="K210" s="209" t="s">
        <v>244</v>
      </c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.001</v>
      </c>
      <c r="R210" s="176" t="n">
        <f aca="false">Q210*H210</f>
        <v>0.005147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97</v>
      </c>
      <c r="AT210" s="178" t="s">
        <v>228</v>
      </c>
      <c r="AU210" s="178" t="s">
        <v>82</v>
      </c>
      <c r="AY210" s="3" t="s">
        <v>124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130</v>
      </c>
      <c r="BM210" s="178" t="s">
        <v>245</v>
      </c>
    </row>
    <row r="211" s="189" customFormat="true" ht="12.8" hidden="false" customHeight="false" outlineLevel="0" collapsed="false">
      <c r="B211" s="190"/>
      <c r="D211" s="182" t="s">
        <v>132</v>
      </c>
      <c r="E211" s="191"/>
      <c r="F211" s="192" t="s">
        <v>246</v>
      </c>
      <c r="H211" s="193" t="n">
        <v>5.147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32</v>
      </c>
      <c r="AU211" s="191" t="s">
        <v>82</v>
      </c>
      <c r="AV211" s="189" t="s">
        <v>82</v>
      </c>
      <c r="AW211" s="189" t="s">
        <v>30</v>
      </c>
      <c r="AX211" s="189" t="s">
        <v>78</v>
      </c>
      <c r="AY211" s="191" t="s">
        <v>124</v>
      </c>
    </row>
    <row r="212" s="27" customFormat="true" ht="24.15" hidden="false" customHeight="true" outlineLevel="0" collapsed="false">
      <c r="A212" s="22"/>
      <c r="B212" s="166"/>
      <c r="C212" s="167" t="s">
        <v>247</v>
      </c>
      <c r="D212" s="167" t="s">
        <v>126</v>
      </c>
      <c r="E212" s="168" t="s">
        <v>248</v>
      </c>
      <c r="F212" s="169" t="s">
        <v>249</v>
      </c>
      <c r="G212" s="170" t="s">
        <v>236</v>
      </c>
      <c r="H212" s="171" t="n">
        <v>179.694</v>
      </c>
      <c r="I212" s="172"/>
      <c r="J212" s="173" t="n">
        <f aca="false">ROUND(I212*H212,2)</f>
        <v>0</v>
      </c>
      <c r="K212" s="169"/>
      <c r="L212" s="23"/>
      <c r="M212" s="174"/>
      <c r="N212" s="175" t="s">
        <v>38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30</v>
      </c>
      <c r="AT212" s="178" t="s">
        <v>126</v>
      </c>
      <c r="AU212" s="178" t="s">
        <v>82</v>
      </c>
      <c r="AY212" s="3" t="s">
        <v>124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130</v>
      </c>
      <c r="BM212" s="178" t="s">
        <v>250</v>
      </c>
    </row>
    <row r="213" s="152" customFormat="true" ht="22.8" hidden="false" customHeight="true" outlineLevel="0" collapsed="false">
      <c r="B213" s="153"/>
      <c r="D213" s="154" t="s">
        <v>72</v>
      </c>
      <c r="E213" s="164" t="s">
        <v>82</v>
      </c>
      <c r="F213" s="164" t="s">
        <v>251</v>
      </c>
      <c r="I213" s="156"/>
      <c r="J213" s="165" t="n">
        <f aca="false">BK213</f>
        <v>0</v>
      </c>
      <c r="L213" s="153"/>
      <c r="M213" s="158"/>
      <c r="N213" s="159"/>
      <c r="O213" s="159"/>
      <c r="P213" s="160" t="n">
        <f aca="false">SUM(P214:P249)</f>
        <v>0</v>
      </c>
      <c r="Q213" s="159"/>
      <c r="R213" s="160" t="n">
        <f aca="false">SUM(R214:R249)</f>
        <v>157.8766566</v>
      </c>
      <c r="S213" s="159"/>
      <c r="T213" s="161" t="n">
        <f aca="false">SUM(T214:T249)</f>
        <v>0</v>
      </c>
      <c r="AR213" s="154" t="s">
        <v>78</v>
      </c>
      <c r="AT213" s="162" t="s">
        <v>72</v>
      </c>
      <c r="AU213" s="162" t="s">
        <v>78</v>
      </c>
      <c r="AY213" s="154" t="s">
        <v>124</v>
      </c>
      <c r="BK213" s="163" t="n">
        <f aca="false">SUM(BK214:BK249)</f>
        <v>0</v>
      </c>
    </row>
    <row r="214" s="27" customFormat="true" ht="37.8" hidden="false" customHeight="true" outlineLevel="0" collapsed="false">
      <c r="A214" s="22"/>
      <c r="B214" s="166"/>
      <c r="C214" s="167" t="s">
        <v>7</v>
      </c>
      <c r="D214" s="167" t="s">
        <v>126</v>
      </c>
      <c r="E214" s="168" t="s">
        <v>252</v>
      </c>
      <c r="F214" s="169" t="s">
        <v>253</v>
      </c>
      <c r="G214" s="170" t="s">
        <v>129</v>
      </c>
      <c r="H214" s="171" t="n">
        <v>16.061</v>
      </c>
      <c r="I214" s="172"/>
      <c r="J214" s="173" t="n">
        <f aca="false">ROUND(I214*H214,2)</f>
        <v>0</v>
      </c>
      <c r="K214" s="169"/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1.665</v>
      </c>
      <c r="R214" s="176" t="n">
        <f aca="false">Q214*H214</f>
        <v>26.741565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30</v>
      </c>
      <c r="AT214" s="178" t="s">
        <v>126</v>
      </c>
      <c r="AU214" s="178" t="s">
        <v>82</v>
      </c>
      <c r="AY214" s="3" t="s">
        <v>124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130</v>
      </c>
      <c r="BM214" s="178" t="s">
        <v>254</v>
      </c>
    </row>
    <row r="215" s="189" customFormat="true" ht="12.8" hidden="false" customHeight="false" outlineLevel="0" collapsed="false">
      <c r="B215" s="190"/>
      <c r="D215" s="182" t="s">
        <v>132</v>
      </c>
      <c r="E215" s="191"/>
      <c r="F215" s="192" t="s">
        <v>255</v>
      </c>
      <c r="H215" s="193" t="n">
        <v>8.048</v>
      </c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1" t="s">
        <v>132</v>
      </c>
      <c r="AU215" s="191" t="s">
        <v>82</v>
      </c>
      <c r="AV215" s="189" t="s">
        <v>82</v>
      </c>
      <c r="AW215" s="189" t="s">
        <v>30</v>
      </c>
      <c r="AX215" s="189" t="s">
        <v>73</v>
      </c>
      <c r="AY215" s="191" t="s">
        <v>124</v>
      </c>
    </row>
    <row r="216" s="189" customFormat="true" ht="12.8" hidden="false" customHeight="false" outlineLevel="0" collapsed="false">
      <c r="B216" s="190"/>
      <c r="D216" s="182" t="s">
        <v>132</v>
      </c>
      <c r="E216" s="191"/>
      <c r="F216" s="192" t="s">
        <v>256</v>
      </c>
      <c r="H216" s="193" t="n">
        <v>-0.395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32</v>
      </c>
      <c r="AU216" s="191" t="s">
        <v>82</v>
      </c>
      <c r="AV216" s="189" t="s">
        <v>82</v>
      </c>
      <c r="AW216" s="189" t="s">
        <v>30</v>
      </c>
      <c r="AX216" s="189" t="s">
        <v>73</v>
      </c>
      <c r="AY216" s="191" t="s">
        <v>124</v>
      </c>
    </row>
    <row r="217" s="189" customFormat="true" ht="12.8" hidden="false" customHeight="false" outlineLevel="0" collapsed="false">
      <c r="B217" s="190"/>
      <c r="D217" s="182" t="s">
        <v>132</v>
      </c>
      <c r="E217" s="191"/>
      <c r="F217" s="192" t="s">
        <v>257</v>
      </c>
      <c r="H217" s="193" t="n">
        <v>8.408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32</v>
      </c>
      <c r="AU217" s="191" t="s">
        <v>82</v>
      </c>
      <c r="AV217" s="189" t="s">
        <v>82</v>
      </c>
      <c r="AW217" s="189" t="s">
        <v>30</v>
      </c>
      <c r="AX217" s="189" t="s">
        <v>73</v>
      </c>
      <c r="AY217" s="191" t="s">
        <v>124</v>
      </c>
    </row>
    <row r="218" s="27" customFormat="true" ht="37.8" hidden="false" customHeight="true" outlineLevel="0" collapsed="false">
      <c r="A218" s="22"/>
      <c r="B218" s="166"/>
      <c r="C218" s="167" t="s">
        <v>258</v>
      </c>
      <c r="D218" s="167" t="s">
        <v>126</v>
      </c>
      <c r="E218" s="168" t="s">
        <v>259</v>
      </c>
      <c r="F218" s="169" t="s">
        <v>260</v>
      </c>
      <c r="G218" s="170" t="s">
        <v>236</v>
      </c>
      <c r="H218" s="171" t="n">
        <v>64.64</v>
      </c>
      <c r="I218" s="172"/>
      <c r="J218" s="173" t="n">
        <f aca="false">ROUND(I218*H218,2)</f>
        <v>0</v>
      </c>
      <c r="K218" s="169"/>
      <c r="L218" s="23"/>
      <c r="M218" s="174"/>
      <c r="N218" s="175" t="s">
        <v>38</v>
      </c>
      <c r="O218" s="60"/>
      <c r="P218" s="176" t="n">
        <f aca="false">O218*H218</f>
        <v>0</v>
      </c>
      <c r="Q218" s="176" t="n">
        <v>0.00017</v>
      </c>
      <c r="R218" s="176" t="n">
        <f aca="false">Q218*H218</f>
        <v>0.0109888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30</v>
      </c>
      <c r="AT218" s="178" t="s">
        <v>126</v>
      </c>
      <c r="AU218" s="178" t="s">
        <v>82</v>
      </c>
      <c r="AY218" s="3" t="s">
        <v>124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130</v>
      </c>
      <c r="BM218" s="178" t="s">
        <v>261</v>
      </c>
    </row>
    <row r="219" s="189" customFormat="true" ht="12.8" hidden="false" customHeight="false" outlineLevel="0" collapsed="false">
      <c r="B219" s="190"/>
      <c r="D219" s="182" t="s">
        <v>132</v>
      </c>
      <c r="E219" s="191"/>
      <c r="F219" s="192" t="s">
        <v>262</v>
      </c>
      <c r="H219" s="193" t="n">
        <v>64.64</v>
      </c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1" t="s">
        <v>132</v>
      </c>
      <c r="AU219" s="191" t="s">
        <v>82</v>
      </c>
      <c r="AV219" s="189" t="s">
        <v>82</v>
      </c>
      <c r="AW219" s="189" t="s">
        <v>30</v>
      </c>
      <c r="AX219" s="189" t="s">
        <v>78</v>
      </c>
      <c r="AY219" s="191" t="s">
        <v>124</v>
      </c>
    </row>
    <row r="220" s="27" customFormat="true" ht="24.15" hidden="false" customHeight="true" outlineLevel="0" collapsed="false">
      <c r="A220" s="22"/>
      <c r="B220" s="166"/>
      <c r="C220" s="207" t="s">
        <v>263</v>
      </c>
      <c r="D220" s="207" t="s">
        <v>228</v>
      </c>
      <c r="E220" s="208" t="s">
        <v>264</v>
      </c>
      <c r="F220" s="209" t="s">
        <v>265</v>
      </c>
      <c r="G220" s="210" t="s">
        <v>236</v>
      </c>
      <c r="H220" s="211" t="n">
        <v>96.576</v>
      </c>
      <c r="I220" s="212"/>
      <c r="J220" s="213" t="n">
        <f aca="false">ROUND(I220*H220,2)</f>
        <v>0</v>
      </c>
      <c r="K220" s="209"/>
      <c r="L220" s="214"/>
      <c r="M220" s="215"/>
      <c r="N220" s="216" t="s">
        <v>38</v>
      </c>
      <c r="O220" s="60"/>
      <c r="P220" s="176" t="n">
        <f aca="false">O220*H220</f>
        <v>0</v>
      </c>
      <c r="Q220" s="176" t="n">
        <v>0.00031</v>
      </c>
      <c r="R220" s="176" t="n">
        <f aca="false">Q220*H220</f>
        <v>0.02993856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97</v>
      </c>
      <c r="AT220" s="178" t="s">
        <v>228</v>
      </c>
      <c r="AU220" s="178" t="s">
        <v>82</v>
      </c>
      <c r="AY220" s="3" t="s">
        <v>124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130</v>
      </c>
      <c r="BM220" s="178" t="s">
        <v>266</v>
      </c>
    </row>
    <row r="221" s="189" customFormat="true" ht="12.8" hidden="false" customHeight="false" outlineLevel="0" collapsed="false">
      <c r="B221" s="190"/>
      <c r="D221" s="182" t="s">
        <v>132</v>
      </c>
      <c r="E221" s="191"/>
      <c r="F221" s="192" t="s">
        <v>267</v>
      </c>
      <c r="H221" s="193" t="n">
        <v>96.576</v>
      </c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1" t="s">
        <v>132</v>
      </c>
      <c r="AU221" s="191" t="s">
        <v>82</v>
      </c>
      <c r="AV221" s="189" t="s">
        <v>82</v>
      </c>
      <c r="AW221" s="189" t="s">
        <v>30</v>
      </c>
      <c r="AX221" s="189" t="s">
        <v>78</v>
      </c>
      <c r="AY221" s="191" t="s">
        <v>124</v>
      </c>
    </row>
    <row r="222" s="27" customFormat="true" ht="14.4" hidden="false" customHeight="true" outlineLevel="0" collapsed="false">
      <c r="A222" s="22"/>
      <c r="B222" s="166"/>
      <c r="C222" s="207" t="s">
        <v>268</v>
      </c>
      <c r="D222" s="207" t="s">
        <v>228</v>
      </c>
      <c r="E222" s="208" t="s">
        <v>269</v>
      </c>
      <c r="F222" s="209" t="s">
        <v>270</v>
      </c>
      <c r="G222" s="210" t="s">
        <v>236</v>
      </c>
      <c r="H222" s="211" t="n">
        <v>77.568</v>
      </c>
      <c r="I222" s="212"/>
      <c r="J222" s="213" t="n">
        <f aca="false">ROUND(I222*H222,2)</f>
        <v>0</v>
      </c>
      <c r="K222" s="209"/>
      <c r="L222" s="214"/>
      <c r="M222" s="215"/>
      <c r="N222" s="216" t="s">
        <v>38</v>
      </c>
      <c r="O222" s="60"/>
      <c r="P222" s="176" t="n">
        <f aca="false">O222*H222</f>
        <v>0</v>
      </c>
      <c r="Q222" s="176" t="n">
        <v>0.0003</v>
      </c>
      <c r="R222" s="176" t="n">
        <f aca="false">Q222*H222</f>
        <v>0.0232704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97</v>
      </c>
      <c r="AT222" s="178" t="s">
        <v>228</v>
      </c>
      <c r="AU222" s="178" t="s">
        <v>82</v>
      </c>
      <c r="AY222" s="3" t="s">
        <v>124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130</v>
      </c>
      <c r="BM222" s="178" t="s">
        <v>271</v>
      </c>
    </row>
    <row r="223" s="189" customFormat="true" ht="12.8" hidden="false" customHeight="false" outlineLevel="0" collapsed="false">
      <c r="B223" s="190"/>
      <c r="D223" s="182" t="s">
        <v>132</v>
      </c>
      <c r="E223" s="191"/>
      <c r="F223" s="192" t="s">
        <v>272</v>
      </c>
      <c r="H223" s="193" t="n">
        <v>77.568</v>
      </c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1" t="s">
        <v>132</v>
      </c>
      <c r="AU223" s="191" t="s">
        <v>82</v>
      </c>
      <c r="AV223" s="189" t="s">
        <v>82</v>
      </c>
      <c r="AW223" s="189" t="s">
        <v>30</v>
      </c>
      <c r="AX223" s="189" t="s">
        <v>78</v>
      </c>
      <c r="AY223" s="191" t="s">
        <v>124</v>
      </c>
    </row>
    <row r="224" s="27" customFormat="true" ht="24.15" hidden="false" customHeight="true" outlineLevel="0" collapsed="false">
      <c r="A224" s="22"/>
      <c r="B224" s="166"/>
      <c r="C224" s="167" t="s">
        <v>273</v>
      </c>
      <c r="D224" s="167" t="s">
        <v>126</v>
      </c>
      <c r="E224" s="168" t="s">
        <v>274</v>
      </c>
      <c r="F224" s="169" t="s">
        <v>275</v>
      </c>
      <c r="G224" s="170" t="s">
        <v>276</v>
      </c>
      <c r="H224" s="171" t="n">
        <v>30.9</v>
      </c>
      <c r="I224" s="172"/>
      <c r="J224" s="173" t="n">
        <f aca="false">ROUND(I224*H224,2)</f>
        <v>0</v>
      </c>
      <c r="K224" s="169"/>
      <c r="L224" s="23"/>
      <c r="M224" s="174"/>
      <c r="N224" s="175" t="s">
        <v>38</v>
      </c>
      <c r="O224" s="60"/>
      <c r="P224" s="176" t="n">
        <f aca="false">O224*H224</f>
        <v>0</v>
      </c>
      <c r="Q224" s="176" t="n">
        <v>0.00022</v>
      </c>
      <c r="R224" s="176" t="n">
        <f aca="false">Q224*H224</f>
        <v>0.006798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30</v>
      </c>
      <c r="AT224" s="178" t="s">
        <v>126</v>
      </c>
      <c r="AU224" s="178" t="s">
        <v>82</v>
      </c>
      <c r="AY224" s="3" t="s">
        <v>124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130</v>
      </c>
      <c r="BM224" s="178" t="s">
        <v>277</v>
      </c>
    </row>
    <row r="225" s="189" customFormat="true" ht="12.8" hidden="false" customHeight="false" outlineLevel="0" collapsed="false">
      <c r="B225" s="190"/>
      <c r="D225" s="182" t="s">
        <v>132</v>
      </c>
      <c r="E225" s="191"/>
      <c r="F225" s="192" t="s">
        <v>278</v>
      </c>
      <c r="H225" s="193" t="n">
        <v>30.9</v>
      </c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1" t="s">
        <v>132</v>
      </c>
      <c r="AU225" s="191" t="s">
        <v>82</v>
      </c>
      <c r="AV225" s="189" t="s">
        <v>82</v>
      </c>
      <c r="AW225" s="189" t="s">
        <v>30</v>
      </c>
      <c r="AX225" s="189" t="s">
        <v>78</v>
      </c>
      <c r="AY225" s="191" t="s">
        <v>124</v>
      </c>
    </row>
    <row r="226" s="27" customFormat="true" ht="24.15" hidden="false" customHeight="true" outlineLevel="0" collapsed="false">
      <c r="A226" s="22"/>
      <c r="B226" s="166"/>
      <c r="C226" s="167" t="s">
        <v>279</v>
      </c>
      <c r="D226" s="167" t="s">
        <v>126</v>
      </c>
      <c r="E226" s="168" t="s">
        <v>280</v>
      </c>
      <c r="F226" s="169" t="s">
        <v>281</v>
      </c>
      <c r="G226" s="170" t="s">
        <v>276</v>
      </c>
      <c r="H226" s="171" t="n">
        <v>19.4</v>
      </c>
      <c r="I226" s="172"/>
      <c r="J226" s="173" t="n">
        <f aca="false">ROUND(I226*H226,2)</f>
        <v>0</v>
      </c>
      <c r="K226" s="169"/>
      <c r="L226" s="23"/>
      <c r="M226" s="174"/>
      <c r="N226" s="175" t="s">
        <v>38</v>
      </c>
      <c r="O226" s="60"/>
      <c r="P226" s="176" t="n">
        <f aca="false">O226*H226</f>
        <v>0</v>
      </c>
      <c r="Q226" s="176" t="n">
        <v>0.00049</v>
      </c>
      <c r="R226" s="176" t="n">
        <f aca="false">Q226*H226</f>
        <v>0.009506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30</v>
      </c>
      <c r="AT226" s="178" t="s">
        <v>126</v>
      </c>
      <c r="AU226" s="178" t="s">
        <v>82</v>
      </c>
      <c r="AY226" s="3" t="s">
        <v>124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130</v>
      </c>
      <c r="BM226" s="178" t="s">
        <v>282</v>
      </c>
    </row>
    <row r="227" s="189" customFormat="true" ht="12.8" hidden="false" customHeight="false" outlineLevel="0" collapsed="false">
      <c r="B227" s="190"/>
      <c r="D227" s="182" t="s">
        <v>132</v>
      </c>
      <c r="E227" s="191"/>
      <c r="F227" s="192" t="s">
        <v>283</v>
      </c>
      <c r="H227" s="193" t="n">
        <v>19.4</v>
      </c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1" t="s">
        <v>132</v>
      </c>
      <c r="AU227" s="191" t="s">
        <v>82</v>
      </c>
      <c r="AV227" s="189" t="s">
        <v>82</v>
      </c>
      <c r="AW227" s="189" t="s">
        <v>30</v>
      </c>
      <c r="AX227" s="189" t="s">
        <v>78</v>
      </c>
      <c r="AY227" s="191" t="s">
        <v>124</v>
      </c>
    </row>
    <row r="228" s="27" customFormat="true" ht="37.8" hidden="false" customHeight="true" outlineLevel="0" collapsed="false">
      <c r="A228" s="22"/>
      <c r="B228" s="166"/>
      <c r="C228" s="167" t="s">
        <v>284</v>
      </c>
      <c r="D228" s="167" t="s">
        <v>126</v>
      </c>
      <c r="E228" s="168" t="s">
        <v>285</v>
      </c>
      <c r="F228" s="169" t="s">
        <v>286</v>
      </c>
      <c r="G228" s="170" t="s">
        <v>129</v>
      </c>
      <c r="H228" s="171" t="n">
        <v>30.528</v>
      </c>
      <c r="I228" s="172"/>
      <c r="J228" s="173" t="n">
        <f aca="false">ROUND(I228*H228,2)</f>
        <v>0</v>
      </c>
      <c r="K228" s="169"/>
      <c r="L228" s="23"/>
      <c r="M228" s="174"/>
      <c r="N228" s="175" t="s">
        <v>38</v>
      </c>
      <c r="O228" s="60"/>
      <c r="P228" s="176" t="n">
        <f aca="false">O228*H228</f>
        <v>0</v>
      </c>
      <c r="Q228" s="176" t="n">
        <v>2.33238</v>
      </c>
      <c r="R228" s="176" t="n">
        <f aca="false">Q228*H228</f>
        <v>71.20289664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30</v>
      </c>
      <c r="AT228" s="178" t="s">
        <v>126</v>
      </c>
      <c r="AU228" s="178" t="s">
        <v>82</v>
      </c>
      <c r="AY228" s="3" t="s">
        <v>124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130</v>
      </c>
      <c r="BM228" s="178" t="s">
        <v>287</v>
      </c>
    </row>
    <row r="229" s="180" customFormat="true" ht="12.8" hidden="false" customHeight="false" outlineLevel="0" collapsed="false">
      <c r="B229" s="181"/>
      <c r="D229" s="182" t="s">
        <v>132</v>
      </c>
      <c r="E229" s="183"/>
      <c r="F229" s="184" t="s">
        <v>147</v>
      </c>
      <c r="H229" s="183"/>
      <c r="I229" s="185"/>
      <c r="L229" s="181"/>
      <c r="M229" s="186"/>
      <c r="N229" s="187"/>
      <c r="O229" s="187"/>
      <c r="P229" s="187"/>
      <c r="Q229" s="187"/>
      <c r="R229" s="187"/>
      <c r="S229" s="187"/>
      <c r="T229" s="188"/>
      <c r="AT229" s="183" t="s">
        <v>132</v>
      </c>
      <c r="AU229" s="183" t="s">
        <v>82</v>
      </c>
      <c r="AV229" s="180" t="s">
        <v>78</v>
      </c>
      <c r="AW229" s="180" t="s">
        <v>30</v>
      </c>
      <c r="AX229" s="180" t="s">
        <v>73</v>
      </c>
      <c r="AY229" s="183" t="s">
        <v>124</v>
      </c>
    </row>
    <row r="230" s="189" customFormat="true" ht="12.8" hidden="false" customHeight="false" outlineLevel="0" collapsed="false">
      <c r="B230" s="190"/>
      <c r="D230" s="182" t="s">
        <v>132</v>
      </c>
      <c r="E230" s="191"/>
      <c r="F230" s="192" t="s">
        <v>288</v>
      </c>
      <c r="H230" s="193" t="n">
        <v>14.112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32</v>
      </c>
      <c r="AU230" s="191" t="s">
        <v>82</v>
      </c>
      <c r="AV230" s="189" t="s">
        <v>82</v>
      </c>
      <c r="AW230" s="189" t="s">
        <v>30</v>
      </c>
      <c r="AX230" s="189" t="s">
        <v>73</v>
      </c>
      <c r="AY230" s="191" t="s">
        <v>124</v>
      </c>
    </row>
    <row r="231" s="180" customFormat="true" ht="12.8" hidden="false" customHeight="false" outlineLevel="0" collapsed="false">
      <c r="B231" s="181"/>
      <c r="D231" s="182" t="s">
        <v>132</v>
      </c>
      <c r="E231" s="183"/>
      <c r="F231" s="184" t="s">
        <v>150</v>
      </c>
      <c r="H231" s="183"/>
      <c r="I231" s="185"/>
      <c r="L231" s="181"/>
      <c r="M231" s="186"/>
      <c r="N231" s="187"/>
      <c r="O231" s="187"/>
      <c r="P231" s="187"/>
      <c r="Q231" s="187"/>
      <c r="R231" s="187"/>
      <c r="S231" s="187"/>
      <c r="T231" s="188"/>
      <c r="AT231" s="183" t="s">
        <v>132</v>
      </c>
      <c r="AU231" s="183" t="s">
        <v>82</v>
      </c>
      <c r="AV231" s="180" t="s">
        <v>78</v>
      </c>
      <c r="AW231" s="180" t="s">
        <v>30</v>
      </c>
      <c r="AX231" s="180" t="s">
        <v>73</v>
      </c>
      <c r="AY231" s="183" t="s">
        <v>124</v>
      </c>
    </row>
    <row r="232" s="189" customFormat="true" ht="12.8" hidden="false" customHeight="false" outlineLevel="0" collapsed="false">
      <c r="B232" s="190"/>
      <c r="D232" s="182" t="s">
        <v>132</v>
      </c>
      <c r="E232" s="191"/>
      <c r="F232" s="192" t="s">
        <v>153</v>
      </c>
      <c r="H232" s="193" t="n">
        <v>0.576</v>
      </c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1" t="s">
        <v>132</v>
      </c>
      <c r="AU232" s="191" t="s">
        <v>82</v>
      </c>
      <c r="AV232" s="189" t="s">
        <v>82</v>
      </c>
      <c r="AW232" s="189" t="s">
        <v>30</v>
      </c>
      <c r="AX232" s="189" t="s">
        <v>73</v>
      </c>
      <c r="AY232" s="191" t="s">
        <v>124</v>
      </c>
    </row>
    <row r="233" s="180" customFormat="true" ht="12.8" hidden="false" customHeight="false" outlineLevel="0" collapsed="false">
      <c r="B233" s="181"/>
      <c r="D233" s="182" t="s">
        <v>132</v>
      </c>
      <c r="E233" s="183"/>
      <c r="F233" s="184" t="s">
        <v>152</v>
      </c>
      <c r="H233" s="183"/>
      <c r="I233" s="185"/>
      <c r="L233" s="181"/>
      <c r="M233" s="186"/>
      <c r="N233" s="187"/>
      <c r="O233" s="187"/>
      <c r="P233" s="187"/>
      <c r="Q233" s="187"/>
      <c r="R233" s="187"/>
      <c r="S233" s="187"/>
      <c r="T233" s="188"/>
      <c r="AT233" s="183" t="s">
        <v>132</v>
      </c>
      <c r="AU233" s="183" t="s">
        <v>82</v>
      </c>
      <c r="AV233" s="180" t="s">
        <v>78</v>
      </c>
      <c r="AW233" s="180" t="s">
        <v>30</v>
      </c>
      <c r="AX233" s="180" t="s">
        <v>73</v>
      </c>
      <c r="AY233" s="183" t="s">
        <v>124</v>
      </c>
    </row>
    <row r="234" s="189" customFormat="true" ht="12.8" hidden="false" customHeight="false" outlineLevel="0" collapsed="false">
      <c r="B234" s="190"/>
      <c r="D234" s="182" t="s">
        <v>132</v>
      </c>
      <c r="E234" s="191"/>
      <c r="F234" s="192" t="s">
        <v>153</v>
      </c>
      <c r="H234" s="193" t="n">
        <v>0.576</v>
      </c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1" t="s">
        <v>132</v>
      </c>
      <c r="AU234" s="191" t="s">
        <v>82</v>
      </c>
      <c r="AV234" s="189" t="s">
        <v>82</v>
      </c>
      <c r="AW234" s="189" t="s">
        <v>30</v>
      </c>
      <c r="AX234" s="189" t="s">
        <v>73</v>
      </c>
      <c r="AY234" s="191" t="s">
        <v>124</v>
      </c>
    </row>
    <row r="235" s="198" customFormat="true" ht="12.8" hidden="false" customHeight="false" outlineLevel="0" collapsed="false">
      <c r="B235" s="199"/>
      <c r="D235" s="182" t="s">
        <v>132</v>
      </c>
      <c r="E235" s="200"/>
      <c r="F235" s="201" t="s">
        <v>154</v>
      </c>
      <c r="H235" s="202" t="n">
        <v>15.264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32</v>
      </c>
      <c r="AU235" s="200" t="s">
        <v>82</v>
      </c>
      <c r="AV235" s="198" t="s">
        <v>130</v>
      </c>
      <c r="AW235" s="198" t="s">
        <v>30</v>
      </c>
      <c r="AX235" s="198" t="s">
        <v>73</v>
      </c>
      <c r="AY235" s="200" t="s">
        <v>124</v>
      </c>
    </row>
    <row r="236" s="27" customFormat="true" ht="24.15" hidden="false" customHeight="true" outlineLevel="0" collapsed="false">
      <c r="A236" s="22"/>
      <c r="B236" s="166"/>
      <c r="C236" s="167" t="s">
        <v>6</v>
      </c>
      <c r="D236" s="167" t="s">
        <v>126</v>
      </c>
      <c r="E236" s="168" t="s">
        <v>289</v>
      </c>
      <c r="F236" s="169" t="s">
        <v>290</v>
      </c>
      <c r="G236" s="170" t="s">
        <v>129</v>
      </c>
      <c r="H236" s="171" t="n">
        <v>14.64</v>
      </c>
      <c r="I236" s="172"/>
      <c r="J236" s="173" t="n">
        <f aca="false">ROUND(I236*H236,2)</f>
        <v>0</v>
      </c>
      <c r="K236" s="169"/>
      <c r="L236" s="23"/>
      <c r="M236" s="174"/>
      <c r="N236" s="175" t="s">
        <v>38</v>
      </c>
      <c r="O236" s="60"/>
      <c r="P236" s="176" t="n">
        <f aca="false">O236*H236</f>
        <v>0</v>
      </c>
      <c r="Q236" s="176" t="n">
        <v>2.33238</v>
      </c>
      <c r="R236" s="176" t="n">
        <f aca="false">Q236*H236</f>
        <v>34.1460432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30</v>
      </c>
      <c r="AT236" s="178" t="s">
        <v>126</v>
      </c>
      <c r="AU236" s="178" t="s">
        <v>82</v>
      </c>
      <c r="AY236" s="3" t="s">
        <v>124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130</v>
      </c>
      <c r="BM236" s="178" t="s">
        <v>291</v>
      </c>
    </row>
    <row r="237" s="180" customFormat="true" ht="12.8" hidden="false" customHeight="false" outlineLevel="0" collapsed="false">
      <c r="B237" s="181"/>
      <c r="D237" s="182" t="s">
        <v>132</v>
      </c>
      <c r="E237" s="183"/>
      <c r="F237" s="184" t="s">
        <v>169</v>
      </c>
      <c r="H237" s="183"/>
      <c r="I237" s="185"/>
      <c r="L237" s="181"/>
      <c r="M237" s="186"/>
      <c r="N237" s="187"/>
      <c r="O237" s="187"/>
      <c r="P237" s="187"/>
      <c r="Q237" s="187"/>
      <c r="R237" s="187"/>
      <c r="S237" s="187"/>
      <c r="T237" s="188"/>
      <c r="AT237" s="183" t="s">
        <v>132</v>
      </c>
      <c r="AU237" s="183" t="s">
        <v>82</v>
      </c>
      <c r="AV237" s="180" t="s">
        <v>78</v>
      </c>
      <c r="AW237" s="180" t="s">
        <v>30</v>
      </c>
      <c r="AX237" s="180" t="s">
        <v>73</v>
      </c>
      <c r="AY237" s="183" t="s">
        <v>124</v>
      </c>
    </row>
    <row r="238" s="189" customFormat="true" ht="12.8" hidden="false" customHeight="false" outlineLevel="0" collapsed="false">
      <c r="B238" s="190"/>
      <c r="D238" s="182" t="s">
        <v>132</v>
      </c>
      <c r="E238" s="191"/>
      <c r="F238" s="192" t="s">
        <v>170</v>
      </c>
      <c r="H238" s="193" t="n">
        <v>6.912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32</v>
      </c>
      <c r="AU238" s="191" t="s">
        <v>82</v>
      </c>
      <c r="AV238" s="189" t="s">
        <v>82</v>
      </c>
      <c r="AW238" s="189" t="s">
        <v>30</v>
      </c>
      <c r="AX238" s="189" t="s">
        <v>73</v>
      </c>
      <c r="AY238" s="191" t="s">
        <v>124</v>
      </c>
    </row>
    <row r="239" s="180" customFormat="true" ht="12.8" hidden="false" customHeight="false" outlineLevel="0" collapsed="false">
      <c r="B239" s="181"/>
      <c r="D239" s="182" t="s">
        <v>132</v>
      </c>
      <c r="E239" s="183"/>
      <c r="F239" s="184" t="s">
        <v>171</v>
      </c>
      <c r="H239" s="183"/>
      <c r="I239" s="185"/>
      <c r="L239" s="181"/>
      <c r="M239" s="186"/>
      <c r="N239" s="187"/>
      <c r="O239" s="187"/>
      <c r="P239" s="187"/>
      <c r="Q239" s="187"/>
      <c r="R239" s="187"/>
      <c r="S239" s="187"/>
      <c r="T239" s="188"/>
      <c r="AT239" s="183" t="s">
        <v>132</v>
      </c>
      <c r="AU239" s="183" t="s">
        <v>82</v>
      </c>
      <c r="AV239" s="180" t="s">
        <v>78</v>
      </c>
      <c r="AW239" s="180" t="s">
        <v>30</v>
      </c>
      <c r="AX239" s="180" t="s">
        <v>73</v>
      </c>
      <c r="AY239" s="183" t="s">
        <v>124</v>
      </c>
    </row>
    <row r="240" s="189" customFormat="true" ht="12.8" hidden="false" customHeight="false" outlineLevel="0" collapsed="false">
      <c r="B240" s="190"/>
      <c r="D240" s="182" t="s">
        <v>132</v>
      </c>
      <c r="E240" s="191"/>
      <c r="F240" s="192" t="s">
        <v>172</v>
      </c>
      <c r="H240" s="193" t="n">
        <v>0.576</v>
      </c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1" t="s">
        <v>132</v>
      </c>
      <c r="AU240" s="191" t="s">
        <v>82</v>
      </c>
      <c r="AV240" s="189" t="s">
        <v>82</v>
      </c>
      <c r="AW240" s="189" t="s">
        <v>30</v>
      </c>
      <c r="AX240" s="189" t="s">
        <v>73</v>
      </c>
      <c r="AY240" s="191" t="s">
        <v>124</v>
      </c>
    </row>
    <row r="241" s="180" customFormat="true" ht="12.8" hidden="false" customHeight="false" outlineLevel="0" collapsed="false">
      <c r="B241" s="181"/>
      <c r="D241" s="182" t="s">
        <v>132</v>
      </c>
      <c r="E241" s="183"/>
      <c r="F241" s="184" t="s">
        <v>173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32</v>
      </c>
      <c r="AU241" s="183" t="s">
        <v>82</v>
      </c>
      <c r="AV241" s="180" t="s">
        <v>78</v>
      </c>
      <c r="AW241" s="180" t="s">
        <v>30</v>
      </c>
      <c r="AX241" s="180" t="s">
        <v>73</v>
      </c>
      <c r="AY241" s="183" t="s">
        <v>124</v>
      </c>
    </row>
    <row r="242" s="189" customFormat="true" ht="12.8" hidden="false" customHeight="false" outlineLevel="0" collapsed="false">
      <c r="B242" s="190"/>
      <c r="D242" s="182" t="s">
        <v>132</v>
      </c>
      <c r="E242" s="191"/>
      <c r="F242" s="192" t="s">
        <v>174</v>
      </c>
      <c r="H242" s="193" t="n">
        <v>1.152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32</v>
      </c>
      <c r="AU242" s="191" t="s">
        <v>82</v>
      </c>
      <c r="AV242" s="189" t="s">
        <v>82</v>
      </c>
      <c r="AW242" s="189" t="s">
        <v>30</v>
      </c>
      <c r="AX242" s="189" t="s">
        <v>73</v>
      </c>
      <c r="AY242" s="191" t="s">
        <v>124</v>
      </c>
    </row>
    <row r="243" s="180" customFormat="true" ht="12.8" hidden="false" customHeight="false" outlineLevel="0" collapsed="false">
      <c r="B243" s="181"/>
      <c r="D243" s="182" t="s">
        <v>132</v>
      </c>
      <c r="E243" s="183"/>
      <c r="F243" s="184" t="s">
        <v>179</v>
      </c>
      <c r="H243" s="183"/>
      <c r="I243" s="185"/>
      <c r="L243" s="181"/>
      <c r="M243" s="186"/>
      <c r="N243" s="187"/>
      <c r="O243" s="187"/>
      <c r="P243" s="187"/>
      <c r="Q243" s="187"/>
      <c r="R243" s="187"/>
      <c r="S243" s="187"/>
      <c r="T243" s="188"/>
      <c r="AT243" s="183" t="s">
        <v>132</v>
      </c>
      <c r="AU243" s="183" t="s">
        <v>82</v>
      </c>
      <c r="AV243" s="180" t="s">
        <v>78</v>
      </c>
      <c r="AW243" s="180" t="s">
        <v>30</v>
      </c>
      <c r="AX243" s="180" t="s">
        <v>73</v>
      </c>
      <c r="AY243" s="183" t="s">
        <v>124</v>
      </c>
    </row>
    <row r="244" s="189" customFormat="true" ht="12.8" hidden="false" customHeight="false" outlineLevel="0" collapsed="false">
      <c r="B244" s="190"/>
      <c r="D244" s="182" t="s">
        <v>132</v>
      </c>
      <c r="E244" s="191"/>
      <c r="F244" s="192" t="s">
        <v>180</v>
      </c>
      <c r="H244" s="193" t="n">
        <v>6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32</v>
      </c>
      <c r="AU244" s="191" t="s">
        <v>82</v>
      </c>
      <c r="AV244" s="189" t="s">
        <v>82</v>
      </c>
      <c r="AW244" s="189" t="s">
        <v>30</v>
      </c>
      <c r="AX244" s="189" t="s">
        <v>73</v>
      </c>
      <c r="AY244" s="191" t="s">
        <v>124</v>
      </c>
    </row>
    <row r="245" s="198" customFormat="true" ht="12.8" hidden="false" customHeight="false" outlineLevel="0" collapsed="false">
      <c r="B245" s="199"/>
      <c r="D245" s="182" t="s">
        <v>132</v>
      </c>
      <c r="E245" s="200"/>
      <c r="F245" s="201" t="s">
        <v>154</v>
      </c>
      <c r="H245" s="202" t="n">
        <v>14.64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32</v>
      </c>
      <c r="AU245" s="200" t="s">
        <v>82</v>
      </c>
      <c r="AV245" s="198" t="s">
        <v>130</v>
      </c>
      <c r="AW245" s="198" t="s">
        <v>30</v>
      </c>
      <c r="AX245" s="198" t="s">
        <v>78</v>
      </c>
      <c r="AY245" s="200" t="s">
        <v>124</v>
      </c>
    </row>
    <row r="246" s="27" customFormat="true" ht="37.8" hidden="false" customHeight="true" outlineLevel="0" collapsed="false">
      <c r="A246" s="22"/>
      <c r="B246" s="166"/>
      <c r="C246" s="167" t="s">
        <v>292</v>
      </c>
      <c r="D246" s="167" t="s">
        <v>126</v>
      </c>
      <c r="E246" s="168" t="s">
        <v>293</v>
      </c>
      <c r="F246" s="169" t="s">
        <v>294</v>
      </c>
      <c r="G246" s="170" t="s">
        <v>236</v>
      </c>
      <c r="H246" s="171" t="n">
        <v>37.5</v>
      </c>
      <c r="I246" s="172"/>
      <c r="J246" s="173" t="n">
        <f aca="false">ROUND(I246*H246,2)</f>
        <v>0</v>
      </c>
      <c r="K246" s="169"/>
      <c r="L246" s="23"/>
      <c r="M246" s="174"/>
      <c r="N246" s="175" t="s">
        <v>38</v>
      </c>
      <c r="O246" s="60"/>
      <c r="P246" s="176" t="n">
        <f aca="false">O246*H246</f>
        <v>0</v>
      </c>
      <c r="Q246" s="176" t="n">
        <v>0.67489</v>
      </c>
      <c r="R246" s="176" t="n">
        <f aca="false">Q246*H246</f>
        <v>25.308375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30</v>
      </c>
      <c r="AT246" s="178" t="s">
        <v>126</v>
      </c>
      <c r="AU246" s="178" t="s">
        <v>82</v>
      </c>
      <c r="AY246" s="3" t="s">
        <v>124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130</v>
      </c>
      <c r="BM246" s="178" t="s">
        <v>295</v>
      </c>
    </row>
    <row r="247" s="189" customFormat="true" ht="12.8" hidden="false" customHeight="false" outlineLevel="0" collapsed="false">
      <c r="B247" s="190"/>
      <c r="D247" s="182" t="s">
        <v>132</v>
      </c>
      <c r="E247" s="191"/>
      <c r="F247" s="192" t="s">
        <v>296</v>
      </c>
      <c r="H247" s="193" t="n">
        <v>37.5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32</v>
      </c>
      <c r="AU247" s="191" t="s">
        <v>82</v>
      </c>
      <c r="AV247" s="189" t="s">
        <v>82</v>
      </c>
      <c r="AW247" s="189" t="s">
        <v>30</v>
      </c>
      <c r="AX247" s="189" t="s">
        <v>78</v>
      </c>
      <c r="AY247" s="191" t="s">
        <v>124</v>
      </c>
    </row>
    <row r="248" s="27" customFormat="true" ht="49.05" hidden="false" customHeight="true" outlineLevel="0" collapsed="false">
      <c r="A248" s="22"/>
      <c r="B248" s="166"/>
      <c r="C248" s="167" t="s">
        <v>297</v>
      </c>
      <c r="D248" s="167" t="s">
        <v>126</v>
      </c>
      <c r="E248" s="168" t="s">
        <v>298</v>
      </c>
      <c r="F248" s="169" t="s">
        <v>299</v>
      </c>
      <c r="G248" s="170" t="s">
        <v>208</v>
      </c>
      <c r="H248" s="171" t="n">
        <v>0.375</v>
      </c>
      <c r="I248" s="172"/>
      <c r="J248" s="173" t="n">
        <f aca="false">ROUND(I248*H248,2)</f>
        <v>0</v>
      </c>
      <c r="K248" s="169"/>
      <c r="L248" s="23"/>
      <c r="M248" s="174"/>
      <c r="N248" s="175" t="s">
        <v>38</v>
      </c>
      <c r="O248" s="60"/>
      <c r="P248" s="176" t="n">
        <f aca="false">O248*H248</f>
        <v>0</v>
      </c>
      <c r="Q248" s="176" t="n">
        <v>1.0594</v>
      </c>
      <c r="R248" s="176" t="n">
        <f aca="false">Q248*H248</f>
        <v>0.397275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30</v>
      </c>
      <c r="AT248" s="178" t="s">
        <v>126</v>
      </c>
      <c r="AU248" s="178" t="s">
        <v>82</v>
      </c>
      <c r="AY248" s="3" t="s">
        <v>124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130</v>
      </c>
      <c r="BM248" s="178" t="s">
        <v>300</v>
      </c>
    </row>
    <row r="249" s="189" customFormat="true" ht="12.8" hidden="false" customHeight="false" outlineLevel="0" collapsed="false">
      <c r="B249" s="190"/>
      <c r="D249" s="182" t="s">
        <v>132</v>
      </c>
      <c r="E249" s="191"/>
      <c r="F249" s="192" t="s">
        <v>301</v>
      </c>
      <c r="H249" s="193" t="n">
        <v>0.375</v>
      </c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1" t="s">
        <v>132</v>
      </c>
      <c r="AU249" s="191" t="s">
        <v>82</v>
      </c>
      <c r="AV249" s="189" t="s">
        <v>82</v>
      </c>
      <c r="AW249" s="189" t="s">
        <v>30</v>
      </c>
      <c r="AX249" s="189" t="s">
        <v>78</v>
      </c>
      <c r="AY249" s="191" t="s">
        <v>124</v>
      </c>
    </row>
    <row r="250" s="152" customFormat="true" ht="22.8" hidden="false" customHeight="true" outlineLevel="0" collapsed="false">
      <c r="B250" s="153"/>
      <c r="D250" s="154" t="s">
        <v>72</v>
      </c>
      <c r="E250" s="164" t="s">
        <v>140</v>
      </c>
      <c r="F250" s="164" t="s">
        <v>302</v>
      </c>
      <c r="I250" s="156"/>
      <c r="J250" s="165" t="n">
        <f aca="false">BK250</f>
        <v>0</v>
      </c>
      <c r="L250" s="153"/>
      <c r="M250" s="158"/>
      <c r="N250" s="159"/>
      <c r="O250" s="159"/>
      <c r="P250" s="160" t="n">
        <f aca="false">SUM(P251:P273)</f>
        <v>0</v>
      </c>
      <c r="Q250" s="159"/>
      <c r="R250" s="160" t="n">
        <f aca="false">SUM(R251:R273)</f>
        <v>1.91126</v>
      </c>
      <c r="S250" s="159"/>
      <c r="T250" s="161" t="n">
        <f aca="false">SUM(T251:T273)</f>
        <v>0</v>
      </c>
      <c r="AR250" s="154" t="s">
        <v>78</v>
      </c>
      <c r="AT250" s="162" t="s">
        <v>72</v>
      </c>
      <c r="AU250" s="162" t="s">
        <v>78</v>
      </c>
      <c r="AY250" s="154" t="s">
        <v>124</v>
      </c>
      <c r="BK250" s="163" t="n">
        <f aca="false">SUM(BK251:BK273)</f>
        <v>0</v>
      </c>
    </row>
    <row r="251" s="27" customFormat="true" ht="37.8" hidden="false" customHeight="true" outlineLevel="0" collapsed="false">
      <c r="A251" s="22"/>
      <c r="B251" s="166"/>
      <c r="C251" s="167" t="s">
        <v>303</v>
      </c>
      <c r="D251" s="167" t="s">
        <v>126</v>
      </c>
      <c r="E251" s="168" t="s">
        <v>304</v>
      </c>
      <c r="F251" s="169" t="s">
        <v>305</v>
      </c>
      <c r="G251" s="170" t="s">
        <v>306</v>
      </c>
      <c r="H251" s="171" t="n">
        <v>44</v>
      </c>
      <c r="I251" s="172"/>
      <c r="J251" s="173" t="n">
        <f aca="false">ROUND(I251*H251,2)</f>
        <v>0</v>
      </c>
      <c r="K251" s="169"/>
      <c r="L251" s="23"/>
      <c r="M251" s="174"/>
      <c r="N251" s="175" t="s">
        <v>38</v>
      </c>
      <c r="O251" s="60"/>
      <c r="P251" s="176" t="n">
        <f aca="false">O251*H251</f>
        <v>0</v>
      </c>
      <c r="Q251" s="176" t="n">
        <v>0.00468</v>
      </c>
      <c r="R251" s="176" t="n">
        <f aca="false">Q251*H251</f>
        <v>0.20592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30</v>
      </c>
      <c r="AT251" s="178" t="s">
        <v>126</v>
      </c>
      <c r="AU251" s="178" t="s">
        <v>82</v>
      </c>
      <c r="AY251" s="3" t="s">
        <v>124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130</v>
      </c>
      <c r="BM251" s="178" t="s">
        <v>307</v>
      </c>
    </row>
    <row r="252" s="180" customFormat="true" ht="12.8" hidden="false" customHeight="false" outlineLevel="0" collapsed="false">
      <c r="B252" s="181"/>
      <c r="D252" s="182" t="s">
        <v>132</v>
      </c>
      <c r="E252" s="183"/>
      <c r="F252" s="184" t="s">
        <v>308</v>
      </c>
      <c r="H252" s="183"/>
      <c r="I252" s="185"/>
      <c r="L252" s="181"/>
      <c r="M252" s="186"/>
      <c r="N252" s="187"/>
      <c r="O252" s="187"/>
      <c r="P252" s="187"/>
      <c r="Q252" s="187"/>
      <c r="R252" s="187"/>
      <c r="S252" s="187"/>
      <c r="T252" s="188"/>
      <c r="AT252" s="183" t="s">
        <v>132</v>
      </c>
      <c r="AU252" s="183" t="s">
        <v>82</v>
      </c>
      <c r="AV252" s="180" t="s">
        <v>78</v>
      </c>
      <c r="AW252" s="180" t="s">
        <v>30</v>
      </c>
      <c r="AX252" s="180" t="s">
        <v>73</v>
      </c>
      <c r="AY252" s="183" t="s">
        <v>124</v>
      </c>
    </row>
    <row r="253" s="189" customFormat="true" ht="12.8" hidden="false" customHeight="false" outlineLevel="0" collapsed="false">
      <c r="B253" s="190"/>
      <c r="D253" s="182" t="s">
        <v>132</v>
      </c>
      <c r="E253" s="191"/>
      <c r="F253" s="192" t="s">
        <v>309</v>
      </c>
      <c r="H253" s="193" t="n">
        <v>24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32</v>
      </c>
      <c r="AU253" s="191" t="s">
        <v>82</v>
      </c>
      <c r="AV253" s="189" t="s">
        <v>82</v>
      </c>
      <c r="AW253" s="189" t="s">
        <v>30</v>
      </c>
      <c r="AX253" s="189" t="s">
        <v>73</v>
      </c>
      <c r="AY253" s="191" t="s">
        <v>124</v>
      </c>
    </row>
    <row r="254" s="180" customFormat="true" ht="12.8" hidden="false" customHeight="false" outlineLevel="0" collapsed="false">
      <c r="B254" s="181"/>
      <c r="D254" s="182" t="s">
        <v>132</v>
      </c>
      <c r="E254" s="183"/>
      <c r="F254" s="184" t="s">
        <v>310</v>
      </c>
      <c r="H254" s="183"/>
      <c r="I254" s="185"/>
      <c r="L254" s="181"/>
      <c r="M254" s="186"/>
      <c r="N254" s="187"/>
      <c r="O254" s="187"/>
      <c r="P254" s="187"/>
      <c r="Q254" s="187"/>
      <c r="R254" s="187"/>
      <c r="S254" s="187"/>
      <c r="T254" s="188"/>
      <c r="AT254" s="183" t="s">
        <v>132</v>
      </c>
      <c r="AU254" s="183" t="s">
        <v>82</v>
      </c>
      <c r="AV254" s="180" t="s">
        <v>78</v>
      </c>
      <c r="AW254" s="180" t="s">
        <v>30</v>
      </c>
      <c r="AX254" s="180" t="s">
        <v>73</v>
      </c>
      <c r="AY254" s="183" t="s">
        <v>124</v>
      </c>
    </row>
    <row r="255" s="189" customFormat="true" ht="12.8" hidden="false" customHeight="false" outlineLevel="0" collapsed="false">
      <c r="B255" s="190"/>
      <c r="D255" s="182" t="s">
        <v>132</v>
      </c>
      <c r="E255" s="191"/>
      <c r="F255" s="192" t="s">
        <v>258</v>
      </c>
      <c r="H255" s="193" t="n">
        <v>16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32</v>
      </c>
      <c r="AU255" s="191" t="s">
        <v>82</v>
      </c>
      <c r="AV255" s="189" t="s">
        <v>82</v>
      </c>
      <c r="AW255" s="189" t="s">
        <v>30</v>
      </c>
      <c r="AX255" s="189" t="s">
        <v>73</v>
      </c>
      <c r="AY255" s="191" t="s">
        <v>124</v>
      </c>
    </row>
    <row r="256" s="180" customFormat="true" ht="12.8" hidden="false" customHeight="false" outlineLevel="0" collapsed="false">
      <c r="B256" s="181"/>
      <c r="D256" s="182" t="s">
        <v>132</v>
      </c>
      <c r="E256" s="183"/>
      <c r="F256" s="184" t="s">
        <v>311</v>
      </c>
      <c r="H256" s="183"/>
      <c r="I256" s="185"/>
      <c r="L256" s="181"/>
      <c r="M256" s="186"/>
      <c r="N256" s="187"/>
      <c r="O256" s="187"/>
      <c r="P256" s="187"/>
      <c r="Q256" s="187"/>
      <c r="R256" s="187"/>
      <c r="S256" s="187"/>
      <c r="T256" s="188"/>
      <c r="AT256" s="183" t="s">
        <v>132</v>
      </c>
      <c r="AU256" s="183" t="s">
        <v>82</v>
      </c>
      <c r="AV256" s="180" t="s">
        <v>78</v>
      </c>
      <c r="AW256" s="180" t="s">
        <v>30</v>
      </c>
      <c r="AX256" s="180" t="s">
        <v>73</v>
      </c>
      <c r="AY256" s="183" t="s">
        <v>124</v>
      </c>
    </row>
    <row r="257" s="189" customFormat="true" ht="12.8" hidden="false" customHeight="false" outlineLevel="0" collapsed="false">
      <c r="B257" s="190"/>
      <c r="D257" s="182" t="s">
        <v>132</v>
      </c>
      <c r="E257" s="191"/>
      <c r="F257" s="192" t="s">
        <v>312</v>
      </c>
      <c r="H257" s="193" t="n">
        <v>4</v>
      </c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1" t="s">
        <v>132</v>
      </c>
      <c r="AU257" s="191" t="s">
        <v>82</v>
      </c>
      <c r="AV257" s="189" t="s">
        <v>82</v>
      </c>
      <c r="AW257" s="189" t="s">
        <v>30</v>
      </c>
      <c r="AX257" s="189" t="s">
        <v>73</v>
      </c>
      <c r="AY257" s="191" t="s">
        <v>124</v>
      </c>
    </row>
    <row r="258" s="198" customFormat="true" ht="12.8" hidden="false" customHeight="false" outlineLevel="0" collapsed="false">
      <c r="B258" s="199"/>
      <c r="D258" s="182" t="s">
        <v>132</v>
      </c>
      <c r="E258" s="200"/>
      <c r="F258" s="201" t="s">
        <v>154</v>
      </c>
      <c r="H258" s="202" t="n">
        <v>44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32</v>
      </c>
      <c r="AU258" s="200" t="s">
        <v>82</v>
      </c>
      <c r="AV258" s="198" t="s">
        <v>130</v>
      </c>
      <c r="AW258" s="198" t="s">
        <v>30</v>
      </c>
      <c r="AX258" s="198" t="s">
        <v>78</v>
      </c>
      <c r="AY258" s="200" t="s">
        <v>124</v>
      </c>
    </row>
    <row r="259" s="27" customFormat="true" ht="24.15" hidden="false" customHeight="true" outlineLevel="0" collapsed="false">
      <c r="A259" s="22"/>
      <c r="B259" s="166"/>
      <c r="C259" s="207" t="s">
        <v>313</v>
      </c>
      <c r="D259" s="207" t="s">
        <v>228</v>
      </c>
      <c r="E259" s="208" t="s">
        <v>314</v>
      </c>
      <c r="F259" s="209" t="s">
        <v>315</v>
      </c>
      <c r="G259" s="210" t="s">
        <v>306</v>
      </c>
      <c r="H259" s="211" t="n">
        <v>24</v>
      </c>
      <c r="I259" s="212"/>
      <c r="J259" s="213" t="n">
        <f aca="false">ROUND(I259*H259,2)</f>
        <v>0</v>
      </c>
      <c r="K259" s="209"/>
      <c r="L259" s="214"/>
      <c r="M259" s="215"/>
      <c r="N259" s="216" t="s">
        <v>38</v>
      </c>
      <c r="O259" s="60"/>
      <c r="P259" s="176" t="n">
        <f aca="false">O259*H259</f>
        <v>0</v>
      </c>
      <c r="Q259" s="176" t="n">
        <v>0.002</v>
      </c>
      <c r="R259" s="176" t="n">
        <f aca="false">Q259*H259</f>
        <v>0.048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97</v>
      </c>
      <c r="AT259" s="178" t="s">
        <v>228</v>
      </c>
      <c r="AU259" s="178" t="s">
        <v>82</v>
      </c>
      <c r="AY259" s="3" t="s">
        <v>124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130</v>
      </c>
      <c r="BM259" s="178" t="s">
        <v>316</v>
      </c>
    </row>
    <row r="260" s="27" customFormat="true" ht="24.15" hidden="false" customHeight="true" outlineLevel="0" collapsed="false">
      <c r="A260" s="22"/>
      <c r="B260" s="166"/>
      <c r="C260" s="207" t="s">
        <v>317</v>
      </c>
      <c r="D260" s="207" t="s">
        <v>228</v>
      </c>
      <c r="E260" s="208" t="s">
        <v>318</v>
      </c>
      <c r="F260" s="209" t="s">
        <v>319</v>
      </c>
      <c r="G260" s="210" t="s">
        <v>306</v>
      </c>
      <c r="H260" s="211" t="n">
        <v>16</v>
      </c>
      <c r="I260" s="212"/>
      <c r="J260" s="213" t="n">
        <f aca="false">ROUND(I260*H260,2)</f>
        <v>0</v>
      </c>
      <c r="K260" s="209"/>
      <c r="L260" s="214"/>
      <c r="M260" s="215"/>
      <c r="N260" s="216" t="s">
        <v>38</v>
      </c>
      <c r="O260" s="60"/>
      <c r="P260" s="176" t="n">
        <f aca="false">O260*H260</f>
        <v>0</v>
      </c>
      <c r="Q260" s="176" t="n">
        <v>0.002</v>
      </c>
      <c r="R260" s="176" t="n">
        <f aca="false">Q260*H260</f>
        <v>0.032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97</v>
      </c>
      <c r="AT260" s="178" t="s">
        <v>228</v>
      </c>
      <c r="AU260" s="178" t="s">
        <v>82</v>
      </c>
      <c r="AY260" s="3" t="s">
        <v>124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130</v>
      </c>
      <c r="BM260" s="178" t="s">
        <v>320</v>
      </c>
    </row>
    <row r="261" s="27" customFormat="true" ht="37.8" hidden="false" customHeight="true" outlineLevel="0" collapsed="false">
      <c r="A261" s="22"/>
      <c r="B261" s="166"/>
      <c r="C261" s="167" t="s">
        <v>309</v>
      </c>
      <c r="D261" s="167" t="s">
        <v>126</v>
      </c>
      <c r="E261" s="168" t="s">
        <v>321</v>
      </c>
      <c r="F261" s="169" t="s">
        <v>322</v>
      </c>
      <c r="G261" s="170" t="s">
        <v>306</v>
      </c>
      <c r="H261" s="171" t="n">
        <v>22</v>
      </c>
      <c r="I261" s="172"/>
      <c r="J261" s="173" t="n">
        <f aca="false">ROUND(I261*H261,2)</f>
        <v>0</v>
      </c>
      <c r="K261" s="169"/>
      <c r="L261" s="23"/>
      <c r="M261" s="174"/>
      <c r="N261" s="175" t="s">
        <v>38</v>
      </c>
      <c r="O261" s="60"/>
      <c r="P261" s="176" t="n">
        <f aca="false">O261*H261</f>
        <v>0</v>
      </c>
      <c r="Q261" s="176" t="n">
        <v>0.00702</v>
      </c>
      <c r="R261" s="176" t="n">
        <f aca="false">Q261*H261</f>
        <v>0.15444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30</v>
      </c>
      <c r="AT261" s="178" t="s">
        <v>126</v>
      </c>
      <c r="AU261" s="178" t="s">
        <v>82</v>
      </c>
      <c r="AY261" s="3" t="s">
        <v>124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130</v>
      </c>
      <c r="BM261" s="178" t="s">
        <v>323</v>
      </c>
    </row>
    <row r="262" s="27" customFormat="true" ht="24.15" hidden="false" customHeight="true" outlineLevel="0" collapsed="false">
      <c r="A262" s="22"/>
      <c r="B262" s="166"/>
      <c r="C262" s="207" t="s">
        <v>324</v>
      </c>
      <c r="D262" s="207" t="s">
        <v>228</v>
      </c>
      <c r="E262" s="208" t="s">
        <v>325</v>
      </c>
      <c r="F262" s="209" t="s">
        <v>326</v>
      </c>
      <c r="G262" s="210" t="s">
        <v>327</v>
      </c>
      <c r="H262" s="211" t="n">
        <v>10</v>
      </c>
      <c r="I262" s="212"/>
      <c r="J262" s="213" t="n">
        <f aca="false">ROUND(I262*H262,2)</f>
        <v>0</v>
      </c>
      <c r="K262" s="209"/>
      <c r="L262" s="214"/>
      <c r="M262" s="215"/>
      <c r="N262" s="216" t="s">
        <v>38</v>
      </c>
      <c r="O262" s="60"/>
      <c r="P262" s="176" t="n">
        <f aca="false">O262*H262</f>
        <v>0</v>
      </c>
      <c r="Q262" s="176" t="n">
        <v>0.037</v>
      </c>
      <c r="R262" s="176" t="n">
        <f aca="false">Q262*H262</f>
        <v>0.37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97</v>
      </c>
      <c r="AT262" s="178" t="s">
        <v>228</v>
      </c>
      <c r="AU262" s="178" t="s">
        <v>82</v>
      </c>
      <c r="AY262" s="3" t="s">
        <v>124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130</v>
      </c>
      <c r="BM262" s="178" t="s">
        <v>328</v>
      </c>
    </row>
    <row r="263" s="27" customFormat="true" ht="24.15" hidden="false" customHeight="true" outlineLevel="0" collapsed="false">
      <c r="A263" s="22"/>
      <c r="B263" s="166"/>
      <c r="C263" s="207" t="s">
        <v>329</v>
      </c>
      <c r="D263" s="207" t="s">
        <v>228</v>
      </c>
      <c r="E263" s="208" t="s">
        <v>330</v>
      </c>
      <c r="F263" s="209" t="s">
        <v>331</v>
      </c>
      <c r="G263" s="210" t="s">
        <v>327</v>
      </c>
      <c r="H263" s="211" t="n">
        <v>10</v>
      </c>
      <c r="I263" s="212"/>
      <c r="J263" s="213" t="n">
        <f aca="false">ROUND(I263*H263,2)</f>
        <v>0</v>
      </c>
      <c r="K263" s="209"/>
      <c r="L263" s="214"/>
      <c r="M263" s="215"/>
      <c r="N263" s="216" t="s">
        <v>38</v>
      </c>
      <c r="O263" s="60"/>
      <c r="P263" s="176" t="n">
        <f aca="false">O263*H263</f>
        <v>0</v>
      </c>
      <c r="Q263" s="176" t="n">
        <v>0.012</v>
      </c>
      <c r="R263" s="176" t="n">
        <f aca="false">Q263*H263</f>
        <v>0.12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97</v>
      </c>
      <c r="AT263" s="178" t="s">
        <v>228</v>
      </c>
      <c r="AU263" s="178" t="s">
        <v>82</v>
      </c>
      <c r="AY263" s="3" t="s">
        <v>124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130</v>
      </c>
      <c r="BM263" s="178" t="s">
        <v>332</v>
      </c>
    </row>
    <row r="264" s="27" customFormat="true" ht="14.4" hidden="false" customHeight="true" outlineLevel="0" collapsed="false">
      <c r="A264" s="22"/>
      <c r="B264" s="166"/>
      <c r="C264" s="207" t="s">
        <v>333</v>
      </c>
      <c r="D264" s="207" t="s">
        <v>228</v>
      </c>
      <c r="E264" s="208" t="s">
        <v>334</v>
      </c>
      <c r="F264" s="209" t="s">
        <v>335</v>
      </c>
      <c r="G264" s="210" t="s">
        <v>276</v>
      </c>
      <c r="H264" s="211" t="n">
        <v>58.4</v>
      </c>
      <c r="I264" s="212"/>
      <c r="J264" s="213" t="n">
        <f aca="false">ROUND(I264*H264,2)</f>
        <v>0</v>
      </c>
      <c r="K264" s="209"/>
      <c r="L264" s="214"/>
      <c r="M264" s="215"/>
      <c r="N264" s="216" t="s">
        <v>38</v>
      </c>
      <c r="O264" s="60"/>
      <c r="P264" s="176" t="n">
        <f aca="false">O264*H264</f>
        <v>0</v>
      </c>
      <c r="Q264" s="176" t="n">
        <v>0.015</v>
      </c>
      <c r="R264" s="176" t="n">
        <f aca="false">Q264*H264</f>
        <v>0.876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97</v>
      </c>
      <c r="AT264" s="178" t="s">
        <v>228</v>
      </c>
      <c r="AU264" s="178" t="s">
        <v>82</v>
      </c>
      <c r="AY264" s="3" t="s">
        <v>124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130</v>
      </c>
      <c r="BM264" s="178" t="s">
        <v>336</v>
      </c>
    </row>
    <row r="265" s="189" customFormat="true" ht="12.8" hidden="false" customHeight="false" outlineLevel="0" collapsed="false">
      <c r="B265" s="190"/>
      <c r="D265" s="182" t="s">
        <v>132</v>
      </c>
      <c r="E265" s="191"/>
      <c r="F265" s="192" t="s">
        <v>337</v>
      </c>
      <c r="H265" s="193" t="n">
        <v>58.4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32</v>
      </c>
      <c r="AU265" s="191" t="s">
        <v>82</v>
      </c>
      <c r="AV265" s="189" t="s">
        <v>82</v>
      </c>
      <c r="AW265" s="189" t="s">
        <v>30</v>
      </c>
      <c r="AX265" s="189" t="s">
        <v>78</v>
      </c>
      <c r="AY265" s="191" t="s">
        <v>124</v>
      </c>
    </row>
    <row r="266" s="27" customFormat="true" ht="24.15" hidden="false" customHeight="true" outlineLevel="0" collapsed="false">
      <c r="A266" s="22"/>
      <c r="B266" s="166"/>
      <c r="C266" s="207" t="s">
        <v>338</v>
      </c>
      <c r="D266" s="207" t="s">
        <v>228</v>
      </c>
      <c r="E266" s="208" t="s">
        <v>339</v>
      </c>
      <c r="F266" s="209" t="s">
        <v>340</v>
      </c>
      <c r="G266" s="210" t="s">
        <v>341</v>
      </c>
      <c r="H266" s="211" t="n">
        <v>1</v>
      </c>
      <c r="I266" s="212"/>
      <c r="J266" s="213" t="n">
        <f aca="false">ROUND(I266*H266,2)</f>
        <v>0</v>
      </c>
      <c r="K266" s="209"/>
      <c r="L266" s="214"/>
      <c r="M266" s="215"/>
      <c r="N266" s="216" t="s">
        <v>38</v>
      </c>
      <c r="O266" s="60"/>
      <c r="P266" s="176" t="n">
        <f aca="false">O266*H266</f>
        <v>0</v>
      </c>
      <c r="Q266" s="176" t="n">
        <v>0.02</v>
      </c>
      <c r="R266" s="176" t="n">
        <f aca="false">Q266*H266</f>
        <v>0.02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97</v>
      </c>
      <c r="AT266" s="178" t="s">
        <v>228</v>
      </c>
      <c r="AU266" s="178" t="s">
        <v>82</v>
      </c>
      <c r="AY266" s="3" t="s">
        <v>124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130</v>
      </c>
      <c r="BM266" s="178" t="s">
        <v>342</v>
      </c>
    </row>
    <row r="267" s="27" customFormat="true" ht="24.15" hidden="false" customHeight="true" outlineLevel="0" collapsed="false">
      <c r="A267" s="22"/>
      <c r="B267" s="166"/>
      <c r="C267" s="167" t="s">
        <v>343</v>
      </c>
      <c r="D267" s="167" t="s">
        <v>126</v>
      </c>
      <c r="E267" s="168" t="s">
        <v>344</v>
      </c>
      <c r="F267" s="169" t="s">
        <v>345</v>
      </c>
      <c r="G267" s="170" t="s">
        <v>306</v>
      </c>
      <c r="H267" s="171" t="n">
        <v>1</v>
      </c>
      <c r="I267" s="172"/>
      <c r="J267" s="173" t="n">
        <f aca="false">ROUND(I267*H267,2)</f>
        <v>0</v>
      </c>
      <c r="K267" s="169"/>
      <c r="L267" s="23"/>
      <c r="M267" s="174"/>
      <c r="N267" s="175" t="s">
        <v>38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30</v>
      </c>
      <c r="AT267" s="178" t="s">
        <v>126</v>
      </c>
      <c r="AU267" s="178" t="s">
        <v>82</v>
      </c>
      <c r="AY267" s="3" t="s">
        <v>12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130</v>
      </c>
      <c r="BM267" s="178" t="s">
        <v>346</v>
      </c>
    </row>
    <row r="268" s="27" customFormat="true" ht="14.4" hidden="false" customHeight="true" outlineLevel="0" collapsed="false">
      <c r="A268" s="22"/>
      <c r="B268" s="166"/>
      <c r="C268" s="207" t="s">
        <v>347</v>
      </c>
      <c r="D268" s="207" t="s">
        <v>228</v>
      </c>
      <c r="E268" s="208" t="s">
        <v>348</v>
      </c>
      <c r="F268" s="209" t="s">
        <v>349</v>
      </c>
      <c r="G268" s="210" t="s">
        <v>327</v>
      </c>
      <c r="H268" s="211" t="n">
        <v>1</v>
      </c>
      <c r="I268" s="212"/>
      <c r="J268" s="213" t="n">
        <f aca="false">ROUND(I268*H268,2)</f>
        <v>0</v>
      </c>
      <c r="K268" s="209"/>
      <c r="L268" s="214"/>
      <c r="M268" s="215"/>
      <c r="N268" s="216" t="s">
        <v>38</v>
      </c>
      <c r="O268" s="60"/>
      <c r="P268" s="176" t="n">
        <f aca="false">O268*H268</f>
        <v>0</v>
      </c>
      <c r="Q268" s="176" t="n">
        <v>0.012</v>
      </c>
      <c r="R268" s="176" t="n">
        <f aca="false">Q268*H268</f>
        <v>0.012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97</v>
      </c>
      <c r="AT268" s="178" t="s">
        <v>228</v>
      </c>
      <c r="AU268" s="178" t="s">
        <v>82</v>
      </c>
      <c r="AY268" s="3" t="s">
        <v>124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130</v>
      </c>
      <c r="BM268" s="178" t="s">
        <v>350</v>
      </c>
    </row>
    <row r="269" s="27" customFormat="true" ht="24.15" hidden="false" customHeight="true" outlineLevel="0" collapsed="false">
      <c r="A269" s="22"/>
      <c r="B269" s="166"/>
      <c r="C269" s="167" t="s">
        <v>351</v>
      </c>
      <c r="D269" s="167" t="s">
        <v>126</v>
      </c>
      <c r="E269" s="168" t="s">
        <v>352</v>
      </c>
      <c r="F269" s="169" t="s">
        <v>353</v>
      </c>
      <c r="G269" s="170" t="s">
        <v>306</v>
      </c>
      <c r="H269" s="171" t="n">
        <v>1</v>
      </c>
      <c r="I269" s="172"/>
      <c r="J269" s="173" t="n">
        <f aca="false">ROUND(I269*H269,2)</f>
        <v>0</v>
      </c>
      <c r="K269" s="169"/>
      <c r="L269" s="23"/>
      <c r="M269" s="174"/>
      <c r="N269" s="175" t="s">
        <v>38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30</v>
      </c>
      <c r="AT269" s="178" t="s">
        <v>126</v>
      </c>
      <c r="AU269" s="178" t="s">
        <v>82</v>
      </c>
      <c r="AY269" s="3" t="s">
        <v>124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130</v>
      </c>
      <c r="BM269" s="178" t="s">
        <v>354</v>
      </c>
    </row>
    <row r="270" s="27" customFormat="true" ht="24.15" hidden="false" customHeight="true" outlineLevel="0" collapsed="false">
      <c r="A270" s="22"/>
      <c r="B270" s="166"/>
      <c r="C270" s="207" t="s">
        <v>355</v>
      </c>
      <c r="D270" s="207" t="s">
        <v>228</v>
      </c>
      <c r="E270" s="208" t="s">
        <v>356</v>
      </c>
      <c r="F270" s="209" t="s">
        <v>357</v>
      </c>
      <c r="G270" s="210" t="s">
        <v>327</v>
      </c>
      <c r="H270" s="211" t="n">
        <v>1</v>
      </c>
      <c r="I270" s="212"/>
      <c r="J270" s="213" t="n">
        <f aca="false">ROUND(I270*H270,2)</f>
        <v>0</v>
      </c>
      <c r="K270" s="209"/>
      <c r="L270" s="214"/>
      <c r="M270" s="215"/>
      <c r="N270" s="216" t="s">
        <v>38</v>
      </c>
      <c r="O270" s="60"/>
      <c r="P270" s="176" t="n">
        <f aca="false">O270*H270</f>
        <v>0</v>
      </c>
      <c r="Q270" s="176" t="n">
        <v>0.012</v>
      </c>
      <c r="R270" s="176" t="n">
        <f aca="false">Q270*H270</f>
        <v>0.012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97</v>
      </c>
      <c r="AT270" s="178" t="s">
        <v>228</v>
      </c>
      <c r="AU270" s="178" t="s">
        <v>82</v>
      </c>
      <c r="AY270" s="3" t="s">
        <v>124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130</v>
      </c>
      <c r="BM270" s="178" t="s">
        <v>358</v>
      </c>
    </row>
    <row r="271" s="27" customFormat="true" ht="24.15" hidden="false" customHeight="true" outlineLevel="0" collapsed="false">
      <c r="A271" s="22"/>
      <c r="B271" s="166"/>
      <c r="C271" s="167" t="s">
        <v>359</v>
      </c>
      <c r="D271" s="167" t="s">
        <v>126</v>
      </c>
      <c r="E271" s="168" t="s">
        <v>360</v>
      </c>
      <c r="F271" s="169" t="s">
        <v>361</v>
      </c>
      <c r="G271" s="170" t="s">
        <v>276</v>
      </c>
      <c r="H271" s="171" t="n">
        <v>75</v>
      </c>
      <c r="I271" s="172"/>
      <c r="J271" s="173" t="n">
        <f aca="false">ROUND(I271*H271,2)</f>
        <v>0</v>
      </c>
      <c r="K271" s="169"/>
      <c r="L271" s="23"/>
      <c r="M271" s="174"/>
      <c r="N271" s="175" t="s">
        <v>38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30</v>
      </c>
      <c r="AT271" s="178" t="s">
        <v>126</v>
      </c>
      <c r="AU271" s="178" t="s">
        <v>82</v>
      </c>
      <c r="AY271" s="3" t="s">
        <v>124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130</v>
      </c>
      <c r="BM271" s="178" t="s">
        <v>362</v>
      </c>
    </row>
    <row r="272" s="27" customFormat="true" ht="24.15" hidden="false" customHeight="true" outlineLevel="0" collapsed="false">
      <c r="A272" s="22"/>
      <c r="B272" s="166"/>
      <c r="C272" s="207" t="s">
        <v>363</v>
      </c>
      <c r="D272" s="207" t="s">
        <v>228</v>
      </c>
      <c r="E272" s="208" t="s">
        <v>364</v>
      </c>
      <c r="F272" s="209" t="s">
        <v>365</v>
      </c>
      <c r="G272" s="210" t="s">
        <v>276</v>
      </c>
      <c r="H272" s="211" t="n">
        <v>76.125</v>
      </c>
      <c r="I272" s="212"/>
      <c r="J272" s="213" t="n">
        <f aca="false">ROUND(I272*H272,2)</f>
        <v>0</v>
      </c>
      <c r="K272" s="209"/>
      <c r="L272" s="214"/>
      <c r="M272" s="215"/>
      <c r="N272" s="216" t="s">
        <v>38</v>
      </c>
      <c r="O272" s="60"/>
      <c r="P272" s="176" t="n">
        <f aca="false">O272*H272</f>
        <v>0</v>
      </c>
      <c r="Q272" s="176" t="n">
        <v>0.0008</v>
      </c>
      <c r="R272" s="176" t="n">
        <f aca="false">Q272*H272</f>
        <v>0.0609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97</v>
      </c>
      <c r="AT272" s="178" t="s">
        <v>228</v>
      </c>
      <c r="AU272" s="178" t="s">
        <v>82</v>
      </c>
      <c r="AY272" s="3" t="s">
        <v>124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130</v>
      </c>
      <c r="BM272" s="178" t="s">
        <v>366</v>
      </c>
    </row>
    <row r="273" s="189" customFormat="true" ht="12.8" hidden="false" customHeight="false" outlineLevel="0" collapsed="false">
      <c r="B273" s="190"/>
      <c r="D273" s="182" t="s">
        <v>132</v>
      </c>
      <c r="E273" s="191"/>
      <c r="F273" s="192" t="s">
        <v>367</v>
      </c>
      <c r="H273" s="193" t="n">
        <v>76.125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32</v>
      </c>
      <c r="AU273" s="191" t="s">
        <v>82</v>
      </c>
      <c r="AV273" s="189" t="s">
        <v>82</v>
      </c>
      <c r="AW273" s="189" t="s">
        <v>30</v>
      </c>
      <c r="AX273" s="189" t="s">
        <v>78</v>
      </c>
      <c r="AY273" s="191" t="s">
        <v>124</v>
      </c>
    </row>
    <row r="274" s="152" customFormat="true" ht="22.8" hidden="false" customHeight="true" outlineLevel="0" collapsed="false">
      <c r="B274" s="153"/>
      <c r="D274" s="154" t="s">
        <v>72</v>
      </c>
      <c r="E274" s="164" t="s">
        <v>181</v>
      </c>
      <c r="F274" s="164" t="s">
        <v>368</v>
      </c>
      <c r="I274" s="156"/>
      <c r="J274" s="165" t="n">
        <f aca="false">BK274</f>
        <v>0</v>
      </c>
      <c r="L274" s="153"/>
      <c r="M274" s="158"/>
      <c r="N274" s="159"/>
      <c r="O274" s="159"/>
      <c r="P274" s="160" t="n">
        <f aca="false">SUM(P275:P292)</f>
        <v>0</v>
      </c>
      <c r="Q274" s="159"/>
      <c r="R274" s="160" t="n">
        <f aca="false">SUM(R275:R292)</f>
        <v>141.229962</v>
      </c>
      <c r="S274" s="159"/>
      <c r="T274" s="161" t="n">
        <f aca="false">SUM(T275:T292)</f>
        <v>0</v>
      </c>
      <c r="AR274" s="154" t="s">
        <v>78</v>
      </c>
      <c r="AT274" s="162" t="s">
        <v>72</v>
      </c>
      <c r="AU274" s="162" t="s">
        <v>78</v>
      </c>
      <c r="AY274" s="154" t="s">
        <v>124</v>
      </c>
      <c r="BK274" s="163" t="n">
        <f aca="false">SUM(BK275:BK292)</f>
        <v>0</v>
      </c>
    </row>
    <row r="275" s="27" customFormat="true" ht="14.4" hidden="false" customHeight="true" outlineLevel="0" collapsed="false">
      <c r="A275" s="22"/>
      <c r="B275" s="166"/>
      <c r="C275" s="167" t="s">
        <v>369</v>
      </c>
      <c r="D275" s="167" t="s">
        <v>126</v>
      </c>
      <c r="E275" s="168" t="s">
        <v>370</v>
      </c>
      <c r="F275" s="169" t="s">
        <v>371</v>
      </c>
      <c r="G275" s="170" t="s">
        <v>236</v>
      </c>
      <c r="H275" s="171" t="n">
        <v>192.91</v>
      </c>
      <c r="I275" s="172"/>
      <c r="J275" s="173" t="n">
        <f aca="false">ROUND(I275*H275,2)</f>
        <v>0</v>
      </c>
      <c r="K275" s="169"/>
      <c r="L275" s="23"/>
      <c r="M275" s="174"/>
      <c r="N275" s="175" t="s">
        <v>38</v>
      </c>
      <c r="O275" s="60"/>
      <c r="P275" s="176" t="n">
        <f aca="false">O275*H275</f>
        <v>0</v>
      </c>
      <c r="Q275" s="176" t="n">
        <v>0.04</v>
      </c>
      <c r="R275" s="176" t="n">
        <f aca="false">Q275*H275</f>
        <v>7.7164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30</v>
      </c>
      <c r="AT275" s="178" t="s">
        <v>126</v>
      </c>
      <c r="AU275" s="178" t="s">
        <v>82</v>
      </c>
      <c r="AY275" s="3" t="s">
        <v>124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130</v>
      </c>
      <c r="BM275" s="178" t="s">
        <v>372</v>
      </c>
    </row>
    <row r="276" s="27" customFormat="true" ht="24.15" hidden="false" customHeight="true" outlineLevel="0" collapsed="false">
      <c r="A276" s="22"/>
      <c r="B276" s="166"/>
      <c r="C276" s="167" t="s">
        <v>373</v>
      </c>
      <c r="D276" s="167" t="s">
        <v>126</v>
      </c>
      <c r="E276" s="168" t="s">
        <v>374</v>
      </c>
      <c r="F276" s="169" t="s">
        <v>375</v>
      </c>
      <c r="G276" s="170" t="s">
        <v>236</v>
      </c>
      <c r="H276" s="171" t="n">
        <v>192.91</v>
      </c>
      <c r="I276" s="172"/>
      <c r="J276" s="173" t="n">
        <f aca="false">ROUND(I276*H276,2)</f>
        <v>0</v>
      </c>
      <c r="K276" s="169"/>
      <c r="L276" s="23"/>
      <c r="M276" s="174"/>
      <c r="N276" s="175" t="s">
        <v>38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30</v>
      </c>
      <c r="AT276" s="178" t="s">
        <v>126</v>
      </c>
      <c r="AU276" s="178" t="s">
        <v>82</v>
      </c>
      <c r="AY276" s="3" t="s">
        <v>124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130</v>
      </c>
      <c r="BM276" s="178" t="s">
        <v>376</v>
      </c>
    </row>
    <row r="277" s="27" customFormat="true" ht="14.4" hidden="false" customHeight="true" outlineLevel="0" collapsed="false">
      <c r="A277" s="22"/>
      <c r="B277" s="166"/>
      <c r="C277" s="167" t="s">
        <v>377</v>
      </c>
      <c r="D277" s="167" t="s">
        <v>126</v>
      </c>
      <c r="E277" s="168" t="s">
        <v>378</v>
      </c>
      <c r="F277" s="169" t="s">
        <v>379</v>
      </c>
      <c r="G277" s="170" t="s">
        <v>236</v>
      </c>
      <c r="H277" s="171" t="n">
        <v>192.91</v>
      </c>
      <c r="I277" s="172"/>
      <c r="J277" s="173" t="n">
        <f aca="false">ROUND(I277*H277,2)</f>
        <v>0</v>
      </c>
      <c r="K277" s="169"/>
      <c r="L277" s="23"/>
      <c r="M277" s="174"/>
      <c r="N277" s="175" t="s">
        <v>38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30</v>
      </c>
      <c r="AT277" s="178" t="s">
        <v>126</v>
      </c>
      <c r="AU277" s="178" t="s">
        <v>82</v>
      </c>
      <c r="AY277" s="3" t="s">
        <v>124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130</v>
      </c>
      <c r="BM277" s="178" t="s">
        <v>380</v>
      </c>
    </row>
    <row r="278" s="27" customFormat="true" ht="37.8" hidden="false" customHeight="true" outlineLevel="0" collapsed="false">
      <c r="A278" s="22"/>
      <c r="B278" s="166"/>
      <c r="C278" s="167" t="s">
        <v>381</v>
      </c>
      <c r="D278" s="167" t="s">
        <v>126</v>
      </c>
      <c r="E278" s="168" t="s">
        <v>382</v>
      </c>
      <c r="F278" s="169" t="s">
        <v>383</v>
      </c>
      <c r="G278" s="170" t="s">
        <v>236</v>
      </c>
      <c r="H278" s="171" t="n">
        <v>192.91</v>
      </c>
      <c r="I278" s="172"/>
      <c r="J278" s="173" t="n">
        <f aca="false">ROUND(I278*H278,2)</f>
        <v>0</v>
      </c>
      <c r="K278" s="169"/>
      <c r="L278" s="23"/>
      <c r="M278" s="174"/>
      <c r="N278" s="175" t="s">
        <v>38</v>
      </c>
      <c r="O278" s="60"/>
      <c r="P278" s="176" t="n">
        <f aca="false">O278*H278</f>
        <v>0</v>
      </c>
      <c r="Q278" s="176" t="n">
        <v>0.2916</v>
      </c>
      <c r="R278" s="176" t="n">
        <f aca="false">Q278*H278</f>
        <v>56.252556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30</v>
      </c>
      <c r="AT278" s="178" t="s">
        <v>126</v>
      </c>
      <c r="AU278" s="178" t="s">
        <v>82</v>
      </c>
      <c r="AY278" s="3" t="s">
        <v>124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130</v>
      </c>
      <c r="BM278" s="178" t="s">
        <v>384</v>
      </c>
    </row>
    <row r="279" s="189" customFormat="true" ht="12.8" hidden="false" customHeight="false" outlineLevel="0" collapsed="false">
      <c r="B279" s="190"/>
      <c r="D279" s="182" t="s">
        <v>132</v>
      </c>
      <c r="E279" s="191"/>
      <c r="F279" s="192" t="s">
        <v>385</v>
      </c>
      <c r="H279" s="193" t="n">
        <v>192.91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32</v>
      </c>
      <c r="AU279" s="191" t="s">
        <v>82</v>
      </c>
      <c r="AV279" s="189" t="s">
        <v>82</v>
      </c>
      <c r="AW279" s="189" t="s">
        <v>30</v>
      </c>
      <c r="AX279" s="189" t="s">
        <v>78</v>
      </c>
      <c r="AY279" s="191" t="s">
        <v>124</v>
      </c>
    </row>
    <row r="280" s="27" customFormat="true" ht="24.15" hidden="false" customHeight="true" outlineLevel="0" collapsed="false">
      <c r="A280" s="22"/>
      <c r="B280" s="166"/>
      <c r="C280" s="167" t="s">
        <v>386</v>
      </c>
      <c r="D280" s="167" t="s">
        <v>126</v>
      </c>
      <c r="E280" s="168" t="s">
        <v>387</v>
      </c>
      <c r="F280" s="169" t="s">
        <v>388</v>
      </c>
      <c r="G280" s="170" t="s">
        <v>236</v>
      </c>
      <c r="H280" s="171" t="n">
        <v>212.54</v>
      </c>
      <c r="I280" s="172"/>
      <c r="J280" s="173" t="n">
        <f aca="false">ROUND(I280*H280,2)</f>
        <v>0</v>
      </c>
      <c r="K280" s="169"/>
      <c r="L280" s="23"/>
      <c r="M280" s="174"/>
      <c r="N280" s="175" t="s">
        <v>38</v>
      </c>
      <c r="O280" s="60"/>
      <c r="P280" s="176" t="n">
        <f aca="false">O280*H280</f>
        <v>0</v>
      </c>
      <c r="Q280" s="176" t="n">
        <v>0.345</v>
      </c>
      <c r="R280" s="176" t="n">
        <f aca="false">Q280*H280</f>
        <v>73.3263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30</v>
      </c>
      <c r="AT280" s="178" t="s">
        <v>126</v>
      </c>
      <c r="AU280" s="178" t="s">
        <v>82</v>
      </c>
      <c r="AY280" s="3" t="s">
        <v>124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130</v>
      </c>
      <c r="BM280" s="178" t="s">
        <v>389</v>
      </c>
    </row>
    <row r="281" s="180" customFormat="true" ht="12.8" hidden="false" customHeight="false" outlineLevel="0" collapsed="false">
      <c r="B281" s="181"/>
      <c r="D281" s="182" t="s">
        <v>132</v>
      </c>
      <c r="E281" s="183"/>
      <c r="F281" s="184" t="s">
        <v>390</v>
      </c>
      <c r="H281" s="183"/>
      <c r="I281" s="185"/>
      <c r="L281" s="181"/>
      <c r="M281" s="186"/>
      <c r="N281" s="187"/>
      <c r="O281" s="187"/>
      <c r="P281" s="187"/>
      <c r="Q281" s="187"/>
      <c r="R281" s="187"/>
      <c r="S281" s="187"/>
      <c r="T281" s="188"/>
      <c r="AT281" s="183" t="s">
        <v>132</v>
      </c>
      <c r="AU281" s="183" t="s">
        <v>82</v>
      </c>
      <c r="AV281" s="180" t="s">
        <v>78</v>
      </c>
      <c r="AW281" s="180" t="s">
        <v>30</v>
      </c>
      <c r="AX281" s="180" t="s">
        <v>73</v>
      </c>
      <c r="AY281" s="183" t="s">
        <v>124</v>
      </c>
    </row>
    <row r="282" s="189" customFormat="true" ht="12.8" hidden="false" customHeight="false" outlineLevel="0" collapsed="false">
      <c r="B282" s="190"/>
      <c r="D282" s="182" t="s">
        <v>132</v>
      </c>
      <c r="E282" s="191"/>
      <c r="F282" s="192" t="s">
        <v>385</v>
      </c>
      <c r="H282" s="193" t="n">
        <v>192.91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32</v>
      </c>
      <c r="AU282" s="191" t="s">
        <v>82</v>
      </c>
      <c r="AV282" s="189" t="s">
        <v>82</v>
      </c>
      <c r="AW282" s="189" t="s">
        <v>30</v>
      </c>
      <c r="AX282" s="189" t="s">
        <v>73</v>
      </c>
      <c r="AY282" s="191" t="s">
        <v>124</v>
      </c>
    </row>
    <row r="283" s="180" customFormat="true" ht="12.8" hidden="false" customHeight="false" outlineLevel="0" collapsed="false">
      <c r="B283" s="181"/>
      <c r="D283" s="182" t="s">
        <v>132</v>
      </c>
      <c r="E283" s="183"/>
      <c r="F283" s="184" t="s">
        <v>391</v>
      </c>
      <c r="H283" s="183"/>
      <c r="I283" s="185"/>
      <c r="L283" s="181"/>
      <c r="M283" s="186"/>
      <c r="N283" s="187"/>
      <c r="O283" s="187"/>
      <c r="P283" s="187"/>
      <c r="Q283" s="187"/>
      <c r="R283" s="187"/>
      <c r="S283" s="187"/>
      <c r="T283" s="188"/>
      <c r="AT283" s="183" t="s">
        <v>132</v>
      </c>
      <c r="AU283" s="183" t="s">
        <v>82</v>
      </c>
      <c r="AV283" s="180" t="s">
        <v>78</v>
      </c>
      <c r="AW283" s="180" t="s">
        <v>30</v>
      </c>
      <c r="AX283" s="180" t="s">
        <v>73</v>
      </c>
      <c r="AY283" s="183" t="s">
        <v>124</v>
      </c>
    </row>
    <row r="284" s="189" customFormat="true" ht="12.8" hidden="false" customHeight="false" outlineLevel="0" collapsed="false">
      <c r="B284" s="190"/>
      <c r="D284" s="182" t="s">
        <v>132</v>
      </c>
      <c r="E284" s="191"/>
      <c r="F284" s="192" t="s">
        <v>392</v>
      </c>
      <c r="H284" s="193" t="n">
        <v>6.37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32</v>
      </c>
      <c r="AU284" s="191" t="s">
        <v>82</v>
      </c>
      <c r="AV284" s="189" t="s">
        <v>82</v>
      </c>
      <c r="AW284" s="189" t="s">
        <v>30</v>
      </c>
      <c r="AX284" s="189" t="s">
        <v>73</v>
      </c>
      <c r="AY284" s="191" t="s">
        <v>124</v>
      </c>
    </row>
    <row r="285" s="189" customFormat="true" ht="12.8" hidden="false" customHeight="false" outlineLevel="0" collapsed="false">
      <c r="B285" s="190"/>
      <c r="D285" s="182" t="s">
        <v>132</v>
      </c>
      <c r="E285" s="191"/>
      <c r="F285" s="192" t="s">
        <v>393</v>
      </c>
      <c r="H285" s="193" t="n">
        <v>13.26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32</v>
      </c>
      <c r="AU285" s="191" t="s">
        <v>82</v>
      </c>
      <c r="AV285" s="189" t="s">
        <v>82</v>
      </c>
      <c r="AW285" s="189" t="s">
        <v>30</v>
      </c>
      <c r="AX285" s="189" t="s">
        <v>73</v>
      </c>
      <c r="AY285" s="191" t="s">
        <v>124</v>
      </c>
    </row>
    <row r="286" s="198" customFormat="true" ht="12.8" hidden="false" customHeight="false" outlineLevel="0" collapsed="false">
      <c r="B286" s="199"/>
      <c r="D286" s="182" t="s">
        <v>132</v>
      </c>
      <c r="E286" s="200"/>
      <c r="F286" s="201" t="s">
        <v>154</v>
      </c>
      <c r="H286" s="202" t="n">
        <v>212.54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132</v>
      </c>
      <c r="AU286" s="200" t="s">
        <v>82</v>
      </c>
      <c r="AV286" s="198" t="s">
        <v>130</v>
      </c>
      <c r="AW286" s="198" t="s">
        <v>2</v>
      </c>
      <c r="AX286" s="198" t="s">
        <v>78</v>
      </c>
      <c r="AY286" s="200" t="s">
        <v>124</v>
      </c>
    </row>
    <row r="287" s="27" customFormat="true" ht="76.35" hidden="false" customHeight="true" outlineLevel="0" collapsed="false">
      <c r="A287" s="22"/>
      <c r="B287" s="166"/>
      <c r="C287" s="167" t="s">
        <v>394</v>
      </c>
      <c r="D287" s="167" t="s">
        <v>126</v>
      </c>
      <c r="E287" s="168" t="s">
        <v>395</v>
      </c>
      <c r="F287" s="169" t="s">
        <v>396</v>
      </c>
      <c r="G287" s="170" t="s">
        <v>236</v>
      </c>
      <c r="H287" s="171" t="n">
        <v>18.06</v>
      </c>
      <c r="I287" s="172"/>
      <c r="J287" s="173" t="n">
        <f aca="false">ROUND(I287*H287,2)</f>
        <v>0</v>
      </c>
      <c r="K287" s="169"/>
      <c r="L287" s="23"/>
      <c r="M287" s="174"/>
      <c r="N287" s="175" t="s">
        <v>38</v>
      </c>
      <c r="O287" s="60"/>
      <c r="P287" s="176" t="n">
        <f aca="false">O287*H287</f>
        <v>0</v>
      </c>
      <c r="Q287" s="176" t="n">
        <v>0.08425</v>
      </c>
      <c r="R287" s="176" t="n">
        <f aca="false">Q287*H287</f>
        <v>1.521555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30</v>
      </c>
      <c r="AT287" s="178" t="s">
        <v>126</v>
      </c>
      <c r="AU287" s="178" t="s">
        <v>82</v>
      </c>
      <c r="AY287" s="3" t="s">
        <v>124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130</v>
      </c>
      <c r="BM287" s="178" t="s">
        <v>397</v>
      </c>
    </row>
    <row r="288" s="189" customFormat="true" ht="12.8" hidden="false" customHeight="false" outlineLevel="0" collapsed="false">
      <c r="B288" s="190"/>
      <c r="D288" s="182" t="s">
        <v>132</v>
      </c>
      <c r="E288" s="191"/>
      <c r="F288" s="192" t="s">
        <v>398</v>
      </c>
      <c r="H288" s="193" t="n">
        <v>12.18</v>
      </c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1" t="s">
        <v>132</v>
      </c>
      <c r="AU288" s="191" t="s">
        <v>82</v>
      </c>
      <c r="AV288" s="189" t="s">
        <v>82</v>
      </c>
      <c r="AW288" s="189" t="s">
        <v>30</v>
      </c>
      <c r="AX288" s="189" t="s">
        <v>73</v>
      </c>
      <c r="AY288" s="191" t="s">
        <v>124</v>
      </c>
    </row>
    <row r="289" s="189" customFormat="true" ht="12.8" hidden="false" customHeight="false" outlineLevel="0" collapsed="false">
      <c r="B289" s="190"/>
      <c r="D289" s="182" t="s">
        <v>132</v>
      </c>
      <c r="E289" s="191"/>
      <c r="F289" s="192" t="s">
        <v>399</v>
      </c>
      <c r="H289" s="193" t="n">
        <v>5.88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32</v>
      </c>
      <c r="AU289" s="191" t="s">
        <v>82</v>
      </c>
      <c r="AV289" s="189" t="s">
        <v>82</v>
      </c>
      <c r="AW289" s="189" t="s">
        <v>30</v>
      </c>
      <c r="AX289" s="189" t="s">
        <v>73</v>
      </c>
      <c r="AY289" s="191" t="s">
        <v>124</v>
      </c>
    </row>
    <row r="290" s="198" customFormat="true" ht="12.8" hidden="false" customHeight="false" outlineLevel="0" collapsed="false">
      <c r="B290" s="199"/>
      <c r="D290" s="182" t="s">
        <v>132</v>
      </c>
      <c r="E290" s="200"/>
      <c r="F290" s="201" t="s">
        <v>154</v>
      </c>
      <c r="H290" s="202" t="n">
        <v>18.06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32</v>
      </c>
      <c r="AU290" s="200" t="s">
        <v>82</v>
      </c>
      <c r="AV290" s="198" t="s">
        <v>130</v>
      </c>
      <c r="AW290" s="198" t="s">
        <v>2</v>
      </c>
      <c r="AX290" s="198" t="s">
        <v>78</v>
      </c>
      <c r="AY290" s="200" t="s">
        <v>124</v>
      </c>
    </row>
    <row r="291" s="27" customFormat="true" ht="14.4" hidden="false" customHeight="true" outlineLevel="0" collapsed="false">
      <c r="A291" s="22"/>
      <c r="B291" s="166"/>
      <c r="C291" s="207" t="s">
        <v>400</v>
      </c>
      <c r="D291" s="207" t="s">
        <v>228</v>
      </c>
      <c r="E291" s="208" t="s">
        <v>401</v>
      </c>
      <c r="F291" s="209" t="s">
        <v>402</v>
      </c>
      <c r="G291" s="210" t="s">
        <v>236</v>
      </c>
      <c r="H291" s="211" t="n">
        <v>18.421</v>
      </c>
      <c r="I291" s="212"/>
      <c r="J291" s="213" t="n">
        <f aca="false">ROUND(I291*H291,2)</f>
        <v>0</v>
      </c>
      <c r="K291" s="209"/>
      <c r="L291" s="214"/>
      <c r="M291" s="215"/>
      <c r="N291" s="216" t="s">
        <v>38</v>
      </c>
      <c r="O291" s="60"/>
      <c r="P291" s="176" t="n">
        <f aca="false">O291*H291</f>
        <v>0</v>
      </c>
      <c r="Q291" s="176" t="n">
        <v>0.131</v>
      </c>
      <c r="R291" s="176" t="n">
        <f aca="false">Q291*H291</f>
        <v>2.413151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97</v>
      </c>
      <c r="AT291" s="178" t="s">
        <v>228</v>
      </c>
      <c r="AU291" s="178" t="s">
        <v>82</v>
      </c>
      <c r="AY291" s="3" t="s">
        <v>124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130</v>
      </c>
      <c r="BM291" s="178" t="s">
        <v>403</v>
      </c>
    </row>
    <row r="292" s="189" customFormat="true" ht="12.8" hidden="false" customHeight="false" outlineLevel="0" collapsed="false">
      <c r="B292" s="190"/>
      <c r="D292" s="182" t="s">
        <v>132</v>
      </c>
      <c r="E292" s="191"/>
      <c r="F292" s="192" t="s">
        <v>404</v>
      </c>
      <c r="H292" s="193" t="n">
        <v>18.421</v>
      </c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1" t="s">
        <v>132</v>
      </c>
      <c r="AU292" s="191" t="s">
        <v>82</v>
      </c>
      <c r="AV292" s="189" t="s">
        <v>82</v>
      </c>
      <c r="AW292" s="189" t="s">
        <v>30</v>
      </c>
      <c r="AX292" s="189" t="s">
        <v>78</v>
      </c>
      <c r="AY292" s="191" t="s">
        <v>124</v>
      </c>
    </row>
    <row r="293" s="152" customFormat="true" ht="22.8" hidden="false" customHeight="true" outlineLevel="0" collapsed="false">
      <c r="B293" s="153"/>
      <c r="D293" s="154" t="s">
        <v>72</v>
      </c>
      <c r="E293" s="164" t="s">
        <v>186</v>
      </c>
      <c r="F293" s="164" t="s">
        <v>405</v>
      </c>
      <c r="I293" s="156"/>
      <c r="J293" s="165" t="n">
        <f aca="false">BK293</f>
        <v>0</v>
      </c>
      <c r="L293" s="153"/>
      <c r="M293" s="158"/>
      <c r="N293" s="159"/>
      <c r="O293" s="159"/>
      <c r="P293" s="160" t="n">
        <f aca="false">SUM(P294:P300)</f>
        <v>0</v>
      </c>
      <c r="Q293" s="159"/>
      <c r="R293" s="160" t="n">
        <f aca="false">SUM(R294:R300)</f>
        <v>0.188746</v>
      </c>
      <c r="S293" s="159"/>
      <c r="T293" s="161" t="n">
        <f aca="false">SUM(T294:T300)</f>
        <v>0</v>
      </c>
      <c r="AR293" s="154" t="s">
        <v>78</v>
      </c>
      <c r="AT293" s="162" t="s">
        <v>72</v>
      </c>
      <c r="AU293" s="162" t="s">
        <v>78</v>
      </c>
      <c r="AY293" s="154" t="s">
        <v>124</v>
      </c>
      <c r="BK293" s="163" t="n">
        <f aca="false">SUM(BK294:BK300)</f>
        <v>0</v>
      </c>
    </row>
    <row r="294" s="27" customFormat="true" ht="37.8" hidden="false" customHeight="true" outlineLevel="0" collapsed="false">
      <c r="A294" s="22"/>
      <c r="B294" s="166"/>
      <c r="C294" s="167" t="s">
        <v>406</v>
      </c>
      <c r="D294" s="167" t="s">
        <v>126</v>
      </c>
      <c r="E294" s="168" t="s">
        <v>407</v>
      </c>
      <c r="F294" s="169" t="s">
        <v>408</v>
      </c>
      <c r="G294" s="170" t="s">
        <v>236</v>
      </c>
      <c r="H294" s="171" t="n">
        <v>5.5</v>
      </c>
      <c r="I294" s="172"/>
      <c r="J294" s="173" t="n">
        <f aca="false">ROUND(I294*H294,2)</f>
        <v>0</v>
      </c>
      <c r="K294" s="169"/>
      <c r="L294" s="23"/>
      <c r="M294" s="174"/>
      <c r="N294" s="175" t="s">
        <v>38</v>
      </c>
      <c r="O294" s="60"/>
      <c r="P294" s="176" t="n">
        <f aca="false">O294*H294</f>
        <v>0</v>
      </c>
      <c r="Q294" s="176" t="n">
        <v>0.00438</v>
      </c>
      <c r="R294" s="176" t="n">
        <f aca="false">Q294*H294</f>
        <v>0.02409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30</v>
      </c>
      <c r="AT294" s="178" t="s">
        <v>126</v>
      </c>
      <c r="AU294" s="178" t="s">
        <v>82</v>
      </c>
      <c r="AY294" s="3" t="s">
        <v>124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130</v>
      </c>
      <c r="BM294" s="178" t="s">
        <v>409</v>
      </c>
    </row>
    <row r="295" s="189" customFormat="true" ht="12.8" hidden="false" customHeight="false" outlineLevel="0" collapsed="false">
      <c r="B295" s="190"/>
      <c r="D295" s="182" t="s">
        <v>132</v>
      </c>
      <c r="E295" s="191"/>
      <c r="F295" s="192" t="s">
        <v>410</v>
      </c>
      <c r="H295" s="193" t="n">
        <v>19.6</v>
      </c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1" t="s">
        <v>132</v>
      </c>
      <c r="AU295" s="191" t="s">
        <v>82</v>
      </c>
      <c r="AV295" s="189" t="s">
        <v>82</v>
      </c>
      <c r="AW295" s="189" t="s">
        <v>30</v>
      </c>
      <c r="AX295" s="189" t="s">
        <v>73</v>
      </c>
      <c r="AY295" s="191" t="s">
        <v>124</v>
      </c>
    </row>
    <row r="296" s="189" customFormat="true" ht="12.8" hidden="false" customHeight="false" outlineLevel="0" collapsed="false">
      <c r="B296" s="190"/>
      <c r="D296" s="182" t="s">
        <v>132</v>
      </c>
      <c r="E296" s="191"/>
      <c r="F296" s="192" t="s">
        <v>411</v>
      </c>
      <c r="H296" s="193" t="n">
        <v>5.5</v>
      </c>
      <c r="I296" s="194"/>
      <c r="L296" s="190"/>
      <c r="M296" s="195"/>
      <c r="N296" s="196"/>
      <c r="O296" s="196"/>
      <c r="P296" s="196"/>
      <c r="Q296" s="196"/>
      <c r="R296" s="196"/>
      <c r="S296" s="196"/>
      <c r="T296" s="197"/>
      <c r="AT296" s="191" t="s">
        <v>132</v>
      </c>
      <c r="AU296" s="191" t="s">
        <v>82</v>
      </c>
      <c r="AV296" s="189" t="s">
        <v>82</v>
      </c>
      <c r="AW296" s="189" t="s">
        <v>30</v>
      </c>
      <c r="AX296" s="189" t="s">
        <v>78</v>
      </c>
      <c r="AY296" s="191" t="s">
        <v>124</v>
      </c>
    </row>
    <row r="297" s="27" customFormat="true" ht="37.8" hidden="false" customHeight="true" outlineLevel="0" collapsed="false">
      <c r="A297" s="22"/>
      <c r="B297" s="166"/>
      <c r="C297" s="167" t="s">
        <v>412</v>
      </c>
      <c r="D297" s="167" t="s">
        <v>126</v>
      </c>
      <c r="E297" s="168" t="s">
        <v>413</v>
      </c>
      <c r="F297" s="169" t="s">
        <v>414</v>
      </c>
      <c r="G297" s="170" t="s">
        <v>236</v>
      </c>
      <c r="H297" s="171" t="n">
        <v>25.1</v>
      </c>
      <c r="I297" s="172"/>
      <c r="J297" s="173" t="n">
        <f aca="false">ROUND(I297*H297,2)</f>
        <v>0</v>
      </c>
      <c r="K297" s="169"/>
      <c r="L297" s="23"/>
      <c r="M297" s="174"/>
      <c r="N297" s="175" t="s">
        <v>38</v>
      </c>
      <c r="O297" s="60"/>
      <c r="P297" s="176" t="n">
        <f aca="false">O297*H297</f>
        <v>0</v>
      </c>
      <c r="Q297" s="176" t="n">
        <v>0.00656</v>
      </c>
      <c r="R297" s="176" t="n">
        <f aca="false">Q297*H297</f>
        <v>0.164656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30</v>
      </c>
      <c r="AT297" s="178" t="s">
        <v>126</v>
      </c>
      <c r="AU297" s="178" t="s">
        <v>82</v>
      </c>
      <c r="AY297" s="3" t="s">
        <v>124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0</v>
      </c>
      <c r="BL297" s="3" t="s">
        <v>130</v>
      </c>
      <c r="BM297" s="178" t="s">
        <v>415</v>
      </c>
    </row>
    <row r="298" s="189" customFormat="true" ht="12.8" hidden="false" customHeight="false" outlineLevel="0" collapsed="false">
      <c r="B298" s="190"/>
      <c r="D298" s="182" t="s">
        <v>132</v>
      </c>
      <c r="E298" s="191"/>
      <c r="F298" s="192" t="s">
        <v>410</v>
      </c>
      <c r="H298" s="193" t="n">
        <v>19.6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32</v>
      </c>
      <c r="AU298" s="191" t="s">
        <v>82</v>
      </c>
      <c r="AV298" s="189" t="s">
        <v>82</v>
      </c>
      <c r="AW298" s="189" t="s">
        <v>30</v>
      </c>
      <c r="AX298" s="189" t="s">
        <v>73</v>
      </c>
      <c r="AY298" s="191" t="s">
        <v>124</v>
      </c>
    </row>
    <row r="299" s="189" customFormat="true" ht="12.8" hidden="false" customHeight="false" outlineLevel="0" collapsed="false">
      <c r="B299" s="190"/>
      <c r="D299" s="182" t="s">
        <v>132</v>
      </c>
      <c r="E299" s="191"/>
      <c r="F299" s="192" t="s">
        <v>411</v>
      </c>
      <c r="H299" s="193" t="n">
        <v>5.5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32</v>
      </c>
      <c r="AU299" s="191" t="s">
        <v>82</v>
      </c>
      <c r="AV299" s="189" t="s">
        <v>82</v>
      </c>
      <c r="AW299" s="189" t="s">
        <v>30</v>
      </c>
      <c r="AX299" s="189" t="s">
        <v>73</v>
      </c>
      <c r="AY299" s="191" t="s">
        <v>124</v>
      </c>
    </row>
    <row r="300" s="198" customFormat="true" ht="12.8" hidden="false" customHeight="false" outlineLevel="0" collapsed="false">
      <c r="B300" s="199"/>
      <c r="D300" s="182" t="s">
        <v>132</v>
      </c>
      <c r="E300" s="200"/>
      <c r="F300" s="201" t="s">
        <v>154</v>
      </c>
      <c r="H300" s="202" t="n">
        <v>25.1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32</v>
      </c>
      <c r="AU300" s="200" t="s">
        <v>82</v>
      </c>
      <c r="AV300" s="198" t="s">
        <v>130</v>
      </c>
      <c r="AW300" s="198" t="s">
        <v>2</v>
      </c>
      <c r="AX300" s="198" t="s">
        <v>78</v>
      </c>
      <c r="AY300" s="200" t="s">
        <v>124</v>
      </c>
    </row>
    <row r="301" s="152" customFormat="true" ht="22.8" hidden="false" customHeight="true" outlineLevel="0" collapsed="false">
      <c r="B301" s="153"/>
      <c r="D301" s="154" t="s">
        <v>72</v>
      </c>
      <c r="E301" s="164" t="s">
        <v>197</v>
      </c>
      <c r="F301" s="164" t="s">
        <v>416</v>
      </c>
      <c r="I301" s="156"/>
      <c r="J301" s="165" t="n">
        <f aca="false">BK301</f>
        <v>0</v>
      </c>
      <c r="L301" s="153"/>
      <c r="M301" s="158"/>
      <c r="N301" s="159"/>
      <c r="O301" s="159"/>
      <c r="P301" s="160" t="n">
        <f aca="false">SUM(P302:P317)</f>
        <v>0</v>
      </c>
      <c r="Q301" s="159"/>
      <c r="R301" s="160" t="n">
        <f aca="false">SUM(R302:R317)</f>
        <v>1.0287025</v>
      </c>
      <c r="S301" s="159"/>
      <c r="T301" s="161" t="n">
        <f aca="false">SUM(T302:T317)</f>
        <v>0</v>
      </c>
      <c r="AR301" s="154" t="s">
        <v>78</v>
      </c>
      <c r="AT301" s="162" t="s">
        <v>72</v>
      </c>
      <c r="AU301" s="162" t="s">
        <v>78</v>
      </c>
      <c r="AY301" s="154" t="s">
        <v>124</v>
      </c>
      <c r="BK301" s="163" t="n">
        <f aca="false">SUM(BK302:BK317)</f>
        <v>0</v>
      </c>
    </row>
    <row r="302" s="27" customFormat="true" ht="37.8" hidden="false" customHeight="true" outlineLevel="0" collapsed="false">
      <c r="A302" s="22"/>
      <c r="B302" s="166"/>
      <c r="C302" s="167" t="s">
        <v>417</v>
      </c>
      <c r="D302" s="167" t="s">
        <v>126</v>
      </c>
      <c r="E302" s="168" t="s">
        <v>418</v>
      </c>
      <c r="F302" s="169" t="s">
        <v>419</v>
      </c>
      <c r="G302" s="170" t="s">
        <v>276</v>
      </c>
      <c r="H302" s="171" t="n">
        <v>35</v>
      </c>
      <c r="I302" s="172"/>
      <c r="J302" s="173" t="n">
        <f aca="false">ROUND(I302*H302,2)</f>
        <v>0</v>
      </c>
      <c r="K302" s="169"/>
      <c r="L302" s="23"/>
      <c r="M302" s="174"/>
      <c r="N302" s="175" t="s">
        <v>38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30</v>
      </c>
      <c r="AT302" s="178" t="s">
        <v>126</v>
      </c>
      <c r="AU302" s="178" t="s">
        <v>82</v>
      </c>
      <c r="AY302" s="3" t="s">
        <v>124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130</v>
      </c>
      <c r="BM302" s="178" t="s">
        <v>420</v>
      </c>
    </row>
    <row r="303" s="27" customFormat="true" ht="37.8" hidden="false" customHeight="true" outlineLevel="0" collapsed="false">
      <c r="A303" s="22"/>
      <c r="B303" s="166"/>
      <c r="C303" s="207" t="s">
        <v>421</v>
      </c>
      <c r="D303" s="207" t="s">
        <v>228</v>
      </c>
      <c r="E303" s="208" t="s">
        <v>422</v>
      </c>
      <c r="F303" s="209" t="s">
        <v>423</v>
      </c>
      <c r="G303" s="210" t="s">
        <v>276</v>
      </c>
      <c r="H303" s="211" t="n">
        <v>35.525</v>
      </c>
      <c r="I303" s="212"/>
      <c r="J303" s="213" t="n">
        <f aca="false">ROUND(I303*H303,2)</f>
        <v>0</v>
      </c>
      <c r="K303" s="209"/>
      <c r="L303" s="214"/>
      <c r="M303" s="215"/>
      <c r="N303" s="216" t="s">
        <v>38</v>
      </c>
      <c r="O303" s="60"/>
      <c r="P303" s="176" t="n">
        <f aca="false">O303*H303</f>
        <v>0</v>
      </c>
      <c r="Q303" s="176" t="n">
        <v>0.0005</v>
      </c>
      <c r="R303" s="176" t="n">
        <f aca="false">Q303*H303</f>
        <v>0.0177625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97</v>
      </c>
      <c r="AT303" s="178" t="s">
        <v>228</v>
      </c>
      <c r="AU303" s="178" t="s">
        <v>82</v>
      </c>
      <c r="AY303" s="3" t="s">
        <v>124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130</v>
      </c>
      <c r="BM303" s="178" t="s">
        <v>424</v>
      </c>
    </row>
    <row r="304" s="189" customFormat="true" ht="12.8" hidden="false" customHeight="false" outlineLevel="0" collapsed="false">
      <c r="B304" s="190"/>
      <c r="D304" s="182" t="s">
        <v>132</v>
      </c>
      <c r="E304" s="191"/>
      <c r="F304" s="192" t="s">
        <v>425</v>
      </c>
      <c r="H304" s="193" t="n">
        <v>35.525</v>
      </c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1" t="s">
        <v>132</v>
      </c>
      <c r="AU304" s="191" t="s">
        <v>82</v>
      </c>
      <c r="AV304" s="189" t="s">
        <v>82</v>
      </c>
      <c r="AW304" s="189" t="s">
        <v>30</v>
      </c>
      <c r="AX304" s="189" t="s">
        <v>78</v>
      </c>
      <c r="AY304" s="191" t="s">
        <v>124</v>
      </c>
    </row>
    <row r="305" s="27" customFormat="true" ht="37.8" hidden="false" customHeight="true" outlineLevel="0" collapsed="false">
      <c r="A305" s="22"/>
      <c r="B305" s="166"/>
      <c r="C305" s="167" t="s">
        <v>426</v>
      </c>
      <c r="D305" s="167" t="s">
        <v>126</v>
      </c>
      <c r="E305" s="168" t="s">
        <v>427</v>
      </c>
      <c r="F305" s="169" t="s">
        <v>428</v>
      </c>
      <c r="G305" s="170" t="s">
        <v>276</v>
      </c>
      <c r="H305" s="171" t="n">
        <v>27</v>
      </c>
      <c r="I305" s="172"/>
      <c r="J305" s="173" t="n">
        <f aca="false">ROUND(I305*H305,2)</f>
        <v>0</v>
      </c>
      <c r="K305" s="169"/>
      <c r="L305" s="23"/>
      <c r="M305" s="174"/>
      <c r="N305" s="175" t="s">
        <v>38</v>
      </c>
      <c r="O305" s="60"/>
      <c r="P305" s="176" t="n">
        <f aca="false">O305*H305</f>
        <v>0</v>
      </c>
      <c r="Q305" s="176" t="n">
        <v>0.00427</v>
      </c>
      <c r="R305" s="176" t="n">
        <f aca="false">Q305*H305</f>
        <v>0.11529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30</v>
      </c>
      <c r="AT305" s="178" t="s">
        <v>126</v>
      </c>
      <c r="AU305" s="178" t="s">
        <v>82</v>
      </c>
      <c r="AY305" s="3" t="s">
        <v>124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8</v>
      </c>
      <c r="BK305" s="179" t="n">
        <f aca="false">ROUND(I305*H305,2)</f>
        <v>0</v>
      </c>
      <c r="BL305" s="3" t="s">
        <v>130</v>
      </c>
      <c r="BM305" s="178" t="s">
        <v>429</v>
      </c>
    </row>
    <row r="306" s="27" customFormat="true" ht="24.15" hidden="false" customHeight="true" outlineLevel="0" collapsed="false">
      <c r="A306" s="22"/>
      <c r="B306" s="166"/>
      <c r="C306" s="167" t="s">
        <v>430</v>
      </c>
      <c r="D306" s="167" t="s">
        <v>126</v>
      </c>
      <c r="E306" s="168" t="s">
        <v>431</v>
      </c>
      <c r="F306" s="169" t="s">
        <v>432</v>
      </c>
      <c r="G306" s="170" t="s">
        <v>306</v>
      </c>
      <c r="H306" s="171" t="n">
        <v>2</v>
      </c>
      <c r="I306" s="172"/>
      <c r="J306" s="173" t="n">
        <f aca="false">ROUND(I306*H306,2)</f>
        <v>0</v>
      </c>
      <c r="K306" s="169"/>
      <c r="L306" s="23"/>
      <c r="M306" s="174"/>
      <c r="N306" s="175" t="s">
        <v>38</v>
      </c>
      <c r="O306" s="60"/>
      <c r="P306" s="176" t="n">
        <f aca="false">O306*H306</f>
        <v>0</v>
      </c>
      <c r="Q306" s="176" t="n">
        <v>0.00038</v>
      </c>
      <c r="R306" s="176" t="n">
        <f aca="false">Q306*H306</f>
        <v>0.00076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30</v>
      </c>
      <c r="AT306" s="178" t="s">
        <v>126</v>
      </c>
      <c r="AU306" s="178" t="s">
        <v>82</v>
      </c>
      <c r="AY306" s="3" t="s">
        <v>124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0</v>
      </c>
      <c r="BL306" s="3" t="s">
        <v>130</v>
      </c>
      <c r="BM306" s="178" t="s">
        <v>433</v>
      </c>
    </row>
    <row r="307" s="27" customFormat="true" ht="24.15" hidden="false" customHeight="true" outlineLevel="0" collapsed="false">
      <c r="A307" s="22"/>
      <c r="B307" s="166"/>
      <c r="C307" s="207" t="s">
        <v>434</v>
      </c>
      <c r="D307" s="207" t="s">
        <v>228</v>
      </c>
      <c r="E307" s="208" t="s">
        <v>435</v>
      </c>
      <c r="F307" s="209" t="s">
        <v>436</v>
      </c>
      <c r="G307" s="210" t="s">
        <v>306</v>
      </c>
      <c r="H307" s="211" t="n">
        <v>2</v>
      </c>
      <c r="I307" s="212"/>
      <c r="J307" s="213" t="n">
        <f aca="false">ROUND(I307*H307,2)</f>
        <v>0</v>
      </c>
      <c r="K307" s="209"/>
      <c r="L307" s="214"/>
      <c r="M307" s="215"/>
      <c r="N307" s="216" t="s">
        <v>38</v>
      </c>
      <c r="O307" s="60"/>
      <c r="P307" s="176" t="n">
        <f aca="false">O307*H307</f>
        <v>0</v>
      </c>
      <c r="Q307" s="176" t="n">
        <v>0.00088</v>
      </c>
      <c r="R307" s="176" t="n">
        <f aca="false">Q307*H307</f>
        <v>0.00176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97</v>
      </c>
      <c r="AT307" s="178" t="s">
        <v>228</v>
      </c>
      <c r="AU307" s="178" t="s">
        <v>82</v>
      </c>
      <c r="AY307" s="3" t="s">
        <v>124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130</v>
      </c>
      <c r="BM307" s="178" t="s">
        <v>437</v>
      </c>
    </row>
    <row r="308" s="27" customFormat="true" ht="24.15" hidden="false" customHeight="true" outlineLevel="0" collapsed="false">
      <c r="A308" s="22"/>
      <c r="B308" s="166"/>
      <c r="C308" s="167" t="s">
        <v>438</v>
      </c>
      <c r="D308" s="167" t="s">
        <v>126</v>
      </c>
      <c r="E308" s="168" t="s">
        <v>439</v>
      </c>
      <c r="F308" s="169" t="s">
        <v>440</v>
      </c>
      <c r="G308" s="170" t="s">
        <v>276</v>
      </c>
      <c r="H308" s="171" t="n">
        <v>35</v>
      </c>
      <c r="I308" s="172"/>
      <c r="J308" s="173" t="n">
        <f aca="false">ROUND(I308*H308,2)</f>
        <v>0</v>
      </c>
      <c r="K308" s="169"/>
      <c r="L308" s="23"/>
      <c r="M308" s="174"/>
      <c r="N308" s="175" t="s">
        <v>38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30</v>
      </c>
      <c r="AT308" s="178" t="s">
        <v>126</v>
      </c>
      <c r="AU308" s="178" t="s">
        <v>82</v>
      </c>
      <c r="AY308" s="3" t="s">
        <v>124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8</v>
      </c>
      <c r="BK308" s="179" t="n">
        <f aca="false">ROUND(I308*H308,2)</f>
        <v>0</v>
      </c>
      <c r="BL308" s="3" t="s">
        <v>130</v>
      </c>
      <c r="BM308" s="178" t="s">
        <v>441</v>
      </c>
    </row>
    <row r="309" s="27" customFormat="true" ht="14.4" hidden="false" customHeight="true" outlineLevel="0" collapsed="false">
      <c r="A309" s="22"/>
      <c r="B309" s="166"/>
      <c r="C309" s="167" t="s">
        <v>442</v>
      </c>
      <c r="D309" s="167" t="s">
        <v>126</v>
      </c>
      <c r="E309" s="168" t="s">
        <v>443</v>
      </c>
      <c r="F309" s="169" t="s">
        <v>444</v>
      </c>
      <c r="G309" s="170" t="s">
        <v>276</v>
      </c>
      <c r="H309" s="171" t="n">
        <v>35</v>
      </c>
      <c r="I309" s="172"/>
      <c r="J309" s="173" t="n">
        <f aca="false">ROUND(I309*H309,2)</f>
        <v>0</v>
      </c>
      <c r="K309" s="169"/>
      <c r="L309" s="23"/>
      <c r="M309" s="174"/>
      <c r="N309" s="175" t="s">
        <v>38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30</v>
      </c>
      <c r="AT309" s="178" t="s">
        <v>126</v>
      </c>
      <c r="AU309" s="178" t="s">
        <v>82</v>
      </c>
      <c r="AY309" s="3" t="s">
        <v>124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130</v>
      </c>
      <c r="BM309" s="178" t="s">
        <v>445</v>
      </c>
    </row>
    <row r="310" s="27" customFormat="true" ht="14.4" hidden="false" customHeight="true" outlineLevel="0" collapsed="false">
      <c r="A310" s="22"/>
      <c r="B310" s="166"/>
      <c r="C310" s="167" t="s">
        <v>446</v>
      </c>
      <c r="D310" s="167" t="s">
        <v>126</v>
      </c>
      <c r="E310" s="168" t="s">
        <v>447</v>
      </c>
      <c r="F310" s="169" t="s">
        <v>448</v>
      </c>
      <c r="G310" s="170" t="s">
        <v>276</v>
      </c>
      <c r="H310" s="171" t="n">
        <v>27</v>
      </c>
      <c r="I310" s="172"/>
      <c r="J310" s="173" t="n">
        <f aca="false">ROUND(I310*H310,2)</f>
        <v>0</v>
      </c>
      <c r="K310" s="169"/>
      <c r="L310" s="23"/>
      <c r="M310" s="174"/>
      <c r="N310" s="175" t="s">
        <v>38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30</v>
      </c>
      <c r="AT310" s="178" t="s">
        <v>126</v>
      </c>
      <c r="AU310" s="178" t="s">
        <v>82</v>
      </c>
      <c r="AY310" s="3" t="s">
        <v>124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130</v>
      </c>
      <c r="BM310" s="178" t="s">
        <v>449</v>
      </c>
    </row>
    <row r="311" s="27" customFormat="true" ht="37.8" hidden="false" customHeight="true" outlineLevel="0" collapsed="false">
      <c r="A311" s="22"/>
      <c r="B311" s="166"/>
      <c r="C311" s="167" t="s">
        <v>450</v>
      </c>
      <c r="D311" s="167" t="s">
        <v>126</v>
      </c>
      <c r="E311" s="168" t="s">
        <v>451</v>
      </c>
      <c r="F311" s="169" t="s">
        <v>452</v>
      </c>
      <c r="G311" s="170" t="s">
        <v>306</v>
      </c>
      <c r="H311" s="171" t="n">
        <v>1</v>
      </c>
      <c r="I311" s="172"/>
      <c r="J311" s="173" t="n">
        <f aca="false">ROUND(I311*H311,2)</f>
        <v>0</v>
      </c>
      <c r="K311" s="169"/>
      <c r="L311" s="23"/>
      <c r="M311" s="174"/>
      <c r="N311" s="175" t="s">
        <v>38</v>
      </c>
      <c r="O311" s="60"/>
      <c r="P311" s="176" t="n">
        <f aca="false">O311*H311</f>
        <v>0</v>
      </c>
      <c r="Q311" s="176" t="n">
        <v>0.43786</v>
      </c>
      <c r="R311" s="176" t="n">
        <f aca="false">Q311*H311</f>
        <v>0.43786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30</v>
      </c>
      <c r="AT311" s="178" t="s">
        <v>126</v>
      </c>
      <c r="AU311" s="178" t="s">
        <v>82</v>
      </c>
      <c r="AY311" s="3" t="s">
        <v>124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0</v>
      </c>
      <c r="BL311" s="3" t="s">
        <v>130</v>
      </c>
      <c r="BM311" s="178" t="s">
        <v>453</v>
      </c>
    </row>
    <row r="312" s="27" customFormat="true" ht="14.4" hidden="false" customHeight="true" outlineLevel="0" collapsed="false">
      <c r="A312" s="22"/>
      <c r="B312" s="166"/>
      <c r="C312" s="207" t="s">
        <v>454</v>
      </c>
      <c r="D312" s="207" t="s">
        <v>228</v>
      </c>
      <c r="E312" s="208" t="s">
        <v>455</v>
      </c>
      <c r="F312" s="209" t="s">
        <v>456</v>
      </c>
      <c r="G312" s="210" t="s">
        <v>306</v>
      </c>
      <c r="H312" s="211" t="n">
        <v>1</v>
      </c>
      <c r="I312" s="212"/>
      <c r="J312" s="213" t="n">
        <f aca="false">ROUND(I312*H312,2)</f>
        <v>0</v>
      </c>
      <c r="K312" s="209"/>
      <c r="L312" s="214"/>
      <c r="M312" s="215"/>
      <c r="N312" s="216" t="s">
        <v>38</v>
      </c>
      <c r="O312" s="60"/>
      <c r="P312" s="176" t="n">
        <f aca="false">O312*H312</f>
        <v>0</v>
      </c>
      <c r="Q312" s="176" t="n">
        <v>0.087</v>
      </c>
      <c r="R312" s="176" t="n">
        <f aca="false">Q312*H312</f>
        <v>0.087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97</v>
      </c>
      <c r="AT312" s="178" t="s">
        <v>228</v>
      </c>
      <c r="AU312" s="178" t="s">
        <v>82</v>
      </c>
      <c r="AY312" s="3" t="s">
        <v>124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130</v>
      </c>
      <c r="BM312" s="178" t="s">
        <v>457</v>
      </c>
    </row>
    <row r="313" s="27" customFormat="true" ht="24.15" hidden="false" customHeight="true" outlineLevel="0" collapsed="false">
      <c r="A313" s="22"/>
      <c r="B313" s="166"/>
      <c r="C313" s="207" t="s">
        <v>458</v>
      </c>
      <c r="D313" s="207" t="s">
        <v>228</v>
      </c>
      <c r="E313" s="208" t="s">
        <v>459</v>
      </c>
      <c r="F313" s="209" t="s">
        <v>460</v>
      </c>
      <c r="G313" s="210" t="s">
        <v>306</v>
      </c>
      <c r="H313" s="211" t="n">
        <v>1</v>
      </c>
      <c r="I313" s="212"/>
      <c r="J313" s="213" t="n">
        <f aca="false">ROUND(I313*H313,2)</f>
        <v>0</v>
      </c>
      <c r="K313" s="209"/>
      <c r="L313" s="214"/>
      <c r="M313" s="215"/>
      <c r="N313" s="216" t="s">
        <v>38</v>
      </c>
      <c r="O313" s="60"/>
      <c r="P313" s="176" t="n">
        <f aca="false">O313*H313</f>
        <v>0</v>
      </c>
      <c r="Q313" s="176" t="n">
        <v>0.002</v>
      </c>
      <c r="R313" s="176" t="n">
        <f aca="false">Q313*H313</f>
        <v>0.002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97</v>
      </c>
      <c r="AT313" s="178" t="s">
        <v>228</v>
      </c>
      <c r="AU313" s="178" t="s">
        <v>82</v>
      </c>
      <c r="AY313" s="3" t="s">
        <v>124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8</v>
      </c>
      <c r="BK313" s="179" t="n">
        <f aca="false">ROUND(I313*H313,2)</f>
        <v>0</v>
      </c>
      <c r="BL313" s="3" t="s">
        <v>130</v>
      </c>
      <c r="BM313" s="178" t="s">
        <v>461</v>
      </c>
    </row>
    <row r="314" s="27" customFormat="true" ht="37.8" hidden="false" customHeight="true" outlineLevel="0" collapsed="false">
      <c r="A314" s="22"/>
      <c r="B314" s="166"/>
      <c r="C314" s="167" t="s">
        <v>462</v>
      </c>
      <c r="D314" s="167" t="s">
        <v>126</v>
      </c>
      <c r="E314" s="168" t="s">
        <v>463</v>
      </c>
      <c r="F314" s="169" t="s">
        <v>464</v>
      </c>
      <c r="G314" s="170" t="s">
        <v>306</v>
      </c>
      <c r="H314" s="171" t="n">
        <v>3</v>
      </c>
      <c r="I314" s="172"/>
      <c r="J314" s="173" t="n">
        <f aca="false">ROUND(I314*H314,2)</f>
        <v>0</v>
      </c>
      <c r="K314" s="169"/>
      <c r="L314" s="23"/>
      <c r="M314" s="174"/>
      <c r="N314" s="175" t="s">
        <v>38</v>
      </c>
      <c r="O314" s="60"/>
      <c r="P314" s="176" t="n">
        <f aca="false">O314*H314</f>
        <v>0</v>
      </c>
      <c r="Q314" s="176" t="n">
        <v>0.07437</v>
      </c>
      <c r="R314" s="176" t="n">
        <f aca="false">Q314*H314</f>
        <v>0.22311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30</v>
      </c>
      <c r="AT314" s="178" t="s">
        <v>126</v>
      </c>
      <c r="AU314" s="178" t="s">
        <v>82</v>
      </c>
      <c r="AY314" s="3" t="s">
        <v>124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0</v>
      </c>
      <c r="BL314" s="3" t="s">
        <v>130</v>
      </c>
      <c r="BM314" s="178" t="s">
        <v>465</v>
      </c>
    </row>
    <row r="315" s="27" customFormat="true" ht="37.8" hidden="false" customHeight="true" outlineLevel="0" collapsed="false">
      <c r="A315" s="22"/>
      <c r="B315" s="166"/>
      <c r="C315" s="167" t="s">
        <v>466</v>
      </c>
      <c r="D315" s="167" t="s">
        <v>126</v>
      </c>
      <c r="E315" s="168" t="s">
        <v>467</v>
      </c>
      <c r="F315" s="169" t="s">
        <v>468</v>
      </c>
      <c r="G315" s="170" t="s">
        <v>306</v>
      </c>
      <c r="H315" s="171" t="n">
        <v>3</v>
      </c>
      <c r="I315" s="172"/>
      <c r="J315" s="173" t="n">
        <f aca="false">ROUND(I315*H315,2)</f>
        <v>0</v>
      </c>
      <c r="K315" s="169"/>
      <c r="L315" s="23"/>
      <c r="M315" s="174"/>
      <c r="N315" s="175" t="s">
        <v>38</v>
      </c>
      <c r="O315" s="60"/>
      <c r="P315" s="176" t="n">
        <f aca="false">O315*H315</f>
        <v>0</v>
      </c>
      <c r="Q315" s="176" t="n">
        <v>0.01136</v>
      </c>
      <c r="R315" s="176" t="n">
        <f aca="false">Q315*H315</f>
        <v>0.03408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30</v>
      </c>
      <c r="AT315" s="178" t="s">
        <v>126</v>
      </c>
      <c r="AU315" s="178" t="s">
        <v>82</v>
      </c>
      <c r="AY315" s="3" t="s">
        <v>124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0</v>
      </c>
      <c r="BL315" s="3" t="s">
        <v>130</v>
      </c>
      <c r="BM315" s="178" t="s">
        <v>469</v>
      </c>
    </row>
    <row r="316" s="27" customFormat="true" ht="37.8" hidden="false" customHeight="true" outlineLevel="0" collapsed="false">
      <c r="A316" s="22"/>
      <c r="B316" s="166"/>
      <c r="C316" s="167" t="s">
        <v>470</v>
      </c>
      <c r="D316" s="167" t="s">
        <v>126</v>
      </c>
      <c r="E316" s="168" t="s">
        <v>471</v>
      </c>
      <c r="F316" s="169" t="s">
        <v>472</v>
      </c>
      <c r="G316" s="170" t="s">
        <v>306</v>
      </c>
      <c r="H316" s="171" t="n">
        <v>3</v>
      </c>
      <c r="I316" s="172"/>
      <c r="J316" s="173" t="n">
        <f aca="false">ROUND(I316*H316,2)</f>
        <v>0</v>
      </c>
      <c r="K316" s="169"/>
      <c r="L316" s="23"/>
      <c r="M316" s="174"/>
      <c r="N316" s="175" t="s">
        <v>38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30</v>
      </c>
      <c r="AT316" s="178" t="s">
        <v>126</v>
      </c>
      <c r="AU316" s="178" t="s">
        <v>82</v>
      </c>
      <c r="AY316" s="3" t="s">
        <v>124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8</v>
      </c>
      <c r="BK316" s="179" t="n">
        <f aca="false">ROUND(I316*H316,2)</f>
        <v>0</v>
      </c>
      <c r="BL316" s="3" t="s">
        <v>130</v>
      </c>
      <c r="BM316" s="178" t="s">
        <v>473</v>
      </c>
    </row>
    <row r="317" s="27" customFormat="true" ht="37.8" hidden="false" customHeight="true" outlineLevel="0" collapsed="false">
      <c r="A317" s="22"/>
      <c r="B317" s="166"/>
      <c r="C317" s="167" t="s">
        <v>474</v>
      </c>
      <c r="D317" s="167" t="s">
        <v>126</v>
      </c>
      <c r="E317" s="168" t="s">
        <v>475</v>
      </c>
      <c r="F317" s="169" t="s">
        <v>476</v>
      </c>
      <c r="G317" s="170" t="s">
        <v>306</v>
      </c>
      <c r="H317" s="171" t="n">
        <v>3</v>
      </c>
      <c r="I317" s="172"/>
      <c r="J317" s="173" t="n">
        <f aca="false">ROUND(I317*H317,2)</f>
        <v>0</v>
      </c>
      <c r="K317" s="169"/>
      <c r="L317" s="23"/>
      <c r="M317" s="174"/>
      <c r="N317" s="175" t="s">
        <v>38</v>
      </c>
      <c r="O317" s="60"/>
      <c r="P317" s="176" t="n">
        <f aca="false">O317*H317</f>
        <v>0</v>
      </c>
      <c r="Q317" s="176" t="n">
        <v>0.03636</v>
      </c>
      <c r="R317" s="176" t="n">
        <f aca="false">Q317*H317</f>
        <v>0.10908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30</v>
      </c>
      <c r="AT317" s="178" t="s">
        <v>126</v>
      </c>
      <c r="AU317" s="178" t="s">
        <v>82</v>
      </c>
      <c r="AY317" s="3" t="s">
        <v>124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130</v>
      </c>
      <c r="BM317" s="178" t="s">
        <v>477</v>
      </c>
    </row>
    <row r="318" s="152" customFormat="true" ht="22.8" hidden="false" customHeight="true" outlineLevel="0" collapsed="false">
      <c r="B318" s="153"/>
      <c r="D318" s="154" t="s">
        <v>72</v>
      </c>
      <c r="E318" s="164" t="s">
        <v>201</v>
      </c>
      <c r="F318" s="164" t="s">
        <v>478</v>
      </c>
      <c r="I318" s="156"/>
      <c r="J318" s="165" t="n">
        <f aca="false">BK318</f>
        <v>0</v>
      </c>
      <c r="L318" s="153"/>
      <c r="M318" s="158"/>
      <c r="N318" s="159"/>
      <c r="O318" s="159"/>
      <c r="P318" s="160" t="n">
        <f aca="false">SUM(P319:P332)</f>
        <v>0</v>
      </c>
      <c r="Q318" s="159"/>
      <c r="R318" s="160" t="n">
        <f aca="false">SUM(R319:R332)</f>
        <v>7.692321</v>
      </c>
      <c r="S318" s="159"/>
      <c r="T318" s="161" t="n">
        <f aca="false">SUM(T319:T332)</f>
        <v>0</v>
      </c>
      <c r="AR318" s="154" t="s">
        <v>78</v>
      </c>
      <c r="AT318" s="162" t="s">
        <v>72</v>
      </c>
      <c r="AU318" s="162" t="s">
        <v>78</v>
      </c>
      <c r="AY318" s="154" t="s">
        <v>124</v>
      </c>
      <c r="BK318" s="163" t="n">
        <f aca="false">SUM(BK319:BK332)</f>
        <v>0</v>
      </c>
    </row>
    <row r="319" s="27" customFormat="true" ht="37.8" hidden="false" customHeight="true" outlineLevel="0" collapsed="false">
      <c r="A319" s="22"/>
      <c r="B319" s="166"/>
      <c r="C319" s="167" t="s">
        <v>479</v>
      </c>
      <c r="D319" s="167" t="s">
        <v>126</v>
      </c>
      <c r="E319" s="168" t="s">
        <v>480</v>
      </c>
      <c r="F319" s="169" t="s">
        <v>481</v>
      </c>
      <c r="G319" s="170" t="s">
        <v>276</v>
      </c>
      <c r="H319" s="171" t="n">
        <v>61.3</v>
      </c>
      <c r="I319" s="172"/>
      <c r="J319" s="173" t="n">
        <f aca="false">ROUND(I319*H319,2)</f>
        <v>0</v>
      </c>
      <c r="K319" s="169"/>
      <c r="L319" s="23"/>
      <c r="M319" s="174"/>
      <c r="N319" s="175" t="s">
        <v>38</v>
      </c>
      <c r="O319" s="60"/>
      <c r="P319" s="176" t="n">
        <f aca="false">O319*H319</f>
        <v>0</v>
      </c>
      <c r="Q319" s="176" t="n">
        <v>0.12317</v>
      </c>
      <c r="R319" s="176" t="n">
        <f aca="false">Q319*H319</f>
        <v>7.550321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30</v>
      </c>
      <c r="AT319" s="178" t="s">
        <v>126</v>
      </c>
      <c r="AU319" s="178" t="s">
        <v>82</v>
      </c>
      <c r="AY319" s="3" t="s">
        <v>124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130</v>
      </c>
      <c r="BM319" s="178" t="s">
        <v>482</v>
      </c>
    </row>
    <row r="320" s="189" customFormat="true" ht="12.8" hidden="false" customHeight="false" outlineLevel="0" collapsed="false">
      <c r="B320" s="190"/>
      <c r="D320" s="182" t="s">
        <v>132</v>
      </c>
      <c r="E320" s="191"/>
      <c r="F320" s="192" t="s">
        <v>483</v>
      </c>
      <c r="H320" s="193" t="n">
        <v>61.3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32</v>
      </c>
      <c r="AU320" s="191" t="s">
        <v>82</v>
      </c>
      <c r="AV320" s="189" t="s">
        <v>82</v>
      </c>
      <c r="AW320" s="189" t="s">
        <v>30</v>
      </c>
      <c r="AX320" s="189" t="s">
        <v>78</v>
      </c>
      <c r="AY320" s="191" t="s">
        <v>124</v>
      </c>
    </row>
    <row r="321" s="27" customFormat="true" ht="14.4" hidden="false" customHeight="true" outlineLevel="0" collapsed="false">
      <c r="A321" s="22"/>
      <c r="B321" s="166"/>
      <c r="C321" s="167" t="s">
        <v>484</v>
      </c>
      <c r="D321" s="167" t="s">
        <v>126</v>
      </c>
      <c r="E321" s="168" t="s">
        <v>485</v>
      </c>
      <c r="F321" s="169" t="s">
        <v>486</v>
      </c>
      <c r="G321" s="170" t="s">
        <v>327</v>
      </c>
      <c r="H321" s="171" t="n">
        <v>1</v>
      </c>
      <c r="I321" s="172"/>
      <c r="J321" s="173" t="n">
        <f aca="false">ROUND(I321*H321,2)</f>
        <v>0</v>
      </c>
      <c r="K321" s="169"/>
      <c r="L321" s="23"/>
      <c r="M321" s="174"/>
      <c r="N321" s="175" t="s">
        <v>38</v>
      </c>
      <c r="O321" s="60"/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30</v>
      </c>
      <c r="AT321" s="178" t="s">
        <v>126</v>
      </c>
      <c r="AU321" s="178" t="s">
        <v>82</v>
      </c>
      <c r="AY321" s="3" t="s">
        <v>124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0</v>
      </c>
      <c r="BL321" s="3" t="s">
        <v>130</v>
      </c>
      <c r="BM321" s="178" t="s">
        <v>487</v>
      </c>
    </row>
    <row r="322" s="27" customFormat="true" ht="24.15" hidden="false" customHeight="true" outlineLevel="0" collapsed="false">
      <c r="A322" s="22"/>
      <c r="B322" s="166"/>
      <c r="C322" s="167" t="s">
        <v>488</v>
      </c>
      <c r="D322" s="167" t="s">
        <v>126</v>
      </c>
      <c r="E322" s="168" t="s">
        <v>489</v>
      </c>
      <c r="F322" s="169" t="s">
        <v>490</v>
      </c>
      <c r="G322" s="170" t="s">
        <v>327</v>
      </c>
      <c r="H322" s="171" t="n">
        <v>2</v>
      </c>
      <c r="I322" s="172"/>
      <c r="J322" s="173" t="n">
        <f aca="false">ROUND(I322*H322,2)</f>
        <v>0</v>
      </c>
      <c r="K322" s="169"/>
      <c r="L322" s="23"/>
      <c r="M322" s="174"/>
      <c r="N322" s="175" t="s">
        <v>38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30</v>
      </c>
      <c r="AT322" s="178" t="s">
        <v>126</v>
      </c>
      <c r="AU322" s="178" t="s">
        <v>82</v>
      </c>
      <c r="AY322" s="3" t="s">
        <v>124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130</v>
      </c>
      <c r="BM322" s="178" t="s">
        <v>491</v>
      </c>
    </row>
    <row r="323" s="27" customFormat="true" ht="24.15" hidden="false" customHeight="true" outlineLevel="0" collapsed="false">
      <c r="A323" s="22"/>
      <c r="B323" s="166"/>
      <c r="C323" s="167" t="s">
        <v>492</v>
      </c>
      <c r="D323" s="167" t="s">
        <v>126</v>
      </c>
      <c r="E323" s="168" t="s">
        <v>493</v>
      </c>
      <c r="F323" s="169" t="s">
        <v>494</v>
      </c>
      <c r="G323" s="170" t="s">
        <v>306</v>
      </c>
      <c r="H323" s="171" t="n">
        <v>2</v>
      </c>
      <c r="I323" s="172"/>
      <c r="J323" s="173" t="n">
        <f aca="false">ROUND(I323*H323,2)</f>
        <v>0</v>
      </c>
      <c r="K323" s="169"/>
      <c r="L323" s="23"/>
      <c r="M323" s="174"/>
      <c r="N323" s="175" t="s">
        <v>38</v>
      </c>
      <c r="O323" s="60"/>
      <c r="P323" s="176" t="n">
        <f aca="false">O323*H323</f>
        <v>0</v>
      </c>
      <c r="Q323" s="176" t="n">
        <v>0.001</v>
      </c>
      <c r="R323" s="176" t="n">
        <f aca="false">Q323*H323</f>
        <v>0.002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30</v>
      </c>
      <c r="AT323" s="178" t="s">
        <v>126</v>
      </c>
      <c r="AU323" s="178" t="s">
        <v>82</v>
      </c>
      <c r="AY323" s="3" t="s">
        <v>124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0</v>
      </c>
      <c r="BL323" s="3" t="s">
        <v>130</v>
      </c>
      <c r="BM323" s="178" t="s">
        <v>495</v>
      </c>
    </row>
    <row r="324" s="27" customFormat="true" ht="24.15" hidden="false" customHeight="true" outlineLevel="0" collapsed="false">
      <c r="A324" s="22"/>
      <c r="B324" s="166"/>
      <c r="C324" s="207" t="s">
        <v>496</v>
      </c>
      <c r="D324" s="207" t="s">
        <v>228</v>
      </c>
      <c r="E324" s="208" t="s">
        <v>497</v>
      </c>
      <c r="F324" s="209" t="s">
        <v>498</v>
      </c>
      <c r="G324" s="210" t="s">
        <v>306</v>
      </c>
      <c r="H324" s="211" t="n">
        <v>2</v>
      </c>
      <c r="I324" s="212"/>
      <c r="J324" s="213" t="n">
        <f aca="false">ROUND(I324*H324,2)</f>
        <v>0</v>
      </c>
      <c r="K324" s="209"/>
      <c r="L324" s="214"/>
      <c r="M324" s="215"/>
      <c r="N324" s="216" t="s">
        <v>38</v>
      </c>
      <c r="O324" s="60"/>
      <c r="P324" s="176" t="n">
        <f aca="false">O324*H324</f>
        <v>0</v>
      </c>
      <c r="Q324" s="176" t="n">
        <v>0.07</v>
      </c>
      <c r="R324" s="176" t="n">
        <f aca="false">Q324*H324</f>
        <v>0.14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97</v>
      </c>
      <c r="AT324" s="178" t="s">
        <v>228</v>
      </c>
      <c r="AU324" s="178" t="s">
        <v>82</v>
      </c>
      <c r="AY324" s="3" t="s">
        <v>124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8</v>
      </c>
      <c r="BK324" s="179" t="n">
        <f aca="false">ROUND(I324*H324,2)</f>
        <v>0</v>
      </c>
      <c r="BL324" s="3" t="s">
        <v>130</v>
      </c>
      <c r="BM324" s="178" t="s">
        <v>499</v>
      </c>
    </row>
    <row r="325" s="27" customFormat="true" ht="24.15" hidden="false" customHeight="true" outlineLevel="0" collapsed="false">
      <c r="A325" s="22"/>
      <c r="B325" s="166"/>
      <c r="C325" s="167" t="s">
        <v>500</v>
      </c>
      <c r="D325" s="167" t="s">
        <v>126</v>
      </c>
      <c r="E325" s="168" t="s">
        <v>501</v>
      </c>
      <c r="F325" s="169" t="s">
        <v>502</v>
      </c>
      <c r="G325" s="170" t="s">
        <v>236</v>
      </c>
      <c r="H325" s="171" t="n">
        <v>135.8</v>
      </c>
      <c r="I325" s="172"/>
      <c r="J325" s="173" t="n">
        <f aca="false">ROUND(I325*H325,2)</f>
        <v>0</v>
      </c>
      <c r="K325" s="169"/>
      <c r="L325" s="23"/>
      <c r="M325" s="174"/>
      <c r="N325" s="175" t="s">
        <v>38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30</v>
      </c>
      <c r="AT325" s="178" t="s">
        <v>126</v>
      </c>
      <c r="AU325" s="178" t="s">
        <v>82</v>
      </c>
      <c r="AY325" s="3" t="s">
        <v>124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0</v>
      </c>
      <c r="BL325" s="3" t="s">
        <v>130</v>
      </c>
      <c r="BM325" s="178" t="s">
        <v>503</v>
      </c>
    </row>
    <row r="326" s="189" customFormat="true" ht="12.8" hidden="false" customHeight="false" outlineLevel="0" collapsed="false">
      <c r="B326" s="190"/>
      <c r="D326" s="182" t="s">
        <v>132</v>
      </c>
      <c r="E326" s="191"/>
      <c r="F326" s="192" t="s">
        <v>504</v>
      </c>
      <c r="H326" s="193" t="n">
        <v>76.4</v>
      </c>
      <c r="I326" s="194"/>
      <c r="L326" s="190"/>
      <c r="M326" s="195"/>
      <c r="N326" s="196"/>
      <c r="O326" s="196"/>
      <c r="P326" s="196"/>
      <c r="Q326" s="196"/>
      <c r="R326" s="196"/>
      <c r="S326" s="196"/>
      <c r="T326" s="197"/>
      <c r="AT326" s="191" t="s">
        <v>132</v>
      </c>
      <c r="AU326" s="191" t="s">
        <v>82</v>
      </c>
      <c r="AV326" s="189" t="s">
        <v>82</v>
      </c>
      <c r="AW326" s="189" t="s">
        <v>30</v>
      </c>
      <c r="AX326" s="189" t="s">
        <v>73</v>
      </c>
      <c r="AY326" s="191" t="s">
        <v>124</v>
      </c>
    </row>
    <row r="327" s="189" customFormat="true" ht="12.8" hidden="false" customHeight="false" outlineLevel="0" collapsed="false">
      <c r="B327" s="190"/>
      <c r="D327" s="182" t="s">
        <v>132</v>
      </c>
      <c r="E327" s="191"/>
      <c r="F327" s="192" t="s">
        <v>505</v>
      </c>
      <c r="H327" s="193" t="n">
        <v>60.6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32</v>
      </c>
      <c r="AU327" s="191" t="s">
        <v>82</v>
      </c>
      <c r="AV327" s="189" t="s">
        <v>82</v>
      </c>
      <c r="AW327" s="189" t="s">
        <v>30</v>
      </c>
      <c r="AX327" s="189" t="s">
        <v>73</v>
      </c>
      <c r="AY327" s="191" t="s">
        <v>124</v>
      </c>
    </row>
    <row r="328" s="189" customFormat="true" ht="12.8" hidden="false" customHeight="false" outlineLevel="0" collapsed="false">
      <c r="B328" s="190"/>
      <c r="D328" s="182" t="s">
        <v>132</v>
      </c>
      <c r="E328" s="191"/>
      <c r="F328" s="192" t="s">
        <v>506</v>
      </c>
      <c r="H328" s="193" t="n">
        <v>-1.2</v>
      </c>
      <c r="I328" s="194"/>
      <c r="L328" s="190"/>
      <c r="M328" s="195"/>
      <c r="N328" s="196"/>
      <c r="O328" s="196"/>
      <c r="P328" s="196"/>
      <c r="Q328" s="196"/>
      <c r="R328" s="196"/>
      <c r="S328" s="196"/>
      <c r="T328" s="197"/>
      <c r="AT328" s="191" t="s">
        <v>132</v>
      </c>
      <c r="AU328" s="191" t="s">
        <v>82</v>
      </c>
      <c r="AV328" s="189" t="s">
        <v>82</v>
      </c>
      <c r="AW328" s="189" t="s">
        <v>30</v>
      </c>
      <c r="AX328" s="189" t="s">
        <v>73</v>
      </c>
      <c r="AY328" s="191" t="s">
        <v>124</v>
      </c>
    </row>
    <row r="329" s="198" customFormat="true" ht="12.8" hidden="false" customHeight="false" outlineLevel="0" collapsed="false">
      <c r="B329" s="199"/>
      <c r="D329" s="182" t="s">
        <v>132</v>
      </c>
      <c r="E329" s="200"/>
      <c r="F329" s="201" t="s">
        <v>154</v>
      </c>
      <c r="H329" s="202" t="n">
        <v>135.8</v>
      </c>
      <c r="I329" s="203"/>
      <c r="L329" s="199"/>
      <c r="M329" s="204"/>
      <c r="N329" s="205"/>
      <c r="O329" s="205"/>
      <c r="P329" s="205"/>
      <c r="Q329" s="205"/>
      <c r="R329" s="205"/>
      <c r="S329" s="205"/>
      <c r="T329" s="206"/>
      <c r="AT329" s="200" t="s">
        <v>132</v>
      </c>
      <c r="AU329" s="200" t="s">
        <v>82</v>
      </c>
      <c r="AV329" s="198" t="s">
        <v>130</v>
      </c>
      <c r="AW329" s="198" t="s">
        <v>2</v>
      </c>
      <c r="AX329" s="198" t="s">
        <v>78</v>
      </c>
      <c r="AY329" s="200" t="s">
        <v>124</v>
      </c>
    </row>
    <row r="330" s="27" customFormat="true" ht="14.4" hidden="false" customHeight="true" outlineLevel="0" collapsed="false">
      <c r="A330" s="22"/>
      <c r="B330" s="166"/>
      <c r="C330" s="207" t="s">
        <v>507</v>
      </c>
      <c r="D330" s="207" t="s">
        <v>228</v>
      </c>
      <c r="E330" s="208" t="s">
        <v>508</v>
      </c>
      <c r="F330" s="209" t="s">
        <v>509</v>
      </c>
      <c r="G330" s="210" t="s">
        <v>236</v>
      </c>
      <c r="H330" s="211" t="n">
        <v>149.38</v>
      </c>
      <c r="I330" s="212"/>
      <c r="J330" s="213" t="n">
        <f aca="false">ROUND(I330*H330,2)</f>
        <v>0</v>
      </c>
      <c r="K330" s="209"/>
      <c r="L330" s="214"/>
      <c r="M330" s="215"/>
      <c r="N330" s="216" t="s">
        <v>38</v>
      </c>
      <c r="O330" s="60"/>
      <c r="P330" s="176" t="n">
        <f aca="false">O330*H330</f>
        <v>0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97</v>
      </c>
      <c r="AT330" s="178" t="s">
        <v>228</v>
      </c>
      <c r="AU330" s="178" t="s">
        <v>82</v>
      </c>
      <c r="AY330" s="3" t="s">
        <v>124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0</v>
      </c>
      <c r="BL330" s="3" t="s">
        <v>130</v>
      </c>
      <c r="BM330" s="178" t="s">
        <v>510</v>
      </c>
    </row>
    <row r="331" s="189" customFormat="true" ht="12.8" hidden="false" customHeight="false" outlineLevel="0" collapsed="false">
      <c r="B331" s="190"/>
      <c r="D331" s="182" t="s">
        <v>132</v>
      </c>
      <c r="E331" s="191"/>
      <c r="F331" s="192" t="s">
        <v>511</v>
      </c>
      <c r="H331" s="193" t="n">
        <v>149.38</v>
      </c>
      <c r="I331" s="194"/>
      <c r="L331" s="190"/>
      <c r="M331" s="195"/>
      <c r="N331" s="196"/>
      <c r="O331" s="196"/>
      <c r="P331" s="196"/>
      <c r="Q331" s="196"/>
      <c r="R331" s="196"/>
      <c r="S331" s="196"/>
      <c r="T331" s="197"/>
      <c r="AT331" s="191" t="s">
        <v>132</v>
      </c>
      <c r="AU331" s="191" t="s">
        <v>82</v>
      </c>
      <c r="AV331" s="189" t="s">
        <v>82</v>
      </c>
      <c r="AW331" s="189" t="s">
        <v>30</v>
      </c>
      <c r="AX331" s="189" t="s">
        <v>73</v>
      </c>
      <c r="AY331" s="191" t="s">
        <v>124</v>
      </c>
    </row>
    <row r="332" s="198" customFormat="true" ht="12.8" hidden="false" customHeight="false" outlineLevel="0" collapsed="false">
      <c r="B332" s="199"/>
      <c r="D332" s="182" t="s">
        <v>132</v>
      </c>
      <c r="E332" s="200"/>
      <c r="F332" s="201" t="s">
        <v>154</v>
      </c>
      <c r="H332" s="202" t="n">
        <v>149.38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32</v>
      </c>
      <c r="AU332" s="200" t="s">
        <v>82</v>
      </c>
      <c r="AV332" s="198" t="s">
        <v>130</v>
      </c>
      <c r="AW332" s="198" t="s">
        <v>2</v>
      </c>
      <c r="AX332" s="198" t="s">
        <v>78</v>
      </c>
      <c r="AY332" s="200" t="s">
        <v>124</v>
      </c>
    </row>
    <row r="333" s="152" customFormat="true" ht="22.8" hidden="false" customHeight="true" outlineLevel="0" collapsed="false">
      <c r="B333" s="153"/>
      <c r="D333" s="154" t="s">
        <v>72</v>
      </c>
      <c r="E333" s="164" t="s">
        <v>512</v>
      </c>
      <c r="F333" s="164" t="s">
        <v>513</v>
      </c>
      <c r="I333" s="156"/>
      <c r="J333" s="165" t="n">
        <f aca="false">BK333</f>
        <v>0</v>
      </c>
      <c r="L333" s="153"/>
      <c r="M333" s="158"/>
      <c r="N333" s="159"/>
      <c r="O333" s="159"/>
      <c r="P333" s="160" t="n">
        <f aca="false">P334</f>
        <v>0</v>
      </c>
      <c r="Q333" s="159"/>
      <c r="R333" s="160" t="n">
        <f aca="false">R334</f>
        <v>0</v>
      </c>
      <c r="S333" s="159"/>
      <c r="T333" s="161" t="n">
        <f aca="false">T334</f>
        <v>0</v>
      </c>
      <c r="AR333" s="154" t="s">
        <v>78</v>
      </c>
      <c r="AT333" s="162" t="s">
        <v>72</v>
      </c>
      <c r="AU333" s="162" t="s">
        <v>78</v>
      </c>
      <c r="AY333" s="154" t="s">
        <v>124</v>
      </c>
      <c r="BK333" s="163" t="n">
        <f aca="false">BK334</f>
        <v>0</v>
      </c>
    </row>
    <row r="334" s="27" customFormat="true" ht="24.15" hidden="false" customHeight="true" outlineLevel="0" collapsed="false">
      <c r="A334" s="22"/>
      <c r="B334" s="166"/>
      <c r="C334" s="167" t="s">
        <v>514</v>
      </c>
      <c r="D334" s="167" t="s">
        <v>126</v>
      </c>
      <c r="E334" s="168" t="s">
        <v>515</v>
      </c>
      <c r="F334" s="169" t="s">
        <v>516</v>
      </c>
      <c r="G334" s="170" t="s">
        <v>208</v>
      </c>
      <c r="H334" s="171" t="n">
        <v>357.479</v>
      </c>
      <c r="I334" s="172"/>
      <c r="J334" s="173" t="n">
        <f aca="false">ROUND(I334*H334,2)</f>
        <v>0</v>
      </c>
      <c r="K334" s="169"/>
      <c r="L334" s="23"/>
      <c r="M334" s="174"/>
      <c r="N334" s="175" t="s">
        <v>38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30</v>
      </c>
      <c r="AT334" s="178" t="s">
        <v>126</v>
      </c>
      <c r="AU334" s="178" t="s">
        <v>82</v>
      </c>
      <c r="AY334" s="3" t="s">
        <v>124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130</v>
      </c>
      <c r="BM334" s="178" t="s">
        <v>517</v>
      </c>
    </row>
    <row r="335" s="152" customFormat="true" ht="25.9" hidden="false" customHeight="true" outlineLevel="0" collapsed="false">
      <c r="B335" s="153"/>
      <c r="D335" s="154" t="s">
        <v>72</v>
      </c>
      <c r="E335" s="155" t="s">
        <v>518</v>
      </c>
      <c r="F335" s="155" t="s">
        <v>519</v>
      </c>
      <c r="I335" s="156"/>
      <c r="J335" s="157" t="n">
        <f aca="false">BK335</f>
        <v>0</v>
      </c>
      <c r="L335" s="153"/>
      <c r="M335" s="158"/>
      <c r="N335" s="159"/>
      <c r="O335" s="159"/>
      <c r="P335" s="160" t="n">
        <f aca="false">P336+P338+P340+P344+P355</f>
        <v>0</v>
      </c>
      <c r="Q335" s="159"/>
      <c r="R335" s="160" t="n">
        <f aca="false">R336+R338+R340+R344+R355</f>
        <v>2.44656145</v>
      </c>
      <c r="S335" s="159"/>
      <c r="T335" s="161" t="n">
        <f aca="false">T336+T338+T340+T344+T355</f>
        <v>0.51629</v>
      </c>
      <c r="AR335" s="154" t="s">
        <v>82</v>
      </c>
      <c r="AT335" s="162" t="s">
        <v>72</v>
      </c>
      <c r="AU335" s="162" t="s">
        <v>73</v>
      </c>
      <c r="AY335" s="154" t="s">
        <v>124</v>
      </c>
      <c r="BK335" s="163" t="n">
        <f aca="false">BK336+BK338+BK340+BK344+BK355</f>
        <v>0</v>
      </c>
    </row>
    <row r="336" s="152" customFormat="true" ht="22.8" hidden="false" customHeight="true" outlineLevel="0" collapsed="false">
      <c r="B336" s="153"/>
      <c r="D336" s="154" t="s">
        <v>72</v>
      </c>
      <c r="E336" s="164" t="s">
        <v>520</v>
      </c>
      <c r="F336" s="164" t="s">
        <v>521</v>
      </c>
      <c r="I336" s="156"/>
      <c r="J336" s="165" t="n">
        <f aca="false">BK336</f>
        <v>0</v>
      </c>
      <c r="L336" s="153"/>
      <c r="M336" s="158"/>
      <c r="N336" s="159"/>
      <c r="O336" s="159"/>
      <c r="P336" s="160" t="n">
        <f aca="false">P337</f>
        <v>0</v>
      </c>
      <c r="Q336" s="159"/>
      <c r="R336" s="160" t="n">
        <f aca="false">R337</f>
        <v>0</v>
      </c>
      <c r="S336" s="159"/>
      <c r="T336" s="161" t="n">
        <f aca="false">T337</f>
        <v>0.5073</v>
      </c>
      <c r="AR336" s="154" t="s">
        <v>82</v>
      </c>
      <c r="AT336" s="162" t="s">
        <v>72</v>
      </c>
      <c r="AU336" s="162" t="s">
        <v>78</v>
      </c>
      <c r="AY336" s="154" t="s">
        <v>124</v>
      </c>
      <c r="BK336" s="163" t="n">
        <f aca="false">BK337</f>
        <v>0</v>
      </c>
    </row>
    <row r="337" s="27" customFormat="true" ht="24.15" hidden="false" customHeight="true" outlineLevel="0" collapsed="false">
      <c r="A337" s="22"/>
      <c r="B337" s="166"/>
      <c r="C337" s="167" t="s">
        <v>522</v>
      </c>
      <c r="D337" s="167" t="s">
        <v>126</v>
      </c>
      <c r="E337" s="168" t="s">
        <v>523</v>
      </c>
      <c r="F337" s="169" t="s">
        <v>524</v>
      </c>
      <c r="G337" s="170" t="s">
        <v>276</v>
      </c>
      <c r="H337" s="171" t="n">
        <v>19</v>
      </c>
      <c r="I337" s="172"/>
      <c r="J337" s="173" t="n">
        <f aca="false">ROUND(I337*H337,2)</f>
        <v>0</v>
      </c>
      <c r="K337" s="169"/>
      <c r="L337" s="23"/>
      <c r="M337" s="174"/>
      <c r="N337" s="175" t="s">
        <v>38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.0267</v>
      </c>
      <c r="T337" s="177" t="n">
        <f aca="false">S337*H337</f>
        <v>0.5073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258</v>
      </c>
      <c r="AT337" s="178" t="s">
        <v>126</v>
      </c>
      <c r="AU337" s="178" t="s">
        <v>82</v>
      </c>
      <c r="AY337" s="3" t="s">
        <v>124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0</v>
      </c>
      <c r="BL337" s="3" t="s">
        <v>258</v>
      </c>
      <c r="BM337" s="178" t="s">
        <v>525</v>
      </c>
    </row>
    <row r="338" s="152" customFormat="true" ht="22.8" hidden="false" customHeight="true" outlineLevel="0" collapsed="false">
      <c r="B338" s="153"/>
      <c r="D338" s="154" t="s">
        <v>72</v>
      </c>
      <c r="E338" s="164" t="s">
        <v>526</v>
      </c>
      <c r="F338" s="164" t="s">
        <v>527</v>
      </c>
      <c r="I338" s="156"/>
      <c r="J338" s="165" t="n">
        <f aca="false">BK338</f>
        <v>0</v>
      </c>
      <c r="L338" s="153"/>
      <c r="M338" s="158"/>
      <c r="N338" s="159"/>
      <c r="O338" s="159"/>
      <c r="P338" s="160" t="n">
        <f aca="false">P339</f>
        <v>0</v>
      </c>
      <c r="Q338" s="159"/>
      <c r="R338" s="160" t="n">
        <f aca="false">R339</f>
        <v>0</v>
      </c>
      <c r="S338" s="159"/>
      <c r="T338" s="161" t="n">
        <f aca="false">T339</f>
        <v>0.00899</v>
      </c>
      <c r="AR338" s="154" t="s">
        <v>82</v>
      </c>
      <c r="AT338" s="162" t="s">
        <v>72</v>
      </c>
      <c r="AU338" s="162" t="s">
        <v>78</v>
      </c>
      <c r="AY338" s="154" t="s">
        <v>124</v>
      </c>
      <c r="BK338" s="163" t="n">
        <f aca="false">BK339</f>
        <v>0</v>
      </c>
    </row>
    <row r="339" s="27" customFormat="true" ht="14.4" hidden="false" customHeight="true" outlineLevel="0" collapsed="false">
      <c r="A339" s="22"/>
      <c r="B339" s="166"/>
      <c r="C339" s="167" t="s">
        <v>528</v>
      </c>
      <c r="D339" s="167" t="s">
        <v>126</v>
      </c>
      <c r="E339" s="168" t="s">
        <v>529</v>
      </c>
      <c r="F339" s="169" t="s">
        <v>530</v>
      </c>
      <c r="G339" s="170" t="s">
        <v>276</v>
      </c>
      <c r="H339" s="171" t="n">
        <v>31</v>
      </c>
      <c r="I339" s="172"/>
      <c r="J339" s="173" t="n">
        <f aca="false">ROUND(I339*H339,2)</f>
        <v>0</v>
      </c>
      <c r="K339" s="169"/>
      <c r="L339" s="23"/>
      <c r="M339" s="174"/>
      <c r="N339" s="175" t="s">
        <v>38</v>
      </c>
      <c r="O339" s="60"/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.00029</v>
      </c>
      <c r="T339" s="177" t="n">
        <f aca="false">S339*H339</f>
        <v>0.00899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258</v>
      </c>
      <c r="AT339" s="178" t="s">
        <v>126</v>
      </c>
      <c r="AU339" s="178" t="s">
        <v>82</v>
      </c>
      <c r="AY339" s="3" t="s">
        <v>124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58</v>
      </c>
      <c r="BM339" s="178" t="s">
        <v>531</v>
      </c>
    </row>
    <row r="340" s="152" customFormat="true" ht="22.8" hidden="false" customHeight="true" outlineLevel="0" collapsed="false">
      <c r="B340" s="153"/>
      <c r="D340" s="154" t="s">
        <v>72</v>
      </c>
      <c r="E340" s="164" t="s">
        <v>532</v>
      </c>
      <c r="F340" s="164" t="s">
        <v>533</v>
      </c>
      <c r="I340" s="156"/>
      <c r="J340" s="165" t="n">
        <f aca="false">BK340</f>
        <v>0</v>
      </c>
      <c r="L340" s="153"/>
      <c r="M340" s="158"/>
      <c r="N340" s="159"/>
      <c r="O340" s="159"/>
      <c r="P340" s="160" t="n">
        <f aca="false">SUM(P341:P343)</f>
        <v>0</v>
      </c>
      <c r="Q340" s="159"/>
      <c r="R340" s="160" t="n">
        <f aca="false">SUM(R341:R343)</f>
        <v>0.00177625</v>
      </c>
      <c r="S340" s="159"/>
      <c r="T340" s="161" t="n">
        <f aca="false">SUM(T341:T343)</f>
        <v>0</v>
      </c>
      <c r="AR340" s="154" t="s">
        <v>82</v>
      </c>
      <c r="AT340" s="162" t="s">
        <v>72</v>
      </c>
      <c r="AU340" s="162" t="s">
        <v>78</v>
      </c>
      <c r="AY340" s="154" t="s">
        <v>124</v>
      </c>
      <c r="BK340" s="163" t="n">
        <f aca="false">SUM(BK341:BK343)</f>
        <v>0</v>
      </c>
    </row>
    <row r="341" s="27" customFormat="true" ht="24.15" hidden="false" customHeight="true" outlineLevel="0" collapsed="false">
      <c r="A341" s="22"/>
      <c r="B341" s="166"/>
      <c r="C341" s="167" t="s">
        <v>534</v>
      </c>
      <c r="D341" s="167" t="s">
        <v>126</v>
      </c>
      <c r="E341" s="168" t="s">
        <v>535</v>
      </c>
      <c r="F341" s="169" t="s">
        <v>536</v>
      </c>
      <c r="G341" s="170" t="s">
        <v>276</v>
      </c>
      <c r="H341" s="171" t="n">
        <v>35</v>
      </c>
      <c r="I341" s="172"/>
      <c r="J341" s="173" t="n">
        <f aca="false">ROUND(I341*H341,2)</f>
        <v>0</v>
      </c>
      <c r="K341" s="169"/>
      <c r="L341" s="23"/>
      <c r="M341" s="174"/>
      <c r="N341" s="175" t="s">
        <v>38</v>
      </c>
      <c r="O341" s="60"/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258</v>
      </c>
      <c r="AT341" s="178" t="s">
        <v>126</v>
      </c>
      <c r="AU341" s="178" t="s">
        <v>82</v>
      </c>
      <c r="AY341" s="3" t="s">
        <v>124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0</v>
      </c>
      <c r="BL341" s="3" t="s">
        <v>258</v>
      </c>
      <c r="BM341" s="178" t="s">
        <v>537</v>
      </c>
    </row>
    <row r="342" s="27" customFormat="true" ht="14.4" hidden="false" customHeight="true" outlineLevel="0" collapsed="false">
      <c r="A342" s="22"/>
      <c r="B342" s="166"/>
      <c r="C342" s="207" t="s">
        <v>538</v>
      </c>
      <c r="D342" s="207" t="s">
        <v>228</v>
      </c>
      <c r="E342" s="208" t="s">
        <v>539</v>
      </c>
      <c r="F342" s="209" t="s">
        <v>540</v>
      </c>
      <c r="G342" s="210" t="s">
        <v>276</v>
      </c>
      <c r="H342" s="211" t="n">
        <v>35.525</v>
      </c>
      <c r="I342" s="212"/>
      <c r="J342" s="213" t="n">
        <f aca="false">ROUND(I342*H342,2)</f>
        <v>0</v>
      </c>
      <c r="K342" s="209"/>
      <c r="L342" s="214"/>
      <c r="M342" s="215"/>
      <c r="N342" s="216" t="s">
        <v>38</v>
      </c>
      <c r="O342" s="60"/>
      <c r="P342" s="176" t="n">
        <f aca="false">O342*H342</f>
        <v>0</v>
      </c>
      <c r="Q342" s="176" t="n">
        <v>5E-005</v>
      </c>
      <c r="R342" s="176" t="n">
        <f aca="false">Q342*H342</f>
        <v>0.00177625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381</v>
      </c>
      <c r="AT342" s="178" t="s">
        <v>228</v>
      </c>
      <c r="AU342" s="178" t="s">
        <v>82</v>
      </c>
      <c r="AY342" s="3" t="s">
        <v>124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0</v>
      </c>
      <c r="BL342" s="3" t="s">
        <v>258</v>
      </c>
      <c r="BM342" s="178" t="s">
        <v>541</v>
      </c>
    </row>
    <row r="343" s="189" customFormat="true" ht="12.8" hidden="false" customHeight="false" outlineLevel="0" collapsed="false">
      <c r="B343" s="190"/>
      <c r="D343" s="182" t="s">
        <v>132</v>
      </c>
      <c r="E343" s="191"/>
      <c r="F343" s="192" t="s">
        <v>425</v>
      </c>
      <c r="H343" s="193" t="n">
        <v>35.525</v>
      </c>
      <c r="I343" s="194"/>
      <c r="L343" s="190"/>
      <c r="M343" s="195"/>
      <c r="N343" s="196"/>
      <c r="O343" s="196"/>
      <c r="P343" s="196"/>
      <c r="Q343" s="196"/>
      <c r="R343" s="196"/>
      <c r="S343" s="196"/>
      <c r="T343" s="197"/>
      <c r="AT343" s="191" t="s">
        <v>132</v>
      </c>
      <c r="AU343" s="191" t="s">
        <v>82</v>
      </c>
      <c r="AV343" s="189" t="s">
        <v>82</v>
      </c>
      <c r="AW343" s="189" t="s">
        <v>30</v>
      </c>
      <c r="AX343" s="189" t="s">
        <v>78</v>
      </c>
      <c r="AY343" s="191" t="s">
        <v>124</v>
      </c>
    </row>
    <row r="344" s="152" customFormat="true" ht="22.8" hidden="false" customHeight="true" outlineLevel="0" collapsed="false">
      <c r="B344" s="153"/>
      <c r="D344" s="154" t="s">
        <v>72</v>
      </c>
      <c r="E344" s="164" t="s">
        <v>542</v>
      </c>
      <c r="F344" s="164" t="s">
        <v>543</v>
      </c>
      <c r="I344" s="156"/>
      <c r="J344" s="165" t="n">
        <f aca="false">BK344</f>
        <v>0</v>
      </c>
      <c r="L344" s="153"/>
      <c r="M344" s="158"/>
      <c r="N344" s="159"/>
      <c r="O344" s="159"/>
      <c r="P344" s="160" t="n">
        <f aca="false">SUM(P345:P354)</f>
        <v>0</v>
      </c>
      <c r="Q344" s="159"/>
      <c r="R344" s="160" t="n">
        <f aca="false">SUM(R345:R354)</f>
        <v>2.3957076</v>
      </c>
      <c r="S344" s="159"/>
      <c r="T344" s="161" t="n">
        <f aca="false">SUM(T345:T354)</f>
        <v>0</v>
      </c>
      <c r="AR344" s="154" t="s">
        <v>82</v>
      </c>
      <c r="AT344" s="162" t="s">
        <v>72</v>
      </c>
      <c r="AU344" s="162" t="s">
        <v>78</v>
      </c>
      <c r="AY344" s="154" t="s">
        <v>124</v>
      </c>
      <c r="BK344" s="163" t="n">
        <f aca="false">SUM(BK345:BK354)</f>
        <v>0</v>
      </c>
    </row>
    <row r="345" s="27" customFormat="true" ht="24.15" hidden="false" customHeight="true" outlineLevel="0" collapsed="false">
      <c r="A345" s="22"/>
      <c r="B345" s="166"/>
      <c r="C345" s="167" t="s">
        <v>544</v>
      </c>
      <c r="D345" s="167" t="s">
        <v>126</v>
      </c>
      <c r="E345" s="168" t="s">
        <v>545</v>
      </c>
      <c r="F345" s="169" t="s">
        <v>546</v>
      </c>
      <c r="G345" s="170" t="s">
        <v>129</v>
      </c>
      <c r="H345" s="171" t="n">
        <v>3.146</v>
      </c>
      <c r="I345" s="172"/>
      <c r="J345" s="173" t="n">
        <f aca="false">ROUND(I345*H345,2)</f>
        <v>0</v>
      </c>
      <c r="K345" s="169"/>
      <c r="L345" s="23"/>
      <c r="M345" s="174"/>
      <c r="N345" s="175" t="s">
        <v>38</v>
      </c>
      <c r="O345" s="60"/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258</v>
      </c>
      <c r="AT345" s="178" t="s">
        <v>126</v>
      </c>
      <c r="AU345" s="178" t="s">
        <v>82</v>
      </c>
      <c r="AY345" s="3" t="s">
        <v>124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0</v>
      </c>
      <c r="BL345" s="3" t="s">
        <v>258</v>
      </c>
      <c r="BM345" s="178" t="s">
        <v>547</v>
      </c>
    </row>
    <row r="346" s="27" customFormat="true" ht="24.15" hidden="false" customHeight="true" outlineLevel="0" collapsed="false">
      <c r="A346" s="22"/>
      <c r="B346" s="166"/>
      <c r="C346" s="167" t="s">
        <v>548</v>
      </c>
      <c r="D346" s="167" t="s">
        <v>126</v>
      </c>
      <c r="E346" s="168" t="s">
        <v>549</v>
      </c>
      <c r="F346" s="169" t="s">
        <v>550</v>
      </c>
      <c r="G346" s="170" t="s">
        <v>236</v>
      </c>
      <c r="H346" s="171" t="n">
        <v>57.2</v>
      </c>
      <c r="I346" s="172"/>
      <c r="J346" s="173" t="n">
        <f aca="false">ROUND(I346*H346,2)</f>
        <v>0</v>
      </c>
      <c r="K346" s="169"/>
      <c r="L346" s="23"/>
      <c r="M346" s="174"/>
      <c r="N346" s="175" t="s">
        <v>38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258</v>
      </c>
      <c r="AT346" s="178" t="s">
        <v>126</v>
      </c>
      <c r="AU346" s="178" t="s">
        <v>82</v>
      </c>
      <c r="AY346" s="3" t="s">
        <v>124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0</v>
      </c>
      <c r="BL346" s="3" t="s">
        <v>258</v>
      </c>
      <c r="BM346" s="178" t="s">
        <v>551</v>
      </c>
    </row>
    <row r="347" s="189" customFormat="true" ht="12.8" hidden="false" customHeight="false" outlineLevel="0" collapsed="false">
      <c r="B347" s="190"/>
      <c r="D347" s="182" t="s">
        <v>132</v>
      </c>
      <c r="E347" s="191"/>
      <c r="F347" s="192" t="s">
        <v>552</v>
      </c>
      <c r="H347" s="193" t="n">
        <v>58.4</v>
      </c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1" t="s">
        <v>132</v>
      </c>
      <c r="AU347" s="191" t="s">
        <v>82</v>
      </c>
      <c r="AV347" s="189" t="s">
        <v>82</v>
      </c>
      <c r="AW347" s="189" t="s">
        <v>30</v>
      </c>
      <c r="AX347" s="189" t="s">
        <v>73</v>
      </c>
      <c r="AY347" s="191" t="s">
        <v>124</v>
      </c>
    </row>
    <row r="348" s="189" customFormat="true" ht="12.8" hidden="false" customHeight="false" outlineLevel="0" collapsed="false">
      <c r="B348" s="190"/>
      <c r="D348" s="182" t="s">
        <v>132</v>
      </c>
      <c r="E348" s="191"/>
      <c r="F348" s="192" t="s">
        <v>506</v>
      </c>
      <c r="H348" s="193" t="n">
        <v>-1.2</v>
      </c>
      <c r="I348" s="194"/>
      <c r="L348" s="190"/>
      <c r="M348" s="195"/>
      <c r="N348" s="196"/>
      <c r="O348" s="196"/>
      <c r="P348" s="196"/>
      <c r="Q348" s="196"/>
      <c r="R348" s="196"/>
      <c r="S348" s="196"/>
      <c r="T348" s="197"/>
      <c r="AT348" s="191" t="s">
        <v>132</v>
      </c>
      <c r="AU348" s="191" t="s">
        <v>82</v>
      </c>
      <c r="AV348" s="189" t="s">
        <v>82</v>
      </c>
      <c r="AW348" s="189" t="s">
        <v>30</v>
      </c>
      <c r="AX348" s="189" t="s">
        <v>73</v>
      </c>
      <c r="AY348" s="191" t="s">
        <v>124</v>
      </c>
    </row>
    <row r="349" s="198" customFormat="true" ht="12.8" hidden="false" customHeight="false" outlineLevel="0" collapsed="false">
      <c r="B349" s="199"/>
      <c r="D349" s="182" t="s">
        <v>132</v>
      </c>
      <c r="E349" s="200"/>
      <c r="F349" s="201" t="s">
        <v>154</v>
      </c>
      <c r="H349" s="202" t="n">
        <v>57.2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132</v>
      </c>
      <c r="AU349" s="200" t="s">
        <v>82</v>
      </c>
      <c r="AV349" s="198" t="s">
        <v>130</v>
      </c>
      <c r="AW349" s="198" t="s">
        <v>2</v>
      </c>
      <c r="AX349" s="198" t="s">
        <v>78</v>
      </c>
      <c r="AY349" s="200" t="s">
        <v>124</v>
      </c>
    </row>
    <row r="350" s="27" customFormat="true" ht="14.4" hidden="false" customHeight="true" outlineLevel="0" collapsed="false">
      <c r="A350" s="22"/>
      <c r="B350" s="166"/>
      <c r="C350" s="207" t="s">
        <v>553</v>
      </c>
      <c r="D350" s="207" t="s">
        <v>228</v>
      </c>
      <c r="E350" s="208" t="s">
        <v>554</v>
      </c>
      <c r="F350" s="209" t="s">
        <v>555</v>
      </c>
      <c r="G350" s="210" t="s">
        <v>129</v>
      </c>
      <c r="H350" s="211" t="n">
        <v>3.146</v>
      </c>
      <c r="I350" s="212"/>
      <c r="J350" s="213" t="n">
        <f aca="false">ROUND(I350*H350,2)</f>
        <v>0</v>
      </c>
      <c r="K350" s="209" t="s">
        <v>244</v>
      </c>
      <c r="L350" s="214"/>
      <c r="M350" s="215"/>
      <c r="N350" s="216" t="s">
        <v>38</v>
      </c>
      <c r="O350" s="60"/>
      <c r="P350" s="176" t="n">
        <f aca="false">O350*H350</f>
        <v>0</v>
      </c>
      <c r="Q350" s="176" t="n">
        <v>0.75</v>
      </c>
      <c r="R350" s="176" t="n">
        <f aca="false">Q350*H350</f>
        <v>2.3595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381</v>
      </c>
      <c r="AT350" s="178" t="s">
        <v>228</v>
      </c>
      <c r="AU350" s="178" t="s">
        <v>82</v>
      </c>
      <c r="AY350" s="3" t="s">
        <v>124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0</v>
      </c>
      <c r="BL350" s="3" t="s">
        <v>258</v>
      </c>
      <c r="BM350" s="178" t="s">
        <v>556</v>
      </c>
    </row>
    <row r="351" s="189" customFormat="true" ht="12.8" hidden="false" customHeight="false" outlineLevel="0" collapsed="false">
      <c r="B351" s="190"/>
      <c r="D351" s="182" t="s">
        <v>132</v>
      </c>
      <c r="E351" s="191"/>
      <c r="F351" s="192" t="s">
        <v>557</v>
      </c>
      <c r="H351" s="193" t="n">
        <v>3.146</v>
      </c>
      <c r="I351" s="194"/>
      <c r="L351" s="190"/>
      <c r="M351" s="195"/>
      <c r="N351" s="196"/>
      <c r="O351" s="196"/>
      <c r="P351" s="196"/>
      <c r="Q351" s="196"/>
      <c r="R351" s="196"/>
      <c r="S351" s="196"/>
      <c r="T351" s="197"/>
      <c r="AT351" s="191" t="s">
        <v>132</v>
      </c>
      <c r="AU351" s="191" t="s">
        <v>82</v>
      </c>
      <c r="AV351" s="189" t="s">
        <v>82</v>
      </c>
      <c r="AW351" s="189" t="s">
        <v>30</v>
      </c>
      <c r="AX351" s="189" t="s">
        <v>78</v>
      </c>
      <c r="AY351" s="191" t="s">
        <v>124</v>
      </c>
    </row>
    <row r="352" s="27" customFormat="true" ht="24.15" hidden="false" customHeight="true" outlineLevel="0" collapsed="false">
      <c r="A352" s="22"/>
      <c r="B352" s="166"/>
      <c r="C352" s="167" t="s">
        <v>558</v>
      </c>
      <c r="D352" s="167" t="s">
        <v>126</v>
      </c>
      <c r="E352" s="168" t="s">
        <v>559</v>
      </c>
      <c r="F352" s="169" t="s">
        <v>560</v>
      </c>
      <c r="G352" s="170" t="s">
        <v>129</v>
      </c>
      <c r="H352" s="171" t="n">
        <v>2.86</v>
      </c>
      <c r="I352" s="172"/>
      <c r="J352" s="173" t="n">
        <f aca="false">ROUND(I352*H352,2)</f>
        <v>0</v>
      </c>
      <c r="K352" s="169"/>
      <c r="L352" s="23"/>
      <c r="M352" s="174"/>
      <c r="N352" s="175" t="s">
        <v>38</v>
      </c>
      <c r="O352" s="60"/>
      <c r="P352" s="176" t="n">
        <f aca="false">O352*H352</f>
        <v>0</v>
      </c>
      <c r="Q352" s="176" t="n">
        <v>0.01266</v>
      </c>
      <c r="R352" s="176" t="n">
        <f aca="false">Q352*H352</f>
        <v>0.0362076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258</v>
      </c>
      <c r="AT352" s="178" t="s">
        <v>126</v>
      </c>
      <c r="AU352" s="178" t="s">
        <v>82</v>
      </c>
      <c r="AY352" s="3" t="s">
        <v>124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0</v>
      </c>
      <c r="BL352" s="3" t="s">
        <v>258</v>
      </c>
      <c r="BM352" s="178" t="s">
        <v>561</v>
      </c>
    </row>
    <row r="353" s="189" customFormat="true" ht="12.8" hidden="false" customHeight="false" outlineLevel="0" collapsed="false">
      <c r="B353" s="190"/>
      <c r="D353" s="182" t="s">
        <v>132</v>
      </c>
      <c r="E353" s="191"/>
      <c r="F353" s="192" t="s">
        <v>562</v>
      </c>
      <c r="H353" s="193" t="n">
        <v>2.86</v>
      </c>
      <c r="I353" s="194"/>
      <c r="L353" s="190"/>
      <c r="M353" s="195"/>
      <c r="N353" s="196"/>
      <c r="O353" s="196"/>
      <c r="P353" s="196"/>
      <c r="Q353" s="196"/>
      <c r="R353" s="196"/>
      <c r="S353" s="196"/>
      <c r="T353" s="197"/>
      <c r="AT353" s="191" t="s">
        <v>132</v>
      </c>
      <c r="AU353" s="191" t="s">
        <v>82</v>
      </c>
      <c r="AV353" s="189" t="s">
        <v>82</v>
      </c>
      <c r="AW353" s="189" t="s">
        <v>30</v>
      </c>
      <c r="AX353" s="189" t="s">
        <v>78</v>
      </c>
      <c r="AY353" s="191" t="s">
        <v>124</v>
      </c>
    </row>
    <row r="354" s="27" customFormat="true" ht="37.8" hidden="false" customHeight="true" outlineLevel="0" collapsed="false">
      <c r="A354" s="22"/>
      <c r="B354" s="166"/>
      <c r="C354" s="167" t="s">
        <v>563</v>
      </c>
      <c r="D354" s="167" t="s">
        <v>126</v>
      </c>
      <c r="E354" s="168" t="s">
        <v>564</v>
      </c>
      <c r="F354" s="169" t="s">
        <v>565</v>
      </c>
      <c r="G354" s="170" t="s">
        <v>208</v>
      </c>
      <c r="H354" s="171" t="n">
        <v>1.609</v>
      </c>
      <c r="I354" s="172"/>
      <c r="J354" s="173" t="n">
        <f aca="false">ROUND(I354*H354,2)</f>
        <v>0</v>
      </c>
      <c r="K354" s="169"/>
      <c r="L354" s="23"/>
      <c r="M354" s="174"/>
      <c r="N354" s="175" t="s">
        <v>38</v>
      </c>
      <c r="O354" s="60"/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258</v>
      </c>
      <c r="AT354" s="178" t="s">
        <v>126</v>
      </c>
      <c r="AU354" s="178" t="s">
        <v>82</v>
      </c>
      <c r="AY354" s="3" t="s">
        <v>124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8</v>
      </c>
      <c r="BK354" s="179" t="n">
        <f aca="false">ROUND(I354*H354,2)</f>
        <v>0</v>
      </c>
      <c r="BL354" s="3" t="s">
        <v>258</v>
      </c>
      <c r="BM354" s="178" t="s">
        <v>566</v>
      </c>
    </row>
    <row r="355" s="152" customFormat="true" ht="22.8" hidden="false" customHeight="true" outlineLevel="0" collapsed="false">
      <c r="B355" s="153"/>
      <c r="D355" s="154" t="s">
        <v>72</v>
      </c>
      <c r="E355" s="164" t="s">
        <v>567</v>
      </c>
      <c r="F355" s="164" t="s">
        <v>568</v>
      </c>
      <c r="I355" s="156"/>
      <c r="J355" s="165" t="n">
        <f aca="false">BK355</f>
        <v>0</v>
      </c>
      <c r="L355" s="153"/>
      <c r="M355" s="158"/>
      <c r="N355" s="159"/>
      <c r="O355" s="159"/>
      <c r="P355" s="160" t="n">
        <f aca="false">SUM(P356:P358)</f>
        <v>0</v>
      </c>
      <c r="Q355" s="159"/>
      <c r="R355" s="160" t="n">
        <f aca="false">SUM(R356:R358)</f>
        <v>0.0490776</v>
      </c>
      <c r="S355" s="159"/>
      <c r="T355" s="161" t="n">
        <f aca="false">SUM(T356:T358)</f>
        <v>0</v>
      </c>
      <c r="AR355" s="154" t="s">
        <v>82</v>
      </c>
      <c r="AT355" s="162" t="s">
        <v>72</v>
      </c>
      <c r="AU355" s="162" t="s">
        <v>78</v>
      </c>
      <c r="AY355" s="154" t="s">
        <v>124</v>
      </c>
      <c r="BK355" s="163" t="n">
        <f aca="false">SUM(BK356:BK358)</f>
        <v>0</v>
      </c>
    </row>
    <row r="356" s="27" customFormat="true" ht="24.15" hidden="false" customHeight="true" outlineLevel="0" collapsed="false">
      <c r="A356" s="22"/>
      <c r="B356" s="166"/>
      <c r="C356" s="167" t="s">
        <v>569</v>
      </c>
      <c r="D356" s="167" t="s">
        <v>126</v>
      </c>
      <c r="E356" s="168" t="s">
        <v>570</v>
      </c>
      <c r="F356" s="169" t="s">
        <v>571</v>
      </c>
      <c r="G356" s="170" t="s">
        <v>236</v>
      </c>
      <c r="H356" s="171" t="n">
        <v>125.84</v>
      </c>
      <c r="I356" s="172"/>
      <c r="J356" s="173" t="n">
        <f aca="false">ROUND(I356*H356,2)</f>
        <v>0</v>
      </c>
      <c r="K356" s="169"/>
      <c r="L356" s="23"/>
      <c r="M356" s="174"/>
      <c r="N356" s="175" t="s">
        <v>38</v>
      </c>
      <c r="O356" s="60"/>
      <c r="P356" s="176" t="n">
        <f aca="false">O356*H356</f>
        <v>0</v>
      </c>
      <c r="Q356" s="176" t="n">
        <v>0.00014</v>
      </c>
      <c r="R356" s="176" t="n">
        <f aca="false">Q356*H356</f>
        <v>0.0176176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258</v>
      </c>
      <c r="AT356" s="178" t="s">
        <v>126</v>
      </c>
      <c r="AU356" s="178" t="s">
        <v>82</v>
      </c>
      <c r="AY356" s="3" t="s">
        <v>124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8</v>
      </c>
      <c r="BK356" s="179" t="n">
        <f aca="false">ROUND(I356*H356,2)</f>
        <v>0</v>
      </c>
      <c r="BL356" s="3" t="s">
        <v>258</v>
      </c>
      <c r="BM356" s="178" t="s">
        <v>572</v>
      </c>
    </row>
    <row r="357" s="189" customFormat="true" ht="12.8" hidden="false" customHeight="false" outlineLevel="0" collapsed="false">
      <c r="B357" s="190"/>
      <c r="D357" s="182" t="s">
        <v>132</v>
      </c>
      <c r="E357" s="191"/>
      <c r="F357" s="192" t="s">
        <v>573</v>
      </c>
      <c r="H357" s="193" t="n">
        <v>125.84</v>
      </c>
      <c r="I357" s="194"/>
      <c r="L357" s="190"/>
      <c r="M357" s="195"/>
      <c r="N357" s="196"/>
      <c r="O357" s="196"/>
      <c r="P357" s="196"/>
      <c r="Q357" s="196"/>
      <c r="R357" s="196"/>
      <c r="S357" s="196"/>
      <c r="T357" s="197"/>
      <c r="AT357" s="191" t="s">
        <v>132</v>
      </c>
      <c r="AU357" s="191" t="s">
        <v>82</v>
      </c>
      <c r="AV357" s="189" t="s">
        <v>82</v>
      </c>
      <c r="AW357" s="189" t="s">
        <v>30</v>
      </c>
      <c r="AX357" s="189" t="s">
        <v>78</v>
      </c>
      <c r="AY357" s="191" t="s">
        <v>124</v>
      </c>
    </row>
    <row r="358" s="27" customFormat="true" ht="24.15" hidden="false" customHeight="true" outlineLevel="0" collapsed="false">
      <c r="A358" s="22"/>
      <c r="B358" s="166"/>
      <c r="C358" s="167" t="s">
        <v>574</v>
      </c>
      <c r="D358" s="167" t="s">
        <v>126</v>
      </c>
      <c r="E358" s="168" t="s">
        <v>575</v>
      </c>
      <c r="F358" s="169" t="s">
        <v>576</v>
      </c>
      <c r="G358" s="170" t="s">
        <v>236</v>
      </c>
      <c r="H358" s="171" t="n">
        <v>125.84</v>
      </c>
      <c r="I358" s="172"/>
      <c r="J358" s="173" t="n">
        <f aca="false">ROUND(I358*H358,2)</f>
        <v>0</v>
      </c>
      <c r="K358" s="169"/>
      <c r="L358" s="23"/>
      <c r="M358" s="217"/>
      <c r="N358" s="218" t="s">
        <v>38</v>
      </c>
      <c r="O358" s="219"/>
      <c r="P358" s="220" t="n">
        <f aca="false">O358*H358</f>
        <v>0</v>
      </c>
      <c r="Q358" s="220" t="n">
        <v>0.00025</v>
      </c>
      <c r="R358" s="220" t="n">
        <f aca="false">Q358*H358</f>
        <v>0.03146</v>
      </c>
      <c r="S358" s="220" t="n">
        <v>0</v>
      </c>
      <c r="T358" s="221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258</v>
      </c>
      <c r="AT358" s="178" t="s">
        <v>126</v>
      </c>
      <c r="AU358" s="178" t="s">
        <v>82</v>
      </c>
      <c r="AY358" s="3" t="s">
        <v>124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8</v>
      </c>
      <c r="BK358" s="179" t="n">
        <f aca="false">ROUND(I358*H358,2)</f>
        <v>0</v>
      </c>
      <c r="BL358" s="3" t="s">
        <v>258</v>
      </c>
      <c r="BM358" s="178" t="s">
        <v>577</v>
      </c>
    </row>
    <row r="359" s="27" customFormat="true" ht="6.95" hidden="false" customHeight="true" outlineLevel="0" collapsed="false">
      <c r="A359" s="22"/>
      <c r="B359" s="44"/>
      <c r="C359" s="45"/>
      <c r="D359" s="45"/>
      <c r="E359" s="45"/>
      <c r="F359" s="45"/>
      <c r="G359" s="45"/>
      <c r="H359" s="45"/>
      <c r="I359" s="45"/>
      <c r="J359" s="45"/>
      <c r="K359" s="45"/>
      <c r="L359" s="23"/>
      <c r="M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</row>
  </sheetData>
  <autoFilter ref="C130:K35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Tupadly - víceúčelové hřiště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7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3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Klatovy,nám. Míru 62, 339 01 Klatovy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0:BE129)),  2)</f>
        <v>0</v>
      </c>
      <c r="G33" s="22"/>
      <c r="H33" s="22"/>
      <c r="I33" s="118" t="n">
        <v>0.21</v>
      </c>
      <c r="J33" s="117" t="n">
        <f aca="false">ROUND(((SUM(BE120:BE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0:BF129)),  2)</f>
        <v>0</v>
      </c>
      <c r="G34" s="22"/>
      <c r="H34" s="22"/>
      <c r="I34" s="118" t="n">
        <v>0.15</v>
      </c>
      <c r="J34" s="117" t="n">
        <f aca="false">ROUND(((SUM(BF120:BF1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0:BG12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0:BH12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0:BI12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Tupadly - víceúčelové hřiště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2 - Ostatní a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5. 3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latovy,nám. Míru 62, 339 01 Klatovy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95" hidden="false" customHeight="true" outlineLevel="0" collapsed="false">
      <c r="B97" s="132"/>
      <c r="D97" s="133" t="s">
        <v>579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580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581</v>
      </c>
      <c r="E99" s="139"/>
      <c r="F99" s="139"/>
      <c r="G99" s="139"/>
      <c r="H99" s="139"/>
      <c r="I99" s="139"/>
      <c r="J99" s="140" t="n">
        <f aca="false">J126</f>
        <v>0</v>
      </c>
      <c r="L99" s="137"/>
    </row>
    <row r="100" s="136" customFormat="true" ht="19.9" hidden="false" customHeight="true" outlineLevel="0" collapsed="false">
      <c r="B100" s="137"/>
      <c r="D100" s="138" t="s">
        <v>582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Tupadly - víceúčelové hřiště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2 - Ostatní a vedlejší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5. 3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Klatovy,nám. Míru 62, 339 01 Klatovy</v>
      </c>
      <c r="G116" s="22"/>
      <c r="H116" s="22"/>
      <c r="I116" s="15" t="s">
        <v>29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10</v>
      </c>
      <c r="D119" s="144" t="s">
        <v>58</v>
      </c>
      <c r="E119" s="144" t="s">
        <v>54</v>
      </c>
      <c r="F119" s="144" t="s">
        <v>55</v>
      </c>
      <c r="G119" s="144" t="s">
        <v>111</v>
      </c>
      <c r="H119" s="144" t="s">
        <v>112</v>
      </c>
      <c r="I119" s="144" t="s">
        <v>113</v>
      </c>
      <c r="J119" s="144" t="s">
        <v>91</v>
      </c>
      <c r="K119" s="145" t="s">
        <v>114</v>
      </c>
      <c r="L119" s="146"/>
      <c r="M119" s="68"/>
      <c r="N119" s="69" t="s">
        <v>37</v>
      </c>
      <c r="O119" s="69" t="s">
        <v>115</v>
      </c>
      <c r="P119" s="69" t="s">
        <v>116</v>
      </c>
      <c r="Q119" s="69" t="s">
        <v>117</v>
      </c>
      <c r="R119" s="69" t="s">
        <v>118</v>
      </c>
      <c r="S119" s="69" t="s">
        <v>119</v>
      </c>
      <c r="T119" s="70" t="s">
        <v>120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1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2</v>
      </c>
      <c r="AU120" s="3" t="s">
        <v>93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2</v>
      </c>
      <c r="E121" s="155" t="s">
        <v>583</v>
      </c>
      <c r="F121" s="155" t="s">
        <v>584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26+P128</f>
        <v>0</v>
      </c>
      <c r="Q121" s="159"/>
      <c r="R121" s="160" t="n">
        <f aca="false">R122+R126+R128</f>
        <v>0</v>
      </c>
      <c r="S121" s="159"/>
      <c r="T121" s="161" t="n">
        <f aca="false">T122+T126+T128</f>
        <v>0</v>
      </c>
      <c r="AR121" s="154" t="s">
        <v>181</v>
      </c>
      <c r="AT121" s="162" t="s">
        <v>72</v>
      </c>
      <c r="AU121" s="162" t="s">
        <v>73</v>
      </c>
      <c r="AY121" s="154" t="s">
        <v>124</v>
      </c>
      <c r="BK121" s="163" t="n">
        <f aca="false">BK122+BK126+BK128</f>
        <v>0</v>
      </c>
    </row>
    <row r="122" s="152" customFormat="true" ht="22.8" hidden="false" customHeight="true" outlineLevel="0" collapsed="false">
      <c r="B122" s="153"/>
      <c r="D122" s="154" t="s">
        <v>72</v>
      </c>
      <c r="E122" s="164" t="s">
        <v>585</v>
      </c>
      <c r="F122" s="164" t="s">
        <v>586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25)</f>
        <v>0</v>
      </c>
      <c r="Q122" s="159"/>
      <c r="R122" s="160" t="n">
        <f aca="false">SUM(R123:R125)</f>
        <v>0</v>
      </c>
      <c r="S122" s="159"/>
      <c r="T122" s="161" t="n">
        <f aca="false">SUM(T123:T125)</f>
        <v>0</v>
      </c>
      <c r="AR122" s="154" t="s">
        <v>181</v>
      </c>
      <c r="AT122" s="162" t="s">
        <v>72</v>
      </c>
      <c r="AU122" s="162" t="s">
        <v>78</v>
      </c>
      <c r="AY122" s="154" t="s">
        <v>124</v>
      </c>
      <c r="BK122" s="163" t="n">
        <f aca="false">SUM(BK123:BK125)</f>
        <v>0</v>
      </c>
    </row>
    <row r="123" s="27" customFormat="true" ht="14.4" hidden="false" customHeight="true" outlineLevel="0" collapsed="false">
      <c r="A123" s="22"/>
      <c r="B123" s="166"/>
      <c r="C123" s="167" t="s">
        <v>78</v>
      </c>
      <c r="D123" s="167" t="s">
        <v>126</v>
      </c>
      <c r="E123" s="168" t="s">
        <v>587</v>
      </c>
      <c r="F123" s="169" t="s">
        <v>588</v>
      </c>
      <c r="G123" s="170" t="s">
        <v>327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38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589</v>
      </c>
      <c r="AT123" s="178" t="s">
        <v>126</v>
      </c>
      <c r="AU123" s="178" t="s">
        <v>82</v>
      </c>
      <c r="AY123" s="3" t="s">
        <v>12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8</v>
      </c>
      <c r="BK123" s="179" t="n">
        <f aca="false">ROUND(I123*H123,2)</f>
        <v>0</v>
      </c>
      <c r="BL123" s="3" t="s">
        <v>589</v>
      </c>
      <c r="BM123" s="178" t="s">
        <v>590</v>
      </c>
    </row>
    <row r="124" s="27" customFormat="true" ht="14.4" hidden="false" customHeight="true" outlineLevel="0" collapsed="false">
      <c r="A124" s="22"/>
      <c r="B124" s="166"/>
      <c r="C124" s="167" t="s">
        <v>82</v>
      </c>
      <c r="D124" s="167" t="s">
        <v>126</v>
      </c>
      <c r="E124" s="168" t="s">
        <v>591</v>
      </c>
      <c r="F124" s="169" t="s">
        <v>592</v>
      </c>
      <c r="G124" s="170" t="s">
        <v>327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38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589</v>
      </c>
      <c r="AT124" s="178" t="s">
        <v>126</v>
      </c>
      <c r="AU124" s="178" t="s">
        <v>82</v>
      </c>
      <c r="AY124" s="3" t="s">
        <v>124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8</v>
      </c>
      <c r="BK124" s="179" t="n">
        <f aca="false">ROUND(I124*H124,2)</f>
        <v>0</v>
      </c>
      <c r="BL124" s="3" t="s">
        <v>589</v>
      </c>
      <c r="BM124" s="178" t="s">
        <v>593</v>
      </c>
    </row>
    <row r="125" s="27" customFormat="true" ht="14.4" hidden="false" customHeight="true" outlineLevel="0" collapsed="false">
      <c r="A125" s="22"/>
      <c r="B125" s="166"/>
      <c r="C125" s="167" t="s">
        <v>140</v>
      </c>
      <c r="D125" s="167" t="s">
        <v>126</v>
      </c>
      <c r="E125" s="168" t="s">
        <v>594</v>
      </c>
      <c r="F125" s="169" t="s">
        <v>595</v>
      </c>
      <c r="G125" s="170" t="s">
        <v>327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38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589</v>
      </c>
      <c r="AT125" s="178" t="s">
        <v>126</v>
      </c>
      <c r="AU125" s="178" t="s">
        <v>82</v>
      </c>
      <c r="AY125" s="3" t="s">
        <v>124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89</v>
      </c>
      <c r="BM125" s="178" t="s">
        <v>596</v>
      </c>
    </row>
    <row r="126" s="152" customFormat="true" ht="22.8" hidden="false" customHeight="true" outlineLevel="0" collapsed="false">
      <c r="B126" s="153"/>
      <c r="D126" s="154" t="s">
        <v>72</v>
      </c>
      <c r="E126" s="164" t="s">
        <v>597</v>
      </c>
      <c r="F126" s="164" t="s">
        <v>59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P127</f>
        <v>0</v>
      </c>
      <c r="Q126" s="159"/>
      <c r="R126" s="160" t="n">
        <f aca="false">R127</f>
        <v>0</v>
      </c>
      <c r="S126" s="159"/>
      <c r="T126" s="161" t="n">
        <f aca="false">T127</f>
        <v>0</v>
      </c>
      <c r="AR126" s="154" t="s">
        <v>181</v>
      </c>
      <c r="AT126" s="162" t="s">
        <v>72</v>
      </c>
      <c r="AU126" s="162" t="s">
        <v>78</v>
      </c>
      <c r="AY126" s="154" t="s">
        <v>124</v>
      </c>
      <c r="BK126" s="163" t="n">
        <f aca="false">BK127</f>
        <v>0</v>
      </c>
    </row>
    <row r="127" s="27" customFormat="true" ht="14.4" hidden="false" customHeight="true" outlineLevel="0" collapsed="false">
      <c r="A127" s="22"/>
      <c r="B127" s="166"/>
      <c r="C127" s="167" t="s">
        <v>130</v>
      </c>
      <c r="D127" s="167" t="s">
        <v>126</v>
      </c>
      <c r="E127" s="168" t="s">
        <v>599</v>
      </c>
      <c r="F127" s="169" t="s">
        <v>600</v>
      </c>
      <c r="G127" s="170" t="s">
        <v>327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38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589</v>
      </c>
      <c r="AT127" s="178" t="s">
        <v>126</v>
      </c>
      <c r="AU127" s="178" t="s">
        <v>82</v>
      </c>
      <c r="AY127" s="3" t="s">
        <v>12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0</v>
      </c>
      <c r="BL127" s="3" t="s">
        <v>589</v>
      </c>
      <c r="BM127" s="178" t="s">
        <v>601</v>
      </c>
    </row>
    <row r="128" s="152" customFormat="true" ht="22.8" hidden="false" customHeight="true" outlineLevel="0" collapsed="false">
      <c r="B128" s="153"/>
      <c r="D128" s="154" t="s">
        <v>72</v>
      </c>
      <c r="E128" s="164" t="s">
        <v>602</v>
      </c>
      <c r="F128" s="164" t="s">
        <v>603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P129</f>
        <v>0</v>
      </c>
      <c r="Q128" s="159"/>
      <c r="R128" s="160" t="n">
        <f aca="false">R129</f>
        <v>0</v>
      </c>
      <c r="S128" s="159"/>
      <c r="T128" s="161" t="n">
        <f aca="false">T129</f>
        <v>0</v>
      </c>
      <c r="AR128" s="154" t="s">
        <v>181</v>
      </c>
      <c r="AT128" s="162" t="s">
        <v>72</v>
      </c>
      <c r="AU128" s="162" t="s">
        <v>78</v>
      </c>
      <c r="AY128" s="154" t="s">
        <v>124</v>
      </c>
      <c r="BK128" s="163" t="n">
        <f aca="false">BK129</f>
        <v>0</v>
      </c>
    </row>
    <row r="129" s="27" customFormat="true" ht="14.4" hidden="false" customHeight="true" outlineLevel="0" collapsed="false">
      <c r="A129" s="22"/>
      <c r="B129" s="166"/>
      <c r="C129" s="167" t="s">
        <v>181</v>
      </c>
      <c r="D129" s="167" t="s">
        <v>126</v>
      </c>
      <c r="E129" s="168" t="s">
        <v>604</v>
      </c>
      <c r="F129" s="169" t="s">
        <v>605</v>
      </c>
      <c r="G129" s="170" t="s">
        <v>327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217"/>
      <c r="N129" s="218" t="s">
        <v>38</v>
      </c>
      <c r="O129" s="219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589</v>
      </c>
      <c r="AT129" s="178" t="s">
        <v>126</v>
      </c>
      <c r="AU129" s="178" t="s">
        <v>82</v>
      </c>
      <c r="AY129" s="3" t="s">
        <v>124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8</v>
      </c>
      <c r="BK129" s="179" t="n">
        <f aca="false">ROUND(I129*H129,2)</f>
        <v>0</v>
      </c>
      <c r="BL129" s="3" t="s">
        <v>589</v>
      </c>
      <c r="BM129" s="178" t="s">
        <v>606</v>
      </c>
    </row>
    <row r="130" s="27" customFormat="true" ht="6.9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43:30Z</dcterms:created>
  <dc:creator>Vladimir-PC\Vladimir</dc:creator>
  <dc:description/>
  <dc:language>en-US</dc:language>
  <cp:lastModifiedBy>Vladimir-PC\Vladimir</cp:lastModifiedBy>
  <dcterms:modified xsi:type="dcterms:W3CDTF">2021-01-08T10:43:34Z</dcterms:modified>
  <cp:revision>0</cp:revision>
  <dc:subject/>
  <dc:title/>
</cp:coreProperties>
</file>