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íceúčelové hřiště" sheetId="2" state="visible" r:id="rId3"/>
    <sheet name="Pokyny pro vyplnění" sheetId="3" state="visible" r:id="rId4"/>
  </sheets>
  <definedNames>
    <definedName function="false" hidden="false" localSheetId="1" name="_xlnm.Print_Area" vbProcedure="false">'1 - Víceúčelové hřiště'!$C$4:$J$36,'1 - Víceúčelové hřiště'!$C$42:$J$73,'1 - Víceúčelové hřiště'!$C$79:$K$371</definedName>
    <definedName function="false" hidden="false" localSheetId="1" name="_xlnm.Print_Titles" vbProcedure="false">'1 - Víceúčelové hřiště'!$91:$91</definedName>
    <definedName function="false" hidden="true" localSheetId="1" name="_xlnm._FilterDatabase" vbProcedure="false">'1 - Víceúčelové hřiště'!$C$91:$K$91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8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f1bea35-aeec-4946-8799-6a2721ebfc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/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latovy - Točník, víceúčelové hřišt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očník</t>
  </si>
  <si>
    <t xml:space="preserve">Datum:</t>
  </si>
  <si>
    <t xml:space="preserve">22.2.2016</t>
  </si>
  <si>
    <t xml:space="preserve">10</t>
  </si>
  <si>
    <t xml:space="preserve">100</t>
  </si>
  <si>
    <t xml:space="preserve">Zadavatel:</t>
  </si>
  <si>
    <t xml:space="preserve">IČ:</t>
  </si>
  <si>
    <t xml:space="preserve">00255661</t>
  </si>
  <si>
    <t xml:space="preserve">Město Klatovy</t>
  </si>
  <si>
    <t xml:space="preserve">DIČ:</t>
  </si>
  <si>
    <t xml:space="preserve">Uchazeč:</t>
  </si>
  <si>
    <t xml:space="preserve">Vyplň údaj</t>
  </si>
  <si>
    <t xml:space="preserve">Projektant:</t>
  </si>
  <si>
    <t xml:space="preserve">039031625</t>
  </si>
  <si>
    <t xml:space="preserve">Projekční kancelář Ing. Karel Kučera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íceúčelové hřiště</t>
  </si>
  <si>
    <t xml:space="preserve">ING</t>
  </si>
  <si>
    <t xml:space="preserve">{529aeeec-e462-4273-9ba0-90d993f8d1cf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Víceúčelové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7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6 01</t>
  </si>
  <si>
    <t xml:space="preserve">4</t>
  </si>
  <si>
    <t xml:space="preserve">-1877078975</t>
  </si>
  <si>
    <t xml:space="preserve">PP</t>
  </si>
  <si>
    <t xml:space="preserve">Sejmutí ornice nebo lesní půdy s vodorovným přemístěním na hromady v místě upotřebení nebo na dočasné či trvalé skládky se složením, na vzdálenost do 50 m</t>
  </si>
  <si>
    <t xml:space="preserve">VV</t>
  </si>
  <si>
    <t xml:space="preserve">903,0+23,0*1,1*0,2</t>
  </si>
  <si>
    <t xml:space="preserve">79</t>
  </si>
  <si>
    <t xml:space="preserve">130901121</t>
  </si>
  <si>
    <t xml:space="preserve">Bourání kcí v hloubených vykopávkách ze zdiva z betonu prostého ručně</t>
  </si>
  <si>
    <t xml:space="preserve">1744596475</t>
  </si>
  <si>
    <t xml:space="preserve">Bourání konstrukcí v hloubených vykopávkách - ručně z betonu prostého neprokládaného</t>
  </si>
  <si>
    <t xml:space="preserve">stávající horská vpuSŤ</t>
  </si>
  <si>
    <t xml:space="preserve">1,0</t>
  </si>
  <si>
    <t xml:space="preserve">63</t>
  </si>
  <si>
    <t xml:space="preserve">132201101</t>
  </si>
  <si>
    <t xml:space="preserve">Hloubení rýh š do 600 mm v hornině tř. 3 objemu do 100 m3</t>
  </si>
  <si>
    <t xml:space="preserve">1598973315</t>
  </si>
  <si>
    <t xml:space="preserve">Hloubení zapažených i nezapažených rýh šířky do 600 mm s urovnáním dna do předepsaného profilu a spádu v hornině tř. 3 do 100 m3</t>
  </si>
  <si>
    <t xml:space="preserve">(22,0*2+20,4+1,95)*0,6*0,75</t>
  </si>
  <si>
    <t xml:space="preserve">47,0*0,6*0,5</t>
  </si>
  <si>
    <t xml:space="preserve">46,0*0,4*0,3</t>
  </si>
  <si>
    <t xml:space="preserve">6,0*2*0,4*0,3</t>
  </si>
  <si>
    <t xml:space="preserve">13,0*10*0,4*0,3</t>
  </si>
  <si>
    <t xml:space="preserve">10,0*2*0,4*0,3</t>
  </si>
  <si>
    <t xml:space="preserve">0,8*0,4*0,6*4</t>
  </si>
  <si>
    <t xml:space="preserve">0,8*0,4*0,6*2*3</t>
  </si>
  <si>
    <t xml:space="preserve">70</t>
  </si>
  <si>
    <t xml:space="preserve">132201201</t>
  </si>
  <si>
    <t xml:space="preserve">Hloubení rýh š do 2000 mm v hornině tř. 3 objemu do 100 m3</t>
  </si>
  <si>
    <t xml:space="preserve">-1567898314</t>
  </si>
  <si>
    <t xml:space="preserve">Hloubení zapažených i nezapažených rýh šířky přes 600 do 2 000 mm s urovnáním dna do předepsaného profilu a spádu v hornině tř. 3 do 100 m3</t>
  </si>
  <si>
    <t xml:space="preserve">horská vpusť</t>
  </si>
  <si>
    <t xml:space="preserve">2,1*1,48*1,5</t>
  </si>
  <si>
    <t xml:space="preserve">64</t>
  </si>
  <si>
    <t xml:space="preserve">133201101</t>
  </si>
  <si>
    <t xml:space="preserve">Hloubení šachet v hornině tř. 3 objemu do 100 m3</t>
  </si>
  <si>
    <t xml:space="preserve">-1724195365</t>
  </si>
  <si>
    <t xml:space="preserve">Hloubení zapažených i nezapažených šachet s případným nutným přemístěním výkopku ve výkopišti v hornině tř. 3 do 100 m3</t>
  </si>
  <si>
    <t xml:space="preserve">vrata a vrátka</t>
  </si>
  <si>
    <t xml:space="preserve">0,5*0,5*0,8*4</t>
  </si>
  <si>
    <t xml:space="preserve">0,6*0,6*1,0*23</t>
  </si>
  <si>
    <t xml:space="preserve">0,8*0,8*1,0*2</t>
  </si>
  <si>
    <t xml:space="preserve">68</t>
  </si>
  <si>
    <t xml:space="preserve">162201102</t>
  </si>
  <si>
    <t xml:space="preserve">Vodorovné přemístění do 50 m výkopku/sypaniny z horniny tř. 1 až 4</t>
  </si>
  <si>
    <t xml:space="preserve">-2123390820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(70,838+4,662+10,36)*2</t>
  </si>
  <si>
    <t xml:space="preserve">69</t>
  </si>
  <si>
    <t xml:space="preserve">167101101</t>
  </si>
  <si>
    <t xml:space="preserve">Nakládání výkopku z hornin tř. 1 až 4 do 100 m3</t>
  </si>
  <si>
    <t xml:space="preserve">-416008225</t>
  </si>
  <si>
    <t xml:space="preserve">Nakládání, skládání a překládání neulehlého výkopku nebo sypaniny nakládání, množství do 100 m3, z hornin tř. 1 až 4</t>
  </si>
  <si>
    <t xml:space="preserve">70,838+4,662+10,36</t>
  </si>
  <si>
    <t xml:space="preserve">23</t>
  </si>
  <si>
    <t xml:space="preserve">171101105</t>
  </si>
  <si>
    <t xml:space="preserve">Uložení sypaniny z hornin soudržných do násypů zhutněných do 103 % PS</t>
  </si>
  <si>
    <t xml:space="preserve">-2082292599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103 % PS</t>
  </si>
  <si>
    <t xml:space="preserve">85,86</t>
  </si>
  <si>
    <t xml:space="preserve">21,5*21,0*0,7/2</t>
  </si>
  <si>
    <t xml:space="preserve">-85,86</t>
  </si>
  <si>
    <t xml:space="preserve">71</t>
  </si>
  <si>
    <t xml:space="preserve">M</t>
  </si>
  <si>
    <t xml:space="preserve">589811210</t>
  </si>
  <si>
    <t xml:space="preserve">recyklát betonový frakce 8/32</t>
  </si>
  <si>
    <t xml:space="preserve">8</t>
  </si>
  <si>
    <t xml:space="preserve">-738942893</t>
  </si>
  <si>
    <t xml:space="preserve">Materiály stavební recyklované betonové recykláty frakce 8/32</t>
  </si>
  <si>
    <t xml:space="preserve">72</t>
  </si>
  <si>
    <t xml:space="preserve">175111101</t>
  </si>
  <si>
    <t xml:space="preserve">Obsypání potrubí ručně sypaninou bez prohození, uloženou do 3 m</t>
  </si>
  <si>
    <t xml:space="preserve">-577044039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47,0*3,14*0,105*0,105</t>
  </si>
  <si>
    <t xml:space="preserve">73</t>
  </si>
  <si>
    <t xml:space="preserve">583312000</t>
  </si>
  <si>
    <t xml:space="preserve">štěrkopísek (Bratčice) netříděný zásypový materiál</t>
  </si>
  <si>
    <t xml:space="preserve">t</t>
  </si>
  <si>
    <t xml:space="preserve">-1566709065</t>
  </si>
  <si>
    <t xml:space="preserve">Kamenivo přírodní těžené pro stavební účely  PTK  (drobné, hrubé, štěrkopísky) kamenivo mimo normu frakce 0-2 štěrkopísek netříděný</t>
  </si>
  <si>
    <t xml:space="preserve">12,473*2,0</t>
  </si>
  <si>
    <t xml:space="preserve">9</t>
  </si>
  <si>
    <t xml:space="preserve">181102302</t>
  </si>
  <si>
    <t xml:space="preserve">Úprava pláně v zářezech se zhutněním</t>
  </si>
  <si>
    <t xml:space="preserve">m2</t>
  </si>
  <si>
    <t xml:space="preserve">1191957037</t>
  </si>
  <si>
    <t xml:space="preserve">Úprava pláně na stavbách dálnic v zářezech mimo skalních se zhutněním</t>
  </si>
  <si>
    <t xml:space="preserve">903,0*1,1/2</t>
  </si>
  <si>
    <t xml:space="preserve">23,0*1,1</t>
  </si>
  <si>
    <t xml:space="preserve">181202305</t>
  </si>
  <si>
    <t xml:space="preserve">Úprava pláně na násypech se zhutněním</t>
  </si>
  <si>
    <t xml:space="preserve">100928881</t>
  </si>
  <si>
    <t xml:space="preserve">Úprava pláně na stavbách dálnic na násypech se zhutněním</t>
  </si>
  <si>
    <t xml:space="preserve">903,0/2</t>
  </si>
  <si>
    <t xml:space="preserve">74</t>
  </si>
  <si>
    <t xml:space="preserve">181301103</t>
  </si>
  <si>
    <t xml:space="preserve">Rozprostření ornice tl vrstvy do 200 mm pl do 500 m2 v rovině nebo ve svahu do 1:5</t>
  </si>
  <si>
    <t xml:space="preserve">1169887181</t>
  </si>
  <si>
    <t xml:space="preserve">Rozprostření a urovnání ornice v rovině nebo ve svahu sklonu do 1:5 při souvislé ploše do 500 m2, tl. vrstvy přes 150 do 200 mm</t>
  </si>
  <si>
    <t xml:space="preserve">256,0</t>
  </si>
  <si>
    <t xml:space="preserve">75</t>
  </si>
  <si>
    <t xml:space="preserve">181411131</t>
  </si>
  <si>
    <t xml:space="preserve">Založení parkového trávníku výsevem plochy do 1000 m2 v rovině a ve svahu do 1:5</t>
  </si>
  <si>
    <t xml:space="preserve">872045264</t>
  </si>
  <si>
    <t xml:space="preserve">Založení trávníku na půdě předem připravené plochy do 1000 m2 výsevem včetně utažení parkového v rovině nebo na svahu do 1:5</t>
  </si>
  <si>
    <t xml:space="preserve">76</t>
  </si>
  <si>
    <t xml:space="preserve">005724100</t>
  </si>
  <si>
    <t xml:space="preserve">osivo směs travní parková</t>
  </si>
  <si>
    <t xml:space="preserve">kg</t>
  </si>
  <si>
    <t xml:space="preserve">-2147372760</t>
  </si>
  <si>
    <t xml:space="preserve">Osiva pícnin směsi travní balení obvykle 25 kg parková</t>
  </si>
  <si>
    <t xml:space="preserve">256*0,015 'Přepočtené koeficientem množství</t>
  </si>
  <si>
    <t xml:space="preserve">Zakládání</t>
  </si>
  <si>
    <t xml:space="preserve">24</t>
  </si>
  <si>
    <t xml:space="preserve">211561111</t>
  </si>
  <si>
    <t xml:space="preserve">Výplň odvodňovacích žeber nebo trativodů kamenivem hrubým drceným frakce 4 až 16 mm</t>
  </si>
  <si>
    <t xml:space="preserve">-1762885459</t>
  </si>
  <si>
    <t xml:space="preserve">Výplň kamenivem do rýh odvodňovacích žeber nebo trativodů bez zhutnění, s úpravou povrchu výplně kamenivem hrubým drceným frakce 4 až 16 mm</t>
  </si>
  <si>
    <t xml:space="preserve">-3,14*0,055*0,055*46,0</t>
  </si>
  <si>
    <t xml:space="preserve">-3,14*0,0325*0,0325*(6,0*2+13,0*10+10,0*2)</t>
  </si>
  <si>
    <t xml:space="preserve">77</t>
  </si>
  <si>
    <t xml:space="preserve">213141111</t>
  </si>
  <si>
    <t xml:space="preserve">Zřízení vrstvy z geotextilie v rovině nebo ve sklonu do 1:5 š do 3 m</t>
  </si>
  <si>
    <t xml:space="preserve">-1607453627</t>
  </si>
  <si>
    <t xml:space="preserve">Zřízení vrstvy z geotextilie filtrační, separační, odvodňovací, ochranné, výztužné nebo protierozní v rovině nebo ve sklonu do 1:5, šířky do 3 m</t>
  </si>
  <si>
    <t xml:space="preserve">(22,3+22,0)*1,0</t>
  </si>
  <si>
    <t xml:space="preserve">78</t>
  </si>
  <si>
    <t xml:space="preserve">693112270</t>
  </si>
  <si>
    <t xml:space="preserve">textilie netkaná MOKRUTEX HQ PES 200 g/m2</t>
  </si>
  <si>
    <t xml:space="preserve">-818629315</t>
  </si>
  <si>
    <t xml:space="preserve">Geotextilie geotextilie netkané MOKRUTEX HQ PES (polyester) použití: při výstavbě silnic,dálnic,železnic,mostů zakládání spodních staveb a do střešních plášťů materiál: 100% PES střiž,odolnost vůči alkáliím, kyselinám a mikroorganismům max. šíře 600 cm 200g/m2</t>
  </si>
  <si>
    <t xml:space="preserve">44,3*1,2</t>
  </si>
  <si>
    <t xml:space="preserve">28</t>
  </si>
  <si>
    <t xml:space="preserve">213311142</t>
  </si>
  <si>
    <t xml:space="preserve">Polštáře zhutněné pod základy ze štěrkopísku netříděného</t>
  </si>
  <si>
    <t xml:space="preserve">236535642</t>
  </si>
  <si>
    <t xml:space="preserve">2,1*1,48*0,15</t>
  </si>
  <si>
    <t xml:space="preserve">45</t>
  </si>
  <si>
    <t xml:space="preserve">274313611</t>
  </si>
  <si>
    <t xml:space="preserve">Základové pásy,patky z betonu tř. C 16/20</t>
  </si>
  <si>
    <t xml:space="preserve">-1046128179</t>
  </si>
  <si>
    <t xml:space="preserve">Základy z betonu prostého pasy betonu kamenem neprokládaného tř. C 16/20</t>
  </si>
  <si>
    <t xml:space="preserve">0,5*0,5*0,6</t>
  </si>
  <si>
    <t xml:space="preserve">0,8*0,4*0,6*2</t>
  </si>
  <si>
    <t xml:space="preserve">46</t>
  </si>
  <si>
    <t xml:space="preserve">279113134</t>
  </si>
  <si>
    <t xml:space="preserve">Základová zeď tl do 300 mm z tvárnic ztraceného bednění včetně výplně z betonu tř. C 16/20</t>
  </si>
  <si>
    <t xml:space="preserve">-955178761</t>
  </si>
  <si>
    <t xml:space="preserve">Základové zdi z tvárnic ztraceného bednění včetně výplně z betonu bez zvláštních nároků na vliv prostředí (X0, XC) třídy C 16/20, tloušťky zdiva přes 250 do 300 mm</t>
  </si>
  <si>
    <t xml:space="preserve">opěrná zeď</t>
  </si>
  <si>
    <t xml:space="preserve">(21,7*2+20,4+2,25)*1,25</t>
  </si>
  <si>
    <t xml:space="preserve">47</t>
  </si>
  <si>
    <t xml:space="preserve">279361821</t>
  </si>
  <si>
    <t xml:space="preserve">Výztuž základových zdí nosných betonářskou ocelí 10 505</t>
  </si>
  <si>
    <t xml:space="preserve">753545885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82,563*0,012</t>
  </si>
  <si>
    <t xml:space="preserve">3</t>
  </si>
  <si>
    <t xml:space="preserve">Svislé a kompletní konstrukce</t>
  </si>
  <si>
    <t xml:space="preserve">48</t>
  </si>
  <si>
    <t xml:space="preserve">339928811</t>
  </si>
  <si>
    <t xml:space="preserve">Osazení sloupku bez zabetonování</t>
  </si>
  <si>
    <t xml:space="preserve">kus</t>
  </si>
  <si>
    <t xml:space="preserve">-176847362</t>
  </si>
  <si>
    <t xml:space="preserve">Opěrné konstrukce vinic osazení sloupku pro drátěnku řadového bez zabetonování</t>
  </si>
  <si>
    <t xml:space="preserve">56</t>
  </si>
  <si>
    <t xml:space="preserve">348101210</t>
  </si>
  <si>
    <t xml:space="preserve">Osazení vrat a vrátek k oplocení na ocelové sloupky do 2 m2</t>
  </si>
  <si>
    <t xml:space="preserve">CS ÚRS 2014 01</t>
  </si>
  <si>
    <t xml:space="preserve">706738186</t>
  </si>
  <si>
    <t xml:space="preserve">Montáž vrat a vrátek k oplocení na sloupky ocelové, plochy jednotlivě do 2 m2</t>
  </si>
  <si>
    <t xml:space="preserve">57</t>
  </si>
  <si>
    <t xml:space="preserve">348101230</t>
  </si>
  <si>
    <t xml:space="preserve">Osazení vrat a vrátek k oplocení na ocelové sloupky do 6 m2</t>
  </si>
  <si>
    <t xml:space="preserve">-237254085</t>
  </si>
  <si>
    <t xml:space="preserve">Montáž vrat a vrátek k oplocení na sloupky ocelové, plochy jednotlivě přes 4 do 6 m2</t>
  </si>
  <si>
    <t xml:space="preserve">58</t>
  </si>
  <si>
    <t xml:space="preserve">5531</t>
  </si>
  <si>
    <t xml:space="preserve">Vrátka plotová 100/200 cm se sloupky D+M</t>
  </si>
  <si>
    <t xml:space="preserve">ks</t>
  </si>
  <si>
    <t xml:space="preserve">1828763416</t>
  </si>
  <si>
    <t xml:space="preserve">59</t>
  </si>
  <si>
    <t xml:space="preserve">5532</t>
  </si>
  <si>
    <t xml:space="preserve">Vjezdová brána bez sloupků 300/100 cm D+M</t>
  </si>
  <si>
    <t xml:space="preserve">-1781681137</t>
  </si>
  <si>
    <t xml:space="preserve">52</t>
  </si>
  <si>
    <t xml:space="preserve">348401130</t>
  </si>
  <si>
    <t xml:space="preserve">Osazení oplocení ze strojového pletiva s napínacími dráty výšky do 2,0 m do 15° sklonu svahu</t>
  </si>
  <si>
    <t xml:space="preserve">m</t>
  </si>
  <si>
    <t xml:space="preserve">-1268738624</t>
  </si>
  <si>
    <t xml:space="preserve">Osazení oplocení ze strojového pletiva s napínacími dráty do 15 st. sklonu svahu, výšky přes 1,6 do 2,0 m</t>
  </si>
  <si>
    <t xml:space="preserve">43,176*2,0*2</t>
  </si>
  <si>
    <t xml:space="preserve">53</t>
  </si>
  <si>
    <t xml:space="preserve">348401140</t>
  </si>
  <si>
    <t xml:space="preserve">Osazení oplocení ze strojového pletiva s napínacími dráty výšky do 4,0 m do 15° sklonu svahu</t>
  </si>
  <si>
    <t xml:space="preserve">-367297925</t>
  </si>
  <si>
    <t xml:space="preserve">Osazení oplocení ze strojového pletiva s napínacími dráty do 15 st. sklonu svahu, výšky přes 2,0 do 4,0 m</t>
  </si>
  <si>
    <t xml:space="preserve">21,176*4,0*2</t>
  </si>
  <si>
    <t xml:space="preserve">54</t>
  </si>
  <si>
    <t xml:space="preserve">7091</t>
  </si>
  <si>
    <t xml:space="preserve">Nylonová síť pro sportovní účely včetně ok a napínacích lan</t>
  </si>
  <si>
    <t xml:space="preserve">1155962244</t>
  </si>
  <si>
    <t xml:space="preserve">21,176*4,0*2*1,05</t>
  </si>
  <si>
    <t xml:space="preserve">42,176*2,0*2*1,05</t>
  </si>
  <si>
    <t xml:space="preserve">Vodorovné konstrukce</t>
  </si>
  <si>
    <t xml:space="preserve">35</t>
  </si>
  <si>
    <t xml:space="preserve">451577777</t>
  </si>
  <si>
    <t xml:space="preserve">Podklad nebo lože pod dlažbu vodorovný nebo do sklonu 1:5 z kameniva těženého tl do 100 mm</t>
  </si>
  <si>
    <t xml:space="preserve">-1234922821</t>
  </si>
  <si>
    <t xml:space="preserve">Podklad nebo lože pod dlažbu (přídlažbu) v ploše vodorovné nebo ve sklonu do 1:5, tloušťky od 30 do 100 mm z kameniva těženého</t>
  </si>
  <si>
    <t xml:space="preserve">2,0*0,6</t>
  </si>
  <si>
    <t xml:space="preserve">2,0*0,5*2</t>
  </si>
  <si>
    <t xml:space="preserve">1,2*1,5*2</t>
  </si>
  <si>
    <t xml:space="preserve">36</t>
  </si>
  <si>
    <t xml:space="preserve">465513157</t>
  </si>
  <si>
    <t xml:space="preserve">Dlažba svahu u opěr z upraveného lomového žulového kamene LK 20 do lože C 25/30 plochy přes 10 m2</t>
  </si>
  <si>
    <t xml:space="preserve">65738271</t>
  </si>
  <si>
    <t xml:space="preserve">Dlažba svahu u mostních opěr z upraveného lomového žulového kamene s vyspárováním maltou MC 25, šíře spáry 15 mm do betonového lože C 25/30 LK 20, plochy přes 10 m2</t>
  </si>
  <si>
    <t xml:space="preserve">horská vpusť kamenná dlažba</t>
  </si>
  <si>
    <t xml:space="preserve">5</t>
  </si>
  <si>
    <t xml:space="preserve">Komunikace</t>
  </si>
  <si>
    <t xml:space="preserve">564761111</t>
  </si>
  <si>
    <t xml:space="preserve">Podklad z kameniva hrubého drceného vel. 32-63 mm tl 200 mm</t>
  </si>
  <si>
    <t xml:space="preserve">1180288839</t>
  </si>
  <si>
    <t xml:space="preserve">Podklad nebo kryt z kameniva hrubého drceného vel. 32-63 mm s rozprostřením a zhutněním, po zhutnění tl. 200 mm</t>
  </si>
  <si>
    <t xml:space="preserve">42,0*21,0</t>
  </si>
  <si>
    <t xml:space="preserve">564801111</t>
  </si>
  <si>
    <t xml:space="preserve">Podklad ze štěrkodrtě ŠD tl 30 mm 0/4</t>
  </si>
  <si>
    <t xml:space="preserve">2120935506</t>
  </si>
  <si>
    <t xml:space="preserve">Podklad ze štěrkodrti ŠD s rozprostřením a zhutněním, po zhutnění tl. 30 mm</t>
  </si>
  <si>
    <t xml:space="preserve">564811111</t>
  </si>
  <si>
    <t xml:space="preserve">Podklad ze štěrkodrtě ŠD tl 50 mm 8/16</t>
  </si>
  <si>
    <t xml:space="preserve">-495481865</t>
  </si>
  <si>
    <t xml:space="preserve">Podklad ze štěrkodrti ŠD s rozprostřením a zhutněním, po zhutnění tl. 50 mm</t>
  </si>
  <si>
    <t xml:space="preserve">564831111</t>
  </si>
  <si>
    <t xml:space="preserve">Podklad ze štěrkodrtě ŠD tl 100 mm 16/32</t>
  </si>
  <si>
    <t xml:space="preserve">-1758339495</t>
  </si>
  <si>
    <t xml:space="preserve">Podklad ze štěrkodrti ŠD s rozprostřením a zhutněním, po zhutnění tl. 100 mm</t>
  </si>
  <si>
    <t xml:space="preserve">67</t>
  </si>
  <si>
    <t xml:space="preserve">564851111</t>
  </si>
  <si>
    <t xml:space="preserve">Podklad ze štěrkodrtě ŠD tl 150 mm</t>
  </si>
  <si>
    <t xml:space="preserve">-481874699</t>
  </si>
  <si>
    <t xml:space="preserve">Podklad ze štěrkodrti ŠD s rozprostřením a zhutněním, po zhutnění tl. 150 mm</t>
  </si>
  <si>
    <t xml:space="preserve">21,3*0,95</t>
  </si>
  <si>
    <t xml:space="preserve">1,2*1,95</t>
  </si>
  <si>
    <t xml:space="preserve">65</t>
  </si>
  <si>
    <t xml:space="preserve">596211110</t>
  </si>
  <si>
    <t xml:space="preserve">Kladení zámkové dlažby komunikací pro pěší tl 60 mm skupiny A pl do 50 m2</t>
  </si>
  <si>
    <t xml:space="preserve">-57262177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66</t>
  </si>
  <si>
    <t xml:space="preserve">592453080</t>
  </si>
  <si>
    <t xml:space="preserve">dlažba betonová 20 x 10 x 6 cm přírodní</t>
  </si>
  <si>
    <t xml:space="preserve">-1313802496</t>
  </si>
  <si>
    <t xml:space="preserve">Dlaždice betonové dlažba zámková (ČSN EN 1338) dlažba vibrolisovaná BEST standardní povrch (uzavřený hladký povrch) provedení: přírodní tvarově jednoduchá dlažba KLASIKO              20 x 10 x 6</t>
  </si>
  <si>
    <t xml:space="preserve">21,3*0,95*1,02</t>
  </si>
  <si>
    <t xml:space="preserve">1,2*1,95*1,02</t>
  </si>
  <si>
    <t xml:space="preserve">11</t>
  </si>
  <si>
    <t xml:space="preserve">5991</t>
  </si>
  <si>
    <t xml:space="preserve">Trávník fotbalový  umělý dodávka+položení se vsypem křemičitého písku a granulátu</t>
  </si>
  <si>
    <t xml:space="preserve">-1893170438</t>
  </si>
  <si>
    <t xml:space="preserve">Trávník fotbalový  umělý dodávka+položení</t>
  </si>
  <si>
    <t xml:space="preserve">Trubní vedení</t>
  </si>
  <si>
    <t xml:space="preserve">12</t>
  </si>
  <si>
    <t xml:space="preserve">871218113</t>
  </si>
  <si>
    <t xml:space="preserve">Kladení drenážního potrubí z flexibilního PVC průměru do 65 mm</t>
  </si>
  <si>
    <t xml:space="preserve">1129878820</t>
  </si>
  <si>
    <t xml:space="preserve">Kladení drenážního potrubí z plastických hmot do připravené rýhy z flexibilního PVC, průměru do 65 mm</t>
  </si>
  <si>
    <t xml:space="preserve">46,0</t>
  </si>
  <si>
    <t xml:space="preserve">6,0*2</t>
  </si>
  <si>
    <t xml:space="preserve">13,0*10</t>
  </si>
  <si>
    <t xml:space="preserve">10,0*2</t>
  </si>
  <si>
    <t xml:space="preserve">13</t>
  </si>
  <si>
    <t xml:space="preserve">286112230</t>
  </si>
  <si>
    <t xml:space="preserve">trubka drenážní flexibilní PipeLife D 100 mm včetně odboček a spojek</t>
  </si>
  <si>
    <t xml:space="preserve">-1848548256</t>
  </si>
  <si>
    <t xml:space="preserve">trubky z polyvinylchloridu trubky drenážní drenážní systém  PipeLife trubka flexibilní D 100 mm</t>
  </si>
  <si>
    <t xml:space="preserve">46,0*1,015</t>
  </si>
  <si>
    <t xml:space="preserve">18</t>
  </si>
  <si>
    <t xml:space="preserve">286112210</t>
  </si>
  <si>
    <t xml:space="preserve">trubka drenážní flexibilní PipeLife D 65 mm</t>
  </si>
  <si>
    <t xml:space="preserve">101632911</t>
  </si>
  <si>
    <t xml:space="preserve">Trubky z polyvinylchloridu trubky drenážní drenážní systém  PipeLife trubka flexibilní D  65 mm</t>
  </si>
  <si>
    <t xml:space="preserve">162,0*1,015</t>
  </si>
  <si>
    <t xml:space="preserve">37</t>
  </si>
  <si>
    <t xml:space="preserve">871355211</t>
  </si>
  <si>
    <t xml:space="preserve">Kanalizační potrubí z tvrdého PVC-systém KG tuhost třídy SN4 DN200</t>
  </si>
  <si>
    <t xml:space="preserve">397204639</t>
  </si>
  <si>
    <t xml:space="preserve">Kanalizační potrubí z tvrdého PVC systém KG v otevřeném výkopu ve sklonu do 20 %, tuhost třídy SN 4 DN 200</t>
  </si>
  <si>
    <t xml:space="preserve">39</t>
  </si>
  <si>
    <t xml:space="preserve">894211111</t>
  </si>
  <si>
    <t xml:space="preserve">Šachty kanalizační kruhové z prostého betonu na potrubí DN 200 dno beton tř. C 25/30</t>
  </si>
  <si>
    <t xml:space="preserve">-1307939894</t>
  </si>
  <si>
    <t xml:space="preserve">Šachty kanalizační z prostého betonu výšky vstupu do 1,50 m kruhové s obložením dna betonem tř. C 25/30, na potrubí DN do 200</t>
  </si>
  <si>
    <t xml:space="preserve">40</t>
  </si>
  <si>
    <t xml:space="preserve">592241680</t>
  </si>
  <si>
    <t xml:space="preserve">skruž betonová přechodová TBR-Q 625/600/120 SPK 62,5/100x60x12 cm</t>
  </si>
  <si>
    <t xml:space="preserve">1621307353</t>
  </si>
  <si>
    <t xml:space="preserve">Prefabrikáty pro vstupní šachty a drenážní šachtice (betonové a železobetonové) šachty pro odpadní kanály a potrubí uložená v zemi skruž přechodová TBR-Q  625/600/120 SPK  62,5/100 x 60 x 12</t>
  </si>
  <si>
    <t xml:space="preserve">41</t>
  </si>
  <si>
    <t xml:space="preserve">592241770</t>
  </si>
  <si>
    <t xml:space="preserve">prstenec betonový vyrovnávací TBW-Q 625/100/120 62,5x10x12 cm</t>
  </si>
  <si>
    <t xml:space="preserve">1826065190</t>
  </si>
  <si>
    <t xml:space="preserve">Prefabrikáty pro vstupní šachty a drenážní šachtice (betonové a železobetonové) šachty pro odpadní kanály a potrubí uložená v zemi prstenec vyrovnávací TBW-Q 625/100/120   62,5 x 10 x 12</t>
  </si>
  <si>
    <t xml:space="preserve">43</t>
  </si>
  <si>
    <t xml:space="preserve">899311111</t>
  </si>
  <si>
    <t xml:space="preserve">Osazení poklopů s rámem hmotnosti do 50 kg</t>
  </si>
  <si>
    <t xml:space="preserve">1971332306</t>
  </si>
  <si>
    <t xml:space="preserve">Osazení ocelových nebo litinových poklopů s rámem na šachtách tunelové stoky hmotnosti jednotlivě do 50 kg</t>
  </si>
  <si>
    <t xml:space="preserve">42</t>
  </si>
  <si>
    <t xml:space="preserve">552410110</t>
  </si>
  <si>
    <t xml:space="preserve">poklop třída B 125, kruhový rám, vstup 600 mm TEK bez ventilace</t>
  </si>
  <si>
    <t xml:space="preserve">-898342552</t>
  </si>
  <si>
    <t xml:space="preserve">Výrobky kanalizační litinové a ocelové šachtové poklopy z tvárné litiny poklop  třída B 125, kruhový rám,  vstup 600 mm TEK bez ventilace</t>
  </si>
  <si>
    <t xml:space="preserve">25</t>
  </si>
  <si>
    <t xml:space="preserve">895931111 R</t>
  </si>
  <si>
    <t xml:space="preserve">Vpusti kanalizačních horské z betonu prostého C25/30 velikosti 1200/600 mm</t>
  </si>
  <si>
    <t xml:space="preserve">15164375</t>
  </si>
  <si>
    <t xml:space="preserve">Vpusti kanalizační horské z betonu prostého tř. C 12/15 velikosti 1200/600 mm</t>
  </si>
  <si>
    <t xml:space="preserve">26</t>
  </si>
  <si>
    <t xml:space="preserve">899211111</t>
  </si>
  <si>
    <t xml:space="preserve">Osazení mříží s rámem hmotnosti do 50 kg</t>
  </si>
  <si>
    <t xml:space="preserve">-370644326</t>
  </si>
  <si>
    <t xml:space="preserve">Osazení litinových mříží s rámem na šachtách tunelové stoky hmotnosti jednotlivě do 50 kg</t>
  </si>
  <si>
    <t xml:space="preserve">27</t>
  </si>
  <si>
    <t xml:space="preserve">Dodavka ocelové mříže s rámem 140/73 cm žárově zinkované pro horskou vpusť</t>
  </si>
  <si>
    <t xml:space="preserve">-1407818857</t>
  </si>
  <si>
    <t xml:space="preserve">1,4*2*(0,05+0,03)*0,005*7850</t>
  </si>
  <si>
    <t xml:space="preserve">0,73*2*(0,05+0,03)*0,005*7850</t>
  </si>
  <si>
    <t xml:space="preserve">1,388*9*0,025*0,01*7850</t>
  </si>
  <si>
    <t xml:space="preserve">0,63*1*0,025*0,005*7850</t>
  </si>
  <si>
    <t xml:space="preserve">Ostatní konstrukce a práce-bourání</t>
  </si>
  <si>
    <t xml:space="preserve">14</t>
  </si>
  <si>
    <t xml:space="preserve">9151</t>
  </si>
  <si>
    <t xml:space="preserve">Lajny na umělém trávníku D+M</t>
  </si>
  <si>
    <t xml:space="preserve">922042729</t>
  </si>
  <si>
    <t xml:space="preserve">Vodorovné dopravní značení stříkané barvou dělící čára šířky 125 mm souvislá bílá základní</t>
  </si>
  <si>
    <t xml:space="preserve">malá kopaná</t>
  </si>
  <si>
    <t xml:space="preserve">(40,0+20,0)*2</t>
  </si>
  <si>
    <t xml:space="preserve">20,0</t>
  </si>
  <si>
    <t xml:space="preserve">3,14*2,0</t>
  </si>
  <si>
    <t xml:space="preserve">(9,0+6,0*2)*2</t>
  </si>
  <si>
    <t xml:space="preserve">Tenis</t>
  </si>
  <si>
    <t xml:space="preserve">23,77*4</t>
  </si>
  <si>
    <t xml:space="preserve">10,97*2</t>
  </si>
  <si>
    <t xml:space="preserve">8,2*2+11,8</t>
  </si>
  <si>
    <t xml:space="preserve">volejbal</t>
  </si>
  <si>
    <t xml:space="preserve">18,0*2</t>
  </si>
  <si>
    <t xml:space="preserve">9,0*4</t>
  </si>
  <si>
    <t xml:space="preserve">916231213</t>
  </si>
  <si>
    <t xml:space="preserve">Osazení chodníkového obrubníku betonového stojatého s boční opěrou do lože z betonu prostého</t>
  </si>
  <si>
    <t xml:space="preserve">-5341793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21,0+21,3+21,3</t>
  </si>
  <si>
    <t xml:space="preserve">21,3+1,0+1,2+1,95*2</t>
  </si>
  <si>
    <t xml:space="preserve">16</t>
  </si>
  <si>
    <t xml:space="preserve">592173030</t>
  </si>
  <si>
    <t xml:space="preserve">obrubník betonový zahradní přírodní šedá ABO 6/20 50x5x20 cm</t>
  </si>
  <si>
    <t xml:space="preserve">-499435572</t>
  </si>
  <si>
    <t xml:space="preserve">obrubníky betonové a železobetonové obrubníky zahradní ABO 6/20        50 x 5 x 20</t>
  </si>
  <si>
    <t xml:space="preserve">P</t>
  </si>
  <si>
    <t xml:space="preserve">Poznámka k položce:
spotřeba: 2 kus/m</t>
  </si>
  <si>
    <t xml:space="preserve">91,0*2*1,01</t>
  </si>
  <si>
    <t xml:space="preserve">29</t>
  </si>
  <si>
    <t xml:space="preserve">935112211</t>
  </si>
  <si>
    <t xml:space="preserve">Osazení příkopového žlabu do betonu tl 100 mm z betonových tvárnic š 800 mm</t>
  </si>
  <si>
    <t xml:space="preserve">310428999</t>
  </si>
  <si>
    <t xml:space="preserve">Osazení betonového příkopového žlabu s vyplněním a zatřením spár cementovou maltou s ložem tl. 100 mm z betonu prostého tř. C 12/15 z betonových příkopových tvárnic šířky přes 500 do 800 mm</t>
  </si>
  <si>
    <t xml:space="preserve">30</t>
  </si>
  <si>
    <t xml:space="preserve">935112112</t>
  </si>
  <si>
    <t xml:space="preserve">Osazení příkopového žlabu do betonu tl 100 mm z betonových desek</t>
  </si>
  <si>
    <t xml:space="preserve">-144687500</t>
  </si>
  <si>
    <t xml:space="preserve">Osazení betonového příkopového žlabu s vyplněním a zatřením spár cementovou maltou s ložem tl. 100 mm z betonu prostého tř. C 12/15 z betonových desek jakékoliv velikosti</t>
  </si>
  <si>
    <t xml:space="preserve">31</t>
  </si>
  <si>
    <t xml:space="preserve">592274960</t>
  </si>
  <si>
    <t xml:space="preserve">žlabovka betonová TBM 8-60 33x59x8 cm</t>
  </si>
  <si>
    <t xml:space="preserve">1712457439</t>
  </si>
  <si>
    <t xml:space="preserve">Tvárnice meliorační a příkopové betonové a železobetonové žlabovky TBM 33-60       33 x 59 x 8</t>
  </si>
  <si>
    <t xml:space="preserve">32</t>
  </si>
  <si>
    <t xml:space="preserve">592277250</t>
  </si>
  <si>
    <t xml:space="preserve">Přiložná deska  TBM 2-25 500/250/100 mm</t>
  </si>
  <si>
    <t xml:space="preserve">2089467668</t>
  </si>
  <si>
    <t xml:space="preserve">Tvárnice meliorační a příkopové betonové a železobetonové žlaby příkopové a příložné desky (tlxdlxš) BEST příložná deska   8 x 33 x 50</t>
  </si>
  <si>
    <t xml:space="preserve">936104211</t>
  </si>
  <si>
    <t xml:space="preserve">Montáž odpadkového koše do betonové patky</t>
  </si>
  <si>
    <t xml:space="preserve">1134073191</t>
  </si>
  <si>
    <t xml:space="preserve">22</t>
  </si>
  <si>
    <t xml:space="preserve">749101330</t>
  </si>
  <si>
    <t xml:space="preserve">koš odpadkový (litina,ocel),  výška 100,5 cm, průměr 47 cm, obsah 50 l</t>
  </si>
  <si>
    <t xml:space="preserve">1188359400</t>
  </si>
  <si>
    <t xml:space="preserve">Zařízení městského mobiliáře koše odpadkové kovové FOCA (litina,ocel) výška 100,5 cm,  průměr 47 cm, obsah 50 l</t>
  </si>
  <si>
    <t xml:space="preserve">19</t>
  </si>
  <si>
    <t xml:space="preserve">936124112</t>
  </si>
  <si>
    <t xml:space="preserve">Montáž lavičky stabilní parkové se zabetonováním noh</t>
  </si>
  <si>
    <t xml:space="preserve">1666141647</t>
  </si>
  <si>
    <t xml:space="preserve">Montáž lavičky parkové stabilní se zabetonováním noh</t>
  </si>
  <si>
    <t xml:space="preserve">20</t>
  </si>
  <si>
    <t xml:space="preserve">749101060</t>
  </si>
  <si>
    <t xml:space="preserve">lavička  s opěradlem (kotvená) 180 x 62,5 x 75,5 cm  konstrukce - litina, sedák - dřevo</t>
  </si>
  <si>
    <t xml:space="preserve">1440067529</t>
  </si>
  <si>
    <t xml:space="preserve">Zařízení městského mobiliáře lavičky s opěradlem (délka x šířka x výška) BRETAŇA UM 374 (kotvená) 180 x 62,5 x 75,5 cm  konstr.- litina,sedák-dřevo</t>
  </si>
  <si>
    <t xml:space="preserve">33</t>
  </si>
  <si>
    <t xml:space="preserve">936174312</t>
  </si>
  <si>
    <t xml:space="preserve">Montáž stojanu na kola pro 10 kol kotevními šrouby na pevný podklad</t>
  </si>
  <si>
    <t xml:space="preserve">58688512</t>
  </si>
  <si>
    <t xml:space="preserve">Montáž stojanu na kola přichyceného kotevními šrouby 10 kol</t>
  </si>
  <si>
    <t xml:space="preserve">34</t>
  </si>
  <si>
    <t xml:space="preserve">749101520</t>
  </si>
  <si>
    <t xml:space="preserve">stojan na kola typ U na 10 kol oboustranný, kov  73 x 175 x 50 cm</t>
  </si>
  <si>
    <t xml:space="preserve">1108846846</t>
  </si>
  <si>
    <t xml:space="preserve">Zařízení městského mobiliáře stojan na kola kov typ U na 10 kol oboustranný 73 x 175 x 50 cm</t>
  </si>
  <si>
    <t xml:space="preserve">17</t>
  </si>
  <si>
    <t xml:space="preserve">9531</t>
  </si>
  <si>
    <t xml:space="preserve">Branky pro malou kopanou D+M</t>
  </si>
  <si>
    <t xml:space="preserve">1853243330</t>
  </si>
  <si>
    <t xml:space="preserve">44</t>
  </si>
  <si>
    <t xml:space="preserve">9532</t>
  </si>
  <si>
    <t xml:space="preserve">Demontáž stávající skluzavky a prolézačky</t>
  </si>
  <si>
    <t xml:space="preserve">hod</t>
  </si>
  <si>
    <t xml:space="preserve">188387786</t>
  </si>
  <si>
    <t xml:space="preserve">62</t>
  </si>
  <si>
    <t xml:space="preserve">9533</t>
  </si>
  <si>
    <t xml:space="preserve">Sloupky pro volejbal a tenis včetně pouzder a sítě</t>
  </si>
  <si>
    <t xml:space="preserve">-978198894</t>
  </si>
  <si>
    <t xml:space="preserve">60</t>
  </si>
  <si>
    <t xml:space="preserve">953943122</t>
  </si>
  <si>
    <t xml:space="preserve">Osazování výrobků do 5 kg/kus do betonu bez jejich dodání</t>
  </si>
  <si>
    <t xml:space="preserve">-2007501772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pouzdro odpadkový koš</t>
  </si>
  <si>
    <t xml:space="preserve">61</t>
  </si>
  <si>
    <t xml:space="preserve">953943123</t>
  </si>
  <si>
    <t xml:space="preserve">Osazování výrobků do 15 kg/kus do betonu bez jejich dodání</t>
  </si>
  <si>
    <t xml:space="preserve">1666976275</t>
  </si>
  <si>
    <t xml:space="preserve">Osazování drobných kovových předmětů výrobků ostatních jinde neuvedených do betonu se zajištěním polohy k bednění či k výztuži před zabetonováním hmotnosti přes 5 do 15 kg/kus</t>
  </si>
  <si>
    <t xml:space="preserve">pouzdro sloupky pro volejbal a tenis</t>
  </si>
  <si>
    <t xml:space="preserve">997</t>
  </si>
  <si>
    <t xml:space="preserve">Přesun sutě</t>
  </si>
  <si>
    <t xml:space="preserve">80</t>
  </si>
  <si>
    <t xml:space="preserve">997013501</t>
  </si>
  <si>
    <t xml:space="preserve">Odvoz suti a vybouraných hmot na skládku nebo meziskládku do 1 km se složením</t>
  </si>
  <si>
    <t xml:space="preserve">-388209340</t>
  </si>
  <si>
    <t xml:space="preserve">Odvoz suti a vybouraných hmot na skládku nebo meziskládku se složením, na vzdálenost do 1 km</t>
  </si>
  <si>
    <t xml:space="preserve">81</t>
  </si>
  <si>
    <t xml:space="preserve">997013509</t>
  </si>
  <si>
    <t xml:space="preserve">Příplatek k odvozu suti a vybouraných hmot na skládku ZKD 1 km přes 1 km</t>
  </si>
  <si>
    <t xml:space="preserve">601056313</t>
  </si>
  <si>
    <t xml:space="preserve">Odvoz suti a vybouraných hmot na skládku nebo meziskládku se složením, na vzdálenost Příplatek k ceně za každý další i započatý 1 km přes 1 km</t>
  </si>
  <si>
    <t xml:space="preserve">2*14 'Přepočtené koeficientem množství</t>
  </si>
  <si>
    <t xml:space="preserve">82</t>
  </si>
  <si>
    <t xml:space="preserve">997013801</t>
  </si>
  <si>
    <t xml:space="preserve">Poplatek za uložení stavebního betonového odpadu na skládce (skládkovné)</t>
  </si>
  <si>
    <t xml:space="preserve">-1244565558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6</t>
  </si>
  <si>
    <t xml:space="preserve">998222012</t>
  </si>
  <si>
    <t xml:space="preserve">Přesun hmot pro tělovýchovné plochy</t>
  </si>
  <si>
    <t xml:space="preserve">1740169510</t>
  </si>
  <si>
    <t xml:space="preserve">Přesun hmot pro tělovýchovné plochy dopravní vzdálenost do 2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5</t>
  </si>
  <si>
    <t xml:space="preserve">76799</t>
  </si>
  <si>
    <t xml:space="preserve">Atypické ocelové konstrukce hmotnosti do 5 t z profilů hmotnosti do 13 kg/m žár. zinkované D+M</t>
  </si>
  <si>
    <t xml:space="preserve">692790093</t>
  </si>
  <si>
    <t xml:space="preserve">Montáž atypických ocelových konstrukcí profilů hmotnosti do 13 kg/m, hmotnosti konstrukce přes 2,5 do 5 t</t>
  </si>
  <si>
    <t xml:space="preserve">4,8*18*3,14*0,076*0,00365*7,85</t>
  </si>
  <si>
    <t xml:space="preserve">2,8*28*3,14*0,076*0,00365*7,85</t>
  </si>
  <si>
    <t xml:space="preserve">(43,176+21,176)*2*3,14*0,04*0,00365*7,8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5</t>
  </si>
  <si>
    <t xml:space="preserve">012002000</t>
  </si>
  <si>
    <t xml:space="preserve">Geodetické práce</t>
  </si>
  <si>
    <t xml:space="preserve">ks…</t>
  </si>
  <si>
    <t xml:space="preserve">1024</t>
  </si>
  <si>
    <t xml:space="preserve">315150369</t>
  </si>
  <si>
    <t xml:space="preserve">Hlavní tituly průvodních činností a nákladů průzkumné, geodetické a projektové práce geodetické práce</t>
  </si>
  <si>
    <t xml:space="preserve">VRN3</t>
  </si>
  <si>
    <t xml:space="preserve">Zařízení staveniště</t>
  </si>
  <si>
    <t xml:space="preserve">83</t>
  </si>
  <si>
    <t xml:space="preserve">030001000</t>
  </si>
  <si>
    <t xml:space="preserve">-1232615585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84</t>
  </si>
  <si>
    <t xml:space="preserve">040001000</t>
  </si>
  <si>
    <t xml:space="preserve">-137252125</t>
  </si>
  <si>
    <t xml:space="preserve">Základní rozdělení průvodních činností a nákladů inženýrská činnos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449B3.tmp" descr="C:\KROSplusData\System\Temp\rad449B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6FA09.tmp" descr="C:\KROSplusData\System\Temp\rad6FA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6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6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8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5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/2016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Klatovy - Točník, víceúčelové hřiště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Točník</v>
      </c>
      <c r="AI44" s="60" t="s">
        <v>26</v>
      </c>
      <c r="AM44" s="66" t="str">
        <f aca="false">IF(AN8="","",AN8)</f>
        <v>22.2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Klatovy</v>
      </c>
      <c r="AI46" s="60" t="s">
        <v>37</v>
      </c>
      <c r="AM46" s="67" t="str">
        <f aca="false">IF(E17="","",E17)</f>
        <v>Projekční kancelář Ing. Karel Kučera s.r.o.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5</v>
      </c>
      <c r="BT51" s="63" t="s">
        <v>76</v>
      </c>
      <c r="BU51" s="89" t="s">
        <v>77</v>
      </c>
      <c r="BV51" s="63" t="s">
        <v>78</v>
      </c>
      <c r="BW51" s="63" t="s">
        <v>7</v>
      </c>
      <c r="BX51" s="63" t="s">
        <v>79</v>
      </c>
      <c r="CL51" s="63"/>
    </row>
    <row r="52" s="101" customFormat="true" ht="27.4" hidden="false" customHeight="true" outlineLevel="0" collapsed="false">
      <c r="A52" s="90" t="s">
        <v>80</v>
      </c>
      <c r="B52" s="91"/>
      <c r="C52" s="92"/>
      <c r="D52" s="93" t="s">
        <v>23</v>
      </c>
      <c r="E52" s="93"/>
      <c r="F52" s="93"/>
      <c r="G52" s="93"/>
      <c r="H52" s="93"/>
      <c r="I52" s="94"/>
      <c r="J52" s="93" t="s">
        <v>81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 - Víceúčelové hřiště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2</v>
      </c>
      <c r="AR52" s="91"/>
      <c r="AS52" s="97" t="n">
        <v>0</v>
      </c>
      <c r="AT52" s="98" t="n">
        <f aca="false">ROUND(SUM(AV52:AW52),2)</f>
        <v>0</v>
      </c>
      <c r="AU52" s="99" t="n">
        <f aca="false">'1 - Víceúčelové hřiště'!P92</f>
        <v>0</v>
      </c>
      <c r="AV52" s="98" t="n">
        <f aca="false">'1 - Víceúčelové hřiště'!J30</f>
        <v>0</v>
      </c>
      <c r="AW52" s="98" t="n">
        <f aca="false">'1 - Víceúčelové hřiště'!J31</f>
        <v>0</v>
      </c>
      <c r="AX52" s="98" t="n">
        <f aca="false">'1 - Víceúčelové hřiště'!J32</f>
        <v>0</v>
      </c>
      <c r="AY52" s="98" t="n">
        <f aca="false">'1 - Víceúčelové hřiště'!J33</f>
        <v>0</v>
      </c>
      <c r="AZ52" s="98" t="n">
        <f aca="false">'1 - Víceúčelové hřiště'!F30</f>
        <v>0</v>
      </c>
      <c r="BA52" s="98" t="n">
        <f aca="false">'1 - Víceúčelové hřiště'!F31</f>
        <v>0</v>
      </c>
      <c r="BB52" s="98" t="n">
        <f aca="false">'1 - Víceúčelové hřiště'!F32</f>
        <v>0</v>
      </c>
      <c r="BC52" s="98" t="n">
        <f aca="false">'1 - Víceúčelové hřiště'!F33</f>
        <v>0</v>
      </c>
      <c r="BD52" s="100" t="n">
        <f aca="false">'1 - Víceúčelové hřiště'!F34</f>
        <v>0</v>
      </c>
      <c r="BT52" s="102" t="s">
        <v>23</v>
      </c>
      <c r="BV52" s="102" t="s">
        <v>78</v>
      </c>
      <c r="BW52" s="102" t="s">
        <v>83</v>
      </c>
      <c r="BX52" s="102" t="s">
        <v>7</v>
      </c>
      <c r="CL52" s="102"/>
      <c r="CM52" s="102" t="s">
        <v>84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Víceúčelové hřiště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3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5</v>
      </c>
      <c r="G1" s="5" t="s">
        <v>86</v>
      </c>
      <c r="H1" s="5"/>
      <c r="I1" s="106"/>
      <c r="J1" s="5" t="s">
        <v>87</v>
      </c>
      <c r="K1" s="105" t="s">
        <v>88</v>
      </c>
      <c r="L1" s="5" t="s">
        <v>8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90</v>
      </c>
      <c r="E4" s="10"/>
      <c r="F4" s="10"/>
      <c r="G4" s="10"/>
      <c r="H4" s="10"/>
      <c r="I4" s="108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8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08"/>
      <c r="J6" s="10"/>
      <c r="K6" s="17"/>
    </row>
    <row r="7" customFormat="false" ht="22.5" hidden="false" customHeight="true" outlineLevel="0" collapsed="false">
      <c r="B7" s="15"/>
      <c r="C7" s="10"/>
      <c r="D7" s="10"/>
      <c r="E7" s="109" t="str">
        <f aca="false">'Rekapitulace stavby'!K6</f>
        <v>Klatovy - Točník, víceúčelové hřiště</v>
      </c>
      <c r="F7" s="109"/>
      <c r="G7" s="109"/>
      <c r="H7" s="109"/>
      <c r="I7" s="108"/>
      <c r="J7" s="10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10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1" t="s">
        <v>92</v>
      </c>
      <c r="F9" s="111"/>
      <c r="G9" s="111"/>
      <c r="H9" s="111"/>
      <c r="I9" s="11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0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2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2" t="s">
        <v>26</v>
      </c>
      <c r="J12" s="66" t="str">
        <f aca="false">'Rekapitulace stavby'!AN8</f>
        <v>22.2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0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2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2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0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2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0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2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2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0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0"/>
      <c r="J23" s="32"/>
      <c r="K23" s="36"/>
    </row>
    <row r="24" s="113" customFormat="true" ht="22.5" hidden="false" customHeight="true" outlineLevel="0" collapsed="false">
      <c r="B24" s="114"/>
      <c r="C24" s="115"/>
      <c r="D24" s="115"/>
      <c r="E24" s="28"/>
      <c r="F24" s="28"/>
      <c r="G24" s="28"/>
      <c r="H24" s="28"/>
      <c r="I24" s="116"/>
      <c r="J24" s="115"/>
      <c r="K24" s="117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0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25.35" hidden="false" customHeight="true" outlineLevel="0" collapsed="false">
      <c r="B27" s="31"/>
      <c r="C27" s="32"/>
      <c r="D27" s="120" t="s">
        <v>42</v>
      </c>
      <c r="E27" s="32"/>
      <c r="F27" s="32"/>
      <c r="G27" s="32"/>
      <c r="H27" s="32"/>
      <c r="I27" s="110"/>
      <c r="J27" s="83" t="n">
        <f aca="false">ROUND(J9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18"/>
      <c r="J28" s="69"/>
      <c r="K28" s="119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1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2" t="n">
        <f aca="false">ROUND(SUM(BE92:BE371),2)</f>
        <v>0</v>
      </c>
      <c r="G30" s="32"/>
      <c r="H30" s="32"/>
      <c r="I30" s="123" t="n">
        <v>0.21</v>
      </c>
      <c r="J30" s="122" t="n">
        <f aca="false">ROUND(ROUND((SUM(BE92:BE37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2" t="n">
        <f aca="false">ROUND(SUM(BF92:BF371),2)</f>
        <v>0</v>
      </c>
      <c r="G31" s="32"/>
      <c r="H31" s="32"/>
      <c r="I31" s="123" t="n">
        <v>0.15</v>
      </c>
      <c r="J31" s="122" t="n">
        <f aca="false">ROUND(ROUND((SUM(BF92:BF37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2" t="n">
        <f aca="false">ROUND(SUM(BG92:BG371),2)</f>
        <v>0</v>
      </c>
      <c r="G32" s="32"/>
      <c r="H32" s="32"/>
      <c r="I32" s="123" t="n">
        <v>0.21</v>
      </c>
      <c r="J32" s="122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2" t="n">
        <f aca="false">ROUND(SUM(BH92:BH371),2)</f>
        <v>0</v>
      </c>
      <c r="G33" s="32"/>
      <c r="H33" s="32"/>
      <c r="I33" s="123" t="n">
        <v>0.15</v>
      </c>
      <c r="J33" s="122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2" t="n">
        <f aca="false">ROUND(SUM(BI92:BI371),2)</f>
        <v>0</v>
      </c>
      <c r="G34" s="32"/>
      <c r="H34" s="32"/>
      <c r="I34" s="123" t="n">
        <v>0</v>
      </c>
      <c r="J34" s="122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0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4" t="s">
        <v>53</v>
      </c>
      <c r="H36" s="48" t="s">
        <v>54</v>
      </c>
      <c r="I36" s="125"/>
      <c r="J36" s="126" t="n">
        <f aca="false">SUM(J27:J34)</f>
        <v>0</v>
      </c>
      <c r="K36" s="127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28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29"/>
      <c r="J41" s="56"/>
      <c r="K41" s="130"/>
    </row>
    <row r="42" s="30" customFormat="true" ht="36.9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0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09" t="str">
        <f aca="false">E7</f>
        <v>Klatovy - Točník, víceúčelové hřiště</v>
      </c>
      <c r="F45" s="109"/>
      <c r="G45" s="109"/>
      <c r="H45" s="109"/>
      <c r="I45" s="110"/>
      <c r="J45" s="32"/>
      <c r="K45" s="36"/>
    </row>
    <row r="46" s="30" customFormat="true" ht="14.4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1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1" t="str">
        <f aca="false">E9</f>
        <v>1 - Víceúčelové hřiště</v>
      </c>
      <c r="F47" s="111"/>
      <c r="G47" s="111"/>
      <c r="H47" s="111"/>
      <c r="I47" s="110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očník</v>
      </c>
      <c r="G49" s="32"/>
      <c r="H49" s="32"/>
      <c r="I49" s="112" t="s">
        <v>26</v>
      </c>
      <c r="J49" s="66" t="str">
        <f aca="false">IF(J12="","",J12)</f>
        <v>22.2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Klatovy</v>
      </c>
      <c r="G51" s="32"/>
      <c r="H51" s="32"/>
      <c r="I51" s="112" t="s">
        <v>37</v>
      </c>
      <c r="J51" s="21" t="str">
        <f aca="false">E21</f>
        <v>Projekční kancelář Ing. Karel Kučera s.r.o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0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0"/>
      <c r="J53" s="32"/>
      <c r="K53" s="36"/>
    </row>
    <row r="54" s="30" customFormat="true" ht="29.25" hidden="false" customHeight="true" outlineLevel="0" collapsed="false">
      <c r="B54" s="31"/>
      <c r="C54" s="131" t="s">
        <v>94</v>
      </c>
      <c r="D54" s="45"/>
      <c r="E54" s="45"/>
      <c r="F54" s="45"/>
      <c r="G54" s="45"/>
      <c r="H54" s="45"/>
      <c r="I54" s="132"/>
      <c r="J54" s="133" t="s">
        <v>9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0"/>
      <c r="J55" s="32"/>
      <c r="K55" s="36"/>
    </row>
    <row r="56" s="30" customFormat="true" ht="29.25" hidden="false" customHeight="true" outlineLevel="0" collapsed="false">
      <c r="B56" s="31"/>
      <c r="C56" s="134" t="s">
        <v>96</v>
      </c>
      <c r="D56" s="32"/>
      <c r="E56" s="32"/>
      <c r="F56" s="32"/>
      <c r="G56" s="32"/>
      <c r="H56" s="32"/>
      <c r="I56" s="110"/>
      <c r="J56" s="83" t="n">
        <f aca="false">J92</f>
        <v>0</v>
      </c>
      <c r="K56" s="36"/>
      <c r="AU56" s="11" t="s">
        <v>97</v>
      </c>
    </row>
    <row r="57" s="135" customFormat="true" ht="24.95" hidden="false" customHeight="true" outlineLevel="0" collapsed="false">
      <c r="B57" s="136"/>
      <c r="C57" s="137"/>
      <c r="D57" s="138" t="s">
        <v>98</v>
      </c>
      <c r="E57" s="139"/>
      <c r="F57" s="139"/>
      <c r="G57" s="139"/>
      <c r="H57" s="139"/>
      <c r="I57" s="140"/>
      <c r="J57" s="141" t="n">
        <f aca="false">J93</f>
        <v>0</v>
      </c>
      <c r="K57" s="142"/>
    </row>
    <row r="58" s="143" customFormat="true" ht="19.9" hidden="false" customHeight="true" outlineLevel="0" collapsed="false">
      <c r="B58" s="144"/>
      <c r="C58" s="145"/>
      <c r="D58" s="146" t="s">
        <v>99</v>
      </c>
      <c r="E58" s="147"/>
      <c r="F58" s="147"/>
      <c r="G58" s="147"/>
      <c r="H58" s="147"/>
      <c r="I58" s="148"/>
      <c r="J58" s="149" t="n">
        <f aca="false">J94</f>
        <v>0</v>
      </c>
      <c r="K58" s="150"/>
    </row>
    <row r="59" s="143" customFormat="true" ht="19.9" hidden="false" customHeight="true" outlineLevel="0" collapsed="false">
      <c r="B59" s="144"/>
      <c r="C59" s="145"/>
      <c r="D59" s="146" t="s">
        <v>100</v>
      </c>
      <c r="E59" s="147"/>
      <c r="F59" s="147"/>
      <c r="G59" s="147"/>
      <c r="H59" s="147"/>
      <c r="I59" s="148"/>
      <c r="J59" s="149" t="n">
        <f aca="false">J157</f>
        <v>0</v>
      </c>
      <c r="K59" s="150"/>
    </row>
    <row r="60" s="143" customFormat="true" ht="19.9" hidden="false" customHeight="true" outlineLevel="0" collapsed="false">
      <c r="B60" s="144"/>
      <c r="C60" s="145"/>
      <c r="D60" s="146" t="s">
        <v>101</v>
      </c>
      <c r="E60" s="147"/>
      <c r="F60" s="147"/>
      <c r="G60" s="147"/>
      <c r="H60" s="147"/>
      <c r="I60" s="148"/>
      <c r="J60" s="149" t="n">
        <f aca="false">J194</f>
        <v>0</v>
      </c>
      <c r="K60" s="150"/>
    </row>
    <row r="61" s="143" customFormat="true" ht="19.9" hidden="false" customHeight="true" outlineLevel="0" collapsed="false">
      <c r="B61" s="144"/>
      <c r="C61" s="145"/>
      <c r="D61" s="146" t="s">
        <v>102</v>
      </c>
      <c r="E61" s="147"/>
      <c r="F61" s="147"/>
      <c r="G61" s="147"/>
      <c r="H61" s="147"/>
      <c r="I61" s="148"/>
      <c r="J61" s="149" t="n">
        <f aca="false">J219</f>
        <v>0</v>
      </c>
      <c r="K61" s="150"/>
    </row>
    <row r="62" s="143" customFormat="true" ht="19.9" hidden="false" customHeight="true" outlineLevel="0" collapsed="false">
      <c r="B62" s="144"/>
      <c r="C62" s="145"/>
      <c r="D62" s="146" t="s">
        <v>103</v>
      </c>
      <c r="E62" s="147"/>
      <c r="F62" s="147"/>
      <c r="G62" s="147"/>
      <c r="H62" s="147"/>
      <c r="I62" s="148"/>
      <c r="J62" s="149" t="n">
        <f aca="false">J229</f>
        <v>0</v>
      </c>
      <c r="K62" s="150"/>
    </row>
    <row r="63" s="143" customFormat="true" ht="19.9" hidden="false" customHeight="true" outlineLevel="0" collapsed="false">
      <c r="B63" s="144"/>
      <c r="C63" s="145"/>
      <c r="D63" s="146" t="s">
        <v>104</v>
      </c>
      <c r="E63" s="147"/>
      <c r="F63" s="147"/>
      <c r="G63" s="147"/>
      <c r="H63" s="147"/>
      <c r="I63" s="148"/>
      <c r="J63" s="149" t="n">
        <f aca="false">J253</f>
        <v>0</v>
      </c>
      <c r="K63" s="150"/>
    </row>
    <row r="64" s="143" customFormat="true" ht="19.9" hidden="false" customHeight="true" outlineLevel="0" collapsed="false">
      <c r="B64" s="144"/>
      <c r="C64" s="145"/>
      <c r="D64" s="146" t="s">
        <v>105</v>
      </c>
      <c r="E64" s="147"/>
      <c r="F64" s="147"/>
      <c r="G64" s="147"/>
      <c r="H64" s="147"/>
      <c r="I64" s="148"/>
      <c r="J64" s="149" t="n">
        <f aca="false">J287</f>
        <v>0</v>
      </c>
      <c r="K64" s="150"/>
    </row>
    <row r="65" s="143" customFormat="true" ht="19.9" hidden="false" customHeight="true" outlineLevel="0" collapsed="false">
      <c r="B65" s="144"/>
      <c r="C65" s="145"/>
      <c r="D65" s="146" t="s">
        <v>106</v>
      </c>
      <c r="E65" s="147"/>
      <c r="F65" s="147"/>
      <c r="G65" s="147"/>
      <c r="H65" s="147"/>
      <c r="I65" s="148"/>
      <c r="J65" s="149" t="n">
        <f aca="false">J344</f>
        <v>0</v>
      </c>
      <c r="K65" s="150"/>
    </row>
    <row r="66" s="143" customFormat="true" ht="19.9" hidden="false" customHeight="true" outlineLevel="0" collapsed="false">
      <c r="B66" s="144"/>
      <c r="C66" s="145"/>
      <c r="D66" s="146" t="s">
        <v>107</v>
      </c>
      <c r="E66" s="147"/>
      <c r="F66" s="147"/>
      <c r="G66" s="147"/>
      <c r="H66" s="147"/>
      <c r="I66" s="148"/>
      <c r="J66" s="149" t="n">
        <f aca="false">J352</f>
        <v>0</v>
      </c>
      <c r="K66" s="150"/>
    </row>
    <row r="67" s="135" customFormat="true" ht="24.95" hidden="false" customHeight="true" outlineLevel="0" collapsed="false">
      <c r="B67" s="136"/>
      <c r="C67" s="137"/>
      <c r="D67" s="138" t="s">
        <v>108</v>
      </c>
      <c r="E67" s="139"/>
      <c r="F67" s="139"/>
      <c r="G67" s="139"/>
      <c r="H67" s="139"/>
      <c r="I67" s="140"/>
      <c r="J67" s="141" t="n">
        <f aca="false">J355</f>
        <v>0</v>
      </c>
      <c r="K67" s="142"/>
    </row>
    <row r="68" s="143" customFormat="true" ht="19.9" hidden="false" customHeight="true" outlineLevel="0" collapsed="false">
      <c r="B68" s="144"/>
      <c r="C68" s="145"/>
      <c r="D68" s="146" t="s">
        <v>109</v>
      </c>
      <c r="E68" s="147"/>
      <c r="F68" s="147"/>
      <c r="G68" s="147"/>
      <c r="H68" s="147"/>
      <c r="I68" s="148"/>
      <c r="J68" s="149" t="n">
        <f aca="false">J356</f>
        <v>0</v>
      </c>
      <c r="K68" s="150"/>
    </row>
    <row r="69" s="135" customFormat="true" ht="24.95" hidden="false" customHeight="true" outlineLevel="0" collapsed="false">
      <c r="B69" s="136"/>
      <c r="C69" s="137"/>
      <c r="D69" s="138" t="s">
        <v>110</v>
      </c>
      <c r="E69" s="139"/>
      <c r="F69" s="139"/>
      <c r="G69" s="139"/>
      <c r="H69" s="139"/>
      <c r="I69" s="140"/>
      <c r="J69" s="141" t="n">
        <f aca="false">J362</f>
        <v>0</v>
      </c>
      <c r="K69" s="142"/>
    </row>
    <row r="70" s="143" customFormat="true" ht="19.9" hidden="false" customHeight="true" outlineLevel="0" collapsed="false">
      <c r="B70" s="144"/>
      <c r="C70" s="145"/>
      <c r="D70" s="146" t="s">
        <v>111</v>
      </c>
      <c r="E70" s="147"/>
      <c r="F70" s="147"/>
      <c r="G70" s="147"/>
      <c r="H70" s="147"/>
      <c r="I70" s="148"/>
      <c r="J70" s="149" t="n">
        <f aca="false">J363</f>
        <v>0</v>
      </c>
      <c r="K70" s="150"/>
    </row>
    <row r="71" s="143" customFormat="true" ht="19.9" hidden="false" customHeight="true" outlineLevel="0" collapsed="false">
      <c r="B71" s="144"/>
      <c r="C71" s="145"/>
      <c r="D71" s="146" t="s">
        <v>112</v>
      </c>
      <c r="E71" s="147"/>
      <c r="F71" s="147"/>
      <c r="G71" s="147"/>
      <c r="H71" s="147"/>
      <c r="I71" s="148"/>
      <c r="J71" s="149" t="n">
        <f aca="false">J366</f>
        <v>0</v>
      </c>
      <c r="K71" s="150"/>
    </row>
    <row r="72" s="143" customFormat="true" ht="19.9" hidden="false" customHeight="true" outlineLevel="0" collapsed="false">
      <c r="B72" s="144"/>
      <c r="C72" s="145"/>
      <c r="D72" s="146" t="s">
        <v>113</v>
      </c>
      <c r="E72" s="147"/>
      <c r="F72" s="147"/>
      <c r="G72" s="147"/>
      <c r="H72" s="147"/>
      <c r="I72" s="148"/>
      <c r="J72" s="149" t="n">
        <f aca="false">J369</f>
        <v>0</v>
      </c>
      <c r="K72" s="150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10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28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29"/>
      <c r="J78" s="56"/>
      <c r="K78" s="56"/>
      <c r="L78" s="31"/>
    </row>
    <row r="79" s="30" customFormat="true" ht="36.95" hidden="false" customHeight="true" outlineLevel="0" collapsed="false">
      <c r="B79" s="31"/>
      <c r="C79" s="57" t="s">
        <v>114</v>
      </c>
      <c r="I79" s="151"/>
      <c r="L79" s="31"/>
    </row>
    <row r="80" s="30" customFormat="true" ht="6.95" hidden="false" customHeight="true" outlineLevel="0" collapsed="false">
      <c r="B80" s="31"/>
      <c r="I80" s="151"/>
      <c r="L80" s="31"/>
    </row>
    <row r="81" s="30" customFormat="true" ht="14.45" hidden="false" customHeight="true" outlineLevel="0" collapsed="false">
      <c r="B81" s="31"/>
      <c r="C81" s="60" t="s">
        <v>18</v>
      </c>
      <c r="I81" s="151"/>
      <c r="L81" s="31"/>
    </row>
    <row r="82" s="30" customFormat="true" ht="22.5" hidden="false" customHeight="true" outlineLevel="0" collapsed="false">
      <c r="B82" s="31"/>
      <c r="E82" s="109" t="str">
        <f aca="false">E7</f>
        <v>Klatovy - Točník, víceúčelové hřiště</v>
      </c>
      <c r="F82" s="109"/>
      <c r="G82" s="109"/>
      <c r="H82" s="109"/>
      <c r="I82" s="151"/>
      <c r="L82" s="31"/>
    </row>
    <row r="83" s="30" customFormat="true" ht="14.45" hidden="false" customHeight="true" outlineLevel="0" collapsed="false">
      <c r="B83" s="31"/>
      <c r="C83" s="60" t="s">
        <v>91</v>
      </c>
      <c r="I83" s="151"/>
      <c r="L83" s="31"/>
    </row>
    <row r="84" s="30" customFormat="true" ht="23.25" hidden="false" customHeight="true" outlineLevel="0" collapsed="false">
      <c r="B84" s="31"/>
      <c r="E84" s="64" t="str">
        <f aca="false">E9</f>
        <v>1 - Víceúčelové hřiště</v>
      </c>
      <c r="F84" s="64"/>
      <c r="G84" s="64"/>
      <c r="H84" s="64"/>
      <c r="I84" s="151"/>
      <c r="L84" s="31"/>
    </row>
    <row r="85" s="30" customFormat="true" ht="6.95" hidden="false" customHeight="true" outlineLevel="0" collapsed="false">
      <c r="B85" s="31"/>
      <c r="I85" s="151"/>
      <c r="L85" s="31"/>
    </row>
    <row r="86" s="30" customFormat="true" ht="18" hidden="false" customHeight="true" outlineLevel="0" collapsed="false">
      <c r="B86" s="31"/>
      <c r="C86" s="60" t="s">
        <v>24</v>
      </c>
      <c r="F86" s="152" t="str">
        <f aca="false">F12</f>
        <v>Točník</v>
      </c>
      <c r="I86" s="153" t="s">
        <v>26</v>
      </c>
      <c r="J86" s="154" t="str">
        <f aca="false">IF(J12="","",J12)</f>
        <v>22.2.2016</v>
      </c>
      <c r="L86" s="31"/>
    </row>
    <row r="87" s="30" customFormat="true" ht="6.95" hidden="false" customHeight="true" outlineLevel="0" collapsed="false">
      <c r="B87" s="31"/>
      <c r="I87" s="151"/>
      <c r="L87" s="31"/>
    </row>
    <row r="88" s="30" customFormat="true" ht="15" hidden="false" customHeight="false" outlineLevel="0" collapsed="false">
      <c r="B88" s="31"/>
      <c r="C88" s="60" t="s">
        <v>30</v>
      </c>
      <c r="F88" s="152" t="str">
        <f aca="false">E15</f>
        <v>Město Klatovy</v>
      </c>
      <c r="I88" s="153" t="s">
        <v>37</v>
      </c>
      <c r="J88" s="152" t="str">
        <f aca="false">E21</f>
        <v>Projekční kancelář Ing. Karel Kučera s.r.o.</v>
      </c>
      <c r="L88" s="31"/>
    </row>
    <row r="89" s="30" customFormat="true" ht="14.45" hidden="false" customHeight="true" outlineLevel="0" collapsed="false">
      <c r="B89" s="31"/>
      <c r="C89" s="60" t="s">
        <v>35</v>
      </c>
      <c r="F89" s="152" t="str">
        <f aca="false">IF(E18="","",E18)</f>
        <v/>
      </c>
      <c r="I89" s="151"/>
      <c r="L89" s="31"/>
    </row>
    <row r="90" s="30" customFormat="true" ht="10.35" hidden="false" customHeight="true" outlineLevel="0" collapsed="false">
      <c r="B90" s="31"/>
      <c r="I90" s="151"/>
      <c r="L90" s="31"/>
    </row>
    <row r="91" s="155" customFormat="true" ht="29.25" hidden="false" customHeight="true" outlineLevel="0" collapsed="false">
      <c r="B91" s="156"/>
      <c r="C91" s="157" t="s">
        <v>115</v>
      </c>
      <c r="D91" s="158" t="s">
        <v>61</v>
      </c>
      <c r="E91" s="158" t="s">
        <v>57</v>
      </c>
      <c r="F91" s="158" t="s">
        <v>116</v>
      </c>
      <c r="G91" s="158" t="s">
        <v>117</v>
      </c>
      <c r="H91" s="158" t="s">
        <v>118</v>
      </c>
      <c r="I91" s="159" t="s">
        <v>119</v>
      </c>
      <c r="J91" s="158" t="s">
        <v>95</v>
      </c>
      <c r="K91" s="160" t="s">
        <v>120</v>
      </c>
      <c r="L91" s="156"/>
      <c r="M91" s="76" t="s">
        <v>121</v>
      </c>
      <c r="N91" s="77" t="s">
        <v>46</v>
      </c>
      <c r="O91" s="77" t="s">
        <v>122</v>
      </c>
      <c r="P91" s="77" t="s">
        <v>123</v>
      </c>
      <c r="Q91" s="77" t="s">
        <v>124</v>
      </c>
      <c r="R91" s="77" t="s">
        <v>125</v>
      </c>
      <c r="S91" s="77" t="s">
        <v>126</v>
      </c>
      <c r="T91" s="78" t="s">
        <v>127</v>
      </c>
    </row>
    <row r="92" s="30" customFormat="true" ht="29.25" hidden="false" customHeight="true" outlineLevel="0" collapsed="false">
      <c r="B92" s="31"/>
      <c r="C92" s="80" t="s">
        <v>96</v>
      </c>
      <c r="I92" s="151"/>
      <c r="J92" s="161" t="n">
        <f aca="false">BK92</f>
        <v>0</v>
      </c>
      <c r="L92" s="31"/>
      <c r="M92" s="79"/>
      <c r="N92" s="69"/>
      <c r="O92" s="69"/>
      <c r="P92" s="162" t="n">
        <f aca="false">P93+P355+P362</f>
        <v>0</v>
      </c>
      <c r="Q92" s="69"/>
      <c r="R92" s="162" t="n">
        <f aca="false">R93+R355+R362</f>
        <v>1054.42854521</v>
      </c>
      <c r="S92" s="69"/>
      <c r="T92" s="163" t="n">
        <f aca="false">T93+T355+T362</f>
        <v>2</v>
      </c>
      <c r="AT92" s="11" t="s">
        <v>75</v>
      </c>
      <c r="AU92" s="11" t="s">
        <v>97</v>
      </c>
      <c r="BK92" s="164" t="n">
        <f aca="false">BK93+BK355+BK362</f>
        <v>0</v>
      </c>
    </row>
    <row r="93" s="165" customFormat="true" ht="37.35" hidden="false" customHeight="true" outlineLevel="0" collapsed="false">
      <c r="B93" s="166"/>
      <c r="D93" s="167" t="s">
        <v>75</v>
      </c>
      <c r="E93" s="168" t="s">
        <v>128</v>
      </c>
      <c r="F93" s="168" t="s">
        <v>129</v>
      </c>
      <c r="I93" s="169"/>
      <c r="J93" s="170" t="n">
        <f aca="false">BK93</f>
        <v>0</v>
      </c>
      <c r="L93" s="166"/>
      <c r="M93" s="171"/>
      <c r="N93" s="172"/>
      <c r="O93" s="172"/>
      <c r="P93" s="173" t="n">
        <f aca="false">P94+P157+P194+P219+P229+P253+P287+P344+P352</f>
        <v>0</v>
      </c>
      <c r="Q93" s="172"/>
      <c r="R93" s="173" t="n">
        <f aca="false">R94+R157+R194+R219+R229+R253+R287+R344+R352</f>
        <v>1054.42854521</v>
      </c>
      <c r="S93" s="172"/>
      <c r="T93" s="174" t="n">
        <f aca="false">T94+T157+T194+T219+T229+T253+T287+T344+T352</f>
        <v>2</v>
      </c>
      <c r="AR93" s="167" t="s">
        <v>23</v>
      </c>
      <c r="AT93" s="175" t="s">
        <v>75</v>
      </c>
      <c r="AU93" s="175" t="s">
        <v>76</v>
      </c>
      <c r="AY93" s="167" t="s">
        <v>130</v>
      </c>
      <c r="BK93" s="176" t="n">
        <f aca="false">BK94+BK157+BK194+BK219+BK229+BK253+BK287+BK344+BK352</f>
        <v>0</v>
      </c>
    </row>
    <row r="94" s="165" customFormat="true" ht="19.9" hidden="false" customHeight="true" outlineLevel="0" collapsed="false">
      <c r="B94" s="166"/>
      <c r="D94" s="177" t="s">
        <v>75</v>
      </c>
      <c r="E94" s="178" t="s">
        <v>23</v>
      </c>
      <c r="F94" s="178" t="s">
        <v>131</v>
      </c>
      <c r="I94" s="169"/>
      <c r="J94" s="179" t="n">
        <f aca="false">BK94</f>
        <v>0</v>
      </c>
      <c r="L94" s="166"/>
      <c r="M94" s="171"/>
      <c r="N94" s="172"/>
      <c r="O94" s="172"/>
      <c r="P94" s="173" t="n">
        <f aca="false">SUM(P95:P156)</f>
        <v>0</v>
      </c>
      <c r="Q94" s="172"/>
      <c r="R94" s="173" t="n">
        <f aca="false">SUM(R95:R156)</f>
        <v>169.27984</v>
      </c>
      <c r="S94" s="172"/>
      <c r="T94" s="174" t="n">
        <f aca="false">SUM(T95:T156)</f>
        <v>2</v>
      </c>
      <c r="AR94" s="167" t="s">
        <v>23</v>
      </c>
      <c r="AT94" s="175" t="s">
        <v>75</v>
      </c>
      <c r="AU94" s="175" t="s">
        <v>23</v>
      </c>
      <c r="AY94" s="167" t="s">
        <v>130</v>
      </c>
      <c r="BK94" s="176" t="n">
        <f aca="false">SUM(BK95:BK156)</f>
        <v>0</v>
      </c>
    </row>
    <row r="95" s="30" customFormat="true" ht="22.5" hidden="false" customHeight="true" outlineLevel="0" collapsed="false">
      <c r="B95" s="180"/>
      <c r="C95" s="181" t="s">
        <v>132</v>
      </c>
      <c r="D95" s="181" t="s">
        <v>133</v>
      </c>
      <c r="E95" s="182" t="s">
        <v>134</v>
      </c>
      <c r="F95" s="183" t="s">
        <v>135</v>
      </c>
      <c r="G95" s="184" t="s">
        <v>136</v>
      </c>
      <c r="H95" s="185" t="n">
        <v>908.06</v>
      </c>
      <c r="I95" s="186"/>
      <c r="J95" s="187" t="n">
        <f aca="false">ROUND(I95*H95,2)</f>
        <v>0</v>
      </c>
      <c r="K95" s="183" t="s">
        <v>137</v>
      </c>
      <c r="L95" s="31"/>
      <c r="M95" s="188"/>
      <c r="N95" s="189" t="s">
        <v>47</v>
      </c>
      <c r="O95" s="32"/>
      <c r="P95" s="190" t="n">
        <f aca="false">O95*H95</f>
        <v>0</v>
      </c>
      <c r="Q95" s="190" t="n">
        <v>0</v>
      </c>
      <c r="R95" s="190" t="n">
        <f aca="false">Q95*H95</f>
        <v>0</v>
      </c>
      <c r="S95" s="190" t="n">
        <v>0</v>
      </c>
      <c r="T95" s="191" t="n">
        <f aca="false">S95*H95</f>
        <v>0</v>
      </c>
      <c r="AR95" s="11" t="s">
        <v>138</v>
      </c>
      <c r="AT95" s="11" t="s">
        <v>133</v>
      </c>
      <c r="AU95" s="11" t="s">
        <v>84</v>
      </c>
      <c r="AY95" s="11" t="s">
        <v>130</v>
      </c>
      <c r="BE95" s="192" t="n">
        <f aca="false">IF(N95="základní",J95,0)</f>
        <v>0</v>
      </c>
      <c r="BF95" s="192" t="n">
        <f aca="false">IF(N95="snížená",J95,0)</f>
        <v>0</v>
      </c>
      <c r="BG95" s="192" t="n">
        <f aca="false">IF(N95="zákl. přenesená",J95,0)</f>
        <v>0</v>
      </c>
      <c r="BH95" s="192" t="n">
        <f aca="false">IF(N95="sníž. přenesená",J95,0)</f>
        <v>0</v>
      </c>
      <c r="BI95" s="192" t="n">
        <f aca="false">IF(N95="nulová",J95,0)</f>
        <v>0</v>
      </c>
      <c r="BJ95" s="11" t="s">
        <v>23</v>
      </c>
      <c r="BK95" s="192" t="n">
        <f aca="false">ROUND(I95*H95,2)</f>
        <v>0</v>
      </c>
      <c r="BL95" s="11" t="s">
        <v>138</v>
      </c>
      <c r="BM95" s="11" t="s">
        <v>139</v>
      </c>
    </row>
    <row r="96" s="30" customFormat="true" ht="30" hidden="false" customHeight="true" outlineLevel="0" collapsed="false">
      <c r="B96" s="31"/>
      <c r="D96" s="193" t="s">
        <v>140</v>
      </c>
      <c r="F96" s="194" t="s">
        <v>141</v>
      </c>
      <c r="I96" s="151"/>
      <c r="L96" s="31"/>
      <c r="M96" s="195"/>
      <c r="N96" s="32"/>
      <c r="O96" s="32"/>
      <c r="P96" s="32"/>
      <c r="Q96" s="32"/>
      <c r="R96" s="32"/>
      <c r="S96" s="32"/>
      <c r="T96" s="71"/>
      <c r="AT96" s="11" t="s">
        <v>140</v>
      </c>
      <c r="AU96" s="11" t="s">
        <v>84</v>
      </c>
    </row>
    <row r="97" s="196" customFormat="true" ht="22.5" hidden="false" customHeight="true" outlineLevel="0" collapsed="false">
      <c r="B97" s="197"/>
      <c r="D97" s="198" t="s">
        <v>142</v>
      </c>
      <c r="E97" s="199"/>
      <c r="F97" s="200" t="s">
        <v>143</v>
      </c>
      <c r="H97" s="201" t="n">
        <v>908.06</v>
      </c>
      <c r="I97" s="202"/>
      <c r="L97" s="197"/>
      <c r="M97" s="203"/>
      <c r="N97" s="204"/>
      <c r="O97" s="204"/>
      <c r="P97" s="204"/>
      <c r="Q97" s="204"/>
      <c r="R97" s="204"/>
      <c r="S97" s="204"/>
      <c r="T97" s="205"/>
      <c r="AT97" s="206" t="s">
        <v>142</v>
      </c>
      <c r="AU97" s="206" t="s">
        <v>84</v>
      </c>
      <c r="AV97" s="196" t="s">
        <v>84</v>
      </c>
      <c r="AW97" s="196" t="s">
        <v>40</v>
      </c>
      <c r="AX97" s="196" t="s">
        <v>23</v>
      </c>
      <c r="AY97" s="206" t="s">
        <v>130</v>
      </c>
    </row>
    <row r="98" s="30" customFormat="true" ht="22.5" hidden="false" customHeight="true" outlineLevel="0" collapsed="false">
      <c r="B98" s="180"/>
      <c r="C98" s="181" t="s">
        <v>144</v>
      </c>
      <c r="D98" s="181" t="s">
        <v>133</v>
      </c>
      <c r="E98" s="182" t="s">
        <v>145</v>
      </c>
      <c r="F98" s="183" t="s">
        <v>146</v>
      </c>
      <c r="G98" s="184" t="s">
        <v>136</v>
      </c>
      <c r="H98" s="185" t="n">
        <v>1</v>
      </c>
      <c r="I98" s="186"/>
      <c r="J98" s="187" t="n">
        <f aca="false">ROUND(I98*H98,2)</f>
        <v>0</v>
      </c>
      <c r="K98" s="183" t="s">
        <v>137</v>
      </c>
      <c r="L98" s="31"/>
      <c r="M98" s="188"/>
      <c r="N98" s="189" t="s">
        <v>47</v>
      </c>
      <c r="O98" s="32"/>
      <c r="P98" s="190" t="n">
        <f aca="false">O98*H98</f>
        <v>0</v>
      </c>
      <c r="Q98" s="190" t="n">
        <v>0</v>
      </c>
      <c r="R98" s="190" t="n">
        <f aca="false">Q98*H98</f>
        <v>0</v>
      </c>
      <c r="S98" s="190" t="n">
        <v>2</v>
      </c>
      <c r="T98" s="191" t="n">
        <f aca="false">S98*H98</f>
        <v>2</v>
      </c>
      <c r="AR98" s="11" t="s">
        <v>138</v>
      </c>
      <c r="AT98" s="11" t="s">
        <v>133</v>
      </c>
      <c r="AU98" s="11" t="s">
        <v>84</v>
      </c>
      <c r="AY98" s="11" t="s">
        <v>130</v>
      </c>
      <c r="BE98" s="192" t="n">
        <f aca="false">IF(N98="základní",J98,0)</f>
        <v>0</v>
      </c>
      <c r="BF98" s="192" t="n">
        <f aca="false">IF(N98="snížená",J98,0)</f>
        <v>0</v>
      </c>
      <c r="BG98" s="192" t="n">
        <f aca="false">IF(N98="zákl. přenesená",J98,0)</f>
        <v>0</v>
      </c>
      <c r="BH98" s="192" t="n">
        <f aca="false">IF(N98="sníž. přenesená",J98,0)</f>
        <v>0</v>
      </c>
      <c r="BI98" s="192" t="n">
        <f aca="false">IF(N98="nulová",J98,0)</f>
        <v>0</v>
      </c>
      <c r="BJ98" s="11" t="s">
        <v>23</v>
      </c>
      <c r="BK98" s="192" t="n">
        <f aca="false">ROUND(I98*H98,2)</f>
        <v>0</v>
      </c>
      <c r="BL98" s="11" t="s">
        <v>138</v>
      </c>
      <c r="BM98" s="11" t="s">
        <v>147</v>
      </c>
    </row>
    <row r="99" s="30" customFormat="true" ht="22.5" hidden="false" customHeight="true" outlineLevel="0" collapsed="false">
      <c r="B99" s="31"/>
      <c r="D99" s="193" t="s">
        <v>140</v>
      </c>
      <c r="F99" s="194" t="s">
        <v>148</v>
      </c>
      <c r="I99" s="151"/>
      <c r="L99" s="31"/>
      <c r="M99" s="195"/>
      <c r="N99" s="32"/>
      <c r="O99" s="32"/>
      <c r="P99" s="32"/>
      <c r="Q99" s="32"/>
      <c r="R99" s="32"/>
      <c r="S99" s="32"/>
      <c r="T99" s="71"/>
      <c r="AT99" s="11" t="s">
        <v>140</v>
      </c>
      <c r="AU99" s="11" t="s">
        <v>84</v>
      </c>
    </row>
    <row r="100" s="207" customFormat="true" ht="22.5" hidden="false" customHeight="true" outlineLevel="0" collapsed="false">
      <c r="B100" s="208"/>
      <c r="D100" s="193" t="s">
        <v>142</v>
      </c>
      <c r="E100" s="209"/>
      <c r="F100" s="210" t="s">
        <v>149</v>
      </c>
      <c r="H100" s="209"/>
      <c r="I100" s="211"/>
      <c r="L100" s="208"/>
      <c r="M100" s="212"/>
      <c r="N100" s="213"/>
      <c r="O100" s="213"/>
      <c r="P100" s="213"/>
      <c r="Q100" s="213"/>
      <c r="R100" s="213"/>
      <c r="S100" s="213"/>
      <c r="T100" s="214"/>
      <c r="AT100" s="209" t="s">
        <v>142</v>
      </c>
      <c r="AU100" s="209" t="s">
        <v>84</v>
      </c>
      <c r="AV100" s="207" t="s">
        <v>23</v>
      </c>
      <c r="AW100" s="207" t="s">
        <v>40</v>
      </c>
      <c r="AX100" s="207" t="s">
        <v>76</v>
      </c>
      <c r="AY100" s="209" t="s">
        <v>130</v>
      </c>
    </row>
    <row r="101" s="196" customFormat="true" ht="22.5" hidden="false" customHeight="true" outlineLevel="0" collapsed="false">
      <c r="B101" s="197"/>
      <c r="D101" s="198" t="s">
        <v>142</v>
      </c>
      <c r="E101" s="199"/>
      <c r="F101" s="200" t="s">
        <v>150</v>
      </c>
      <c r="H101" s="201" t="n">
        <v>1</v>
      </c>
      <c r="I101" s="202"/>
      <c r="L101" s="197"/>
      <c r="M101" s="203"/>
      <c r="N101" s="204"/>
      <c r="O101" s="204"/>
      <c r="P101" s="204"/>
      <c r="Q101" s="204"/>
      <c r="R101" s="204"/>
      <c r="S101" s="204"/>
      <c r="T101" s="205"/>
      <c r="AT101" s="206" t="s">
        <v>142</v>
      </c>
      <c r="AU101" s="206" t="s">
        <v>84</v>
      </c>
      <c r="AV101" s="196" t="s">
        <v>84</v>
      </c>
      <c r="AW101" s="196" t="s">
        <v>40</v>
      </c>
      <c r="AX101" s="196" t="s">
        <v>23</v>
      </c>
      <c r="AY101" s="206" t="s">
        <v>130</v>
      </c>
    </row>
    <row r="102" s="30" customFormat="true" ht="22.5" hidden="false" customHeight="true" outlineLevel="0" collapsed="false">
      <c r="B102" s="180"/>
      <c r="C102" s="181" t="s">
        <v>151</v>
      </c>
      <c r="D102" s="181" t="s">
        <v>133</v>
      </c>
      <c r="E102" s="182" t="s">
        <v>152</v>
      </c>
      <c r="F102" s="183" t="s">
        <v>153</v>
      </c>
      <c r="G102" s="184" t="s">
        <v>136</v>
      </c>
      <c r="H102" s="185" t="n">
        <v>70.838</v>
      </c>
      <c r="I102" s="186"/>
      <c r="J102" s="187" t="n">
        <f aca="false">ROUND(I102*H102,2)</f>
        <v>0</v>
      </c>
      <c r="K102" s="183" t="s">
        <v>137</v>
      </c>
      <c r="L102" s="31"/>
      <c r="M102" s="188"/>
      <c r="N102" s="189" t="s">
        <v>47</v>
      </c>
      <c r="O102" s="32"/>
      <c r="P102" s="190" t="n">
        <f aca="false">O102*H102</f>
        <v>0</v>
      </c>
      <c r="Q102" s="190" t="n">
        <v>0</v>
      </c>
      <c r="R102" s="190" t="n">
        <f aca="false">Q102*H102</f>
        <v>0</v>
      </c>
      <c r="S102" s="190" t="n">
        <v>0</v>
      </c>
      <c r="T102" s="191" t="n">
        <f aca="false">S102*H102</f>
        <v>0</v>
      </c>
      <c r="AR102" s="11" t="s">
        <v>138</v>
      </c>
      <c r="AT102" s="11" t="s">
        <v>133</v>
      </c>
      <c r="AU102" s="11" t="s">
        <v>84</v>
      </c>
      <c r="AY102" s="11" t="s">
        <v>130</v>
      </c>
      <c r="BE102" s="192" t="n">
        <f aca="false">IF(N102="základní",J102,0)</f>
        <v>0</v>
      </c>
      <c r="BF102" s="192" t="n">
        <f aca="false">IF(N102="snížená",J102,0)</f>
        <v>0</v>
      </c>
      <c r="BG102" s="192" t="n">
        <f aca="false">IF(N102="zákl. přenesená",J102,0)</f>
        <v>0</v>
      </c>
      <c r="BH102" s="192" t="n">
        <f aca="false">IF(N102="sníž. přenesená",J102,0)</f>
        <v>0</v>
      </c>
      <c r="BI102" s="192" t="n">
        <f aca="false">IF(N102="nulová",J102,0)</f>
        <v>0</v>
      </c>
      <c r="BJ102" s="11" t="s">
        <v>23</v>
      </c>
      <c r="BK102" s="192" t="n">
        <f aca="false">ROUND(I102*H102,2)</f>
        <v>0</v>
      </c>
      <c r="BL102" s="11" t="s">
        <v>138</v>
      </c>
      <c r="BM102" s="11" t="s">
        <v>154</v>
      </c>
    </row>
    <row r="103" s="30" customFormat="true" ht="30" hidden="false" customHeight="true" outlineLevel="0" collapsed="false">
      <c r="B103" s="31"/>
      <c r="D103" s="193" t="s">
        <v>140</v>
      </c>
      <c r="F103" s="194" t="s">
        <v>155</v>
      </c>
      <c r="I103" s="151"/>
      <c r="L103" s="31"/>
      <c r="M103" s="195"/>
      <c r="N103" s="32"/>
      <c r="O103" s="32"/>
      <c r="P103" s="32"/>
      <c r="Q103" s="32"/>
      <c r="R103" s="32"/>
      <c r="S103" s="32"/>
      <c r="T103" s="71"/>
      <c r="AT103" s="11" t="s">
        <v>140</v>
      </c>
      <c r="AU103" s="11" t="s">
        <v>84</v>
      </c>
    </row>
    <row r="104" s="196" customFormat="true" ht="22.5" hidden="false" customHeight="true" outlineLevel="0" collapsed="false">
      <c r="B104" s="197"/>
      <c r="D104" s="193" t="s">
        <v>142</v>
      </c>
      <c r="E104" s="206"/>
      <c r="F104" s="215" t="s">
        <v>156</v>
      </c>
      <c r="H104" s="216" t="n">
        <v>29.858</v>
      </c>
      <c r="I104" s="202"/>
      <c r="L104" s="197"/>
      <c r="M104" s="203"/>
      <c r="N104" s="204"/>
      <c r="O104" s="204"/>
      <c r="P104" s="204"/>
      <c r="Q104" s="204"/>
      <c r="R104" s="204"/>
      <c r="S104" s="204"/>
      <c r="T104" s="205"/>
      <c r="AT104" s="206" t="s">
        <v>142</v>
      </c>
      <c r="AU104" s="206" t="s">
        <v>84</v>
      </c>
      <c r="AV104" s="196" t="s">
        <v>84</v>
      </c>
      <c r="AW104" s="196" t="s">
        <v>40</v>
      </c>
      <c r="AX104" s="196" t="s">
        <v>76</v>
      </c>
      <c r="AY104" s="206" t="s">
        <v>130</v>
      </c>
    </row>
    <row r="105" s="196" customFormat="true" ht="22.5" hidden="false" customHeight="true" outlineLevel="0" collapsed="false">
      <c r="B105" s="197"/>
      <c r="D105" s="193" t="s">
        <v>142</v>
      </c>
      <c r="E105" s="206"/>
      <c r="F105" s="215" t="s">
        <v>157</v>
      </c>
      <c r="H105" s="216" t="n">
        <v>14.1</v>
      </c>
      <c r="I105" s="202"/>
      <c r="L105" s="197"/>
      <c r="M105" s="203"/>
      <c r="N105" s="204"/>
      <c r="O105" s="204"/>
      <c r="P105" s="204"/>
      <c r="Q105" s="204"/>
      <c r="R105" s="204"/>
      <c r="S105" s="204"/>
      <c r="T105" s="205"/>
      <c r="AT105" s="206" t="s">
        <v>142</v>
      </c>
      <c r="AU105" s="206" t="s">
        <v>84</v>
      </c>
      <c r="AV105" s="196" t="s">
        <v>84</v>
      </c>
      <c r="AW105" s="196" t="s">
        <v>40</v>
      </c>
      <c r="AX105" s="196" t="s">
        <v>76</v>
      </c>
      <c r="AY105" s="206" t="s">
        <v>130</v>
      </c>
    </row>
    <row r="106" s="196" customFormat="true" ht="22.5" hidden="false" customHeight="true" outlineLevel="0" collapsed="false">
      <c r="B106" s="197"/>
      <c r="D106" s="193" t="s">
        <v>142</v>
      </c>
      <c r="E106" s="206"/>
      <c r="F106" s="215" t="s">
        <v>158</v>
      </c>
      <c r="H106" s="216" t="n">
        <v>5.52</v>
      </c>
      <c r="I106" s="202"/>
      <c r="L106" s="197"/>
      <c r="M106" s="203"/>
      <c r="N106" s="204"/>
      <c r="O106" s="204"/>
      <c r="P106" s="204"/>
      <c r="Q106" s="204"/>
      <c r="R106" s="204"/>
      <c r="S106" s="204"/>
      <c r="T106" s="205"/>
      <c r="AT106" s="206" t="s">
        <v>142</v>
      </c>
      <c r="AU106" s="206" t="s">
        <v>84</v>
      </c>
      <c r="AV106" s="196" t="s">
        <v>84</v>
      </c>
      <c r="AW106" s="196" t="s">
        <v>40</v>
      </c>
      <c r="AX106" s="196" t="s">
        <v>76</v>
      </c>
      <c r="AY106" s="206" t="s">
        <v>130</v>
      </c>
    </row>
    <row r="107" s="196" customFormat="true" ht="22.5" hidden="false" customHeight="true" outlineLevel="0" collapsed="false">
      <c r="B107" s="197"/>
      <c r="D107" s="193" t="s">
        <v>142</v>
      </c>
      <c r="E107" s="206"/>
      <c r="F107" s="215" t="s">
        <v>159</v>
      </c>
      <c r="H107" s="216" t="n">
        <v>1.44</v>
      </c>
      <c r="I107" s="202"/>
      <c r="L107" s="197"/>
      <c r="M107" s="203"/>
      <c r="N107" s="204"/>
      <c r="O107" s="204"/>
      <c r="P107" s="204"/>
      <c r="Q107" s="204"/>
      <c r="R107" s="204"/>
      <c r="S107" s="204"/>
      <c r="T107" s="205"/>
      <c r="AT107" s="206" t="s">
        <v>142</v>
      </c>
      <c r="AU107" s="206" t="s">
        <v>84</v>
      </c>
      <c r="AV107" s="196" t="s">
        <v>84</v>
      </c>
      <c r="AW107" s="196" t="s">
        <v>40</v>
      </c>
      <c r="AX107" s="196" t="s">
        <v>76</v>
      </c>
      <c r="AY107" s="206" t="s">
        <v>130</v>
      </c>
    </row>
    <row r="108" s="196" customFormat="true" ht="22.5" hidden="false" customHeight="true" outlineLevel="0" collapsed="false">
      <c r="B108" s="197"/>
      <c r="D108" s="193" t="s">
        <v>142</v>
      </c>
      <c r="E108" s="206"/>
      <c r="F108" s="215" t="s">
        <v>160</v>
      </c>
      <c r="H108" s="216" t="n">
        <v>15.6</v>
      </c>
      <c r="I108" s="202"/>
      <c r="L108" s="197"/>
      <c r="M108" s="203"/>
      <c r="N108" s="204"/>
      <c r="O108" s="204"/>
      <c r="P108" s="204"/>
      <c r="Q108" s="204"/>
      <c r="R108" s="204"/>
      <c r="S108" s="204"/>
      <c r="T108" s="205"/>
      <c r="AT108" s="206" t="s">
        <v>142</v>
      </c>
      <c r="AU108" s="206" t="s">
        <v>84</v>
      </c>
      <c r="AV108" s="196" t="s">
        <v>84</v>
      </c>
      <c r="AW108" s="196" t="s">
        <v>40</v>
      </c>
      <c r="AX108" s="196" t="s">
        <v>76</v>
      </c>
      <c r="AY108" s="206" t="s">
        <v>130</v>
      </c>
    </row>
    <row r="109" s="196" customFormat="true" ht="22.5" hidden="false" customHeight="true" outlineLevel="0" collapsed="false">
      <c r="B109" s="197"/>
      <c r="D109" s="193" t="s">
        <v>142</v>
      </c>
      <c r="E109" s="206"/>
      <c r="F109" s="215" t="s">
        <v>161</v>
      </c>
      <c r="H109" s="216" t="n">
        <v>2.4</v>
      </c>
      <c r="I109" s="202"/>
      <c r="L109" s="197"/>
      <c r="M109" s="203"/>
      <c r="N109" s="204"/>
      <c r="O109" s="204"/>
      <c r="P109" s="204"/>
      <c r="Q109" s="204"/>
      <c r="R109" s="204"/>
      <c r="S109" s="204"/>
      <c r="T109" s="205"/>
      <c r="AT109" s="206" t="s">
        <v>142</v>
      </c>
      <c r="AU109" s="206" t="s">
        <v>84</v>
      </c>
      <c r="AV109" s="196" t="s">
        <v>84</v>
      </c>
      <c r="AW109" s="196" t="s">
        <v>40</v>
      </c>
      <c r="AX109" s="196" t="s">
        <v>76</v>
      </c>
      <c r="AY109" s="206" t="s">
        <v>130</v>
      </c>
    </row>
    <row r="110" s="196" customFormat="true" ht="22.5" hidden="false" customHeight="true" outlineLevel="0" collapsed="false">
      <c r="B110" s="197"/>
      <c r="D110" s="193" t="s">
        <v>142</v>
      </c>
      <c r="E110" s="206"/>
      <c r="F110" s="215" t="s">
        <v>162</v>
      </c>
      <c r="H110" s="216" t="n">
        <v>0.768</v>
      </c>
      <c r="I110" s="202"/>
      <c r="L110" s="197"/>
      <c r="M110" s="203"/>
      <c r="N110" s="204"/>
      <c r="O110" s="204"/>
      <c r="P110" s="204"/>
      <c r="Q110" s="204"/>
      <c r="R110" s="204"/>
      <c r="S110" s="204"/>
      <c r="T110" s="205"/>
      <c r="AT110" s="206" t="s">
        <v>142</v>
      </c>
      <c r="AU110" s="206" t="s">
        <v>84</v>
      </c>
      <c r="AV110" s="196" t="s">
        <v>84</v>
      </c>
      <c r="AW110" s="196" t="s">
        <v>40</v>
      </c>
      <c r="AX110" s="196" t="s">
        <v>76</v>
      </c>
      <c r="AY110" s="206" t="s">
        <v>130</v>
      </c>
    </row>
    <row r="111" s="196" customFormat="true" ht="22.5" hidden="false" customHeight="true" outlineLevel="0" collapsed="false">
      <c r="B111" s="197"/>
      <c r="D111" s="198" t="s">
        <v>142</v>
      </c>
      <c r="E111" s="199"/>
      <c r="F111" s="200" t="s">
        <v>163</v>
      </c>
      <c r="H111" s="201" t="n">
        <v>1.152</v>
      </c>
      <c r="I111" s="202"/>
      <c r="L111" s="197"/>
      <c r="M111" s="203"/>
      <c r="N111" s="204"/>
      <c r="O111" s="204"/>
      <c r="P111" s="204"/>
      <c r="Q111" s="204"/>
      <c r="R111" s="204"/>
      <c r="S111" s="204"/>
      <c r="T111" s="205"/>
      <c r="AT111" s="206" t="s">
        <v>142</v>
      </c>
      <c r="AU111" s="206" t="s">
        <v>84</v>
      </c>
      <c r="AV111" s="196" t="s">
        <v>84</v>
      </c>
      <c r="AW111" s="196" t="s">
        <v>40</v>
      </c>
      <c r="AX111" s="196" t="s">
        <v>76</v>
      </c>
      <c r="AY111" s="206" t="s">
        <v>130</v>
      </c>
    </row>
    <row r="112" s="30" customFormat="true" ht="22.5" hidden="false" customHeight="true" outlineLevel="0" collapsed="false">
      <c r="B112" s="180"/>
      <c r="C112" s="181" t="s">
        <v>164</v>
      </c>
      <c r="D112" s="181" t="s">
        <v>133</v>
      </c>
      <c r="E112" s="182" t="s">
        <v>165</v>
      </c>
      <c r="F112" s="183" t="s">
        <v>166</v>
      </c>
      <c r="G112" s="184" t="s">
        <v>136</v>
      </c>
      <c r="H112" s="185" t="n">
        <v>4.662</v>
      </c>
      <c r="I112" s="186"/>
      <c r="J112" s="187" t="n">
        <f aca="false">ROUND(I112*H112,2)</f>
        <v>0</v>
      </c>
      <c r="K112" s="183" t="s">
        <v>137</v>
      </c>
      <c r="L112" s="31"/>
      <c r="M112" s="188"/>
      <c r="N112" s="189" t="s">
        <v>47</v>
      </c>
      <c r="O112" s="32"/>
      <c r="P112" s="190" t="n">
        <f aca="false">O112*H112</f>
        <v>0</v>
      </c>
      <c r="Q112" s="190" t="n">
        <v>0</v>
      </c>
      <c r="R112" s="190" t="n">
        <f aca="false">Q112*H112</f>
        <v>0</v>
      </c>
      <c r="S112" s="190" t="n">
        <v>0</v>
      </c>
      <c r="T112" s="191" t="n">
        <f aca="false">S112*H112</f>
        <v>0</v>
      </c>
      <c r="AR112" s="11" t="s">
        <v>138</v>
      </c>
      <c r="AT112" s="11" t="s">
        <v>133</v>
      </c>
      <c r="AU112" s="11" t="s">
        <v>84</v>
      </c>
      <c r="AY112" s="11" t="s">
        <v>130</v>
      </c>
      <c r="BE112" s="192" t="n">
        <f aca="false">IF(N112="základní",J112,0)</f>
        <v>0</v>
      </c>
      <c r="BF112" s="192" t="n">
        <f aca="false">IF(N112="snížená",J112,0)</f>
        <v>0</v>
      </c>
      <c r="BG112" s="192" t="n">
        <f aca="false">IF(N112="zákl. přenesená",J112,0)</f>
        <v>0</v>
      </c>
      <c r="BH112" s="192" t="n">
        <f aca="false">IF(N112="sníž. přenesená",J112,0)</f>
        <v>0</v>
      </c>
      <c r="BI112" s="192" t="n">
        <f aca="false">IF(N112="nulová",J112,0)</f>
        <v>0</v>
      </c>
      <c r="BJ112" s="11" t="s">
        <v>23</v>
      </c>
      <c r="BK112" s="192" t="n">
        <f aca="false">ROUND(I112*H112,2)</f>
        <v>0</v>
      </c>
      <c r="BL112" s="11" t="s">
        <v>138</v>
      </c>
      <c r="BM112" s="11" t="s">
        <v>167</v>
      </c>
    </row>
    <row r="113" s="30" customFormat="true" ht="30" hidden="false" customHeight="true" outlineLevel="0" collapsed="false">
      <c r="B113" s="31"/>
      <c r="D113" s="193" t="s">
        <v>140</v>
      </c>
      <c r="F113" s="194" t="s">
        <v>168</v>
      </c>
      <c r="I113" s="151"/>
      <c r="L113" s="31"/>
      <c r="M113" s="195"/>
      <c r="N113" s="32"/>
      <c r="O113" s="32"/>
      <c r="P113" s="32"/>
      <c r="Q113" s="32"/>
      <c r="R113" s="32"/>
      <c r="S113" s="32"/>
      <c r="T113" s="71"/>
      <c r="AT113" s="11" t="s">
        <v>140</v>
      </c>
      <c r="AU113" s="11" t="s">
        <v>84</v>
      </c>
    </row>
    <row r="114" s="207" customFormat="true" ht="22.5" hidden="false" customHeight="true" outlineLevel="0" collapsed="false">
      <c r="B114" s="208"/>
      <c r="D114" s="193" t="s">
        <v>142</v>
      </c>
      <c r="E114" s="209"/>
      <c r="F114" s="210" t="s">
        <v>169</v>
      </c>
      <c r="H114" s="209"/>
      <c r="I114" s="211"/>
      <c r="L114" s="208"/>
      <c r="M114" s="212"/>
      <c r="N114" s="213"/>
      <c r="O114" s="213"/>
      <c r="P114" s="213"/>
      <c r="Q114" s="213"/>
      <c r="R114" s="213"/>
      <c r="S114" s="213"/>
      <c r="T114" s="214"/>
      <c r="AT114" s="209" t="s">
        <v>142</v>
      </c>
      <c r="AU114" s="209" t="s">
        <v>84</v>
      </c>
      <c r="AV114" s="207" t="s">
        <v>23</v>
      </c>
      <c r="AW114" s="207" t="s">
        <v>40</v>
      </c>
      <c r="AX114" s="207" t="s">
        <v>76</v>
      </c>
      <c r="AY114" s="209" t="s">
        <v>130</v>
      </c>
    </row>
    <row r="115" s="196" customFormat="true" ht="22.5" hidden="false" customHeight="true" outlineLevel="0" collapsed="false">
      <c r="B115" s="197"/>
      <c r="D115" s="198" t="s">
        <v>142</v>
      </c>
      <c r="E115" s="199"/>
      <c r="F115" s="200" t="s">
        <v>170</v>
      </c>
      <c r="H115" s="201" t="n">
        <v>4.662</v>
      </c>
      <c r="I115" s="202"/>
      <c r="L115" s="197"/>
      <c r="M115" s="203"/>
      <c r="N115" s="204"/>
      <c r="O115" s="204"/>
      <c r="P115" s="204"/>
      <c r="Q115" s="204"/>
      <c r="R115" s="204"/>
      <c r="S115" s="204"/>
      <c r="T115" s="205"/>
      <c r="AT115" s="206" t="s">
        <v>142</v>
      </c>
      <c r="AU115" s="206" t="s">
        <v>84</v>
      </c>
      <c r="AV115" s="196" t="s">
        <v>84</v>
      </c>
      <c r="AW115" s="196" t="s">
        <v>40</v>
      </c>
      <c r="AX115" s="196" t="s">
        <v>23</v>
      </c>
      <c r="AY115" s="206" t="s">
        <v>130</v>
      </c>
    </row>
    <row r="116" s="30" customFormat="true" ht="22.5" hidden="false" customHeight="true" outlineLevel="0" collapsed="false">
      <c r="B116" s="180"/>
      <c r="C116" s="181" t="s">
        <v>171</v>
      </c>
      <c r="D116" s="181" t="s">
        <v>133</v>
      </c>
      <c r="E116" s="182" t="s">
        <v>172</v>
      </c>
      <c r="F116" s="183" t="s">
        <v>173</v>
      </c>
      <c r="G116" s="184" t="s">
        <v>136</v>
      </c>
      <c r="H116" s="185" t="n">
        <v>10.36</v>
      </c>
      <c r="I116" s="186"/>
      <c r="J116" s="187" t="n">
        <f aca="false">ROUND(I116*H116,2)</f>
        <v>0</v>
      </c>
      <c r="K116" s="183" t="s">
        <v>137</v>
      </c>
      <c r="L116" s="31"/>
      <c r="M116" s="188"/>
      <c r="N116" s="189" t="s">
        <v>47</v>
      </c>
      <c r="O116" s="32"/>
      <c r="P116" s="190" t="n">
        <f aca="false">O116*H116</f>
        <v>0</v>
      </c>
      <c r="Q116" s="190" t="n">
        <v>0</v>
      </c>
      <c r="R116" s="190" t="n">
        <f aca="false">Q116*H116</f>
        <v>0</v>
      </c>
      <c r="S116" s="190" t="n">
        <v>0</v>
      </c>
      <c r="T116" s="191" t="n">
        <f aca="false">S116*H116</f>
        <v>0</v>
      </c>
      <c r="AR116" s="11" t="s">
        <v>138</v>
      </c>
      <c r="AT116" s="11" t="s">
        <v>133</v>
      </c>
      <c r="AU116" s="11" t="s">
        <v>84</v>
      </c>
      <c r="AY116" s="11" t="s">
        <v>130</v>
      </c>
      <c r="BE116" s="192" t="n">
        <f aca="false">IF(N116="základní",J116,0)</f>
        <v>0</v>
      </c>
      <c r="BF116" s="192" t="n">
        <f aca="false">IF(N116="snížená",J116,0)</f>
        <v>0</v>
      </c>
      <c r="BG116" s="192" t="n">
        <f aca="false">IF(N116="zákl. přenesená",J116,0)</f>
        <v>0</v>
      </c>
      <c r="BH116" s="192" t="n">
        <f aca="false">IF(N116="sníž. přenesená",J116,0)</f>
        <v>0</v>
      </c>
      <c r="BI116" s="192" t="n">
        <f aca="false">IF(N116="nulová",J116,0)</f>
        <v>0</v>
      </c>
      <c r="BJ116" s="11" t="s">
        <v>23</v>
      </c>
      <c r="BK116" s="192" t="n">
        <f aca="false">ROUND(I116*H116,2)</f>
        <v>0</v>
      </c>
      <c r="BL116" s="11" t="s">
        <v>138</v>
      </c>
      <c r="BM116" s="11" t="s">
        <v>174</v>
      </c>
    </row>
    <row r="117" s="30" customFormat="true" ht="30" hidden="false" customHeight="true" outlineLevel="0" collapsed="false">
      <c r="B117" s="31"/>
      <c r="D117" s="193" t="s">
        <v>140</v>
      </c>
      <c r="F117" s="194" t="s">
        <v>175</v>
      </c>
      <c r="I117" s="151"/>
      <c r="L117" s="31"/>
      <c r="M117" s="195"/>
      <c r="N117" s="32"/>
      <c r="O117" s="32"/>
      <c r="P117" s="32"/>
      <c r="Q117" s="32"/>
      <c r="R117" s="32"/>
      <c r="S117" s="32"/>
      <c r="T117" s="71"/>
      <c r="AT117" s="11" t="s">
        <v>140</v>
      </c>
      <c r="AU117" s="11" t="s">
        <v>84</v>
      </c>
    </row>
    <row r="118" s="207" customFormat="true" ht="22.5" hidden="false" customHeight="true" outlineLevel="0" collapsed="false">
      <c r="B118" s="208"/>
      <c r="D118" s="193" t="s">
        <v>142</v>
      </c>
      <c r="E118" s="209"/>
      <c r="F118" s="210" t="s">
        <v>176</v>
      </c>
      <c r="H118" s="209"/>
      <c r="I118" s="211"/>
      <c r="L118" s="208"/>
      <c r="M118" s="212"/>
      <c r="N118" s="213"/>
      <c r="O118" s="213"/>
      <c r="P118" s="213"/>
      <c r="Q118" s="213"/>
      <c r="R118" s="213"/>
      <c r="S118" s="213"/>
      <c r="T118" s="214"/>
      <c r="AT118" s="209" t="s">
        <v>142</v>
      </c>
      <c r="AU118" s="209" t="s">
        <v>84</v>
      </c>
      <c r="AV118" s="207" t="s">
        <v>23</v>
      </c>
      <c r="AW118" s="207" t="s">
        <v>40</v>
      </c>
      <c r="AX118" s="207" t="s">
        <v>76</v>
      </c>
      <c r="AY118" s="209" t="s">
        <v>130</v>
      </c>
    </row>
    <row r="119" s="196" customFormat="true" ht="22.5" hidden="false" customHeight="true" outlineLevel="0" collapsed="false">
      <c r="B119" s="197"/>
      <c r="D119" s="193" t="s">
        <v>142</v>
      </c>
      <c r="E119" s="206"/>
      <c r="F119" s="215" t="s">
        <v>177</v>
      </c>
      <c r="H119" s="216" t="n">
        <v>0.8</v>
      </c>
      <c r="I119" s="202"/>
      <c r="L119" s="197"/>
      <c r="M119" s="203"/>
      <c r="N119" s="204"/>
      <c r="O119" s="204"/>
      <c r="P119" s="204"/>
      <c r="Q119" s="204"/>
      <c r="R119" s="204"/>
      <c r="S119" s="204"/>
      <c r="T119" s="205"/>
      <c r="AT119" s="206" t="s">
        <v>142</v>
      </c>
      <c r="AU119" s="206" t="s">
        <v>84</v>
      </c>
      <c r="AV119" s="196" t="s">
        <v>84</v>
      </c>
      <c r="AW119" s="196" t="s">
        <v>40</v>
      </c>
      <c r="AX119" s="196" t="s">
        <v>76</v>
      </c>
      <c r="AY119" s="206" t="s">
        <v>130</v>
      </c>
    </row>
    <row r="120" s="196" customFormat="true" ht="22.5" hidden="false" customHeight="true" outlineLevel="0" collapsed="false">
      <c r="B120" s="197"/>
      <c r="D120" s="193" t="s">
        <v>142</v>
      </c>
      <c r="E120" s="206"/>
      <c r="F120" s="215" t="s">
        <v>178</v>
      </c>
      <c r="H120" s="216" t="n">
        <v>8.28</v>
      </c>
      <c r="I120" s="202"/>
      <c r="L120" s="197"/>
      <c r="M120" s="203"/>
      <c r="N120" s="204"/>
      <c r="O120" s="204"/>
      <c r="P120" s="204"/>
      <c r="Q120" s="204"/>
      <c r="R120" s="204"/>
      <c r="S120" s="204"/>
      <c r="T120" s="205"/>
      <c r="AT120" s="206" t="s">
        <v>142</v>
      </c>
      <c r="AU120" s="206" t="s">
        <v>84</v>
      </c>
      <c r="AV120" s="196" t="s">
        <v>84</v>
      </c>
      <c r="AW120" s="196" t="s">
        <v>40</v>
      </c>
      <c r="AX120" s="196" t="s">
        <v>76</v>
      </c>
      <c r="AY120" s="206" t="s">
        <v>130</v>
      </c>
    </row>
    <row r="121" s="196" customFormat="true" ht="22.5" hidden="false" customHeight="true" outlineLevel="0" collapsed="false">
      <c r="B121" s="197"/>
      <c r="D121" s="198" t="s">
        <v>142</v>
      </c>
      <c r="E121" s="199"/>
      <c r="F121" s="200" t="s">
        <v>179</v>
      </c>
      <c r="H121" s="201" t="n">
        <v>1.28</v>
      </c>
      <c r="I121" s="202"/>
      <c r="L121" s="197"/>
      <c r="M121" s="203"/>
      <c r="N121" s="204"/>
      <c r="O121" s="204"/>
      <c r="P121" s="204"/>
      <c r="Q121" s="204"/>
      <c r="R121" s="204"/>
      <c r="S121" s="204"/>
      <c r="T121" s="205"/>
      <c r="AT121" s="206" t="s">
        <v>142</v>
      </c>
      <c r="AU121" s="206" t="s">
        <v>84</v>
      </c>
      <c r="AV121" s="196" t="s">
        <v>84</v>
      </c>
      <c r="AW121" s="196" t="s">
        <v>40</v>
      </c>
      <c r="AX121" s="196" t="s">
        <v>76</v>
      </c>
      <c r="AY121" s="206" t="s">
        <v>130</v>
      </c>
    </row>
    <row r="122" s="30" customFormat="true" ht="22.5" hidden="false" customHeight="true" outlineLevel="0" collapsed="false">
      <c r="B122" s="180"/>
      <c r="C122" s="181" t="s">
        <v>180</v>
      </c>
      <c r="D122" s="181" t="s">
        <v>133</v>
      </c>
      <c r="E122" s="182" t="s">
        <v>181</v>
      </c>
      <c r="F122" s="183" t="s">
        <v>182</v>
      </c>
      <c r="G122" s="184" t="s">
        <v>136</v>
      </c>
      <c r="H122" s="185" t="n">
        <v>171.72</v>
      </c>
      <c r="I122" s="186"/>
      <c r="J122" s="187" t="n">
        <f aca="false">ROUND(I122*H122,2)</f>
        <v>0</v>
      </c>
      <c r="K122" s="183" t="s">
        <v>137</v>
      </c>
      <c r="L122" s="31"/>
      <c r="M122" s="188"/>
      <c r="N122" s="189" t="s">
        <v>47</v>
      </c>
      <c r="O122" s="32"/>
      <c r="P122" s="190" t="n">
        <f aca="false">O122*H122</f>
        <v>0</v>
      </c>
      <c r="Q122" s="190" t="n">
        <v>0</v>
      </c>
      <c r="R122" s="190" t="n">
        <f aca="false">Q122*H122</f>
        <v>0</v>
      </c>
      <c r="S122" s="190" t="n">
        <v>0</v>
      </c>
      <c r="T122" s="191" t="n">
        <f aca="false">S122*H122</f>
        <v>0</v>
      </c>
      <c r="AR122" s="11" t="s">
        <v>138</v>
      </c>
      <c r="AT122" s="11" t="s">
        <v>133</v>
      </c>
      <c r="AU122" s="11" t="s">
        <v>84</v>
      </c>
      <c r="AY122" s="11" t="s">
        <v>130</v>
      </c>
      <c r="BE122" s="192" t="n">
        <f aca="false">IF(N122="základní",J122,0)</f>
        <v>0</v>
      </c>
      <c r="BF122" s="192" t="n">
        <f aca="false">IF(N122="snížená",J122,0)</f>
        <v>0</v>
      </c>
      <c r="BG122" s="192" t="n">
        <f aca="false">IF(N122="zákl. přenesená",J122,0)</f>
        <v>0</v>
      </c>
      <c r="BH122" s="192" t="n">
        <f aca="false">IF(N122="sníž. přenesená",J122,0)</f>
        <v>0</v>
      </c>
      <c r="BI122" s="192" t="n">
        <f aca="false">IF(N122="nulová",J122,0)</f>
        <v>0</v>
      </c>
      <c r="BJ122" s="11" t="s">
        <v>23</v>
      </c>
      <c r="BK122" s="192" t="n">
        <f aca="false">ROUND(I122*H122,2)</f>
        <v>0</v>
      </c>
      <c r="BL122" s="11" t="s">
        <v>138</v>
      </c>
      <c r="BM122" s="11" t="s">
        <v>183</v>
      </c>
    </row>
    <row r="123" s="30" customFormat="true" ht="30" hidden="false" customHeight="true" outlineLevel="0" collapsed="false">
      <c r="B123" s="31"/>
      <c r="D123" s="193" t="s">
        <v>140</v>
      </c>
      <c r="F123" s="194" t="s">
        <v>184</v>
      </c>
      <c r="I123" s="151"/>
      <c r="L123" s="31"/>
      <c r="M123" s="195"/>
      <c r="N123" s="32"/>
      <c r="O123" s="32"/>
      <c r="P123" s="32"/>
      <c r="Q123" s="32"/>
      <c r="R123" s="32"/>
      <c r="S123" s="32"/>
      <c r="T123" s="71"/>
      <c r="AT123" s="11" t="s">
        <v>140</v>
      </c>
      <c r="AU123" s="11" t="s">
        <v>84</v>
      </c>
    </row>
    <row r="124" s="196" customFormat="true" ht="22.5" hidden="false" customHeight="true" outlineLevel="0" collapsed="false">
      <c r="B124" s="197"/>
      <c r="D124" s="198" t="s">
        <v>142</v>
      </c>
      <c r="E124" s="199"/>
      <c r="F124" s="200" t="s">
        <v>185</v>
      </c>
      <c r="H124" s="201" t="n">
        <v>171.72</v>
      </c>
      <c r="I124" s="202"/>
      <c r="L124" s="197"/>
      <c r="M124" s="203"/>
      <c r="N124" s="204"/>
      <c r="O124" s="204"/>
      <c r="P124" s="204"/>
      <c r="Q124" s="204"/>
      <c r="R124" s="204"/>
      <c r="S124" s="204"/>
      <c r="T124" s="205"/>
      <c r="AT124" s="206" t="s">
        <v>142</v>
      </c>
      <c r="AU124" s="206" t="s">
        <v>84</v>
      </c>
      <c r="AV124" s="196" t="s">
        <v>84</v>
      </c>
      <c r="AW124" s="196" t="s">
        <v>40</v>
      </c>
      <c r="AX124" s="196" t="s">
        <v>76</v>
      </c>
      <c r="AY124" s="206" t="s">
        <v>130</v>
      </c>
    </row>
    <row r="125" s="30" customFormat="true" ht="22.5" hidden="false" customHeight="true" outlineLevel="0" collapsed="false">
      <c r="B125" s="180"/>
      <c r="C125" s="181" t="s">
        <v>186</v>
      </c>
      <c r="D125" s="181" t="s">
        <v>133</v>
      </c>
      <c r="E125" s="182" t="s">
        <v>187</v>
      </c>
      <c r="F125" s="183" t="s">
        <v>188</v>
      </c>
      <c r="G125" s="184" t="s">
        <v>136</v>
      </c>
      <c r="H125" s="185" t="n">
        <v>85.86</v>
      </c>
      <c r="I125" s="186"/>
      <c r="J125" s="187" t="n">
        <f aca="false">ROUND(I125*H125,2)</f>
        <v>0</v>
      </c>
      <c r="K125" s="183" t="s">
        <v>137</v>
      </c>
      <c r="L125" s="31"/>
      <c r="M125" s="188"/>
      <c r="N125" s="189" t="s">
        <v>47</v>
      </c>
      <c r="O125" s="32"/>
      <c r="P125" s="190" t="n">
        <f aca="false">O125*H125</f>
        <v>0</v>
      </c>
      <c r="Q125" s="190" t="n">
        <v>0</v>
      </c>
      <c r="R125" s="190" t="n">
        <f aca="false">Q125*H125</f>
        <v>0</v>
      </c>
      <c r="S125" s="190" t="n">
        <v>0</v>
      </c>
      <c r="T125" s="191" t="n">
        <f aca="false">S125*H125</f>
        <v>0</v>
      </c>
      <c r="AR125" s="11" t="s">
        <v>138</v>
      </c>
      <c r="AT125" s="11" t="s">
        <v>133</v>
      </c>
      <c r="AU125" s="11" t="s">
        <v>84</v>
      </c>
      <c r="AY125" s="11" t="s">
        <v>130</v>
      </c>
      <c r="BE125" s="192" t="n">
        <f aca="false">IF(N125="základní",J125,0)</f>
        <v>0</v>
      </c>
      <c r="BF125" s="192" t="n">
        <f aca="false">IF(N125="snížená",J125,0)</f>
        <v>0</v>
      </c>
      <c r="BG125" s="192" t="n">
        <f aca="false">IF(N125="zákl. přenesená",J125,0)</f>
        <v>0</v>
      </c>
      <c r="BH125" s="192" t="n">
        <f aca="false">IF(N125="sníž. přenesená",J125,0)</f>
        <v>0</v>
      </c>
      <c r="BI125" s="192" t="n">
        <f aca="false">IF(N125="nulová",J125,0)</f>
        <v>0</v>
      </c>
      <c r="BJ125" s="11" t="s">
        <v>23</v>
      </c>
      <c r="BK125" s="192" t="n">
        <f aca="false">ROUND(I125*H125,2)</f>
        <v>0</v>
      </c>
      <c r="BL125" s="11" t="s">
        <v>138</v>
      </c>
      <c r="BM125" s="11" t="s">
        <v>189</v>
      </c>
    </row>
    <row r="126" s="30" customFormat="true" ht="30" hidden="false" customHeight="true" outlineLevel="0" collapsed="false">
      <c r="B126" s="31"/>
      <c r="D126" s="193" t="s">
        <v>140</v>
      </c>
      <c r="F126" s="194" t="s">
        <v>190</v>
      </c>
      <c r="I126" s="151"/>
      <c r="L126" s="31"/>
      <c r="M126" s="195"/>
      <c r="N126" s="32"/>
      <c r="O126" s="32"/>
      <c r="P126" s="32"/>
      <c r="Q126" s="32"/>
      <c r="R126" s="32"/>
      <c r="S126" s="32"/>
      <c r="T126" s="71"/>
      <c r="AT126" s="11" t="s">
        <v>140</v>
      </c>
      <c r="AU126" s="11" t="s">
        <v>84</v>
      </c>
    </row>
    <row r="127" s="196" customFormat="true" ht="22.5" hidden="false" customHeight="true" outlineLevel="0" collapsed="false">
      <c r="B127" s="197"/>
      <c r="D127" s="198" t="s">
        <v>142</v>
      </c>
      <c r="E127" s="199"/>
      <c r="F127" s="200" t="s">
        <v>191</v>
      </c>
      <c r="H127" s="201" t="n">
        <v>85.86</v>
      </c>
      <c r="I127" s="202"/>
      <c r="L127" s="197"/>
      <c r="M127" s="203"/>
      <c r="N127" s="204"/>
      <c r="O127" s="204"/>
      <c r="P127" s="204"/>
      <c r="Q127" s="204"/>
      <c r="R127" s="204"/>
      <c r="S127" s="204"/>
      <c r="T127" s="205"/>
      <c r="AT127" s="206" t="s">
        <v>142</v>
      </c>
      <c r="AU127" s="206" t="s">
        <v>84</v>
      </c>
      <c r="AV127" s="196" t="s">
        <v>84</v>
      </c>
      <c r="AW127" s="196" t="s">
        <v>40</v>
      </c>
      <c r="AX127" s="196" t="s">
        <v>23</v>
      </c>
      <c r="AY127" s="206" t="s">
        <v>130</v>
      </c>
    </row>
    <row r="128" s="30" customFormat="true" ht="22.5" hidden="false" customHeight="true" outlineLevel="0" collapsed="false">
      <c r="B128" s="180"/>
      <c r="C128" s="181" t="s">
        <v>192</v>
      </c>
      <c r="D128" s="181" t="s">
        <v>133</v>
      </c>
      <c r="E128" s="182" t="s">
        <v>193</v>
      </c>
      <c r="F128" s="183" t="s">
        <v>194</v>
      </c>
      <c r="G128" s="184" t="s">
        <v>136</v>
      </c>
      <c r="H128" s="185" t="n">
        <v>158.025</v>
      </c>
      <c r="I128" s="186"/>
      <c r="J128" s="187" t="n">
        <f aca="false">ROUND(I128*H128,2)</f>
        <v>0</v>
      </c>
      <c r="K128" s="183" t="s">
        <v>137</v>
      </c>
      <c r="L128" s="31"/>
      <c r="M128" s="188"/>
      <c r="N128" s="189" t="s">
        <v>47</v>
      </c>
      <c r="O128" s="32"/>
      <c r="P128" s="190" t="n">
        <f aca="false">O128*H128</f>
        <v>0</v>
      </c>
      <c r="Q128" s="190" t="n">
        <v>0</v>
      </c>
      <c r="R128" s="190" t="n">
        <f aca="false">Q128*H128</f>
        <v>0</v>
      </c>
      <c r="S128" s="190" t="n">
        <v>0</v>
      </c>
      <c r="T128" s="191" t="n">
        <f aca="false">S128*H128</f>
        <v>0</v>
      </c>
      <c r="AR128" s="11" t="s">
        <v>138</v>
      </c>
      <c r="AT128" s="11" t="s">
        <v>133</v>
      </c>
      <c r="AU128" s="11" t="s">
        <v>84</v>
      </c>
      <c r="AY128" s="11" t="s">
        <v>130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11" t="s">
        <v>23</v>
      </c>
      <c r="BK128" s="192" t="n">
        <f aca="false">ROUND(I128*H128,2)</f>
        <v>0</v>
      </c>
      <c r="BL128" s="11" t="s">
        <v>138</v>
      </c>
      <c r="BM128" s="11" t="s">
        <v>195</v>
      </c>
    </row>
    <row r="129" s="30" customFormat="true" ht="42" hidden="false" customHeight="true" outlineLevel="0" collapsed="false">
      <c r="B129" s="31"/>
      <c r="D129" s="193" t="s">
        <v>140</v>
      </c>
      <c r="F129" s="194" t="s">
        <v>196</v>
      </c>
      <c r="I129" s="151"/>
      <c r="L129" s="31"/>
      <c r="M129" s="195"/>
      <c r="N129" s="32"/>
      <c r="O129" s="32"/>
      <c r="P129" s="32"/>
      <c r="Q129" s="32"/>
      <c r="R129" s="32"/>
      <c r="S129" s="32"/>
      <c r="T129" s="71"/>
      <c r="AT129" s="11" t="s">
        <v>140</v>
      </c>
      <c r="AU129" s="11" t="s">
        <v>84</v>
      </c>
    </row>
    <row r="130" s="196" customFormat="true" ht="22.5" hidden="false" customHeight="true" outlineLevel="0" collapsed="false">
      <c r="B130" s="197"/>
      <c r="D130" s="193" t="s">
        <v>142</v>
      </c>
      <c r="E130" s="206"/>
      <c r="F130" s="215" t="s">
        <v>197</v>
      </c>
      <c r="H130" s="216" t="n">
        <v>85.86</v>
      </c>
      <c r="I130" s="202"/>
      <c r="L130" s="197"/>
      <c r="M130" s="203"/>
      <c r="N130" s="204"/>
      <c r="O130" s="204"/>
      <c r="P130" s="204"/>
      <c r="Q130" s="204"/>
      <c r="R130" s="204"/>
      <c r="S130" s="204"/>
      <c r="T130" s="205"/>
      <c r="AT130" s="206" t="s">
        <v>142</v>
      </c>
      <c r="AU130" s="206" t="s">
        <v>84</v>
      </c>
      <c r="AV130" s="196" t="s">
        <v>84</v>
      </c>
      <c r="AW130" s="196" t="s">
        <v>40</v>
      </c>
      <c r="AX130" s="196" t="s">
        <v>76</v>
      </c>
      <c r="AY130" s="206" t="s">
        <v>130</v>
      </c>
    </row>
    <row r="131" s="196" customFormat="true" ht="22.5" hidden="false" customHeight="true" outlineLevel="0" collapsed="false">
      <c r="B131" s="197"/>
      <c r="D131" s="193" t="s">
        <v>142</v>
      </c>
      <c r="E131" s="206"/>
      <c r="F131" s="215" t="s">
        <v>198</v>
      </c>
      <c r="H131" s="216" t="n">
        <v>158.025</v>
      </c>
      <c r="I131" s="202"/>
      <c r="L131" s="197"/>
      <c r="M131" s="203"/>
      <c r="N131" s="204"/>
      <c r="O131" s="204"/>
      <c r="P131" s="204"/>
      <c r="Q131" s="204"/>
      <c r="R131" s="204"/>
      <c r="S131" s="204"/>
      <c r="T131" s="205"/>
      <c r="AT131" s="206" t="s">
        <v>142</v>
      </c>
      <c r="AU131" s="206" t="s">
        <v>84</v>
      </c>
      <c r="AV131" s="196" t="s">
        <v>84</v>
      </c>
      <c r="AW131" s="196" t="s">
        <v>40</v>
      </c>
      <c r="AX131" s="196" t="s">
        <v>76</v>
      </c>
      <c r="AY131" s="206" t="s">
        <v>130</v>
      </c>
    </row>
    <row r="132" s="196" customFormat="true" ht="22.5" hidden="false" customHeight="true" outlineLevel="0" collapsed="false">
      <c r="B132" s="197"/>
      <c r="D132" s="198" t="s">
        <v>142</v>
      </c>
      <c r="E132" s="199"/>
      <c r="F132" s="200" t="s">
        <v>199</v>
      </c>
      <c r="H132" s="201" t="n">
        <v>-85.86</v>
      </c>
      <c r="I132" s="202"/>
      <c r="L132" s="197"/>
      <c r="M132" s="203"/>
      <c r="N132" s="204"/>
      <c r="O132" s="204"/>
      <c r="P132" s="204"/>
      <c r="Q132" s="204"/>
      <c r="R132" s="204"/>
      <c r="S132" s="204"/>
      <c r="T132" s="205"/>
      <c r="AT132" s="206" t="s">
        <v>142</v>
      </c>
      <c r="AU132" s="206" t="s">
        <v>84</v>
      </c>
      <c r="AV132" s="196" t="s">
        <v>84</v>
      </c>
      <c r="AW132" s="196" t="s">
        <v>40</v>
      </c>
      <c r="AX132" s="196" t="s">
        <v>76</v>
      </c>
      <c r="AY132" s="206" t="s">
        <v>130</v>
      </c>
    </row>
    <row r="133" s="30" customFormat="true" ht="22.5" hidden="false" customHeight="true" outlineLevel="0" collapsed="false">
      <c r="B133" s="180"/>
      <c r="C133" s="217" t="s">
        <v>200</v>
      </c>
      <c r="D133" s="217" t="s">
        <v>201</v>
      </c>
      <c r="E133" s="218" t="s">
        <v>202</v>
      </c>
      <c r="F133" s="219" t="s">
        <v>203</v>
      </c>
      <c r="G133" s="220" t="s">
        <v>136</v>
      </c>
      <c r="H133" s="221" t="n">
        <v>72.165</v>
      </c>
      <c r="I133" s="222"/>
      <c r="J133" s="223" t="n">
        <f aca="false">ROUND(I133*H133,2)</f>
        <v>0</v>
      </c>
      <c r="K133" s="219" t="s">
        <v>137</v>
      </c>
      <c r="L133" s="224"/>
      <c r="M133" s="225"/>
      <c r="N133" s="226" t="s">
        <v>47</v>
      </c>
      <c r="O133" s="32"/>
      <c r="P133" s="190" t="n">
        <f aca="false">O133*H133</f>
        <v>0</v>
      </c>
      <c r="Q133" s="190" t="n">
        <v>2</v>
      </c>
      <c r="R133" s="190" t="n">
        <f aca="false">Q133*H133</f>
        <v>144.33</v>
      </c>
      <c r="S133" s="190" t="n">
        <v>0</v>
      </c>
      <c r="T133" s="191" t="n">
        <f aca="false">S133*H133</f>
        <v>0</v>
      </c>
      <c r="AR133" s="11" t="s">
        <v>204</v>
      </c>
      <c r="AT133" s="11" t="s">
        <v>201</v>
      </c>
      <c r="AU133" s="11" t="s">
        <v>84</v>
      </c>
      <c r="AY133" s="11" t="s">
        <v>130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11" t="s">
        <v>23</v>
      </c>
      <c r="BK133" s="192" t="n">
        <f aca="false">ROUND(I133*H133,2)</f>
        <v>0</v>
      </c>
      <c r="BL133" s="11" t="s">
        <v>138</v>
      </c>
      <c r="BM133" s="11" t="s">
        <v>205</v>
      </c>
    </row>
    <row r="134" s="30" customFormat="true" ht="22.5" hidden="false" customHeight="true" outlineLevel="0" collapsed="false">
      <c r="B134" s="31"/>
      <c r="D134" s="198" t="s">
        <v>140</v>
      </c>
      <c r="F134" s="227" t="s">
        <v>206</v>
      </c>
      <c r="I134" s="151"/>
      <c r="L134" s="31"/>
      <c r="M134" s="195"/>
      <c r="N134" s="32"/>
      <c r="O134" s="32"/>
      <c r="P134" s="32"/>
      <c r="Q134" s="32"/>
      <c r="R134" s="32"/>
      <c r="S134" s="32"/>
      <c r="T134" s="71"/>
      <c r="AT134" s="11" t="s">
        <v>140</v>
      </c>
      <c r="AU134" s="11" t="s">
        <v>84</v>
      </c>
    </row>
    <row r="135" s="30" customFormat="true" ht="22.5" hidden="false" customHeight="true" outlineLevel="0" collapsed="false">
      <c r="B135" s="180"/>
      <c r="C135" s="181" t="s">
        <v>207</v>
      </c>
      <c r="D135" s="181" t="s">
        <v>133</v>
      </c>
      <c r="E135" s="182" t="s">
        <v>208</v>
      </c>
      <c r="F135" s="183" t="s">
        <v>209</v>
      </c>
      <c r="G135" s="184" t="s">
        <v>136</v>
      </c>
      <c r="H135" s="185" t="n">
        <v>12.473</v>
      </c>
      <c r="I135" s="186"/>
      <c r="J135" s="187" t="n">
        <f aca="false">ROUND(I135*H135,2)</f>
        <v>0</v>
      </c>
      <c r="K135" s="183" t="s">
        <v>137</v>
      </c>
      <c r="L135" s="31"/>
      <c r="M135" s="188"/>
      <c r="N135" s="189" t="s">
        <v>47</v>
      </c>
      <c r="O135" s="32"/>
      <c r="P135" s="190" t="n">
        <f aca="false">O135*H135</f>
        <v>0</v>
      </c>
      <c r="Q135" s="190" t="n">
        <v>0</v>
      </c>
      <c r="R135" s="190" t="n">
        <f aca="false">Q135*H135</f>
        <v>0</v>
      </c>
      <c r="S135" s="190" t="n">
        <v>0</v>
      </c>
      <c r="T135" s="191" t="n">
        <f aca="false">S135*H135</f>
        <v>0</v>
      </c>
      <c r="AR135" s="11" t="s">
        <v>138</v>
      </c>
      <c r="AT135" s="11" t="s">
        <v>133</v>
      </c>
      <c r="AU135" s="11" t="s">
        <v>84</v>
      </c>
      <c r="AY135" s="11" t="s">
        <v>130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11" t="s">
        <v>23</v>
      </c>
      <c r="BK135" s="192" t="n">
        <f aca="false">ROUND(I135*H135,2)</f>
        <v>0</v>
      </c>
      <c r="BL135" s="11" t="s">
        <v>138</v>
      </c>
      <c r="BM135" s="11" t="s">
        <v>210</v>
      </c>
    </row>
    <row r="136" s="30" customFormat="true" ht="42" hidden="false" customHeight="true" outlineLevel="0" collapsed="false">
      <c r="B136" s="31"/>
      <c r="D136" s="193" t="s">
        <v>140</v>
      </c>
      <c r="F136" s="194" t="s">
        <v>211</v>
      </c>
      <c r="I136" s="151"/>
      <c r="L136" s="31"/>
      <c r="M136" s="195"/>
      <c r="N136" s="32"/>
      <c r="O136" s="32"/>
      <c r="P136" s="32"/>
      <c r="Q136" s="32"/>
      <c r="R136" s="32"/>
      <c r="S136" s="32"/>
      <c r="T136" s="71"/>
      <c r="AT136" s="11" t="s">
        <v>140</v>
      </c>
      <c r="AU136" s="11" t="s">
        <v>84</v>
      </c>
    </row>
    <row r="137" s="196" customFormat="true" ht="22.5" hidden="false" customHeight="true" outlineLevel="0" collapsed="false">
      <c r="B137" s="197"/>
      <c r="D137" s="193" t="s">
        <v>142</v>
      </c>
      <c r="E137" s="206"/>
      <c r="F137" s="215" t="s">
        <v>157</v>
      </c>
      <c r="H137" s="216" t="n">
        <v>14.1</v>
      </c>
      <c r="I137" s="202"/>
      <c r="L137" s="197"/>
      <c r="M137" s="203"/>
      <c r="N137" s="204"/>
      <c r="O137" s="204"/>
      <c r="P137" s="204"/>
      <c r="Q137" s="204"/>
      <c r="R137" s="204"/>
      <c r="S137" s="204"/>
      <c r="T137" s="205"/>
      <c r="AT137" s="206" t="s">
        <v>142</v>
      </c>
      <c r="AU137" s="206" t="s">
        <v>84</v>
      </c>
      <c r="AV137" s="196" t="s">
        <v>84</v>
      </c>
      <c r="AW137" s="196" t="s">
        <v>40</v>
      </c>
      <c r="AX137" s="196" t="s">
        <v>76</v>
      </c>
      <c r="AY137" s="206" t="s">
        <v>130</v>
      </c>
    </row>
    <row r="138" s="196" customFormat="true" ht="22.5" hidden="false" customHeight="true" outlineLevel="0" collapsed="false">
      <c r="B138" s="197"/>
      <c r="D138" s="198" t="s">
        <v>142</v>
      </c>
      <c r="E138" s="199"/>
      <c r="F138" s="200" t="s">
        <v>212</v>
      </c>
      <c r="H138" s="201" t="n">
        <v>-1.627</v>
      </c>
      <c r="I138" s="202"/>
      <c r="L138" s="197"/>
      <c r="M138" s="203"/>
      <c r="N138" s="204"/>
      <c r="O138" s="204"/>
      <c r="P138" s="204"/>
      <c r="Q138" s="204"/>
      <c r="R138" s="204"/>
      <c r="S138" s="204"/>
      <c r="T138" s="205"/>
      <c r="AT138" s="206" t="s">
        <v>142</v>
      </c>
      <c r="AU138" s="206" t="s">
        <v>84</v>
      </c>
      <c r="AV138" s="196" t="s">
        <v>84</v>
      </c>
      <c r="AW138" s="196" t="s">
        <v>40</v>
      </c>
      <c r="AX138" s="196" t="s">
        <v>76</v>
      </c>
      <c r="AY138" s="206" t="s">
        <v>130</v>
      </c>
    </row>
    <row r="139" s="30" customFormat="true" ht="22.5" hidden="false" customHeight="true" outlineLevel="0" collapsed="false">
      <c r="B139" s="180"/>
      <c r="C139" s="217" t="s">
        <v>213</v>
      </c>
      <c r="D139" s="217" t="s">
        <v>201</v>
      </c>
      <c r="E139" s="218" t="s">
        <v>214</v>
      </c>
      <c r="F139" s="219" t="s">
        <v>215</v>
      </c>
      <c r="G139" s="220" t="s">
        <v>216</v>
      </c>
      <c r="H139" s="221" t="n">
        <v>24.946</v>
      </c>
      <c r="I139" s="222"/>
      <c r="J139" s="223" t="n">
        <f aca="false">ROUND(I139*H139,2)</f>
        <v>0</v>
      </c>
      <c r="K139" s="219" t="s">
        <v>137</v>
      </c>
      <c r="L139" s="224"/>
      <c r="M139" s="225"/>
      <c r="N139" s="226" t="s">
        <v>47</v>
      </c>
      <c r="O139" s="32"/>
      <c r="P139" s="190" t="n">
        <f aca="false">O139*H139</f>
        <v>0</v>
      </c>
      <c r="Q139" s="190" t="n">
        <v>1</v>
      </c>
      <c r="R139" s="190" t="n">
        <f aca="false">Q139*H139</f>
        <v>24.946</v>
      </c>
      <c r="S139" s="190" t="n">
        <v>0</v>
      </c>
      <c r="T139" s="191" t="n">
        <f aca="false">S139*H139</f>
        <v>0</v>
      </c>
      <c r="AR139" s="11" t="s">
        <v>204</v>
      </c>
      <c r="AT139" s="11" t="s">
        <v>201</v>
      </c>
      <c r="AU139" s="11" t="s">
        <v>84</v>
      </c>
      <c r="AY139" s="11" t="s">
        <v>130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11" t="s">
        <v>23</v>
      </c>
      <c r="BK139" s="192" t="n">
        <f aca="false">ROUND(I139*H139,2)</f>
        <v>0</v>
      </c>
      <c r="BL139" s="11" t="s">
        <v>138</v>
      </c>
      <c r="BM139" s="11" t="s">
        <v>217</v>
      </c>
    </row>
    <row r="140" s="30" customFormat="true" ht="30" hidden="false" customHeight="true" outlineLevel="0" collapsed="false">
      <c r="B140" s="31"/>
      <c r="D140" s="193" t="s">
        <v>140</v>
      </c>
      <c r="F140" s="194" t="s">
        <v>218</v>
      </c>
      <c r="I140" s="151"/>
      <c r="L140" s="31"/>
      <c r="M140" s="195"/>
      <c r="N140" s="32"/>
      <c r="O140" s="32"/>
      <c r="P140" s="32"/>
      <c r="Q140" s="32"/>
      <c r="R140" s="32"/>
      <c r="S140" s="32"/>
      <c r="T140" s="71"/>
      <c r="AT140" s="11" t="s">
        <v>140</v>
      </c>
      <c r="AU140" s="11" t="s">
        <v>84</v>
      </c>
    </row>
    <row r="141" s="196" customFormat="true" ht="22.5" hidden="false" customHeight="true" outlineLevel="0" collapsed="false">
      <c r="B141" s="197"/>
      <c r="D141" s="198" t="s">
        <v>142</v>
      </c>
      <c r="E141" s="199"/>
      <c r="F141" s="200" t="s">
        <v>219</v>
      </c>
      <c r="H141" s="201" t="n">
        <v>24.946</v>
      </c>
      <c r="I141" s="202"/>
      <c r="L141" s="197"/>
      <c r="M141" s="203"/>
      <c r="N141" s="204"/>
      <c r="O141" s="204"/>
      <c r="P141" s="204"/>
      <c r="Q141" s="204"/>
      <c r="R141" s="204"/>
      <c r="S141" s="204"/>
      <c r="T141" s="205"/>
      <c r="AT141" s="206" t="s">
        <v>142</v>
      </c>
      <c r="AU141" s="206" t="s">
        <v>84</v>
      </c>
      <c r="AV141" s="196" t="s">
        <v>84</v>
      </c>
      <c r="AW141" s="196" t="s">
        <v>40</v>
      </c>
      <c r="AX141" s="196" t="s">
        <v>23</v>
      </c>
      <c r="AY141" s="206" t="s">
        <v>130</v>
      </c>
    </row>
    <row r="142" s="30" customFormat="true" ht="22.5" hidden="false" customHeight="true" outlineLevel="0" collapsed="false">
      <c r="B142" s="180"/>
      <c r="C142" s="181" t="s">
        <v>220</v>
      </c>
      <c r="D142" s="181" t="s">
        <v>133</v>
      </c>
      <c r="E142" s="182" t="s">
        <v>221</v>
      </c>
      <c r="F142" s="183" t="s">
        <v>222</v>
      </c>
      <c r="G142" s="184" t="s">
        <v>223</v>
      </c>
      <c r="H142" s="185" t="n">
        <v>521.95</v>
      </c>
      <c r="I142" s="186"/>
      <c r="J142" s="187" t="n">
        <f aca="false">ROUND(I142*H142,2)</f>
        <v>0</v>
      </c>
      <c r="K142" s="183" t="s">
        <v>137</v>
      </c>
      <c r="L142" s="31"/>
      <c r="M142" s="188"/>
      <c r="N142" s="189" t="s">
        <v>47</v>
      </c>
      <c r="O142" s="32"/>
      <c r="P142" s="190" t="n">
        <f aca="false">O142*H142</f>
        <v>0</v>
      </c>
      <c r="Q142" s="190" t="n">
        <v>0</v>
      </c>
      <c r="R142" s="190" t="n">
        <f aca="false">Q142*H142</f>
        <v>0</v>
      </c>
      <c r="S142" s="190" t="n">
        <v>0</v>
      </c>
      <c r="T142" s="191" t="n">
        <f aca="false">S142*H142</f>
        <v>0</v>
      </c>
      <c r="AR142" s="11" t="s">
        <v>138</v>
      </c>
      <c r="AT142" s="11" t="s">
        <v>133</v>
      </c>
      <c r="AU142" s="11" t="s">
        <v>84</v>
      </c>
      <c r="AY142" s="11" t="s">
        <v>130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11" t="s">
        <v>23</v>
      </c>
      <c r="BK142" s="192" t="n">
        <f aca="false">ROUND(I142*H142,2)</f>
        <v>0</v>
      </c>
      <c r="BL142" s="11" t="s">
        <v>138</v>
      </c>
      <c r="BM142" s="11" t="s">
        <v>224</v>
      </c>
    </row>
    <row r="143" s="30" customFormat="true" ht="22.5" hidden="false" customHeight="true" outlineLevel="0" collapsed="false">
      <c r="B143" s="31"/>
      <c r="D143" s="193" t="s">
        <v>140</v>
      </c>
      <c r="F143" s="194" t="s">
        <v>225</v>
      </c>
      <c r="I143" s="151"/>
      <c r="L143" s="31"/>
      <c r="M143" s="195"/>
      <c r="N143" s="32"/>
      <c r="O143" s="32"/>
      <c r="P143" s="32"/>
      <c r="Q143" s="32"/>
      <c r="R143" s="32"/>
      <c r="S143" s="32"/>
      <c r="T143" s="71"/>
      <c r="AT143" s="11" t="s">
        <v>140</v>
      </c>
      <c r="AU143" s="11" t="s">
        <v>84</v>
      </c>
    </row>
    <row r="144" s="196" customFormat="true" ht="22.5" hidden="false" customHeight="true" outlineLevel="0" collapsed="false">
      <c r="B144" s="197"/>
      <c r="D144" s="193" t="s">
        <v>142</v>
      </c>
      <c r="E144" s="206"/>
      <c r="F144" s="215" t="s">
        <v>226</v>
      </c>
      <c r="H144" s="216" t="n">
        <v>496.65</v>
      </c>
      <c r="I144" s="202"/>
      <c r="L144" s="197"/>
      <c r="M144" s="203"/>
      <c r="N144" s="204"/>
      <c r="O144" s="204"/>
      <c r="P144" s="204"/>
      <c r="Q144" s="204"/>
      <c r="R144" s="204"/>
      <c r="S144" s="204"/>
      <c r="T144" s="205"/>
      <c r="AT144" s="206" t="s">
        <v>142</v>
      </c>
      <c r="AU144" s="206" t="s">
        <v>84</v>
      </c>
      <c r="AV144" s="196" t="s">
        <v>84</v>
      </c>
      <c r="AW144" s="196" t="s">
        <v>40</v>
      </c>
      <c r="AX144" s="196" t="s">
        <v>76</v>
      </c>
      <c r="AY144" s="206" t="s">
        <v>130</v>
      </c>
    </row>
    <row r="145" s="196" customFormat="true" ht="22.5" hidden="false" customHeight="true" outlineLevel="0" collapsed="false">
      <c r="B145" s="197"/>
      <c r="D145" s="198" t="s">
        <v>142</v>
      </c>
      <c r="E145" s="199"/>
      <c r="F145" s="200" t="s">
        <v>227</v>
      </c>
      <c r="H145" s="201" t="n">
        <v>25.3</v>
      </c>
      <c r="I145" s="202"/>
      <c r="L145" s="197"/>
      <c r="M145" s="203"/>
      <c r="N145" s="204"/>
      <c r="O145" s="204"/>
      <c r="P145" s="204"/>
      <c r="Q145" s="204"/>
      <c r="R145" s="204"/>
      <c r="S145" s="204"/>
      <c r="T145" s="205"/>
      <c r="AT145" s="206" t="s">
        <v>142</v>
      </c>
      <c r="AU145" s="206" t="s">
        <v>84</v>
      </c>
      <c r="AV145" s="196" t="s">
        <v>84</v>
      </c>
      <c r="AW145" s="196" t="s">
        <v>40</v>
      </c>
      <c r="AX145" s="196" t="s">
        <v>76</v>
      </c>
      <c r="AY145" s="206" t="s">
        <v>130</v>
      </c>
    </row>
    <row r="146" s="30" customFormat="true" ht="22.5" hidden="false" customHeight="true" outlineLevel="0" collapsed="false">
      <c r="B146" s="180"/>
      <c r="C146" s="181" t="s">
        <v>28</v>
      </c>
      <c r="D146" s="181" t="s">
        <v>133</v>
      </c>
      <c r="E146" s="182" t="s">
        <v>228</v>
      </c>
      <c r="F146" s="183" t="s">
        <v>229</v>
      </c>
      <c r="G146" s="184" t="s">
        <v>223</v>
      </c>
      <c r="H146" s="185" t="n">
        <v>451.5</v>
      </c>
      <c r="I146" s="186"/>
      <c r="J146" s="187" t="n">
        <f aca="false">ROUND(I146*H146,2)</f>
        <v>0</v>
      </c>
      <c r="K146" s="183" t="s">
        <v>137</v>
      </c>
      <c r="L146" s="31"/>
      <c r="M146" s="188"/>
      <c r="N146" s="189" t="s">
        <v>47</v>
      </c>
      <c r="O146" s="32"/>
      <c r="P146" s="190" t="n">
        <f aca="false">O146*H146</f>
        <v>0</v>
      </c>
      <c r="Q146" s="190" t="n">
        <v>0</v>
      </c>
      <c r="R146" s="190" t="n">
        <f aca="false">Q146*H146</f>
        <v>0</v>
      </c>
      <c r="S146" s="190" t="n">
        <v>0</v>
      </c>
      <c r="T146" s="191" t="n">
        <f aca="false">S146*H146</f>
        <v>0</v>
      </c>
      <c r="AR146" s="11" t="s">
        <v>138</v>
      </c>
      <c r="AT146" s="11" t="s">
        <v>133</v>
      </c>
      <c r="AU146" s="11" t="s">
        <v>84</v>
      </c>
      <c r="AY146" s="11" t="s">
        <v>130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11" t="s">
        <v>23</v>
      </c>
      <c r="BK146" s="192" t="n">
        <f aca="false">ROUND(I146*H146,2)</f>
        <v>0</v>
      </c>
      <c r="BL146" s="11" t="s">
        <v>138</v>
      </c>
      <c r="BM146" s="11" t="s">
        <v>230</v>
      </c>
    </row>
    <row r="147" s="30" customFormat="true" ht="22.5" hidden="false" customHeight="true" outlineLevel="0" collapsed="false">
      <c r="B147" s="31"/>
      <c r="D147" s="193" t="s">
        <v>140</v>
      </c>
      <c r="F147" s="194" t="s">
        <v>231</v>
      </c>
      <c r="I147" s="151"/>
      <c r="L147" s="31"/>
      <c r="M147" s="195"/>
      <c r="N147" s="32"/>
      <c r="O147" s="32"/>
      <c r="P147" s="32"/>
      <c r="Q147" s="32"/>
      <c r="R147" s="32"/>
      <c r="S147" s="32"/>
      <c r="T147" s="71"/>
      <c r="AT147" s="11" t="s">
        <v>140</v>
      </c>
      <c r="AU147" s="11" t="s">
        <v>84</v>
      </c>
    </row>
    <row r="148" s="196" customFormat="true" ht="22.5" hidden="false" customHeight="true" outlineLevel="0" collapsed="false">
      <c r="B148" s="197"/>
      <c r="D148" s="198" t="s">
        <v>142</v>
      </c>
      <c r="E148" s="199"/>
      <c r="F148" s="200" t="s">
        <v>232</v>
      </c>
      <c r="H148" s="201" t="n">
        <v>451.5</v>
      </c>
      <c r="I148" s="202"/>
      <c r="L148" s="197"/>
      <c r="M148" s="203"/>
      <c r="N148" s="204"/>
      <c r="O148" s="204"/>
      <c r="P148" s="204"/>
      <c r="Q148" s="204"/>
      <c r="R148" s="204"/>
      <c r="S148" s="204"/>
      <c r="T148" s="205"/>
      <c r="AT148" s="206" t="s">
        <v>142</v>
      </c>
      <c r="AU148" s="206" t="s">
        <v>84</v>
      </c>
      <c r="AV148" s="196" t="s">
        <v>84</v>
      </c>
      <c r="AW148" s="196" t="s">
        <v>40</v>
      </c>
      <c r="AX148" s="196" t="s">
        <v>23</v>
      </c>
      <c r="AY148" s="206" t="s">
        <v>130</v>
      </c>
    </row>
    <row r="149" s="30" customFormat="true" ht="22.5" hidden="false" customHeight="true" outlineLevel="0" collapsed="false">
      <c r="B149" s="180"/>
      <c r="C149" s="181" t="s">
        <v>233</v>
      </c>
      <c r="D149" s="181" t="s">
        <v>133</v>
      </c>
      <c r="E149" s="182" t="s">
        <v>234</v>
      </c>
      <c r="F149" s="183" t="s">
        <v>235</v>
      </c>
      <c r="G149" s="184" t="s">
        <v>223</v>
      </c>
      <c r="H149" s="185" t="n">
        <v>256</v>
      </c>
      <c r="I149" s="186"/>
      <c r="J149" s="187" t="n">
        <f aca="false">ROUND(I149*H149,2)</f>
        <v>0</v>
      </c>
      <c r="K149" s="183" t="s">
        <v>137</v>
      </c>
      <c r="L149" s="31"/>
      <c r="M149" s="188"/>
      <c r="N149" s="189" t="s">
        <v>47</v>
      </c>
      <c r="O149" s="32"/>
      <c r="P149" s="190" t="n">
        <f aca="false">O149*H149</f>
        <v>0</v>
      </c>
      <c r="Q149" s="190" t="n">
        <v>0</v>
      </c>
      <c r="R149" s="190" t="n">
        <f aca="false">Q149*H149</f>
        <v>0</v>
      </c>
      <c r="S149" s="190" t="n">
        <v>0</v>
      </c>
      <c r="T149" s="191" t="n">
        <f aca="false">S149*H149</f>
        <v>0</v>
      </c>
      <c r="AR149" s="11" t="s">
        <v>138</v>
      </c>
      <c r="AT149" s="11" t="s">
        <v>133</v>
      </c>
      <c r="AU149" s="11" t="s">
        <v>84</v>
      </c>
      <c r="AY149" s="11" t="s">
        <v>130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11" t="s">
        <v>23</v>
      </c>
      <c r="BK149" s="192" t="n">
        <f aca="false">ROUND(I149*H149,2)</f>
        <v>0</v>
      </c>
      <c r="BL149" s="11" t="s">
        <v>138</v>
      </c>
      <c r="BM149" s="11" t="s">
        <v>236</v>
      </c>
    </row>
    <row r="150" s="30" customFormat="true" ht="30" hidden="false" customHeight="true" outlineLevel="0" collapsed="false">
      <c r="B150" s="31"/>
      <c r="D150" s="193" t="s">
        <v>140</v>
      </c>
      <c r="F150" s="194" t="s">
        <v>237</v>
      </c>
      <c r="I150" s="151"/>
      <c r="L150" s="31"/>
      <c r="M150" s="195"/>
      <c r="N150" s="32"/>
      <c r="O150" s="32"/>
      <c r="P150" s="32"/>
      <c r="Q150" s="32"/>
      <c r="R150" s="32"/>
      <c r="S150" s="32"/>
      <c r="T150" s="71"/>
      <c r="AT150" s="11" t="s">
        <v>140</v>
      </c>
      <c r="AU150" s="11" t="s">
        <v>84</v>
      </c>
    </row>
    <row r="151" s="196" customFormat="true" ht="22.5" hidden="false" customHeight="true" outlineLevel="0" collapsed="false">
      <c r="B151" s="197"/>
      <c r="D151" s="198" t="s">
        <v>142</v>
      </c>
      <c r="E151" s="199"/>
      <c r="F151" s="200" t="s">
        <v>238</v>
      </c>
      <c r="H151" s="201" t="n">
        <v>256</v>
      </c>
      <c r="I151" s="202"/>
      <c r="L151" s="197"/>
      <c r="M151" s="203"/>
      <c r="N151" s="204"/>
      <c r="O151" s="204"/>
      <c r="P151" s="204"/>
      <c r="Q151" s="204"/>
      <c r="R151" s="204"/>
      <c r="S151" s="204"/>
      <c r="T151" s="205"/>
      <c r="AT151" s="206" t="s">
        <v>142</v>
      </c>
      <c r="AU151" s="206" t="s">
        <v>84</v>
      </c>
      <c r="AV151" s="196" t="s">
        <v>84</v>
      </c>
      <c r="AW151" s="196" t="s">
        <v>40</v>
      </c>
      <c r="AX151" s="196" t="s">
        <v>23</v>
      </c>
      <c r="AY151" s="206" t="s">
        <v>130</v>
      </c>
    </row>
    <row r="152" s="30" customFormat="true" ht="22.5" hidden="false" customHeight="true" outlineLevel="0" collapsed="false">
      <c r="B152" s="180"/>
      <c r="C152" s="181" t="s">
        <v>239</v>
      </c>
      <c r="D152" s="181" t="s">
        <v>133</v>
      </c>
      <c r="E152" s="182" t="s">
        <v>240</v>
      </c>
      <c r="F152" s="183" t="s">
        <v>241</v>
      </c>
      <c r="G152" s="184" t="s">
        <v>223</v>
      </c>
      <c r="H152" s="185" t="n">
        <v>256</v>
      </c>
      <c r="I152" s="186"/>
      <c r="J152" s="187" t="n">
        <f aca="false">ROUND(I152*H152,2)</f>
        <v>0</v>
      </c>
      <c r="K152" s="183" t="s">
        <v>137</v>
      </c>
      <c r="L152" s="31"/>
      <c r="M152" s="188"/>
      <c r="N152" s="189" t="s">
        <v>47</v>
      </c>
      <c r="O152" s="32"/>
      <c r="P152" s="190" t="n">
        <f aca="false">O152*H152</f>
        <v>0</v>
      </c>
      <c r="Q152" s="190" t="n">
        <v>0</v>
      </c>
      <c r="R152" s="190" t="n">
        <f aca="false">Q152*H152</f>
        <v>0</v>
      </c>
      <c r="S152" s="190" t="n">
        <v>0</v>
      </c>
      <c r="T152" s="191" t="n">
        <f aca="false">S152*H152</f>
        <v>0</v>
      </c>
      <c r="AR152" s="11" t="s">
        <v>138</v>
      </c>
      <c r="AT152" s="11" t="s">
        <v>133</v>
      </c>
      <c r="AU152" s="11" t="s">
        <v>84</v>
      </c>
      <c r="AY152" s="11" t="s">
        <v>130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11" t="s">
        <v>23</v>
      </c>
      <c r="BK152" s="192" t="n">
        <f aca="false">ROUND(I152*H152,2)</f>
        <v>0</v>
      </c>
      <c r="BL152" s="11" t="s">
        <v>138</v>
      </c>
      <c r="BM152" s="11" t="s">
        <v>242</v>
      </c>
    </row>
    <row r="153" s="30" customFormat="true" ht="30" hidden="false" customHeight="true" outlineLevel="0" collapsed="false">
      <c r="B153" s="31"/>
      <c r="D153" s="198" t="s">
        <v>140</v>
      </c>
      <c r="F153" s="227" t="s">
        <v>243</v>
      </c>
      <c r="I153" s="151"/>
      <c r="L153" s="31"/>
      <c r="M153" s="195"/>
      <c r="N153" s="32"/>
      <c r="O153" s="32"/>
      <c r="P153" s="32"/>
      <c r="Q153" s="32"/>
      <c r="R153" s="32"/>
      <c r="S153" s="32"/>
      <c r="T153" s="71"/>
      <c r="AT153" s="11" t="s">
        <v>140</v>
      </c>
      <c r="AU153" s="11" t="s">
        <v>84</v>
      </c>
    </row>
    <row r="154" s="30" customFormat="true" ht="22.5" hidden="false" customHeight="true" outlineLevel="0" collapsed="false">
      <c r="B154" s="180"/>
      <c r="C154" s="217" t="s">
        <v>244</v>
      </c>
      <c r="D154" s="217" t="s">
        <v>201</v>
      </c>
      <c r="E154" s="218" t="s">
        <v>245</v>
      </c>
      <c r="F154" s="219" t="s">
        <v>246</v>
      </c>
      <c r="G154" s="220" t="s">
        <v>247</v>
      </c>
      <c r="H154" s="221" t="n">
        <v>3.84</v>
      </c>
      <c r="I154" s="222"/>
      <c r="J154" s="223" t="n">
        <f aca="false">ROUND(I154*H154,2)</f>
        <v>0</v>
      </c>
      <c r="K154" s="219" t="s">
        <v>137</v>
      </c>
      <c r="L154" s="224"/>
      <c r="M154" s="225"/>
      <c r="N154" s="226" t="s">
        <v>47</v>
      </c>
      <c r="O154" s="32"/>
      <c r="P154" s="190" t="n">
        <f aca="false">O154*H154</f>
        <v>0</v>
      </c>
      <c r="Q154" s="190" t="n">
        <v>0.001</v>
      </c>
      <c r="R154" s="190" t="n">
        <f aca="false">Q154*H154</f>
        <v>0.00384</v>
      </c>
      <c r="S154" s="190" t="n">
        <v>0</v>
      </c>
      <c r="T154" s="191" t="n">
        <f aca="false">S154*H154</f>
        <v>0</v>
      </c>
      <c r="AR154" s="11" t="s">
        <v>204</v>
      </c>
      <c r="AT154" s="11" t="s">
        <v>201</v>
      </c>
      <c r="AU154" s="11" t="s">
        <v>84</v>
      </c>
      <c r="AY154" s="11" t="s">
        <v>130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11" t="s">
        <v>23</v>
      </c>
      <c r="BK154" s="192" t="n">
        <f aca="false">ROUND(I154*H154,2)</f>
        <v>0</v>
      </c>
      <c r="BL154" s="11" t="s">
        <v>138</v>
      </c>
      <c r="BM154" s="11" t="s">
        <v>248</v>
      </c>
    </row>
    <row r="155" s="30" customFormat="true" ht="22.5" hidden="false" customHeight="true" outlineLevel="0" collapsed="false">
      <c r="B155" s="31"/>
      <c r="D155" s="193" t="s">
        <v>140</v>
      </c>
      <c r="F155" s="194" t="s">
        <v>249</v>
      </c>
      <c r="I155" s="151"/>
      <c r="L155" s="31"/>
      <c r="M155" s="195"/>
      <c r="N155" s="32"/>
      <c r="O155" s="32"/>
      <c r="P155" s="32"/>
      <c r="Q155" s="32"/>
      <c r="R155" s="32"/>
      <c r="S155" s="32"/>
      <c r="T155" s="71"/>
      <c r="AT155" s="11" t="s">
        <v>140</v>
      </c>
      <c r="AU155" s="11" t="s">
        <v>84</v>
      </c>
    </row>
    <row r="156" s="196" customFormat="true" ht="22.5" hidden="false" customHeight="true" outlineLevel="0" collapsed="false">
      <c r="B156" s="197"/>
      <c r="D156" s="193" t="s">
        <v>142</v>
      </c>
      <c r="F156" s="215" t="s">
        <v>250</v>
      </c>
      <c r="H156" s="216" t="n">
        <v>3.84</v>
      </c>
      <c r="I156" s="202"/>
      <c r="L156" s="197"/>
      <c r="M156" s="203"/>
      <c r="N156" s="204"/>
      <c r="O156" s="204"/>
      <c r="P156" s="204"/>
      <c r="Q156" s="204"/>
      <c r="R156" s="204"/>
      <c r="S156" s="204"/>
      <c r="T156" s="205"/>
      <c r="AT156" s="206" t="s">
        <v>142</v>
      </c>
      <c r="AU156" s="206" t="s">
        <v>84</v>
      </c>
      <c r="AV156" s="196" t="s">
        <v>84</v>
      </c>
      <c r="AW156" s="196" t="s">
        <v>6</v>
      </c>
      <c r="AX156" s="196" t="s">
        <v>23</v>
      </c>
      <c r="AY156" s="206" t="s">
        <v>130</v>
      </c>
    </row>
    <row r="157" s="165" customFormat="true" ht="29.85" hidden="false" customHeight="true" outlineLevel="0" collapsed="false">
      <c r="B157" s="166"/>
      <c r="D157" s="177" t="s">
        <v>75</v>
      </c>
      <c r="E157" s="178" t="s">
        <v>84</v>
      </c>
      <c r="F157" s="178" t="s">
        <v>251</v>
      </c>
      <c r="I157" s="169"/>
      <c r="J157" s="179" t="n">
        <f aca="false">BK157</f>
        <v>0</v>
      </c>
      <c r="L157" s="166"/>
      <c r="M157" s="171"/>
      <c r="N157" s="172"/>
      <c r="O157" s="172"/>
      <c r="P157" s="173" t="n">
        <f aca="false">SUM(P158:P193)</f>
        <v>0</v>
      </c>
      <c r="Q157" s="172"/>
      <c r="R157" s="173" t="n">
        <f aca="false">SUM(R158:R193)</f>
        <v>194.01097716</v>
      </c>
      <c r="S157" s="172"/>
      <c r="T157" s="174" t="n">
        <f aca="false">SUM(T158:T193)</f>
        <v>0</v>
      </c>
      <c r="AR157" s="167" t="s">
        <v>23</v>
      </c>
      <c r="AT157" s="175" t="s">
        <v>75</v>
      </c>
      <c r="AU157" s="175" t="s">
        <v>23</v>
      </c>
      <c r="AY157" s="167" t="s">
        <v>130</v>
      </c>
      <c r="BK157" s="176" t="n">
        <f aca="false">SUM(BK158:BK193)</f>
        <v>0</v>
      </c>
    </row>
    <row r="158" s="30" customFormat="true" ht="31.5" hidden="false" customHeight="true" outlineLevel="0" collapsed="false">
      <c r="B158" s="180"/>
      <c r="C158" s="181" t="s">
        <v>252</v>
      </c>
      <c r="D158" s="181" t="s">
        <v>133</v>
      </c>
      <c r="E158" s="182" t="s">
        <v>253</v>
      </c>
      <c r="F158" s="183" t="s">
        <v>254</v>
      </c>
      <c r="G158" s="184" t="s">
        <v>136</v>
      </c>
      <c r="H158" s="185" t="n">
        <v>23.986</v>
      </c>
      <c r="I158" s="186"/>
      <c r="J158" s="187" t="n">
        <f aca="false">ROUND(I158*H158,2)</f>
        <v>0</v>
      </c>
      <c r="K158" s="183" t="s">
        <v>137</v>
      </c>
      <c r="L158" s="31"/>
      <c r="M158" s="188"/>
      <c r="N158" s="189" t="s">
        <v>47</v>
      </c>
      <c r="O158" s="32"/>
      <c r="P158" s="190" t="n">
        <f aca="false">O158*H158</f>
        <v>0</v>
      </c>
      <c r="Q158" s="190" t="n">
        <v>1.665</v>
      </c>
      <c r="R158" s="190" t="n">
        <f aca="false">Q158*H158</f>
        <v>39.93669</v>
      </c>
      <c r="S158" s="190" t="n">
        <v>0</v>
      </c>
      <c r="T158" s="191" t="n">
        <f aca="false">S158*H158</f>
        <v>0</v>
      </c>
      <c r="AR158" s="11" t="s">
        <v>138</v>
      </c>
      <c r="AT158" s="11" t="s">
        <v>133</v>
      </c>
      <c r="AU158" s="11" t="s">
        <v>84</v>
      </c>
      <c r="AY158" s="11" t="s">
        <v>130</v>
      </c>
      <c r="BE158" s="192" t="n">
        <f aca="false">IF(N158="základní",J158,0)</f>
        <v>0</v>
      </c>
      <c r="BF158" s="192" t="n">
        <f aca="false">IF(N158="snížená",J158,0)</f>
        <v>0</v>
      </c>
      <c r="BG158" s="192" t="n">
        <f aca="false">IF(N158="zákl. přenesená",J158,0)</f>
        <v>0</v>
      </c>
      <c r="BH158" s="192" t="n">
        <f aca="false">IF(N158="sníž. přenesená",J158,0)</f>
        <v>0</v>
      </c>
      <c r="BI158" s="192" t="n">
        <f aca="false">IF(N158="nulová",J158,0)</f>
        <v>0</v>
      </c>
      <c r="BJ158" s="11" t="s">
        <v>23</v>
      </c>
      <c r="BK158" s="192" t="n">
        <f aca="false">ROUND(I158*H158,2)</f>
        <v>0</v>
      </c>
      <c r="BL158" s="11" t="s">
        <v>138</v>
      </c>
      <c r="BM158" s="11" t="s">
        <v>255</v>
      </c>
    </row>
    <row r="159" s="30" customFormat="true" ht="30" hidden="false" customHeight="true" outlineLevel="0" collapsed="false">
      <c r="B159" s="31"/>
      <c r="D159" s="193" t="s">
        <v>140</v>
      </c>
      <c r="F159" s="194" t="s">
        <v>256</v>
      </c>
      <c r="I159" s="151"/>
      <c r="L159" s="31"/>
      <c r="M159" s="195"/>
      <c r="N159" s="32"/>
      <c r="O159" s="32"/>
      <c r="P159" s="32"/>
      <c r="Q159" s="32"/>
      <c r="R159" s="32"/>
      <c r="S159" s="32"/>
      <c r="T159" s="71"/>
      <c r="AT159" s="11" t="s">
        <v>140</v>
      </c>
      <c r="AU159" s="11" t="s">
        <v>84</v>
      </c>
    </row>
    <row r="160" s="196" customFormat="true" ht="22.5" hidden="false" customHeight="true" outlineLevel="0" collapsed="false">
      <c r="B160" s="197"/>
      <c r="D160" s="193" t="s">
        <v>142</v>
      </c>
      <c r="E160" s="206"/>
      <c r="F160" s="215" t="s">
        <v>158</v>
      </c>
      <c r="H160" s="216" t="n">
        <v>5.52</v>
      </c>
      <c r="I160" s="202"/>
      <c r="L160" s="197"/>
      <c r="M160" s="203"/>
      <c r="N160" s="204"/>
      <c r="O160" s="204"/>
      <c r="P160" s="204"/>
      <c r="Q160" s="204"/>
      <c r="R160" s="204"/>
      <c r="S160" s="204"/>
      <c r="T160" s="205"/>
      <c r="AT160" s="206" t="s">
        <v>142</v>
      </c>
      <c r="AU160" s="206" t="s">
        <v>84</v>
      </c>
      <c r="AV160" s="196" t="s">
        <v>84</v>
      </c>
      <c r="AW160" s="196" t="s">
        <v>40</v>
      </c>
      <c r="AX160" s="196" t="s">
        <v>76</v>
      </c>
      <c r="AY160" s="206" t="s">
        <v>130</v>
      </c>
    </row>
    <row r="161" s="196" customFormat="true" ht="22.5" hidden="false" customHeight="true" outlineLevel="0" collapsed="false">
      <c r="B161" s="197"/>
      <c r="D161" s="193" t="s">
        <v>142</v>
      </c>
      <c r="E161" s="206"/>
      <c r="F161" s="215" t="s">
        <v>159</v>
      </c>
      <c r="H161" s="216" t="n">
        <v>1.44</v>
      </c>
      <c r="I161" s="202"/>
      <c r="L161" s="197"/>
      <c r="M161" s="203"/>
      <c r="N161" s="204"/>
      <c r="O161" s="204"/>
      <c r="P161" s="204"/>
      <c r="Q161" s="204"/>
      <c r="R161" s="204"/>
      <c r="S161" s="204"/>
      <c r="T161" s="205"/>
      <c r="AT161" s="206" t="s">
        <v>142</v>
      </c>
      <c r="AU161" s="206" t="s">
        <v>84</v>
      </c>
      <c r="AV161" s="196" t="s">
        <v>84</v>
      </c>
      <c r="AW161" s="196" t="s">
        <v>40</v>
      </c>
      <c r="AX161" s="196" t="s">
        <v>76</v>
      </c>
      <c r="AY161" s="206" t="s">
        <v>130</v>
      </c>
    </row>
    <row r="162" s="196" customFormat="true" ht="22.5" hidden="false" customHeight="true" outlineLevel="0" collapsed="false">
      <c r="B162" s="197"/>
      <c r="D162" s="193" t="s">
        <v>142</v>
      </c>
      <c r="E162" s="206"/>
      <c r="F162" s="215" t="s">
        <v>160</v>
      </c>
      <c r="H162" s="216" t="n">
        <v>15.6</v>
      </c>
      <c r="I162" s="202"/>
      <c r="L162" s="197"/>
      <c r="M162" s="203"/>
      <c r="N162" s="204"/>
      <c r="O162" s="204"/>
      <c r="P162" s="204"/>
      <c r="Q162" s="204"/>
      <c r="R162" s="204"/>
      <c r="S162" s="204"/>
      <c r="T162" s="205"/>
      <c r="AT162" s="206" t="s">
        <v>142</v>
      </c>
      <c r="AU162" s="206" t="s">
        <v>84</v>
      </c>
      <c r="AV162" s="196" t="s">
        <v>84</v>
      </c>
      <c r="AW162" s="196" t="s">
        <v>40</v>
      </c>
      <c r="AX162" s="196" t="s">
        <v>76</v>
      </c>
      <c r="AY162" s="206" t="s">
        <v>130</v>
      </c>
    </row>
    <row r="163" s="196" customFormat="true" ht="22.5" hidden="false" customHeight="true" outlineLevel="0" collapsed="false">
      <c r="B163" s="197"/>
      <c r="D163" s="193" t="s">
        <v>142</v>
      </c>
      <c r="E163" s="206"/>
      <c r="F163" s="215" t="s">
        <v>161</v>
      </c>
      <c r="H163" s="216" t="n">
        <v>2.4</v>
      </c>
      <c r="I163" s="202"/>
      <c r="L163" s="197"/>
      <c r="M163" s="203"/>
      <c r="N163" s="204"/>
      <c r="O163" s="204"/>
      <c r="P163" s="204"/>
      <c r="Q163" s="204"/>
      <c r="R163" s="204"/>
      <c r="S163" s="204"/>
      <c r="T163" s="205"/>
      <c r="AT163" s="206" t="s">
        <v>142</v>
      </c>
      <c r="AU163" s="206" t="s">
        <v>84</v>
      </c>
      <c r="AV163" s="196" t="s">
        <v>84</v>
      </c>
      <c r="AW163" s="196" t="s">
        <v>40</v>
      </c>
      <c r="AX163" s="196" t="s">
        <v>76</v>
      </c>
      <c r="AY163" s="206" t="s">
        <v>130</v>
      </c>
    </row>
    <row r="164" s="196" customFormat="true" ht="22.5" hidden="false" customHeight="true" outlineLevel="0" collapsed="false">
      <c r="B164" s="197"/>
      <c r="D164" s="193" t="s">
        <v>142</v>
      </c>
      <c r="E164" s="206"/>
      <c r="F164" s="215" t="s">
        <v>257</v>
      </c>
      <c r="H164" s="216" t="n">
        <v>-0.437</v>
      </c>
      <c r="I164" s="202"/>
      <c r="L164" s="197"/>
      <c r="M164" s="203"/>
      <c r="N164" s="204"/>
      <c r="O164" s="204"/>
      <c r="P164" s="204"/>
      <c r="Q164" s="204"/>
      <c r="R164" s="204"/>
      <c r="S164" s="204"/>
      <c r="T164" s="205"/>
      <c r="AT164" s="206" t="s">
        <v>142</v>
      </c>
      <c r="AU164" s="206" t="s">
        <v>84</v>
      </c>
      <c r="AV164" s="196" t="s">
        <v>84</v>
      </c>
      <c r="AW164" s="196" t="s">
        <v>40</v>
      </c>
      <c r="AX164" s="196" t="s">
        <v>76</v>
      </c>
      <c r="AY164" s="206" t="s">
        <v>130</v>
      </c>
    </row>
    <row r="165" s="196" customFormat="true" ht="22.5" hidden="false" customHeight="true" outlineLevel="0" collapsed="false">
      <c r="B165" s="197"/>
      <c r="D165" s="198" t="s">
        <v>142</v>
      </c>
      <c r="E165" s="199"/>
      <c r="F165" s="200" t="s">
        <v>258</v>
      </c>
      <c r="H165" s="201" t="n">
        <v>-0.537</v>
      </c>
      <c r="I165" s="202"/>
      <c r="L165" s="197"/>
      <c r="M165" s="203"/>
      <c r="N165" s="204"/>
      <c r="O165" s="204"/>
      <c r="P165" s="204"/>
      <c r="Q165" s="204"/>
      <c r="R165" s="204"/>
      <c r="S165" s="204"/>
      <c r="T165" s="205"/>
      <c r="AT165" s="206" t="s">
        <v>142</v>
      </c>
      <c r="AU165" s="206" t="s">
        <v>84</v>
      </c>
      <c r="AV165" s="196" t="s">
        <v>84</v>
      </c>
      <c r="AW165" s="196" t="s">
        <v>40</v>
      </c>
      <c r="AX165" s="196" t="s">
        <v>76</v>
      </c>
      <c r="AY165" s="206" t="s">
        <v>130</v>
      </c>
    </row>
    <row r="166" s="30" customFormat="true" ht="22.5" hidden="false" customHeight="true" outlineLevel="0" collapsed="false">
      <c r="B166" s="180"/>
      <c r="C166" s="181" t="s">
        <v>259</v>
      </c>
      <c r="D166" s="181" t="s">
        <v>133</v>
      </c>
      <c r="E166" s="182" t="s">
        <v>260</v>
      </c>
      <c r="F166" s="183" t="s">
        <v>261</v>
      </c>
      <c r="G166" s="184" t="s">
        <v>223</v>
      </c>
      <c r="H166" s="185" t="n">
        <v>44.3</v>
      </c>
      <c r="I166" s="186"/>
      <c r="J166" s="187" t="n">
        <f aca="false">ROUND(I166*H166,2)</f>
        <v>0</v>
      </c>
      <c r="K166" s="183" t="s">
        <v>137</v>
      </c>
      <c r="L166" s="31"/>
      <c r="M166" s="188"/>
      <c r="N166" s="189" t="s">
        <v>47</v>
      </c>
      <c r="O166" s="32"/>
      <c r="P166" s="190" t="n">
        <f aca="false">O166*H166</f>
        <v>0</v>
      </c>
      <c r="Q166" s="190" t="n">
        <v>0.0001</v>
      </c>
      <c r="R166" s="190" t="n">
        <f aca="false">Q166*H166</f>
        <v>0.00443</v>
      </c>
      <c r="S166" s="190" t="n">
        <v>0</v>
      </c>
      <c r="T166" s="191" t="n">
        <f aca="false">S166*H166</f>
        <v>0</v>
      </c>
      <c r="AR166" s="11" t="s">
        <v>138</v>
      </c>
      <c r="AT166" s="11" t="s">
        <v>133</v>
      </c>
      <c r="AU166" s="11" t="s">
        <v>84</v>
      </c>
      <c r="AY166" s="11" t="s">
        <v>130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11" t="s">
        <v>23</v>
      </c>
      <c r="BK166" s="192" t="n">
        <f aca="false">ROUND(I166*H166,2)</f>
        <v>0</v>
      </c>
      <c r="BL166" s="11" t="s">
        <v>138</v>
      </c>
      <c r="BM166" s="11" t="s">
        <v>262</v>
      </c>
    </row>
    <row r="167" s="30" customFormat="true" ht="30" hidden="false" customHeight="true" outlineLevel="0" collapsed="false">
      <c r="B167" s="31"/>
      <c r="D167" s="193" t="s">
        <v>140</v>
      </c>
      <c r="F167" s="194" t="s">
        <v>263</v>
      </c>
      <c r="I167" s="151"/>
      <c r="L167" s="31"/>
      <c r="M167" s="195"/>
      <c r="N167" s="32"/>
      <c r="O167" s="32"/>
      <c r="P167" s="32"/>
      <c r="Q167" s="32"/>
      <c r="R167" s="32"/>
      <c r="S167" s="32"/>
      <c r="T167" s="71"/>
      <c r="AT167" s="11" t="s">
        <v>140</v>
      </c>
      <c r="AU167" s="11" t="s">
        <v>84</v>
      </c>
    </row>
    <row r="168" s="196" customFormat="true" ht="22.5" hidden="false" customHeight="true" outlineLevel="0" collapsed="false">
      <c r="B168" s="197"/>
      <c r="D168" s="198" t="s">
        <v>142</v>
      </c>
      <c r="E168" s="199"/>
      <c r="F168" s="200" t="s">
        <v>264</v>
      </c>
      <c r="H168" s="201" t="n">
        <v>44.3</v>
      </c>
      <c r="I168" s="202"/>
      <c r="L168" s="197"/>
      <c r="M168" s="203"/>
      <c r="N168" s="204"/>
      <c r="O168" s="204"/>
      <c r="P168" s="204"/>
      <c r="Q168" s="204"/>
      <c r="R168" s="204"/>
      <c r="S168" s="204"/>
      <c r="T168" s="205"/>
      <c r="AT168" s="206" t="s">
        <v>142</v>
      </c>
      <c r="AU168" s="206" t="s">
        <v>84</v>
      </c>
      <c r="AV168" s="196" t="s">
        <v>84</v>
      </c>
      <c r="AW168" s="196" t="s">
        <v>40</v>
      </c>
      <c r="AX168" s="196" t="s">
        <v>23</v>
      </c>
      <c r="AY168" s="206" t="s">
        <v>130</v>
      </c>
    </row>
    <row r="169" s="30" customFormat="true" ht="22.5" hidden="false" customHeight="true" outlineLevel="0" collapsed="false">
      <c r="B169" s="180"/>
      <c r="C169" s="217" t="s">
        <v>265</v>
      </c>
      <c r="D169" s="217" t="s">
        <v>201</v>
      </c>
      <c r="E169" s="218" t="s">
        <v>266</v>
      </c>
      <c r="F169" s="219" t="s">
        <v>267</v>
      </c>
      <c r="G169" s="220" t="s">
        <v>223</v>
      </c>
      <c r="H169" s="221" t="n">
        <v>53.16</v>
      </c>
      <c r="I169" s="222"/>
      <c r="J169" s="223" t="n">
        <f aca="false">ROUND(I169*H169,2)</f>
        <v>0</v>
      </c>
      <c r="K169" s="219" t="s">
        <v>137</v>
      </c>
      <c r="L169" s="224"/>
      <c r="M169" s="225"/>
      <c r="N169" s="226" t="s">
        <v>47</v>
      </c>
      <c r="O169" s="32"/>
      <c r="P169" s="190" t="n">
        <f aca="false">O169*H169</f>
        <v>0</v>
      </c>
      <c r="Q169" s="190" t="n">
        <v>0.0002</v>
      </c>
      <c r="R169" s="190" t="n">
        <f aca="false">Q169*H169</f>
        <v>0.010632</v>
      </c>
      <c r="S169" s="190" t="n">
        <v>0</v>
      </c>
      <c r="T169" s="191" t="n">
        <f aca="false">S169*H169</f>
        <v>0</v>
      </c>
      <c r="AR169" s="11" t="s">
        <v>204</v>
      </c>
      <c r="AT169" s="11" t="s">
        <v>201</v>
      </c>
      <c r="AU169" s="11" t="s">
        <v>84</v>
      </c>
      <c r="AY169" s="11" t="s">
        <v>130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11" t="s">
        <v>23</v>
      </c>
      <c r="BK169" s="192" t="n">
        <f aca="false">ROUND(I169*H169,2)</f>
        <v>0</v>
      </c>
      <c r="BL169" s="11" t="s">
        <v>138</v>
      </c>
      <c r="BM169" s="11" t="s">
        <v>268</v>
      </c>
    </row>
    <row r="170" s="30" customFormat="true" ht="42" hidden="false" customHeight="true" outlineLevel="0" collapsed="false">
      <c r="B170" s="31"/>
      <c r="D170" s="193" t="s">
        <v>140</v>
      </c>
      <c r="F170" s="194" t="s">
        <v>269</v>
      </c>
      <c r="I170" s="151"/>
      <c r="L170" s="31"/>
      <c r="M170" s="195"/>
      <c r="N170" s="32"/>
      <c r="O170" s="32"/>
      <c r="P170" s="32"/>
      <c r="Q170" s="32"/>
      <c r="R170" s="32"/>
      <c r="S170" s="32"/>
      <c r="T170" s="71"/>
      <c r="AT170" s="11" t="s">
        <v>140</v>
      </c>
      <c r="AU170" s="11" t="s">
        <v>84</v>
      </c>
    </row>
    <row r="171" s="196" customFormat="true" ht="22.5" hidden="false" customHeight="true" outlineLevel="0" collapsed="false">
      <c r="B171" s="197"/>
      <c r="D171" s="198" t="s">
        <v>142</v>
      </c>
      <c r="E171" s="199"/>
      <c r="F171" s="200" t="s">
        <v>270</v>
      </c>
      <c r="H171" s="201" t="n">
        <v>53.16</v>
      </c>
      <c r="I171" s="202"/>
      <c r="L171" s="197"/>
      <c r="M171" s="203"/>
      <c r="N171" s="204"/>
      <c r="O171" s="204"/>
      <c r="P171" s="204"/>
      <c r="Q171" s="204"/>
      <c r="R171" s="204"/>
      <c r="S171" s="204"/>
      <c r="T171" s="205"/>
      <c r="AT171" s="206" t="s">
        <v>142</v>
      </c>
      <c r="AU171" s="206" t="s">
        <v>84</v>
      </c>
      <c r="AV171" s="196" t="s">
        <v>84</v>
      </c>
      <c r="AW171" s="196" t="s">
        <v>40</v>
      </c>
      <c r="AX171" s="196" t="s">
        <v>23</v>
      </c>
      <c r="AY171" s="206" t="s">
        <v>130</v>
      </c>
    </row>
    <row r="172" s="30" customFormat="true" ht="22.5" hidden="false" customHeight="true" outlineLevel="0" collapsed="false">
      <c r="B172" s="180"/>
      <c r="C172" s="181" t="s">
        <v>271</v>
      </c>
      <c r="D172" s="181" t="s">
        <v>133</v>
      </c>
      <c r="E172" s="182" t="s">
        <v>272</v>
      </c>
      <c r="F172" s="183" t="s">
        <v>273</v>
      </c>
      <c r="G172" s="184" t="s">
        <v>136</v>
      </c>
      <c r="H172" s="185" t="n">
        <v>0.466</v>
      </c>
      <c r="I172" s="186"/>
      <c r="J172" s="187" t="n">
        <f aca="false">ROUND(I172*H172,2)</f>
        <v>0</v>
      </c>
      <c r="K172" s="183" t="s">
        <v>137</v>
      </c>
      <c r="L172" s="31"/>
      <c r="M172" s="188"/>
      <c r="N172" s="189" t="s">
        <v>47</v>
      </c>
      <c r="O172" s="32"/>
      <c r="P172" s="190" t="n">
        <f aca="false">O172*H172</f>
        <v>0</v>
      </c>
      <c r="Q172" s="190" t="n">
        <v>2.16</v>
      </c>
      <c r="R172" s="190" t="n">
        <f aca="false">Q172*H172</f>
        <v>1.00656</v>
      </c>
      <c r="S172" s="190" t="n">
        <v>0</v>
      </c>
      <c r="T172" s="191" t="n">
        <f aca="false">S172*H172</f>
        <v>0</v>
      </c>
      <c r="AR172" s="11" t="s">
        <v>138</v>
      </c>
      <c r="AT172" s="11" t="s">
        <v>133</v>
      </c>
      <c r="AU172" s="11" t="s">
        <v>84</v>
      </c>
      <c r="AY172" s="11" t="s">
        <v>130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11" t="s">
        <v>23</v>
      </c>
      <c r="BK172" s="192" t="n">
        <f aca="false">ROUND(I172*H172,2)</f>
        <v>0</v>
      </c>
      <c r="BL172" s="11" t="s">
        <v>138</v>
      </c>
      <c r="BM172" s="11" t="s">
        <v>274</v>
      </c>
    </row>
    <row r="173" s="30" customFormat="true" ht="22.5" hidden="false" customHeight="true" outlineLevel="0" collapsed="false">
      <c r="B173" s="31"/>
      <c r="D173" s="193" t="s">
        <v>140</v>
      </c>
      <c r="F173" s="194" t="s">
        <v>273</v>
      </c>
      <c r="I173" s="151"/>
      <c r="L173" s="31"/>
      <c r="M173" s="195"/>
      <c r="N173" s="32"/>
      <c r="O173" s="32"/>
      <c r="P173" s="32"/>
      <c r="Q173" s="32"/>
      <c r="R173" s="32"/>
      <c r="S173" s="32"/>
      <c r="T173" s="71"/>
      <c r="AT173" s="11" t="s">
        <v>140</v>
      </c>
      <c r="AU173" s="11" t="s">
        <v>84</v>
      </c>
    </row>
    <row r="174" s="207" customFormat="true" ht="22.5" hidden="false" customHeight="true" outlineLevel="0" collapsed="false">
      <c r="B174" s="208"/>
      <c r="D174" s="193" t="s">
        <v>142</v>
      </c>
      <c r="E174" s="209"/>
      <c r="F174" s="210" t="s">
        <v>169</v>
      </c>
      <c r="H174" s="209"/>
      <c r="I174" s="211"/>
      <c r="L174" s="208"/>
      <c r="M174" s="212"/>
      <c r="N174" s="213"/>
      <c r="O174" s="213"/>
      <c r="P174" s="213"/>
      <c r="Q174" s="213"/>
      <c r="R174" s="213"/>
      <c r="S174" s="213"/>
      <c r="T174" s="214"/>
      <c r="AT174" s="209" t="s">
        <v>142</v>
      </c>
      <c r="AU174" s="209" t="s">
        <v>84</v>
      </c>
      <c r="AV174" s="207" t="s">
        <v>23</v>
      </c>
      <c r="AW174" s="207" t="s">
        <v>40</v>
      </c>
      <c r="AX174" s="207" t="s">
        <v>76</v>
      </c>
      <c r="AY174" s="209" t="s">
        <v>130</v>
      </c>
    </row>
    <row r="175" s="196" customFormat="true" ht="22.5" hidden="false" customHeight="true" outlineLevel="0" collapsed="false">
      <c r="B175" s="197"/>
      <c r="D175" s="198" t="s">
        <v>142</v>
      </c>
      <c r="E175" s="199"/>
      <c r="F175" s="200" t="s">
        <v>275</v>
      </c>
      <c r="H175" s="201" t="n">
        <v>0.466</v>
      </c>
      <c r="I175" s="202"/>
      <c r="L175" s="197"/>
      <c r="M175" s="203"/>
      <c r="N175" s="204"/>
      <c r="O175" s="204"/>
      <c r="P175" s="204"/>
      <c r="Q175" s="204"/>
      <c r="R175" s="204"/>
      <c r="S175" s="204"/>
      <c r="T175" s="205"/>
      <c r="AT175" s="206" t="s">
        <v>142</v>
      </c>
      <c r="AU175" s="206" t="s">
        <v>84</v>
      </c>
      <c r="AV175" s="196" t="s">
        <v>84</v>
      </c>
      <c r="AW175" s="196" t="s">
        <v>40</v>
      </c>
      <c r="AX175" s="196" t="s">
        <v>23</v>
      </c>
      <c r="AY175" s="206" t="s">
        <v>130</v>
      </c>
    </row>
    <row r="176" s="30" customFormat="true" ht="22.5" hidden="false" customHeight="true" outlineLevel="0" collapsed="false">
      <c r="B176" s="180"/>
      <c r="C176" s="181" t="s">
        <v>276</v>
      </c>
      <c r="D176" s="181" t="s">
        <v>133</v>
      </c>
      <c r="E176" s="182" t="s">
        <v>277</v>
      </c>
      <c r="F176" s="183" t="s">
        <v>278</v>
      </c>
      <c r="G176" s="184" t="s">
        <v>136</v>
      </c>
      <c r="H176" s="185" t="n">
        <v>42.672</v>
      </c>
      <c r="I176" s="186"/>
      <c r="J176" s="187" t="n">
        <f aca="false">ROUND(I176*H176,2)</f>
        <v>0</v>
      </c>
      <c r="K176" s="183" t="s">
        <v>137</v>
      </c>
      <c r="L176" s="31"/>
      <c r="M176" s="188"/>
      <c r="N176" s="189" t="s">
        <v>47</v>
      </c>
      <c r="O176" s="32"/>
      <c r="P176" s="190" t="n">
        <f aca="false">O176*H176</f>
        <v>0</v>
      </c>
      <c r="Q176" s="190" t="n">
        <v>2.25634</v>
      </c>
      <c r="R176" s="190" t="n">
        <f aca="false">Q176*H176</f>
        <v>96.28254048</v>
      </c>
      <c r="S176" s="190" t="n">
        <v>0</v>
      </c>
      <c r="T176" s="191" t="n">
        <f aca="false">S176*H176</f>
        <v>0</v>
      </c>
      <c r="AR176" s="11" t="s">
        <v>138</v>
      </c>
      <c r="AT176" s="11" t="s">
        <v>133</v>
      </c>
      <c r="AU176" s="11" t="s">
        <v>84</v>
      </c>
      <c r="AY176" s="11" t="s">
        <v>130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11" t="s">
        <v>23</v>
      </c>
      <c r="BK176" s="192" t="n">
        <f aca="false">ROUND(I176*H176,2)</f>
        <v>0</v>
      </c>
      <c r="BL176" s="11" t="s">
        <v>138</v>
      </c>
      <c r="BM176" s="11" t="s">
        <v>279</v>
      </c>
    </row>
    <row r="177" s="30" customFormat="true" ht="22.5" hidden="false" customHeight="true" outlineLevel="0" collapsed="false">
      <c r="B177" s="31"/>
      <c r="D177" s="193" t="s">
        <v>140</v>
      </c>
      <c r="F177" s="194" t="s">
        <v>280</v>
      </c>
      <c r="I177" s="151"/>
      <c r="L177" s="31"/>
      <c r="M177" s="195"/>
      <c r="N177" s="32"/>
      <c r="O177" s="32"/>
      <c r="P177" s="32"/>
      <c r="Q177" s="32"/>
      <c r="R177" s="32"/>
      <c r="S177" s="32"/>
      <c r="T177" s="71"/>
      <c r="AT177" s="11" t="s">
        <v>140</v>
      </c>
      <c r="AU177" s="11" t="s">
        <v>84</v>
      </c>
    </row>
    <row r="178" s="207" customFormat="true" ht="22.5" hidden="false" customHeight="true" outlineLevel="0" collapsed="false">
      <c r="B178" s="208"/>
      <c r="D178" s="193" t="s">
        <v>142</v>
      </c>
      <c r="E178" s="209"/>
      <c r="F178" s="210" t="s">
        <v>176</v>
      </c>
      <c r="H178" s="209"/>
      <c r="I178" s="211"/>
      <c r="L178" s="208"/>
      <c r="M178" s="212"/>
      <c r="N178" s="213"/>
      <c r="O178" s="213"/>
      <c r="P178" s="213"/>
      <c r="Q178" s="213"/>
      <c r="R178" s="213"/>
      <c r="S178" s="213"/>
      <c r="T178" s="214"/>
      <c r="AT178" s="209" t="s">
        <v>142</v>
      </c>
      <c r="AU178" s="209" t="s">
        <v>84</v>
      </c>
      <c r="AV178" s="207" t="s">
        <v>23</v>
      </c>
      <c r="AW178" s="207" t="s">
        <v>40</v>
      </c>
      <c r="AX178" s="207" t="s">
        <v>76</v>
      </c>
      <c r="AY178" s="209" t="s">
        <v>130</v>
      </c>
    </row>
    <row r="179" s="196" customFormat="true" ht="22.5" hidden="false" customHeight="true" outlineLevel="0" collapsed="false">
      <c r="B179" s="197"/>
      <c r="D179" s="193" t="s">
        <v>142</v>
      </c>
      <c r="E179" s="206"/>
      <c r="F179" s="215" t="s">
        <v>177</v>
      </c>
      <c r="H179" s="216" t="n">
        <v>0.8</v>
      </c>
      <c r="I179" s="202"/>
      <c r="L179" s="197"/>
      <c r="M179" s="203"/>
      <c r="N179" s="204"/>
      <c r="O179" s="204"/>
      <c r="P179" s="204"/>
      <c r="Q179" s="204"/>
      <c r="R179" s="204"/>
      <c r="S179" s="204"/>
      <c r="T179" s="205"/>
      <c r="AT179" s="206" t="s">
        <v>142</v>
      </c>
      <c r="AU179" s="206" t="s">
        <v>84</v>
      </c>
      <c r="AV179" s="196" t="s">
        <v>84</v>
      </c>
      <c r="AW179" s="196" t="s">
        <v>40</v>
      </c>
      <c r="AX179" s="196" t="s">
        <v>76</v>
      </c>
      <c r="AY179" s="206" t="s">
        <v>130</v>
      </c>
    </row>
    <row r="180" s="196" customFormat="true" ht="22.5" hidden="false" customHeight="true" outlineLevel="0" collapsed="false">
      <c r="B180" s="197"/>
      <c r="D180" s="193" t="s">
        <v>142</v>
      </c>
      <c r="E180" s="206"/>
      <c r="F180" s="215" t="s">
        <v>156</v>
      </c>
      <c r="H180" s="216" t="n">
        <v>29.858</v>
      </c>
      <c r="I180" s="202"/>
      <c r="L180" s="197"/>
      <c r="M180" s="203"/>
      <c r="N180" s="204"/>
      <c r="O180" s="204"/>
      <c r="P180" s="204"/>
      <c r="Q180" s="204"/>
      <c r="R180" s="204"/>
      <c r="S180" s="204"/>
      <c r="T180" s="205"/>
      <c r="AT180" s="206" t="s">
        <v>142</v>
      </c>
      <c r="AU180" s="206" t="s">
        <v>84</v>
      </c>
      <c r="AV180" s="196" t="s">
        <v>84</v>
      </c>
      <c r="AW180" s="196" t="s">
        <v>40</v>
      </c>
      <c r="AX180" s="196" t="s">
        <v>76</v>
      </c>
      <c r="AY180" s="206" t="s">
        <v>130</v>
      </c>
    </row>
    <row r="181" s="196" customFormat="true" ht="22.5" hidden="false" customHeight="true" outlineLevel="0" collapsed="false">
      <c r="B181" s="197"/>
      <c r="D181" s="193" t="s">
        <v>142</v>
      </c>
      <c r="E181" s="206"/>
      <c r="F181" s="215" t="s">
        <v>178</v>
      </c>
      <c r="H181" s="216" t="n">
        <v>8.28</v>
      </c>
      <c r="I181" s="202"/>
      <c r="L181" s="197"/>
      <c r="M181" s="203"/>
      <c r="N181" s="204"/>
      <c r="O181" s="204"/>
      <c r="P181" s="204"/>
      <c r="Q181" s="204"/>
      <c r="R181" s="204"/>
      <c r="S181" s="204"/>
      <c r="T181" s="205"/>
      <c r="AT181" s="206" t="s">
        <v>142</v>
      </c>
      <c r="AU181" s="206" t="s">
        <v>84</v>
      </c>
      <c r="AV181" s="196" t="s">
        <v>84</v>
      </c>
      <c r="AW181" s="196" t="s">
        <v>40</v>
      </c>
      <c r="AX181" s="196" t="s">
        <v>76</v>
      </c>
      <c r="AY181" s="206" t="s">
        <v>130</v>
      </c>
    </row>
    <row r="182" s="196" customFormat="true" ht="22.5" hidden="false" customHeight="true" outlineLevel="0" collapsed="false">
      <c r="B182" s="197"/>
      <c r="D182" s="193" t="s">
        <v>142</v>
      </c>
      <c r="E182" s="206"/>
      <c r="F182" s="215" t="s">
        <v>179</v>
      </c>
      <c r="H182" s="216" t="n">
        <v>1.28</v>
      </c>
      <c r="I182" s="202"/>
      <c r="L182" s="197"/>
      <c r="M182" s="203"/>
      <c r="N182" s="204"/>
      <c r="O182" s="204"/>
      <c r="P182" s="204"/>
      <c r="Q182" s="204"/>
      <c r="R182" s="204"/>
      <c r="S182" s="204"/>
      <c r="T182" s="205"/>
      <c r="AT182" s="206" t="s">
        <v>142</v>
      </c>
      <c r="AU182" s="206" t="s">
        <v>84</v>
      </c>
      <c r="AV182" s="196" t="s">
        <v>84</v>
      </c>
      <c r="AW182" s="196" t="s">
        <v>40</v>
      </c>
      <c r="AX182" s="196" t="s">
        <v>76</v>
      </c>
      <c r="AY182" s="206" t="s">
        <v>130</v>
      </c>
    </row>
    <row r="183" s="196" customFormat="true" ht="22.5" hidden="false" customHeight="true" outlineLevel="0" collapsed="false">
      <c r="B183" s="197"/>
      <c r="D183" s="193" t="s">
        <v>142</v>
      </c>
      <c r="E183" s="206"/>
      <c r="F183" s="215" t="s">
        <v>162</v>
      </c>
      <c r="H183" s="216" t="n">
        <v>0.768</v>
      </c>
      <c r="I183" s="202"/>
      <c r="L183" s="197"/>
      <c r="M183" s="203"/>
      <c r="N183" s="204"/>
      <c r="O183" s="204"/>
      <c r="P183" s="204"/>
      <c r="Q183" s="204"/>
      <c r="R183" s="204"/>
      <c r="S183" s="204"/>
      <c r="T183" s="205"/>
      <c r="AT183" s="206" t="s">
        <v>142</v>
      </c>
      <c r="AU183" s="206" t="s">
        <v>84</v>
      </c>
      <c r="AV183" s="196" t="s">
        <v>84</v>
      </c>
      <c r="AW183" s="196" t="s">
        <v>40</v>
      </c>
      <c r="AX183" s="196" t="s">
        <v>76</v>
      </c>
      <c r="AY183" s="206" t="s">
        <v>130</v>
      </c>
    </row>
    <row r="184" s="196" customFormat="true" ht="22.5" hidden="false" customHeight="true" outlineLevel="0" collapsed="false">
      <c r="B184" s="197"/>
      <c r="D184" s="193" t="s">
        <v>142</v>
      </c>
      <c r="E184" s="206"/>
      <c r="F184" s="215" t="s">
        <v>281</v>
      </c>
      <c r="H184" s="216" t="n">
        <v>0.15</v>
      </c>
      <c r="I184" s="202"/>
      <c r="L184" s="197"/>
      <c r="M184" s="203"/>
      <c r="N184" s="204"/>
      <c r="O184" s="204"/>
      <c r="P184" s="204"/>
      <c r="Q184" s="204"/>
      <c r="R184" s="204"/>
      <c r="S184" s="204"/>
      <c r="T184" s="205"/>
      <c r="AT184" s="206" t="s">
        <v>142</v>
      </c>
      <c r="AU184" s="206" t="s">
        <v>84</v>
      </c>
      <c r="AV184" s="196" t="s">
        <v>84</v>
      </c>
      <c r="AW184" s="196" t="s">
        <v>40</v>
      </c>
      <c r="AX184" s="196" t="s">
        <v>76</v>
      </c>
      <c r="AY184" s="206" t="s">
        <v>130</v>
      </c>
    </row>
    <row r="185" s="196" customFormat="true" ht="22.5" hidden="false" customHeight="true" outlineLevel="0" collapsed="false">
      <c r="B185" s="197"/>
      <c r="D185" s="193" t="s">
        <v>142</v>
      </c>
      <c r="E185" s="206"/>
      <c r="F185" s="215" t="s">
        <v>163</v>
      </c>
      <c r="H185" s="216" t="n">
        <v>1.152</v>
      </c>
      <c r="I185" s="202"/>
      <c r="L185" s="197"/>
      <c r="M185" s="203"/>
      <c r="N185" s="204"/>
      <c r="O185" s="204"/>
      <c r="P185" s="204"/>
      <c r="Q185" s="204"/>
      <c r="R185" s="204"/>
      <c r="S185" s="204"/>
      <c r="T185" s="205"/>
      <c r="AT185" s="206" t="s">
        <v>142</v>
      </c>
      <c r="AU185" s="206" t="s">
        <v>84</v>
      </c>
      <c r="AV185" s="196" t="s">
        <v>84</v>
      </c>
      <c r="AW185" s="196" t="s">
        <v>40</v>
      </c>
      <c r="AX185" s="196" t="s">
        <v>76</v>
      </c>
      <c r="AY185" s="206" t="s">
        <v>130</v>
      </c>
    </row>
    <row r="186" s="196" customFormat="true" ht="22.5" hidden="false" customHeight="true" outlineLevel="0" collapsed="false">
      <c r="B186" s="197"/>
      <c r="D186" s="198" t="s">
        <v>142</v>
      </c>
      <c r="E186" s="199"/>
      <c r="F186" s="200" t="s">
        <v>282</v>
      </c>
      <c r="H186" s="201" t="n">
        <v>0.384</v>
      </c>
      <c r="I186" s="202"/>
      <c r="L186" s="197"/>
      <c r="M186" s="203"/>
      <c r="N186" s="204"/>
      <c r="O186" s="204"/>
      <c r="P186" s="204"/>
      <c r="Q186" s="204"/>
      <c r="R186" s="204"/>
      <c r="S186" s="204"/>
      <c r="T186" s="205"/>
      <c r="AT186" s="206" t="s">
        <v>142</v>
      </c>
      <c r="AU186" s="206" t="s">
        <v>84</v>
      </c>
      <c r="AV186" s="196" t="s">
        <v>84</v>
      </c>
      <c r="AW186" s="196" t="s">
        <v>40</v>
      </c>
      <c r="AX186" s="196" t="s">
        <v>76</v>
      </c>
      <c r="AY186" s="206" t="s">
        <v>130</v>
      </c>
    </row>
    <row r="187" s="30" customFormat="true" ht="31.5" hidden="false" customHeight="true" outlineLevel="0" collapsed="false">
      <c r="B187" s="180"/>
      <c r="C187" s="181" t="s">
        <v>283</v>
      </c>
      <c r="D187" s="181" t="s">
        <v>133</v>
      </c>
      <c r="E187" s="182" t="s">
        <v>284</v>
      </c>
      <c r="F187" s="183" t="s">
        <v>285</v>
      </c>
      <c r="G187" s="184" t="s">
        <v>223</v>
      </c>
      <c r="H187" s="185" t="n">
        <v>82.563</v>
      </c>
      <c r="I187" s="186"/>
      <c r="J187" s="187" t="n">
        <f aca="false">ROUND(I187*H187,2)</f>
        <v>0</v>
      </c>
      <c r="K187" s="183" t="s">
        <v>137</v>
      </c>
      <c r="L187" s="31"/>
      <c r="M187" s="188"/>
      <c r="N187" s="189" t="s">
        <v>47</v>
      </c>
      <c r="O187" s="32"/>
      <c r="P187" s="190" t="n">
        <f aca="false">O187*H187</f>
        <v>0</v>
      </c>
      <c r="Q187" s="190" t="n">
        <v>0.67489</v>
      </c>
      <c r="R187" s="190" t="n">
        <f aca="false">Q187*H187</f>
        <v>55.72094307</v>
      </c>
      <c r="S187" s="190" t="n">
        <v>0</v>
      </c>
      <c r="T187" s="191" t="n">
        <f aca="false">S187*H187</f>
        <v>0</v>
      </c>
      <c r="AR187" s="11" t="s">
        <v>138</v>
      </c>
      <c r="AT187" s="11" t="s">
        <v>133</v>
      </c>
      <c r="AU187" s="11" t="s">
        <v>84</v>
      </c>
      <c r="AY187" s="11" t="s">
        <v>130</v>
      </c>
      <c r="BE187" s="192" t="n">
        <f aca="false">IF(N187="základní",J187,0)</f>
        <v>0</v>
      </c>
      <c r="BF187" s="192" t="n">
        <f aca="false">IF(N187="snížená",J187,0)</f>
        <v>0</v>
      </c>
      <c r="BG187" s="192" t="n">
        <f aca="false">IF(N187="zákl. přenesená",J187,0)</f>
        <v>0</v>
      </c>
      <c r="BH187" s="192" t="n">
        <f aca="false">IF(N187="sníž. přenesená",J187,0)</f>
        <v>0</v>
      </c>
      <c r="BI187" s="192" t="n">
        <f aca="false">IF(N187="nulová",J187,0)</f>
        <v>0</v>
      </c>
      <c r="BJ187" s="11" t="s">
        <v>23</v>
      </c>
      <c r="BK187" s="192" t="n">
        <f aca="false">ROUND(I187*H187,2)</f>
        <v>0</v>
      </c>
      <c r="BL187" s="11" t="s">
        <v>138</v>
      </c>
      <c r="BM187" s="11" t="s">
        <v>286</v>
      </c>
    </row>
    <row r="188" s="30" customFormat="true" ht="30" hidden="false" customHeight="true" outlineLevel="0" collapsed="false">
      <c r="B188" s="31"/>
      <c r="D188" s="193" t="s">
        <v>140</v>
      </c>
      <c r="F188" s="194" t="s">
        <v>287</v>
      </c>
      <c r="I188" s="151"/>
      <c r="L188" s="31"/>
      <c r="M188" s="195"/>
      <c r="N188" s="32"/>
      <c r="O188" s="32"/>
      <c r="P188" s="32"/>
      <c r="Q188" s="32"/>
      <c r="R188" s="32"/>
      <c r="S188" s="32"/>
      <c r="T188" s="71"/>
      <c r="AT188" s="11" t="s">
        <v>140</v>
      </c>
      <c r="AU188" s="11" t="s">
        <v>84</v>
      </c>
    </row>
    <row r="189" s="207" customFormat="true" ht="22.5" hidden="false" customHeight="true" outlineLevel="0" collapsed="false">
      <c r="B189" s="208"/>
      <c r="D189" s="193" t="s">
        <v>142</v>
      </c>
      <c r="E189" s="209"/>
      <c r="F189" s="210" t="s">
        <v>288</v>
      </c>
      <c r="H189" s="209"/>
      <c r="I189" s="211"/>
      <c r="L189" s="208"/>
      <c r="M189" s="212"/>
      <c r="N189" s="213"/>
      <c r="O189" s="213"/>
      <c r="P189" s="213"/>
      <c r="Q189" s="213"/>
      <c r="R189" s="213"/>
      <c r="S189" s="213"/>
      <c r="T189" s="214"/>
      <c r="AT189" s="209" t="s">
        <v>142</v>
      </c>
      <c r="AU189" s="209" t="s">
        <v>84</v>
      </c>
      <c r="AV189" s="207" t="s">
        <v>23</v>
      </c>
      <c r="AW189" s="207" t="s">
        <v>6</v>
      </c>
      <c r="AX189" s="207" t="s">
        <v>76</v>
      </c>
      <c r="AY189" s="209" t="s">
        <v>130</v>
      </c>
    </row>
    <row r="190" s="196" customFormat="true" ht="22.5" hidden="false" customHeight="true" outlineLevel="0" collapsed="false">
      <c r="B190" s="197"/>
      <c r="D190" s="198" t="s">
        <v>142</v>
      </c>
      <c r="E190" s="199"/>
      <c r="F190" s="200" t="s">
        <v>289</v>
      </c>
      <c r="H190" s="201" t="n">
        <v>82.563</v>
      </c>
      <c r="I190" s="202"/>
      <c r="L190" s="197"/>
      <c r="M190" s="203"/>
      <c r="N190" s="204"/>
      <c r="O190" s="204"/>
      <c r="P190" s="204"/>
      <c r="Q190" s="204"/>
      <c r="R190" s="204"/>
      <c r="S190" s="204"/>
      <c r="T190" s="205"/>
      <c r="AT190" s="206" t="s">
        <v>142</v>
      </c>
      <c r="AU190" s="206" t="s">
        <v>84</v>
      </c>
      <c r="AV190" s="196" t="s">
        <v>84</v>
      </c>
      <c r="AW190" s="196" t="s">
        <v>40</v>
      </c>
      <c r="AX190" s="196" t="s">
        <v>23</v>
      </c>
      <c r="AY190" s="206" t="s">
        <v>130</v>
      </c>
    </row>
    <row r="191" s="30" customFormat="true" ht="22.5" hidden="false" customHeight="true" outlineLevel="0" collapsed="false">
      <c r="B191" s="180"/>
      <c r="C191" s="181" t="s">
        <v>290</v>
      </c>
      <c r="D191" s="181" t="s">
        <v>133</v>
      </c>
      <c r="E191" s="182" t="s">
        <v>291</v>
      </c>
      <c r="F191" s="183" t="s">
        <v>292</v>
      </c>
      <c r="G191" s="184" t="s">
        <v>216</v>
      </c>
      <c r="H191" s="185" t="n">
        <v>0.991</v>
      </c>
      <c r="I191" s="186"/>
      <c r="J191" s="187" t="n">
        <f aca="false">ROUND(I191*H191,2)</f>
        <v>0</v>
      </c>
      <c r="K191" s="183" t="s">
        <v>137</v>
      </c>
      <c r="L191" s="31"/>
      <c r="M191" s="188"/>
      <c r="N191" s="189" t="s">
        <v>47</v>
      </c>
      <c r="O191" s="32"/>
      <c r="P191" s="190" t="n">
        <f aca="false">O191*H191</f>
        <v>0</v>
      </c>
      <c r="Q191" s="190" t="n">
        <v>1.05871</v>
      </c>
      <c r="R191" s="190" t="n">
        <f aca="false">Q191*H191</f>
        <v>1.04918161</v>
      </c>
      <c r="S191" s="190" t="n">
        <v>0</v>
      </c>
      <c r="T191" s="191" t="n">
        <f aca="false">S191*H191</f>
        <v>0</v>
      </c>
      <c r="AR191" s="11" t="s">
        <v>138</v>
      </c>
      <c r="AT191" s="11" t="s">
        <v>133</v>
      </c>
      <c r="AU191" s="11" t="s">
        <v>84</v>
      </c>
      <c r="AY191" s="11" t="s">
        <v>130</v>
      </c>
      <c r="BE191" s="192" t="n">
        <f aca="false">IF(N191="základní",J191,0)</f>
        <v>0</v>
      </c>
      <c r="BF191" s="192" t="n">
        <f aca="false">IF(N191="snížená",J191,0)</f>
        <v>0</v>
      </c>
      <c r="BG191" s="192" t="n">
        <f aca="false">IF(N191="zákl. přenesená",J191,0)</f>
        <v>0</v>
      </c>
      <c r="BH191" s="192" t="n">
        <f aca="false">IF(N191="sníž. přenesená",J191,0)</f>
        <v>0</v>
      </c>
      <c r="BI191" s="192" t="n">
        <f aca="false">IF(N191="nulová",J191,0)</f>
        <v>0</v>
      </c>
      <c r="BJ191" s="11" t="s">
        <v>23</v>
      </c>
      <c r="BK191" s="192" t="n">
        <f aca="false">ROUND(I191*H191,2)</f>
        <v>0</v>
      </c>
      <c r="BL191" s="11" t="s">
        <v>138</v>
      </c>
      <c r="BM191" s="11" t="s">
        <v>293</v>
      </c>
    </row>
    <row r="192" s="30" customFormat="true" ht="30" hidden="false" customHeight="true" outlineLevel="0" collapsed="false">
      <c r="B192" s="31"/>
      <c r="D192" s="193" t="s">
        <v>140</v>
      </c>
      <c r="F192" s="194" t="s">
        <v>294</v>
      </c>
      <c r="I192" s="151"/>
      <c r="L192" s="31"/>
      <c r="M192" s="195"/>
      <c r="N192" s="32"/>
      <c r="O192" s="32"/>
      <c r="P192" s="32"/>
      <c r="Q192" s="32"/>
      <c r="R192" s="32"/>
      <c r="S192" s="32"/>
      <c r="T192" s="71"/>
      <c r="AT192" s="11" t="s">
        <v>140</v>
      </c>
      <c r="AU192" s="11" t="s">
        <v>84</v>
      </c>
    </row>
    <row r="193" s="196" customFormat="true" ht="22.5" hidden="false" customHeight="true" outlineLevel="0" collapsed="false">
      <c r="B193" s="197"/>
      <c r="D193" s="193" t="s">
        <v>142</v>
      </c>
      <c r="E193" s="206"/>
      <c r="F193" s="215" t="s">
        <v>295</v>
      </c>
      <c r="H193" s="216" t="n">
        <v>0.991</v>
      </c>
      <c r="I193" s="202"/>
      <c r="L193" s="197"/>
      <c r="M193" s="203"/>
      <c r="N193" s="204"/>
      <c r="O193" s="204"/>
      <c r="P193" s="204"/>
      <c r="Q193" s="204"/>
      <c r="R193" s="204"/>
      <c r="S193" s="204"/>
      <c r="T193" s="205"/>
      <c r="AT193" s="206" t="s">
        <v>142</v>
      </c>
      <c r="AU193" s="206" t="s">
        <v>84</v>
      </c>
      <c r="AV193" s="196" t="s">
        <v>84</v>
      </c>
      <c r="AW193" s="196" t="s">
        <v>40</v>
      </c>
      <c r="AX193" s="196" t="s">
        <v>23</v>
      </c>
      <c r="AY193" s="206" t="s">
        <v>130</v>
      </c>
    </row>
    <row r="194" s="165" customFormat="true" ht="29.85" hidden="false" customHeight="true" outlineLevel="0" collapsed="false">
      <c r="B194" s="166"/>
      <c r="D194" s="177" t="s">
        <v>75</v>
      </c>
      <c r="E194" s="178" t="s">
        <v>296</v>
      </c>
      <c r="F194" s="178" t="s">
        <v>297</v>
      </c>
      <c r="I194" s="169"/>
      <c r="J194" s="179" t="n">
        <f aca="false">BK194</f>
        <v>0</v>
      </c>
      <c r="L194" s="166"/>
      <c r="M194" s="171"/>
      <c r="N194" s="172"/>
      <c r="O194" s="172"/>
      <c r="P194" s="173" t="n">
        <f aca="false">SUM(P195:P218)</f>
        <v>0</v>
      </c>
      <c r="Q194" s="172"/>
      <c r="R194" s="173" t="n">
        <f aca="false">SUM(R195:R218)</f>
        <v>0</v>
      </c>
      <c r="S194" s="172"/>
      <c r="T194" s="174" t="n">
        <f aca="false">SUM(T195:T218)</f>
        <v>0</v>
      </c>
      <c r="AR194" s="167" t="s">
        <v>23</v>
      </c>
      <c r="AT194" s="175" t="s">
        <v>75</v>
      </c>
      <c r="AU194" s="175" t="s">
        <v>23</v>
      </c>
      <c r="AY194" s="167" t="s">
        <v>130</v>
      </c>
      <c r="BK194" s="176" t="n">
        <f aca="false">SUM(BK195:BK218)</f>
        <v>0</v>
      </c>
    </row>
    <row r="195" s="30" customFormat="true" ht="22.5" hidden="false" customHeight="true" outlineLevel="0" collapsed="false">
      <c r="B195" s="180"/>
      <c r="C195" s="181" t="s">
        <v>298</v>
      </c>
      <c r="D195" s="181" t="s">
        <v>133</v>
      </c>
      <c r="E195" s="182" t="s">
        <v>299</v>
      </c>
      <c r="F195" s="183" t="s">
        <v>300</v>
      </c>
      <c r="G195" s="184" t="s">
        <v>301</v>
      </c>
      <c r="H195" s="185" t="n">
        <v>52</v>
      </c>
      <c r="I195" s="186"/>
      <c r="J195" s="187" t="n">
        <f aca="false">ROUND(I195*H195,2)</f>
        <v>0</v>
      </c>
      <c r="K195" s="183" t="s">
        <v>137</v>
      </c>
      <c r="L195" s="31"/>
      <c r="M195" s="188"/>
      <c r="N195" s="189" t="s">
        <v>47</v>
      </c>
      <c r="O195" s="32"/>
      <c r="P195" s="190" t="n">
        <f aca="false">O195*H195</f>
        <v>0</v>
      </c>
      <c r="Q195" s="190" t="n">
        <v>0</v>
      </c>
      <c r="R195" s="190" t="n">
        <f aca="false">Q195*H195</f>
        <v>0</v>
      </c>
      <c r="S195" s="190" t="n">
        <v>0</v>
      </c>
      <c r="T195" s="191" t="n">
        <f aca="false">S195*H195</f>
        <v>0</v>
      </c>
      <c r="AR195" s="11" t="s">
        <v>138</v>
      </c>
      <c r="AT195" s="11" t="s">
        <v>133</v>
      </c>
      <c r="AU195" s="11" t="s">
        <v>84</v>
      </c>
      <c r="AY195" s="11" t="s">
        <v>130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11" t="s">
        <v>23</v>
      </c>
      <c r="BK195" s="192" t="n">
        <f aca="false">ROUND(I195*H195,2)</f>
        <v>0</v>
      </c>
      <c r="BL195" s="11" t="s">
        <v>138</v>
      </c>
      <c r="BM195" s="11" t="s">
        <v>302</v>
      </c>
    </row>
    <row r="196" s="30" customFormat="true" ht="22.5" hidden="false" customHeight="true" outlineLevel="0" collapsed="false">
      <c r="B196" s="31"/>
      <c r="D196" s="193" t="s">
        <v>140</v>
      </c>
      <c r="F196" s="194" t="s">
        <v>303</v>
      </c>
      <c r="I196" s="151"/>
      <c r="L196" s="31"/>
      <c r="M196" s="195"/>
      <c r="N196" s="32"/>
      <c r="O196" s="32"/>
      <c r="P196" s="32"/>
      <c r="Q196" s="32"/>
      <c r="R196" s="32"/>
      <c r="S196" s="32"/>
      <c r="T196" s="71"/>
      <c r="AT196" s="11" t="s">
        <v>140</v>
      </c>
      <c r="AU196" s="11" t="s">
        <v>84</v>
      </c>
    </row>
    <row r="197" s="207" customFormat="true" ht="22.5" hidden="false" customHeight="true" outlineLevel="0" collapsed="false">
      <c r="B197" s="208"/>
      <c r="D197" s="193" t="s">
        <v>142</v>
      </c>
      <c r="E197" s="209"/>
      <c r="F197" s="210" t="s">
        <v>176</v>
      </c>
      <c r="H197" s="209"/>
      <c r="I197" s="211"/>
      <c r="L197" s="208"/>
      <c r="M197" s="212"/>
      <c r="N197" s="213"/>
      <c r="O197" s="213"/>
      <c r="P197" s="213"/>
      <c r="Q197" s="213"/>
      <c r="R197" s="213"/>
      <c r="S197" s="213"/>
      <c r="T197" s="214"/>
      <c r="AT197" s="209" t="s">
        <v>142</v>
      </c>
      <c r="AU197" s="209" t="s">
        <v>84</v>
      </c>
      <c r="AV197" s="207" t="s">
        <v>23</v>
      </c>
      <c r="AW197" s="207" t="s">
        <v>40</v>
      </c>
      <c r="AX197" s="207" t="s">
        <v>76</v>
      </c>
      <c r="AY197" s="209" t="s">
        <v>130</v>
      </c>
    </row>
    <row r="198" s="196" customFormat="true" ht="22.5" hidden="false" customHeight="true" outlineLevel="0" collapsed="false">
      <c r="B198" s="197"/>
      <c r="D198" s="193" t="s">
        <v>142</v>
      </c>
      <c r="E198" s="206"/>
      <c r="F198" s="215" t="s">
        <v>138</v>
      </c>
      <c r="H198" s="216" t="n">
        <v>4</v>
      </c>
      <c r="I198" s="202"/>
      <c r="L198" s="197"/>
      <c r="M198" s="203"/>
      <c r="N198" s="204"/>
      <c r="O198" s="204"/>
      <c r="P198" s="204"/>
      <c r="Q198" s="204"/>
      <c r="R198" s="204"/>
      <c r="S198" s="204"/>
      <c r="T198" s="205"/>
      <c r="AT198" s="206" t="s">
        <v>142</v>
      </c>
      <c r="AU198" s="206" t="s">
        <v>84</v>
      </c>
      <c r="AV198" s="196" t="s">
        <v>84</v>
      </c>
      <c r="AW198" s="196" t="s">
        <v>40</v>
      </c>
      <c r="AX198" s="196" t="s">
        <v>76</v>
      </c>
      <c r="AY198" s="206" t="s">
        <v>130</v>
      </c>
    </row>
    <row r="199" s="196" customFormat="true" ht="22.5" hidden="false" customHeight="true" outlineLevel="0" collapsed="false">
      <c r="B199" s="197"/>
      <c r="D199" s="193" t="s">
        <v>142</v>
      </c>
      <c r="E199" s="206"/>
      <c r="F199" s="215" t="s">
        <v>283</v>
      </c>
      <c r="H199" s="216" t="n">
        <v>46</v>
      </c>
      <c r="I199" s="202"/>
      <c r="L199" s="197"/>
      <c r="M199" s="203"/>
      <c r="N199" s="204"/>
      <c r="O199" s="204"/>
      <c r="P199" s="204"/>
      <c r="Q199" s="204"/>
      <c r="R199" s="204"/>
      <c r="S199" s="204"/>
      <c r="T199" s="205"/>
      <c r="AT199" s="206" t="s">
        <v>142</v>
      </c>
      <c r="AU199" s="206" t="s">
        <v>84</v>
      </c>
      <c r="AV199" s="196" t="s">
        <v>84</v>
      </c>
      <c r="AW199" s="196" t="s">
        <v>40</v>
      </c>
      <c r="AX199" s="196" t="s">
        <v>76</v>
      </c>
      <c r="AY199" s="206" t="s">
        <v>130</v>
      </c>
    </row>
    <row r="200" s="196" customFormat="true" ht="22.5" hidden="false" customHeight="true" outlineLevel="0" collapsed="false">
      <c r="B200" s="197"/>
      <c r="D200" s="198" t="s">
        <v>142</v>
      </c>
      <c r="E200" s="199"/>
      <c r="F200" s="200" t="s">
        <v>84</v>
      </c>
      <c r="H200" s="201" t="n">
        <v>2</v>
      </c>
      <c r="I200" s="202"/>
      <c r="L200" s="197"/>
      <c r="M200" s="203"/>
      <c r="N200" s="204"/>
      <c r="O200" s="204"/>
      <c r="P200" s="204"/>
      <c r="Q200" s="204"/>
      <c r="R200" s="204"/>
      <c r="S200" s="204"/>
      <c r="T200" s="205"/>
      <c r="AT200" s="206" t="s">
        <v>142</v>
      </c>
      <c r="AU200" s="206" t="s">
        <v>84</v>
      </c>
      <c r="AV200" s="196" t="s">
        <v>84</v>
      </c>
      <c r="AW200" s="196" t="s">
        <v>40</v>
      </c>
      <c r="AX200" s="196" t="s">
        <v>76</v>
      </c>
      <c r="AY200" s="206" t="s">
        <v>130</v>
      </c>
    </row>
    <row r="201" s="30" customFormat="true" ht="22.5" hidden="false" customHeight="true" outlineLevel="0" collapsed="false">
      <c r="B201" s="180"/>
      <c r="C201" s="181" t="s">
        <v>304</v>
      </c>
      <c r="D201" s="181" t="s">
        <v>133</v>
      </c>
      <c r="E201" s="182" t="s">
        <v>305</v>
      </c>
      <c r="F201" s="183" t="s">
        <v>306</v>
      </c>
      <c r="G201" s="184" t="s">
        <v>301</v>
      </c>
      <c r="H201" s="185" t="n">
        <v>1</v>
      </c>
      <c r="I201" s="186"/>
      <c r="J201" s="187" t="n">
        <f aca="false">ROUND(I201*H201,2)</f>
        <v>0</v>
      </c>
      <c r="K201" s="183" t="s">
        <v>307</v>
      </c>
      <c r="L201" s="31"/>
      <c r="M201" s="188"/>
      <c r="N201" s="189" t="s">
        <v>47</v>
      </c>
      <c r="O201" s="32"/>
      <c r="P201" s="190" t="n">
        <f aca="false">O201*H201</f>
        <v>0</v>
      </c>
      <c r="Q201" s="190" t="n">
        <v>0</v>
      </c>
      <c r="R201" s="190" t="n">
        <f aca="false">Q201*H201</f>
        <v>0</v>
      </c>
      <c r="S201" s="190" t="n">
        <v>0</v>
      </c>
      <c r="T201" s="191" t="n">
        <f aca="false">S201*H201</f>
        <v>0</v>
      </c>
      <c r="AR201" s="11" t="s">
        <v>138</v>
      </c>
      <c r="AT201" s="11" t="s">
        <v>133</v>
      </c>
      <c r="AU201" s="11" t="s">
        <v>84</v>
      </c>
      <c r="AY201" s="11" t="s">
        <v>130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11" t="s">
        <v>23</v>
      </c>
      <c r="BK201" s="192" t="n">
        <f aca="false">ROUND(I201*H201,2)</f>
        <v>0</v>
      </c>
      <c r="BL201" s="11" t="s">
        <v>138</v>
      </c>
      <c r="BM201" s="11" t="s">
        <v>308</v>
      </c>
    </row>
    <row r="202" s="30" customFormat="true" ht="22.5" hidden="false" customHeight="true" outlineLevel="0" collapsed="false">
      <c r="B202" s="31"/>
      <c r="D202" s="198" t="s">
        <v>140</v>
      </c>
      <c r="F202" s="227" t="s">
        <v>309</v>
      </c>
      <c r="I202" s="151"/>
      <c r="L202" s="31"/>
      <c r="M202" s="195"/>
      <c r="N202" s="32"/>
      <c r="O202" s="32"/>
      <c r="P202" s="32"/>
      <c r="Q202" s="32"/>
      <c r="R202" s="32"/>
      <c r="S202" s="32"/>
      <c r="T202" s="71"/>
      <c r="AT202" s="11" t="s">
        <v>140</v>
      </c>
      <c r="AU202" s="11" t="s">
        <v>84</v>
      </c>
    </row>
    <row r="203" s="30" customFormat="true" ht="22.5" hidden="false" customHeight="true" outlineLevel="0" collapsed="false">
      <c r="B203" s="180"/>
      <c r="C203" s="181" t="s">
        <v>310</v>
      </c>
      <c r="D203" s="181" t="s">
        <v>133</v>
      </c>
      <c r="E203" s="182" t="s">
        <v>311</v>
      </c>
      <c r="F203" s="183" t="s">
        <v>312</v>
      </c>
      <c r="G203" s="184" t="s">
        <v>301</v>
      </c>
      <c r="H203" s="185" t="n">
        <v>1</v>
      </c>
      <c r="I203" s="186"/>
      <c r="J203" s="187" t="n">
        <f aca="false">ROUND(I203*H203,2)</f>
        <v>0</v>
      </c>
      <c r="K203" s="183" t="s">
        <v>307</v>
      </c>
      <c r="L203" s="31"/>
      <c r="M203" s="188"/>
      <c r="N203" s="189" t="s">
        <v>47</v>
      </c>
      <c r="O203" s="32"/>
      <c r="P203" s="190" t="n">
        <f aca="false">O203*H203</f>
        <v>0</v>
      </c>
      <c r="Q203" s="190" t="n">
        <v>0</v>
      </c>
      <c r="R203" s="190" t="n">
        <f aca="false">Q203*H203</f>
        <v>0</v>
      </c>
      <c r="S203" s="190" t="n">
        <v>0</v>
      </c>
      <c r="T203" s="191" t="n">
        <f aca="false">S203*H203</f>
        <v>0</v>
      </c>
      <c r="AR203" s="11" t="s">
        <v>138</v>
      </c>
      <c r="AT203" s="11" t="s">
        <v>133</v>
      </c>
      <c r="AU203" s="11" t="s">
        <v>84</v>
      </c>
      <c r="AY203" s="11" t="s">
        <v>130</v>
      </c>
      <c r="BE203" s="192" t="n">
        <f aca="false">IF(N203="základní",J203,0)</f>
        <v>0</v>
      </c>
      <c r="BF203" s="192" t="n">
        <f aca="false">IF(N203="snížená",J203,0)</f>
        <v>0</v>
      </c>
      <c r="BG203" s="192" t="n">
        <f aca="false">IF(N203="zákl. přenesená",J203,0)</f>
        <v>0</v>
      </c>
      <c r="BH203" s="192" t="n">
        <f aca="false">IF(N203="sníž. přenesená",J203,0)</f>
        <v>0</v>
      </c>
      <c r="BI203" s="192" t="n">
        <f aca="false">IF(N203="nulová",J203,0)</f>
        <v>0</v>
      </c>
      <c r="BJ203" s="11" t="s">
        <v>23</v>
      </c>
      <c r="BK203" s="192" t="n">
        <f aca="false">ROUND(I203*H203,2)</f>
        <v>0</v>
      </c>
      <c r="BL203" s="11" t="s">
        <v>138</v>
      </c>
      <c r="BM203" s="11" t="s">
        <v>313</v>
      </c>
    </row>
    <row r="204" s="30" customFormat="true" ht="22.5" hidden="false" customHeight="true" outlineLevel="0" collapsed="false">
      <c r="B204" s="31"/>
      <c r="D204" s="198" t="s">
        <v>140</v>
      </c>
      <c r="F204" s="227" t="s">
        <v>314</v>
      </c>
      <c r="I204" s="151"/>
      <c r="L204" s="31"/>
      <c r="M204" s="195"/>
      <c r="N204" s="32"/>
      <c r="O204" s="32"/>
      <c r="P204" s="32"/>
      <c r="Q204" s="32"/>
      <c r="R204" s="32"/>
      <c r="S204" s="32"/>
      <c r="T204" s="71"/>
      <c r="AT204" s="11" t="s">
        <v>140</v>
      </c>
      <c r="AU204" s="11" t="s">
        <v>84</v>
      </c>
    </row>
    <row r="205" s="30" customFormat="true" ht="22.5" hidden="false" customHeight="true" outlineLevel="0" collapsed="false">
      <c r="B205" s="180"/>
      <c r="C205" s="217" t="s">
        <v>315</v>
      </c>
      <c r="D205" s="217" t="s">
        <v>201</v>
      </c>
      <c r="E205" s="218" t="s">
        <v>316</v>
      </c>
      <c r="F205" s="219" t="s">
        <v>317</v>
      </c>
      <c r="G205" s="220" t="s">
        <v>318</v>
      </c>
      <c r="H205" s="221" t="n">
        <v>1</v>
      </c>
      <c r="I205" s="222"/>
      <c r="J205" s="223" t="n">
        <f aca="false">ROUND(I205*H205,2)</f>
        <v>0</v>
      </c>
      <c r="K205" s="219"/>
      <c r="L205" s="224"/>
      <c r="M205" s="225"/>
      <c r="N205" s="226" t="s">
        <v>47</v>
      </c>
      <c r="O205" s="32"/>
      <c r="P205" s="190" t="n">
        <f aca="false">O205*H205</f>
        <v>0</v>
      </c>
      <c r="Q205" s="190" t="n">
        <v>0</v>
      </c>
      <c r="R205" s="190" t="n">
        <f aca="false">Q205*H205</f>
        <v>0</v>
      </c>
      <c r="S205" s="190" t="n">
        <v>0</v>
      </c>
      <c r="T205" s="191" t="n">
        <f aca="false">S205*H205</f>
        <v>0</v>
      </c>
      <c r="AR205" s="11" t="s">
        <v>204</v>
      </c>
      <c r="AT205" s="11" t="s">
        <v>201</v>
      </c>
      <c r="AU205" s="11" t="s">
        <v>84</v>
      </c>
      <c r="AY205" s="11" t="s">
        <v>130</v>
      </c>
      <c r="BE205" s="192" t="n">
        <f aca="false">IF(N205="základní",J205,0)</f>
        <v>0</v>
      </c>
      <c r="BF205" s="192" t="n">
        <f aca="false">IF(N205="snížená",J205,0)</f>
        <v>0</v>
      </c>
      <c r="BG205" s="192" t="n">
        <f aca="false">IF(N205="zákl. přenesená",J205,0)</f>
        <v>0</v>
      </c>
      <c r="BH205" s="192" t="n">
        <f aca="false">IF(N205="sníž. přenesená",J205,0)</f>
        <v>0</v>
      </c>
      <c r="BI205" s="192" t="n">
        <f aca="false">IF(N205="nulová",J205,0)</f>
        <v>0</v>
      </c>
      <c r="BJ205" s="11" t="s">
        <v>23</v>
      </c>
      <c r="BK205" s="192" t="n">
        <f aca="false">ROUND(I205*H205,2)</f>
        <v>0</v>
      </c>
      <c r="BL205" s="11" t="s">
        <v>138</v>
      </c>
      <c r="BM205" s="11" t="s">
        <v>319</v>
      </c>
    </row>
    <row r="206" s="30" customFormat="true" ht="22.5" hidden="false" customHeight="true" outlineLevel="0" collapsed="false">
      <c r="B206" s="31"/>
      <c r="D206" s="198" t="s">
        <v>140</v>
      </c>
      <c r="F206" s="227" t="s">
        <v>317</v>
      </c>
      <c r="I206" s="151"/>
      <c r="L206" s="31"/>
      <c r="M206" s="195"/>
      <c r="N206" s="32"/>
      <c r="O206" s="32"/>
      <c r="P206" s="32"/>
      <c r="Q206" s="32"/>
      <c r="R206" s="32"/>
      <c r="S206" s="32"/>
      <c r="T206" s="71"/>
      <c r="AT206" s="11" t="s">
        <v>140</v>
      </c>
      <c r="AU206" s="11" t="s">
        <v>84</v>
      </c>
    </row>
    <row r="207" s="30" customFormat="true" ht="22.5" hidden="false" customHeight="true" outlineLevel="0" collapsed="false">
      <c r="B207" s="180"/>
      <c r="C207" s="217" t="s">
        <v>320</v>
      </c>
      <c r="D207" s="217" t="s">
        <v>201</v>
      </c>
      <c r="E207" s="218" t="s">
        <v>321</v>
      </c>
      <c r="F207" s="219" t="s">
        <v>322</v>
      </c>
      <c r="G207" s="220" t="s">
        <v>318</v>
      </c>
      <c r="H207" s="221" t="n">
        <v>1</v>
      </c>
      <c r="I207" s="222"/>
      <c r="J207" s="223" t="n">
        <f aca="false">ROUND(I207*H207,2)</f>
        <v>0</v>
      </c>
      <c r="K207" s="219"/>
      <c r="L207" s="224"/>
      <c r="M207" s="225"/>
      <c r="N207" s="226" t="s">
        <v>47</v>
      </c>
      <c r="O207" s="32"/>
      <c r="P207" s="190" t="n">
        <f aca="false">O207*H207</f>
        <v>0</v>
      </c>
      <c r="Q207" s="190" t="n">
        <v>0</v>
      </c>
      <c r="R207" s="190" t="n">
        <f aca="false">Q207*H207</f>
        <v>0</v>
      </c>
      <c r="S207" s="190" t="n">
        <v>0</v>
      </c>
      <c r="T207" s="191" t="n">
        <f aca="false">S207*H207</f>
        <v>0</v>
      </c>
      <c r="AR207" s="11" t="s">
        <v>204</v>
      </c>
      <c r="AT207" s="11" t="s">
        <v>201</v>
      </c>
      <c r="AU207" s="11" t="s">
        <v>84</v>
      </c>
      <c r="AY207" s="11" t="s">
        <v>130</v>
      </c>
      <c r="BE207" s="192" t="n">
        <f aca="false">IF(N207="základní",J207,0)</f>
        <v>0</v>
      </c>
      <c r="BF207" s="192" t="n">
        <f aca="false">IF(N207="snížená",J207,0)</f>
        <v>0</v>
      </c>
      <c r="BG207" s="192" t="n">
        <f aca="false">IF(N207="zákl. přenesená",J207,0)</f>
        <v>0</v>
      </c>
      <c r="BH207" s="192" t="n">
        <f aca="false">IF(N207="sníž. přenesená",J207,0)</f>
        <v>0</v>
      </c>
      <c r="BI207" s="192" t="n">
        <f aca="false">IF(N207="nulová",J207,0)</f>
        <v>0</v>
      </c>
      <c r="BJ207" s="11" t="s">
        <v>23</v>
      </c>
      <c r="BK207" s="192" t="n">
        <f aca="false">ROUND(I207*H207,2)</f>
        <v>0</v>
      </c>
      <c r="BL207" s="11" t="s">
        <v>138</v>
      </c>
      <c r="BM207" s="11" t="s">
        <v>323</v>
      </c>
    </row>
    <row r="208" s="30" customFormat="true" ht="22.5" hidden="false" customHeight="true" outlineLevel="0" collapsed="false">
      <c r="B208" s="31"/>
      <c r="D208" s="198" t="s">
        <v>140</v>
      </c>
      <c r="F208" s="227" t="s">
        <v>322</v>
      </c>
      <c r="I208" s="151"/>
      <c r="L208" s="31"/>
      <c r="M208" s="195"/>
      <c r="N208" s="32"/>
      <c r="O208" s="32"/>
      <c r="P208" s="32"/>
      <c r="Q208" s="32"/>
      <c r="R208" s="32"/>
      <c r="S208" s="32"/>
      <c r="T208" s="71"/>
      <c r="AT208" s="11" t="s">
        <v>140</v>
      </c>
      <c r="AU208" s="11" t="s">
        <v>84</v>
      </c>
    </row>
    <row r="209" s="30" customFormat="true" ht="31.5" hidden="false" customHeight="true" outlineLevel="0" collapsed="false">
      <c r="B209" s="180"/>
      <c r="C209" s="181" t="s">
        <v>324</v>
      </c>
      <c r="D209" s="181" t="s">
        <v>133</v>
      </c>
      <c r="E209" s="182" t="s">
        <v>325</v>
      </c>
      <c r="F209" s="183" t="s">
        <v>326</v>
      </c>
      <c r="G209" s="184" t="s">
        <v>327</v>
      </c>
      <c r="H209" s="185" t="n">
        <v>172.704</v>
      </c>
      <c r="I209" s="186"/>
      <c r="J209" s="187" t="n">
        <f aca="false">ROUND(I209*H209,2)</f>
        <v>0</v>
      </c>
      <c r="K209" s="183" t="s">
        <v>137</v>
      </c>
      <c r="L209" s="31"/>
      <c r="M209" s="188"/>
      <c r="N209" s="189" t="s">
        <v>47</v>
      </c>
      <c r="O209" s="32"/>
      <c r="P209" s="190" t="n">
        <f aca="false">O209*H209</f>
        <v>0</v>
      </c>
      <c r="Q209" s="190" t="n">
        <v>0</v>
      </c>
      <c r="R209" s="190" t="n">
        <f aca="false">Q209*H209</f>
        <v>0</v>
      </c>
      <c r="S209" s="190" t="n">
        <v>0</v>
      </c>
      <c r="T209" s="191" t="n">
        <f aca="false">S209*H209</f>
        <v>0</v>
      </c>
      <c r="AR209" s="11" t="s">
        <v>138</v>
      </c>
      <c r="AT209" s="11" t="s">
        <v>133</v>
      </c>
      <c r="AU209" s="11" t="s">
        <v>84</v>
      </c>
      <c r="AY209" s="11" t="s">
        <v>130</v>
      </c>
      <c r="BE209" s="192" t="n">
        <f aca="false">IF(N209="základní",J209,0)</f>
        <v>0</v>
      </c>
      <c r="BF209" s="192" t="n">
        <f aca="false">IF(N209="snížená",J209,0)</f>
        <v>0</v>
      </c>
      <c r="BG209" s="192" t="n">
        <f aca="false">IF(N209="zákl. přenesená",J209,0)</f>
        <v>0</v>
      </c>
      <c r="BH209" s="192" t="n">
        <f aca="false">IF(N209="sníž. přenesená",J209,0)</f>
        <v>0</v>
      </c>
      <c r="BI209" s="192" t="n">
        <f aca="false">IF(N209="nulová",J209,0)</f>
        <v>0</v>
      </c>
      <c r="BJ209" s="11" t="s">
        <v>23</v>
      </c>
      <c r="BK209" s="192" t="n">
        <f aca="false">ROUND(I209*H209,2)</f>
        <v>0</v>
      </c>
      <c r="BL209" s="11" t="s">
        <v>138</v>
      </c>
      <c r="BM209" s="11" t="s">
        <v>328</v>
      </c>
    </row>
    <row r="210" s="30" customFormat="true" ht="30" hidden="false" customHeight="true" outlineLevel="0" collapsed="false">
      <c r="B210" s="31"/>
      <c r="D210" s="193" t="s">
        <v>140</v>
      </c>
      <c r="F210" s="194" t="s">
        <v>329</v>
      </c>
      <c r="I210" s="151"/>
      <c r="L210" s="31"/>
      <c r="M210" s="195"/>
      <c r="N210" s="32"/>
      <c r="O210" s="32"/>
      <c r="P210" s="32"/>
      <c r="Q210" s="32"/>
      <c r="R210" s="32"/>
      <c r="S210" s="32"/>
      <c r="T210" s="71"/>
      <c r="AT210" s="11" t="s">
        <v>140</v>
      </c>
      <c r="AU210" s="11" t="s">
        <v>84</v>
      </c>
    </row>
    <row r="211" s="196" customFormat="true" ht="22.5" hidden="false" customHeight="true" outlineLevel="0" collapsed="false">
      <c r="B211" s="197"/>
      <c r="D211" s="198" t="s">
        <v>142</v>
      </c>
      <c r="E211" s="199"/>
      <c r="F211" s="200" t="s">
        <v>330</v>
      </c>
      <c r="H211" s="201" t="n">
        <v>172.704</v>
      </c>
      <c r="I211" s="202"/>
      <c r="L211" s="197"/>
      <c r="M211" s="203"/>
      <c r="N211" s="204"/>
      <c r="O211" s="204"/>
      <c r="P211" s="204"/>
      <c r="Q211" s="204"/>
      <c r="R211" s="204"/>
      <c r="S211" s="204"/>
      <c r="T211" s="205"/>
      <c r="AT211" s="206" t="s">
        <v>142</v>
      </c>
      <c r="AU211" s="206" t="s">
        <v>84</v>
      </c>
      <c r="AV211" s="196" t="s">
        <v>84</v>
      </c>
      <c r="AW211" s="196" t="s">
        <v>40</v>
      </c>
      <c r="AX211" s="196" t="s">
        <v>23</v>
      </c>
      <c r="AY211" s="206" t="s">
        <v>130</v>
      </c>
    </row>
    <row r="212" s="30" customFormat="true" ht="31.5" hidden="false" customHeight="true" outlineLevel="0" collapsed="false">
      <c r="B212" s="180"/>
      <c r="C212" s="181" t="s">
        <v>331</v>
      </c>
      <c r="D212" s="181" t="s">
        <v>133</v>
      </c>
      <c r="E212" s="182" t="s">
        <v>332</v>
      </c>
      <c r="F212" s="183" t="s">
        <v>333</v>
      </c>
      <c r="G212" s="184" t="s">
        <v>327</v>
      </c>
      <c r="H212" s="185" t="n">
        <v>169.408</v>
      </c>
      <c r="I212" s="186"/>
      <c r="J212" s="187" t="n">
        <f aca="false">ROUND(I212*H212,2)</f>
        <v>0</v>
      </c>
      <c r="K212" s="183" t="s">
        <v>307</v>
      </c>
      <c r="L212" s="31"/>
      <c r="M212" s="188"/>
      <c r="N212" s="189" t="s">
        <v>47</v>
      </c>
      <c r="O212" s="32"/>
      <c r="P212" s="190" t="n">
        <f aca="false">O212*H212</f>
        <v>0</v>
      </c>
      <c r="Q212" s="190" t="n">
        <v>0</v>
      </c>
      <c r="R212" s="190" t="n">
        <f aca="false">Q212*H212</f>
        <v>0</v>
      </c>
      <c r="S212" s="190" t="n">
        <v>0</v>
      </c>
      <c r="T212" s="191" t="n">
        <f aca="false">S212*H212</f>
        <v>0</v>
      </c>
      <c r="AR212" s="11" t="s">
        <v>138</v>
      </c>
      <c r="AT212" s="11" t="s">
        <v>133</v>
      </c>
      <c r="AU212" s="11" t="s">
        <v>84</v>
      </c>
      <c r="AY212" s="11" t="s">
        <v>130</v>
      </c>
      <c r="BE212" s="192" t="n">
        <f aca="false">IF(N212="základní",J212,0)</f>
        <v>0</v>
      </c>
      <c r="BF212" s="192" t="n">
        <f aca="false">IF(N212="snížená",J212,0)</f>
        <v>0</v>
      </c>
      <c r="BG212" s="192" t="n">
        <f aca="false">IF(N212="zákl. přenesená",J212,0)</f>
        <v>0</v>
      </c>
      <c r="BH212" s="192" t="n">
        <f aca="false">IF(N212="sníž. přenesená",J212,0)</f>
        <v>0</v>
      </c>
      <c r="BI212" s="192" t="n">
        <f aca="false">IF(N212="nulová",J212,0)</f>
        <v>0</v>
      </c>
      <c r="BJ212" s="11" t="s">
        <v>23</v>
      </c>
      <c r="BK212" s="192" t="n">
        <f aca="false">ROUND(I212*H212,2)</f>
        <v>0</v>
      </c>
      <c r="BL212" s="11" t="s">
        <v>138</v>
      </c>
      <c r="BM212" s="11" t="s">
        <v>334</v>
      </c>
    </row>
    <row r="213" s="30" customFormat="true" ht="30" hidden="false" customHeight="true" outlineLevel="0" collapsed="false">
      <c r="B213" s="31"/>
      <c r="D213" s="193" t="s">
        <v>140</v>
      </c>
      <c r="F213" s="194" t="s">
        <v>335</v>
      </c>
      <c r="I213" s="151"/>
      <c r="L213" s="31"/>
      <c r="M213" s="195"/>
      <c r="N213" s="32"/>
      <c r="O213" s="32"/>
      <c r="P213" s="32"/>
      <c r="Q213" s="32"/>
      <c r="R213" s="32"/>
      <c r="S213" s="32"/>
      <c r="T213" s="71"/>
      <c r="AT213" s="11" t="s">
        <v>140</v>
      </c>
      <c r="AU213" s="11" t="s">
        <v>84</v>
      </c>
    </row>
    <row r="214" s="196" customFormat="true" ht="22.5" hidden="false" customHeight="true" outlineLevel="0" collapsed="false">
      <c r="B214" s="197"/>
      <c r="D214" s="198" t="s">
        <v>142</v>
      </c>
      <c r="E214" s="199"/>
      <c r="F214" s="200" t="s">
        <v>336</v>
      </c>
      <c r="H214" s="201" t="n">
        <v>169.408</v>
      </c>
      <c r="I214" s="202"/>
      <c r="L214" s="197"/>
      <c r="M214" s="203"/>
      <c r="N214" s="204"/>
      <c r="O214" s="204"/>
      <c r="P214" s="204"/>
      <c r="Q214" s="204"/>
      <c r="R214" s="204"/>
      <c r="S214" s="204"/>
      <c r="T214" s="205"/>
      <c r="AT214" s="206" t="s">
        <v>142</v>
      </c>
      <c r="AU214" s="206" t="s">
        <v>84</v>
      </c>
      <c r="AV214" s="196" t="s">
        <v>84</v>
      </c>
      <c r="AW214" s="196" t="s">
        <v>40</v>
      </c>
      <c r="AX214" s="196" t="s">
        <v>23</v>
      </c>
      <c r="AY214" s="206" t="s">
        <v>130</v>
      </c>
    </row>
    <row r="215" s="30" customFormat="true" ht="22.5" hidden="false" customHeight="true" outlineLevel="0" collapsed="false">
      <c r="B215" s="180"/>
      <c r="C215" s="217" t="s">
        <v>337</v>
      </c>
      <c r="D215" s="217" t="s">
        <v>201</v>
      </c>
      <c r="E215" s="218" t="s">
        <v>338</v>
      </c>
      <c r="F215" s="219" t="s">
        <v>339</v>
      </c>
      <c r="G215" s="220" t="s">
        <v>223</v>
      </c>
      <c r="H215" s="221" t="n">
        <v>355.017</v>
      </c>
      <c r="I215" s="222"/>
      <c r="J215" s="223" t="n">
        <f aca="false">ROUND(I215*H215,2)</f>
        <v>0</v>
      </c>
      <c r="K215" s="219"/>
      <c r="L215" s="224"/>
      <c r="M215" s="225"/>
      <c r="N215" s="226" t="s">
        <v>47</v>
      </c>
      <c r="O215" s="32"/>
      <c r="P215" s="190" t="n">
        <f aca="false">O215*H215</f>
        <v>0</v>
      </c>
      <c r="Q215" s="190" t="n">
        <v>0</v>
      </c>
      <c r="R215" s="190" t="n">
        <f aca="false">Q215*H215</f>
        <v>0</v>
      </c>
      <c r="S215" s="190" t="n">
        <v>0</v>
      </c>
      <c r="T215" s="191" t="n">
        <f aca="false">S215*H215</f>
        <v>0</v>
      </c>
      <c r="AR215" s="11" t="s">
        <v>204</v>
      </c>
      <c r="AT215" s="11" t="s">
        <v>201</v>
      </c>
      <c r="AU215" s="11" t="s">
        <v>84</v>
      </c>
      <c r="AY215" s="11" t="s">
        <v>130</v>
      </c>
      <c r="BE215" s="192" t="n">
        <f aca="false">IF(N215="základní",J215,0)</f>
        <v>0</v>
      </c>
      <c r="BF215" s="192" t="n">
        <f aca="false">IF(N215="snížená",J215,0)</f>
        <v>0</v>
      </c>
      <c r="BG215" s="192" t="n">
        <f aca="false">IF(N215="zákl. přenesená",J215,0)</f>
        <v>0</v>
      </c>
      <c r="BH215" s="192" t="n">
        <f aca="false">IF(N215="sníž. přenesená",J215,0)</f>
        <v>0</v>
      </c>
      <c r="BI215" s="192" t="n">
        <f aca="false">IF(N215="nulová",J215,0)</f>
        <v>0</v>
      </c>
      <c r="BJ215" s="11" t="s">
        <v>23</v>
      </c>
      <c r="BK215" s="192" t="n">
        <f aca="false">ROUND(I215*H215,2)</f>
        <v>0</v>
      </c>
      <c r="BL215" s="11" t="s">
        <v>138</v>
      </c>
      <c r="BM215" s="11" t="s">
        <v>340</v>
      </c>
    </row>
    <row r="216" s="30" customFormat="true" ht="22.5" hidden="false" customHeight="true" outlineLevel="0" collapsed="false">
      <c r="B216" s="31"/>
      <c r="D216" s="193" t="s">
        <v>140</v>
      </c>
      <c r="F216" s="194" t="s">
        <v>339</v>
      </c>
      <c r="I216" s="151"/>
      <c r="L216" s="31"/>
      <c r="M216" s="195"/>
      <c r="N216" s="32"/>
      <c r="O216" s="32"/>
      <c r="P216" s="32"/>
      <c r="Q216" s="32"/>
      <c r="R216" s="32"/>
      <c r="S216" s="32"/>
      <c r="T216" s="71"/>
      <c r="AT216" s="11" t="s">
        <v>140</v>
      </c>
      <c r="AU216" s="11" t="s">
        <v>84</v>
      </c>
    </row>
    <row r="217" s="196" customFormat="true" ht="22.5" hidden="false" customHeight="true" outlineLevel="0" collapsed="false">
      <c r="B217" s="197"/>
      <c r="D217" s="193" t="s">
        <v>142</v>
      </c>
      <c r="E217" s="206"/>
      <c r="F217" s="215" t="s">
        <v>341</v>
      </c>
      <c r="H217" s="216" t="n">
        <v>177.878</v>
      </c>
      <c r="I217" s="202"/>
      <c r="L217" s="197"/>
      <c r="M217" s="203"/>
      <c r="N217" s="204"/>
      <c r="O217" s="204"/>
      <c r="P217" s="204"/>
      <c r="Q217" s="204"/>
      <c r="R217" s="204"/>
      <c r="S217" s="204"/>
      <c r="T217" s="205"/>
      <c r="AT217" s="206" t="s">
        <v>142</v>
      </c>
      <c r="AU217" s="206" t="s">
        <v>84</v>
      </c>
      <c r="AV217" s="196" t="s">
        <v>84</v>
      </c>
      <c r="AW217" s="196" t="s">
        <v>40</v>
      </c>
      <c r="AX217" s="196" t="s">
        <v>76</v>
      </c>
      <c r="AY217" s="206" t="s">
        <v>130</v>
      </c>
    </row>
    <row r="218" s="196" customFormat="true" ht="22.5" hidden="false" customHeight="true" outlineLevel="0" collapsed="false">
      <c r="B218" s="197"/>
      <c r="D218" s="193" t="s">
        <v>142</v>
      </c>
      <c r="E218" s="206"/>
      <c r="F218" s="215" t="s">
        <v>342</v>
      </c>
      <c r="H218" s="216" t="n">
        <v>177.139</v>
      </c>
      <c r="I218" s="202"/>
      <c r="L218" s="197"/>
      <c r="M218" s="203"/>
      <c r="N218" s="204"/>
      <c r="O218" s="204"/>
      <c r="P218" s="204"/>
      <c r="Q218" s="204"/>
      <c r="R218" s="204"/>
      <c r="S218" s="204"/>
      <c r="T218" s="205"/>
      <c r="AT218" s="206" t="s">
        <v>142</v>
      </c>
      <c r="AU218" s="206" t="s">
        <v>84</v>
      </c>
      <c r="AV218" s="196" t="s">
        <v>84</v>
      </c>
      <c r="AW218" s="196" t="s">
        <v>40</v>
      </c>
      <c r="AX218" s="196" t="s">
        <v>76</v>
      </c>
      <c r="AY218" s="206" t="s">
        <v>130</v>
      </c>
    </row>
    <row r="219" s="165" customFormat="true" ht="29.85" hidden="false" customHeight="true" outlineLevel="0" collapsed="false">
      <c r="B219" s="166"/>
      <c r="D219" s="177" t="s">
        <v>75</v>
      </c>
      <c r="E219" s="178" t="s">
        <v>138</v>
      </c>
      <c r="F219" s="178" t="s">
        <v>343</v>
      </c>
      <c r="I219" s="169"/>
      <c r="J219" s="179" t="n">
        <f aca="false">BK219</f>
        <v>0</v>
      </c>
      <c r="L219" s="166"/>
      <c r="M219" s="171"/>
      <c r="N219" s="172"/>
      <c r="O219" s="172"/>
      <c r="P219" s="173" t="n">
        <f aca="false">SUM(P220:P228)</f>
        <v>0</v>
      </c>
      <c r="Q219" s="172"/>
      <c r="R219" s="173" t="n">
        <f aca="false">SUM(R220:R228)</f>
        <v>4.813376</v>
      </c>
      <c r="S219" s="172"/>
      <c r="T219" s="174" t="n">
        <f aca="false">SUM(T220:T228)</f>
        <v>0</v>
      </c>
      <c r="AR219" s="167" t="s">
        <v>23</v>
      </c>
      <c r="AT219" s="175" t="s">
        <v>75</v>
      </c>
      <c r="AU219" s="175" t="s">
        <v>23</v>
      </c>
      <c r="AY219" s="167" t="s">
        <v>130</v>
      </c>
      <c r="BK219" s="176" t="n">
        <f aca="false">SUM(BK220:BK228)</f>
        <v>0</v>
      </c>
    </row>
    <row r="220" s="30" customFormat="true" ht="31.5" hidden="false" customHeight="true" outlineLevel="0" collapsed="false">
      <c r="B220" s="180"/>
      <c r="C220" s="181" t="s">
        <v>344</v>
      </c>
      <c r="D220" s="181" t="s">
        <v>133</v>
      </c>
      <c r="E220" s="182" t="s">
        <v>345</v>
      </c>
      <c r="F220" s="183" t="s">
        <v>346</v>
      </c>
      <c r="G220" s="184" t="s">
        <v>223</v>
      </c>
      <c r="H220" s="185" t="n">
        <v>6.8</v>
      </c>
      <c r="I220" s="186"/>
      <c r="J220" s="187" t="n">
        <f aca="false">ROUND(I220*H220,2)</f>
        <v>0</v>
      </c>
      <c r="K220" s="183" t="s">
        <v>137</v>
      </c>
      <c r="L220" s="31"/>
      <c r="M220" s="188"/>
      <c r="N220" s="189" t="s">
        <v>47</v>
      </c>
      <c r="O220" s="32"/>
      <c r="P220" s="190" t="n">
        <f aca="false">O220*H220</f>
        <v>0</v>
      </c>
      <c r="Q220" s="190" t="n">
        <v>0.16192</v>
      </c>
      <c r="R220" s="190" t="n">
        <f aca="false">Q220*H220</f>
        <v>1.101056</v>
      </c>
      <c r="S220" s="190" t="n">
        <v>0</v>
      </c>
      <c r="T220" s="191" t="n">
        <f aca="false">S220*H220</f>
        <v>0</v>
      </c>
      <c r="AR220" s="11" t="s">
        <v>138</v>
      </c>
      <c r="AT220" s="11" t="s">
        <v>133</v>
      </c>
      <c r="AU220" s="11" t="s">
        <v>84</v>
      </c>
      <c r="AY220" s="11" t="s">
        <v>130</v>
      </c>
      <c r="BE220" s="192" t="n">
        <f aca="false">IF(N220="základní",J220,0)</f>
        <v>0</v>
      </c>
      <c r="BF220" s="192" t="n">
        <f aca="false">IF(N220="snížená",J220,0)</f>
        <v>0</v>
      </c>
      <c r="BG220" s="192" t="n">
        <f aca="false">IF(N220="zákl. přenesená",J220,0)</f>
        <v>0</v>
      </c>
      <c r="BH220" s="192" t="n">
        <f aca="false">IF(N220="sníž. přenesená",J220,0)</f>
        <v>0</v>
      </c>
      <c r="BI220" s="192" t="n">
        <f aca="false">IF(N220="nulová",J220,0)</f>
        <v>0</v>
      </c>
      <c r="BJ220" s="11" t="s">
        <v>23</v>
      </c>
      <c r="BK220" s="192" t="n">
        <f aca="false">ROUND(I220*H220,2)</f>
        <v>0</v>
      </c>
      <c r="BL220" s="11" t="s">
        <v>138</v>
      </c>
      <c r="BM220" s="11" t="s">
        <v>347</v>
      </c>
    </row>
    <row r="221" s="30" customFormat="true" ht="30" hidden="false" customHeight="true" outlineLevel="0" collapsed="false">
      <c r="B221" s="31"/>
      <c r="D221" s="193" t="s">
        <v>140</v>
      </c>
      <c r="F221" s="194" t="s">
        <v>348</v>
      </c>
      <c r="I221" s="151"/>
      <c r="L221" s="31"/>
      <c r="M221" s="195"/>
      <c r="N221" s="32"/>
      <c r="O221" s="32"/>
      <c r="P221" s="32"/>
      <c r="Q221" s="32"/>
      <c r="R221" s="32"/>
      <c r="S221" s="32"/>
      <c r="T221" s="71"/>
      <c r="AT221" s="11" t="s">
        <v>140</v>
      </c>
      <c r="AU221" s="11" t="s">
        <v>84</v>
      </c>
    </row>
    <row r="222" s="196" customFormat="true" ht="22.5" hidden="false" customHeight="true" outlineLevel="0" collapsed="false">
      <c r="B222" s="197"/>
      <c r="D222" s="193" t="s">
        <v>142</v>
      </c>
      <c r="E222" s="206"/>
      <c r="F222" s="215" t="s">
        <v>349</v>
      </c>
      <c r="H222" s="216" t="n">
        <v>1.2</v>
      </c>
      <c r="I222" s="202"/>
      <c r="L222" s="197"/>
      <c r="M222" s="203"/>
      <c r="N222" s="204"/>
      <c r="O222" s="204"/>
      <c r="P222" s="204"/>
      <c r="Q222" s="204"/>
      <c r="R222" s="204"/>
      <c r="S222" s="204"/>
      <c r="T222" s="205"/>
      <c r="AT222" s="206" t="s">
        <v>142</v>
      </c>
      <c r="AU222" s="206" t="s">
        <v>84</v>
      </c>
      <c r="AV222" s="196" t="s">
        <v>84</v>
      </c>
      <c r="AW222" s="196" t="s">
        <v>40</v>
      </c>
      <c r="AX222" s="196" t="s">
        <v>76</v>
      </c>
      <c r="AY222" s="206" t="s">
        <v>130</v>
      </c>
    </row>
    <row r="223" s="196" customFormat="true" ht="22.5" hidden="false" customHeight="true" outlineLevel="0" collapsed="false">
      <c r="B223" s="197"/>
      <c r="D223" s="193" t="s">
        <v>142</v>
      </c>
      <c r="E223" s="206"/>
      <c r="F223" s="215" t="s">
        <v>350</v>
      </c>
      <c r="H223" s="216" t="n">
        <v>2</v>
      </c>
      <c r="I223" s="202"/>
      <c r="L223" s="197"/>
      <c r="M223" s="203"/>
      <c r="N223" s="204"/>
      <c r="O223" s="204"/>
      <c r="P223" s="204"/>
      <c r="Q223" s="204"/>
      <c r="R223" s="204"/>
      <c r="S223" s="204"/>
      <c r="T223" s="205"/>
      <c r="AT223" s="206" t="s">
        <v>142</v>
      </c>
      <c r="AU223" s="206" t="s">
        <v>84</v>
      </c>
      <c r="AV223" s="196" t="s">
        <v>84</v>
      </c>
      <c r="AW223" s="196" t="s">
        <v>40</v>
      </c>
      <c r="AX223" s="196" t="s">
        <v>76</v>
      </c>
      <c r="AY223" s="206" t="s">
        <v>130</v>
      </c>
    </row>
    <row r="224" s="196" customFormat="true" ht="22.5" hidden="false" customHeight="true" outlineLevel="0" collapsed="false">
      <c r="B224" s="197"/>
      <c r="D224" s="198" t="s">
        <v>142</v>
      </c>
      <c r="E224" s="199"/>
      <c r="F224" s="200" t="s">
        <v>351</v>
      </c>
      <c r="H224" s="201" t="n">
        <v>3.6</v>
      </c>
      <c r="I224" s="202"/>
      <c r="L224" s="197"/>
      <c r="M224" s="203"/>
      <c r="N224" s="204"/>
      <c r="O224" s="204"/>
      <c r="P224" s="204"/>
      <c r="Q224" s="204"/>
      <c r="R224" s="204"/>
      <c r="S224" s="204"/>
      <c r="T224" s="205"/>
      <c r="AT224" s="206" t="s">
        <v>142</v>
      </c>
      <c r="AU224" s="206" t="s">
        <v>84</v>
      </c>
      <c r="AV224" s="196" t="s">
        <v>84</v>
      </c>
      <c r="AW224" s="196" t="s">
        <v>40</v>
      </c>
      <c r="AX224" s="196" t="s">
        <v>76</v>
      </c>
      <c r="AY224" s="206" t="s">
        <v>130</v>
      </c>
    </row>
    <row r="225" s="30" customFormat="true" ht="31.5" hidden="false" customHeight="true" outlineLevel="0" collapsed="false">
      <c r="B225" s="180"/>
      <c r="C225" s="181" t="s">
        <v>352</v>
      </c>
      <c r="D225" s="181" t="s">
        <v>133</v>
      </c>
      <c r="E225" s="182" t="s">
        <v>353</v>
      </c>
      <c r="F225" s="183" t="s">
        <v>354</v>
      </c>
      <c r="G225" s="184" t="s">
        <v>223</v>
      </c>
      <c r="H225" s="185" t="n">
        <v>3.6</v>
      </c>
      <c r="I225" s="186"/>
      <c r="J225" s="187" t="n">
        <f aca="false">ROUND(I225*H225,2)</f>
        <v>0</v>
      </c>
      <c r="K225" s="183" t="s">
        <v>137</v>
      </c>
      <c r="L225" s="31"/>
      <c r="M225" s="188"/>
      <c r="N225" s="189" t="s">
        <v>47</v>
      </c>
      <c r="O225" s="32"/>
      <c r="P225" s="190" t="n">
        <f aca="false">O225*H225</f>
        <v>0</v>
      </c>
      <c r="Q225" s="190" t="n">
        <v>1.0312</v>
      </c>
      <c r="R225" s="190" t="n">
        <f aca="false">Q225*H225</f>
        <v>3.71232</v>
      </c>
      <c r="S225" s="190" t="n">
        <v>0</v>
      </c>
      <c r="T225" s="191" t="n">
        <f aca="false">S225*H225</f>
        <v>0</v>
      </c>
      <c r="AR225" s="11" t="s">
        <v>138</v>
      </c>
      <c r="AT225" s="11" t="s">
        <v>133</v>
      </c>
      <c r="AU225" s="11" t="s">
        <v>84</v>
      </c>
      <c r="AY225" s="11" t="s">
        <v>130</v>
      </c>
      <c r="BE225" s="192" t="n">
        <f aca="false">IF(N225="základní",J225,0)</f>
        <v>0</v>
      </c>
      <c r="BF225" s="192" t="n">
        <f aca="false">IF(N225="snížená",J225,0)</f>
        <v>0</v>
      </c>
      <c r="BG225" s="192" t="n">
        <f aca="false">IF(N225="zákl. přenesená",J225,0)</f>
        <v>0</v>
      </c>
      <c r="BH225" s="192" t="n">
        <f aca="false">IF(N225="sníž. přenesená",J225,0)</f>
        <v>0</v>
      </c>
      <c r="BI225" s="192" t="n">
        <f aca="false">IF(N225="nulová",J225,0)</f>
        <v>0</v>
      </c>
      <c r="BJ225" s="11" t="s">
        <v>23</v>
      </c>
      <c r="BK225" s="192" t="n">
        <f aca="false">ROUND(I225*H225,2)</f>
        <v>0</v>
      </c>
      <c r="BL225" s="11" t="s">
        <v>138</v>
      </c>
      <c r="BM225" s="11" t="s">
        <v>355</v>
      </c>
    </row>
    <row r="226" s="30" customFormat="true" ht="30" hidden="false" customHeight="true" outlineLevel="0" collapsed="false">
      <c r="B226" s="31"/>
      <c r="D226" s="193" t="s">
        <v>140</v>
      </c>
      <c r="F226" s="194" t="s">
        <v>356</v>
      </c>
      <c r="I226" s="151"/>
      <c r="L226" s="31"/>
      <c r="M226" s="195"/>
      <c r="N226" s="32"/>
      <c r="O226" s="32"/>
      <c r="P226" s="32"/>
      <c r="Q226" s="32"/>
      <c r="R226" s="32"/>
      <c r="S226" s="32"/>
      <c r="T226" s="71"/>
      <c r="AT226" s="11" t="s">
        <v>140</v>
      </c>
      <c r="AU226" s="11" t="s">
        <v>84</v>
      </c>
    </row>
    <row r="227" s="207" customFormat="true" ht="22.5" hidden="false" customHeight="true" outlineLevel="0" collapsed="false">
      <c r="B227" s="208"/>
      <c r="D227" s="193" t="s">
        <v>142</v>
      </c>
      <c r="E227" s="209"/>
      <c r="F227" s="210" t="s">
        <v>357</v>
      </c>
      <c r="H227" s="209"/>
      <c r="I227" s="211"/>
      <c r="L227" s="208"/>
      <c r="M227" s="212"/>
      <c r="N227" s="213"/>
      <c r="O227" s="213"/>
      <c r="P227" s="213"/>
      <c r="Q227" s="213"/>
      <c r="R227" s="213"/>
      <c r="S227" s="213"/>
      <c r="T227" s="214"/>
      <c r="AT227" s="209" t="s">
        <v>142</v>
      </c>
      <c r="AU227" s="209" t="s">
        <v>84</v>
      </c>
      <c r="AV227" s="207" t="s">
        <v>23</v>
      </c>
      <c r="AW227" s="207" t="s">
        <v>6</v>
      </c>
      <c r="AX227" s="207" t="s">
        <v>76</v>
      </c>
      <c r="AY227" s="209" t="s">
        <v>130</v>
      </c>
    </row>
    <row r="228" s="196" customFormat="true" ht="22.5" hidden="false" customHeight="true" outlineLevel="0" collapsed="false">
      <c r="B228" s="197"/>
      <c r="D228" s="193" t="s">
        <v>142</v>
      </c>
      <c r="E228" s="206"/>
      <c r="F228" s="215" t="s">
        <v>351</v>
      </c>
      <c r="H228" s="216" t="n">
        <v>3.6</v>
      </c>
      <c r="I228" s="202"/>
      <c r="L228" s="197"/>
      <c r="M228" s="203"/>
      <c r="N228" s="204"/>
      <c r="O228" s="204"/>
      <c r="P228" s="204"/>
      <c r="Q228" s="204"/>
      <c r="R228" s="204"/>
      <c r="S228" s="204"/>
      <c r="T228" s="205"/>
      <c r="AT228" s="206" t="s">
        <v>142</v>
      </c>
      <c r="AU228" s="206" t="s">
        <v>84</v>
      </c>
      <c r="AV228" s="196" t="s">
        <v>84</v>
      </c>
      <c r="AW228" s="196" t="s">
        <v>40</v>
      </c>
      <c r="AX228" s="196" t="s">
        <v>23</v>
      </c>
      <c r="AY228" s="206" t="s">
        <v>130</v>
      </c>
    </row>
    <row r="229" s="165" customFormat="true" ht="29.85" hidden="false" customHeight="true" outlineLevel="0" collapsed="false">
      <c r="B229" s="166"/>
      <c r="D229" s="177" t="s">
        <v>75</v>
      </c>
      <c r="E229" s="178" t="s">
        <v>358</v>
      </c>
      <c r="F229" s="178" t="s">
        <v>359</v>
      </c>
      <c r="I229" s="169"/>
      <c r="J229" s="179" t="n">
        <f aca="false">BK229</f>
        <v>0</v>
      </c>
      <c r="L229" s="166"/>
      <c r="M229" s="171"/>
      <c r="N229" s="172"/>
      <c r="O229" s="172"/>
      <c r="P229" s="173" t="n">
        <f aca="false">SUM(P230:P252)</f>
        <v>0</v>
      </c>
      <c r="Q229" s="172"/>
      <c r="R229" s="173" t="n">
        <f aca="false">SUM(R230:R252)</f>
        <v>664.46214625</v>
      </c>
      <c r="S229" s="172"/>
      <c r="T229" s="174" t="n">
        <f aca="false">SUM(T230:T252)</f>
        <v>0</v>
      </c>
      <c r="AR229" s="167" t="s">
        <v>23</v>
      </c>
      <c r="AT229" s="175" t="s">
        <v>75</v>
      </c>
      <c r="AU229" s="175" t="s">
        <v>23</v>
      </c>
      <c r="AY229" s="167" t="s">
        <v>130</v>
      </c>
      <c r="BK229" s="176" t="n">
        <f aca="false">SUM(BK230:BK252)</f>
        <v>0</v>
      </c>
    </row>
    <row r="230" s="30" customFormat="true" ht="22.5" hidden="false" customHeight="true" outlineLevel="0" collapsed="false">
      <c r="B230" s="180"/>
      <c r="C230" s="181" t="s">
        <v>23</v>
      </c>
      <c r="D230" s="181" t="s">
        <v>133</v>
      </c>
      <c r="E230" s="182" t="s">
        <v>360</v>
      </c>
      <c r="F230" s="183" t="s">
        <v>361</v>
      </c>
      <c r="G230" s="184" t="s">
        <v>223</v>
      </c>
      <c r="H230" s="185" t="n">
        <v>882</v>
      </c>
      <c r="I230" s="186"/>
      <c r="J230" s="187" t="n">
        <f aca="false">ROUND(I230*H230,2)</f>
        <v>0</v>
      </c>
      <c r="K230" s="183" t="s">
        <v>137</v>
      </c>
      <c r="L230" s="31"/>
      <c r="M230" s="188"/>
      <c r="N230" s="189" t="s">
        <v>47</v>
      </c>
      <c r="O230" s="32"/>
      <c r="P230" s="190" t="n">
        <f aca="false">O230*H230</f>
        <v>0</v>
      </c>
      <c r="Q230" s="190" t="n">
        <v>0.38625</v>
      </c>
      <c r="R230" s="190" t="n">
        <f aca="false">Q230*H230</f>
        <v>340.6725</v>
      </c>
      <c r="S230" s="190" t="n">
        <v>0</v>
      </c>
      <c r="T230" s="191" t="n">
        <f aca="false">S230*H230</f>
        <v>0</v>
      </c>
      <c r="AR230" s="11" t="s">
        <v>138</v>
      </c>
      <c r="AT230" s="11" t="s">
        <v>133</v>
      </c>
      <c r="AU230" s="11" t="s">
        <v>84</v>
      </c>
      <c r="AY230" s="11" t="s">
        <v>130</v>
      </c>
      <c r="BE230" s="192" t="n">
        <f aca="false">IF(N230="základní",J230,0)</f>
        <v>0</v>
      </c>
      <c r="BF230" s="192" t="n">
        <f aca="false">IF(N230="snížená",J230,0)</f>
        <v>0</v>
      </c>
      <c r="BG230" s="192" t="n">
        <f aca="false">IF(N230="zákl. přenesená",J230,0)</f>
        <v>0</v>
      </c>
      <c r="BH230" s="192" t="n">
        <f aca="false">IF(N230="sníž. přenesená",J230,0)</f>
        <v>0</v>
      </c>
      <c r="BI230" s="192" t="n">
        <f aca="false">IF(N230="nulová",J230,0)</f>
        <v>0</v>
      </c>
      <c r="BJ230" s="11" t="s">
        <v>23</v>
      </c>
      <c r="BK230" s="192" t="n">
        <f aca="false">ROUND(I230*H230,2)</f>
        <v>0</v>
      </c>
      <c r="BL230" s="11" t="s">
        <v>138</v>
      </c>
      <c r="BM230" s="11" t="s">
        <v>362</v>
      </c>
    </row>
    <row r="231" s="30" customFormat="true" ht="30" hidden="false" customHeight="true" outlineLevel="0" collapsed="false">
      <c r="B231" s="31"/>
      <c r="D231" s="193" t="s">
        <v>140</v>
      </c>
      <c r="F231" s="194" t="s">
        <v>363</v>
      </c>
      <c r="I231" s="151"/>
      <c r="L231" s="31"/>
      <c r="M231" s="195"/>
      <c r="N231" s="32"/>
      <c r="O231" s="32"/>
      <c r="P231" s="32"/>
      <c r="Q231" s="32"/>
      <c r="R231" s="32"/>
      <c r="S231" s="32"/>
      <c r="T231" s="71"/>
      <c r="AT231" s="11" t="s">
        <v>140</v>
      </c>
      <c r="AU231" s="11" t="s">
        <v>84</v>
      </c>
    </row>
    <row r="232" s="196" customFormat="true" ht="22.5" hidden="false" customHeight="true" outlineLevel="0" collapsed="false">
      <c r="B232" s="197"/>
      <c r="D232" s="198" t="s">
        <v>142</v>
      </c>
      <c r="E232" s="199"/>
      <c r="F232" s="200" t="s">
        <v>364</v>
      </c>
      <c r="H232" s="201" t="n">
        <v>882</v>
      </c>
      <c r="I232" s="202"/>
      <c r="L232" s="197"/>
      <c r="M232" s="203"/>
      <c r="N232" s="204"/>
      <c r="O232" s="204"/>
      <c r="P232" s="204"/>
      <c r="Q232" s="204"/>
      <c r="R232" s="204"/>
      <c r="S232" s="204"/>
      <c r="T232" s="205"/>
      <c r="AT232" s="206" t="s">
        <v>142</v>
      </c>
      <c r="AU232" s="206" t="s">
        <v>84</v>
      </c>
      <c r="AV232" s="196" t="s">
        <v>84</v>
      </c>
      <c r="AW232" s="196" t="s">
        <v>40</v>
      </c>
      <c r="AX232" s="196" t="s">
        <v>23</v>
      </c>
      <c r="AY232" s="206" t="s">
        <v>130</v>
      </c>
    </row>
    <row r="233" s="30" customFormat="true" ht="22.5" hidden="false" customHeight="true" outlineLevel="0" collapsed="false">
      <c r="B233" s="180"/>
      <c r="C233" s="181" t="s">
        <v>358</v>
      </c>
      <c r="D233" s="181" t="s">
        <v>133</v>
      </c>
      <c r="E233" s="182" t="s">
        <v>365</v>
      </c>
      <c r="F233" s="183" t="s">
        <v>366</v>
      </c>
      <c r="G233" s="184" t="s">
        <v>223</v>
      </c>
      <c r="H233" s="185" t="n">
        <v>903</v>
      </c>
      <c r="I233" s="186"/>
      <c r="J233" s="187" t="n">
        <f aca="false">ROUND(I233*H233,2)</f>
        <v>0</v>
      </c>
      <c r="K233" s="183" t="s">
        <v>137</v>
      </c>
      <c r="L233" s="31"/>
      <c r="M233" s="188"/>
      <c r="N233" s="189" t="s">
        <v>47</v>
      </c>
      <c r="O233" s="32"/>
      <c r="P233" s="190" t="n">
        <f aca="false">O233*H233</f>
        <v>0</v>
      </c>
      <c r="Q233" s="190" t="n">
        <v>0.06185</v>
      </c>
      <c r="R233" s="190" t="n">
        <f aca="false">Q233*H233</f>
        <v>55.85055</v>
      </c>
      <c r="S233" s="190" t="n">
        <v>0</v>
      </c>
      <c r="T233" s="191" t="n">
        <f aca="false">S233*H233</f>
        <v>0</v>
      </c>
      <c r="AR233" s="11" t="s">
        <v>138</v>
      </c>
      <c r="AT233" s="11" t="s">
        <v>133</v>
      </c>
      <c r="AU233" s="11" t="s">
        <v>84</v>
      </c>
      <c r="AY233" s="11" t="s">
        <v>130</v>
      </c>
      <c r="BE233" s="192" t="n">
        <f aca="false">IF(N233="základní",J233,0)</f>
        <v>0</v>
      </c>
      <c r="BF233" s="192" t="n">
        <f aca="false">IF(N233="snížená",J233,0)</f>
        <v>0</v>
      </c>
      <c r="BG233" s="192" t="n">
        <f aca="false">IF(N233="zákl. přenesená",J233,0)</f>
        <v>0</v>
      </c>
      <c r="BH233" s="192" t="n">
        <f aca="false">IF(N233="sníž. přenesená",J233,0)</f>
        <v>0</v>
      </c>
      <c r="BI233" s="192" t="n">
        <f aca="false">IF(N233="nulová",J233,0)</f>
        <v>0</v>
      </c>
      <c r="BJ233" s="11" t="s">
        <v>23</v>
      </c>
      <c r="BK233" s="192" t="n">
        <f aca="false">ROUND(I233*H233,2)</f>
        <v>0</v>
      </c>
      <c r="BL233" s="11" t="s">
        <v>138</v>
      </c>
      <c r="BM233" s="11" t="s">
        <v>367</v>
      </c>
    </row>
    <row r="234" s="30" customFormat="true" ht="22.5" hidden="false" customHeight="true" outlineLevel="0" collapsed="false">
      <c r="B234" s="31"/>
      <c r="D234" s="198" t="s">
        <v>140</v>
      </c>
      <c r="F234" s="227" t="s">
        <v>368</v>
      </c>
      <c r="I234" s="151"/>
      <c r="L234" s="31"/>
      <c r="M234" s="195"/>
      <c r="N234" s="32"/>
      <c r="O234" s="32"/>
      <c r="P234" s="32"/>
      <c r="Q234" s="32"/>
      <c r="R234" s="32"/>
      <c r="S234" s="32"/>
      <c r="T234" s="71"/>
      <c r="AT234" s="11" t="s">
        <v>140</v>
      </c>
      <c r="AU234" s="11" t="s">
        <v>84</v>
      </c>
    </row>
    <row r="235" s="30" customFormat="true" ht="22.5" hidden="false" customHeight="true" outlineLevel="0" collapsed="false">
      <c r="B235" s="180"/>
      <c r="C235" s="181" t="s">
        <v>138</v>
      </c>
      <c r="D235" s="181" t="s">
        <v>133</v>
      </c>
      <c r="E235" s="182" t="s">
        <v>369</v>
      </c>
      <c r="F235" s="183" t="s">
        <v>370</v>
      </c>
      <c r="G235" s="184" t="s">
        <v>223</v>
      </c>
      <c r="H235" s="185" t="n">
        <v>903</v>
      </c>
      <c r="I235" s="186"/>
      <c r="J235" s="187" t="n">
        <f aca="false">ROUND(I235*H235,2)</f>
        <v>0</v>
      </c>
      <c r="K235" s="183" t="s">
        <v>137</v>
      </c>
      <c r="L235" s="31"/>
      <c r="M235" s="188"/>
      <c r="N235" s="189" t="s">
        <v>47</v>
      </c>
      <c r="O235" s="32"/>
      <c r="P235" s="190" t="n">
        <f aca="false">O235*H235</f>
        <v>0</v>
      </c>
      <c r="Q235" s="190" t="n">
        <v>0.0982</v>
      </c>
      <c r="R235" s="190" t="n">
        <f aca="false">Q235*H235</f>
        <v>88.6746</v>
      </c>
      <c r="S235" s="190" t="n">
        <v>0</v>
      </c>
      <c r="T235" s="191" t="n">
        <f aca="false">S235*H235</f>
        <v>0</v>
      </c>
      <c r="AR235" s="11" t="s">
        <v>138</v>
      </c>
      <c r="AT235" s="11" t="s">
        <v>133</v>
      </c>
      <c r="AU235" s="11" t="s">
        <v>84</v>
      </c>
      <c r="AY235" s="11" t="s">
        <v>130</v>
      </c>
      <c r="BE235" s="192" t="n">
        <f aca="false">IF(N235="základní",J235,0)</f>
        <v>0</v>
      </c>
      <c r="BF235" s="192" t="n">
        <f aca="false">IF(N235="snížená",J235,0)</f>
        <v>0</v>
      </c>
      <c r="BG235" s="192" t="n">
        <f aca="false">IF(N235="zákl. přenesená",J235,0)</f>
        <v>0</v>
      </c>
      <c r="BH235" s="192" t="n">
        <f aca="false">IF(N235="sníž. přenesená",J235,0)</f>
        <v>0</v>
      </c>
      <c r="BI235" s="192" t="n">
        <f aca="false">IF(N235="nulová",J235,0)</f>
        <v>0</v>
      </c>
      <c r="BJ235" s="11" t="s">
        <v>23</v>
      </c>
      <c r="BK235" s="192" t="n">
        <f aca="false">ROUND(I235*H235,2)</f>
        <v>0</v>
      </c>
      <c r="BL235" s="11" t="s">
        <v>138</v>
      </c>
      <c r="BM235" s="11" t="s">
        <v>371</v>
      </c>
    </row>
    <row r="236" s="30" customFormat="true" ht="22.5" hidden="false" customHeight="true" outlineLevel="0" collapsed="false">
      <c r="B236" s="31"/>
      <c r="D236" s="198" t="s">
        <v>140</v>
      </c>
      <c r="F236" s="227" t="s">
        <v>372</v>
      </c>
      <c r="I236" s="151"/>
      <c r="L236" s="31"/>
      <c r="M236" s="195"/>
      <c r="N236" s="32"/>
      <c r="O236" s="32"/>
      <c r="P236" s="32"/>
      <c r="Q236" s="32"/>
      <c r="R236" s="32"/>
      <c r="S236" s="32"/>
      <c r="T236" s="71"/>
      <c r="AT236" s="11" t="s">
        <v>140</v>
      </c>
      <c r="AU236" s="11" t="s">
        <v>84</v>
      </c>
    </row>
    <row r="237" s="30" customFormat="true" ht="22.5" hidden="false" customHeight="true" outlineLevel="0" collapsed="false">
      <c r="B237" s="180"/>
      <c r="C237" s="181" t="s">
        <v>296</v>
      </c>
      <c r="D237" s="181" t="s">
        <v>133</v>
      </c>
      <c r="E237" s="182" t="s">
        <v>373</v>
      </c>
      <c r="F237" s="183" t="s">
        <v>374</v>
      </c>
      <c r="G237" s="184" t="s">
        <v>223</v>
      </c>
      <c r="H237" s="185" t="n">
        <v>903</v>
      </c>
      <c r="I237" s="186"/>
      <c r="J237" s="187" t="n">
        <f aca="false">ROUND(I237*H237,2)</f>
        <v>0</v>
      </c>
      <c r="K237" s="183" t="s">
        <v>137</v>
      </c>
      <c r="L237" s="31"/>
      <c r="M237" s="188"/>
      <c r="N237" s="189" t="s">
        <v>47</v>
      </c>
      <c r="O237" s="32"/>
      <c r="P237" s="190" t="n">
        <f aca="false">O237*H237</f>
        <v>0</v>
      </c>
      <c r="Q237" s="190" t="n">
        <v>0.18907</v>
      </c>
      <c r="R237" s="190" t="n">
        <f aca="false">Q237*H237</f>
        <v>170.73021</v>
      </c>
      <c r="S237" s="190" t="n">
        <v>0</v>
      </c>
      <c r="T237" s="191" t="n">
        <f aca="false">S237*H237</f>
        <v>0</v>
      </c>
      <c r="AR237" s="11" t="s">
        <v>138</v>
      </c>
      <c r="AT237" s="11" t="s">
        <v>133</v>
      </c>
      <c r="AU237" s="11" t="s">
        <v>84</v>
      </c>
      <c r="AY237" s="11" t="s">
        <v>130</v>
      </c>
      <c r="BE237" s="192" t="n">
        <f aca="false">IF(N237="základní",J237,0)</f>
        <v>0</v>
      </c>
      <c r="BF237" s="192" t="n">
        <f aca="false">IF(N237="snížená",J237,0)</f>
        <v>0</v>
      </c>
      <c r="BG237" s="192" t="n">
        <f aca="false">IF(N237="zákl. přenesená",J237,0)</f>
        <v>0</v>
      </c>
      <c r="BH237" s="192" t="n">
        <f aca="false">IF(N237="sníž. přenesená",J237,0)</f>
        <v>0</v>
      </c>
      <c r="BI237" s="192" t="n">
        <f aca="false">IF(N237="nulová",J237,0)</f>
        <v>0</v>
      </c>
      <c r="BJ237" s="11" t="s">
        <v>23</v>
      </c>
      <c r="BK237" s="192" t="n">
        <f aca="false">ROUND(I237*H237,2)</f>
        <v>0</v>
      </c>
      <c r="BL237" s="11" t="s">
        <v>138</v>
      </c>
      <c r="BM237" s="11" t="s">
        <v>375</v>
      </c>
    </row>
    <row r="238" s="30" customFormat="true" ht="22.5" hidden="false" customHeight="true" outlineLevel="0" collapsed="false">
      <c r="B238" s="31"/>
      <c r="D238" s="198" t="s">
        <v>140</v>
      </c>
      <c r="F238" s="227" t="s">
        <v>376</v>
      </c>
      <c r="I238" s="151"/>
      <c r="L238" s="31"/>
      <c r="M238" s="195"/>
      <c r="N238" s="32"/>
      <c r="O238" s="32"/>
      <c r="P238" s="32"/>
      <c r="Q238" s="32"/>
      <c r="R238" s="32"/>
      <c r="S238" s="32"/>
      <c r="T238" s="71"/>
      <c r="AT238" s="11" t="s">
        <v>140</v>
      </c>
      <c r="AU238" s="11" t="s">
        <v>84</v>
      </c>
    </row>
    <row r="239" s="30" customFormat="true" ht="22.5" hidden="false" customHeight="true" outlineLevel="0" collapsed="false">
      <c r="B239" s="180"/>
      <c r="C239" s="181" t="s">
        <v>377</v>
      </c>
      <c r="D239" s="181" t="s">
        <v>133</v>
      </c>
      <c r="E239" s="182" t="s">
        <v>378</v>
      </c>
      <c r="F239" s="183" t="s">
        <v>379</v>
      </c>
      <c r="G239" s="184" t="s">
        <v>223</v>
      </c>
      <c r="H239" s="185" t="n">
        <v>22.575</v>
      </c>
      <c r="I239" s="186"/>
      <c r="J239" s="187" t="n">
        <f aca="false">ROUND(I239*H239,2)</f>
        <v>0</v>
      </c>
      <c r="K239" s="183" t="s">
        <v>137</v>
      </c>
      <c r="L239" s="31"/>
      <c r="M239" s="188"/>
      <c r="N239" s="189" t="s">
        <v>47</v>
      </c>
      <c r="O239" s="32"/>
      <c r="P239" s="190" t="n">
        <f aca="false">O239*H239</f>
        <v>0</v>
      </c>
      <c r="Q239" s="190" t="n">
        <v>0.27994</v>
      </c>
      <c r="R239" s="190" t="n">
        <f aca="false">Q239*H239</f>
        <v>6.3196455</v>
      </c>
      <c r="S239" s="190" t="n">
        <v>0</v>
      </c>
      <c r="T239" s="191" t="n">
        <f aca="false">S239*H239</f>
        <v>0</v>
      </c>
      <c r="AR239" s="11" t="s">
        <v>138</v>
      </c>
      <c r="AT239" s="11" t="s">
        <v>133</v>
      </c>
      <c r="AU239" s="11" t="s">
        <v>84</v>
      </c>
      <c r="AY239" s="11" t="s">
        <v>130</v>
      </c>
      <c r="BE239" s="192" t="n">
        <f aca="false">IF(N239="základní",J239,0)</f>
        <v>0</v>
      </c>
      <c r="BF239" s="192" t="n">
        <f aca="false">IF(N239="snížená",J239,0)</f>
        <v>0</v>
      </c>
      <c r="BG239" s="192" t="n">
        <f aca="false">IF(N239="zákl. přenesená",J239,0)</f>
        <v>0</v>
      </c>
      <c r="BH239" s="192" t="n">
        <f aca="false">IF(N239="sníž. přenesená",J239,0)</f>
        <v>0</v>
      </c>
      <c r="BI239" s="192" t="n">
        <f aca="false">IF(N239="nulová",J239,0)</f>
        <v>0</v>
      </c>
      <c r="BJ239" s="11" t="s">
        <v>23</v>
      </c>
      <c r="BK239" s="192" t="n">
        <f aca="false">ROUND(I239*H239,2)</f>
        <v>0</v>
      </c>
      <c r="BL239" s="11" t="s">
        <v>138</v>
      </c>
      <c r="BM239" s="11" t="s">
        <v>380</v>
      </c>
    </row>
    <row r="240" s="30" customFormat="true" ht="22.5" hidden="false" customHeight="true" outlineLevel="0" collapsed="false">
      <c r="B240" s="31"/>
      <c r="D240" s="193" t="s">
        <v>140</v>
      </c>
      <c r="F240" s="194" t="s">
        <v>381</v>
      </c>
      <c r="I240" s="151"/>
      <c r="L240" s="31"/>
      <c r="M240" s="195"/>
      <c r="N240" s="32"/>
      <c r="O240" s="32"/>
      <c r="P240" s="32"/>
      <c r="Q240" s="32"/>
      <c r="R240" s="32"/>
      <c r="S240" s="32"/>
      <c r="T240" s="71"/>
      <c r="AT240" s="11" t="s">
        <v>140</v>
      </c>
      <c r="AU240" s="11" t="s">
        <v>84</v>
      </c>
    </row>
    <row r="241" s="196" customFormat="true" ht="22.5" hidden="false" customHeight="true" outlineLevel="0" collapsed="false">
      <c r="B241" s="197"/>
      <c r="D241" s="193" t="s">
        <v>142</v>
      </c>
      <c r="E241" s="206"/>
      <c r="F241" s="215" t="s">
        <v>382</v>
      </c>
      <c r="H241" s="216" t="n">
        <v>20.235</v>
      </c>
      <c r="I241" s="202"/>
      <c r="L241" s="197"/>
      <c r="M241" s="203"/>
      <c r="N241" s="204"/>
      <c r="O241" s="204"/>
      <c r="P241" s="204"/>
      <c r="Q241" s="204"/>
      <c r="R241" s="204"/>
      <c r="S241" s="204"/>
      <c r="T241" s="205"/>
      <c r="AT241" s="206" t="s">
        <v>142</v>
      </c>
      <c r="AU241" s="206" t="s">
        <v>84</v>
      </c>
      <c r="AV241" s="196" t="s">
        <v>84</v>
      </c>
      <c r="AW241" s="196" t="s">
        <v>40</v>
      </c>
      <c r="AX241" s="196" t="s">
        <v>76</v>
      </c>
      <c r="AY241" s="206" t="s">
        <v>130</v>
      </c>
    </row>
    <row r="242" s="196" customFormat="true" ht="22.5" hidden="false" customHeight="true" outlineLevel="0" collapsed="false">
      <c r="B242" s="197"/>
      <c r="D242" s="198" t="s">
        <v>142</v>
      </c>
      <c r="E242" s="199"/>
      <c r="F242" s="200" t="s">
        <v>383</v>
      </c>
      <c r="H242" s="201" t="n">
        <v>2.34</v>
      </c>
      <c r="I242" s="202"/>
      <c r="L242" s="197"/>
      <c r="M242" s="203"/>
      <c r="N242" s="204"/>
      <c r="O242" s="204"/>
      <c r="P242" s="204"/>
      <c r="Q242" s="204"/>
      <c r="R242" s="204"/>
      <c r="S242" s="204"/>
      <c r="T242" s="205"/>
      <c r="AT242" s="206" t="s">
        <v>142</v>
      </c>
      <c r="AU242" s="206" t="s">
        <v>84</v>
      </c>
      <c r="AV242" s="196" t="s">
        <v>84</v>
      </c>
      <c r="AW242" s="196" t="s">
        <v>40</v>
      </c>
      <c r="AX242" s="196" t="s">
        <v>76</v>
      </c>
      <c r="AY242" s="206" t="s">
        <v>130</v>
      </c>
    </row>
    <row r="243" s="30" customFormat="true" ht="22.5" hidden="false" customHeight="true" outlineLevel="0" collapsed="false">
      <c r="B243" s="180"/>
      <c r="C243" s="181" t="s">
        <v>384</v>
      </c>
      <c r="D243" s="181" t="s">
        <v>133</v>
      </c>
      <c r="E243" s="182" t="s">
        <v>385</v>
      </c>
      <c r="F243" s="183" t="s">
        <v>386</v>
      </c>
      <c r="G243" s="184" t="s">
        <v>223</v>
      </c>
      <c r="H243" s="185" t="n">
        <v>22.575</v>
      </c>
      <c r="I243" s="186"/>
      <c r="J243" s="187" t="n">
        <f aca="false">ROUND(I243*H243,2)</f>
        <v>0</v>
      </c>
      <c r="K243" s="183" t="s">
        <v>137</v>
      </c>
      <c r="L243" s="31"/>
      <c r="M243" s="188"/>
      <c r="N243" s="189" t="s">
        <v>47</v>
      </c>
      <c r="O243" s="32"/>
      <c r="P243" s="190" t="n">
        <f aca="false">O243*H243</f>
        <v>0</v>
      </c>
      <c r="Q243" s="190" t="n">
        <v>0.08425</v>
      </c>
      <c r="R243" s="190" t="n">
        <f aca="false">Q243*H243</f>
        <v>1.90194375</v>
      </c>
      <c r="S243" s="190" t="n">
        <v>0</v>
      </c>
      <c r="T243" s="191" t="n">
        <f aca="false">S243*H243</f>
        <v>0</v>
      </c>
      <c r="AR243" s="11" t="s">
        <v>138</v>
      </c>
      <c r="AT243" s="11" t="s">
        <v>133</v>
      </c>
      <c r="AU243" s="11" t="s">
        <v>84</v>
      </c>
      <c r="AY243" s="11" t="s">
        <v>130</v>
      </c>
      <c r="BE243" s="192" t="n">
        <f aca="false">IF(N243="základní",J243,0)</f>
        <v>0</v>
      </c>
      <c r="BF243" s="192" t="n">
        <f aca="false">IF(N243="snížená",J243,0)</f>
        <v>0</v>
      </c>
      <c r="BG243" s="192" t="n">
        <f aca="false">IF(N243="zákl. přenesená",J243,0)</f>
        <v>0</v>
      </c>
      <c r="BH243" s="192" t="n">
        <f aca="false">IF(N243="sníž. přenesená",J243,0)</f>
        <v>0</v>
      </c>
      <c r="BI243" s="192" t="n">
        <f aca="false">IF(N243="nulová",J243,0)</f>
        <v>0</v>
      </c>
      <c r="BJ243" s="11" t="s">
        <v>23</v>
      </c>
      <c r="BK243" s="192" t="n">
        <f aca="false">ROUND(I243*H243,2)</f>
        <v>0</v>
      </c>
      <c r="BL243" s="11" t="s">
        <v>138</v>
      </c>
      <c r="BM243" s="11" t="s">
        <v>387</v>
      </c>
    </row>
    <row r="244" s="30" customFormat="true" ht="42" hidden="false" customHeight="true" outlineLevel="0" collapsed="false">
      <c r="B244" s="31"/>
      <c r="D244" s="193" t="s">
        <v>140</v>
      </c>
      <c r="F244" s="194" t="s">
        <v>388</v>
      </c>
      <c r="I244" s="151"/>
      <c r="L244" s="31"/>
      <c r="M244" s="195"/>
      <c r="N244" s="32"/>
      <c r="O244" s="32"/>
      <c r="P244" s="32"/>
      <c r="Q244" s="32"/>
      <c r="R244" s="32"/>
      <c r="S244" s="32"/>
      <c r="T244" s="71"/>
      <c r="AT244" s="11" t="s">
        <v>140</v>
      </c>
      <c r="AU244" s="11" t="s">
        <v>84</v>
      </c>
    </row>
    <row r="245" s="196" customFormat="true" ht="22.5" hidden="false" customHeight="true" outlineLevel="0" collapsed="false">
      <c r="B245" s="197"/>
      <c r="D245" s="193" t="s">
        <v>142</v>
      </c>
      <c r="E245" s="206"/>
      <c r="F245" s="215" t="s">
        <v>382</v>
      </c>
      <c r="H245" s="216" t="n">
        <v>20.235</v>
      </c>
      <c r="I245" s="202"/>
      <c r="L245" s="197"/>
      <c r="M245" s="203"/>
      <c r="N245" s="204"/>
      <c r="O245" s="204"/>
      <c r="P245" s="204"/>
      <c r="Q245" s="204"/>
      <c r="R245" s="204"/>
      <c r="S245" s="204"/>
      <c r="T245" s="205"/>
      <c r="AT245" s="206" t="s">
        <v>142</v>
      </c>
      <c r="AU245" s="206" t="s">
        <v>84</v>
      </c>
      <c r="AV245" s="196" t="s">
        <v>84</v>
      </c>
      <c r="AW245" s="196" t="s">
        <v>40</v>
      </c>
      <c r="AX245" s="196" t="s">
        <v>76</v>
      </c>
      <c r="AY245" s="206" t="s">
        <v>130</v>
      </c>
    </row>
    <row r="246" s="196" customFormat="true" ht="22.5" hidden="false" customHeight="true" outlineLevel="0" collapsed="false">
      <c r="B246" s="197"/>
      <c r="D246" s="198" t="s">
        <v>142</v>
      </c>
      <c r="E246" s="199"/>
      <c r="F246" s="200" t="s">
        <v>383</v>
      </c>
      <c r="H246" s="201" t="n">
        <v>2.34</v>
      </c>
      <c r="I246" s="202"/>
      <c r="L246" s="197"/>
      <c r="M246" s="203"/>
      <c r="N246" s="204"/>
      <c r="O246" s="204"/>
      <c r="P246" s="204"/>
      <c r="Q246" s="204"/>
      <c r="R246" s="204"/>
      <c r="S246" s="204"/>
      <c r="T246" s="205"/>
      <c r="AT246" s="206" t="s">
        <v>142</v>
      </c>
      <c r="AU246" s="206" t="s">
        <v>84</v>
      </c>
      <c r="AV246" s="196" t="s">
        <v>84</v>
      </c>
      <c r="AW246" s="196" t="s">
        <v>40</v>
      </c>
      <c r="AX246" s="196" t="s">
        <v>76</v>
      </c>
      <c r="AY246" s="206" t="s">
        <v>130</v>
      </c>
    </row>
    <row r="247" s="30" customFormat="true" ht="22.5" hidden="false" customHeight="true" outlineLevel="0" collapsed="false">
      <c r="B247" s="180"/>
      <c r="C247" s="217" t="s">
        <v>389</v>
      </c>
      <c r="D247" s="217" t="s">
        <v>201</v>
      </c>
      <c r="E247" s="218" t="s">
        <v>390</v>
      </c>
      <c r="F247" s="219" t="s">
        <v>391</v>
      </c>
      <c r="G247" s="220" t="s">
        <v>223</v>
      </c>
      <c r="H247" s="221" t="n">
        <v>2.387</v>
      </c>
      <c r="I247" s="222"/>
      <c r="J247" s="223" t="n">
        <f aca="false">ROUND(I247*H247,2)</f>
        <v>0</v>
      </c>
      <c r="K247" s="219" t="s">
        <v>137</v>
      </c>
      <c r="L247" s="224"/>
      <c r="M247" s="225"/>
      <c r="N247" s="226" t="s">
        <v>47</v>
      </c>
      <c r="O247" s="32"/>
      <c r="P247" s="190" t="n">
        <f aca="false">O247*H247</f>
        <v>0</v>
      </c>
      <c r="Q247" s="190" t="n">
        <v>0.131</v>
      </c>
      <c r="R247" s="190" t="n">
        <f aca="false">Q247*H247</f>
        <v>0.312697</v>
      </c>
      <c r="S247" s="190" t="n">
        <v>0</v>
      </c>
      <c r="T247" s="191" t="n">
        <f aca="false">S247*H247</f>
        <v>0</v>
      </c>
      <c r="AR247" s="11" t="s">
        <v>204</v>
      </c>
      <c r="AT247" s="11" t="s">
        <v>201</v>
      </c>
      <c r="AU247" s="11" t="s">
        <v>84</v>
      </c>
      <c r="AY247" s="11" t="s">
        <v>130</v>
      </c>
      <c r="BE247" s="192" t="n">
        <f aca="false">IF(N247="základní",J247,0)</f>
        <v>0</v>
      </c>
      <c r="BF247" s="192" t="n">
        <f aca="false">IF(N247="snížená",J247,0)</f>
        <v>0</v>
      </c>
      <c r="BG247" s="192" t="n">
        <f aca="false">IF(N247="zákl. přenesená",J247,0)</f>
        <v>0</v>
      </c>
      <c r="BH247" s="192" t="n">
        <f aca="false">IF(N247="sníž. přenesená",J247,0)</f>
        <v>0</v>
      </c>
      <c r="BI247" s="192" t="n">
        <f aca="false">IF(N247="nulová",J247,0)</f>
        <v>0</v>
      </c>
      <c r="BJ247" s="11" t="s">
        <v>23</v>
      </c>
      <c r="BK247" s="192" t="n">
        <f aca="false">ROUND(I247*H247,2)</f>
        <v>0</v>
      </c>
      <c r="BL247" s="11" t="s">
        <v>138</v>
      </c>
      <c r="BM247" s="11" t="s">
        <v>392</v>
      </c>
    </row>
    <row r="248" s="30" customFormat="true" ht="30" hidden="false" customHeight="true" outlineLevel="0" collapsed="false">
      <c r="B248" s="31"/>
      <c r="D248" s="193" t="s">
        <v>140</v>
      </c>
      <c r="F248" s="194" t="s">
        <v>393</v>
      </c>
      <c r="I248" s="151"/>
      <c r="L248" s="31"/>
      <c r="M248" s="195"/>
      <c r="N248" s="32"/>
      <c r="O248" s="32"/>
      <c r="P248" s="32"/>
      <c r="Q248" s="32"/>
      <c r="R248" s="32"/>
      <c r="S248" s="32"/>
      <c r="T248" s="71"/>
      <c r="AT248" s="11" t="s">
        <v>140</v>
      </c>
      <c r="AU248" s="11" t="s">
        <v>84</v>
      </c>
    </row>
    <row r="249" s="196" customFormat="true" ht="22.5" hidden="false" customHeight="true" outlineLevel="0" collapsed="false">
      <c r="B249" s="197"/>
      <c r="D249" s="193" t="s">
        <v>142</v>
      </c>
      <c r="E249" s="206"/>
      <c r="F249" s="215" t="s">
        <v>394</v>
      </c>
      <c r="H249" s="216" t="n">
        <v>20.64</v>
      </c>
      <c r="I249" s="202"/>
      <c r="L249" s="197"/>
      <c r="M249" s="203"/>
      <c r="N249" s="204"/>
      <c r="O249" s="204"/>
      <c r="P249" s="204"/>
      <c r="Q249" s="204"/>
      <c r="R249" s="204"/>
      <c r="S249" s="204"/>
      <c r="T249" s="205"/>
      <c r="AT249" s="206" t="s">
        <v>142</v>
      </c>
      <c r="AU249" s="206" t="s">
        <v>84</v>
      </c>
      <c r="AV249" s="196" t="s">
        <v>84</v>
      </c>
      <c r="AW249" s="196" t="s">
        <v>40</v>
      </c>
      <c r="AX249" s="196" t="s">
        <v>76</v>
      </c>
      <c r="AY249" s="206" t="s">
        <v>130</v>
      </c>
    </row>
    <row r="250" s="196" customFormat="true" ht="22.5" hidden="false" customHeight="true" outlineLevel="0" collapsed="false">
      <c r="B250" s="197"/>
      <c r="D250" s="198" t="s">
        <v>142</v>
      </c>
      <c r="E250" s="199"/>
      <c r="F250" s="200" t="s">
        <v>395</v>
      </c>
      <c r="H250" s="201" t="n">
        <v>2.387</v>
      </c>
      <c r="I250" s="202"/>
      <c r="L250" s="197"/>
      <c r="M250" s="203"/>
      <c r="N250" s="204"/>
      <c r="O250" s="204"/>
      <c r="P250" s="204"/>
      <c r="Q250" s="204"/>
      <c r="R250" s="204"/>
      <c r="S250" s="204"/>
      <c r="T250" s="205"/>
      <c r="AT250" s="206" t="s">
        <v>142</v>
      </c>
      <c r="AU250" s="206" t="s">
        <v>84</v>
      </c>
      <c r="AV250" s="196" t="s">
        <v>84</v>
      </c>
      <c r="AW250" s="196" t="s">
        <v>40</v>
      </c>
      <c r="AX250" s="196" t="s">
        <v>23</v>
      </c>
      <c r="AY250" s="206" t="s">
        <v>130</v>
      </c>
    </row>
    <row r="251" s="30" customFormat="true" ht="22.5" hidden="false" customHeight="true" outlineLevel="0" collapsed="false">
      <c r="B251" s="180"/>
      <c r="C251" s="181" t="s">
        <v>396</v>
      </c>
      <c r="D251" s="181" t="s">
        <v>133</v>
      </c>
      <c r="E251" s="182" t="s">
        <v>397</v>
      </c>
      <c r="F251" s="183" t="s">
        <v>398</v>
      </c>
      <c r="G251" s="184" t="s">
        <v>223</v>
      </c>
      <c r="H251" s="185" t="n">
        <v>903</v>
      </c>
      <c r="I251" s="186"/>
      <c r="J251" s="187" t="n">
        <f aca="false">ROUND(I251*H251,2)</f>
        <v>0</v>
      </c>
      <c r="K251" s="183"/>
      <c r="L251" s="31"/>
      <c r="M251" s="188"/>
      <c r="N251" s="189" t="s">
        <v>47</v>
      </c>
      <c r="O251" s="32"/>
      <c r="P251" s="190" t="n">
        <f aca="false">O251*H251</f>
        <v>0</v>
      </c>
      <c r="Q251" s="190" t="n">
        <v>0</v>
      </c>
      <c r="R251" s="190" t="n">
        <f aca="false">Q251*H251</f>
        <v>0</v>
      </c>
      <c r="S251" s="190" t="n">
        <v>0</v>
      </c>
      <c r="T251" s="191" t="n">
        <f aca="false">S251*H251</f>
        <v>0</v>
      </c>
      <c r="AR251" s="11" t="s">
        <v>138</v>
      </c>
      <c r="AT251" s="11" t="s">
        <v>133</v>
      </c>
      <c r="AU251" s="11" t="s">
        <v>84</v>
      </c>
      <c r="AY251" s="11" t="s">
        <v>130</v>
      </c>
      <c r="BE251" s="192" t="n">
        <f aca="false">IF(N251="základní",J251,0)</f>
        <v>0</v>
      </c>
      <c r="BF251" s="192" t="n">
        <f aca="false">IF(N251="snížená",J251,0)</f>
        <v>0</v>
      </c>
      <c r="BG251" s="192" t="n">
        <f aca="false">IF(N251="zákl. přenesená",J251,0)</f>
        <v>0</v>
      </c>
      <c r="BH251" s="192" t="n">
        <f aca="false">IF(N251="sníž. přenesená",J251,0)</f>
        <v>0</v>
      </c>
      <c r="BI251" s="192" t="n">
        <f aca="false">IF(N251="nulová",J251,0)</f>
        <v>0</v>
      </c>
      <c r="BJ251" s="11" t="s">
        <v>23</v>
      </c>
      <c r="BK251" s="192" t="n">
        <f aca="false">ROUND(I251*H251,2)</f>
        <v>0</v>
      </c>
      <c r="BL251" s="11" t="s">
        <v>138</v>
      </c>
      <c r="BM251" s="11" t="s">
        <v>399</v>
      </c>
    </row>
    <row r="252" s="30" customFormat="true" ht="22.5" hidden="false" customHeight="true" outlineLevel="0" collapsed="false">
      <c r="B252" s="31"/>
      <c r="D252" s="193" t="s">
        <v>140</v>
      </c>
      <c r="F252" s="194" t="s">
        <v>400</v>
      </c>
      <c r="I252" s="151"/>
      <c r="L252" s="31"/>
      <c r="M252" s="195"/>
      <c r="N252" s="32"/>
      <c r="O252" s="32"/>
      <c r="P252" s="32"/>
      <c r="Q252" s="32"/>
      <c r="R252" s="32"/>
      <c r="S252" s="32"/>
      <c r="T252" s="71"/>
      <c r="AT252" s="11" t="s">
        <v>140</v>
      </c>
      <c r="AU252" s="11" t="s">
        <v>84</v>
      </c>
    </row>
    <row r="253" s="165" customFormat="true" ht="29.85" hidden="false" customHeight="true" outlineLevel="0" collapsed="false">
      <c r="B253" s="166"/>
      <c r="D253" s="177" t="s">
        <v>75</v>
      </c>
      <c r="E253" s="178" t="s">
        <v>204</v>
      </c>
      <c r="F253" s="178" t="s">
        <v>401</v>
      </c>
      <c r="I253" s="169"/>
      <c r="J253" s="179" t="n">
        <f aca="false">BK253</f>
        <v>0</v>
      </c>
      <c r="L253" s="166"/>
      <c r="M253" s="171"/>
      <c r="N253" s="172"/>
      <c r="O253" s="172"/>
      <c r="P253" s="173" t="n">
        <f aca="false">SUM(P254:P286)</f>
        <v>0</v>
      </c>
      <c r="Q253" s="172"/>
      <c r="R253" s="173" t="n">
        <f aca="false">SUM(R254:R286)</f>
        <v>4.9626658</v>
      </c>
      <c r="S253" s="172"/>
      <c r="T253" s="174" t="n">
        <f aca="false">SUM(T254:T286)</f>
        <v>0</v>
      </c>
      <c r="AR253" s="167" t="s">
        <v>23</v>
      </c>
      <c r="AT253" s="175" t="s">
        <v>75</v>
      </c>
      <c r="AU253" s="175" t="s">
        <v>23</v>
      </c>
      <c r="AY253" s="167" t="s">
        <v>130</v>
      </c>
      <c r="BK253" s="176" t="n">
        <f aca="false">SUM(BK254:BK286)</f>
        <v>0</v>
      </c>
    </row>
    <row r="254" s="30" customFormat="true" ht="22.5" hidden="false" customHeight="true" outlineLevel="0" collapsed="false">
      <c r="B254" s="180"/>
      <c r="C254" s="181" t="s">
        <v>402</v>
      </c>
      <c r="D254" s="181" t="s">
        <v>133</v>
      </c>
      <c r="E254" s="182" t="s">
        <v>403</v>
      </c>
      <c r="F254" s="183" t="s">
        <v>404</v>
      </c>
      <c r="G254" s="184" t="s">
        <v>327</v>
      </c>
      <c r="H254" s="185" t="n">
        <v>208</v>
      </c>
      <c r="I254" s="186"/>
      <c r="J254" s="187" t="n">
        <f aca="false">ROUND(I254*H254,2)</f>
        <v>0</v>
      </c>
      <c r="K254" s="183" t="s">
        <v>307</v>
      </c>
      <c r="L254" s="31"/>
      <c r="M254" s="188"/>
      <c r="N254" s="189" t="s">
        <v>47</v>
      </c>
      <c r="O254" s="32"/>
      <c r="P254" s="190" t="n">
        <f aca="false">O254*H254</f>
        <v>0</v>
      </c>
      <c r="Q254" s="190" t="n">
        <v>0</v>
      </c>
      <c r="R254" s="190" t="n">
        <f aca="false">Q254*H254</f>
        <v>0</v>
      </c>
      <c r="S254" s="190" t="n">
        <v>0</v>
      </c>
      <c r="T254" s="191" t="n">
        <f aca="false">S254*H254</f>
        <v>0</v>
      </c>
      <c r="AR254" s="11" t="s">
        <v>138</v>
      </c>
      <c r="AT254" s="11" t="s">
        <v>133</v>
      </c>
      <c r="AU254" s="11" t="s">
        <v>84</v>
      </c>
      <c r="AY254" s="11" t="s">
        <v>130</v>
      </c>
      <c r="BE254" s="192" t="n">
        <f aca="false">IF(N254="základní",J254,0)</f>
        <v>0</v>
      </c>
      <c r="BF254" s="192" t="n">
        <f aca="false">IF(N254="snížená",J254,0)</f>
        <v>0</v>
      </c>
      <c r="BG254" s="192" t="n">
        <f aca="false">IF(N254="zákl. přenesená",J254,0)</f>
        <v>0</v>
      </c>
      <c r="BH254" s="192" t="n">
        <f aca="false">IF(N254="sníž. přenesená",J254,0)</f>
        <v>0</v>
      </c>
      <c r="BI254" s="192" t="n">
        <f aca="false">IF(N254="nulová",J254,0)</f>
        <v>0</v>
      </c>
      <c r="BJ254" s="11" t="s">
        <v>23</v>
      </c>
      <c r="BK254" s="192" t="n">
        <f aca="false">ROUND(I254*H254,2)</f>
        <v>0</v>
      </c>
      <c r="BL254" s="11" t="s">
        <v>138</v>
      </c>
      <c r="BM254" s="11" t="s">
        <v>405</v>
      </c>
    </row>
    <row r="255" s="30" customFormat="true" ht="30" hidden="false" customHeight="true" outlineLevel="0" collapsed="false">
      <c r="B255" s="31"/>
      <c r="D255" s="193" t="s">
        <v>140</v>
      </c>
      <c r="F255" s="194" t="s">
        <v>406</v>
      </c>
      <c r="I255" s="151"/>
      <c r="L255" s="31"/>
      <c r="M255" s="195"/>
      <c r="N255" s="32"/>
      <c r="O255" s="32"/>
      <c r="P255" s="32"/>
      <c r="Q255" s="32"/>
      <c r="R255" s="32"/>
      <c r="S255" s="32"/>
      <c r="T255" s="71"/>
      <c r="AT255" s="11" t="s">
        <v>140</v>
      </c>
      <c r="AU255" s="11" t="s">
        <v>84</v>
      </c>
    </row>
    <row r="256" s="196" customFormat="true" ht="22.5" hidden="false" customHeight="true" outlineLevel="0" collapsed="false">
      <c r="B256" s="197"/>
      <c r="D256" s="193" t="s">
        <v>142</v>
      </c>
      <c r="E256" s="206"/>
      <c r="F256" s="215" t="s">
        <v>407</v>
      </c>
      <c r="H256" s="216" t="n">
        <v>46</v>
      </c>
      <c r="I256" s="202"/>
      <c r="L256" s="197"/>
      <c r="M256" s="203"/>
      <c r="N256" s="204"/>
      <c r="O256" s="204"/>
      <c r="P256" s="204"/>
      <c r="Q256" s="204"/>
      <c r="R256" s="204"/>
      <c r="S256" s="204"/>
      <c r="T256" s="205"/>
      <c r="AT256" s="206" t="s">
        <v>142</v>
      </c>
      <c r="AU256" s="206" t="s">
        <v>84</v>
      </c>
      <c r="AV256" s="196" t="s">
        <v>84</v>
      </c>
      <c r="AW256" s="196" t="s">
        <v>40</v>
      </c>
      <c r="AX256" s="196" t="s">
        <v>76</v>
      </c>
      <c r="AY256" s="206" t="s">
        <v>130</v>
      </c>
    </row>
    <row r="257" s="196" customFormat="true" ht="22.5" hidden="false" customHeight="true" outlineLevel="0" collapsed="false">
      <c r="B257" s="197"/>
      <c r="D257" s="193" t="s">
        <v>142</v>
      </c>
      <c r="E257" s="206"/>
      <c r="F257" s="215" t="s">
        <v>408</v>
      </c>
      <c r="H257" s="216" t="n">
        <v>12</v>
      </c>
      <c r="I257" s="202"/>
      <c r="L257" s="197"/>
      <c r="M257" s="203"/>
      <c r="N257" s="204"/>
      <c r="O257" s="204"/>
      <c r="P257" s="204"/>
      <c r="Q257" s="204"/>
      <c r="R257" s="204"/>
      <c r="S257" s="204"/>
      <c r="T257" s="205"/>
      <c r="AT257" s="206" t="s">
        <v>142</v>
      </c>
      <c r="AU257" s="206" t="s">
        <v>84</v>
      </c>
      <c r="AV257" s="196" t="s">
        <v>84</v>
      </c>
      <c r="AW257" s="196" t="s">
        <v>40</v>
      </c>
      <c r="AX257" s="196" t="s">
        <v>76</v>
      </c>
      <c r="AY257" s="206" t="s">
        <v>130</v>
      </c>
    </row>
    <row r="258" s="196" customFormat="true" ht="22.5" hidden="false" customHeight="true" outlineLevel="0" collapsed="false">
      <c r="B258" s="197"/>
      <c r="D258" s="193" t="s">
        <v>142</v>
      </c>
      <c r="E258" s="206"/>
      <c r="F258" s="215" t="s">
        <v>409</v>
      </c>
      <c r="H258" s="216" t="n">
        <v>130</v>
      </c>
      <c r="I258" s="202"/>
      <c r="L258" s="197"/>
      <c r="M258" s="203"/>
      <c r="N258" s="204"/>
      <c r="O258" s="204"/>
      <c r="P258" s="204"/>
      <c r="Q258" s="204"/>
      <c r="R258" s="204"/>
      <c r="S258" s="204"/>
      <c r="T258" s="205"/>
      <c r="AT258" s="206" t="s">
        <v>142</v>
      </c>
      <c r="AU258" s="206" t="s">
        <v>84</v>
      </c>
      <c r="AV258" s="196" t="s">
        <v>84</v>
      </c>
      <c r="AW258" s="196" t="s">
        <v>40</v>
      </c>
      <c r="AX258" s="196" t="s">
        <v>76</v>
      </c>
      <c r="AY258" s="206" t="s">
        <v>130</v>
      </c>
    </row>
    <row r="259" s="196" customFormat="true" ht="22.5" hidden="false" customHeight="true" outlineLevel="0" collapsed="false">
      <c r="B259" s="197"/>
      <c r="D259" s="198" t="s">
        <v>142</v>
      </c>
      <c r="E259" s="199"/>
      <c r="F259" s="200" t="s">
        <v>410</v>
      </c>
      <c r="H259" s="201" t="n">
        <v>20</v>
      </c>
      <c r="I259" s="202"/>
      <c r="L259" s="197"/>
      <c r="M259" s="203"/>
      <c r="N259" s="204"/>
      <c r="O259" s="204"/>
      <c r="P259" s="204"/>
      <c r="Q259" s="204"/>
      <c r="R259" s="204"/>
      <c r="S259" s="204"/>
      <c r="T259" s="205"/>
      <c r="AT259" s="206" t="s">
        <v>142</v>
      </c>
      <c r="AU259" s="206" t="s">
        <v>84</v>
      </c>
      <c r="AV259" s="196" t="s">
        <v>84</v>
      </c>
      <c r="AW259" s="196" t="s">
        <v>40</v>
      </c>
      <c r="AX259" s="196" t="s">
        <v>76</v>
      </c>
      <c r="AY259" s="206" t="s">
        <v>130</v>
      </c>
    </row>
    <row r="260" s="30" customFormat="true" ht="22.5" hidden="false" customHeight="true" outlineLevel="0" collapsed="false">
      <c r="B260" s="180"/>
      <c r="C260" s="217" t="s">
        <v>411</v>
      </c>
      <c r="D260" s="217" t="s">
        <v>201</v>
      </c>
      <c r="E260" s="218" t="s">
        <v>412</v>
      </c>
      <c r="F260" s="219" t="s">
        <v>413</v>
      </c>
      <c r="G260" s="220" t="s">
        <v>327</v>
      </c>
      <c r="H260" s="221" t="n">
        <v>46.69</v>
      </c>
      <c r="I260" s="222"/>
      <c r="J260" s="223" t="n">
        <f aca="false">ROUND(I260*H260,2)</f>
        <v>0</v>
      </c>
      <c r="K260" s="219" t="s">
        <v>307</v>
      </c>
      <c r="L260" s="224"/>
      <c r="M260" s="225"/>
      <c r="N260" s="226" t="s">
        <v>47</v>
      </c>
      <c r="O260" s="32"/>
      <c r="P260" s="190" t="n">
        <f aca="false">O260*H260</f>
        <v>0</v>
      </c>
      <c r="Q260" s="190" t="n">
        <v>0.00048</v>
      </c>
      <c r="R260" s="190" t="n">
        <f aca="false">Q260*H260</f>
        <v>0.0224112</v>
      </c>
      <c r="S260" s="190" t="n">
        <v>0</v>
      </c>
      <c r="T260" s="191" t="n">
        <f aca="false">S260*H260</f>
        <v>0</v>
      </c>
      <c r="AR260" s="11" t="s">
        <v>204</v>
      </c>
      <c r="AT260" s="11" t="s">
        <v>201</v>
      </c>
      <c r="AU260" s="11" t="s">
        <v>84</v>
      </c>
      <c r="AY260" s="11" t="s">
        <v>130</v>
      </c>
      <c r="BE260" s="192" t="n">
        <f aca="false">IF(N260="základní",J260,0)</f>
        <v>0</v>
      </c>
      <c r="BF260" s="192" t="n">
        <f aca="false">IF(N260="snížená",J260,0)</f>
        <v>0</v>
      </c>
      <c r="BG260" s="192" t="n">
        <f aca="false">IF(N260="zákl. přenesená",J260,0)</f>
        <v>0</v>
      </c>
      <c r="BH260" s="192" t="n">
        <f aca="false">IF(N260="sníž. přenesená",J260,0)</f>
        <v>0</v>
      </c>
      <c r="BI260" s="192" t="n">
        <f aca="false">IF(N260="nulová",J260,0)</f>
        <v>0</v>
      </c>
      <c r="BJ260" s="11" t="s">
        <v>23</v>
      </c>
      <c r="BK260" s="192" t="n">
        <f aca="false">ROUND(I260*H260,2)</f>
        <v>0</v>
      </c>
      <c r="BL260" s="11" t="s">
        <v>138</v>
      </c>
      <c r="BM260" s="11" t="s">
        <v>414</v>
      </c>
    </row>
    <row r="261" s="30" customFormat="true" ht="22.5" hidden="false" customHeight="true" outlineLevel="0" collapsed="false">
      <c r="B261" s="31"/>
      <c r="D261" s="193" t="s">
        <v>140</v>
      </c>
      <c r="F261" s="194" t="s">
        <v>415</v>
      </c>
      <c r="I261" s="151"/>
      <c r="L261" s="31"/>
      <c r="M261" s="195"/>
      <c r="N261" s="32"/>
      <c r="O261" s="32"/>
      <c r="P261" s="32"/>
      <c r="Q261" s="32"/>
      <c r="R261" s="32"/>
      <c r="S261" s="32"/>
      <c r="T261" s="71"/>
      <c r="AT261" s="11" t="s">
        <v>140</v>
      </c>
      <c r="AU261" s="11" t="s">
        <v>84</v>
      </c>
    </row>
    <row r="262" s="196" customFormat="true" ht="22.5" hidden="false" customHeight="true" outlineLevel="0" collapsed="false">
      <c r="B262" s="197"/>
      <c r="D262" s="198" t="s">
        <v>142</v>
      </c>
      <c r="E262" s="199"/>
      <c r="F262" s="200" t="s">
        <v>416</v>
      </c>
      <c r="H262" s="201" t="n">
        <v>46.69</v>
      </c>
      <c r="I262" s="202"/>
      <c r="L262" s="197"/>
      <c r="M262" s="203"/>
      <c r="N262" s="204"/>
      <c r="O262" s="204"/>
      <c r="P262" s="204"/>
      <c r="Q262" s="204"/>
      <c r="R262" s="204"/>
      <c r="S262" s="204"/>
      <c r="T262" s="205"/>
      <c r="AT262" s="206" t="s">
        <v>142</v>
      </c>
      <c r="AU262" s="206" t="s">
        <v>84</v>
      </c>
      <c r="AV262" s="196" t="s">
        <v>84</v>
      </c>
      <c r="AW262" s="196" t="s">
        <v>40</v>
      </c>
      <c r="AX262" s="196" t="s">
        <v>23</v>
      </c>
      <c r="AY262" s="206" t="s">
        <v>130</v>
      </c>
    </row>
    <row r="263" s="30" customFormat="true" ht="22.5" hidden="false" customHeight="true" outlineLevel="0" collapsed="false">
      <c r="B263" s="180"/>
      <c r="C263" s="217" t="s">
        <v>417</v>
      </c>
      <c r="D263" s="217" t="s">
        <v>201</v>
      </c>
      <c r="E263" s="218" t="s">
        <v>418</v>
      </c>
      <c r="F263" s="219" t="s">
        <v>419</v>
      </c>
      <c r="G263" s="220" t="s">
        <v>327</v>
      </c>
      <c r="H263" s="221" t="n">
        <v>164.43</v>
      </c>
      <c r="I263" s="222"/>
      <c r="J263" s="223" t="n">
        <f aca="false">ROUND(I263*H263,2)</f>
        <v>0</v>
      </c>
      <c r="K263" s="219" t="s">
        <v>137</v>
      </c>
      <c r="L263" s="224"/>
      <c r="M263" s="225"/>
      <c r="N263" s="226" t="s">
        <v>47</v>
      </c>
      <c r="O263" s="32"/>
      <c r="P263" s="190" t="n">
        <f aca="false">O263*H263</f>
        <v>0</v>
      </c>
      <c r="Q263" s="190" t="n">
        <v>0.00022</v>
      </c>
      <c r="R263" s="190" t="n">
        <f aca="false">Q263*H263</f>
        <v>0.0361746</v>
      </c>
      <c r="S263" s="190" t="n">
        <v>0</v>
      </c>
      <c r="T263" s="191" t="n">
        <f aca="false">S263*H263</f>
        <v>0</v>
      </c>
      <c r="AR263" s="11" t="s">
        <v>204</v>
      </c>
      <c r="AT263" s="11" t="s">
        <v>201</v>
      </c>
      <c r="AU263" s="11" t="s">
        <v>84</v>
      </c>
      <c r="AY263" s="11" t="s">
        <v>130</v>
      </c>
      <c r="BE263" s="192" t="n">
        <f aca="false">IF(N263="základní",J263,0)</f>
        <v>0</v>
      </c>
      <c r="BF263" s="192" t="n">
        <f aca="false">IF(N263="snížená",J263,0)</f>
        <v>0</v>
      </c>
      <c r="BG263" s="192" t="n">
        <f aca="false">IF(N263="zákl. přenesená",J263,0)</f>
        <v>0</v>
      </c>
      <c r="BH263" s="192" t="n">
        <f aca="false">IF(N263="sníž. přenesená",J263,0)</f>
        <v>0</v>
      </c>
      <c r="BI263" s="192" t="n">
        <f aca="false">IF(N263="nulová",J263,0)</f>
        <v>0</v>
      </c>
      <c r="BJ263" s="11" t="s">
        <v>23</v>
      </c>
      <c r="BK263" s="192" t="n">
        <f aca="false">ROUND(I263*H263,2)</f>
        <v>0</v>
      </c>
      <c r="BL263" s="11" t="s">
        <v>138</v>
      </c>
      <c r="BM263" s="11" t="s">
        <v>420</v>
      </c>
    </row>
    <row r="264" s="30" customFormat="true" ht="22.5" hidden="false" customHeight="true" outlineLevel="0" collapsed="false">
      <c r="B264" s="31"/>
      <c r="D264" s="193" t="s">
        <v>140</v>
      </c>
      <c r="F264" s="194" t="s">
        <v>421</v>
      </c>
      <c r="I264" s="151"/>
      <c r="L264" s="31"/>
      <c r="M264" s="195"/>
      <c r="N264" s="32"/>
      <c r="O264" s="32"/>
      <c r="P264" s="32"/>
      <c r="Q264" s="32"/>
      <c r="R264" s="32"/>
      <c r="S264" s="32"/>
      <c r="T264" s="71"/>
      <c r="AT264" s="11" t="s">
        <v>140</v>
      </c>
      <c r="AU264" s="11" t="s">
        <v>84</v>
      </c>
    </row>
    <row r="265" s="196" customFormat="true" ht="22.5" hidden="false" customHeight="true" outlineLevel="0" collapsed="false">
      <c r="B265" s="197"/>
      <c r="D265" s="198" t="s">
        <v>142</v>
      </c>
      <c r="E265" s="199"/>
      <c r="F265" s="200" t="s">
        <v>422</v>
      </c>
      <c r="H265" s="201" t="n">
        <v>164.43</v>
      </c>
      <c r="I265" s="202"/>
      <c r="L265" s="197"/>
      <c r="M265" s="203"/>
      <c r="N265" s="204"/>
      <c r="O265" s="204"/>
      <c r="P265" s="204"/>
      <c r="Q265" s="204"/>
      <c r="R265" s="204"/>
      <c r="S265" s="204"/>
      <c r="T265" s="205"/>
      <c r="AT265" s="206" t="s">
        <v>142</v>
      </c>
      <c r="AU265" s="206" t="s">
        <v>84</v>
      </c>
      <c r="AV265" s="196" t="s">
        <v>84</v>
      </c>
      <c r="AW265" s="196" t="s">
        <v>40</v>
      </c>
      <c r="AX265" s="196" t="s">
        <v>23</v>
      </c>
      <c r="AY265" s="206" t="s">
        <v>130</v>
      </c>
    </row>
    <row r="266" s="30" customFormat="true" ht="22.5" hidden="false" customHeight="true" outlineLevel="0" collapsed="false">
      <c r="B266" s="180"/>
      <c r="C266" s="181" t="s">
        <v>423</v>
      </c>
      <c r="D266" s="181" t="s">
        <v>133</v>
      </c>
      <c r="E266" s="182" t="s">
        <v>424</v>
      </c>
      <c r="F266" s="183" t="s">
        <v>425</v>
      </c>
      <c r="G266" s="184" t="s">
        <v>327</v>
      </c>
      <c r="H266" s="185" t="n">
        <v>47</v>
      </c>
      <c r="I266" s="186"/>
      <c r="J266" s="187" t="n">
        <f aca="false">ROUND(I266*H266,2)</f>
        <v>0</v>
      </c>
      <c r="K266" s="183" t="s">
        <v>137</v>
      </c>
      <c r="L266" s="31"/>
      <c r="M266" s="188"/>
      <c r="N266" s="189" t="s">
        <v>47</v>
      </c>
      <c r="O266" s="32"/>
      <c r="P266" s="190" t="n">
        <f aca="false">O266*H266</f>
        <v>0</v>
      </c>
      <c r="Q266" s="190" t="n">
        <v>0.00427</v>
      </c>
      <c r="R266" s="190" t="n">
        <f aca="false">Q266*H266</f>
        <v>0.20069</v>
      </c>
      <c r="S266" s="190" t="n">
        <v>0</v>
      </c>
      <c r="T266" s="191" t="n">
        <f aca="false">S266*H266</f>
        <v>0</v>
      </c>
      <c r="AR266" s="11" t="s">
        <v>138</v>
      </c>
      <c r="AT266" s="11" t="s">
        <v>133</v>
      </c>
      <c r="AU266" s="11" t="s">
        <v>84</v>
      </c>
      <c r="AY266" s="11" t="s">
        <v>130</v>
      </c>
      <c r="BE266" s="192" t="n">
        <f aca="false">IF(N266="základní",J266,0)</f>
        <v>0</v>
      </c>
      <c r="BF266" s="192" t="n">
        <f aca="false">IF(N266="snížená",J266,0)</f>
        <v>0</v>
      </c>
      <c r="BG266" s="192" t="n">
        <f aca="false">IF(N266="zákl. přenesená",J266,0)</f>
        <v>0</v>
      </c>
      <c r="BH266" s="192" t="n">
        <f aca="false">IF(N266="sníž. přenesená",J266,0)</f>
        <v>0</v>
      </c>
      <c r="BI266" s="192" t="n">
        <f aca="false">IF(N266="nulová",J266,0)</f>
        <v>0</v>
      </c>
      <c r="BJ266" s="11" t="s">
        <v>23</v>
      </c>
      <c r="BK266" s="192" t="n">
        <f aca="false">ROUND(I266*H266,2)</f>
        <v>0</v>
      </c>
      <c r="BL266" s="11" t="s">
        <v>138</v>
      </c>
      <c r="BM266" s="11" t="s">
        <v>426</v>
      </c>
    </row>
    <row r="267" s="30" customFormat="true" ht="30" hidden="false" customHeight="true" outlineLevel="0" collapsed="false">
      <c r="B267" s="31"/>
      <c r="D267" s="198" t="s">
        <v>140</v>
      </c>
      <c r="F267" s="227" t="s">
        <v>427</v>
      </c>
      <c r="I267" s="151"/>
      <c r="L267" s="31"/>
      <c r="M267" s="195"/>
      <c r="N267" s="32"/>
      <c r="O267" s="32"/>
      <c r="P267" s="32"/>
      <c r="Q267" s="32"/>
      <c r="R267" s="32"/>
      <c r="S267" s="32"/>
      <c r="T267" s="71"/>
      <c r="AT267" s="11" t="s">
        <v>140</v>
      </c>
      <c r="AU267" s="11" t="s">
        <v>84</v>
      </c>
    </row>
    <row r="268" s="30" customFormat="true" ht="22.5" hidden="false" customHeight="true" outlineLevel="0" collapsed="false">
      <c r="B268" s="180"/>
      <c r="C268" s="181" t="s">
        <v>428</v>
      </c>
      <c r="D268" s="181" t="s">
        <v>133</v>
      </c>
      <c r="E268" s="182" t="s">
        <v>429</v>
      </c>
      <c r="F268" s="183" t="s">
        <v>430</v>
      </c>
      <c r="G268" s="184" t="s">
        <v>301</v>
      </c>
      <c r="H268" s="185" t="n">
        <v>1</v>
      </c>
      <c r="I268" s="186"/>
      <c r="J268" s="187" t="n">
        <f aca="false">ROUND(I268*H268,2)</f>
        <v>0</v>
      </c>
      <c r="K268" s="183" t="s">
        <v>137</v>
      </c>
      <c r="L268" s="31"/>
      <c r="M268" s="188"/>
      <c r="N268" s="189" t="s">
        <v>47</v>
      </c>
      <c r="O268" s="32"/>
      <c r="P268" s="190" t="n">
        <f aca="false">O268*H268</f>
        <v>0</v>
      </c>
      <c r="Q268" s="190" t="n">
        <v>1.42115</v>
      </c>
      <c r="R268" s="190" t="n">
        <f aca="false">Q268*H268</f>
        <v>1.42115</v>
      </c>
      <c r="S268" s="190" t="n">
        <v>0</v>
      </c>
      <c r="T268" s="191" t="n">
        <f aca="false">S268*H268</f>
        <v>0</v>
      </c>
      <c r="AR268" s="11" t="s">
        <v>138</v>
      </c>
      <c r="AT268" s="11" t="s">
        <v>133</v>
      </c>
      <c r="AU268" s="11" t="s">
        <v>84</v>
      </c>
      <c r="AY268" s="11" t="s">
        <v>130</v>
      </c>
      <c r="BE268" s="192" t="n">
        <f aca="false">IF(N268="základní",J268,0)</f>
        <v>0</v>
      </c>
      <c r="BF268" s="192" t="n">
        <f aca="false">IF(N268="snížená",J268,0)</f>
        <v>0</v>
      </c>
      <c r="BG268" s="192" t="n">
        <f aca="false">IF(N268="zákl. přenesená",J268,0)</f>
        <v>0</v>
      </c>
      <c r="BH268" s="192" t="n">
        <f aca="false">IF(N268="sníž. přenesená",J268,0)</f>
        <v>0</v>
      </c>
      <c r="BI268" s="192" t="n">
        <f aca="false">IF(N268="nulová",J268,0)</f>
        <v>0</v>
      </c>
      <c r="BJ268" s="11" t="s">
        <v>23</v>
      </c>
      <c r="BK268" s="192" t="n">
        <f aca="false">ROUND(I268*H268,2)</f>
        <v>0</v>
      </c>
      <c r="BL268" s="11" t="s">
        <v>138</v>
      </c>
      <c r="BM268" s="11" t="s">
        <v>431</v>
      </c>
    </row>
    <row r="269" s="30" customFormat="true" ht="30" hidden="false" customHeight="true" outlineLevel="0" collapsed="false">
      <c r="B269" s="31"/>
      <c r="D269" s="198" t="s">
        <v>140</v>
      </c>
      <c r="F269" s="227" t="s">
        <v>432</v>
      </c>
      <c r="I269" s="151"/>
      <c r="L269" s="31"/>
      <c r="M269" s="195"/>
      <c r="N269" s="32"/>
      <c r="O269" s="32"/>
      <c r="P269" s="32"/>
      <c r="Q269" s="32"/>
      <c r="R269" s="32"/>
      <c r="S269" s="32"/>
      <c r="T269" s="71"/>
      <c r="AT269" s="11" t="s">
        <v>140</v>
      </c>
      <c r="AU269" s="11" t="s">
        <v>84</v>
      </c>
    </row>
    <row r="270" s="30" customFormat="true" ht="22.5" hidden="false" customHeight="true" outlineLevel="0" collapsed="false">
      <c r="B270" s="180"/>
      <c r="C270" s="217" t="s">
        <v>433</v>
      </c>
      <c r="D270" s="217" t="s">
        <v>201</v>
      </c>
      <c r="E270" s="218" t="s">
        <v>434</v>
      </c>
      <c r="F270" s="219" t="s">
        <v>435</v>
      </c>
      <c r="G270" s="220" t="s">
        <v>301</v>
      </c>
      <c r="H270" s="221" t="n">
        <v>1</v>
      </c>
      <c r="I270" s="222"/>
      <c r="J270" s="223" t="n">
        <f aca="false">ROUND(I270*H270,2)</f>
        <v>0</v>
      </c>
      <c r="K270" s="219" t="s">
        <v>137</v>
      </c>
      <c r="L270" s="224"/>
      <c r="M270" s="225"/>
      <c r="N270" s="226" t="s">
        <v>47</v>
      </c>
      <c r="O270" s="32"/>
      <c r="P270" s="190" t="n">
        <f aca="false">O270*H270</f>
        <v>0</v>
      </c>
      <c r="Q270" s="190" t="n">
        <v>0.548</v>
      </c>
      <c r="R270" s="190" t="n">
        <f aca="false">Q270*H270</f>
        <v>0.548</v>
      </c>
      <c r="S270" s="190" t="n">
        <v>0</v>
      </c>
      <c r="T270" s="191" t="n">
        <f aca="false">S270*H270</f>
        <v>0</v>
      </c>
      <c r="AR270" s="11" t="s">
        <v>204</v>
      </c>
      <c r="AT270" s="11" t="s">
        <v>201</v>
      </c>
      <c r="AU270" s="11" t="s">
        <v>84</v>
      </c>
      <c r="AY270" s="11" t="s">
        <v>130</v>
      </c>
      <c r="BE270" s="192" t="n">
        <f aca="false">IF(N270="základní",J270,0)</f>
        <v>0</v>
      </c>
      <c r="BF270" s="192" t="n">
        <f aca="false">IF(N270="snížená",J270,0)</f>
        <v>0</v>
      </c>
      <c r="BG270" s="192" t="n">
        <f aca="false">IF(N270="zákl. přenesená",J270,0)</f>
        <v>0</v>
      </c>
      <c r="BH270" s="192" t="n">
        <f aca="false">IF(N270="sníž. přenesená",J270,0)</f>
        <v>0</v>
      </c>
      <c r="BI270" s="192" t="n">
        <f aca="false">IF(N270="nulová",J270,0)</f>
        <v>0</v>
      </c>
      <c r="BJ270" s="11" t="s">
        <v>23</v>
      </c>
      <c r="BK270" s="192" t="n">
        <f aca="false">ROUND(I270*H270,2)</f>
        <v>0</v>
      </c>
      <c r="BL270" s="11" t="s">
        <v>138</v>
      </c>
      <c r="BM270" s="11" t="s">
        <v>436</v>
      </c>
    </row>
    <row r="271" s="30" customFormat="true" ht="30" hidden="false" customHeight="true" outlineLevel="0" collapsed="false">
      <c r="B271" s="31"/>
      <c r="D271" s="198" t="s">
        <v>140</v>
      </c>
      <c r="F271" s="227" t="s">
        <v>437</v>
      </c>
      <c r="I271" s="151"/>
      <c r="L271" s="31"/>
      <c r="M271" s="195"/>
      <c r="N271" s="32"/>
      <c r="O271" s="32"/>
      <c r="P271" s="32"/>
      <c r="Q271" s="32"/>
      <c r="R271" s="32"/>
      <c r="S271" s="32"/>
      <c r="T271" s="71"/>
      <c r="AT271" s="11" t="s">
        <v>140</v>
      </c>
      <c r="AU271" s="11" t="s">
        <v>84</v>
      </c>
    </row>
    <row r="272" s="30" customFormat="true" ht="22.5" hidden="false" customHeight="true" outlineLevel="0" collapsed="false">
      <c r="B272" s="180"/>
      <c r="C272" s="217" t="s">
        <v>438</v>
      </c>
      <c r="D272" s="217" t="s">
        <v>201</v>
      </c>
      <c r="E272" s="218" t="s">
        <v>439</v>
      </c>
      <c r="F272" s="219" t="s">
        <v>440</v>
      </c>
      <c r="G272" s="220" t="s">
        <v>301</v>
      </c>
      <c r="H272" s="221" t="n">
        <v>1</v>
      </c>
      <c r="I272" s="222"/>
      <c r="J272" s="223" t="n">
        <f aca="false">ROUND(I272*H272,2)</f>
        <v>0</v>
      </c>
      <c r="K272" s="219" t="s">
        <v>137</v>
      </c>
      <c r="L272" s="224"/>
      <c r="M272" s="225"/>
      <c r="N272" s="226" t="s">
        <v>47</v>
      </c>
      <c r="O272" s="32"/>
      <c r="P272" s="190" t="n">
        <f aca="false">O272*H272</f>
        <v>0</v>
      </c>
      <c r="Q272" s="190" t="n">
        <v>0.064</v>
      </c>
      <c r="R272" s="190" t="n">
        <f aca="false">Q272*H272</f>
        <v>0.064</v>
      </c>
      <c r="S272" s="190" t="n">
        <v>0</v>
      </c>
      <c r="T272" s="191" t="n">
        <f aca="false">S272*H272</f>
        <v>0</v>
      </c>
      <c r="AR272" s="11" t="s">
        <v>204</v>
      </c>
      <c r="AT272" s="11" t="s">
        <v>201</v>
      </c>
      <c r="AU272" s="11" t="s">
        <v>84</v>
      </c>
      <c r="AY272" s="11" t="s">
        <v>130</v>
      </c>
      <c r="BE272" s="192" t="n">
        <f aca="false">IF(N272="základní",J272,0)</f>
        <v>0</v>
      </c>
      <c r="BF272" s="192" t="n">
        <f aca="false">IF(N272="snížená",J272,0)</f>
        <v>0</v>
      </c>
      <c r="BG272" s="192" t="n">
        <f aca="false">IF(N272="zákl. přenesená",J272,0)</f>
        <v>0</v>
      </c>
      <c r="BH272" s="192" t="n">
        <f aca="false">IF(N272="sníž. přenesená",J272,0)</f>
        <v>0</v>
      </c>
      <c r="BI272" s="192" t="n">
        <f aca="false">IF(N272="nulová",J272,0)</f>
        <v>0</v>
      </c>
      <c r="BJ272" s="11" t="s">
        <v>23</v>
      </c>
      <c r="BK272" s="192" t="n">
        <f aca="false">ROUND(I272*H272,2)</f>
        <v>0</v>
      </c>
      <c r="BL272" s="11" t="s">
        <v>138</v>
      </c>
      <c r="BM272" s="11" t="s">
        <v>441</v>
      </c>
    </row>
    <row r="273" s="30" customFormat="true" ht="30" hidden="false" customHeight="true" outlineLevel="0" collapsed="false">
      <c r="B273" s="31"/>
      <c r="D273" s="198" t="s">
        <v>140</v>
      </c>
      <c r="F273" s="227" t="s">
        <v>442</v>
      </c>
      <c r="I273" s="151"/>
      <c r="L273" s="31"/>
      <c r="M273" s="195"/>
      <c r="N273" s="32"/>
      <c r="O273" s="32"/>
      <c r="P273" s="32"/>
      <c r="Q273" s="32"/>
      <c r="R273" s="32"/>
      <c r="S273" s="32"/>
      <c r="T273" s="71"/>
      <c r="AT273" s="11" t="s">
        <v>140</v>
      </c>
      <c r="AU273" s="11" t="s">
        <v>84</v>
      </c>
    </row>
    <row r="274" s="30" customFormat="true" ht="22.5" hidden="false" customHeight="true" outlineLevel="0" collapsed="false">
      <c r="B274" s="180"/>
      <c r="C274" s="181" t="s">
        <v>443</v>
      </c>
      <c r="D274" s="181" t="s">
        <v>133</v>
      </c>
      <c r="E274" s="182" t="s">
        <v>444</v>
      </c>
      <c r="F274" s="183" t="s">
        <v>445</v>
      </c>
      <c r="G274" s="184" t="s">
        <v>301</v>
      </c>
      <c r="H274" s="185" t="n">
        <v>1</v>
      </c>
      <c r="I274" s="186"/>
      <c r="J274" s="187" t="n">
        <f aca="false">ROUND(I274*H274,2)</f>
        <v>0</v>
      </c>
      <c r="K274" s="183" t="s">
        <v>137</v>
      </c>
      <c r="L274" s="31"/>
      <c r="M274" s="188"/>
      <c r="N274" s="189" t="s">
        <v>47</v>
      </c>
      <c r="O274" s="32"/>
      <c r="P274" s="190" t="n">
        <f aca="false">O274*H274</f>
        <v>0</v>
      </c>
      <c r="Q274" s="190" t="n">
        <v>0.00468</v>
      </c>
      <c r="R274" s="190" t="n">
        <f aca="false">Q274*H274</f>
        <v>0.00468</v>
      </c>
      <c r="S274" s="190" t="n">
        <v>0</v>
      </c>
      <c r="T274" s="191" t="n">
        <f aca="false">S274*H274</f>
        <v>0</v>
      </c>
      <c r="AR274" s="11" t="s">
        <v>138</v>
      </c>
      <c r="AT274" s="11" t="s">
        <v>133</v>
      </c>
      <c r="AU274" s="11" t="s">
        <v>84</v>
      </c>
      <c r="AY274" s="11" t="s">
        <v>130</v>
      </c>
      <c r="BE274" s="192" t="n">
        <f aca="false">IF(N274="základní",J274,0)</f>
        <v>0</v>
      </c>
      <c r="BF274" s="192" t="n">
        <f aca="false">IF(N274="snížená",J274,0)</f>
        <v>0</v>
      </c>
      <c r="BG274" s="192" t="n">
        <f aca="false">IF(N274="zákl. přenesená",J274,0)</f>
        <v>0</v>
      </c>
      <c r="BH274" s="192" t="n">
        <f aca="false">IF(N274="sníž. přenesená",J274,0)</f>
        <v>0</v>
      </c>
      <c r="BI274" s="192" t="n">
        <f aca="false">IF(N274="nulová",J274,0)</f>
        <v>0</v>
      </c>
      <c r="BJ274" s="11" t="s">
        <v>23</v>
      </c>
      <c r="BK274" s="192" t="n">
        <f aca="false">ROUND(I274*H274,2)</f>
        <v>0</v>
      </c>
      <c r="BL274" s="11" t="s">
        <v>138</v>
      </c>
      <c r="BM274" s="11" t="s">
        <v>446</v>
      </c>
    </row>
    <row r="275" s="30" customFormat="true" ht="30" hidden="false" customHeight="true" outlineLevel="0" collapsed="false">
      <c r="B275" s="31"/>
      <c r="D275" s="198" t="s">
        <v>140</v>
      </c>
      <c r="F275" s="227" t="s">
        <v>447</v>
      </c>
      <c r="I275" s="151"/>
      <c r="L275" s="31"/>
      <c r="M275" s="195"/>
      <c r="N275" s="32"/>
      <c r="O275" s="32"/>
      <c r="P275" s="32"/>
      <c r="Q275" s="32"/>
      <c r="R275" s="32"/>
      <c r="S275" s="32"/>
      <c r="T275" s="71"/>
      <c r="AT275" s="11" t="s">
        <v>140</v>
      </c>
      <c r="AU275" s="11" t="s">
        <v>84</v>
      </c>
    </row>
    <row r="276" s="30" customFormat="true" ht="22.5" hidden="false" customHeight="true" outlineLevel="0" collapsed="false">
      <c r="B276" s="180"/>
      <c r="C276" s="217" t="s">
        <v>448</v>
      </c>
      <c r="D276" s="217" t="s">
        <v>201</v>
      </c>
      <c r="E276" s="218" t="s">
        <v>449</v>
      </c>
      <c r="F276" s="219" t="s">
        <v>450</v>
      </c>
      <c r="G276" s="220" t="s">
        <v>301</v>
      </c>
      <c r="H276" s="221" t="n">
        <v>1</v>
      </c>
      <c r="I276" s="222"/>
      <c r="J276" s="223" t="n">
        <f aca="false">ROUND(I276*H276,2)</f>
        <v>0</v>
      </c>
      <c r="K276" s="219" t="s">
        <v>137</v>
      </c>
      <c r="L276" s="224"/>
      <c r="M276" s="225"/>
      <c r="N276" s="226" t="s">
        <v>47</v>
      </c>
      <c r="O276" s="32"/>
      <c r="P276" s="190" t="n">
        <f aca="false">O276*H276</f>
        <v>0</v>
      </c>
      <c r="Q276" s="190" t="n">
        <v>0.046</v>
      </c>
      <c r="R276" s="190" t="n">
        <f aca="false">Q276*H276</f>
        <v>0.046</v>
      </c>
      <c r="S276" s="190" t="n">
        <v>0</v>
      </c>
      <c r="T276" s="191" t="n">
        <f aca="false">S276*H276</f>
        <v>0</v>
      </c>
      <c r="AR276" s="11" t="s">
        <v>204</v>
      </c>
      <c r="AT276" s="11" t="s">
        <v>201</v>
      </c>
      <c r="AU276" s="11" t="s">
        <v>84</v>
      </c>
      <c r="AY276" s="11" t="s">
        <v>130</v>
      </c>
      <c r="BE276" s="192" t="n">
        <f aca="false">IF(N276="základní",J276,0)</f>
        <v>0</v>
      </c>
      <c r="BF276" s="192" t="n">
        <f aca="false">IF(N276="snížená",J276,0)</f>
        <v>0</v>
      </c>
      <c r="BG276" s="192" t="n">
        <f aca="false">IF(N276="zákl. přenesená",J276,0)</f>
        <v>0</v>
      </c>
      <c r="BH276" s="192" t="n">
        <f aca="false">IF(N276="sníž. přenesená",J276,0)</f>
        <v>0</v>
      </c>
      <c r="BI276" s="192" t="n">
        <f aca="false">IF(N276="nulová",J276,0)</f>
        <v>0</v>
      </c>
      <c r="BJ276" s="11" t="s">
        <v>23</v>
      </c>
      <c r="BK276" s="192" t="n">
        <f aca="false">ROUND(I276*H276,2)</f>
        <v>0</v>
      </c>
      <c r="BL276" s="11" t="s">
        <v>138</v>
      </c>
      <c r="BM276" s="11" t="s">
        <v>451</v>
      </c>
    </row>
    <row r="277" s="30" customFormat="true" ht="30" hidden="false" customHeight="true" outlineLevel="0" collapsed="false">
      <c r="B277" s="31"/>
      <c r="D277" s="198" t="s">
        <v>140</v>
      </c>
      <c r="F277" s="227" t="s">
        <v>452</v>
      </c>
      <c r="I277" s="151"/>
      <c r="L277" s="31"/>
      <c r="M277" s="195"/>
      <c r="N277" s="32"/>
      <c r="O277" s="32"/>
      <c r="P277" s="32"/>
      <c r="Q277" s="32"/>
      <c r="R277" s="32"/>
      <c r="S277" s="32"/>
      <c r="T277" s="71"/>
      <c r="AT277" s="11" t="s">
        <v>140</v>
      </c>
      <c r="AU277" s="11" t="s">
        <v>84</v>
      </c>
    </row>
    <row r="278" s="30" customFormat="true" ht="22.5" hidden="false" customHeight="true" outlineLevel="0" collapsed="false">
      <c r="B278" s="180"/>
      <c r="C278" s="181" t="s">
        <v>453</v>
      </c>
      <c r="D278" s="181" t="s">
        <v>133</v>
      </c>
      <c r="E278" s="182" t="s">
        <v>454</v>
      </c>
      <c r="F278" s="183" t="s">
        <v>455</v>
      </c>
      <c r="G278" s="184" t="s">
        <v>301</v>
      </c>
      <c r="H278" s="185" t="n">
        <v>1</v>
      </c>
      <c r="I278" s="186"/>
      <c r="J278" s="187" t="n">
        <f aca="false">ROUND(I278*H278,2)</f>
        <v>0</v>
      </c>
      <c r="K278" s="183"/>
      <c r="L278" s="31"/>
      <c r="M278" s="188"/>
      <c r="N278" s="189" t="s">
        <v>47</v>
      </c>
      <c r="O278" s="32"/>
      <c r="P278" s="190" t="n">
        <f aca="false">O278*H278</f>
        <v>0</v>
      </c>
      <c r="Q278" s="190" t="n">
        <v>2.61488</v>
      </c>
      <c r="R278" s="190" t="n">
        <f aca="false">Q278*H278</f>
        <v>2.61488</v>
      </c>
      <c r="S278" s="190" t="n">
        <v>0</v>
      </c>
      <c r="T278" s="191" t="n">
        <f aca="false">S278*H278</f>
        <v>0</v>
      </c>
      <c r="AR278" s="11" t="s">
        <v>138</v>
      </c>
      <c r="AT278" s="11" t="s">
        <v>133</v>
      </c>
      <c r="AU278" s="11" t="s">
        <v>84</v>
      </c>
      <c r="AY278" s="11" t="s">
        <v>130</v>
      </c>
      <c r="BE278" s="192" t="n">
        <f aca="false">IF(N278="základní",J278,0)</f>
        <v>0</v>
      </c>
      <c r="BF278" s="192" t="n">
        <f aca="false">IF(N278="snížená",J278,0)</f>
        <v>0</v>
      </c>
      <c r="BG278" s="192" t="n">
        <f aca="false">IF(N278="zákl. přenesená",J278,0)</f>
        <v>0</v>
      </c>
      <c r="BH278" s="192" t="n">
        <f aca="false">IF(N278="sníž. přenesená",J278,0)</f>
        <v>0</v>
      </c>
      <c r="BI278" s="192" t="n">
        <f aca="false">IF(N278="nulová",J278,0)</f>
        <v>0</v>
      </c>
      <c r="BJ278" s="11" t="s">
        <v>23</v>
      </c>
      <c r="BK278" s="192" t="n">
        <f aca="false">ROUND(I278*H278,2)</f>
        <v>0</v>
      </c>
      <c r="BL278" s="11" t="s">
        <v>138</v>
      </c>
      <c r="BM278" s="11" t="s">
        <v>456</v>
      </c>
    </row>
    <row r="279" s="30" customFormat="true" ht="22.5" hidden="false" customHeight="true" outlineLevel="0" collapsed="false">
      <c r="B279" s="31"/>
      <c r="D279" s="198" t="s">
        <v>140</v>
      </c>
      <c r="F279" s="227" t="s">
        <v>457</v>
      </c>
      <c r="I279" s="151"/>
      <c r="L279" s="31"/>
      <c r="M279" s="195"/>
      <c r="N279" s="32"/>
      <c r="O279" s="32"/>
      <c r="P279" s="32"/>
      <c r="Q279" s="32"/>
      <c r="R279" s="32"/>
      <c r="S279" s="32"/>
      <c r="T279" s="71"/>
      <c r="AT279" s="11" t="s">
        <v>140</v>
      </c>
      <c r="AU279" s="11" t="s">
        <v>84</v>
      </c>
    </row>
    <row r="280" s="30" customFormat="true" ht="22.5" hidden="false" customHeight="true" outlineLevel="0" collapsed="false">
      <c r="B280" s="180"/>
      <c r="C280" s="181" t="s">
        <v>458</v>
      </c>
      <c r="D280" s="181" t="s">
        <v>133</v>
      </c>
      <c r="E280" s="182" t="s">
        <v>459</v>
      </c>
      <c r="F280" s="183" t="s">
        <v>460</v>
      </c>
      <c r="G280" s="184" t="s">
        <v>301</v>
      </c>
      <c r="H280" s="185" t="n">
        <v>1</v>
      </c>
      <c r="I280" s="186"/>
      <c r="J280" s="187" t="n">
        <f aca="false">ROUND(I280*H280,2)</f>
        <v>0</v>
      </c>
      <c r="K280" s="183" t="s">
        <v>137</v>
      </c>
      <c r="L280" s="31"/>
      <c r="M280" s="188"/>
      <c r="N280" s="189" t="s">
        <v>47</v>
      </c>
      <c r="O280" s="32"/>
      <c r="P280" s="190" t="n">
        <f aca="false">O280*H280</f>
        <v>0</v>
      </c>
      <c r="Q280" s="190" t="n">
        <v>0.00468</v>
      </c>
      <c r="R280" s="190" t="n">
        <f aca="false">Q280*H280</f>
        <v>0.00468</v>
      </c>
      <c r="S280" s="190" t="n">
        <v>0</v>
      </c>
      <c r="T280" s="191" t="n">
        <f aca="false">S280*H280</f>
        <v>0</v>
      </c>
      <c r="AR280" s="11" t="s">
        <v>138</v>
      </c>
      <c r="AT280" s="11" t="s">
        <v>133</v>
      </c>
      <c r="AU280" s="11" t="s">
        <v>84</v>
      </c>
      <c r="AY280" s="11" t="s">
        <v>130</v>
      </c>
      <c r="BE280" s="192" t="n">
        <f aca="false">IF(N280="základní",J280,0)</f>
        <v>0</v>
      </c>
      <c r="BF280" s="192" t="n">
        <f aca="false">IF(N280="snížená",J280,0)</f>
        <v>0</v>
      </c>
      <c r="BG280" s="192" t="n">
        <f aca="false">IF(N280="zákl. přenesená",J280,0)</f>
        <v>0</v>
      </c>
      <c r="BH280" s="192" t="n">
        <f aca="false">IF(N280="sníž. přenesená",J280,0)</f>
        <v>0</v>
      </c>
      <c r="BI280" s="192" t="n">
        <f aca="false">IF(N280="nulová",J280,0)</f>
        <v>0</v>
      </c>
      <c r="BJ280" s="11" t="s">
        <v>23</v>
      </c>
      <c r="BK280" s="192" t="n">
        <f aca="false">ROUND(I280*H280,2)</f>
        <v>0</v>
      </c>
      <c r="BL280" s="11" t="s">
        <v>138</v>
      </c>
      <c r="BM280" s="11" t="s">
        <v>461</v>
      </c>
    </row>
    <row r="281" s="30" customFormat="true" ht="22.5" hidden="false" customHeight="true" outlineLevel="0" collapsed="false">
      <c r="B281" s="31"/>
      <c r="D281" s="198" t="s">
        <v>140</v>
      </c>
      <c r="F281" s="227" t="s">
        <v>462</v>
      </c>
      <c r="I281" s="151"/>
      <c r="L281" s="31"/>
      <c r="M281" s="195"/>
      <c r="N281" s="32"/>
      <c r="O281" s="32"/>
      <c r="P281" s="32"/>
      <c r="Q281" s="32"/>
      <c r="R281" s="32"/>
      <c r="S281" s="32"/>
      <c r="T281" s="71"/>
      <c r="AT281" s="11" t="s">
        <v>140</v>
      </c>
      <c r="AU281" s="11" t="s">
        <v>84</v>
      </c>
    </row>
    <row r="282" s="30" customFormat="true" ht="22.5" hidden="false" customHeight="true" outlineLevel="0" collapsed="false">
      <c r="B282" s="180"/>
      <c r="C282" s="181" t="s">
        <v>463</v>
      </c>
      <c r="D282" s="181" t="s">
        <v>133</v>
      </c>
      <c r="E282" s="182" t="s">
        <v>316</v>
      </c>
      <c r="F282" s="183" t="s">
        <v>464</v>
      </c>
      <c r="G282" s="184"/>
      <c r="H282" s="185" t="n">
        <v>38.51</v>
      </c>
      <c r="I282" s="186"/>
      <c r="J282" s="187" t="n">
        <f aca="false">ROUND(I282*H282,2)</f>
        <v>0</v>
      </c>
      <c r="K282" s="183"/>
      <c r="L282" s="31"/>
      <c r="M282" s="188"/>
      <c r="N282" s="189" t="s">
        <v>47</v>
      </c>
      <c r="O282" s="32"/>
      <c r="P282" s="190" t="n">
        <f aca="false">O282*H282</f>
        <v>0</v>
      </c>
      <c r="Q282" s="190" t="n">
        <v>0</v>
      </c>
      <c r="R282" s="190" t="n">
        <f aca="false">Q282*H282</f>
        <v>0</v>
      </c>
      <c r="S282" s="190" t="n">
        <v>0</v>
      </c>
      <c r="T282" s="191" t="n">
        <f aca="false">S282*H282</f>
        <v>0</v>
      </c>
      <c r="AR282" s="11" t="s">
        <v>138</v>
      </c>
      <c r="AT282" s="11" t="s">
        <v>133</v>
      </c>
      <c r="AU282" s="11" t="s">
        <v>84</v>
      </c>
      <c r="AY282" s="11" t="s">
        <v>130</v>
      </c>
      <c r="BE282" s="192" t="n">
        <f aca="false">IF(N282="základní",J282,0)</f>
        <v>0</v>
      </c>
      <c r="BF282" s="192" t="n">
        <f aca="false">IF(N282="snížená",J282,0)</f>
        <v>0</v>
      </c>
      <c r="BG282" s="192" t="n">
        <f aca="false">IF(N282="zákl. přenesená",J282,0)</f>
        <v>0</v>
      </c>
      <c r="BH282" s="192" t="n">
        <f aca="false">IF(N282="sníž. přenesená",J282,0)</f>
        <v>0</v>
      </c>
      <c r="BI282" s="192" t="n">
        <f aca="false">IF(N282="nulová",J282,0)</f>
        <v>0</v>
      </c>
      <c r="BJ282" s="11" t="s">
        <v>23</v>
      </c>
      <c r="BK282" s="192" t="n">
        <f aca="false">ROUND(I282*H282,2)</f>
        <v>0</v>
      </c>
      <c r="BL282" s="11" t="s">
        <v>138</v>
      </c>
      <c r="BM282" s="11" t="s">
        <v>465</v>
      </c>
    </row>
    <row r="283" s="196" customFormat="true" ht="22.5" hidden="false" customHeight="true" outlineLevel="0" collapsed="false">
      <c r="B283" s="197"/>
      <c r="D283" s="193" t="s">
        <v>142</v>
      </c>
      <c r="E283" s="206"/>
      <c r="F283" s="215" t="s">
        <v>466</v>
      </c>
      <c r="H283" s="216" t="n">
        <v>8.792</v>
      </c>
      <c r="I283" s="202"/>
      <c r="L283" s="197"/>
      <c r="M283" s="203"/>
      <c r="N283" s="204"/>
      <c r="O283" s="204"/>
      <c r="P283" s="204"/>
      <c r="Q283" s="204"/>
      <c r="R283" s="204"/>
      <c r="S283" s="204"/>
      <c r="T283" s="205"/>
      <c r="AT283" s="206" t="s">
        <v>142</v>
      </c>
      <c r="AU283" s="206" t="s">
        <v>84</v>
      </c>
      <c r="AV283" s="196" t="s">
        <v>84</v>
      </c>
      <c r="AW283" s="196" t="s">
        <v>40</v>
      </c>
      <c r="AX283" s="196" t="s">
        <v>76</v>
      </c>
      <c r="AY283" s="206" t="s">
        <v>130</v>
      </c>
    </row>
    <row r="284" s="196" customFormat="true" ht="22.5" hidden="false" customHeight="true" outlineLevel="0" collapsed="false">
      <c r="B284" s="197"/>
      <c r="D284" s="193" t="s">
        <v>142</v>
      </c>
      <c r="E284" s="206"/>
      <c r="F284" s="215" t="s">
        <v>467</v>
      </c>
      <c r="H284" s="216" t="n">
        <v>4.584</v>
      </c>
      <c r="I284" s="202"/>
      <c r="L284" s="197"/>
      <c r="M284" s="203"/>
      <c r="N284" s="204"/>
      <c r="O284" s="204"/>
      <c r="P284" s="204"/>
      <c r="Q284" s="204"/>
      <c r="R284" s="204"/>
      <c r="S284" s="204"/>
      <c r="T284" s="205"/>
      <c r="AT284" s="206" t="s">
        <v>142</v>
      </c>
      <c r="AU284" s="206" t="s">
        <v>84</v>
      </c>
      <c r="AV284" s="196" t="s">
        <v>84</v>
      </c>
      <c r="AW284" s="196" t="s">
        <v>40</v>
      </c>
      <c r="AX284" s="196" t="s">
        <v>76</v>
      </c>
      <c r="AY284" s="206" t="s">
        <v>130</v>
      </c>
    </row>
    <row r="285" s="196" customFormat="true" ht="22.5" hidden="false" customHeight="true" outlineLevel="0" collapsed="false">
      <c r="B285" s="197"/>
      <c r="D285" s="193" t="s">
        <v>142</v>
      </c>
      <c r="E285" s="206"/>
      <c r="F285" s="215" t="s">
        <v>468</v>
      </c>
      <c r="H285" s="216" t="n">
        <v>24.516</v>
      </c>
      <c r="I285" s="202"/>
      <c r="L285" s="197"/>
      <c r="M285" s="203"/>
      <c r="N285" s="204"/>
      <c r="O285" s="204"/>
      <c r="P285" s="204"/>
      <c r="Q285" s="204"/>
      <c r="R285" s="204"/>
      <c r="S285" s="204"/>
      <c r="T285" s="205"/>
      <c r="AT285" s="206" t="s">
        <v>142</v>
      </c>
      <c r="AU285" s="206" t="s">
        <v>84</v>
      </c>
      <c r="AV285" s="196" t="s">
        <v>84</v>
      </c>
      <c r="AW285" s="196" t="s">
        <v>40</v>
      </c>
      <c r="AX285" s="196" t="s">
        <v>76</v>
      </c>
      <c r="AY285" s="206" t="s">
        <v>130</v>
      </c>
    </row>
    <row r="286" s="196" customFormat="true" ht="22.5" hidden="false" customHeight="true" outlineLevel="0" collapsed="false">
      <c r="B286" s="197"/>
      <c r="D286" s="193" t="s">
        <v>142</v>
      </c>
      <c r="E286" s="206"/>
      <c r="F286" s="215" t="s">
        <v>469</v>
      </c>
      <c r="H286" s="216" t="n">
        <v>0.618</v>
      </c>
      <c r="I286" s="202"/>
      <c r="L286" s="197"/>
      <c r="M286" s="203"/>
      <c r="N286" s="204"/>
      <c r="O286" s="204"/>
      <c r="P286" s="204"/>
      <c r="Q286" s="204"/>
      <c r="R286" s="204"/>
      <c r="S286" s="204"/>
      <c r="T286" s="205"/>
      <c r="AT286" s="206" t="s">
        <v>142</v>
      </c>
      <c r="AU286" s="206" t="s">
        <v>84</v>
      </c>
      <c r="AV286" s="196" t="s">
        <v>84</v>
      </c>
      <c r="AW286" s="196" t="s">
        <v>40</v>
      </c>
      <c r="AX286" s="196" t="s">
        <v>76</v>
      </c>
      <c r="AY286" s="206" t="s">
        <v>130</v>
      </c>
    </row>
    <row r="287" s="165" customFormat="true" ht="29.85" hidden="false" customHeight="true" outlineLevel="0" collapsed="false">
      <c r="B287" s="166"/>
      <c r="D287" s="177" t="s">
        <v>75</v>
      </c>
      <c r="E287" s="178" t="s">
        <v>220</v>
      </c>
      <c r="F287" s="178" t="s">
        <v>470</v>
      </c>
      <c r="I287" s="169"/>
      <c r="J287" s="179" t="n">
        <f aca="false">BK287</f>
        <v>0</v>
      </c>
      <c r="L287" s="166"/>
      <c r="M287" s="171"/>
      <c r="N287" s="172"/>
      <c r="O287" s="172"/>
      <c r="P287" s="173" t="n">
        <f aca="false">SUM(P288:P343)</f>
        <v>0</v>
      </c>
      <c r="Q287" s="172"/>
      <c r="R287" s="173" t="n">
        <f aca="false">SUM(R288:R343)</f>
        <v>16.89954</v>
      </c>
      <c r="S287" s="172"/>
      <c r="T287" s="174" t="n">
        <f aca="false">SUM(T288:T343)</f>
        <v>0</v>
      </c>
      <c r="AR287" s="167" t="s">
        <v>23</v>
      </c>
      <c r="AT287" s="175" t="s">
        <v>75</v>
      </c>
      <c r="AU287" s="175" t="s">
        <v>23</v>
      </c>
      <c r="AY287" s="167" t="s">
        <v>130</v>
      </c>
      <c r="BK287" s="176" t="n">
        <f aca="false">SUM(BK288:BK343)</f>
        <v>0</v>
      </c>
    </row>
    <row r="288" s="30" customFormat="true" ht="22.5" hidden="false" customHeight="true" outlineLevel="0" collapsed="false">
      <c r="B288" s="180"/>
      <c r="C288" s="181" t="s">
        <v>471</v>
      </c>
      <c r="D288" s="181" t="s">
        <v>133</v>
      </c>
      <c r="E288" s="182" t="s">
        <v>472</v>
      </c>
      <c r="F288" s="183" t="s">
        <v>473</v>
      </c>
      <c r="G288" s="184" t="s">
        <v>327</v>
      </c>
      <c r="H288" s="185" t="n">
        <v>36</v>
      </c>
      <c r="I288" s="186"/>
      <c r="J288" s="187" t="n">
        <f aca="false">ROUND(I288*H288,2)</f>
        <v>0</v>
      </c>
      <c r="K288" s="183"/>
      <c r="L288" s="31"/>
      <c r="M288" s="188"/>
      <c r="N288" s="189" t="s">
        <v>47</v>
      </c>
      <c r="O288" s="32"/>
      <c r="P288" s="190" t="n">
        <f aca="false">O288*H288</f>
        <v>0</v>
      </c>
      <c r="Q288" s="190" t="n">
        <v>8E-005</v>
      </c>
      <c r="R288" s="190" t="n">
        <f aca="false">Q288*H288</f>
        <v>0.00288</v>
      </c>
      <c r="S288" s="190" t="n">
        <v>0</v>
      </c>
      <c r="T288" s="191" t="n">
        <f aca="false">S288*H288</f>
        <v>0</v>
      </c>
      <c r="AR288" s="11" t="s">
        <v>138</v>
      </c>
      <c r="AT288" s="11" t="s">
        <v>133</v>
      </c>
      <c r="AU288" s="11" t="s">
        <v>84</v>
      </c>
      <c r="AY288" s="11" t="s">
        <v>130</v>
      </c>
      <c r="BE288" s="192" t="n">
        <f aca="false">IF(N288="základní",J288,0)</f>
        <v>0</v>
      </c>
      <c r="BF288" s="192" t="n">
        <f aca="false">IF(N288="snížená",J288,0)</f>
        <v>0</v>
      </c>
      <c r="BG288" s="192" t="n">
        <f aca="false">IF(N288="zákl. přenesená",J288,0)</f>
        <v>0</v>
      </c>
      <c r="BH288" s="192" t="n">
        <f aca="false">IF(N288="sníž. přenesená",J288,0)</f>
        <v>0</v>
      </c>
      <c r="BI288" s="192" t="n">
        <f aca="false">IF(N288="nulová",J288,0)</f>
        <v>0</v>
      </c>
      <c r="BJ288" s="11" t="s">
        <v>23</v>
      </c>
      <c r="BK288" s="192" t="n">
        <f aca="false">ROUND(I288*H288,2)</f>
        <v>0</v>
      </c>
      <c r="BL288" s="11" t="s">
        <v>138</v>
      </c>
      <c r="BM288" s="11" t="s">
        <v>474</v>
      </c>
    </row>
    <row r="289" s="30" customFormat="true" ht="22.5" hidden="false" customHeight="true" outlineLevel="0" collapsed="false">
      <c r="B289" s="31"/>
      <c r="D289" s="193" t="s">
        <v>140</v>
      </c>
      <c r="F289" s="194" t="s">
        <v>475</v>
      </c>
      <c r="I289" s="151"/>
      <c r="L289" s="31"/>
      <c r="M289" s="195"/>
      <c r="N289" s="32"/>
      <c r="O289" s="32"/>
      <c r="P289" s="32"/>
      <c r="Q289" s="32"/>
      <c r="R289" s="32"/>
      <c r="S289" s="32"/>
      <c r="T289" s="71"/>
      <c r="AT289" s="11" t="s">
        <v>140</v>
      </c>
      <c r="AU289" s="11" t="s">
        <v>84</v>
      </c>
    </row>
    <row r="290" s="207" customFormat="true" ht="22.5" hidden="false" customHeight="true" outlineLevel="0" collapsed="false">
      <c r="B290" s="208"/>
      <c r="D290" s="193" t="s">
        <v>142</v>
      </c>
      <c r="E290" s="209"/>
      <c r="F290" s="210" t="s">
        <v>476</v>
      </c>
      <c r="H290" s="209"/>
      <c r="I290" s="211"/>
      <c r="L290" s="208"/>
      <c r="M290" s="212"/>
      <c r="N290" s="213"/>
      <c r="O290" s="213"/>
      <c r="P290" s="213"/>
      <c r="Q290" s="213"/>
      <c r="R290" s="213"/>
      <c r="S290" s="213"/>
      <c r="T290" s="214"/>
      <c r="AT290" s="209" t="s">
        <v>142</v>
      </c>
      <c r="AU290" s="209" t="s">
        <v>84</v>
      </c>
      <c r="AV290" s="207" t="s">
        <v>23</v>
      </c>
      <c r="AW290" s="207" t="s">
        <v>40</v>
      </c>
      <c r="AX290" s="207" t="s">
        <v>76</v>
      </c>
      <c r="AY290" s="209" t="s">
        <v>130</v>
      </c>
    </row>
    <row r="291" s="196" customFormat="true" ht="22.5" hidden="false" customHeight="true" outlineLevel="0" collapsed="false">
      <c r="B291" s="197"/>
      <c r="D291" s="193" t="s">
        <v>142</v>
      </c>
      <c r="E291" s="206"/>
      <c r="F291" s="215" t="s">
        <v>477</v>
      </c>
      <c r="H291" s="216" t="n">
        <v>120</v>
      </c>
      <c r="I291" s="202"/>
      <c r="L291" s="197"/>
      <c r="M291" s="203"/>
      <c r="N291" s="204"/>
      <c r="O291" s="204"/>
      <c r="P291" s="204"/>
      <c r="Q291" s="204"/>
      <c r="R291" s="204"/>
      <c r="S291" s="204"/>
      <c r="T291" s="205"/>
      <c r="AT291" s="206" t="s">
        <v>142</v>
      </c>
      <c r="AU291" s="206" t="s">
        <v>84</v>
      </c>
      <c r="AV291" s="196" t="s">
        <v>84</v>
      </c>
      <c r="AW291" s="196" t="s">
        <v>40</v>
      </c>
      <c r="AX291" s="196" t="s">
        <v>76</v>
      </c>
      <c r="AY291" s="206" t="s">
        <v>130</v>
      </c>
    </row>
    <row r="292" s="196" customFormat="true" ht="22.5" hidden="false" customHeight="true" outlineLevel="0" collapsed="false">
      <c r="B292" s="197"/>
      <c r="D292" s="193" t="s">
        <v>142</v>
      </c>
      <c r="E292" s="206"/>
      <c r="F292" s="215" t="s">
        <v>478</v>
      </c>
      <c r="H292" s="216" t="n">
        <v>20</v>
      </c>
      <c r="I292" s="202"/>
      <c r="L292" s="197"/>
      <c r="M292" s="203"/>
      <c r="N292" s="204"/>
      <c r="O292" s="204"/>
      <c r="P292" s="204"/>
      <c r="Q292" s="204"/>
      <c r="R292" s="204"/>
      <c r="S292" s="204"/>
      <c r="T292" s="205"/>
      <c r="AT292" s="206" t="s">
        <v>142</v>
      </c>
      <c r="AU292" s="206" t="s">
        <v>84</v>
      </c>
      <c r="AV292" s="196" t="s">
        <v>84</v>
      </c>
      <c r="AW292" s="196" t="s">
        <v>40</v>
      </c>
      <c r="AX292" s="196" t="s">
        <v>76</v>
      </c>
      <c r="AY292" s="206" t="s">
        <v>130</v>
      </c>
    </row>
    <row r="293" s="196" customFormat="true" ht="22.5" hidden="false" customHeight="true" outlineLevel="0" collapsed="false">
      <c r="B293" s="197"/>
      <c r="D293" s="193" t="s">
        <v>142</v>
      </c>
      <c r="E293" s="206"/>
      <c r="F293" s="215" t="s">
        <v>479</v>
      </c>
      <c r="H293" s="216" t="n">
        <v>6.28</v>
      </c>
      <c r="I293" s="202"/>
      <c r="L293" s="197"/>
      <c r="M293" s="203"/>
      <c r="N293" s="204"/>
      <c r="O293" s="204"/>
      <c r="P293" s="204"/>
      <c r="Q293" s="204"/>
      <c r="R293" s="204"/>
      <c r="S293" s="204"/>
      <c r="T293" s="205"/>
      <c r="AT293" s="206" t="s">
        <v>142</v>
      </c>
      <c r="AU293" s="206" t="s">
        <v>84</v>
      </c>
      <c r="AV293" s="196" t="s">
        <v>84</v>
      </c>
      <c r="AW293" s="196" t="s">
        <v>40</v>
      </c>
      <c r="AX293" s="196" t="s">
        <v>76</v>
      </c>
      <c r="AY293" s="206" t="s">
        <v>130</v>
      </c>
    </row>
    <row r="294" s="196" customFormat="true" ht="22.5" hidden="false" customHeight="true" outlineLevel="0" collapsed="false">
      <c r="B294" s="197"/>
      <c r="D294" s="193" t="s">
        <v>142</v>
      </c>
      <c r="E294" s="206"/>
      <c r="F294" s="215" t="s">
        <v>480</v>
      </c>
      <c r="H294" s="216" t="n">
        <v>42</v>
      </c>
      <c r="I294" s="202"/>
      <c r="L294" s="197"/>
      <c r="M294" s="203"/>
      <c r="N294" s="204"/>
      <c r="O294" s="204"/>
      <c r="P294" s="204"/>
      <c r="Q294" s="204"/>
      <c r="R294" s="204"/>
      <c r="S294" s="204"/>
      <c r="T294" s="205"/>
      <c r="AT294" s="206" t="s">
        <v>142</v>
      </c>
      <c r="AU294" s="206" t="s">
        <v>84</v>
      </c>
      <c r="AV294" s="196" t="s">
        <v>84</v>
      </c>
      <c r="AW294" s="196" t="s">
        <v>40</v>
      </c>
      <c r="AX294" s="196" t="s">
        <v>76</v>
      </c>
      <c r="AY294" s="206" t="s">
        <v>130</v>
      </c>
    </row>
    <row r="295" s="207" customFormat="true" ht="22.5" hidden="false" customHeight="true" outlineLevel="0" collapsed="false">
      <c r="B295" s="208"/>
      <c r="D295" s="193" t="s">
        <v>142</v>
      </c>
      <c r="E295" s="209"/>
      <c r="F295" s="210" t="s">
        <v>481</v>
      </c>
      <c r="H295" s="209"/>
      <c r="I295" s="211"/>
      <c r="L295" s="208"/>
      <c r="M295" s="212"/>
      <c r="N295" s="213"/>
      <c r="O295" s="213"/>
      <c r="P295" s="213"/>
      <c r="Q295" s="213"/>
      <c r="R295" s="213"/>
      <c r="S295" s="213"/>
      <c r="T295" s="214"/>
      <c r="AT295" s="209" t="s">
        <v>142</v>
      </c>
      <c r="AU295" s="209" t="s">
        <v>84</v>
      </c>
      <c r="AV295" s="207" t="s">
        <v>23</v>
      </c>
      <c r="AW295" s="207" t="s">
        <v>40</v>
      </c>
      <c r="AX295" s="207" t="s">
        <v>76</v>
      </c>
      <c r="AY295" s="209" t="s">
        <v>130</v>
      </c>
    </row>
    <row r="296" s="196" customFormat="true" ht="22.5" hidden="false" customHeight="true" outlineLevel="0" collapsed="false">
      <c r="B296" s="197"/>
      <c r="D296" s="193" t="s">
        <v>142</v>
      </c>
      <c r="E296" s="206"/>
      <c r="F296" s="215" t="s">
        <v>482</v>
      </c>
      <c r="H296" s="216" t="n">
        <v>95.08</v>
      </c>
      <c r="I296" s="202"/>
      <c r="L296" s="197"/>
      <c r="M296" s="203"/>
      <c r="N296" s="204"/>
      <c r="O296" s="204"/>
      <c r="P296" s="204"/>
      <c r="Q296" s="204"/>
      <c r="R296" s="204"/>
      <c r="S296" s="204"/>
      <c r="T296" s="205"/>
      <c r="AT296" s="206" t="s">
        <v>142</v>
      </c>
      <c r="AU296" s="206" t="s">
        <v>84</v>
      </c>
      <c r="AV296" s="196" t="s">
        <v>84</v>
      </c>
      <c r="AW296" s="196" t="s">
        <v>40</v>
      </c>
      <c r="AX296" s="196" t="s">
        <v>76</v>
      </c>
      <c r="AY296" s="206" t="s">
        <v>130</v>
      </c>
    </row>
    <row r="297" s="196" customFormat="true" ht="22.5" hidden="false" customHeight="true" outlineLevel="0" collapsed="false">
      <c r="B297" s="197"/>
      <c r="D297" s="193" t="s">
        <v>142</v>
      </c>
      <c r="E297" s="206"/>
      <c r="F297" s="215" t="s">
        <v>483</v>
      </c>
      <c r="H297" s="216" t="n">
        <v>21.94</v>
      </c>
      <c r="I297" s="202"/>
      <c r="L297" s="197"/>
      <c r="M297" s="203"/>
      <c r="N297" s="204"/>
      <c r="O297" s="204"/>
      <c r="P297" s="204"/>
      <c r="Q297" s="204"/>
      <c r="R297" s="204"/>
      <c r="S297" s="204"/>
      <c r="T297" s="205"/>
      <c r="AT297" s="206" t="s">
        <v>142</v>
      </c>
      <c r="AU297" s="206" t="s">
        <v>84</v>
      </c>
      <c r="AV297" s="196" t="s">
        <v>84</v>
      </c>
      <c r="AW297" s="196" t="s">
        <v>40</v>
      </c>
      <c r="AX297" s="196" t="s">
        <v>76</v>
      </c>
      <c r="AY297" s="206" t="s">
        <v>130</v>
      </c>
    </row>
    <row r="298" s="196" customFormat="true" ht="22.5" hidden="false" customHeight="true" outlineLevel="0" collapsed="false">
      <c r="B298" s="197"/>
      <c r="D298" s="193" t="s">
        <v>142</v>
      </c>
      <c r="E298" s="206"/>
      <c r="F298" s="215" t="s">
        <v>484</v>
      </c>
      <c r="H298" s="216" t="n">
        <v>28.2</v>
      </c>
      <c r="I298" s="202"/>
      <c r="L298" s="197"/>
      <c r="M298" s="203"/>
      <c r="N298" s="204"/>
      <c r="O298" s="204"/>
      <c r="P298" s="204"/>
      <c r="Q298" s="204"/>
      <c r="R298" s="204"/>
      <c r="S298" s="204"/>
      <c r="T298" s="205"/>
      <c r="AT298" s="206" t="s">
        <v>142</v>
      </c>
      <c r="AU298" s="206" t="s">
        <v>84</v>
      </c>
      <c r="AV298" s="196" t="s">
        <v>84</v>
      </c>
      <c r="AW298" s="196" t="s">
        <v>40</v>
      </c>
      <c r="AX298" s="196" t="s">
        <v>76</v>
      </c>
      <c r="AY298" s="206" t="s">
        <v>130</v>
      </c>
    </row>
    <row r="299" s="207" customFormat="true" ht="22.5" hidden="false" customHeight="true" outlineLevel="0" collapsed="false">
      <c r="B299" s="208"/>
      <c r="D299" s="193" t="s">
        <v>142</v>
      </c>
      <c r="E299" s="209"/>
      <c r="F299" s="210" t="s">
        <v>485</v>
      </c>
      <c r="H299" s="209"/>
      <c r="I299" s="211"/>
      <c r="L299" s="208"/>
      <c r="M299" s="212"/>
      <c r="N299" s="213"/>
      <c r="O299" s="213"/>
      <c r="P299" s="213"/>
      <c r="Q299" s="213"/>
      <c r="R299" s="213"/>
      <c r="S299" s="213"/>
      <c r="T299" s="214"/>
      <c r="AT299" s="209" t="s">
        <v>142</v>
      </c>
      <c r="AU299" s="209" t="s">
        <v>84</v>
      </c>
      <c r="AV299" s="207" t="s">
        <v>23</v>
      </c>
      <c r="AW299" s="207" t="s">
        <v>40</v>
      </c>
      <c r="AX299" s="207" t="s">
        <v>76</v>
      </c>
      <c r="AY299" s="209" t="s">
        <v>130</v>
      </c>
    </row>
    <row r="300" s="196" customFormat="true" ht="22.5" hidden="false" customHeight="true" outlineLevel="0" collapsed="false">
      <c r="B300" s="197"/>
      <c r="D300" s="193" t="s">
        <v>142</v>
      </c>
      <c r="E300" s="206"/>
      <c r="F300" s="215" t="s">
        <v>486</v>
      </c>
      <c r="H300" s="216" t="n">
        <v>36</v>
      </c>
      <c r="I300" s="202"/>
      <c r="L300" s="197"/>
      <c r="M300" s="203"/>
      <c r="N300" s="204"/>
      <c r="O300" s="204"/>
      <c r="P300" s="204"/>
      <c r="Q300" s="204"/>
      <c r="R300" s="204"/>
      <c r="S300" s="204"/>
      <c r="T300" s="205"/>
      <c r="AT300" s="206" t="s">
        <v>142</v>
      </c>
      <c r="AU300" s="206" t="s">
        <v>84</v>
      </c>
      <c r="AV300" s="196" t="s">
        <v>84</v>
      </c>
      <c r="AW300" s="196" t="s">
        <v>40</v>
      </c>
      <c r="AX300" s="196" t="s">
        <v>76</v>
      </c>
      <c r="AY300" s="206" t="s">
        <v>130</v>
      </c>
    </row>
    <row r="301" s="196" customFormat="true" ht="22.5" hidden="false" customHeight="true" outlineLevel="0" collapsed="false">
      <c r="B301" s="197"/>
      <c r="D301" s="198" t="s">
        <v>142</v>
      </c>
      <c r="E301" s="199"/>
      <c r="F301" s="200" t="s">
        <v>487</v>
      </c>
      <c r="H301" s="201" t="n">
        <v>36</v>
      </c>
      <c r="I301" s="202"/>
      <c r="L301" s="197"/>
      <c r="M301" s="203"/>
      <c r="N301" s="204"/>
      <c r="O301" s="204"/>
      <c r="P301" s="204"/>
      <c r="Q301" s="204"/>
      <c r="R301" s="204"/>
      <c r="S301" s="204"/>
      <c r="T301" s="205"/>
      <c r="AT301" s="206" t="s">
        <v>142</v>
      </c>
      <c r="AU301" s="206" t="s">
        <v>84</v>
      </c>
      <c r="AV301" s="196" t="s">
        <v>84</v>
      </c>
      <c r="AW301" s="196" t="s">
        <v>40</v>
      </c>
      <c r="AX301" s="196" t="s">
        <v>23</v>
      </c>
      <c r="AY301" s="206" t="s">
        <v>130</v>
      </c>
    </row>
    <row r="302" s="30" customFormat="true" ht="31.5" hidden="false" customHeight="true" outlineLevel="0" collapsed="false">
      <c r="B302" s="180"/>
      <c r="C302" s="181" t="s">
        <v>10</v>
      </c>
      <c r="D302" s="181" t="s">
        <v>133</v>
      </c>
      <c r="E302" s="182" t="s">
        <v>488</v>
      </c>
      <c r="F302" s="183" t="s">
        <v>489</v>
      </c>
      <c r="G302" s="184" t="s">
        <v>327</v>
      </c>
      <c r="H302" s="185" t="n">
        <v>91</v>
      </c>
      <c r="I302" s="186"/>
      <c r="J302" s="187" t="n">
        <f aca="false">ROUND(I302*H302,2)</f>
        <v>0</v>
      </c>
      <c r="K302" s="183" t="s">
        <v>307</v>
      </c>
      <c r="L302" s="31"/>
      <c r="M302" s="188"/>
      <c r="N302" s="189" t="s">
        <v>47</v>
      </c>
      <c r="O302" s="32"/>
      <c r="P302" s="190" t="n">
        <f aca="false">O302*H302</f>
        <v>0</v>
      </c>
      <c r="Q302" s="190" t="n">
        <v>0.1295</v>
      </c>
      <c r="R302" s="190" t="n">
        <f aca="false">Q302*H302</f>
        <v>11.7845</v>
      </c>
      <c r="S302" s="190" t="n">
        <v>0</v>
      </c>
      <c r="T302" s="191" t="n">
        <f aca="false">S302*H302</f>
        <v>0</v>
      </c>
      <c r="AR302" s="11" t="s">
        <v>138</v>
      </c>
      <c r="AT302" s="11" t="s">
        <v>133</v>
      </c>
      <c r="AU302" s="11" t="s">
        <v>84</v>
      </c>
      <c r="AY302" s="11" t="s">
        <v>130</v>
      </c>
      <c r="BE302" s="192" t="n">
        <f aca="false">IF(N302="základní",J302,0)</f>
        <v>0</v>
      </c>
      <c r="BF302" s="192" t="n">
        <f aca="false">IF(N302="snížená",J302,0)</f>
        <v>0</v>
      </c>
      <c r="BG302" s="192" t="n">
        <f aca="false">IF(N302="zákl. přenesená",J302,0)</f>
        <v>0</v>
      </c>
      <c r="BH302" s="192" t="n">
        <f aca="false">IF(N302="sníž. přenesená",J302,0)</f>
        <v>0</v>
      </c>
      <c r="BI302" s="192" t="n">
        <f aca="false">IF(N302="nulová",J302,0)</f>
        <v>0</v>
      </c>
      <c r="BJ302" s="11" t="s">
        <v>23</v>
      </c>
      <c r="BK302" s="192" t="n">
        <f aca="false">ROUND(I302*H302,2)</f>
        <v>0</v>
      </c>
      <c r="BL302" s="11" t="s">
        <v>138</v>
      </c>
      <c r="BM302" s="11" t="s">
        <v>490</v>
      </c>
    </row>
    <row r="303" s="30" customFormat="true" ht="42" hidden="false" customHeight="true" outlineLevel="0" collapsed="false">
      <c r="B303" s="31"/>
      <c r="D303" s="193" t="s">
        <v>140</v>
      </c>
      <c r="F303" s="194" t="s">
        <v>491</v>
      </c>
      <c r="I303" s="151"/>
      <c r="L303" s="31"/>
      <c r="M303" s="195"/>
      <c r="N303" s="32"/>
      <c r="O303" s="32"/>
      <c r="P303" s="32"/>
      <c r="Q303" s="32"/>
      <c r="R303" s="32"/>
      <c r="S303" s="32"/>
      <c r="T303" s="71"/>
      <c r="AT303" s="11" t="s">
        <v>140</v>
      </c>
      <c r="AU303" s="11" t="s">
        <v>84</v>
      </c>
    </row>
    <row r="304" s="196" customFormat="true" ht="22.5" hidden="false" customHeight="true" outlineLevel="0" collapsed="false">
      <c r="B304" s="197"/>
      <c r="D304" s="193" t="s">
        <v>142</v>
      </c>
      <c r="E304" s="206"/>
      <c r="F304" s="215" t="s">
        <v>492</v>
      </c>
      <c r="H304" s="216" t="n">
        <v>63.6</v>
      </c>
      <c r="I304" s="202"/>
      <c r="L304" s="197"/>
      <c r="M304" s="203"/>
      <c r="N304" s="204"/>
      <c r="O304" s="204"/>
      <c r="P304" s="204"/>
      <c r="Q304" s="204"/>
      <c r="R304" s="204"/>
      <c r="S304" s="204"/>
      <c r="T304" s="205"/>
      <c r="AT304" s="206" t="s">
        <v>142</v>
      </c>
      <c r="AU304" s="206" t="s">
        <v>84</v>
      </c>
      <c r="AV304" s="196" t="s">
        <v>84</v>
      </c>
      <c r="AW304" s="196" t="s">
        <v>40</v>
      </c>
      <c r="AX304" s="196" t="s">
        <v>76</v>
      </c>
      <c r="AY304" s="206" t="s">
        <v>130</v>
      </c>
    </row>
    <row r="305" s="196" customFormat="true" ht="22.5" hidden="false" customHeight="true" outlineLevel="0" collapsed="false">
      <c r="B305" s="197"/>
      <c r="D305" s="198" t="s">
        <v>142</v>
      </c>
      <c r="E305" s="199"/>
      <c r="F305" s="200" t="s">
        <v>493</v>
      </c>
      <c r="H305" s="201" t="n">
        <v>27.4</v>
      </c>
      <c r="I305" s="202"/>
      <c r="L305" s="197"/>
      <c r="M305" s="203"/>
      <c r="N305" s="204"/>
      <c r="O305" s="204"/>
      <c r="P305" s="204"/>
      <c r="Q305" s="204"/>
      <c r="R305" s="204"/>
      <c r="S305" s="204"/>
      <c r="T305" s="205"/>
      <c r="AT305" s="206" t="s">
        <v>142</v>
      </c>
      <c r="AU305" s="206" t="s">
        <v>84</v>
      </c>
      <c r="AV305" s="196" t="s">
        <v>84</v>
      </c>
      <c r="AW305" s="196" t="s">
        <v>40</v>
      </c>
      <c r="AX305" s="196" t="s">
        <v>76</v>
      </c>
      <c r="AY305" s="206" t="s">
        <v>130</v>
      </c>
    </row>
    <row r="306" s="30" customFormat="true" ht="22.5" hidden="false" customHeight="true" outlineLevel="0" collapsed="false">
      <c r="B306" s="180"/>
      <c r="C306" s="217" t="s">
        <v>494</v>
      </c>
      <c r="D306" s="217" t="s">
        <v>201</v>
      </c>
      <c r="E306" s="218" t="s">
        <v>495</v>
      </c>
      <c r="F306" s="219" t="s">
        <v>496</v>
      </c>
      <c r="G306" s="220" t="s">
        <v>301</v>
      </c>
      <c r="H306" s="221" t="n">
        <v>183.82</v>
      </c>
      <c r="I306" s="222"/>
      <c r="J306" s="223" t="n">
        <f aca="false">ROUND(I306*H306,2)</f>
        <v>0</v>
      </c>
      <c r="K306" s="219" t="s">
        <v>307</v>
      </c>
      <c r="L306" s="224"/>
      <c r="M306" s="225"/>
      <c r="N306" s="226" t="s">
        <v>47</v>
      </c>
      <c r="O306" s="32"/>
      <c r="P306" s="190" t="n">
        <f aca="false">O306*H306</f>
        <v>0</v>
      </c>
      <c r="Q306" s="190" t="n">
        <v>0.011</v>
      </c>
      <c r="R306" s="190" t="n">
        <f aca="false">Q306*H306</f>
        <v>2.02202</v>
      </c>
      <c r="S306" s="190" t="n">
        <v>0</v>
      </c>
      <c r="T306" s="191" t="n">
        <f aca="false">S306*H306</f>
        <v>0</v>
      </c>
      <c r="AR306" s="11" t="s">
        <v>204</v>
      </c>
      <c r="AT306" s="11" t="s">
        <v>201</v>
      </c>
      <c r="AU306" s="11" t="s">
        <v>84</v>
      </c>
      <c r="AY306" s="11" t="s">
        <v>130</v>
      </c>
      <c r="BE306" s="192" t="n">
        <f aca="false">IF(N306="základní",J306,0)</f>
        <v>0</v>
      </c>
      <c r="BF306" s="192" t="n">
        <f aca="false">IF(N306="snížená",J306,0)</f>
        <v>0</v>
      </c>
      <c r="BG306" s="192" t="n">
        <f aca="false">IF(N306="zákl. přenesená",J306,0)</f>
        <v>0</v>
      </c>
      <c r="BH306" s="192" t="n">
        <f aca="false">IF(N306="sníž. přenesená",J306,0)</f>
        <v>0</v>
      </c>
      <c r="BI306" s="192" t="n">
        <f aca="false">IF(N306="nulová",J306,0)</f>
        <v>0</v>
      </c>
      <c r="BJ306" s="11" t="s">
        <v>23</v>
      </c>
      <c r="BK306" s="192" t="n">
        <f aca="false">ROUND(I306*H306,2)</f>
        <v>0</v>
      </c>
      <c r="BL306" s="11" t="s">
        <v>138</v>
      </c>
      <c r="BM306" s="11" t="s">
        <v>497</v>
      </c>
    </row>
    <row r="307" s="30" customFormat="true" ht="22.5" hidden="false" customHeight="true" outlineLevel="0" collapsed="false">
      <c r="B307" s="31"/>
      <c r="D307" s="193" t="s">
        <v>140</v>
      </c>
      <c r="F307" s="194" t="s">
        <v>498</v>
      </c>
      <c r="I307" s="151"/>
      <c r="L307" s="31"/>
      <c r="M307" s="195"/>
      <c r="N307" s="32"/>
      <c r="O307" s="32"/>
      <c r="P307" s="32"/>
      <c r="Q307" s="32"/>
      <c r="R307" s="32"/>
      <c r="S307" s="32"/>
      <c r="T307" s="71"/>
      <c r="AT307" s="11" t="s">
        <v>140</v>
      </c>
      <c r="AU307" s="11" t="s">
        <v>84</v>
      </c>
    </row>
    <row r="308" s="30" customFormat="true" ht="30" hidden="false" customHeight="true" outlineLevel="0" collapsed="false">
      <c r="B308" s="31"/>
      <c r="D308" s="193" t="s">
        <v>499</v>
      </c>
      <c r="F308" s="228" t="s">
        <v>500</v>
      </c>
      <c r="I308" s="151"/>
      <c r="L308" s="31"/>
      <c r="M308" s="195"/>
      <c r="N308" s="32"/>
      <c r="O308" s="32"/>
      <c r="P308" s="32"/>
      <c r="Q308" s="32"/>
      <c r="R308" s="32"/>
      <c r="S308" s="32"/>
      <c r="T308" s="71"/>
      <c r="AT308" s="11" t="s">
        <v>499</v>
      </c>
      <c r="AU308" s="11" t="s">
        <v>84</v>
      </c>
    </row>
    <row r="309" s="196" customFormat="true" ht="22.5" hidden="false" customHeight="true" outlineLevel="0" collapsed="false">
      <c r="B309" s="197"/>
      <c r="D309" s="198" t="s">
        <v>142</v>
      </c>
      <c r="E309" s="199"/>
      <c r="F309" s="200" t="s">
        <v>501</v>
      </c>
      <c r="H309" s="201" t="n">
        <v>183.82</v>
      </c>
      <c r="I309" s="202"/>
      <c r="L309" s="197"/>
      <c r="M309" s="203"/>
      <c r="N309" s="204"/>
      <c r="O309" s="204"/>
      <c r="P309" s="204"/>
      <c r="Q309" s="204"/>
      <c r="R309" s="204"/>
      <c r="S309" s="204"/>
      <c r="T309" s="205"/>
      <c r="AT309" s="206" t="s">
        <v>142</v>
      </c>
      <c r="AU309" s="206" t="s">
        <v>84</v>
      </c>
      <c r="AV309" s="196" t="s">
        <v>84</v>
      </c>
      <c r="AW309" s="196" t="s">
        <v>40</v>
      </c>
      <c r="AX309" s="196" t="s">
        <v>76</v>
      </c>
      <c r="AY309" s="206" t="s">
        <v>130</v>
      </c>
    </row>
    <row r="310" s="30" customFormat="true" ht="22.5" hidden="false" customHeight="true" outlineLevel="0" collapsed="false">
      <c r="B310" s="180"/>
      <c r="C310" s="181" t="s">
        <v>502</v>
      </c>
      <c r="D310" s="181" t="s">
        <v>133</v>
      </c>
      <c r="E310" s="182" t="s">
        <v>503</v>
      </c>
      <c r="F310" s="183" t="s">
        <v>504</v>
      </c>
      <c r="G310" s="184" t="s">
        <v>327</v>
      </c>
      <c r="H310" s="185" t="n">
        <v>2</v>
      </c>
      <c r="I310" s="186"/>
      <c r="J310" s="187" t="n">
        <f aca="false">ROUND(I310*H310,2)</f>
        <v>0</v>
      </c>
      <c r="K310" s="183" t="s">
        <v>137</v>
      </c>
      <c r="L310" s="31"/>
      <c r="M310" s="188"/>
      <c r="N310" s="189" t="s">
        <v>47</v>
      </c>
      <c r="O310" s="32"/>
      <c r="P310" s="190" t="n">
        <f aca="false">O310*H310</f>
        <v>0</v>
      </c>
      <c r="Q310" s="190" t="n">
        <v>0.16371</v>
      </c>
      <c r="R310" s="190" t="n">
        <f aca="false">Q310*H310</f>
        <v>0.32742</v>
      </c>
      <c r="S310" s="190" t="n">
        <v>0</v>
      </c>
      <c r="T310" s="191" t="n">
        <f aca="false">S310*H310</f>
        <v>0</v>
      </c>
      <c r="AR310" s="11" t="s">
        <v>138</v>
      </c>
      <c r="AT310" s="11" t="s">
        <v>133</v>
      </c>
      <c r="AU310" s="11" t="s">
        <v>84</v>
      </c>
      <c r="AY310" s="11" t="s">
        <v>130</v>
      </c>
      <c r="BE310" s="192" t="n">
        <f aca="false">IF(N310="základní",J310,0)</f>
        <v>0</v>
      </c>
      <c r="BF310" s="192" t="n">
        <f aca="false">IF(N310="snížená",J310,0)</f>
        <v>0</v>
      </c>
      <c r="BG310" s="192" t="n">
        <f aca="false">IF(N310="zákl. přenesená",J310,0)</f>
        <v>0</v>
      </c>
      <c r="BH310" s="192" t="n">
        <f aca="false">IF(N310="sníž. přenesená",J310,0)</f>
        <v>0</v>
      </c>
      <c r="BI310" s="192" t="n">
        <f aca="false">IF(N310="nulová",J310,0)</f>
        <v>0</v>
      </c>
      <c r="BJ310" s="11" t="s">
        <v>23</v>
      </c>
      <c r="BK310" s="192" t="n">
        <f aca="false">ROUND(I310*H310,2)</f>
        <v>0</v>
      </c>
      <c r="BL310" s="11" t="s">
        <v>138</v>
      </c>
      <c r="BM310" s="11" t="s">
        <v>505</v>
      </c>
    </row>
    <row r="311" s="30" customFormat="true" ht="30" hidden="false" customHeight="true" outlineLevel="0" collapsed="false">
      <c r="B311" s="31"/>
      <c r="D311" s="198" t="s">
        <v>140</v>
      </c>
      <c r="F311" s="227" t="s">
        <v>506</v>
      </c>
      <c r="I311" s="151"/>
      <c r="L311" s="31"/>
      <c r="M311" s="195"/>
      <c r="N311" s="32"/>
      <c r="O311" s="32"/>
      <c r="P311" s="32"/>
      <c r="Q311" s="32"/>
      <c r="R311" s="32"/>
      <c r="S311" s="32"/>
      <c r="T311" s="71"/>
      <c r="AT311" s="11" t="s">
        <v>140</v>
      </c>
      <c r="AU311" s="11" t="s">
        <v>84</v>
      </c>
    </row>
    <row r="312" s="30" customFormat="true" ht="22.5" hidden="false" customHeight="true" outlineLevel="0" collapsed="false">
      <c r="B312" s="180"/>
      <c r="C312" s="181" t="s">
        <v>507</v>
      </c>
      <c r="D312" s="181" t="s">
        <v>133</v>
      </c>
      <c r="E312" s="182" t="s">
        <v>508</v>
      </c>
      <c r="F312" s="183" t="s">
        <v>509</v>
      </c>
      <c r="G312" s="184" t="s">
        <v>223</v>
      </c>
      <c r="H312" s="185" t="n">
        <v>2</v>
      </c>
      <c r="I312" s="186"/>
      <c r="J312" s="187" t="n">
        <f aca="false">ROUND(I312*H312,2)</f>
        <v>0</v>
      </c>
      <c r="K312" s="183" t="s">
        <v>137</v>
      </c>
      <c r="L312" s="31"/>
      <c r="M312" s="188"/>
      <c r="N312" s="189" t="s">
        <v>47</v>
      </c>
      <c r="O312" s="32"/>
      <c r="P312" s="190" t="n">
        <f aca="false">O312*H312</f>
        <v>0</v>
      </c>
      <c r="Q312" s="190" t="n">
        <v>0.28029</v>
      </c>
      <c r="R312" s="190" t="n">
        <f aca="false">Q312*H312</f>
        <v>0.56058</v>
      </c>
      <c r="S312" s="190" t="n">
        <v>0</v>
      </c>
      <c r="T312" s="191" t="n">
        <f aca="false">S312*H312</f>
        <v>0</v>
      </c>
      <c r="AR312" s="11" t="s">
        <v>138</v>
      </c>
      <c r="AT312" s="11" t="s">
        <v>133</v>
      </c>
      <c r="AU312" s="11" t="s">
        <v>84</v>
      </c>
      <c r="AY312" s="11" t="s">
        <v>130</v>
      </c>
      <c r="BE312" s="192" t="n">
        <f aca="false">IF(N312="základní",J312,0)</f>
        <v>0</v>
      </c>
      <c r="BF312" s="192" t="n">
        <f aca="false">IF(N312="snížená",J312,0)</f>
        <v>0</v>
      </c>
      <c r="BG312" s="192" t="n">
        <f aca="false">IF(N312="zákl. přenesená",J312,0)</f>
        <v>0</v>
      </c>
      <c r="BH312" s="192" t="n">
        <f aca="false">IF(N312="sníž. přenesená",J312,0)</f>
        <v>0</v>
      </c>
      <c r="BI312" s="192" t="n">
        <f aca="false">IF(N312="nulová",J312,0)</f>
        <v>0</v>
      </c>
      <c r="BJ312" s="11" t="s">
        <v>23</v>
      </c>
      <c r="BK312" s="192" t="n">
        <f aca="false">ROUND(I312*H312,2)</f>
        <v>0</v>
      </c>
      <c r="BL312" s="11" t="s">
        <v>138</v>
      </c>
      <c r="BM312" s="11" t="s">
        <v>510</v>
      </c>
    </row>
    <row r="313" s="30" customFormat="true" ht="30" hidden="false" customHeight="true" outlineLevel="0" collapsed="false">
      <c r="B313" s="31"/>
      <c r="D313" s="193" t="s">
        <v>140</v>
      </c>
      <c r="F313" s="194" t="s">
        <v>511</v>
      </c>
      <c r="I313" s="151"/>
      <c r="L313" s="31"/>
      <c r="M313" s="195"/>
      <c r="N313" s="32"/>
      <c r="O313" s="32"/>
      <c r="P313" s="32"/>
      <c r="Q313" s="32"/>
      <c r="R313" s="32"/>
      <c r="S313" s="32"/>
      <c r="T313" s="71"/>
      <c r="AT313" s="11" t="s">
        <v>140</v>
      </c>
      <c r="AU313" s="11" t="s">
        <v>84</v>
      </c>
    </row>
    <row r="314" s="196" customFormat="true" ht="22.5" hidden="false" customHeight="true" outlineLevel="0" collapsed="false">
      <c r="B314" s="197"/>
      <c r="D314" s="198" t="s">
        <v>142</v>
      </c>
      <c r="E314" s="199"/>
      <c r="F314" s="200" t="s">
        <v>350</v>
      </c>
      <c r="H314" s="201" t="n">
        <v>2</v>
      </c>
      <c r="I314" s="202"/>
      <c r="L314" s="197"/>
      <c r="M314" s="203"/>
      <c r="N314" s="204"/>
      <c r="O314" s="204"/>
      <c r="P314" s="204"/>
      <c r="Q314" s="204"/>
      <c r="R314" s="204"/>
      <c r="S314" s="204"/>
      <c r="T314" s="205"/>
      <c r="AT314" s="206" t="s">
        <v>142</v>
      </c>
      <c r="AU314" s="206" t="s">
        <v>84</v>
      </c>
      <c r="AV314" s="196" t="s">
        <v>84</v>
      </c>
      <c r="AW314" s="196" t="s">
        <v>40</v>
      </c>
      <c r="AX314" s="196" t="s">
        <v>23</v>
      </c>
      <c r="AY314" s="206" t="s">
        <v>130</v>
      </c>
    </row>
    <row r="315" s="30" customFormat="true" ht="22.5" hidden="false" customHeight="true" outlineLevel="0" collapsed="false">
      <c r="B315" s="180"/>
      <c r="C315" s="217" t="s">
        <v>512</v>
      </c>
      <c r="D315" s="217" t="s">
        <v>201</v>
      </c>
      <c r="E315" s="218" t="s">
        <v>513</v>
      </c>
      <c r="F315" s="219" t="s">
        <v>514</v>
      </c>
      <c r="G315" s="220" t="s">
        <v>301</v>
      </c>
      <c r="H315" s="221" t="n">
        <v>8</v>
      </c>
      <c r="I315" s="222"/>
      <c r="J315" s="223" t="n">
        <f aca="false">ROUND(I315*H315,2)</f>
        <v>0</v>
      </c>
      <c r="K315" s="219" t="s">
        <v>137</v>
      </c>
      <c r="L315" s="224"/>
      <c r="M315" s="225"/>
      <c r="N315" s="226" t="s">
        <v>47</v>
      </c>
      <c r="O315" s="32"/>
      <c r="P315" s="190" t="n">
        <f aca="false">O315*H315</f>
        <v>0</v>
      </c>
      <c r="Q315" s="190" t="n">
        <v>0.044</v>
      </c>
      <c r="R315" s="190" t="n">
        <f aca="false">Q315*H315</f>
        <v>0.352</v>
      </c>
      <c r="S315" s="190" t="n">
        <v>0</v>
      </c>
      <c r="T315" s="191" t="n">
        <f aca="false">S315*H315</f>
        <v>0</v>
      </c>
      <c r="AR315" s="11" t="s">
        <v>204</v>
      </c>
      <c r="AT315" s="11" t="s">
        <v>201</v>
      </c>
      <c r="AU315" s="11" t="s">
        <v>84</v>
      </c>
      <c r="AY315" s="11" t="s">
        <v>130</v>
      </c>
      <c r="BE315" s="192" t="n">
        <f aca="false">IF(N315="základní",J315,0)</f>
        <v>0</v>
      </c>
      <c r="BF315" s="192" t="n">
        <f aca="false">IF(N315="snížená",J315,0)</f>
        <v>0</v>
      </c>
      <c r="BG315" s="192" t="n">
        <f aca="false">IF(N315="zákl. přenesená",J315,0)</f>
        <v>0</v>
      </c>
      <c r="BH315" s="192" t="n">
        <f aca="false">IF(N315="sníž. přenesená",J315,0)</f>
        <v>0</v>
      </c>
      <c r="BI315" s="192" t="n">
        <f aca="false">IF(N315="nulová",J315,0)</f>
        <v>0</v>
      </c>
      <c r="BJ315" s="11" t="s">
        <v>23</v>
      </c>
      <c r="BK315" s="192" t="n">
        <f aca="false">ROUND(I315*H315,2)</f>
        <v>0</v>
      </c>
      <c r="BL315" s="11" t="s">
        <v>138</v>
      </c>
      <c r="BM315" s="11" t="s">
        <v>515</v>
      </c>
    </row>
    <row r="316" s="30" customFormat="true" ht="22.5" hidden="false" customHeight="true" outlineLevel="0" collapsed="false">
      <c r="B316" s="31"/>
      <c r="D316" s="198" t="s">
        <v>140</v>
      </c>
      <c r="F316" s="227" t="s">
        <v>516</v>
      </c>
      <c r="I316" s="151"/>
      <c r="L316" s="31"/>
      <c r="M316" s="195"/>
      <c r="N316" s="32"/>
      <c r="O316" s="32"/>
      <c r="P316" s="32"/>
      <c r="Q316" s="32"/>
      <c r="R316" s="32"/>
      <c r="S316" s="32"/>
      <c r="T316" s="71"/>
      <c r="AT316" s="11" t="s">
        <v>140</v>
      </c>
      <c r="AU316" s="11" t="s">
        <v>84</v>
      </c>
    </row>
    <row r="317" s="30" customFormat="true" ht="22.5" hidden="false" customHeight="true" outlineLevel="0" collapsed="false">
      <c r="B317" s="180"/>
      <c r="C317" s="217" t="s">
        <v>517</v>
      </c>
      <c r="D317" s="217" t="s">
        <v>201</v>
      </c>
      <c r="E317" s="218" t="s">
        <v>518</v>
      </c>
      <c r="F317" s="219" t="s">
        <v>519</v>
      </c>
      <c r="G317" s="220" t="s">
        <v>301</v>
      </c>
      <c r="H317" s="221" t="n">
        <v>16</v>
      </c>
      <c r="I317" s="222"/>
      <c r="J317" s="223" t="n">
        <f aca="false">ROUND(I317*H317,2)</f>
        <v>0</v>
      </c>
      <c r="K317" s="219" t="s">
        <v>137</v>
      </c>
      <c r="L317" s="224"/>
      <c r="M317" s="225"/>
      <c r="N317" s="226" t="s">
        <v>47</v>
      </c>
      <c r="O317" s="32"/>
      <c r="P317" s="190" t="n">
        <f aca="false">O317*H317</f>
        <v>0</v>
      </c>
      <c r="Q317" s="190" t="n">
        <v>0.028</v>
      </c>
      <c r="R317" s="190" t="n">
        <f aca="false">Q317*H317</f>
        <v>0.448</v>
      </c>
      <c r="S317" s="190" t="n">
        <v>0</v>
      </c>
      <c r="T317" s="191" t="n">
        <f aca="false">S317*H317</f>
        <v>0</v>
      </c>
      <c r="AR317" s="11" t="s">
        <v>204</v>
      </c>
      <c r="AT317" s="11" t="s">
        <v>201</v>
      </c>
      <c r="AU317" s="11" t="s">
        <v>84</v>
      </c>
      <c r="AY317" s="11" t="s">
        <v>130</v>
      </c>
      <c r="BE317" s="192" t="n">
        <f aca="false">IF(N317="základní",J317,0)</f>
        <v>0</v>
      </c>
      <c r="BF317" s="192" t="n">
        <f aca="false">IF(N317="snížená",J317,0)</f>
        <v>0</v>
      </c>
      <c r="BG317" s="192" t="n">
        <f aca="false">IF(N317="zákl. přenesená",J317,0)</f>
        <v>0</v>
      </c>
      <c r="BH317" s="192" t="n">
        <f aca="false">IF(N317="sníž. přenesená",J317,0)</f>
        <v>0</v>
      </c>
      <c r="BI317" s="192" t="n">
        <f aca="false">IF(N317="nulová",J317,0)</f>
        <v>0</v>
      </c>
      <c r="BJ317" s="11" t="s">
        <v>23</v>
      </c>
      <c r="BK317" s="192" t="n">
        <f aca="false">ROUND(I317*H317,2)</f>
        <v>0</v>
      </c>
      <c r="BL317" s="11" t="s">
        <v>138</v>
      </c>
      <c r="BM317" s="11" t="s">
        <v>520</v>
      </c>
    </row>
    <row r="318" s="30" customFormat="true" ht="30" hidden="false" customHeight="true" outlineLevel="0" collapsed="false">
      <c r="B318" s="31"/>
      <c r="D318" s="193" t="s">
        <v>140</v>
      </c>
      <c r="F318" s="194" t="s">
        <v>521</v>
      </c>
      <c r="I318" s="151"/>
      <c r="L318" s="31"/>
      <c r="M318" s="195"/>
      <c r="N318" s="32"/>
      <c r="O318" s="32"/>
      <c r="P318" s="32"/>
      <c r="Q318" s="32"/>
      <c r="R318" s="32"/>
      <c r="S318" s="32"/>
      <c r="T318" s="71"/>
      <c r="AT318" s="11" t="s">
        <v>140</v>
      </c>
      <c r="AU318" s="11" t="s">
        <v>84</v>
      </c>
    </row>
    <row r="319" s="196" customFormat="true" ht="22.5" hidden="false" customHeight="true" outlineLevel="0" collapsed="false">
      <c r="B319" s="197"/>
      <c r="D319" s="198" t="s">
        <v>142</v>
      </c>
      <c r="E319" s="199"/>
      <c r="F319" s="200" t="s">
        <v>494</v>
      </c>
      <c r="H319" s="201" t="n">
        <v>16</v>
      </c>
      <c r="I319" s="202"/>
      <c r="L319" s="197"/>
      <c r="M319" s="203"/>
      <c r="N319" s="204"/>
      <c r="O319" s="204"/>
      <c r="P319" s="204"/>
      <c r="Q319" s="204"/>
      <c r="R319" s="204"/>
      <c r="S319" s="204"/>
      <c r="T319" s="205"/>
      <c r="AT319" s="206" t="s">
        <v>142</v>
      </c>
      <c r="AU319" s="206" t="s">
        <v>84</v>
      </c>
      <c r="AV319" s="196" t="s">
        <v>84</v>
      </c>
      <c r="AW319" s="196" t="s">
        <v>40</v>
      </c>
      <c r="AX319" s="196" t="s">
        <v>23</v>
      </c>
      <c r="AY319" s="206" t="s">
        <v>130</v>
      </c>
    </row>
    <row r="320" s="30" customFormat="true" ht="22.5" hidden="false" customHeight="true" outlineLevel="0" collapsed="false">
      <c r="B320" s="180"/>
      <c r="C320" s="181" t="s">
        <v>9</v>
      </c>
      <c r="D320" s="181" t="s">
        <v>133</v>
      </c>
      <c r="E320" s="182" t="s">
        <v>522</v>
      </c>
      <c r="F320" s="183" t="s">
        <v>523</v>
      </c>
      <c r="G320" s="184" t="s">
        <v>301</v>
      </c>
      <c r="H320" s="185" t="n">
        <v>1</v>
      </c>
      <c r="I320" s="186"/>
      <c r="J320" s="187" t="n">
        <f aca="false">ROUND(I320*H320,2)</f>
        <v>0</v>
      </c>
      <c r="K320" s="183" t="s">
        <v>137</v>
      </c>
      <c r="L320" s="31"/>
      <c r="M320" s="188"/>
      <c r="N320" s="189" t="s">
        <v>47</v>
      </c>
      <c r="O320" s="32"/>
      <c r="P320" s="190" t="n">
        <f aca="false">O320*H320</f>
        <v>0</v>
      </c>
      <c r="Q320" s="190" t="n">
        <v>0.07287</v>
      </c>
      <c r="R320" s="190" t="n">
        <f aca="false">Q320*H320</f>
        <v>0.07287</v>
      </c>
      <c r="S320" s="190" t="n">
        <v>0</v>
      </c>
      <c r="T320" s="191" t="n">
        <f aca="false">S320*H320</f>
        <v>0</v>
      </c>
      <c r="AR320" s="11" t="s">
        <v>138</v>
      </c>
      <c r="AT320" s="11" t="s">
        <v>133</v>
      </c>
      <c r="AU320" s="11" t="s">
        <v>84</v>
      </c>
      <c r="AY320" s="11" t="s">
        <v>130</v>
      </c>
      <c r="BE320" s="192" t="n">
        <f aca="false">IF(N320="základní",J320,0)</f>
        <v>0</v>
      </c>
      <c r="BF320" s="192" t="n">
        <f aca="false">IF(N320="snížená",J320,0)</f>
        <v>0</v>
      </c>
      <c r="BG320" s="192" t="n">
        <f aca="false">IF(N320="zákl. přenesená",J320,0)</f>
        <v>0</v>
      </c>
      <c r="BH320" s="192" t="n">
        <f aca="false">IF(N320="sníž. přenesená",J320,0)</f>
        <v>0</v>
      </c>
      <c r="BI320" s="192" t="n">
        <f aca="false">IF(N320="nulová",J320,0)</f>
        <v>0</v>
      </c>
      <c r="BJ320" s="11" t="s">
        <v>23</v>
      </c>
      <c r="BK320" s="192" t="n">
        <f aca="false">ROUND(I320*H320,2)</f>
        <v>0</v>
      </c>
      <c r="BL320" s="11" t="s">
        <v>138</v>
      </c>
      <c r="BM320" s="11" t="s">
        <v>524</v>
      </c>
    </row>
    <row r="321" s="30" customFormat="true" ht="22.5" hidden="false" customHeight="true" outlineLevel="0" collapsed="false">
      <c r="B321" s="31"/>
      <c r="D321" s="198" t="s">
        <v>140</v>
      </c>
      <c r="F321" s="227" t="s">
        <v>523</v>
      </c>
      <c r="I321" s="151"/>
      <c r="L321" s="31"/>
      <c r="M321" s="195"/>
      <c r="N321" s="32"/>
      <c r="O321" s="32"/>
      <c r="P321" s="32"/>
      <c r="Q321" s="32"/>
      <c r="R321" s="32"/>
      <c r="S321" s="32"/>
      <c r="T321" s="71"/>
      <c r="AT321" s="11" t="s">
        <v>140</v>
      </c>
      <c r="AU321" s="11" t="s">
        <v>84</v>
      </c>
    </row>
    <row r="322" s="30" customFormat="true" ht="22.5" hidden="false" customHeight="true" outlineLevel="0" collapsed="false">
      <c r="B322" s="180"/>
      <c r="C322" s="217" t="s">
        <v>525</v>
      </c>
      <c r="D322" s="217" t="s">
        <v>201</v>
      </c>
      <c r="E322" s="218" t="s">
        <v>526</v>
      </c>
      <c r="F322" s="219" t="s">
        <v>527</v>
      </c>
      <c r="G322" s="220" t="s">
        <v>301</v>
      </c>
      <c r="H322" s="221" t="n">
        <v>1</v>
      </c>
      <c r="I322" s="222"/>
      <c r="J322" s="223" t="n">
        <f aca="false">ROUND(I322*H322,2)</f>
        <v>0</v>
      </c>
      <c r="K322" s="219" t="s">
        <v>137</v>
      </c>
      <c r="L322" s="224"/>
      <c r="M322" s="225"/>
      <c r="N322" s="226" t="s">
        <v>47</v>
      </c>
      <c r="O322" s="32"/>
      <c r="P322" s="190" t="n">
        <f aca="false">O322*H322</f>
        <v>0</v>
      </c>
      <c r="Q322" s="190" t="n">
        <v>0.0145</v>
      </c>
      <c r="R322" s="190" t="n">
        <f aca="false">Q322*H322</f>
        <v>0.0145</v>
      </c>
      <c r="S322" s="190" t="n">
        <v>0</v>
      </c>
      <c r="T322" s="191" t="n">
        <f aca="false">S322*H322</f>
        <v>0</v>
      </c>
      <c r="AR322" s="11" t="s">
        <v>204</v>
      </c>
      <c r="AT322" s="11" t="s">
        <v>201</v>
      </c>
      <c r="AU322" s="11" t="s">
        <v>84</v>
      </c>
      <c r="AY322" s="11" t="s">
        <v>130</v>
      </c>
      <c r="BE322" s="192" t="n">
        <f aca="false">IF(N322="základní",J322,0)</f>
        <v>0</v>
      </c>
      <c r="BF322" s="192" t="n">
        <f aca="false">IF(N322="snížená",J322,0)</f>
        <v>0</v>
      </c>
      <c r="BG322" s="192" t="n">
        <f aca="false">IF(N322="zákl. přenesená",J322,0)</f>
        <v>0</v>
      </c>
      <c r="BH322" s="192" t="n">
        <f aca="false">IF(N322="sníž. přenesená",J322,0)</f>
        <v>0</v>
      </c>
      <c r="BI322" s="192" t="n">
        <f aca="false">IF(N322="nulová",J322,0)</f>
        <v>0</v>
      </c>
      <c r="BJ322" s="11" t="s">
        <v>23</v>
      </c>
      <c r="BK322" s="192" t="n">
        <f aca="false">ROUND(I322*H322,2)</f>
        <v>0</v>
      </c>
      <c r="BL322" s="11" t="s">
        <v>138</v>
      </c>
      <c r="BM322" s="11" t="s">
        <v>528</v>
      </c>
    </row>
    <row r="323" s="30" customFormat="true" ht="30" hidden="false" customHeight="true" outlineLevel="0" collapsed="false">
      <c r="B323" s="31"/>
      <c r="D323" s="198" t="s">
        <v>140</v>
      </c>
      <c r="F323" s="227" t="s">
        <v>529</v>
      </c>
      <c r="I323" s="151"/>
      <c r="L323" s="31"/>
      <c r="M323" s="195"/>
      <c r="N323" s="32"/>
      <c r="O323" s="32"/>
      <c r="P323" s="32"/>
      <c r="Q323" s="32"/>
      <c r="R323" s="32"/>
      <c r="S323" s="32"/>
      <c r="T323" s="71"/>
      <c r="AT323" s="11" t="s">
        <v>140</v>
      </c>
      <c r="AU323" s="11" t="s">
        <v>84</v>
      </c>
    </row>
    <row r="324" s="30" customFormat="true" ht="22.5" hidden="false" customHeight="true" outlineLevel="0" collapsed="false">
      <c r="B324" s="180"/>
      <c r="C324" s="181" t="s">
        <v>530</v>
      </c>
      <c r="D324" s="181" t="s">
        <v>133</v>
      </c>
      <c r="E324" s="182" t="s">
        <v>531</v>
      </c>
      <c r="F324" s="183" t="s">
        <v>532</v>
      </c>
      <c r="G324" s="184" t="s">
        <v>301</v>
      </c>
      <c r="H324" s="185" t="n">
        <v>3</v>
      </c>
      <c r="I324" s="186"/>
      <c r="J324" s="187" t="n">
        <f aca="false">ROUND(I324*H324,2)</f>
        <v>0</v>
      </c>
      <c r="K324" s="183" t="s">
        <v>137</v>
      </c>
      <c r="L324" s="31"/>
      <c r="M324" s="188"/>
      <c r="N324" s="189" t="s">
        <v>47</v>
      </c>
      <c r="O324" s="32"/>
      <c r="P324" s="190" t="n">
        <f aca="false">O324*H324</f>
        <v>0</v>
      </c>
      <c r="Q324" s="190" t="n">
        <v>0.35744</v>
      </c>
      <c r="R324" s="190" t="n">
        <f aca="false">Q324*H324</f>
        <v>1.07232</v>
      </c>
      <c r="S324" s="190" t="n">
        <v>0</v>
      </c>
      <c r="T324" s="191" t="n">
        <f aca="false">S324*H324</f>
        <v>0</v>
      </c>
      <c r="AR324" s="11" t="s">
        <v>138</v>
      </c>
      <c r="AT324" s="11" t="s">
        <v>133</v>
      </c>
      <c r="AU324" s="11" t="s">
        <v>84</v>
      </c>
      <c r="AY324" s="11" t="s">
        <v>130</v>
      </c>
      <c r="BE324" s="192" t="n">
        <f aca="false">IF(N324="základní",J324,0)</f>
        <v>0</v>
      </c>
      <c r="BF324" s="192" t="n">
        <f aca="false">IF(N324="snížená",J324,0)</f>
        <v>0</v>
      </c>
      <c r="BG324" s="192" t="n">
        <f aca="false">IF(N324="zákl. přenesená",J324,0)</f>
        <v>0</v>
      </c>
      <c r="BH324" s="192" t="n">
        <f aca="false">IF(N324="sníž. přenesená",J324,0)</f>
        <v>0</v>
      </c>
      <c r="BI324" s="192" t="n">
        <f aca="false">IF(N324="nulová",J324,0)</f>
        <v>0</v>
      </c>
      <c r="BJ324" s="11" t="s">
        <v>23</v>
      </c>
      <c r="BK324" s="192" t="n">
        <f aca="false">ROUND(I324*H324,2)</f>
        <v>0</v>
      </c>
      <c r="BL324" s="11" t="s">
        <v>138</v>
      </c>
      <c r="BM324" s="11" t="s">
        <v>533</v>
      </c>
    </row>
    <row r="325" s="30" customFormat="true" ht="22.5" hidden="false" customHeight="true" outlineLevel="0" collapsed="false">
      <c r="B325" s="31"/>
      <c r="D325" s="198" t="s">
        <v>140</v>
      </c>
      <c r="F325" s="227" t="s">
        <v>534</v>
      </c>
      <c r="I325" s="151"/>
      <c r="L325" s="31"/>
      <c r="M325" s="195"/>
      <c r="N325" s="32"/>
      <c r="O325" s="32"/>
      <c r="P325" s="32"/>
      <c r="Q325" s="32"/>
      <c r="R325" s="32"/>
      <c r="S325" s="32"/>
      <c r="T325" s="71"/>
      <c r="AT325" s="11" t="s">
        <v>140</v>
      </c>
      <c r="AU325" s="11" t="s">
        <v>84</v>
      </c>
    </row>
    <row r="326" s="30" customFormat="true" ht="22.5" hidden="false" customHeight="true" outlineLevel="0" collapsed="false">
      <c r="B326" s="180"/>
      <c r="C326" s="217" t="s">
        <v>535</v>
      </c>
      <c r="D326" s="217" t="s">
        <v>201</v>
      </c>
      <c r="E326" s="218" t="s">
        <v>536</v>
      </c>
      <c r="F326" s="219" t="s">
        <v>537</v>
      </c>
      <c r="G326" s="220" t="s">
        <v>301</v>
      </c>
      <c r="H326" s="221" t="n">
        <v>3</v>
      </c>
      <c r="I326" s="222"/>
      <c r="J326" s="223" t="n">
        <f aca="false">ROUND(I326*H326,2)</f>
        <v>0</v>
      </c>
      <c r="K326" s="219" t="s">
        <v>137</v>
      </c>
      <c r="L326" s="224"/>
      <c r="M326" s="225"/>
      <c r="N326" s="226" t="s">
        <v>47</v>
      </c>
      <c r="O326" s="32"/>
      <c r="P326" s="190" t="n">
        <f aca="false">O326*H326</f>
        <v>0</v>
      </c>
      <c r="Q326" s="190" t="n">
        <v>0.07</v>
      </c>
      <c r="R326" s="190" t="n">
        <f aca="false">Q326*H326</f>
        <v>0.21</v>
      </c>
      <c r="S326" s="190" t="n">
        <v>0</v>
      </c>
      <c r="T326" s="191" t="n">
        <f aca="false">S326*H326</f>
        <v>0</v>
      </c>
      <c r="AR326" s="11" t="s">
        <v>204</v>
      </c>
      <c r="AT326" s="11" t="s">
        <v>201</v>
      </c>
      <c r="AU326" s="11" t="s">
        <v>84</v>
      </c>
      <c r="AY326" s="11" t="s">
        <v>130</v>
      </c>
      <c r="BE326" s="192" t="n">
        <f aca="false">IF(N326="základní",J326,0)</f>
        <v>0</v>
      </c>
      <c r="BF326" s="192" t="n">
        <f aca="false">IF(N326="snížená",J326,0)</f>
        <v>0</v>
      </c>
      <c r="BG326" s="192" t="n">
        <f aca="false">IF(N326="zákl. přenesená",J326,0)</f>
        <v>0</v>
      </c>
      <c r="BH326" s="192" t="n">
        <f aca="false">IF(N326="sníž. přenesená",J326,0)</f>
        <v>0</v>
      </c>
      <c r="BI326" s="192" t="n">
        <f aca="false">IF(N326="nulová",J326,0)</f>
        <v>0</v>
      </c>
      <c r="BJ326" s="11" t="s">
        <v>23</v>
      </c>
      <c r="BK326" s="192" t="n">
        <f aca="false">ROUND(I326*H326,2)</f>
        <v>0</v>
      </c>
      <c r="BL326" s="11" t="s">
        <v>138</v>
      </c>
      <c r="BM326" s="11" t="s">
        <v>538</v>
      </c>
    </row>
    <row r="327" s="30" customFormat="true" ht="30" hidden="false" customHeight="true" outlineLevel="0" collapsed="false">
      <c r="B327" s="31"/>
      <c r="D327" s="198" t="s">
        <v>140</v>
      </c>
      <c r="F327" s="227" t="s">
        <v>539</v>
      </c>
      <c r="I327" s="151"/>
      <c r="L327" s="31"/>
      <c r="M327" s="195"/>
      <c r="N327" s="32"/>
      <c r="O327" s="32"/>
      <c r="P327" s="32"/>
      <c r="Q327" s="32"/>
      <c r="R327" s="32"/>
      <c r="S327" s="32"/>
      <c r="T327" s="71"/>
      <c r="AT327" s="11" t="s">
        <v>140</v>
      </c>
      <c r="AU327" s="11" t="s">
        <v>84</v>
      </c>
    </row>
    <row r="328" s="30" customFormat="true" ht="22.5" hidden="false" customHeight="true" outlineLevel="0" collapsed="false">
      <c r="B328" s="180"/>
      <c r="C328" s="181" t="s">
        <v>540</v>
      </c>
      <c r="D328" s="181" t="s">
        <v>133</v>
      </c>
      <c r="E328" s="182" t="s">
        <v>541</v>
      </c>
      <c r="F328" s="183" t="s">
        <v>542</v>
      </c>
      <c r="G328" s="184" t="s">
        <v>301</v>
      </c>
      <c r="H328" s="185" t="n">
        <v>1</v>
      </c>
      <c r="I328" s="186"/>
      <c r="J328" s="187" t="n">
        <f aca="false">ROUND(I328*H328,2)</f>
        <v>0</v>
      </c>
      <c r="K328" s="183" t="s">
        <v>137</v>
      </c>
      <c r="L328" s="31"/>
      <c r="M328" s="188"/>
      <c r="N328" s="189" t="s">
        <v>47</v>
      </c>
      <c r="O328" s="32"/>
      <c r="P328" s="190" t="n">
        <f aca="false">O328*H328</f>
        <v>0</v>
      </c>
      <c r="Q328" s="190" t="n">
        <v>0.0018</v>
      </c>
      <c r="R328" s="190" t="n">
        <f aca="false">Q328*H328</f>
        <v>0.0018</v>
      </c>
      <c r="S328" s="190" t="n">
        <v>0</v>
      </c>
      <c r="T328" s="191" t="n">
        <f aca="false">S328*H328</f>
        <v>0</v>
      </c>
      <c r="AR328" s="11" t="s">
        <v>138</v>
      </c>
      <c r="AT328" s="11" t="s">
        <v>133</v>
      </c>
      <c r="AU328" s="11" t="s">
        <v>84</v>
      </c>
      <c r="AY328" s="11" t="s">
        <v>130</v>
      </c>
      <c r="BE328" s="192" t="n">
        <f aca="false">IF(N328="základní",J328,0)</f>
        <v>0</v>
      </c>
      <c r="BF328" s="192" t="n">
        <f aca="false">IF(N328="snížená",J328,0)</f>
        <v>0</v>
      </c>
      <c r="BG328" s="192" t="n">
        <f aca="false">IF(N328="zákl. přenesená",J328,0)</f>
        <v>0</v>
      </c>
      <c r="BH328" s="192" t="n">
        <f aca="false">IF(N328="sníž. přenesená",J328,0)</f>
        <v>0</v>
      </c>
      <c r="BI328" s="192" t="n">
        <f aca="false">IF(N328="nulová",J328,0)</f>
        <v>0</v>
      </c>
      <c r="BJ328" s="11" t="s">
        <v>23</v>
      </c>
      <c r="BK328" s="192" t="n">
        <f aca="false">ROUND(I328*H328,2)</f>
        <v>0</v>
      </c>
      <c r="BL328" s="11" t="s">
        <v>138</v>
      </c>
      <c r="BM328" s="11" t="s">
        <v>543</v>
      </c>
    </row>
    <row r="329" s="30" customFormat="true" ht="22.5" hidden="false" customHeight="true" outlineLevel="0" collapsed="false">
      <c r="B329" s="31"/>
      <c r="D329" s="198" t="s">
        <v>140</v>
      </c>
      <c r="F329" s="227" t="s">
        <v>544</v>
      </c>
      <c r="I329" s="151"/>
      <c r="L329" s="31"/>
      <c r="M329" s="195"/>
      <c r="N329" s="32"/>
      <c r="O329" s="32"/>
      <c r="P329" s="32"/>
      <c r="Q329" s="32"/>
      <c r="R329" s="32"/>
      <c r="S329" s="32"/>
      <c r="T329" s="71"/>
      <c r="AT329" s="11" t="s">
        <v>140</v>
      </c>
      <c r="AU329" s="11" t="s">
        <v>84</v>
      </c>
    </row>
    <row r="330" s="30" customFormat="true" ht="22.5" hidden="false" customHeight="true" outlineLevel="0" collapsed="false">
      <c r="B330" s="180"/>
      <c r="C330" s="217" t="s">
        <v>545</v>
      </c>
      <c r="D330" s="217" t="s">
        <v>201</v>
      </c>
      <c r="E330" s="218" t="s">
        <v>546</v>
      </c>
      <c r="F330" s="219" t="s">
        <v>547</v>
      </c>
      <c r="G330" s="220" t="s">
        <v>301</v>
      </c>
      <c r="H330" s="221" t="n">
        <v>1</v>
      </c>
      <c r="I330" s="222"/>
      <c r="J330" s="223" t="n">
        <f aca="false">ROUND(I330*H330,2)</f>
        <v>0</v>
      </c>
      <c r="K330" s="219" t="s">
        <v>137</v>
      </c>
      <c r="L330" s="224"/>
      <c r="M330" s="225"/>
      <c r="N330" s="226" t="s">
        <v>47</v>
      </c>
      <c r="O330" s="32"/>
      <c r="P330" s="190" t="n">
        <f aca="false">O330*H330</f>
        <v>0</v>
      </c>
      <c r="Q330" s="190" t="n">
        <v>0.03</v>
      </c>
      <c r="R330" s="190" t="n">
        <f aca="false">Q330*H330</f>
        <v>0.03</v>
      </c>
      <c r="S330" s="190" t="n">
        <v>0</v>
      </c>
      <c r="T330" s="191" t="n">
        <f aca="false">S330*H330</f>
        <v>0</v>
      </c>
      <c r="AR330" s="11" t="s">
        <v>204</v>
      </c>
      <c r="AT330" s="11" t="s">
        <v>201</v>
      </c>
      <c r="AU330" s="11" t="s">
        <v>84</v>
      </c>
      <c r="AY330" s="11" t="s">
        <v>130</v>
      </c>
      <c r="BE330" s="192" t="n">
        <f aca="false">IF(N330="základní",J330,0)</f>
        <v>0</v>
      </c>
      <c r="BF330" s="192" t="n">
        <f aca="false">IF(N330="snížená",J330,0)</f>
        <v>0</v>
      </c>
      <c r="BG330" s="192" t="n">
        <f aca="false">IF(N330="zákl. přenesená",J330,0)</f>
        <v>0</v>
      </c>
      <c r="BH330" s="192" t="n">
        <f aca="false">IF(N330="sníž. přenesená",J330,0)</f>
        <v>0</v>
      </c>
      <c r="BI330" s="192" t="n">
        <f aca="false">IF(N330="nulová",J330,0)</f>
        <v>0</v>
      </c>
      <c r="BJ330" s="11" t="s">
        <v>23</v>
      </c>
      <c r="BK330" s="192" t="n">
        <f aca="false">ROUND(I330*H330,2)</f>
        <v>0</v>
      </c>
      <c r="BL330" s="11" t="s">
        <v>138</v>
      </c>
      <c r="BM330" s="11" t="s">
        <v>548</v>
      </c>
    </row>
    <row r="331" s="30" customFormat="true" ht="22.5" hidden="false" customHeight="true" outlineLevel="0" collapsed="false">
      <c r="B331" s="31"/>
      <c r="D331" s="198" t="s">
        <v>140</v>
      </c>
      <c r="F331" s="227" t="s">
        <v>549</v>
      </c>
      <c r="I331" s="151"/>
      <c r="L331" s="31"/>
      <c r="M331" s="195"/>
      <c r="N331" s="32"/>
      <c r="O331" s="32"/>
      <c r="P331" s="32"/>
      <c r="Q331" s="32"/>
      <c r="R331" s="32"/>
      <c r="S331" s="32"/>
      <c r="T331" s="71"/>
      <c r="AT331" s="11" t="s">
        <v>140</v>
      </c>
      <c r="AU331" s="11" t="s">
        <v>84</v>
      </c>
    </row>
    <row r="332" s="30" customFormat="true" ht="22.5" hidden="false" customHeight="true" outlineLevel="0" collapsed="false">
      <c r="B332" s="180"/>
      <c r="C332" s="181" t="s">
        <v>550</v>
      </c>
      <c r="D332" s="181" t="s">
        <v>133</v>
      </c>
      <c r="E332" s="182" t="s">
        <v>551</v>
      </c>
      <c r="F332" s="183" t="s">
        <v>552</v>
      </c>
      <c r="G332" s="184" t="s">
        <v>318</v>
      </c>
      <c r="H332" s="185" t="n">
        <v>2</v>
      </c>
      <c r="I332" s="186"/>
      <c r="J332" s="187" t="n">
        <f aca="false">ROUND(I332*H332,2)</f>
        <v>0</v>
      </c>
      <c r="K332" s="183"/>
      <c r="L332" s="31"/>
      <c r="M332" s="188"/>
      <c r="N332" s="189" t="s">
        <v>47</v>
      </c>
      <c r="O332" s="32"/>
      <c r="P332" s="190" t="n">
        <f aca="false">O332*H332</f>
        <v>0</v>
      </c>
      <c r="Q332" s="190" t="n">
        <v>0</v>
      </c>
      <c r="R332" s="190" t="n">
        <f aca="false">Q332*H332</f>
        <v>0</v>
      </c>
      <c r="S332" s="190" t="n">
        <v>0</v>
      </c>
      <c r="T332" s="191" t="n">
        <f aca="false">S332*H332</f>
        <v>0</v>
      </c>
      <c r="AR332" s="11" t="s">
        <v>138</v>
      </c>
      <c r="AT332" s="11" t="s">
        <v>133</v>
      </c>
      <c r="AU332" s="11" t="s">
        <v>84</v>
      </c>
      <c r="AY332" s="11" t="s">
        <v>130</v>
      </c>
      <c r="BE332" s="192" t="n">
        <f aca="false">IF(N332="základní",J332,0)</f>
        <v>0</v>
      </c>
      <c r="BF332" s="192" t="n">
        <f aca="false">IF(N332="snížená",J332,0)</f>
        <v>0</v>
      </c>
      <c r="BG332" s="192" t="n">
        <f aca="false">IF(N332="zákl. přenesená",J332,0)</f>
        <v>0</v>
      </c>
      <c r="BH332" s="192" t="n">
        <f aca="false">IF(N332="sníž. přenesená",J332,0)</f>
        <v>0</v>
      </c>
      <c r="BI332" s="192" t="n">
        <f aca="false">IF(N332="nulová",J332,0)</f>
        <v>0</v>
      </c>
      <c r="BJ332" s="11" t="s">
        <v>23</v>
      </c>
      <c r="BK332" s="192" t="n">
        <f aca="false">ROUND(I332*H332,2)</f>
        <v>0</v>
      </c>
      <c r="BL332" s="11" t="s">
        <v>138</v>
      </c>
      <c r="BM332" s="11" t="s">
        <v>553</v>
      </c>
    </row>
    <row r="333" s="30" customFormat="true" ht="22.5" hidden="false" customHeight="true" outlineLevel="0" collapsed="false">
      <c r="B333" s="31"/>
      <c r="D333" s="198" t="s">
        <v>140</v>
      </c>
      <c r="F333" s="227" t="s">
        <v>552</v>
      </c>
      <c r="I333" s="151"/>
      <c r="L333" s="31"/>
      <c r="M333" s="195"/>
      <c r="N333" s="32"/>
      <c r="O333" s="32"/>
      <c r="P333" s="32"/>
      <c r="Q333" s="32"/>
      <c r="R333" s="32"/>
      <c r="S333" s="32"/>
      <c r="T333" s="71"/>
      <c r="AT333" s="11" t="s">
        <v>140</v>
      </c>
      <c r="AU333" s="11" t="s">
        <v>84</v>
      </c>
    </row>
    <row r="334" s="30" customFormat="true" ht="22.5" hidden="false" customHeight="true" outlineLevel="0" collapsed="false">
      <c r="B334" s="180"/>
      <c r="C334" s="181" t="s">
        <v>554</v>
      </c>
      <c r="D334" s="181" t="s">
        <v>133</v>
      </c>
      <c r="E334" s="182" t="s">
        <v>555</v>
      </c>
      <c r="F334" s="183" t="s">
        <v>556</v>
      </c>
      <c r="G334" s="184" t="s">
        <v>557</v>
      </c>
      <c r="H334" s="185" t="n">
        <v>6</v>
      </c>
      <c r="I334" s="186"/>
      <c r="J334" s="187" t="n">
        <f aca="false">ROUND(I334*H334,2)</f>
        <v>0</v>
      </c>
      <c r="K334" s="183"/>
      <c r="L334" s="31"/>
      <c r="M334" s="188"/>
      <c r="N334" s="189" t="s">
        <v>47</v>
      </c>
      <c r="O334" s="32"/>
      <c r="P334" s="190" t="n">
        <f aca="false">O334*H334</f>
        <v>0</v>
      </c>
      <c r="Q334" s="190" t="n">
        <v>0</v>
      </c>
      <c r="R334" s="190" t="n">
        <f aca="false">Q334*H334</f>
        <v>0</v>
      </c>
      <c r="S334" s="190" t="n">
        <v>0</v>
      </c>
      <c r="T334" s="191" t="n">
        <f aca="false">S334*H334</f>
        <v>0</v>
      </c>
      <c r="AR334" s="11" t="s">
        <v>138</v>
      </c>
      <c r="AT334" s="11" t="s">
        <v>133</v>
      </c>
      <c r="AU334" s="11" t="s">
        <v>84</v>
      </c>
      <c r="AY334" s="11" t="s">
        <v>130</v>
      </c>
      <c r="BE334" s="192" t="n">
        <f aca="false">IF(N334="základní",J334,0)</f>
        <v>0</v>
      </c>
      <c r="BF334" s="192" t="n">
        <f aca="false">IF(N334="snížená",J334,0)</f>
        <v>0</v>
      </c>
      <c r="BG334" s="192" t="n">
        <f aca="false">IF(N334="zákl. přenesená",J334,0)</f>
        <v>0</v>
      </c>
      <c r="BH334" s="192" t="n">
        <f aca="false">IF(N334="sníž. přenesená",J334,0)</f>
        <v>0</v>
      </c>
      <c r="BI334" s="192" t="n">
        <f aca="false">IF(N334="nulová",J334,0)</f>
        <v>0</v>
      </c>
      <c r="BJ334" s="11" t="s">
        <v>23</v>
      </c>
      <c r="BK334" s="192" t="n">
        <f aca="false">ROUND(I334*H334,2)</f>
        <v>0</v>
      </c>
      <c r="BL334" s="11" t="s">
        <v>138</v>
      </c>
      <c r="BM334" s="11" t="s">
        <v>558</v>
      </c>
    </row>
    <row r="335" s="30" customFormat="true" ht="22.5" hidden="false" customHeight="true" outlineLevel="0" collapsed="false">
      <c r="B335" s="180"/>
      <c r="C335" s="181" t="s">
        <v>559</v>
      </c>
      <c r="D335" s="181" t="s">
        <v>133</v>
      </c>
      <c r="E335" s="182" t="s">
        <v>560</v>
      </c>
      <c r="F335" s="183" t="s">
        <v>561</v>
      </c>
      <c r="G335" s="184" t="s">
        <v>318</v>
      </c>
      <c r="H335" s="185" t="n">
        <v>2</v>
      </c>
      <c r="I335" s="186"/>
      <c r="J335" s="187" t="n">
        <f aca="false">ROUND(I335*H335,2)</f>
        <v>0</v>
      </c>
      <c r="K335" s="183"/>
      <c r="L335" s="31"/>
      <c r="M335" s="188"/>
      <c r="N335" s="189" t="s">
        <v>47</v>
      </c>
      <c r="O335" s="32"/>
      <c r="P335" s="190" t="n">
        <f aca="false">O335*H335</f>
        <v>0</v>
      </c>
      <c r="Q335" s="190" t="n">
        <v>0</v>
      </c>
      <c r="R335" s="190" t="n">
        <f aca="false">Q335*H335</f>
        <v>0</v>
      </c>
      <c r="S335" s="190" t="n">
        <v>0</v>
      </c>
      <c r="T335" s="191" t="n">
        <f aca="false">S335*H335</f>
        <v>0</v>
      </c>
      <c r="AR335" s="11" t="s">
        <v>138</v>
      </c>
      <c r="AT335" s="11" t="s">
        <v>133</v>
      </c>
      <c r="AU335" s="11" t="s">
        <v>84</v>
      </c>
      <c r="AY335" s="11" t="s">
        <v>130</v>
      </c>
      <c r="BE335" s="192" t="n">
        <f aca="false">IF(N335="základní",J335,0)</f>
        <v>0</v>
      </c>
      <c r="BF335" s="192" t="n">
        <f aca="false">IF(N335="snížená",J335,0)</f>
        <v>0</v>
      </c>
      <c r="BG335" s="192" t="n">
        <f aca="false">IF(N335="zákl. přenesená",J335,0)</f>
        <v>0</v>
      </c>
      <c r="BH335" s="192" t="n">
        <f aca="false">IF(N335="sníž. přenesená",J335,0)</f>
        <v>0</v>
      </c>
      <c r="BI335" s="192" t="n">
        <f aca="false">IF(N335="nulová",J335,0)</f>
        <v>0</v>
      </c>
      <c r="BJ335" s="11" t="s">
        <v>23</v>
      </c>
      <c r="BK335" s="192" t="n">
        <f aca="false">ROUND(I335*H335,2)</f>
        <v>0</v>
      </c>
      <c r="BL335" s="11" t="s">
        <v>138</v>
      </c>
      <c r="BM335" s="11" t="s">
        <v>562</v>
      </c>
    </row>
    <row r="336" s="30" customFormat="true" ht="22.5" hidden="false" customHeight="true" outlineLevel="0" collapsed="false">
      <c r="B336" s="180"/>
      <c r="C336" s="181" t="s">
        <v>563</v>
      </c>
      <c r="D336" s="181" t="s">
        <v>133</v>
      </c>
      <c r="E336" s="182" t="s">
        <v>564</v>
      </c>
      <c r="F336" s="183" t="s">
        <v>565</v>
      </c>
      <c r="G336" s="184" t="s">
        <v>301</v>
      </c>
      <c r="H336" s="185" t="n">
        <v>1</v>
      </c>
      <c r="I336" s="186"/>
      <c r="J336" s="187" t="n">
        <f aca="false">ROUND(I336*H336,2)</f>
        <v>0</v>
      </c>
      <c r="K336" s="183" t="s">
        <v>137</v>
      </c>
      <c r="L336" s="31"/>
      <c r="M336" s="188"/>
      <c r="N336" s="189" t="s">
        <v>47</v>
      </c>
      <c r="O336" s="32"/>
      <c r="P336" s="190" t="n">
        <f aca="false">O336*H336</f>
        <v>0</v>
      </c>
      <c r="Q336" s="190" t="n">
        <v>0.00015</v>
      </c>
      <c r="R336" s="190" t="n">
        <f aca="false">Q336*H336</f>
        <v>0.00015</v>
      </c>
      <c r="S336" s="190" t="n">
        <v>0</v>
      </c>
      <c r="T336" s="191" t="n">
        <f aca="false">S336*H336</f>
        <v>0</v>
      </c>
      <c r="AR336" s="11" t="s">
        <v>138</v>
      </c>
      <c r="AT336" s="11" t="s">
        <v>133</v>
      </c>
      <c r="AU336" s="11" t="s">
        <v>84</v>
      </c>
      <c r="AY336" s="11" t="s">
        <v>130</v>
      </c>
      <c r="BE336" s="192" t="n">
        <f aca="false">IF(N336="základní",J336,0)</f>
        <v>0</v>
      </c>
      <c r="BF336" s="192" t="n">
        <f aca="false">IF(N336="snížená",J336,0)</f>
        <v>0</v>
      </c>
      <c r="BG336" s="192" t="n">
        <f aca="false">IF(N336="zákl. přenesená",J336,0)</f>
        <v>0</v>
      </c>
      <c r="BH336" s="192" t="n">
        <f aca="false">IF(N336="sníž. přenesená",J336,0)</f>
        <v>0</v>
      </c>
      <c r="BI336" s="192" t="n">
        <f aca="false">IF(N336="nulová",J336,0)</f>
        <v>0</v>
      </c>
      <c r="BJ336" s="11" t="s">
        <v>23</v>
      </c>
      <c r="BK336" s="192" t="n">
        <f aca="false">ROUND(I336*H336,2)</f>
        <v>0</v>
      </c>
      <c r="BL336" s="11" t="s">
        <v>138</v>
      </c>
      <c r="BM336" s="11" t="s">
        <v>566</v>
      </c>
    </row>
    <row r="337" s="30" customFormat="true" ht="30" hidden="false" customHeight="true" outlineLevel="0" collapsed="false">
      <c r="B337" s="31"/>
      <c r="D337" s="193" t="s">
        <v>140</v>
      </c>
      <c r="F337" s="194" t="s">
        <v>567</v>
      </c>
      <c r="I337" s="151"/>
      <c r="L337" s="31"/>
      <c r="M337" s="195"/>
      <c r="N337" s="32"/>
      <c r="O337" s="32"/>
      <c r="P337" s="32"/>
      <c r="Q337" s="32"/>
      <c r="R337" s="32"/>
      <c r="S337" s="32"/>
      <c r="T337" s="71"/>
      <c r="AT337" s="11" t="s">
        <v>140</v>
      </c>
      <c r="AU337" s="11" t="s">
        <v>84</v>
      </c>
    </row>
    <row r="338" s="207" customFormat="true" ht="22.5" hidden="false" customHeight="true" outlineLevel="0" collapsed="false">
      <c r="B338" s="208"/>
      <c r="D338" s="193" t="s">
        <v>142</v>
      </c>
      <c r="E338" s="209"/>
      <c r="F338" s="210" t="s">
        <v>568</v>
      </c>
      <c r="H338" s="209"/>
      <c r="I338" s="211"/>
      <c r="L338" s="208"/>
      <c r="M338" s="212"/>
      <c r="N338" s="213"/>
      <c r="O338" s="213"/>
      <c r="P338" s="213"/>
      <c r="Q338" s="213"/>
      <c r="R338" s="213"/>
      <c r="S338" s="213"/>
      <c r="T338" s="214"/>
      <c r="AT338" s="209" t="s">
        <v>142</v>
      </c>
      <c r="AU338" s="209" t="s">
        <v>84</v>
      </c>
      <c r="AV338" s="207" t="s">
        <v>23</v>
      </c>
      <c r="AW338" s="207" t="s">
        <v>40</v>
      </c>
      <c r="AX338" s="207" t="s">
        <v>76</v>
      </c>
      <c r="AY338" s="209" t="s">
        <v>130</v>
      </c>
    </row>
    <row r="339" s="196" customFormat="true" ht="22.5" hidden="false" customHeight="true" outlineLevel="0" collapsed="false">
      <c r="B339" s="197"/>
      <c r="D339" s="198" t="s">
        <v>142</v>
      </c>
      <c r="E339" s="199"/>
      <c r="F339" s="200" t="s">
        <v>23</v>
      </c>
      <c r="H339" s="201" t="n">
        <v>1</v>
      </c>
      <c r="I339" s="202"/>
      <c r="L339" s="197"/>
      <c r="M339" s="203"/>
      <c r="N339" s="204"/>
      <c r="O339" s="204"/>
      <c r="P339" s="204"/>
      <c r="Q339" s="204"/>
      <c r="R339" s="204"/>
      <c r="S339" s="204"/>
      <c r="T339" s="205"/>
      <c r="AT339" s="206" t="s">
        <v>142</v>
      </c>
      <c r="AU339" s="206" t="s">
        <v>84</v>
      </c>
      <c r="AV339" s="196" t="s">
        <v>84</v>
      </c>
      <c r="AW339" s="196" t="s">
        <v>40</v>
      </c>
      <c r="AX339" s="196" t="s">
        <v>23</v>
      </c>
      <c r="AY339" s="206" t="s">
        <v>130</v>
      </c>
    </row>
    <row r="340" s="30" customFormat="true" ht="22.5" hidden="false" customHeight="true" outlineLevel="0" collapsed="false">
      <c r="B340" s="180"/>
      <c r="C340" s="181" t="s">
        <v>569</v>
      </c>
      <c r="D340" s="181" t="s">
        <v>133</v>
      </c>
      <c r="E340" s="182" t="s">
        <v>570</v>
      </c>
      <c r="F340" s="183" t="s">
        <v>571</v>
      </c>
      <c r="G340" s="184" t="s">
        <v>301</v>
      </c>
      <c r="H340" s="185" t="n">
        <v>2</v>
      </c>
      <c r="I340" s="186"/>
      <c r="J340" s="187" t="n">
        <f aca="false">ROUND(I340*H340,2)</f>
        <v>0</v>
      </c>
      <c r="K340" s="183" t="s">
        <v>137</v>
      </c>
      <c r="L340" s="31"/>
      <c r="M340" s="188"/>
      <c r="N340" s="189" t="s">
        <v>47</v>
      </c>
      <c r="O340" s="32"/>
      <c r="P340" s="190" t="n">
        <f aca="false">O340*H340</f>
        <v>0</v>
      </c>
      <c r="Q340" s="190" t="n">
        <v>0.00025</v>
      </c>
      <c r="R340" s="190" t="n">
        <f aca="false">Q340*H340</f>
        <v>0.0005</v>
      </c>
      <c r="S340" s="190" t="n">
        <v>0</v>
      </c>
      <c r="T340" s="191" t="n">
        <f aca="false">S340*H340</f>
        <v>0</v>
      </c>
      <c r="AR340" s="11" t="s">
        <v>138</v>
      </c>
      <c r="AT340" s="11" t="s">
        <v>133</v>
      </c>
      <c r="AU340" s="11" t="s">
        <v>84</v>
      </c>
      <c r="AY340" s="11" t="s">
        <v>130</v>
      </c>
      <c r="BE340" s="192" t="n">
        <f aca="false">IF(N340="základní",J340,0)</f>
        <v>0</v>
      </c>
      <c r="BF340" s="192" t="n">
        <f aca="false">IF(N340="snížená",J340,0)</f>
        <v>0</v>
      </c>
      <c r="BG340" s="192" t="n">
        <f aca="false">IF(N340="zákl. přenesená",J340,0)</f>
        <v>0</v>
      </c>
      <c r="BH340" s="192" t="n">
        <f aca="false">IF(N340="sníž. přenesená",J340,0)</f>
        <v>0</v>
      </c>
      <c r="BI340" s="192" t="n">
        <f aca="false">IF(N340="nulová",J340,0)</f>
        <v>0</v>
      </c>
      <c r="BJ340" s="11" t="s">
        <v>23</v>
      </c>
      <c r="BK340" s="192" t="n">
        <f aca="false">ROUND(I340*H340,2)</f>
        <v>0</v>
      </c>
      <c r="BL340" s="11" t="s">
        <v>138</v>
      </c>
      <c r="BM340" s="11" t="s">
        <v>572</v>
      </c>
    </row>
    <row r="341" s="30" customFormat="true" ht="30" hidden="false" customHeight="true" outlineLevel="0" collapsed="false">
      <c r="B341" s="31"/>
      <c r="D341" s="193" t="s">
        <v>140</v>
      </c>
      <c r="F341" s="194" t="s">
        <v>573</v>
      </c>
      <c r="I341" s="151"/>
      <c r="L341" s="31"/>
      <c r="M341" s="195"/>
      <c r="N341" s="32"/>
      <c r="O341" s="32"/>
      <c r="P341" s="32"/>
      <c r="Q341" s="32"/>
      <c r="R341" s="32"/>
      <c r="S341" s="32"/>
      <c r="T341" s="71"/>
      <c r="AT341" s="11" t="s">
        <v>140</v>
      </c>
      <c r="AU341" s="11" t="s">
        <v>84</v>
      </c>
    </row>
    <row r="342" s="207" customFormat="true" ht="22.5" hidden="false" customHeight="true" outlineLevel="0" collapsed="false">
      <c r="B342" s="208"/>
      <c r="D342" s="193" t="s">
        <v>142</v>
      </c>
      <c r="E342" s="209"/>
      <c r="F342" s="210" t="s">
        <v>574</v>
      </c>
      <c r="H342" s="209"/>
      <c r="I342" s="211"/>
      <c r="L342" s="208"/>
      <c r="M342" s="212"/>
      <c r="N342" s="213"/>
      <c r="O342" s="213"/>
      <c r="P342" s="213"/>
      <c r="Q342" s="213"/>
      <c r="R342" s="213"/>
      <c r="S342" s="213"/>
      <c r="T342" s="214"/>
      <c r="AT342" s="209" t="s">
        <v>142</v>
      </c>
      <c r="AU342" s="209" t="s">
        <v>84</v>
      </c>
      <c r="AV342" s="207" t="s">
        <v>23</v>
      </c>
      <c r="AW342" s="207" t="s">
        <v>40</v>
      </c>
      <c r="AX342" s="207" t="s">
        <v>76</v>
      </c>
      <c r="AY342" s="209" t="s">
        <v>130</v>
      </c>
    </row>
    <row r="343" s="196" customFormat="true" ht="22.5" hidden="false" customHeight="true" outlineLevel="0" collapsed="false">
      <c r="B343" s="197"/>
      <c r="D343" s="193" t="s">
        <v>142</v>
      </c>
      <c r="E343" s="206"/>
      <c r="F343" s="215" t="s">
        <v>84</v>
      </c>
      <c r="H343" s="216" t="n">
        <v>2</v>
      </c>
      <c r="I343" s="202"/>
      <c r="L343" s="197"/>
      <c r="M343" s="203"/>
      <c r="N343" s="204"/>
      <c r="O343" s="204"/>
      <c r="P343" s="204"/>
      <c r="Q343" s="204"/>
      <c r="R343" s="204"/>
      <c r="S343" s="204"/>
      <c r="T343" s="205"/>
      <c r="AT343" s="206" t="s">
        <v>142</v>
      </c>
      <c r="AU343" s="206" t="s">
        <v>84</v>
      </c>
      <c r="AV343" s="196" t="s">
        <v>84</v>
      </c>
      <c r="AW343" s="196" t="s">
        <v>40</v>
      </c>
      <c r="AX343" s="196" t="s">
        <v>23</v>
      </c>
      <c r="AY343" s="206" t="s">
        <v>130</v>
      </c>
    </row>
    <row r="344" s="165" customFormat="true" ht="29.85" hidden="false" customHeight="true" outlineLevel="0" collapsed="false">
      <c r="B344" s="166"/>
      <c r="D344" s="177" t="s">
        <v>75</v>
      </c>
      <c r="E344" s="178" t="s">
        <v>575</v>
      </c>
      <c r="F344" s="178" t="s">
        <v>576</v>
      </c>
      <c r="I344" s="169"/>
      <c r="J344" s="179" t="n">
        <f aca="false">BK344</f>
        <v>0</v>
      </c>
      <c r="L344" s="166"/>
      <c r="M344" s="171"/>
      <c r="N344" s="172"/>
      <c r="O344" s="172"/>
      <c r="P344" s="173" t="n">
        <f aca="false">SUM(P345:P351)</f>
        <v>0</v>
      </c>
      <c r="Q344" s="172"/>
      <c r="R344" s="173" t="n">
        <f aca="false">SUM(R345:R351)</f>
        <v>0</v>
      </c>
      <c r="S344" s="172"/>
      <c r="T344" s="174" t="n">
        <f aca="false">SUM(T345:T351)</f>
        <v>0</v>
      </c>
      <c r="AR344" s="167" t="s">
        <v>23</v>
      </c>
      <c r="AT344" s="175" t="s">
        <v>75</v>
      </c>
      <c r="AU344" s="175" t="s">
        <v>23</v>
      </c>
      <c r="AY344" s="167" t="s">
        <v>130</v>
      </c>
      <c r="BK344" s="176" t="n">
        <f aca="false">SUM(BK345:BK351)</f>
        <v>0</v>
      </c>
    </row>
    <row r="345" s="30" customFormat="true" ht="22.5" hidden="false" customHeight="true" outlineLevel="0" collapsed="false">
      <c r="B345" s="180"/>
      <c r="C345" s="181" t="s">
        <v>577</v>
      </c>
      <c r="D345" s="181" t="s">
        <v>133</v>
      </c>
      <c r="E345" s="182" t="s">
        <v>578</v>
      </c>
      <c r="F345" s="183" t="s">
        <v>579</v>
      </c>
      <c r="G345" s="184" t="s">
        <v>216</v>
      </c>
      <c r="H345" s="185" t="n">
        <v>2</v>
      </c>
      <c r="I345" s="186"/>
      <c r="J345" s="187" t="n">
        <f aca="false">ROUND(I345*H345,2)</f>
        <v>0</v>
      </c>
      <c r="K345" s="183" t="s">
        <v>137</v>
      </c>
      <c r="L345" s="31"/>
      <c r="M345" s="188"/>
      <c r="N345" s="189" t="s">
        <v>47</v>
      </c>
      <c r="O345" s="32"/>
      <c r="P345" s="190" t="n">
        <f aca="false">O345*H345</f>
        <v>0</v>
      </c>
      <c r="Q345" s="190" t="n">
        <v>0</v>
      </c>
      <c r="R345" s="190" t="n">
        <f aca="false">Q345*H345</f>
        <v>0</v>
      </c>
      <c r="S345" s="190" t="n">
        <v>0</v>
      </c>
      <c r="T345" s="191" t="n">
        <f aca="false">S345*H345</f>
        <v>0</v>
      </c>
      <c r="AR345" s="11" t="s">
        <v>138</v>
      </c>
      <c r="AT345" s="11" t="s">
        <v>133</v>
      </c>
      <c r="AU345" s="11" t="s">
        <v>84</v>
      </c>
      <c r="AY345" s="11" t="s">
        <v>130</v>
      </c>
      <c r="BE345" s="192" t="n">
        <f aca="false">IF(N345="základní",J345,0)</f>
        <v>0</v>
      </c>
      <c r="BF345" s="192" t="n">
        <f aca="false">IF(N345="snížená",J345,0)</f>
        <v>0</v>
      </c>
      <c r="BG345" s="192" t="n">
        <f aca="false">IF(N345="zákl. přenesená",J345,0)</f>
        <v>0</v>
      </c>
      <c r="BH345" s="192" t="n">
        <f aca="false">IF(N345="sníž. přenesená",J345,0)</f>
        <v>0</v>
      </c>
      <c r="BI345" s="192" t="n">
        <f aca="false">IF(N345="nulová",J345,0)</f>
        <v>0</v>
      </c>
      <c r="BJ345" s="11" t="s">
        <v>23</v>
      </c>
      <c r="BK345" s="192" t="n">
        <f aca="false">ROUND(I345*H345,2)</f>
        <v>0</v>
      </c>
      <c r="BL345" s="11" t="s">
        <v>138</v>
      </c>
      <c r="BM345" s="11" t="s">
        <v>580</v>
      </c>
    </row>
    <row r="346" s="30" customFormat="true" ht="22.5" hidden="false" customHeight="true" outlineLevel="0" collapsed="false">
      <c r="B346" s="31"/>
      <c r="D346" s="198" t="s">
        <v>140</v>
      </c>
      <c r="F346" s="227" t="s">
        <v>581</v>
      </c>
      <c r="I346" s="151"/>
      <c r="L346" s="31"/>
      <c r="M346" s="195"/>
      <c r="N346" s="32"/>
      <c r="O346" s="32"/>
      <c r="P346" s="32"/>
      <c r="Q346" s="32"/>
      <c r="R346" s="32"/>
      <c r="S346" s="32"/>
      <c r="T346" s="71"/>
      <c r="AT346" s="11" t="s">
        <v>140</v>
      </c>
      <c r="AU346" s="11" t="s">
        <v>84</v>
      </c>
    </row>
    <row r="347" s="30" customFormat="true" ht="22.5" hidden="false" customHeight="true" outlineLevel="0" collapsed="false">
      <c r="B347" s="180"/>
      <c r="C347" s="181" t="s">
        <v>582</v>
      </c>
      <c r="D347" s="181" t="s">
        <v>133</v>
      </c>
      <c r="E347" s="182" t="s">
        <v>583</v>
      </c>
      <c r="F347" s="183" t="s">
        <v>584</v>
      </c>
      <c r="G347" s="184" t="s">
        <v>216</v>
      </c>
      <c r="H347" s="185" t="n">
        <v>28</v>
      </c>
      <c r="I347" s="186"/>
      <c r="J347" s="187" t="n">
        <f aca="false">ROUND(I347*H347,2)</f>
        <v>0</v>
      </c>
      <c r="K347" s="183" t="s">
        <v>137</v>
      </c>
      <c r="L347" s="31"/>
      <c r="M347" s="188"/>
      <c r="N347" s="189" t="s">
        <v>47</v>
      </c>
      <c r="O347" s="32"/>
      <c r="P347" s="190" t="n">
        <f aca="false">O347*H347</f>
        <v>0</v>
      </c>
      <c r="Q347" s="190" t="n">
        <v>0</v>
      </c>
      <c r="R347" s="190" t="n">
        <f aca="false">Q347*H347</f>
        <v>0</v>
      </c>
      <c r="S347" s="190" t="n">
        <v>0</v>
      </c>
      <c r="T347" s="191" t="n">
        <f aca="false">S347*H347</f>
        <v>0</v>
      </c>
      <c r="AR347" s="11" t="s">
        <v>138</v>
      </c>
      <c r="AT347" s="11" t="s">
        <v>133</v>
      </c>
      <c r="AU347" s="11" t="s">
        <v>84</v>
      </c>
      <c r="AY347" s="11" t="s">
        <v>130</v>
      </c>
      <c r="BE347" s="192" t="n">
        <f aca="false">IF(N347="základní",J347,0)</f>
        <v>0</v>
      </c>
      <c r="BF347" s="192" t="n">
        <f aca="false">IF(N347="snížená",J347,0)</f>
        <v>0</v>
      </c>
      <c r="BG347" s="192" t="n">
        <f aca="false">IF(N347="zákl. přenesená",J347,0)</f>
        <v>0</v>
      </c>
      <c r="BH347" s="192" t="n">
        <f aca="false">IF(N347="sníž. přenesená",J347,0)</f>
        <v>0</v>
      </c>
      <c r="BI347" s="192" t="n">
        <f aca="false">IF(N347="nulová",J347,0)</f>
        <v>0</v>
      </c>
      <c r="BJ347" s="11" t="s">
        <v>23</v>
      </c>
      <c r="BK347" s="192" t="n">
        <f aca="false">ROUND(I347*H347,2)</f>
        <v>0</v>
      </c>
      <c r="BL347" s="11" t="s">
        <v>138</v>
      </c>
      <c r="BM347" s="11" t="s">
        <v>585</v>
      </c>
    </row>
    <row r="348" s="30" customFormat="true" ht="30" hidden="false" customHeight="true" outlineLevel="0" collapsed="false">
      <c r="B348" s="31"/>
      <c r="D348" s="193" t="s">
        <v>140</v>
      </c>
      <c r="F348" s="194" t="s">
        <v>586</v>
      </c>
      <c r="I348" s="151"/>
      <c r="L348" s="31"/>
      <c r="M348" s="195"/>
      <c r="N348" s="32"/>
      <c r="O348" s="32"/>
      <c r="P348" s="32"/>
      <c r="Q348" s="32"/>
      <c r="R348" s="32"/>
      <c r="S348" s="32"/>
      <c r="T348" s="71"/>
      <c r="AT348" s="11" t="s">
        <v>140</v>
      </c>
      <c r="AU348" s="11" t="s">
        <v>84</v>
      </c>
    </row>
    <row r="349" s="196" customFormat="true" ht="22.5" hidden="false" customHeight="true" outlineLevel="0" collapsed="false">
      <c r="B349" s="197"/>
      <c r="D349" s="198" t="s">
        <v>142</v>
      </c>
      <c r="F349" s="200" t="s">
        <v>587</v>
      </c>
      <c r="H349" s="201" t="n">
        <v>28</v>
      </c>
      <c r="I349" s="202"/>
      <c r="L349" s="197"/>
      <c r="M349" s="203"/>
      <c r="N349" s="204"/>
      <c r="O349" s="204"/>
      <c r="P349" s="204"/>
      <c r="Q349" s="204"/>
      <c r="R349" s="204"/>
      <c r="S349" s="204"/>
      <c r="T349" s="205"/>
      <c r="AT349" s="206" t="s">
        <v>142</v>
      </c>
      <c r="AU349" s="206" t="s">
        <v>84</v>
      </c>
      <c r="AV349" s="196" t="s">
        <v>84</v>
      </c>
      <c r="AW349" s="196" t="s">
        <v>6</v>
      </c>
      <c r="AX349" s="196" t="s">
        <v>23</v>
      </c>
      <c r="AY349" s="206" t="s">
        <v>130</v>
      </c>
    </row>
    <row r="350" s="30" customFormat="true" ht="22.5" hidden="false" customHeight="true" outlineLevel="0" collapsed="false">
      <c r="B350" s="180"/>
      <c r="C350" s="181" t="s">
        <v>588</v>
      </c>
      <c r="D350" s="181" t="s">
        <v>133</v>
      </c>
      <c r="E350" s="182" t="s">
        <v>589</v>
      </c>
      <c r="F350" s="183" t="s">
        <v>590</v>
      </c>
      <c r="G350" s="184" t="s">
        <v>216</v>
      </c>
      <c r="H350" s="185" t="n">
        <v>2</v>
      </c>
      <c r="I350" s="186"/>
      <c r="J350" s="187" t="n">
        <f aca="false">ROUND(I350*H350,2)</f>
        <v>0</v>
      </c>
      <c r="K350" s="183" t="s">
        <v>137</v>
      </c>
      <c r="L350" s="31"/>
      <c r="M350" s="188"/>
      <c r="N350" s="189" t="s">
        <v>47</v>
      </c>
      <c r="O350" s="32"/>
      <c r="P350" s="190" t="n">
        <f aca="false">O350*H350</f>
        <v>0</v>
      </c>
      <c r="Q350" s="190" t="n">
        <v>0</v>
      </c>
      <c r="R350" s="190" t="n">
        <f aca="false">Q350*H350</f>
        <v>0</v>
      </c>
      <c r="S350" s="190" t="n">
        <v>0</v>
      </c>
      <c r="T350" s="191" t="n">
        <f aca="false">S350*H350</f>
        <v>0</v>
      </c>
      <c r="AR350" s="11" t="s">
        <v>138</v>
      </c>
      <c r="AT350" s="11" t="s">
        <v>133</v>
      </c>
      <c r="AU350" s="11" t="s">
        <v>84</v>
      </c>
      <c r="AY350" s="11" t="s">
        <v>130</v>
      </c>
      <c r="BE350" s="192" t="n">
        <f aca="false">IF(N350="základní",J350,0)</f>
        <v>0</v>
      </c>
      <c r="BF350" s="192" t="n">
        <f aca="false">IF(N350="snížená",J350,0)</f>
        <v>0</v>
      </c>
      <c r="BG350" s="192" t="n">
        <f aca="false">IF(N350="zákl. přenesená",J350,0)</f>
        <v>0</v>
      </c>
      <c r="BH350" s="192" t="n">
        <f aca="false">IF(N350="sníž. přenesená",J350,0)</f>
        <v>0</v>
      </c>
      <c r="BI350" s="192" t="n">
        <f aca="false">IF(N350="nulová",J350,0)</f>
        <v>0</v>
      </c>
      <c r="BJ350" s="11" t="s">
        <v>23</v>
      </c>
      <c r="BK350" s="192" t="n">
        <f aca="false">ROUND(I350*H350,2)</f>
        <v>0</v>
      </c>
      <c r="BL350" s="11" t="s">
        <v>138</v>
      </c>
      <c r="BM350" s="11" t="s">
        <v>591</v>
      </c>
    </row>
    <row r="351" s="30" customFormat="true" ht="22.5" hidden="false" customHeight="true" outlineLevel="0" collapsed="false">
      <c r="B351" s="31"/>
      <c r="D351" s="193" t="s">
        <v>140</v>
      </c>
      <c r="F351" s="194" t="s">
        <v>592</v>
      </c>
      <c r="I351" s="151"/>
      <c r="L351" s="31"/>
      <c r="M351" s="195"/>
      <c r="N351" s="32"/>
      <c r="O351" s="32"/>
      <c r="P351" s="32"/>
      <c r="Q351" s="32"/>
      <c r="R351" s="32"/>
      <c r="S351" s="32"/>
      <c r="T351" s="71"/>
      <c r="AT351" s="11" t="s">
        <v>140</v>
      </c>
      <c r="AU351" s="11" t="s">
        <v>84</v>
      </c>
    </row>
    <row r="352" s="165" customFormat="true" ht="29.85" hidden="false" customHeight="true" outlineLevel="0" collapsed="false">
      <c r="B352" s="166"/>
      <c r="D352" s="177" t="s">
        <v>75</v>
      </c>
      <c r="E352" s="178" t="s">
        <v>593</v>
      </c>
      <c r="F352" s="178" t="s">
        <v>594</v>
      </c>
      <c r="I352" s="169"/>
      <c r="J352" s="179" t="n">
        <f aca="false">BK352</f>
        <v>0</v>
      </c>
      <c r="L352" s="166"/>
      <c r="M352" s="171"/>
      <c r="N352" s="172"/>
      <c r="O352" s="172"/>
      <c r="P352" s="173" t="n">
        <f aca="false">SUM(P353:P354)</f>
        <v>0</v>
      </c>
      <c r="Q352" s="172"/>
      <c r="R352" s="173" t="n">
        <f aca="false">SUM(R353:R354)</f>
        <v>0</v>
      </c>
      <c r="S352" s="172"/>
      <c r="T352" s="174" t="n">
        <f aca="false">SUM(T353:T354)</f>
        <v>0</v>
      </c>
      <c r="AR352" s="167" t="s">
        <v>23</v>
      </c>
      <c r="AT352" s="175" t="s">
        <v>75</v>
      </c>
      <c r="AU352" s="175" t="s">
        <v>23</v>
      </c>
      <c r="AY352" s="167" t="s">
        <v>130</v>
      </c>
      <c r="BK352" s="176" t="n">
        <f aca="false">SUM(BK353:BK354)</f>
        <v>0</v>
      </c>
    </row>
    <row r="353" s="30" customFormat="true" ht="22.5" hidden="false" customHeight="true" outlineLevel="0" collapsed="false">
      <c r="B353" s="180"/>
      <c r="C353" s="181" t="s">
        <v>595</v>
      </c>
      <c r="D353" s="181" t="s">
        <v>133</v>
      </c>
      <c r="E353" s="182" t="s">
        <v>596</v>
      </c>
      <c r="F353" s="183" t="s">
        <v>597</v>
      </c>
      <c r="G353" s="184" t="s">
        <v>216</v>
      </c>
      <c r="H353" s="185" t="n">
        <v>1054.429</v>
      </c>
      <c r="I353" s="186"/>
      <c r="J353" s="187" t="n">
        <f aca="false">ROUND(I353*H353,2)</f>
        <v>0</v>
      </c>
      <c r="K353" s="183" t="s">
        <v>137</v>
      </c>
      <c r="L353" s="31"/>
      <c r="M353" s="188"/>
      <c r="N353" s="189" t="s">
        <v>47</v>
      </c>
      <c r="O353" s="32"/>
      <c r="P353" s="190" t="n">
        <f aca="false">O353*H353</f>
        <v>0</v>
      </c>
      <c r="Q353" s="190" t="n">
        <v>0</v>
      </c>
      <c r="R353" s="190" t="n">
        <f aca="false">Q353*H353</f>
        <v>0</v>
      </c>
      <c r="S353" s="190" t="n">
        <v>0</v>
      </c>
      <c r="T353" s="191" t="n">
        <f aca="false">S353*H353</f>
        <v>0</v>
      </c>
      <c r="AR353" s="11" t="s">
        <v>138</v>
      </c>
      <c r="AT353" s="11" t="s">
        <v>133</v>
      </c>
      <c r="AU353" s="11" t="s">
        <v>84</v>
      </c>
      <c r="AY353" s="11" t="s">
        <v>130</v>
      </c>
      <c r="BE353" s="192" t="n">
        <f aca="false">IF(N353="základní",J353,0)</f>
        <v>0</v>
      </c>
      <c r="BF353" s="192" t="n">
        <f aca="false">IF(N353="snížená",J353,0)</f>
        <v>0</v>
      </c>
      <c r="BG353" s="192" t="n">
        <f aca="false">IF(N353="zákl. přenesená",J353,0)</f>
        <v>0</v>
      </c>
      <c r="BH353" s="192" t="n">
        <f aca="false">IF(N353="sníž. přenesená",J353,0)</f>
        <v>0</v>
      </c>
      <c r="BI353" s="192" t="n">
        <f aca="false">IF(N353="nulová",J353,0)</f>
        <v>0</v>
      </c>
      <c r="BJ353" s="11" t="s">
        <v>23</v>
      </c>
      <c r="BK353" s="192" t="n">
        <f aca="false">ROUND(I353*H353,2)</f>
        <v>0</v>
      </c>
      <c r="BL353" s="11" t="s">
        <v>138</v>
      </c>
      <c r="BM353" s="11" t="s">
        <v>598</v>
      </c>
    </row>
    <row r="354" s="30" customFormat="true" ht="22.5" hidden="false" customHeight="true" outlineLevel="0" collapsed="false">
      <c r="B354" s="31"/>
      <c r="D354" s="193" t="s">
        <v>140</v>
      </c>
      <c r="F354" s="194" t="s">
        <v>599</v>
      </c>
      <c r="I354" s="151"/>
      <c r="L354" s="31"/>
      <c r="M354" s="195"/>
      <c r="N354" s="32"/>
      <c r="O354" s="32"/>
      <c r="P354" s="32"/>
      <c r="Q354" s="32"/>
      <c r="R354" s="32"/>
      <c r="S354" s="32"/>
      <c r="T354" s="71"/>
      <c r="AT354" s="11" t="s">
        <v>140</v>
      </c>
      <c r="AU354" s="11" t="s">
        <v>84</v>
      </c>
    </row>
    <row r="355" s="165" customFormat="true" ht="37.35" hidden="false" customHeight="true" outlineLevel="0" collapsed="false">
      <c r="B355" s="166"/>
      <c r="D355" s="167" t="s">
        <v>75</v>
      </c>
      <c r="E355" s="168" t="s">
        <v>600</v>
      </c>
      <c r="F355" s="168" t="s">
        <v>601</v>
      </c>
      <c r="I355" s="169"/>
      <c r="J355" s="170" t="n">
        <f aca="false">BK355</f>
        <v>0</v>
      </c>
      <c r="L355" s="166"/>
      <c r="M355" s="171"/>
      <c r="N355" s="172"/>
      <c r="O355" s="172"/>
      <c r="P355" s="173" t="n">
        <f aca="false">P356</f>
        <v>0</v>
      </c>
      <c r="Q355" s="172"/>
      <c r="R355" s="173" t="n">
        <f aca="false">R356</f>
        <v>0</v>
      </c>
      <c r="S355" s="172"/>
      <c r="T355" s="174" t="n">
        <f aca="false">T356</f>
        <v>0</v>
      </c>
      <c r="AR355" s="167" t="s">
        <v>84</v>
      </c>
      <c r="AT355" s="175" t="s">
        <v>75</v>
      </c>
      <c r="AU355" s="175" t="s">
        <v>76</v>
      </c>
      <c r="AY355" s="167" t="s">
        <v>130</v>
      </c>
      <c r="BK355" s="176" t="n">
        <f aca="false">BK356</f>
        <v>0</v>
      </c>
    </row>
    <row r="356" s="165" customFormat="true" ht="19.9" hidden="false" customHeight="true" outlineLevel="0" collapsed="false">
      <c r="B356" s="166"/>
      <c r="D356" s="177" t="s">
        <v>75</v>
      </c>
      <c r="E356" s="178" t="s">
        <v>602</v>
      </c>
      <c r="F356" s="178" t="s">
        <v>603</v>
      </c>
      <c r="I356" s="169"/>
      <c r="J356" s="179" t="n">
        <f aca="false">BK356</f>
        <v>0</v>
      </c>
      <c r="L356" s="166"/>
      <c r="M356" s="171"/>
      <c r="N356" s="172"/>
      <c r="O356" s="172"/>
      <c r="P356" s="173" t="n">
        <f aca="false">SUM(P357:P361)</f>
        <v>0</v>
      </c>
      <c r="Q356" s="172"/>
      <c r="R356" s="173" t="n">
        <f aca="false">SUM(R357:R361)</f>
        <v>0</v>
      </c>
      <c r="S356" s="172"/>
      <c r="T356" s="174" t="n">
        <f aca="false">SUM(T357:T361)</f>
        <v>0</v>
      </c>
      <c r="AR356" s="167" t="s">
        <v>84</v>
      </c>
      <c r="AT356" s="175" t="s">
        <v>75</v>
      </c>
      <c r="AU356" s="175" t="s">
        <v>23</v>
      </c>
      <c r="AY356" s="167" t="s">
        <v>130</v>
      </c>
      <c r="BK356" s="176" t="n">
        <f aca="false">SUM(BK357:BK361)</f>
        <v>0</v>
      </c>
    </row>
    <row r="357" s="30" customFormat="true" ht="31.5" hidden="false" customHeight="true" outlineLevel="0" collapsed="false">
      <c r="B357" s="180"/>
      <c r="C357" s="181" t="s">
        <v>604</v>
      </c>
      <c r="D357" s="181" t="s">
        <v>133</v>
      </c>
      <c r="E357" s="182" t="s">
        <v>605</v>
      </c>
      <c r="F357" s="183" t="s">
        <v>606</v>
      </c>
      <c r="G357" s="184" t="s">
        <v>216</v>
      </c>
      <c r="H357" s="185" t="n">
        <v>1.59</v>
      </c>
      <c r="I357" s="186"/>
      <c r="J357" s="187" t="n">
        <f aca="false">ROUND(I357*H357,2)</f>
        <v>0</v>
      </c>
      <c r="K357" s="183"/>
      <c r="L357" s="31"/>
      <c r="M357" s="188"/>
      <c r="N357" s="189" t="s">
        <v>47</v>
      </c>
      <c r="O357" s="32"/>
      <c r="P357" s="190" t="n">
        <f aca="false">O357*H357</f>
        <v>0</v>
      </c>
      <c r="Q357" s="190" t="n">
        <v>0</v>
      </c>
      <c r="R357" s="190" t="n">
        <f aca="false">Q357*H357</f>
        <v>0</v>
      </c>
      <c r="S357" s="190" t="n">
        <v>0</v>
      </c>
      <c r="T357" s="191" t="n">
        <f aca="false">S357*H357</f>
        <v>0</v>
      </c>
      <c r="AR357" s="11" t="s">
        <v>494</v>
      </c>
      <c r="AT357" s="11" t="s">
        <v>133</v>
      </c>
      <c r="AU357" s="11" t="s">
        <v>84</v>
      </c>
      <c r="AY357" s="11" t="s">
        <v>130</v>
      </c>
      <c r="BE357" s="192" t="n">
        <f aca="false">IF(N357="základní",J357,0)</f>
        <v>0</v>
      </c>
      <c r="BF357" s="192" t="n">
        <f aca="false">IF(N357="snížená",J357,0)</f>
        <v>0</v>
      </c>
      <c r="BG357" s="192" t="n">
        <f aca="false">IF(N357="zákl. přenesená",J357,0)</f>
        <v>0</v>
      </c>
      <c r="BH357" s="192" t="n">
        <f aca="false">IF(N357="sníž. přenesená",J357,0)</f>
        <v>0</v>
      </c>
      <c r="BI357" s="192" t="n">
        <f aca="false">IF(N357="nulová",J357,0)</f>
        <v>0</v>
      </c>
      <c r="BJ357" s="11" t="s">
        <v>23</v>
      </c>
      <c r="BK357" s="192" t="n">
        <f aca="false">ROUND(I357*H357,2)</f>
        <v>0</v>
      </c>
      <c r="BL357" s="11" t="s">
        <v>494</v>
      </c>
      <c r="BM357" s="11" t="s">
        <v>607</v>
      </c>
    </row>
    <row r="358" s="30" customFormat="true" ht="30" hidden="false" customHeight="true" outlineLevel="0" collapsed="false">
      <c r="B358" s="31"/>
      <c r="D358" s="193" t="s">
        <v>140</v>
      </c>
      <c r="F358" s="194" t="s">
        <v>608</v>
      </c>
      <c r="I358" s="151"/>
      <c r="L358" s="31"/>
      <c r="M358" s="195"/>
      <c r="N358" s="32"/>
      <c r="O358" s="32"/>
      <c r="P358" s="32"/>
      <c r="Q358" s="32"/>
      <c r="R358" s="32"/>
      <c r="S358" s="32"/>
      <c r="T358" s="71"/>
      <c r="AT358" s="11" t="s">
        <v>140</v>
      </c>
      <c r="AU358" s="11" t="s">
        <v>84</v>
      </c>
    </row>
    <row r="359" s="196" customFormat="true" ht="22.5" hidden="false" customHeight="true" outlineLevel="0" collapsed="false">
      <c r="B359" s="197"/>
      <c r="D359" s="193" t="s">
        <v>142</v>
      </c>
      <c r="E359" s="206"/>
      <c r="F359" s="215" t="s">
        <v>609</v>
      </c>
      <c r="H359" s="216" t="n">
        <v>0.591</v>
      </c>
      <c r="I359" s="202"/>
      <c r="L359" s="197"/>
      <c r="M359" s="203"/>
      <c r="N359" s="204"/>
      <c r="O359" s="204"/>
      <c r="P359" s="204"/>
      <c r="Q359" s="204"/>
      <c r="R359" s="204"/>
      <c r="S359" s="204"/>
      <c r="T359" s="205"/>
      <c r="AT359" s="206" t="s">
        <v>142</v>
      </c>
      <c r="AU359" s="206" t="s">
        <v>84</v>
      </c>
      <c r="AV359" s="196" t="s">
        <v>84</v>
      </c>
      <c r="AW359" s="196" t="s">
        <v>40</v>
      </c>
      <c r="AX359" s="196" t="s">
        <v>76</v>
      </c>
      <c r="AY359" s="206" t="s">
        <v>130</v>
      </c>
    </row>
    <row r="360" s="196" customFormat="true" ht="22.5" hidden="false" customHeight="true" outlineLevel="0" collapsed="false">
      <c r="B360" s="197"/>
      <c r="D360" s="193" t="s">
        <v>142</v>
      </c>
      <c r="E360" s="206"/>
      <c r="F360" s="215" t="s">
        <v>610</v>
      </c>
      <c r="H360" s="216" t="n">
        <v>0.536</v>
      </c>
      <c r="I360" s="202"/>
      <c r="L360" s="197"/>
      <c r="M360" s="203"/>
      <c r="N360" s="204"/>
      <c r="O360" s="204"/>
      <c r="P360" s="204"/>
      <c r="Q360" s="204"/>
      <c r="R360" s="204"/>
      <c r="S360" s="204"/>
      <c r="T360" s="205"/>
      <c r="AT360" s="206" t="s">
        <v>142</v>
      </c>
      <c r="AU360" s="206" t="s">
        <v>84</v>
      </c>
      <c r="AV360" s="196" t="s">
        <v>84</v>
      </c>
      <c r="AW360" s="196" t="s">
        <v>40</v>
      </c>
      <c r="AX360" s="196" t="s">
        <v>76</v>
      </c>
      <c r="AY360" s="206" t="s">
        <v>130</v>
      </c>
    </row>
    <row r="361" s="196" customFormat="true" ht="22.5" hidden="false" customHeight="true" outlineLevel="0" collapsed="false">
      <c r="B361" s="197"/>
      <c r="D361" s="193" t="s">
        <v>142</v>
      </c>
      <c r="E361" s="206"/>
      <c r="F361" s="215" t="s">
        <v>611</v>
      </c>
      <c r="H361" s="216" t="n">
        <v>0.463</v>
      </c>
      <c r="I361" s="202"/>
      <c r="L361" s="197"/>
      <c r="M361" s="203"/>
      <c r="N361" s="204"/>
      <c r="O361" s="204"/>
      <c r="P361" s="204"/>
      <c r="Q361" s="204"/>
      <c r="R361" s="204"/>
      <c r="S361" s="204"/>
      <c r="T361" s="205"/>
      <c r="AT361" s="206" t="s">
        <v>142</v>
      </c>
      <c r="AU361" s="206" t="s">
        <v>84</v>
      </c>
      <c r="AV361" s="196" t="s">
        <v>84</v>
      </c>
      <c r="AW361" s="196" t="s">
        <v>40</v>
      </c>
      <c r="AX361" s="196" t="s">
        <v>76</v>
      </c>
      <c r="AY361" s="206" t="s">
        <v>130</v>
      </c>
    </row>
    <row r="362" s="165" customFormat="true" ht="37.35" hidden="false" customHeight="true" outlineLevel="0" collapsed="false">
      <c r="B362" s="166"/>
      <c r="D362" s="167" t="s">
        <v>75</v>
      </c>
      <c r="E362" s="168" t="s">
        <v>612</v>
      </c>
      <c r="F362" s="168" t="s">
        <v>613</v>
      </c>
      <c r="I362" s="169"/>
      <c r="J362" s="170" t="n">
        <f aca="false">BK362</f>
        <v>0</v>
      </c>
      <c r="L362" s="166"/>
      <c r="M362" s="171"/>
      <c r="N362" s="172"/>
      <c r="O362" s="172"/>
      <c r="P362" s="173" t="n">
        <f aca="false">P363+P366+P369</f>
        <v>0</v>
      </c>
      <c r="Q362" s="172"/>
      <c r="R362" s="173" t="n">
        <f aca="false">R363+R366+R369</f>
        <v>0</v>
      </c>
      <c r="S362" s="172"/>
      <c r="T362" s="174" t="n">
        <f aca="false">T363+T366+T369</f>
        <v>0</v>
      </c>
      <c r="AR362" s="167" t="s">
        <v>358</v>
      </c>
      <c r="AT362" s="175" t="s">
        <v>75</v>
      </c>
      <c r="AU362" s="175" t="s">
        <v>76</v>
      </c>
      <c r="AY362" s="167" t="s">
        <v>130</v>
      </c>
      <c r="BK362" s="176" t="n">
        <f aca="false">BK363+BK366+BK369</f>
        <v>0</v>
      </c>
    </row>
    <row r="363" s="165" customFormat="true" ht="19.9" hidden="false" customHeight="true" outlineLevel="0" collapsed="false">
      <c r="B363" s="166"/>
      <c r="D363" s="177" t="s">
        <v>75</v>
      </c>
      <c r="E363" s="178" t="s">
        <v>614</v>
      </c>
      <c r="F363" s="178" t="s">
        <v>615</v>
      </c>
      <c r="I363" s="169"/>
      <c r="J363" s="179" t="n">
        <f aca="false">BK363</f>
        <v>0</v>
      </c>
      <c r="L363" s="166"/>
      <c r="M363" s="171"/>
      <c r="N363" s="172"/>
      <c r="O363" s="172"/>
      <c r="P363" s="173" t="n">
        <f aca="false">SUM(P364:P365)</f>
        <v>0</v>
      </c>
      <c r="Q363" s="172"/>
      <c r="R363" s="173" t="n">
        <f aca="false">SUM(R364:R365)</f>
        <v>0</v>
      </c>
      <c r="S363" s="172"/>
      <c r="T363" s="174" t="n">
        <f aca="false">SUM(T364:T365)</f>
        <v>0</v>
      </c>
      <c r="AR363" s="167" t="s">
        <v>358</v>
      </c>
      <c r="AT363" s="175" t="s">
        <v>75</v>
      </c>
      <c r="AU363" s="175" t="s">
        <v>23</v>
      </c>
      <c r="AY363" s="167" t="s">
        <v>130</v>
      </c>
      <c r="BK363" s="176" t="n">
        <f aca="false">SUM(BK364:BK365)</f>
        <v>0</v>
      </c>
    </row>
    <row r="364" s="30" customFormat="true" ht="22.5" hidden="false" customHeight="true" outlineLevel="0" collapsed="false">
      <c r="B364" s="180"/>
      <c r="C364" s="181" t="s">
        <v>616</v>
      </c>
      <c r="D364" s="181" t="s">
        <v>133</v>
      </c>
      <c r="E364" s="182" t="s">
        <v>617</v>
      </c>
      <c r="F364" s="183" t="s">
        <v>618</v>
      </c>
      <c r="G364" s="184" t="s">
        <v>619</v>
      </c>
      <c r="H364" s="185" t="n">
        <v>1</v>
      </c>
      <c r="I364" s="186"/>
      <c r="J364" s="187" t="n">
        <f aca="false">ROUND(I364*H364,2)</f>
        <v>0</v>
      </c>
      <c r="K364" s="183" t="s">
        <v>137</v>
      </c>
      <c r="L364" s="31"/>
      <c r="M364" s="188"/>
      <c r="N364" s="189" t="s">
        <v>47</v>
      </c>
      <c r="O364" s="32"/>
      <c r="P364" s="190" t="n">
        <f aca="false">O364*H364</f>
        <v>0</v>
      </c>
      <c r="Q364" s="190" t="n">
        <v>0</v>
      </c>
      <c r="R364" s="190" t="n">
        <f aca="false">Q364*H364</f>
        <v>0</v>
      </c>
      <c r="S364" s="190" t="n">
        <v>0</v>
      </c>
      <c r="T364" s="191" t="n">
        <f aca="false">S364*H364</f>
        <v>0</v>
      </c>
      <c r="AR364" s="11" t="s">
        <v>620</v>
      </c>
      <c r="AT364" s="11" t="s">
        <v>133</v>
      </c>
      <c r="AU364" s="11" t="s">
        <v>84</v>
      </c>
      <c r="AY364" s="11" t="s">
        <v>130</v>
      </c>
      <c r="BE364" s="192" t="n">
        <f aca="false">IF(N364="základní",J364,0)</f>
        <v>0</v>
      </c>
      <c r="BF364" s="192" t="n">
        <f aca="false">IF(N364="snížená",J364,0)</f>
        <v>0</v>
      </c>
      <c r="BG364" s="192" t="n">
        <f aca="false">IF(N364="zákl. přenesená",J364,0)</f>
        <v>0</v>
      </c>
      <c r="BH364" s="192" t="n">
        <f aca="false">IF(N364="sníž. přenesená",J364,0)</f>
        <v>0</v>
      </c>
      <c r="BI364" s="192" t="n">
        <f aca="false">IF(N364="nulová",J364,0)</f>
        <v>0</v>
      </c>
      <c r="BJ364" s="11" t="s">
        <v>23</v>
      </c>
      <c r="BK364" s="192" t="n">
        <f aca="false">ROUND(I364*H364,2)</f>
        <v>0</v>
      </c>
      <c r="BL364" s="11" t="s">
        <v>620</v>
      </c>
      <c r="BM364" s="11" t="s">
        <v>621</v>
      </c>
    </row>
    <row r="365" s="30" customFormat="true" ht="30" hidden="false" customHeight="true" outlineLevel="0" collapsed="false">
      <c r="B365" s="31"/>
      <c r="D365" s="193" t="s">
        <v>140</v>
      </c>
      <c r="F365" s="194" t="s">
        <v>622</v>
      </c>
      <c r="I365" s="151"/>
      <c r="L365" s="31"/>
      <c r="M365" s="195"/>
      <c r="N365" s="32"/>
      <c r="O365" s="32"/>
      <c r="P365" s="32"/>
      <c r="Q365" s="32"/>
      <c r="R365" s="32"/>
      <c r="S365" s="32"/>
      <c r="T365" s="71"/>
      <c r="AT365" s="11" t="s">
        <v>140</v>
      </c>
      <c r="AU365" s="11" t="s">
        <v>84</v>
      </c>
    </row>
    <row r="366" s="165" customFormat="true" ht="29.85" hidden="false" customHeight="true" outlineLevel="0" collapsed="false">
      <c r="B366" s="166"/>
      <c r="D366" s="177" t="s">
        <v>75</v>
      </c>
      <c r="E366" s="178" t="s">
        <v>623</v>
      </c>
      <c r="F366" s="178" t="s">
        <v>624</v>
      </c>
      <c r="I366" s="169"/>
      <c r="J366" s="179" t="n">
        <f aca="false">BK366</f>
        <v>0</v>
      </c>
      <c r="L366" s="166"/>
      <c r="M366" s="171"/>
      <c r="N366" s="172"/>
      <c r="O366" s="172"/>
      <c r="P366" s="173" t="n">
        <f aca="false">SUM(P367:P368)</f>
        <v>0</v>
      </c>
      <c r="Q366" s="172"/>
      <c r="R366" s="173" t="n">
        <f aca="false">SUM(R367:R368)</f>
        <v>0</v>
      </c>
      <c r="S366" s="172"/>
      <c r="T366" s="174" t="n">
        <f aca="false">SUM(T367:T368)</f>
        <v>0</v>
      </c>
      <c r="AR366" s="167" t="s">
        <v>358</v>
      </c>
      <c r="AT366" s="175" t="s">
        <v>75</v>
      </c>
      <c r="AU366" s="175" t="s">
        <v>23</v>
      </c>
      <c r="AY366" s="167" t="s">
        <v>130</v>
      </c>
      <c r="BK366" s="176" t="n">
        <f aca="false">SUM(BK367:BK368)</f>
        <v>0</v>
      </c>
    </row>
    <row r="367" s="30" customFormat="true" ht="22.5" hidden="false" customHeight="true" outlineLevel="0" collapsed="false">
      <c r="B367" s="180"/>
      <c r="C367" s="181" t="s">
        <v>625</v>
      </c>
      <c r="D367" s="181" t="s">
        <v>133</v>
      </c>
      <c r="E367" s="182" t="s">
        <v>626</v>
      </c>
      <c r="F367" s="183" t="s">
        <v>624</v>
      </c>
      <c r="G367" s="184" t="s">
        <v>318</v>
      </c>
      <c r="H367" s="185" t="n">
        <v>1</v>
      </c>
      <c r="I367" s="186"/>
      <c r="J367" s="187" t="n">
        <f aca="false">ROUND(I367*H367,2)</f>
        <v>0</v>
      </c>
      <c r="K367" s="183" t="s">
        <v>137</v>
      </c>
      <c r="L367" s="31"/>
      <c r="M367" s="188"/>
      <c r="N367" s="189" t="s">
        <v>47</v>
      </c>
      <c r="O367" s="32"/>
      <c r="P367" s="190" t="n">
        <f aca="false">O367*H367</f>
        <v>0</v>
      </c>
      <c r="Q367" s="190" t="n">
        <v>0</v>
      </c>
      <c r="R367" s="190" t="n">
        <f aca="false">Q367*H367</f>
        <v>0</v>
      </c>
      <c r="S367" s="190" t="n">
        <v>0</v>
      </c>
      <c r="T367" s="191" t="n">
        <f aca="false">S367*H367</f>
        <v>0</v>
      </c>
      <c r="AR367" s="11" t="s">
        <v>620</v>
      </c>
      <c r="AT367" s="11" t="s">
        <v>133</v>
      </c>
      <c r="AU367" s="11" t="s">
        <v>84</v>
      </c>
      <c r="AY367" s="11" t="s">
        <v>130</v>
      </c>
      <c r="BE367" s="192" t="n">
        <f aca="false">IF(N367="základní",J367,0)</f>
        <v>0</v>
      </c>
      <c r="BF367" s="192" t="n">
        <f aca="false">IF(N367="snížená",J367,0)</f>
        <v>0</v>
      </c>
      <c r="BG367" s="192" t="n">
        <f aca="false">IF(N367="zákl. přenesená",J367,0)</f>
        <v>0</v>
      </c>
      <c r="BH367" s="192" t="n">
        <f aca="false">IF(N367="sníž. přenesená",J367,0)</f>
        <v>0</v>
      </c>
      <c r="BI367" s="192" t="n">
        <f aca="false">IF(N367="nulová",J367,0)</f>
        <v>0</v>
      </c>
      <c r="BJ367" s="11" t="s">
        <v>23</v>
      </c>
      <c r="BK367" s="192" t="n">
        <f aca="false">ROUND(I367*H367,2)</f>
        <v>0</v>
      </c>
      <c r="BL367" s="11" t="s">
        <v>620</v>
      </c>
      <c r="BM367" s="11" t="s">
        <v>627</v>
      </c>
    </row>
    <row r="368" s="30" customFormat="true" ht="22.5" hidden="false" customHeight="true" outlineLevel="0" collapsed="false">
      <c r="B368" s="31"/>
      <c r="D368" s="193" t="s">
        <v>140</v>
      </c>
      <c r="F368" s="194" t="s">
        <v>628</v>
      </c>
      <c r="I368" s="151"/>
      <c r="L368" s="31"/>
      <c r="M368" s="195"/>
      <c r="N368" s="32"/>
      <c r="O368" s="32"/>
      <c r="P368" s="32"/>
      <c r="Q368" s="32"/>
      <c r="R368" s="32"/>
      <c r="S368" s="32"/>
      <c r="T368" s="71"/>
      <c r="AT368" s="11" t="s">
        <v>140</v>
      </c>
      <c r="AU368" s="11" t="s">
        <v>84</v>
      </c>
    </row>
    <row r="369" s="165" customFormat="true" ht="29.85" hidden="false" customHeight="true" outlineLevel="0" collapsed="false">
      <c r="B369" s="166"/>
      <c r="D369" s="177" t="s">
        <v>75</v>
      </c>
      <c r="E369" s="178" t="s">
        <v>629</v>
      </c>
      <c r="F369" s="178" t="s">
        <v>630</v>
      </c>
      <c r="I369" s="169"/>
      <c r="J369" s="179" t="n">
        <f aca="false">BK369</f>
        <v>0</v>
      </c>
      <c r="L369" s="166"/>
      <c r="M369" s="171"/>
      <c r="N369" s="172"/>
      <c r="O369" s="172"/>
      <c r="P369" s="173" t="n">
        <f aca="false">SUM(P370:P371)</f>
        <v>0</v>
      </c>
      <c r="Q369" s="172"/>
      <c r="R369" s="173" t="n">
        <f aca="false">SUM(R370:R371)</f>
        <v>0</v>
      </c>
      <c r="S369" s="172"/>
      <c r="T369" s="174" t="n">
        <f aca="false">SUM(T370:T371)</f>
        <v>0</v>
      </c>
      <c r="AR369" s="167" t="s">
        <v>358</v>
      </c>
      <c r="AT369" s="175" t="s">
        <v>75</v>
      </c>
      <c r="AU369" s="175" t="s">
        <v>23</v>
      </c>
      <c r="AY369" s="167" t="s">
        <v>130</v>
      </c>
      <c r="BK369" s="176" t="n">
        <f aca="false">SUM(BK370:BK371)</f>
        <v>0</v>
      </c>
    </row>
    <row r="370" s="30" customFormat="true" ht="22.5" hidden="false" customHeight="true" outlineLevel="0" collapsed="false">
      <c r="B370" s="180"/>
      <c r="C370" s="181" t="s">
        <v>631</v>
      </c>
      <c r="D370" s="181" t="s">
        <v>133</v>
      </c>
      <c r="E370" s="182" t="s">
        <v>632</v>
      </c>
      <c r="F370" s="183" t="s">
        <v>630</v>
      </c>
      <c r="G370" s="184" t="s">
        <v>318</v>
      </c>
      <c r="H370" s="185" t="n">
        <v>1</v>
      </c>
      <c r="I370" s="186"/>
      <c r="J370" s="187" t="n">
        <f aca="false">ROUND(I370*H370,2)</f>
        <v>0</v>
      </c>
      <c r="K370" s="183" t="s">
        <v>137</v>
      </c>
      <c r="L370" s="31"/>
      <c r="M370" s="188"/>
      <c r="N370" s="189" t="s">
        <v>47</v>
      </c>
      <c r="O370" s="32"/>
      <c r="P370" s="190" t="n">
        <f aca="false">O370*H370</f>
        <v>0</v>
      </c>
      <c r="Q370" s="190" t="n">
        <v>0</v>
      </c>
      <c r="R370" s="190" t="n">
        <f aca="false">Q370*H370</f>
        <v>0</v>
      </c>
      <c r="S370" s="190" t="n">
        <v>0</v>
      </c>
      <c r="T370" s="191" t="n">
        <f aca="false">S370*H370</f>
        <v>0</v>
      </c>
      <c r="AR370" s="11" t="s">
        <v>620</v>
      </c>
      <c r="AT370" s="11" t="s">
        <v>133</v>
      </c>
      <c r="AU370" s="11" t="s">
        <v>84</v>
      </c>
      <c r="AY370" s="11" t="s">
        <v>130</v>
      </c>
      <c r="BE370" s="192" t="n">
        <f aca="false">IF(N370="základní",J370,0)</f>
        <v>0</v>
      </c>
      <c r="BF370" s="192" t="n">
        <f aca="false">IF(N370="snížená",J370,0)</f>
        <v>0</v>
      </c>
      <c r="BG370" s="192" t="n">
        <f aca="false">IF(N370="zákl. přenesená",J370,0)</f>
        <v>0</v>
      </c>
      <c r="BH370" s="192" t="n">
        <f aca="false">IF(N370="sníž. přenesená",J370,0)</f>
        <v>0</v>
      </c>
      <c r="BI370" s="192" t="n">
        <f aca="false">IF(N370="nulová",J370,0)</f>
        <v>0</v>
      </c>
      <c r="BJ370" s="11" t="s">
        <v>23</v>
      </c>
      <c r="BK370" s="192" t="n">
        <f aca="false">ROUND(I370*H370,2)</f>
        <v>0</v>
      </c>
      <c r="BL370" s="11" t="s">
        <v>620</v>
      </c>
      <c r="BM370" s="11" t="s">
        <v>633</v>
      </c>
    </row>
    <row r="371" s="30" customFormat="true" ht="22.5" hidden="false" customHeight="true" outlineLevel="0" collapsed="false">
      <c r="B371" s="31"/>
      <c r="D371" s="193" t="s">
        <v>140</v>
      </c>
      <c r="F371" s="194" t="s">
        <v>634</v>
      </c>
      <c r="I371" s="151"/>
      <c r="L371" s="31"/>
      <c r="M371" s="229"/>
      <c r="N371" s="230"/>
      <c r="O371" s="230"/>
      <c r="P371" s="230"/>
      <c r="Q371" s="230"/>
      <c r="R371" s="230"/>
      <c r="S371" s="230"/>
      <c r="T371" s="231"/>
      <c r="AT371" s="11" t="s">
        <v>140</v>
      </c>
      <c r="AU371" s="11" t="s">
        <v>84</v>
      </c>
    </row>
    <row r="372" s="30" customFormat="true" ht="6.95" hidden="false" customHeight="true" outlineLevel="0" collapsed="false">
      <c r="B372" s="52"/>
      <c r="C372" s="53"/>
      <c r="D372" s="53"/>
      <c r="E372" s="53"/>
      <c r="F372" s="53"/>
      <c r="G372" s="53"/>
      <c r="H372" s="53"/>
      <c r="I372" s="128"/>
      <c r="J372" s="53"/>
      <c r="K372" s="53"/>
      <c r="L372" s="31"/>
    </row>
    <row r="373" customFormat="false" ht="13.5" hidden="false" customHeight="false" outlineLevel="0" collapsed="false">
      <c r="AT373" s="232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3" width="7.14"/>
    <col collapsed="false" customWidth="true" hidden="false" outlineLevel="0" max="2" min="2" style="233" width="1.41"/>
    <col collapsed="false" customWidth="true" hidden="false" outlineLevel="0" max="4" min="3" style="233" width="4.28"/>
    <col collapsed="false" customWidth="true" hidden="false" outlineLevel="0" max="5" min="5" style="233" width="9.99"/>
    <col collapsed="false" customWidth="true" hidden="false" outlineLevel="0" max="6" min="6" style="233" width="7.85"/>
    <col collapsed="false" customWidth="true" hidden="false" outlineLevel="0" max="7" min="7" style="233" width="4.28"/>
    <col collapsed="false" customWidth="true" hidden="false" outlineLevel="0" max="8" min="8" style="233" width="66.7"/>
    <col collapsed="false" customWidth="true" hidden="false" outlineLevel="0" max="10" min="9" style="233" width="17.14"/>
    <col collapsed="false" customWidth="true" hidden="false" outlineLevel="0" max="11" min="11" style="233" width="1.41"/>
    <col collapsed="false" customWidth="false" hidden="false" outlineLevel="0" max="257" min="12" style="233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635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636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637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638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639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640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641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8"/>
      <c r="D12" s="248"/>
      <c r="E12" s="248"/>
      <c r="F12" s="248"/>
      <c r="G12" s="248"/>
      <c r="H12" s="248"/>
      <c r="I12" s="248"/>
      <c r="J12" s="248"/>
      <c r="K12" s="243"/>
    </row>
    <row r="13" customFormat="false" ht="15" hidden="false" customHeight="true" outlineLevel="0" collapsed="false">
      <c r="B13" s="246"/>
      <c r="C13" s="248"/>
      <c r="D13" s="245" t="s">
        <v>642</v>
      </c>
      <c r="E13" s="245"/>
      <c r="F13" s="245"/>
      <c r="G13" s="245"/>
      <c r="H13" s="245"/>
      <c r="I13" s="245"/>
      <c r="J13" s="245"/>
      <c r="K13" s="243"/>
    </row>
    <row r="14" customFormat="false" ht="15" hidden="false" customHeight="true" outlineLevel="0" collapsed="false">
      <c r="B14" s="246"/>
      <c r="C14" s="248"/>
      <c r="D14" s="245" t="s">
        <v>643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8"/>
      <c r="D15" s="245" t="s">
        <v>644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8"/>
      <c r="E16" s="249" t="s">
        <v>645</v>
      </c>
      <c r="F16" s="245" t="s">
        <v>646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8"/>
      <c r="E17" s="249" t="s">
        <v>82</v>
      </c>
      <c r="F17" s="245" t="s">
        <v>647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49" t="s">
        <v>648</v>
      </c>
      <c r="F18" s="245" t="s">
        <v>649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49" t="s">
        <v>650</v>
      </c>
      <c r="F19" s="245" t="s">
        <v>651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49" t="s">
        <v>652</v>
      </c>
      <c r="F20" s="245" t="s">
        <v>653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49" t="s">
        <v>654</v>
      </c>
      <c r="F21" s="245" t="s">
        <v>655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8"/>
      <c r="D22" s="248"/>
      <c r="E22" s="248"/>
      <c r="F22" s="248"/>
      <c r="G22" s="248"/>
      <c r="H22" s="248"/>
      <c r="I22" s="248"/>
      <c r="J22" s="248"/>
      <c r="K22" s="243"/>
    </row>
    <row r="23" customFormat="false" ht="15" hidden="false" customHeight="true" outlineLevel="0" collapsed="false">
      <c r="B23" s="246"/>
      <c r="C23" s="247" t="s">
        <v>656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657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0" t="s">
        <v>658</v>
      </c>
      <c r="E25" s="250"/>
      <c r="F25" s="250"/>
      <c r="G25" s="250"/>
      <c r="H25" s="250"/>
      <c r="I25" s="250"/>
      <c r="J25" s="250"/>
      <c r="K25" s="243"/>
    </row>
    <row r="26" customFormat="false" ht="15" hidden="false" customHeight="true" outlineLevel="0" collapsed="false">
      <c r="B26" s="246"/>
      <c r="C26" s="248"/>
      <c r="D26" s="245" t="s">
        <v>659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8"/>
      <c r="D27" s="248"/>
      <c r="E27" s="248"/>
      <c r="F27" s="248"/>
      <c r="G27" s="248"/>
      <c r="H27" s="248"/>
      <c r="I27" s="248"/>
      <c r="J27" s="248"/>
      <c r="K27" s="243"/>
    </row>
    <row r="28" customFormat="false" ht="15" hidden="false" customHeight="true" outlineLevel="0" collapsed="false">
      <c r="B28" s="246"/>
      <c r="C28" s="248"/>
      <c r="D28" s="250" t="s">
        <v>660</v>
      </c>
      <c r="E28" s="250"/>
      <c r="F28" s="250"/>
      <c r="G28" s="250"/>
      <c r="H28" s="250"/>
      <c r="I28" s="250"/>
      <c r="J28" s="250"/>
      <c r="K28" s="243"/>
    </row>
    <row r="29" customFormat="false" ht="15" hidden="false" customHeight="true" outlineLevel="0" collapsed="false">
      <c r="B29" s="246"/>
      <c r="C29" s="248"/>
      <c r="D29" s="245" t="s">
        <v>661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8"/>
      <c r="D30" s="248"/>
      <c r="E30" s="248"/>
      <c r="F30" s="248"/>
      <c r="G30" s="248"/>
      <c r="H30" s="248"/>
      <c r="I30" s="248"/>
      <c r="J30" s="248"/>
      <c r="K30" s="243"/>
    </row>
    <row r="31" customFormat="false" ht="15" hidden="false" customHeight="true" outlineLevel="0" collapsed="false">
      <c r="B31" s="246"/>
      <c r="C31" s="248"/>
      <c r="D31" s="250" t="s">
        <v>662</v>
      </c>
      <c r="E31" s="250"/>
      <c r="F31" s="250"/>
      <c r="G31" s="250"/>
      <c r="H31" s="250"/>
      <c r="I31" s="250"/>
      <c r="J31" s="250"/>
      <c r="K31" s="243"/>
    </row>
    <row r="32" customFormat="false" ht="15" hidden="false" customHeight="true" outlineLevel="0" collapsed="false">
      <c r="B32" s="246"/>
      <c r="C32" s="248"/>
      <c r="D32" s="245" t="s">
        <v>663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8"/>
      <c r="D33" s="245" t="s">
        <v>664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8"/>
      <c r="D34" s="245"/>
      <c r="E34" s="251" t="s">
        <v>115</v>
      </c>
      <c r="F34" s="245"/>
      <c r="G34" s="245" t="s">
        <v>665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8"/>
      <c r="D35" s="245"/>
      <c r="E35" s="251" t="s">
        <v>666</v>
      </c>
      <c r="F35" s="245"/>
      <c r="G35" s="245" t="s">
        <v>667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51" t="s">
        <v>57</v>
      </c>
      <c r="F36" s="245"/>
      <c r="G36" s="245" t="s">
        <v>668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8"/>
      <c r="D37" s="245"/>
      <c r="E37" s="251" t="s">
        <v>116</v>
      </c>
      <c r="F37" s="245"/>
      <c r="G37" s="245" t="s">
        <v>669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51" t="s">
        <v>117</v>
      </c>
      <c r="F38" s="245"/>
      <c r="G38" s="245" t="s">
        <v>670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51" t="s">
        <v>118</v>
      </c>
      <c r="F39" s="245"/>
      <c r="G39" s="245" t="s">
        <v>671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51" t="s">
        <v>672</v>
      </c>
      <c r="F40" s="245"/>
      <c r="G40" s="245" t="s">
        <v>673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51"/>
      <c r="F41" s="245"/>
      <c r="G41" s="245" t="s">
        <v>674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51" t="s">
        <v>675</v>
      </c>
      <c r="F42" s="245"/>
      <c r="G42" s="245" t="s">
        <v>676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51" t="s">
        <v>120</v>
      </c>
      <c r="F43" s="245"/>
      <c r="G43" s="245" t="s">
        <v>677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8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 t="s">
        <v>678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8"/>
      <c r="D46" s="248"/>
      <c r="E46" s="245" t="s">
        <v>679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8"/>
      <c r="E47" s="245" t="s">
        <v>680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681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5" t="s">
        <v>682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683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684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685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686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8"/>
      <c r="D56" s="245" t="s">
        <v>687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8"/>
      <c r="D57" s="245" t="s">
        <v>688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689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690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52" t="s">
        <v>691</v>
      </c>
      <c r="E60" s="252"/>
      <c r="F60" s="252"/>
      <c r="G60" s="252"/>
      <c r="H60" s="252"/>
      <c r="I60" s="252"/>
      <c r="J60" s="252"/>
      <c r="K60" s="243"/>
    </row>
    <row r="61" customFormat="false" ht="15" hidden="false" customHeight="true" outlineLevel="0" collapsed="false">
      <c r="B61" s="241"/>
      <c r="C61" s="248"/>
      <c r="D61" s="245" t="s">
        <v>692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8"/>
      <c r="D62" s="248"/>
      <c r="E62" s="253"/>
      <c r="F62" s="248"/>
      <c r="G62" s="248"/>
      <c r="H62" s="248"/>
      <c r="I62" s="248"/>
      <c r="J62" s="248"/>
      <c r="K62" s="243"/>
    </row>
    <row r="63" customFormat="false" ht="15" hidden="false" customHeight="true" outlineLevel="0" collapsed="false">
      <c r="B63" s="241"/>
      <c r="C63" s="248"/>
      <c r="D63" s="245" t="s">
        <v>693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8"/>
      <c r="D64" s="252" t="s">
        <v>694</v>
      </c>
      <c r="E64" s="252"/>
      <c r="F64" s="252"/>
      <c r="G64" s="252"/>
      <c r="H64" s="252"/>
      <c r="I64" s="252"/>
      <c r="J64" s="252"/>
      <c r="K64" s="243"/>
    </row>
    <row r="65" customFormat="false" ht="15" hidden="false" customHeight="true" outlineLevel="0" collapsed="false">
      <c r="B65" s="241"/>
      <c r="C65" s="248"/>
      <c r="D65" s="245" t="s">
        <v>695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45" t="s">
        <v>696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8"/>
      <c r="D67" s="245" t="s">
        <v>697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698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4"/>
      <c r="C69" s="255"/>
      <c r="D69" s="255"/>
      <c r="E69" s="255"/>
      <c r="F69" s="255"/>
      <c r="G69" s="255"/>
      <c r="H69" s="255"/>
      <c r="I69" s="255"/>
      <c r="J69" s="255"/>
      <c r="K69" s="256"/>
    </row>
    <row r="70" customFormat="false" ht="18.75" hidden="false" customHeight="tru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8"/>
    </row>
    <row r="71" customFormat="false" ht="18.75" hidden="false" customHeight="tru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</row>
    <row r="72" customFormat="false" ht="7.5" hidden="false" customHeight="true" outlineLevel="0" collapsed="false">
      <c r="B72" s="259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45" hidden="false" customHeight="true" outlineLevel="0" collapsed="false">
      <c r="B73" s="262"/>
      <c r="C73" s="263" t="s">
        <v>89</v>
      </c>
      <c r="D73" s="263"/>
      <c r="E73" s="263"/>
      <c r="F73" s="263"/>
      <c r="G73" s="263"/>
      <c r="H73" s="263"/>
      <c r="I73" s="263"/>
      <c r="J73" s="263"/>
      <c r="K73" s="264"/>
    </row>
    <row r="74" customFormat="false" ht="17.25" hidden="false" customHeight="true" outlineLevel="0" collapsed="false">
      <c r="B74" s="262"/>
      <c r="C74" s="265" t="s">
        <v>699</v>
      </c>
      <c r="D74" s="265"/>
      <c r="E74" s="265"/>
      <c r="F74" s="265" t="s">
        <v>700</v>
      </c>
      <c r="G74" s="266"/>
      <c r="H74" s="265" t="s">
        <v>116</v>
      </c>
      <c r="I74" s="265" t="s">
        <v>61</v>
      </c>
      <c r="J74" s="265" t="s">
        <v>701</v>
      </c>
      <c r="K74" s="264"/>
    </row>
    <row r="75" customFormat="false" ht="17.25" hidden="false" customHeight="true" outlineLevel="0" collapsed="false">
      <c r="B75" s="262"/>
      <c r="C75" s="267" t="s">
        <v>702</v>
      </c>
      <c r="D75" s="267"/>
      <c r="E75" s="267"/>
      <c r="F75" s="268" t="s">
        <v>703</v>
      </c>
      <c r="G75" s="269"/>
      <c r="H75" s="267"/>
      <c r="I75" s="267"/>
      <c r="J75" s="267" t="s">
        <v>704</v>
      </c>
      <c r="K75" s="264"/>
    </row>
    <row r="76" customFormat="false" ht="5.25" hidden="false" customHeight="true" outlineLevel="0" collapsed="false">
      <c r="B76" s="262"/>
      <c r="C76" s="270"/>
      <c r="D76" s="270"/>
      <c r="E76" s="270"/>
      <c r="F76" s="270"/>
      <c r="G76" s="271"/>
      <c r="H76" s="270"/>
      <c r="I76" s="270"/>
      <c r="J76" s="270"/>
      <c r="K76" s="264"/>
    </row>
    <row r="77" customFormat="false" ht="15" hidden="false" customHeight="true" outlineLevel="0" collapsed="false">
      <c r="B77" s="262"/>
      <c r="C77" s="251" t="s">
        <v>57</v>
      </c>
      <c r="D77" s="270"/>
      <c r="E77" s="270"/>
      <c r="F77" s="272" t="s">
        <v>705</v>
      </c>
      <c r="G77" s="271"/>
      <c r="H77" s="251" t="s">
        <v>706</v>
      </c>
      <c r="I77" s="251" t="s">
        <v>707</v>
      </c>
      <c r="J77" s="251" t="n">
        <v>20</v>
      </c>
      <c r="K77" s="264"/>
    </row>
    <row r="78" customFormat="false" ht="15" hidden="false" customHeight="true" outlineLevel="0" collapsed="false">
      <c r="B78" s="262"/>
      <c r="C78" s="251" t="s">
        <v>708</v>
      </c>
      <c r="D78" s="251"/>
      <c r="E78" s="251"/>
      <c r="F78" s="272" t="s">
        <v>705</v>
      </c>
      <c r="G78" s="271"/>
      <c r="H78" s="251" t="s">
        <v>709</v>
      </c>
      <c r="I78" s="251" t="s">
        <v>707</v>
      </c>
      <c r="J78" s="251" t="n">
        <v>120</v>
      </c>
      <c r="K78" s="264"/>
    </row>
    <row r="79" customFormat="false" ht="15" hidden="false" customHeight="true" outlineLevel="0" collapsed="false">
      <c r="B79" s="273"/>
      <c r="C79" s="251" t="s">
        <v>710</v>
      </c>
      <c r="D79" s="251"/>
      <c r="E79" s="251"/>
      <c r="F79" s="272" t="s">
        <v>711</v>
      </c>
      <c r="G79" s="271"/>
      <c r="H79" s="251" t="s">
        <v>712</v>
      </c>
      <c r="I79" s="251" t="s">
        <v>707</v>
      </c>
      <c r="J79" s="251" t="n">
        <v>50</v>
      </c>
      <c r="K79" s="264"/>
    </row>
    <row r="80" customFormat="false" ht="15" hidden="false" customHeight="true" outlineLevel="0" collapsed="false">
      <c r="B80" s="273"/>
      <c r="C80" s="251" t="s">
        <v>713</v>
      </c>
      <c r="D80" s="251"/>
      <c r="E80" s="251"/>
      <c r="F80" s="272" t="s">
        <v>705</v>
      </c>
      <c r="G80" s="271"/>
      <c r="H80" s="251" t="s">
        <v>714</v>
      </c>
      <c r="I80" s="251" t="s">
        <v>715</v>
      </c>
      <c r="J80" s="251"/>
      <c r="K80" s="264"/>
    </row>
    <row r="81" customFormat="false" ht="15" hidden="false" customHeight="true" outlineLevel="0" collapsed="false">
      <c r="B81" s="273"/>
      <c r="C81" s="274" t="s">
        <v>716</v>
      </c>
      <c r="D81" s="274"/>
      <c r="E81" s="274"/>
      <c r="F81" s="275" t="s">
        <v>711</v>
      </c>
      <c r="G81" s="274"/>
      <c r="H81" s="274" t="s">
        <v>717</v>
      </c>
      <c r="I81" s="274" t="s">
        <v>707</v>
      </c>
      <c r="J81" s="274" t="n">
        <v>15</v>
      </c>
      <c r="K81" s="264"/>
    </row>
    <row r="82" customFormat="false" ht="15" hidden="false" customHeight="true" outlineLevel="0" collapsed="false">
      <c r="B82" s="273"/>
      <c r="C82" s="274" t="s">
        <v>718</v>
      </c>
      <c r="D82" s="274"/>
      <c r="E82" s="274"/>
      <c r="F82" s="275" t="s">
        <v>711</v>
      </c>
      <c r="G82" s="274"/>
      <c r="H82" s="274" t="s">
        <v>719</v>
      </c>
      <c r="I82" s="274" t="s">
        <v>707</v>
      </c>
      <c r="J82" s="274" t="n">
        <v>15</v>
      </c>
      <c r="K82" s="264"/>
    </row>
    <row r="83" customFormat="false" ht="15" hidden="false" customHeight="true" outlineLevel="0" collapsed="false">
      <c r="B83" s="273"/>
      <c r="C83" s="274" t="s">
        <v>720</v>
      </c>
      <c r="D83" s="274"/>
      <c r="E83" s="274"/>
      <c r="F83" s="275" t="s">
        <v>711</v>
      </c>
      <c r="G83" s="274"/>
      <c r="H83" s="274" t="s">
        <v>721</v>
      </c>
      <c r="I83" s="274" t="s">
        <v>707</v>
      </c>
      <c r="J83" s="274" t="n">
        <v>20</v>
      </c>
      <c r="K83" s="264"/>
    </row>
    <row r="84" customFormat="false" ht="15" hidden="false" customHeight="true" outlineLevel="0" collapsed="false">
      <c r="B84" s="273"/>
      <c r="C84" s="274" t="s">
        <v>722</v>
      </c>
      <c r="D84" s="274"/>
      <c r="E84" s="274"/>
      <c r="F84" s="275" t="s">
        <v>711</v>
      </c>
      <c r="G84" s="274"/>
      <c r="H84" s="274" t="s">
        <v>723</v>
      </c>
      <c r="I84" s="274" t="s">
        <v>707</v>
      </c>
      <c r="J84" s="274" t="n">
        <v>20</v>
      </c>
      <c r="K84" s="264"/>
    </row>
    <row r="85" customFormat="false" ht="15" hidden="false" customHeight="true" outlineLevel="0" collapsed="false">
      <c r="B85" s="273"/>
      <c r="C85" s="251" t="s">
        <v>724</v>
      </c>
      <c r="D85" s="251"/>
      <c r="E85" s="251"/>
      <c r="F85" s="272" t="s">
        <v>711</v>
      </c>
      <c r="G85" s="271"/>
      <c r="H85" s="251" t="s">
        <v>725</v>
      </c>
      <c r="I85" s="251" t="s">
        <v>707</v>
      </c>
      <c r="J85" s="251" t="n">
        <v>50</v>
      </c>
      <c r="K85" s="264"/>
    </row>
    <row r="86" customFormat="false" ht="15" hidden="false" customHeight="true" outlineLevel="0" collapsed="false">
      <c r="B86" s="273"/>
      <c r="C86" s="251" t="s">
        <v>726</v>
      </c>
      <c r="D86" s="251"/>
      <c r="E86" s="251"/>
      <c r="F86" s="272" t="s">
        <v>711</v>
      </c>
      <c r="G86" s="271"/>
      <c r="H86" s="251" t="s">
        <v>727</v>
      </c>
      <c r="I86" s="251" t="s">
        <v>707</v>
      </c>
      <c r="J86" s="251" t="n">
        <v>20</v>
      </c>
      <c r="K86" s="264"/>
    </row>
    <row r="87" customFormat="false" ht="15" hidden="false" customHeight="true" outlineLevel="0" collapsed="false">
      <c r="B87" s="273"/>
      <c r="C87" s="251" t="s">
        <v>728</v>
      </c>
      <c r="D87" s="251"/>
      <c r="E87" s="251"/>
      <c r="F87" s="272" t="s">
        <v>711</v>
      </c>
      <c r="G87" s="271"/>
      <c r="H87" s="251" t="s">
        <v>729</v>
      </c>
      <c r="I87" s="251" t="s">
        <v>707</v>
      </c>
      <c r="J87" s="251" t="n">
        <v>20</v>
      </c>
      <c r="K87" s="264"/>
    </row>
    <row r="88" customFormat="false" ht="15" hidden="false" customHeight="true" outlineLevel="0" collapsed="false">
      <c r="B88" s="273"/>
      <c r="C88" s="251" t="s">
        <v>730</v>
      </c>
      <c r="D88" s="251"/>
      <c r="E88" s="251"/>
      <c r="F88" s="272" t="s">
        <v>711</v>
      </c>
      <c r="G88" s="271"/>
      <c r="H88" s="251" t="s">
        <v>731</v>
      </c>
      <c r="I88" s="251" t="s">
        <v>707</v>
      </c>
      <c r="J88" s="251" t="n">
        <v>50</v>
      </c>
      <c r="K88" s="264"/>
    </row>
    <row r="89" customFormat="false" ht="15" hidden="false" customHeight="true" outlineLevel="0" collapsed="false">
      <c r="B89" s="273"/>
      <c r="C89" s="251" t="s">
        <v>732</v>
      </c>
      <c r="D89" s="251"/>
      <c r="E89" s="251"/>
      <c r="F89" s="272" t="s">
        <v>711</v>
      </c>
      <c r="G89" s="271"/>
      <c r="H89" s="251" t="s">
        <v>732</v>
      </c>
      <c r="I89" s="251" t="s">
        <v>707</v>
      </c>
      <c r="J89" s="251" t="n">
        <v>50</v>
      </c>
      <c r="K89" s="264"/>
    </row>
    <row r="90" customFormat="false" ht="15" hidden="false" customHeight="true" outlineLevel="0" collapsed="false">
      <c r="B90" s="273"/>
      <c r="C90" s="251" t="s">
        <v>121</v>
      </c>
      <c r="D90" s="251"/>
      <c r="E90" s="251"/>
      <c r="F90" s="272" t="s">
        <v>711</v>
      </c>
      <c r="G90" s="271"/>
      <c r="H90" s="251" t="s">
        <v>733</v>
      </c>
      <c r="I90" s="251" t="s">
        <v>707</v>
      </c>
      <c r="J90" s="251" t="n">
        <v>255</v>
      </c>
      <c r="K90" s="264"/>
    </row>
    <row r="91" customFormat="false" ht="15" hidden="false" customHeight="true" outlineLevel="0" collapsed="false">
      <c r="B91" s="273"/>
      <c r="C91" s="251" t="s">
        <v>734</v>
      </c>
      <c r="D91" s="251"/>
      <c r="E91" s="251"/>
      <c r="F91" s="272" t="s">
        <v>705</v>
      </c>
      <c r="G91" s="271"/>
      <c r="H91" s="251" t="s">
        <v>735</v>
      </c>
      <c r="I91" s="251" t="s">
        <v>736</v>
      </c>
      <c r="J91" s="251"/>
      <c r="K91" s="264"/>
    </row>
    <row r="92" customFormat="false" ht="15" hidden="false" customHeight="true" outlineLevel="0" collapsed="false">
      <c r="B92" s="273"/>
      <c r="C92" s="251" t="s">
        <v>737</v>
      </c>
      <c r="D92" s="251"/>
      <c r="E92" s="251"/>
      <c r="F92" s="272" t="s">
        <v>705</v>
      </c>
      <c r="G92" s="271"/>
      <c r="H92" s="251" t="s">
        <v>738</v>
      </c>
      <c r="I92" s="251" t="s">
        <v>739</v>
      </c>
      <c r="J92" s="251"/>
      <c r="K92" s="264"/>
    </row>
    <row r="93" customFormat="false" ht="15" hidden="false" customHeight="true" outlineLevel="0" collapsed="false">
      <c r="B93" s="273"/>
      <c r="C93" s="251" t="s">
        <v>740</v>
      </c>
      <c r="D93" s="251"/>
      <c r="E93" s="251"/>
      <c r="F93" s="272" t="s">
        <v>705</v>
      </c>
      <c r="G93" s="271"/>
      <c r="H93" s="251" t="s">
        <v>740</v>
      </c>
      <c r="I93" s="251" t="s">
        <v>739</v>
      </c>
      <c r="J93" s="251"/>
      <c r="K93" s="264"/>
    </row>
    <row r="94" customFormat="false" ht="15" hidden="false" customHeight="true" outlineLevel="0" collapsed="false">
      <c r="B94" s="273"/>
      <c r="C94" s="251" t="s">
        <v>42</v>
      </c>
      <c r="D94" s="251"/>
      <c r="E94" s="251"/>
      <c r="F94" s="272" t="s">
        <v>705</v>
      </c>
      <c r="G94" s="271"/>
      <c r="H94" s="251" t="s">
        <v>741</v>
      </c>
      <c r="I94" s="251" t="s">
        <v>739</v>
      </c>
      <c r="J94" s="251"/>
      <c r="K94" s="264"/>
    </row>
    <row r="95" customFormat="false" ht="15" hidden="false" customHeight="true" outlineLevel="0" collapsed="false">
      <c r="B95" s="273"/>
      <c r="C95" s="251" t="s">
        <v>52</v>
      </c>
      <c r="D95" s="251"/>
      <c r="E95" s="251"/>
      <c r="F95" s="272" t="s">
        <v>705</v>
      </c>
      <c r="G95" s="271"/>
      <c r="H95" s="251" t="s">
        <v>742</v>
      </c>
      <c r="I95" s="251" t="s">
        <v>739</v>
      </c>
      <c r="J95" s="251"/>
      <c r="K95" s="264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</row>
    <row r="99" customFormat="false" ht="7.5" hidden="false" customHeight="true" outlineLevel="0" collapsed="false">
      <c r="B99" s="259"/>
      <c r="C99" s="260"/>
      <c r="D99" s="260"/>
      <c r="E99" s="260"/>
      <c r="F99" s="260"/>
      <c r="G99" s="260"/>
      <c r="H99" s="260"/>
      <c r="I99" s="260"/>
      <c r="J99" s="260"/>
      <c r="K99" s="261"/>
    </row>
    <row r="100" customFormat="false" ht="45" hidden="false" customHeight="true" outlineLevel="0" collapsed="false">
      <c r="B100" s="262"/>
      <c r="C100" s="263" t="s">
        <v>743</v>
      </c>
      <c r="D100" s="263"/>
      <c r="E100" s="263"/>
      <c r="F100" s="263"/>
      <c r="G100" s="263"/>
      <c r="H100" s="263"/>
      <c r="I100" s="263"/>
      <c r="J100" s="263"/>
      <c r="K100" s="264"/>
    </row>
    <row r="101" customFormat="false" ht="17.25" hidden="false" customHeight="true" outlineLevel="0" collapsed="false">
      <c r="B101" s="262"/>
      <c r="C101" s="265" t="s">
        <v>699</v>
      </c>
      <c r="D101" s="265"/>
      <c r="E101" s="265"/>
      <c r="F101" s="265" t="s">
        <v>700</v>
      </c>
      <c r="G101" s="266"/>
      <c r="H101" s="265" t="s">
        <v>116</v>
      </c>
      <c r="I101" s="265" t="s">
        <v>61</v>
      </c>
      <c r="J101" s="265" t="s">
        <v>701</v>
      </c>
      <c r="K101" s="264"/>
    </row>
    <row r="102" customFormat="false" ht="17.25" hidden="false" customHeight="true" outlineLevel="0" collapsed="false">
      <c r="B102" s="262"/>
      <c r="C102" s="267" t="s">
        <v>702</v>
      </c>
      <c r="D102" s="267"/>
      <c r="E102" s="267"/>
      <c r="F102" s="268" t="s">
        <v>703</v>
      </c>
      <c r="G102" s="269"/>
      <c r="H102" s="267"/>
      <c r="I102" s="267"/>
      <c r="J102" s="267" t="s">
        <v>704</v>
      </c>
      <c r="K102" s="264"/>
    </row>
    <row r="103" customFormat="false" ht="5.25" hidden="false" customHeight="true" outlineLevel="0" collapsed="false">
      <c r="B103" s="262"/>
      <c r="C103" s="265"/>
      <c r="D103" s="265"/>
      <c r="E103" s="265"/>
      <c r="F103" s="265"/>
      <c r="G103" s="281"/>
      <c r="H103" s="265"/>
      <c r="I103" s="265"/>
      <c r="J103" s="265"/>
      <c r="K103" s="264"/>
    </row>
    <row r="104" customFormat="false" ht="15" hidden="false" customHeight="true" outlineLevel="0" collapsed="false">
      <c r="B104" s="262"/>
      <c r="C104" s="251" t="s">
        <v>57</v>
      </c>
      <c r="D104" s="270"/>
      <c r="E104" s="270"/>
      <c r="F104" s="272" t="s">
        <v>705</v>
      </c>
      <c r="G104" s="281"/>
      <c r="H104" s="251" t="s">
        <v>744</v>
      </c>
      <c r="I104" s="251" t="s">
        <v>707</v>
      </c>
      <c r="J104" s="251" t="n">
        <v>20</v>
      </c>
      <c r="K104" s="264"/>
    </row>
    <row r="105" customFormat="false" ht="15" hidden="false" customHeight="true" outlineLevel="0" collapsed="false">
      <c r="B105" s="262"/>
      <c r="C105" s="251" t="s">
        <v>708</v>
      </c>
      <c r="D105" s="251"/>
      <c r="E105" s="251"/>
      <c r="F105" s="272" t="s">
        <v>705</v>
      </c>
      <c r="G105" s="251"/>
      <c r="H105" s="251" t="s">
        <v>744</v>
      </c>
      <c r="I105" s="251" t="s">
        <v>707</v>
      </c>
      <c r="J105" s="251" t="n">
        <v>120</v>
      </c>
      <c r="K105" s="264"/>
    </row>
    <row r="106" customFormat="false" ht="15" hidden="false" customHeight="true" outlineLevel="0" collapsed="false">
      <c r="B106" s="273"/>
      <c r="C106" s="251" t="s">
        <v>710</v>
      </c>
      <c r="D106" s="251"/>
      <c r="E106" s="251"/>
      <c r="F106" s="272" t="s">
        <v>711</v>
      </c>
      <c r="G106" s="251"/>
      <c r="H106" s="251" t="s">
        <v>744</v>
      </c>
      <c r="I106" s="251" t="s">
        <v>707</v>
      </c>
      <c r="J106" s="251" t="n">
        <v>50</v>
      </c>
      <c r="K106" s="264"/>
    </row>
    <row r="107" customFormat="false" ht="15" hidden="false" customHeight="true" outlineLevel="0" collapsed="false">
      <c r="B107" s="273"/>
      <c r="C107" s="251" t="s">
        <v>713</v>
      </c>
      <c r="D107" s="251"/>
      <c r="E107" s="251"/>
      <c r="F107" s="272" t="s">
        <v>705</v>
      </c>
      <c r="G107" s="251"/>
      <c r="H107" s="251" t="s">
        <v>744</v>
      </c>
      <c r="I107" s="251" t="s">
        <v>715</v>
      </c>
      <c r="J107" s="251"/>
      <c r="K107" s="264"/>
    </row>
    <row r="108" customFormat="false" ht="15" hidden="false" customHeight="true" outlineLevel="0" collapsed="false">
      <c r="B108" s="273"/>
      <c r="C108" s="251" t="s">
        <v>724</v>
      </c>
      <c r="D108" s="251"/>
      <c r="E108" s="251"/>
      <c r="F108" s="272" t="s">
        <v>711</v>
      </c>
      <c r="G108" s="251"/>
      <c r="H108" s="251" t="s">
        <v>744</v>
      </c>
      <c r="I108" s="251" t="s">
        <v>707</v>
      </c>
      <c r="J108" s="251" t="n">
        <v>50</v>
      </c>
      <c r="K108" s="264"/>
    </row>
    <row r="109" customFormat="false" ht="15" hidden="false" customHeight="true" outlineLevel="0" collapsed="false">
      <c r="B109" s="273"/>
      <c r="C109" s="251" t="s">
        <v>732</v>
      </c>
      <c r="D109" s="251"/>
      <c r="E109" s="251"/>
      <c r="F109" s="272" t="s">
        <v>711</v>
      </c>
      <c r="G109" s="251"/>
      <c r="H109" s="251" t="s">
        <v>744</v>
      </c>
      <c r="I109" s="251" t="s">
        <v>707</v>
      </c>
      <c r="J109" s="251" t="n">
        <v>50</v>
      </c>
      <c r="K109" s="264"/>
    </row>
    <row r="110" customFormat="false" ht="15" hidden="false" customHeight="true" outlineLevel="0" collapsed="false">
      <c r="B110" s="273"/>
      <c r="C110" s="251" t="s">
        <v>730</v>
      </c>
      <c r="D110" s="251"/>
      <c r="E110" s="251"/>
      <c r="F110" s="272" t="s">
        <v>711</v>
      </c>
      <c r="G110" s="251"/>
      <c r="H110" s="251" t="s">
        <v>744</v>
      </c>
      <c r="I110" s="251" t="s">
        <v>707</v>
      </c>
      <c r="J110" s="251" t="n">
        <v>50</v>
      </c>
      <c r="K110" s="264"/>
    </row>
    <row r="111" customFormat="false" ht="15" hidden="false" customHeight="true" outlineLevel="0" collapsed="false">
      <c r="B111" s="273"/>
      <c r="C111" s="251" t="s">
        <v>57</v>
      </c>
      <c r="D111" s="251"/>
      <c r="E111" s="251"/>
      <c r="F111" s="272" t="s">
        <v>705</v>
      </c>
      <c r="G111" s="251"/>
      <c r="H111" s="251" t="s">
        <v>745</v>
      </c>
      <c r="I111" s="251" t="s">
        <v>707</v>
      </c>
      <c r="J111" s="251" t="n">
        <v>20</v>
      </c>
      <c r="K111" s="264"/>
    </row>
    <row r="112" customFormat="false" ht="15" hidden="false" customHeight="true" outlineLevel="0" collapsed="false">
      <c r="B112" s="273"/>
      <c r="C112" s="251" t="s">
        <v>746</v>
      </c>
      <c r="D112" s="251"/>
      <c r="E112" s="251"/>
      <c r="F112" s="272" t="s">
        <v>705</v>
      </c>
      <c r="G112" s="251"/>
      <c r="H112" s="251" t="s">
        <v>747</v>
      </c>
      <c r="I112" s="251" t="s">
        <v>707</v>
      </c>
      <c r="J112" s="251" t="n">
        <v>120</v>
      </c>
      <c r="K112" s="264"/>
    </row>
    <row r="113" customFormat="false" ht="15" hidden="false" customHeight="true" outlineLevel="0" collapsed="false">
      <c r="B113" s="273"/>
      <c r="C113" s="251" t="s">
        <v>42</v>
      </c>
      <c r="D113" s="251"/>
      <c r="E113" s="251"/>
      <c r="F113" s="272" t="s">
        <v>705</v>
      </c>
      <c r="G113" s="251"/>
      <c r="H113" s="251" t="s">
        <v>748</v>
      </c>
      <c r="I113" s="251" t="s">
        <v>739</v>
      </c>
      <c r="J113" s="251"/>
      <c r="K113" s="264"/>
    </row>
    <row r="114" customFormat="false" ht="15" hidden="false" customHeight="true" outlineLevel="0" collapsed="false">
      <c r="B114" s="273"/>
      <c r="C114" s="251" t="s">
        <v>52</v>
      </c>
      <c r="D114" s="251"/>
      <c r="E114" s="251"/>
      <c r="F114" s="272" t="s">
        <v>705</v>
      </c>
      <c r="G114" s="251"/>
      <c r="H114" s="251" t="s">
        <v>749</v>
      </c>
      <c r="I114" s="251" t="s">
        <v>739</v>
      </c>
      <c r="J114" s="251"/>
      <c r="K114" s="264"/>
    </row>
    <row r="115" customFormat="false" ht="15" hidden="false" customHeight="true" outlineLevel="0" collapsed="false">
      <c r="B115" s="273"/>
      <c r="C115" s="251" t="s">
        <v>61</v>
      </c>
      <c r="D115" s="251"/>
      <c r="E115" s="251"/>
      <c r="F115" s="272" t="s">
        <v>705</v>
      </c>
      <c r="G115" s="251"/>
      <c r="H115" s="251" t="s">
        <v>750</v>
      </c>
      <c r="I115" s="251" t="s">
        <v>751</v>
      </c>
      <c r="J115" s="251"/>
      <c r="K115" s="264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5"/>
      <c r="D117" s="245"/>
      <c r="E117" s="245"/>
      <c r="F117" s="284"/>
      <c r="G117" s="245"/>
      <c r="H117" s="245"/>
      <c r="I117" s="245"/>
      <c r="J117" s="245"/>
      <c r="K117" s="283"/>
    </row>
    <row r="118" customFormat="false" ht="18.75" hidden="false" customHeight="tru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39" t="s">
        <v>752</v>
      </c>
      <c r="D120" s="239"/>
      <c r="E120" s="239"/>
      <c r="F120" s="239"/>
      <c r="G120" s="239"/>
      <c r="H120" s="239"/>
      <c r="I120" s="239"/>
      <c r="J120" s="239"/>
      <c r="K120" s="289"/>
    </row>
    <row r="121" customFormat="false" ht="17.25" hidden="false" customHeight="true" outlineLevel="0" collapsed="false">
      <c r="B121" s="290"/>
      <c r="C121" s="265" t="s">
        <v>699</v>
      </c>
      <c r="D121" s="265"/>
      <c r="E121" s="265"/>
      <c r="F121" s="265" t="s">
        <v>700</v>
      </c>
      <c r="G121" s="266"/>
      <c r="H121" s="265" t="s">
        <v>116</v>
      </c>
      <c r="I121" s="265" t="s">
        <v>61</v>
      </c>
      <c r="J121" s="265" t="s">
        <v>701</v>
      </c>
      <c r="K121" s="291"/>
    </row>
    <row r="122" customFormat="false" ht="17.25" hidden="false" customHeight="true" outlineLevel="0" collapsed="false">
      <c r="B122" s="290"/>
      <c r="C122" s="267" t="s">
        <v>702</v>
      </c>
      <c r="D122" s="267"/>
      <c r="E122" s="267"/>
      <c r="F122" s="268" t="s">
        <v>703</v>
      </c>
      <c r="G122" s="269"/>
      <c r="H122" s="267"/>
      <c r="I122" s="267"/>
      <c r="J122" s="267" t="s">
        <v>704</v>
      </c>
      <c r="K122" s="291"/>
    </row>
    <row r="123" customFormat="false" ht="5.25" hidden="false" customHeight="true" outlineLevel="0" collapsed="false">
      <c r="B123" s="292"/>
      <c r="C123" s="270"/>
      <c r="D123" s="270"/>
      <c r="E123" s="270"/>
      <c r="F123" s="270"/>
      <c r="G123" s="251"/>
      <c r="H123" s="270"/>
      <c r="I123" s="270"/>
      <c r="J123" s="270"/>
      <c r="K123" s="293"/>
    </row>
    <row r="124" customFormat="false" ht="15" hidden="false" customHeight="true" outlineLevel="0" collapsed="false">
      <c r="B124" s="292"/>
      <c r="C124" s="251" t="s">
        <v>708</v>
      </c>
      <c r="D124" s="270"/>
      <c r="E124" s="270"/>
      <c r="F124" s="272" t="s">
        <v>705</v>
      </c>
      <c r="G124" s="251"/>
      <c r="H124" s="251" t="s">
        <v>744</v>
      </c>
      <c r="I124" s="251" t="s">
        <v>707</v>
      </c>
      <c r="J124" s="251" t="n">
        <v>120</v>
      </c>
      <c r="K124" s="294"/>
    </row>
    <row r="125" customFormat="false" ht="15" hidden="false" customHeight="true" outlineLevel="0" collapsed="false">
      <c r="B125" s="292"/>
      <c r="C125" s="251" t="s">
        <v>753</v>
      </c>
      <c r="D125" s="251"/>
      <c r="E125" s="251"/>
      <c r="F125" s="272" t="s">
        <v>705</v>
      </c>
      <c r="G125" s="251"/>
      <c r="H125" s="251" t="s">
        <v>754</v>
      </c>
      <c r="I125" s="251" t="s">
        <v>707</v>
      </c>
      <c r="J125" s="251" t="s">
        <v>755</v>
      </c>
      <c r="K125" s="294"/>
    </row>
    <row r="126" customFormat="false" ht="15" hidden="false" customHeight="true" outlineLevel="0" collapsed="false">
      <c r="B126" s="292"/>
      <c r="C126" s="251" t="s">
        <v>654</v>
      </c>
      <c r="D126" s="251"/>
      <c r="E126" s="251"/>
      <c r="F126" s="272" t="s">
        <v>705</v>
      </c>
      <c r="G126" s="251"/>
      <c r="H126" s="251" t="s">
        <v>756</v>
      </c>
      <c r="I126" s="251" t="s">
        <v>707</v>
      </c>
      <c r="J126" s="251" t="s">
        <v>755</v>
      </c>
      <c r="K126" s="294"/>
    </row>
    <row r="127" customFormat="false" ht="15" hidden="false" customHeight="true" outlineLevel="0" collapsed="false">
      <c r="B127" s="292"/>
      <c r="C127" s="251" t="s">
        <v>716</v>
      </c>
      <c r="D127" s="251"/>
      <c r="E127" s="251"/>
      <c r="F127" s="272" t="s">
        <v>711</v>
      </c>
      <c r="G127" s="251"/>
      <c r="H127" s="251" t="s">
        <v>717</v>
      </c>
      <c r="I127" s="251" t="s">
        <v>707</v>
      </c>
      <c r="J127" s="251" t="n">
        <v>15</v>
      </c>
      <c r="K127" s="294"/>
    </row>
    <row r="128" customFormat="false" ht="15" hidden="false" customHeight="true" outlineLevel="0" collapsed="false">
      <c r="B128" s="292"/>
      <c r="C128" s="274" t="s">
        <v>718</v>
      </c>
      <c r="D128" s="274"/>
      <c r="E128" s="274"/>
      <c r="F128" s="275" t="s">
        <v>711</v>
      </c>
      <c r="G128" s="274"/>
      <c r="H128" s="274" t="s">
        <v>719</v>
      </c>
      <c r="I128" s="274" t="s">
        <v>707</v>
      </c>
      <c r="J128" s="274" t="n">
        <v>15</v>
      </c>
      <c r="K128" s="294"/>
    </row>
    <row r="129" customFormat="false" ht="15" hidden="false" customHeight="true" outlineLevel="0" collapsed="false">
      <c r="B129" s="292"/>
      <c r="C129" s="274" t="s">
        <v>720</v>
      </c>
      <c r="D129" s="274"/>
      <c r="E129" s="274"/>
      <c r="F129" s="275" t="s">
        <v>711</v>
      </c>
      <c r="G129" s="274"/>
      <c r="H129" s="274" t="s">
        <v>721</v>
      </c>
      <c r="I129" s="274" t="s">
        <v>707</v>
      </c>
      <c r="J129" s="274" t="n">
        <v>20</v>
      </c>
      <c r="K129" s="294"/>
    </row>
    <row r="130" customFormat="false" ht="15" hidden="false" customHeight="true" outlineLevel="0" collapsed="false">
      <c r="B130" s="292"/>
      <c r="C130" s="274" t="s">
        <v>722</v>
      </c>
      <c r="D130" s="274"/>
      <c r="E130" s="274"/>
      <c r="F130" s="275" t="s">
        <v>711</v>
      </c>
      <c r="G130" s="274"/>
      <c r="H130" s="274" t="s">
        <v>723</v>
      </c>
      <c r="I130" s="274" t="s">
        <v>707</v>
      </c>
      <c r="J130" s="274" t="n">
        <v>20</v>
      </c>
      <c r="K130" s="294"/>
    </row>
    <row r="131" customFormat="false" ht="15" hidden="false" customHeight="true" outlineLevel="0" collapsed="false">
      <c r="B131" s="292"/>
      <c r="C131" s="251" t="s">
        <v>710</v>
      </c>
      <c r="D131" s="251"/>
      <c r="E131" s="251"/>
      <c r="F131" s="272" t="s">
        <v>711</v>
      </c>
      <c r="G131" s="251"/>
      <c r="H131" s="251" t="s">
        <v>744</v>
      </c>
      <c r="I131" s="251" t="s">
        <v>707</v>
      </c>
      <c r="J131" s="251" t="n">
        <v>50</v>
      </c>
      <c r="K131" s="294"/>
    </row>
    <row r="132" customFormat="false" ht="15" hidden="false" customHeight="true" outlineLevel="0" collapsed="false">
      <c r="B132" s="292"/>
      <c r="C132" s="251" t="s">
        <v>724</v>
      </c>
      <c r="D132" s="251"/>
      <c r="E132" s="251"/>
      <c r="F132" s="272" t="s">
        <v>711</v>
      </c>
      <c r="G132" s="251"/>
      <c r="H132" s="251" t="s">
        <v>744</v>
      </c>
      <c r="I132" s="251" t="s">
        <v>707</v>
      </c>
      <c r="J132" s="251" t="n">
        <v>50</v>
      </c>
      <c r="K132" s="294"/>
    </row>
    <row r="133" customFormat="false" ht="15" hidden="false" customHeight="true" outlineLevel="0" collapsed="false">
      <c r="B133" s="292"/>
      <c r="C133" s="251" t="s">
        <v>730</v>
      </c>
      <c r="D133" s="251"/>
      <c r="E133" s="251"/>
      <c r="F133" s="272" t="s">
        <v>711</v>
      </c>
      <c r="G133" s="251"/>
      <c r="H133" s="251" t="s">
        <v>744</v>
      </c>
      <c r="I133" s="251" t="s">
        <v>707</v>
      </c>
      <c r="J133" s="251" t="n">
        <v>50</v>
      </c>
      <c r="K133" s="294"/>
    </row>
    <row r="134" customFormat="false" ht="15" hidden="false" customHeight="true" outlineLevel="0" collapsed="false">
      <c r="B134" s="292"/>
      <c r="C134" s="251" t="s">
        <v>732</v>
      </c>
      <c r="D134" s="251"/>
      <c r="E134" s="251"/>
      <c r="F134" s="272" t="s">
        <v>711</v>
      </c>
      <c r="G134" s="251"/>
      <c r="H134" s="251" t="s">
        <v>744</v>
      </c>
      <c r="I134" s="251" t="s">
        <v>707</v>
      </c>
      <c r="J134" s="251" t="n">
        <v>50</v>
      </c>
      <c r="K134" s="294"/>
    </row>
    <row r="135" customFormat="false" ht="15" hidden="false" customHeight="true" outlineLevel="0" collapsed="false">
      <c r="B135" s="292"/>
      <c r="C135" s="251" t="s">
        <v>121</v>
      </c>
      <c r="D135" s="251"/>
      <c r="E135" s="251"/>
      <c r="F135" s="272" t="s">
        <v>711</v>
      </c>
      <c r="G135" s="251"/>
      <c r="H135" s="251" t="s">
        <v>757</v>
      </c>
      <c r="I135" s="251" t="s">
        <v>707</v>
      </c>
      <c r="J135" s="251" t="n">
        <v>255</v>
      </c>
      <c r="K135" s="294"/>
    </row>
    <row r="136" customFormat="false" ht="15" hidden="false" customHeight="true" outlineLevel="0" collapsed="false">
      <c r="B136" s="292"/>
      <c r="C136" s="251" t="s">
        <v>734</v>
      </c>
      <c r="D136" s="251"/>
      <c r="E136" s="251"/>
      <c r="F136" s="272" t="s">
        <v>705</v>
      </c>
      <c r="G136" s="251"/>
      <c r="H136" s="251" t="s">
        <v>758</v>
      </c>
      <c r="I136" s="251" t="s">
        <v>736</v>
      </c>
      <c r="J136" s="251"/>
      <c r="K136" s="294"/>
    </row>
    <row r="137" customFormat="false" ht="15" hidden="false" customHeight="true" outlineLevel="0" collapsed="false">
      <c r="B137" s="292"/>
      <c r="C137" s="251" t="s">
        <v>737</v>
      </c>
      <c r="D137" s="251"/>
      <c r="E137" s="251"/>
      <c r="F137" s="272" t="s">
        <v>705</v>
      </c>
      <c r="G137" s="251"/>
      <c r="H137" s="251" t="s">
        <v>759</v>
      </c>
      <c r="I137" s="251" t="s">
        <v>739</v>
      </c>
      <c r="J137" s="251"/>
      <c r="K137" s="294"/>
    </row>
    <row r="138" customFormat="false" ht="15" hidden="false" customHeight="true" outlineLevel="0" collapsed="false">
      <c r="B138" s="292"/>
      <c r="C138" s="251" t="s">
        <v>740</v>
      </c>
      <c r="D138" s="251"/>
      <c r="E138" s="251"/>
      <c r="F138" s="272" t="s">
        <v>705</v>
      </c>
      <c r="G138" s="251"/>
      <c r="H138" s="251" t="s">
        <v>740</v>
      </c>
      <c r="I138" s="251" t="s">
        <v>739</v>
      </c>
      <c r="J138" s="251"/>
      <c r="K138" s="294"/>
    </row>
    <row r="139" customFormat="false" ht="15" hidden="false" customHeight="true" outlineLevel="0" collapsed="false">
      <c r="B139" s="292"/>
      <c r="C139" s="251" t="s">
        <v>42</v>
      </c>
      <c r="D139" s="251"/>
      <c r="E139" s="251"/>
      <c r="F139" s="272" t="s">
        <v>705</v>
      </c>
      <c r="G139" s="251"/>
      <c r="H139" s="251" t="s">
        <v>760</v>
      </c>
      <c r="I139" s="251" t="s">
        <v>739</v>
      </c>
      <c r="J139" s="251"/>
      <c r="K139" s="294"/>
    </row>
    <row r="140" customFormat="false" ht="15" hidden="false" customHeight="true" outlineLevel="0" collapsed="false">
      <c r="B140" s="292"/>
      <c r="C140" s="251" t="s">
        <v>761</v>
      </c>
      <c r="D140" s="251"/>
      <c r="E140" s="251"/>
      <c r="F140" s="272" t="s">
        <v>705</v>
      </c>
      <c r="G140" s="251"/>
      <c r="H140" s="251" t="s">
        <v>762</v>
      </c>
      <c r="I140" s="251" t="s">
        <v>739</v>
      </c>
      <c r="J140" s="251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5"/>
      <c r="C142" s="245"/>
      <c r="D142" s="245"/>
      <c r="E142" s="245"/>
      <c r="F142" s="284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</row>
    <row r="144" customFormat="false" ht="7.5" hidden="false" customHeight="true" outlineLevel="0" collapsed="false">
      <c r="B144" s="259"/>
      <c r="C144" s="260"/>
      <c r="D144" s="260"/>
      <c r="E144" s="260"/>
      <c r="F144" s="260"/>
      <c r="G144" s="260"/>
      <c r="H144" s="260"/>
      <c r="I144" s="260"/>
      <c r="J144" s="260"/>
      <c r="K144" s="261"/>
    </row>
    <row r="145" customFormat="false" ht="45" hidden="false" customHeight="true" outlineLevel="0" collapsed="false">
      <c r="B145" s="262"/>
      <c r="C145" s="263" t="s">
        <v>763</v>
      </c>
      <c r="D145" s="263"/>
      <c r="E145" s="263"/>
      <c r="F145" s="263"/>
      <c r="G145" s="263"/>
      <c r="H145" s="263"/>
      <c r="I145" s="263"/>
      <c r="J145" s="263"/>
      <c r="K145" s="264"/>
    </row>
    <row r="146" customFormat="false" ht="17.25" hidden="false" customHeight="true" outlineLevel="0" collapsed="false">
      <c r="B146" s="262"/>
      <c r="C146" s="265" t="s">
        <v>699</v>
      </c>
      <c r="D146" s="265"/>
      <c r="E146" s="265"/>
      <c r="F146" s="265" t="s">
        <v>700</v>
      </c>
      <c r="G146" s="266"/>
      <c r="H146" s="265" t="s">
        <v>116</v>
      </c>
      <c r="I146" s="265" t="s">
        <v>61</v>
      </c>
      <c r="J146" s="265" t="s">
        <v>701</v>
      </c>
      <c r="K146" s="264"/>
    </row>
    <row r="147" customFormat="false" ht="17.25" hidden="false" customHeight="true" outlineLevel="0" collapsed="false">
      <c r="B147" s="262"/>
      <c r="C147" s="267" t="s">
        <v>702</v>
      </c>
      <c r="D147" s="267"/>
      <c r="E147" s="267"/>
      <c r="F147" s="268" t="s">
        <v>703</v>
      </c>
      <c r="G147" s="269"/>
      <c r="H147" s="267"/>
      <c r="I147" s="267"/>
      <c r="J147" s="267" t="s">
        <v>704</v>
      </c>
      <c r="K147" s="264"/>
    </row>
    <row r="148" customFormat="false" ht="5.25" hidden="false" customHeight="true" outlineLevel="0" collapsed="false">
      <c r="B148" s="273"/>
      <c r="C148" s="270"/>
      <c r="D148" s="270"/>
      <c r="E148" s="270"/>
      <c r="F148" s="270"/>
      <c r="G148" s="271"/>
      <c r="H148" s="270"/>
      <c r="I148" s="270"/>
      <c r="J148" s="270"/>
      <c r="K148" s="294"/>
    </row>
    <row r="149" customFormat="false" ht="15" hidden="false" customHeight="true" outlineLevel="0" collapsed="false">
      <c r="B149" s="273"/>
      <c r="C149" s="298" t="s">
        <v>708</v>
      </c>
      <c r="D149" s="251"/>
      <c r="E149" s="251"/>
      <c r="F149" s="299" t="s">
        <v>705</v>
      </c>
      <c r="G149" s="251"/>
      <c r="H149" s="298" t="s">
        <v>744</v>
      </c>
      <c r="I149" s="298" t="s">
        <v>707</v>
      </c>
      <c r="J149" s="298" t="n">
        <v>120</v>
      </c>
      <c r="K149" s="294"/>
    </row>
    <row r="150" customFormat="false" ht="15" hidden="false" customHeight="true" outlineLevel="0" collapsed="false">
      <c r="B150" s="273"/>
      <c r="C150" s="298" t="s">
        <v>753</v>
      </c>
      <c r="D150" s="251"/>
      <c r="E150" s="251"/>
      <c r="F150" s="299" t="s">
        <v>705</v>
      </c>
      <c r="G150" s="251"/>
      <c r="H150" s="298" t="s">
        <v>764</v>
      </c>
      <c r="I150" s="298" t="s">
        <v>707</v>
      </c>
      <c r="J150" s="298" t="s">
        <v>755</v>
      </c>
      <c r="K150" s="294"/>
    </row>
    <row r="151" customFormat="false" ht="15" hidden="false" customHeight="true" outlineLevel="0" collapsed="false">
      <c r="B151" s="273"/>
      <c r="C151" s="298" t="s">
        <v>654</v>
      </c>
      <c r="D151" s="251"/>
      <c r="E151" s="251"/>
      <c r="F151" s="299" t="s">
        <v>705</v>
      </c>
      <c r="G151" s="251"/>
      <c r="H151" s="298" t="s">
        <v>765</v>
      </c>
      <c r="I151" s="298" t="s">
        <v>707</v>
      </c>
      <c r="J151" s="298" t="s">
        <v>755</v>
      </c>
      <c r="K151" s="294"/>
    </row>
    <row r="152" customFormat="false" ht="15" hidden="false" customHeight="true" outlineLevel="0" collapsed="false">
      <c r="B152" s="273"/>
      <c r="C152" s="298" t="s">
        <v>710</v>
      </c>
      <c r="D152" s="251"/>
      <c r="E152" s="251"/>
      <c r="F152" s="299" t="s">
        <v>711</v>
      </c>
      <c r="G152" s="251"/>
      <c r="H152" s="298" t="s">
        <v>744</v>
      </c>
      <c r="I152" s="298" t="s">
        <v>707</v>
      </c>
      <c r="J152" s="298" t="n">
        <v>50</v>
      </c>
      <c r="K152" s="294"/>
    </row>
    <row r="153" customFormat="false" ht="15" hidden="false" customHeight="true" outlineLevel="0" collapsed="false">
      <c r="B153" s="273"/>
      <c r="C153" s="298" t="s">
        <v>713</v>
      </c>
      <c r="D153" s="251"/>
      <c r="E153" s="251"/>
      <c r="F153" s="299" t="s">
        <v>705</v>
      </c>
      <c r="G153" s="251"/>
      <c r="H153" s="298" t="s">
        <v>744</v>
      </c>
      <c r="I153" s="298" t="s">
        <v>715</v>
      </c>
      <c r="J153" s="298"/>
      <c r="K153" s="294"/>
    </row>
    <row r="154" customFormat="false" ht="15" hidden="false" customHeight="true" outlineLevel="0" collapsed="false">
      <c r="B154" s="273"/>
      <c r="C154" s="298" t="s">
        <v>724</v>
      </c>
      <c r="D154" s="251"/>
      <c r="E154" s="251"/>
      <c r="F154" s="299" t="s">
        <v>711</v>
      </c>
      <c r="G154" s="251"/>
      <c r="H154" s="298" t="s">
        <v>744</v>
      </c>
      <c r="I154" s="298" t="s">
        <v>707</v>
      </c>
      <c r="J154" s="298" t="n">
        <v>50</v>
      </c>
      <c r="K154" s="294"/>
    </row>
    <row r="155" customFormat="false" ht="15" hidden="false" customHeight="true" outlineLevel="0" collapsed="false">
      <c r="B155" s="273"/>
      <c r="C155" s="298" t="s">
        <v>732</v>
      </c>
      <c r="D155" s="251"/>
      <c r="E155" s="251"/>
      <c r="F155" s="299" t="s">
        <v>711</v>
      </c>
      <c r="G155" s="251"/>
      <c r="H155" s="298" t="s">
        <v>744</v>
      </c>
      <c r="I155" s="298" t="s">
        <v>707</v>
      </c>
      <c r="J155" s="298" t="n">
        <v>50</v>
      </c>
      <c r="K155" s="294"/>
    </row>
    <row r="156" customFormat="false" ht="15" hidden="false" customHeight="true" outlineLevel="0" collapsed="false">
      <c r="B156" s="273"/>
      <c r="C156" s="298" t="s">
        <v>730</v>
      </c>
      <c r="D156" s="251"/>
      <c r="E156" s="251"/>
      <c r="F156" s="299" t="s">
        <v>711</v>
      </c>
      <c r="G156" s="251"/>
      <c r="H156" s="298" t="s">
        <v>744</v>
      </c>
      <c r="I156" s="298" t="s">
        <v>707</v>
      </c>
      <c r="J156" s="298" t="n">
        <v>50</v>
      </c>
      <c r="K156" s="294"/>
    </row>
    <row r="157" customFormat="false" ht="15" hidden="false" customHeight="true" outlineLevel="0" collapsed="false">
      <c r="B157" s="273"/>
      <c r="C157" s="298" t="s">
        <v>94</v>
      </c>
      <c r="D157" s="251"/>
      <c r="E157" s="251"/>
      <c r="F157" s="299" t="s">
        <v>705</v>
      </c>
      <c r="G157" s="251"/>
      <c r="H157" s="298" t="s">
        <v>766</v>
      </c>
      <c r="I157" s="298" t="s">
        <v>707</v>
      </c>
      <c r="J157" s="298" t="s">
        <v>767</v>
      </c>
      <c r="K157" s="294"/>
    </row>
    <row r="158" customFormat="false" ht="15" hidden="false" customHeight="true" outlineLevel="0" collapsed="false">
      <c r="B158" s="273"/>
      <c r="C158" s="298" t="s">
        <v>768</v>
      </c>
      <c r="D158" s="251"/>
      <c r="E158" s="251"/>
      <c r="F158" s="299" t="s">
        <v>705</v>
      </c>
      <c r="G158" s="251"/>
      <c r="H158" s="298" t="s">
        <v>769</v>
      </c>
      <c r="I158" s="298" t="s">
        <v>739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5"/>
      <c r="C160" s="251"/>
      <c r="D160" s="251"/>
      <c r="E160" s="251"/>
      <c r="F160" s="272"/>
      <c r="G160" s="251"/>
      <c r="H160" s="251"/>
      <c r="I160" s="251"/>
      <c r="J160" s="251"/>
      <c r="K160" s="245"/>
    </row>
    <row r="161" customFormat="false" ht="18.75" hidden="false" customHeight="tru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770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5" t="s">
        <v>699</v>
      </c>
      <c r="D164" s="265"/>
      <c r="E164" s="265"/>
      <c r="F164" s="265" t="s">
        <v>700</v>
      </c>
      <c r="G164" s="302"/>
      <c r="H164" s="303" t="s">
        <v>116</v>
      </c>
      <c r="I164" s="303" t="s">
        <v>61</v>
      </c>
      <c r="J164" s="265" t="s">
        <v>701</v>
      </c>
      <c r="K164" s="240"/>
    </row>
    <row r="165" customFormat="false" ht="17.25" hidden="false" customHeight="true" outlineLevel="0" collapsed="false">
      <c r="B165" s="241"/>
      <c r="C165" s="267" t="s">
        <v>702</v>
      </c>
      <c r="D165" s="267"/>
      <c r="E165" s="267"/>
      <c r="F165" s="268" t="s">
        <v>703</v>
      </c>
      <c r="G165" s="304"/>
      <c r="H165" s="305"/>
      <c r="I165" s="305"/>
      <c r="J165" s="267" t="s">
        <v>704</v>
      </c>
      <c r="K165" s="243"/>
    </row>
    <row r="166" customFormat="false" ht="5.25" hidden="false" customHeight="true" outlineLevel="0" collapsed="false">
      <c r="B166" s="273"/>
      <c r="C166" s="270"/>
      <c r="D166" s="270"/>
      <c r="E166" s="270"/>
      <c r="F166" s="270"/>
      <c r="G166" s="271"/>
      <c r="H166" s="270"/>
      <c r="I166" s="270"/>
      <c r="J166" s="270"/>
      <c r="K166" s="294"/>
    </row>
    <row r="167" customFormat="false" ht="15" hidden="false" customHeight="true" outlineLevel="0" collapsed="false">
      <c r="B167" s="273"/>
      <c r="C167" s="251" t="s">
        <v>708</v>
      </c>
      <c r="D167" s="251"/>
      <c r="E167" s="251"/>
      <c r="F167" s="272" t="s">
        <v>705</v>
      </c>
      <c r="G167" s="251"/>
      <c r="H167" s="251" t="s">
        <v>744</v>
      </c>
      <c r="I167" s="251" t="s">
        <v>707</v>
      </c>
      <c r="J167" s="251" t="n">
        <v>120</v>
      </c>
      <c r="K167" s="294"/>
    </row>
    <row r="168" customFormat="false" ht="15" hidden="false" customHeight="true" outlineLevel="0" collapsed="false">
      <c r="B168" s="273"/>
      <c r="C168" s="251" t="s">
        <v>753</v>
      </c>
      <c r="D168" s="251"/>
      <c r="E168" s="251"/>
      <c r="F168" s="272" t="s">
        <v>705</v>
      </c>
      <c r="G168" s="251"/>
      <c r="H168" s="251" t="s">
        <v>754</v>
      </c>
      <c r="I168" s="251" t="s">
        <v>707</v>
      </c>
      <c r="J168" s="251" t="s">
        <v>755</v>
      </c>
      <c r="K168" s="294"/>
    </row>
    <row r="169" customFormat="false" ht="15" hidden="false" customHeight="true" outlineLevel="0" collapsed="false">
      <c r="B169" s="273"/>
      <c r="C169" s="251" t="s">
        <v>654</v>
      </c>
      <c r="D169" s="251"/>
      <c r="E169" s="251"/>
      <c r="F169" s="272" t="s">
        <v>705</v>
      </c>
      <c r="G169" s="251"/>
      <c r="H169" s="251" t="s">
        <v>771</v>
      </c>
      <c r="I169" s="251" t="s">
        <v>707</v>
      </c>
      <c r="J169" s="251" t="s">
        <v>755</v>
      </c>
      <c r="K169" s="294"/>
    </row>
    <row r="170" customFormat="false" ht="15" hidden="false" customHeight="true" outlineLevel="0" collapsed="false">
      <c r="B170" s="273"/>
      <c r="C170" s="251" t="s">
        <v>710</v>
      </c>
      <c r="D170" s="251"/>
      <c r="E170" s="251"/>
      <c r="F170" s="272" t="s">
        <v>711</v>
      </c>
      <c r="G170" s="251"/>
      <c r="H170" s="251" t="s">
        <v>771</v>
      </c>
      <c r="I170" s="251" t="s">
        <v>707</v>
      </c>
      <c r="J170" s="251" t="n">
        <v>50</v>
      </c>
      <c r="K170" s="294"/>
    </row>
    <row r="171" customFormat="false" ht="15" hidden="false" customHeight="true" outlineLevel="0" collapsed="false">
      <c r="B171" s="273"/>
      <c r="C171" s="251" t="s">
        <v>713</v>
      </c>
      <c r="D171" s="251"/>
      <c r="E171" s="251"/>
      <c r="F171" s="272" t="s">
        <v>705</v>
      </c>
      <c r="G171" s="251"/>
      <c r="H171" s="251" t="s">
        <v>771</v>
      </c>
      <c r="I171" s="251" t="s">
        <v>715</v>
      </c>
      <c r="J171" s="251"/>
      <c r="K171" s="294"/>
    </row>
    <row r="172" customFormat="false" ht="15" hidden="false" customHeight="true" outlineLevel="0" collapsed="false">
      <c r="B172" s="273"/>
      <c r="C172" s="251" t="s">
        <v>724</v>
      </c>
      <c r="D172" s="251"/>
      <c r="E172" s="251"/>
      <c r="F172" s="272" t="s">
        <v>711</v>
      </c>
      <c r="G172" s="251"/>
      <c r="H172" s="251" t="s">
        <v>771</v>
      </c>
      <c r="I172" s="251" t="s">
        <v>707</v>
      </c>
      <c r="J172" s="251" t="n">
        <v>50</v>
      </c>
      <c r="K172" s="294"/>
    </row>
    <row r="173" customFormat="false" ht="15" hidden="false" customHeight="true" outlineLevel="0" collapsed="false">
      <c r="B173" s="273"/>
      <c r="C173" s="251" t="s">
        <v>732</v>
      </c>
      <c r="D173" s="251"/>
      <c r="E173" s="251"/>
      <c r="F173" s="272" t="s">
        <v>711</v>
      </c>
      <c r="G173" s="251"/>
      <c r="H173" s="251" t="s">
        <v>771</v>
      </c>
      <c r="I173" s="251" t="s">
        <v>707</v>
      </c>
      <c r="J173" s="251" t="n">
        <v>50</v>
      </c>
      <c r="K173" s="294"/>
    </row>
    <row r="174" customFormat="false" ht="15" hidden="false" customHeight="true" outlineLevel="0" collapsed="false">
      <c r="B174" s="273"/>
      <c r="C174" s="251" t="s">
        <v>730</v>
      </c>
      <c r="D174" s="251"/>
      <c r="E174" s="251"/>
      <c r="F174" s="272" t="s">
        <v>711</v>
      </c>
      <c r="G174" s="251"/>
      <c r="H174" s="251" t="s">
        <v>771</v>
      </c>
      <c r="I174" s="251" t="s">
        <v>707</v>
      </c>
      <c r="J174" s="251" t="n">
        <v>50</v>
      </c>
      <c r="K174" s="294"/>
    </row>
    <row r="175" customFormat="false" ht="15" hidden="false" customHeight="true" outlineLevel="0" collapsed="false">
      <c r="B175" s="273"/>
      <c r="C175" s="251" t="s">
        <v>115</v>
      </c>
      <c r="D175" s="251"/>
      <c r="E175" s="251"/>
      <c r="F175" s="272" t="s">
        <v>705</v>
      </c>
      <c r="G175" s="251"/>
      <c r="H175" s="251" t="s">
        <v>772</v>
      </c>
      <c r="I175" s="251" t="s">
        <v>773</v>
      </c>
      <c r="J175" s="251"/>
      <c r="K175" s="294"/>
    </row>
    <row r="176" customFormat="false" ht="15" hidden="false" customHeight="true" outlineLevel="0" collapsed="false">
      <c r="B176" s="273"/>
      <c r="C176" s="251" t="s">
        <v>61</v>
      </c>
      <c r="D176" s="251"/>
      <c r="E176" s="251"/>
      <c r="F176" s="272" t="s">
        <v>705</v>
      </c>
      <c r="G176" s="251"/>
      <c r="H176" s="251" t="s">
        <v>774</v>
      </c>
      <c r="I176" s="251" t="s">
        <v>775</v>
      </c>
      <c r="J176" s="251" t="n">
        <v>1</v>
      </c>
      <c r="K176" s="294"/>
    </row>
    <row r="177" customFormat="false" ht="15" hidden="false" customHeight="true" outlineLevel="0" collapsed="false">
      <c r="B177" s="273"/>
      <c r="C177" s="251" t="s">
        <v>57</v>
      </c>
      <c r="D177" s="251"/>
      <c r="E177" s="251"/>
      <c r="F177" s="272" t="s">
        <v>705</v>
      </c>
      <c r="G177" s="251"/>
      <c r="H177" s="251" t="s">
        <v>776</v>
      </c>
      <c r="I177" s="251" t="s">
        <v>707</v>
      </c>
      <c r="J177" s="251" t="n">
        <v>20</v>
      </c>
      <c r="K177" s="294"/>
    </row>
    <row r="178" customFormat="false" ht="15" hidden="false" customHeight="true" outlineLevel="0" collapsed="false">
      <c r="B178" s="273"/>
      <c r="C178" s="251" t="s">
        <v>116</v>
      </c>
      <c r="D178" s="251"/>
      <c r="E178" s="251"/>
      <c r="F178" s="272" t="s">
        <v>705</v>
      </c>
      <c r="G178" s="251"/>
      <c r="H178" s="251" t="s">
        <v>777</v>
      </c>
      <c r="I178" s="251" t="s">
        <v>707</v>
      </c>
      <c r="J178" s="251" t="n">
        <v>255</v>
      </c>
      <c r="K178" s="294"/>
    </row>
    <row r="179" customFormat="false" ht="15" hidden="false" customHeight="true" outlineLevel="0" collapsed="false">
      <c r="B179" s="273"/>
      <c r="C179" s="251" t="s">
        <v>117</v>
      </c>
      <c r="D179" s="251"/>
      <c r="E179" s="251"/>
      <c r="F179" s="272" t="s">
        <v>705</v>
      </c>
      <c r="G179" s="251"/>
      <c r="H179" s="251" t="s">
        <v>670</v>
      </c>
      <c r="I179" s="251" t="s">
        <v>707</v>
      </c>
      <c r="J179" s="251" t="n">
        <v>10</v>
      </c>
      <c r="K179" s="294"/>
    </row>
    <row r="180" customFormat="false" ht="15" hidden="false" customHeight="true" outlineLevel="0" collapsed="false">
      <c r="B180" s="273"/>
      <c r="C180" s="251" t="s">
        <v>118</v>
      </c>
      <c r="D180" s="251"/>
      <c r="E180" s="251"/>
      <c r="F180" s="272" t="s">
        <v>705</v>
      </c>
      <c r="G180" s="251"/>
      <c r="H180" s="251" t="s">
        <v>778</v>
      </c>
      <c r="I180" s="251" t="s">
        <v>739</v>
      </c>
      <c r="J180" s="251"/>
      <c r="K180" s="294"/>
    </row>
    <row r="181" customFormat="false" ht="15" hidden="false" customHeight="true" outlineLevel="0" collapsed="false">
      <c r="B181" s="273"/>
      <c r="C181" s="251" t="s">
        <v>779</v>
      </c>
      <c r="D181" s="251"/>
      <c r="E181" s="251"/>
      <c r="F181" s="272" t="s">
        <v>705</v>
      </c>
      <c r="G181" s="251"/>
      <c r="H181" s="251" t="s">
        <v>780</v>
      </c>
      <c r="I181" s="251" t="s">
        <v>739</v>
      </c>
      <c r="J181" s="251"/>
      <c r="K181" s="294"/>
    </row>
    <row r="182" customFormat="false" ht="15" hidden="false" customHeight="true" outlineLevel="0" collapsed="false">
      <c r="B182" s="273"/>
      <c r="C182" s="251" t="s">
        <v>768</v>
      </c>
      <c r="D182" s="251"/>
      <c r="E182" s="251"/>
      <c r="F182" s="272" t="s">
        <v>705</v>
      </c>
      <c r="G182" s="251"/>
      <c r="H182" s="251" t="s">
        <v>781</v>
      </c>
      <c r="I182" s="251" t="s">
        <v>739</v>
      </c>
      <c r="J182" s="251"/>
      <c r="K182" s="294"/>
    </row>
    <row r="183" customFormat="false" ht="15" hidden="false" customHeight="true" outlineLevel="0" collapsed="false">
      <c r="B183" s="273"/>
      <c r="C183" s="251" t="s">
        <v>120</v>
      </c>
      <c r="D183" s="251"/>
      <c r="E183" s="251"/>
      <c r="F183" s="272" t="s">
        <v>711</v>
      </c>
      <c r="G183" s="251"/>
      <c r="H183" s="251" t="s">
        <v>782</v>
      </c>
      <c r="I183" s="251" t="s">
        <v>707</v>
      </c>
      <c r="J183" s="251" t="n">
        <v>50</v>
      </c>
      <c r="K183" s="294"/>
    </row>
    <row r="184" customFormat="false" ht="15" hidden="false" customHeight="true" outlineLevel="0" collapsed="false">
      <c r="B184" s="273"/>
      <c r="C184" s="251" t="s">
        <v>783</v>
      </c>
      <c r="D184" s="251"/>
      <c r="E184" s="251"/>
      <c r="F184" s="272" t="s">
        <v>711</v>
      </c>
      <c r="G184" s="251"/>
      <c r="H184" s="251" t="s">
        <v>784</v>
      </c>
      <c r="I184" s="251" t="s">
        <v>785</v>
      </c>
      <c r="J184" s="251"/>
      <c r="K184" s="294"/>
    </row>
    <row r="185" customFormat="false" ht="15" hidden="false" customHeight="true" outlineLevel="0" collapsed="false">
      <c r="B185" s="273"/>
      <c r="C185" s="251" t="s">
        <v>786</v>
      </c>
      <c r="D185" s="251"/>
      <c r="E185" s="251"/>
      <c r="F185" s="272" t="s">
        <v>711</v>
      </c>
      <c r="G185" s="251"/>
      <c r="H185" s="251" t="s">
        <v>787</v>
      </c>
      <c r="I185" s="251" t="s">
        <v>785</v>
      </c>
      <c r="J185" s="251"/>
      <c r="K185" s="294"/>
    </row>
    <row r="186" customFormat="false" ht="15" hidden="false" customHeight="true" outlineLevel="0" collapsed="false">
      <c r="B186" s="273"/>
      <c r="C186" s="251" t="s">
        <v>788</v>
      </c>
      <c r="D186" s="251"/>
      <c r="E186" s="251"/>
      <c r="F186" s="272" t="s">
        <v>711</v>
      </c>
      <c r="G186" s="251"/>
      <c r="H186" s="251" t="s">
        <v>789</v>
      </c>
      <c r="I186" s="251" t="s">
        <v>785</v>
      </c>
      <c r="J186" s="251"/>
      <c r="K186" s="294"/>
    </row>
    <row r="187" customFormat="false" ht="15" hidden="false" customHeight="true" outlineLevel="0" collapsed="false">
      <c r="B187" s="273"/>
      <c r="C187" s="306" t="s">
        <v>790</v>
      </c>
      <c r="D187" s="251"/>
      <c r="E187" s="251"/>
      <c r="F187" s="272" t="s">
        <v>711</v>
      </c>
      <c r="G187" s="251"/>
      <c r="H187" s="251" t="s">
        <v>791</v>
      </c>
      <c r="I187" s="251" t="s">
        <v>792</v>
      </c>
      <c r="J187" s="307" t="s">
        <v>793</v>
      </c>
      <c r="K187" s="294"/>
    </row>
    <row r="188" customFormat="false" ht="15" hidden="false" customHeight="true" outlineLevel="0" collapsed="false">
      <c r="B188" s="300"/>
      <c r="C188" s="308"/>
      <c r="D188" s="282"/>
      <c r="E188" s="282"/>
      <c r="F188" s="282"/>
      <c r="G188" s="282"/>
      <c r="H188" s="282"/>
      <c r="I188" s="282"/>
      <c r="J188" s="282"/>
      <c r="K188" s="301"/>
    </row>
    <row r="189" customFormat="false" ht="18.75" hidden="false" customHeight="true" outlineLevel="0" collapsed="false">
      <c r="B189" s="309"/>
      <c r="C189" s="310"/>
      <c r="D189" s="310"/>
      <c r="E189" s="310"/>
      <c r="F189" s="311"/>
      <c r="G189" s="251"/>
      <c r="H189" s="251"/>
      <c r="I189" s="251"/>
      <c r="J189" s="251"/>
      <c r="K189" s="245"/>
    </row>
    <row r="190" customFormat="false" ht="18.75" hidden="false" customHeight="true" outlineLevel="0" collapsed="false">
      <c r="B190" s="245"/>
      <c r="C190" s="251"/>
      <c r="D190" s="251"/>
      <c r="E190" s="251"/>
      <c r="F190" s="272"/>
      <c r="G190" s="251"/>
      <c r="H190" s="251"/>
      <c r="I190" s="251"/>
      <c r="J190" s="251"/>
      <c r="K190" s="245"/>
    </row>
    <row r="191" customFormat="false" ht="18.75" hidden="false" customHeight="true" outlineLevel="0" collapsed="false"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</row>
    <row r="192" customFormat="false" ht="13.5" hidden="false" customHeight="false" outlineLevel="0" collapsed="false">
      <c r="B192" s="234"/>
      <c r="C192" s="235"/>
      <c r="D192" s="235"/>
      <c r="E192" s="235"/>
      <c r="F192" s="235"/>
      <c r="G192" s="235"/>
      <c r="H192" s="235"/>
      <c r="I192" s="235"/>
      <c r="J192" s="235"/>
      <c r="K192" s="236"/>
    </row>
    <row r="193" customFormat="false" ht="21" hidden="false" customHeight="true" outlineLevel="0" collapsed="false">
      <c r="B193" s="238"/>
      <c r="C193" s="239" t="s">
        <v>794</v>
      </c>
      <c r="D193" s="239"/>
      <c r="E193" s="239"/>
      <c r="F193" s="239"/>
      <c r="G193" s="239"/>
      <c r="H193" s="239"/>
      <c r="I193" s="239"/>
      <c r="J193" s="239"/>
      <c r="K193" s="240"/>
    </row>
    <row r="194" customFormat="false" ht="25.5" hidden="false" customHeight="true" outlineLevel="0" collapsed="false">
      <c r="B194" s="238"/>
      <c r="C194" s="312" t="s">
        <v>795</v>
      </c>
      <c r="D194" s="312"/>
      <c r="E194" s="312"/>
      <c r="F194" s="312" t="s">
        <v>796</v>
      </c>
      <c r="G194" s="313"/>
      <c r="H194" s="312" t="s">
        <v>797</v>
      </c>
      <c r="I194" s="312"/>
      <c r="J194" s="312"/>
      <c r="K194" s="240"/>
    </row>
    <row r="195" customFormat="false" ht="5.25" hidden="false" customHeight="true" outlineLevel="0" collapsed="false">
      <c r="B195" s="273"/>
      <c r="C195" s="270"/>
      <c r="D195" s="270"/>
      <c r="E195" s="270"/>
      <c r="F195" s="270"/>
      <c r="G195" s="251"/>
      <c r="H195" s="270"/>
      <c r="I195" s="270"/>
      <c r="J195" s="270"/>
      <c r="K195" s="294"/>
    </row>
    <row r="196" customFormat="false" ht="15" hidden="false" customHeight="true" outlineLevel="0" collapsed="false">
      <c r="B196" s="273"/>
      <c r="C196" s="251" t="s">
        <v>798</v>
      </c>
      <c r="D196" s="251"/>
      <c r="E196" s="251"/>
      <c r="F196" s="272" t="s">
        <v>47</v>
      </c>
      <c r="G196" s="251"/>
      <c r="H196" s="251" t="s">
        <v>799</v>
      </c>
      <c r="I196" s="251"/>
      <c r="J196" s="251"/>
      <c r="K196" s="294"/>
    </row>
    <row r="197" customFormat="false" ht="15" hidden="false" customHeight="true" outlineLevel="0" collapsed="false">
      <c r="B197" s="273"/>
      <c r="C197" s="279"/>
      <c r="D197" s="251"/>
      <c r="E197" s="251"/>
      <c r="F197" s="272" t="s">
        <v>48</v>
      </c>
      <c r="G197" s="251"/>
      <c r="H197" s="251" t="s">
        <v>800</v>
      </c>
      <c r="I197" s="251"/>
      <c r="J197" s="251"/>
      <c r="K197" s="294"/>
    </row>
    <row r="198" customFormat="false" ht="15" hidden="false" customHeight="true" outlineLevel="0" collapsed="false">
      <c r="B198" s="273"/>
      <c r="C198" s="279"/>
      <c r="D198" s="251"/>
      <c r="E198" s="251"/>
      <c r="F198" s="272" t="s">
        <v>51</v>
      </c>
      <c r="G198" s="251"/>
      <c r="H198" s="251" t="s">
        <v>801</v>
      </c>
      <c r="I198" s="251"/>
      <c r="J198" s="251"/>
      <c r="K198" s="294"/>
    </row>
    <row r="199" customFormat="false" ht="15" hidden="false" customHeight="true" outlineLevel="0" collapsed="false">
      <c r="B199" s="273"/>
      <c r="C199" s="251"/>
      <c r="D199" s="251"/>
      <c r="E199" s="251"/>
      <c r="F199" s="272" t="s">
        <v>49</v>
      </c>
      <c r="G199" s="251"/>
      <c r="H199" s="251" t="s">
        <v>802</v>
      </c>
      <c r="I199" s="251"/>
      <c r="J199" s="251"/>
      <c r="K199" s="294"/>
    </row>
    <row r="200" customFormat="false" ht="15" hidden="false" customHeight="true" outlineLevel="0" collapsed="false">
      <c r="B200" s="273"/>
      <c r="C200" s="251"/>
      <c r="D200" s="251"/>
      <c r="E200" s="251"/>
      <c r="F200" s="272" t="s">
        <v>50</v>
      </c>
      <c r="G200" s="251"/>
      <c r="H200" s="251" t="s">
        <v>803</v>
      </c>
      <c r="I200" s="251"/>
      <c r="J200" s="251"/>
      <c r="K200" s="294"/>
    </row>
    <row r="201" customFormat="false" ht="15" hidden="false" customHeight="true" outlineLevel="0" collapsed="false">
      <c r="B201" s="273"/>
      <c r="C201" s="251"/>
      <c r="D201" s="251"/>
      <c r="E201" s="251"/>
      <c r="F201" s="272"/>
      <c r="G201" s="251"/>
      <c r="H201" s="251"/>
      <c r="I201" s="251"/>
      <c r="J201" s="251"/>
      <c r="K201" s="294"/>
    </row>
    <row r="202" customFormat="false" ht="15" hidden="false" customHeight="true" outlineLevel="0" collapsed="false">
      <c r="B202" s="273"/>
      <c r="C202" s="251" t="s">
        <v>751</v>
      </c>
      <c r="D202" s="251"/>
      <c r="E202" s="251"/>
      <c r="F202" s="272" t="s">
        <v>645</v>
      </c>
      <c r="G202" s="251"/>
      <c r="H202" s="251" t="s">
        <v>804</v>
      </c>
      <c r="I202" s="251"/>
      <c r="J202" s="251"/>
      <c r="K202" s="294"/>
    </row>
    <row r="203" customFormat="false" ht="15" hidden="false" customHeight="true" outlineLevel="0" collapsed="false">
      <c r="B203" s="273"/>
      <c r="C203" s="279"/>
      <c r="D203" s="251"/>
      <c r="E203" s="251"/>
      <c r="F203" s="272" t="s">
        <v>648</v>
      </c>
      <c r="G203" s="251"/>
      <c r="H203" s="251" t="s">
        <v>649</v>
      </c>
      <c r="I203" s="251"/>
      <c r="J203" s="251"/>
      <c r="K203" s="294"/>
    </row>
    <row r="204" customFormat="false" ht="15" hidden="false" customHeight="true" outlineLevel="0" collapsed="false">
      <c r="B204" s="273"/>
      <c r="C204" s="251"/>
      <c r="D204" s="251"/>
      <c r="E204" s="251"/>
      <c r="F204" s="272" t="s">
        <v>82</v>
      </c>
      <c r="G204" s="251"/>
      <c r="H204" s="251" t="s">
        <v>805</v>
      </c>
      <c r="I204" s="251"/>
      <c r="J204" s="251"/>
      <c r="K204" s="294"/>
    </row>
    <row r="205" customFormat="false" ht="15" hidden="false" customHeight="true" outlineLevel="0" collapsed="false">
      <c r="B205" s="314"/>
      <c r="C205" s="279"/>
      <c r="D205" s="279"/>
      <c r="E205" s="279"/>
      <c r="F205" s="272" t="s">
        <v>650</v>
      </c>
      <c r="G205" s="257"/>
      <c r="H205" s="298" t="s">
        <v>651</v>
      </c>
      <c r="I205" s="298"/>
      <c r="J205" s="298"/>
      <c r="K205" s="315"/>
    </row>
    <row r="206" customFormat="false" ht="15" hidden="false" customHeight="true" outlineLevel="0" collapsed="false">
      <c r="B206" s="314"/>
      <c r="C206" s="279"/>
      <c r="D206" s="279"/>
      <c r="E206" s="279"/>
      <c r="F206" s="272" t="s">
        <v>652</v>
      </c>
      <c r="G206" s="257"/>
      <c r="H206" s="298" t="s">
        <v>806</v>
      </c>
      <c r="I206" s="298"/>
      <c r="J206" s="298"/>
      <c r="K206" s="315"/>
    </row>
    <row r="207" customFormat="false" ht="15" hidden="false" customHeight="true" outlineLevel="0" collapsed="false">
      <c r="B207" s="314"/>
      <c r="C207" s="279"/>
      <c r="D207" s="279"/>
      <c r="E207" s="279"/>
      <c r="F207" s="316"/>
      <c r="G207" s="257"/>
      <c r="H207" s="317"/>
      <c r="I207" s="317"/>
      <c r="J207" s="317"/>
      <c r="K207" s="315"/>
    </row>
    <row r="208" customFormat="false" ht="15" hidden="false" customHeight="true" outlineLevel="0" collapsed="false">
      <c r="B208" s="314"/>
      <c r="C208" s="251" t="s">
        <v>775</v>
      </c>
      <c r="D208" s="279"/>
      <c r="E208" s="279"/>
      <c r="F208" s="272" t="n">
        <v>1</v>
      </c>
      <c r="G208" s="257"/>
      <c r="H208" s="298" t="s">
        <v>807</v>
      </c>
      <c r="I208" s="298"/>
      <c r="J208" s="298"/>
      <c r="K208" s="315"/>
    </row>
    <row r="209" customFormat="false" ht="15" hidden="false" customHeight="true" outlineLevel="0" collapsed="false">
      <c r="B209" s="314"/>
      <c r="C209" s="279"/>
      <c r="D209" s="279"/>
      <c r="E209" s="279"/>
      <c r="F209" s="272" t="n">
        <v>2</v>
      </c>
      <c r="G209" s="257"/>
      <c r="H209" s="298" t="s">
        <v>808</v>
      </c>
      <c r="I209" s="298"/>
      <c r="J209" s="298"/>
      <c r="K209" s="315"/>
    </row>
    <row r="210" customFormat="false" ht="15" hidden="false" customHeight="true" outlineLevel="0" collapsed="false">
      <c r="B210" s="314"/>
      <c r="C210" s="279"/>
      <c r="D210" s="279"/>
      <c r="E210" s="279"/>
      <c r="F210" s="272" t="n">
        <v>3</v>
      </c>
      <c r="G210" s="257"/>
      <c r="H210" s="298" t="s">
        <v>809</v>
      </c>
      <c r="I210" s="298"/>
      <c r="J210" s="298"/>
      <c r="K210" s="315"/>
    </row>
    <row r="211" customFormat="false" ht="15" hidden="false" customHeight="true" outlineLevel="0" collapsed="false">
      <c r="B211" s="314"/>
      <c r="C211" s="279"/>
      <c r="D211" s="279"/>
      <c r="E211" s="279"/>
      <c r="F211" s="272" t="n">
        <v>4</v>
      </c>
      <c r="G211" s="257"/>
      <c r="H211" s="298" t="s">
        <v>810</v>
      </c>
      <c r="I211" s="298"/>
      <c r="J211" s="298"/>
      <c r="K211" s="315"/>
    </row>
    <row r="212" customFormat="false" ht="12.75" hidden="false" customHeight="true" outlineLevel="0" collapsed="false">
      <c r="B212" s="318"/>
      <c r="C212" s="319"/>
      <c r="D212" s="319"/>
      <c r="E212" s="319"/>
      <c r="F212" s="319"/>
      <c r="G212" s="319"/>
      <c r="H212" s="319"/>
      <c r="I212" s="319"/>
      <c r="J212" s="319"/>
      <c r="K212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6:37:44Z</dcterms:created>
  <dc:creator>Vladimir-PC\Vladimir</dc:creator>
  <dc:description/>
  <dc:language>en-US</dc:language>
  <cp:lastModifiedBy>Vladimir</cp:lastModifiedBy>
  <dcterms:modified xsi:type="dcterms:W3CDTF">2016-02-29T16:37:50Z</dcterms:modified>
  <cp:revision>0</cp:revision>
  <dc:subject/>
  <dc:title/>
</cp:coreProperties>
</file>