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Bourací práce" sheetId="2" state="visible" r:id="rId3"/>
    <sheet name="AA - Nový stav" sheetId="3" state="visible" r:id="rId4"/>
    <sheet name="V - VRN" sheetId="4" state="visible" r:id="rId5"/>
  </sheets>
  <definedNames>
    <definedName function="false" hidden="false" localSheetId="1" name="_xlnm.Print_Area" vbProcedure="false">'A - Bourací práce'!$C$4:$J$39,'A - Bourací práce'!$C$78:$J$189</definedName>
    <definedName function="false" hidden="false" localSheetId="1" name="_xlnm.Print_Titles" vbProcedure="false">'A - Bourací práce'!$90:$90</definedName>
    <definedName function="false" hidden="true" localSheetId="1" name="_xlnm._FilterDatabase" vbProcedure="false">'A - Bourací práce'!$C$90:$K$189</definedName>
    <definedName function="false" hidden="false" localSheetId="2" name="_xlnm.Print_Area" vbProcedure="false">'AA - Nový stav'!$C$4:$J$39,'AA - Nový stav'!$C$83:$J$304</definedName>
    <definedName function="false" hidden="false" localSheetId="2" name="_xlnm.Print_Titles" vbProcedure="false">'AA - Nový stav'!$95:$95</definedName>
    <definedName function="false" hidden="true" localSheetId="2" name="_xlnm._FilterDatabase" vbProcedure="false">'AA - Nový stav'!$C$95:$K$304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V - VRN'!$C$4:$J$39,'V - VRN'!$C$69:$J$87</definedName>
    <definedName function="false" hidden="false" localSheetId="3" name="_xlnm.Print_Titles" vbProcedure="false">'V - VRN'!$81:$81</definedName>
    <definedName function="false" hidden="true" localSheetId="3" name="_xlnm._FilterDatabase" vbProcedure="false">'V - VRN'!$C$81:$K$8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56" uniqueCount="84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87256cd-297c-4504-9b1c-efe99a5cc87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-02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Havárie střešního pláště uhelny kotelny 106/V</t>
  </si>
  <si>
    <t xml:space="preserve">KSO:</t>
  </si>
  <si>
    <t xml:space="preserve">CC-CZ:</t>
  </si>
  <si>
    <t xml:space="preserve">Místo:</t>
  </si>
  <si>
    <t xml:space="preserve">sídliště Rozvoj, Klatovy</t>
  </si>
  <si>
    <t xml:space="preserve">Datum:</t>
  </si>
  <si>
    <t xml:space="preserve">23. 7. 2020</t>
  </si>
  <si>
    <t xml:space="preserve">Zadavatel:</t>
  </si>
  <si>
    <t xml:space="preserve">IČ:</t>
  </si>
  <si>
    <t xml:space="preserve">49760660</t>
  </si>
  <si>
    <t xml:space="preserve">KLATOVSKÁ TEPLÁRNA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25203231</t>
  </si>
  <si>
    <t xml:space="preserve">AREA group s.r.o.</t>
  </si>
  <si>
    <t xml:space="preserve">CZ25203231</t>
  </si>
  <si>
    <t xml:space="preserve">True</t>
  </si>
  <si>
    <t xml:space="preserve">Zpracovatel:</t>
  </si>
  <si>
    <t xml:space="preserve">Ing. Lada Fran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Bourací práce</t>
  </si>
  <si>
    <t xml:space="preserve">STA</t>
  </si>
  <si>
    <t xml:space="preserve">1</t>
  </si>
  <si>
    <t xml:space="preserve">{dcd90468-4d77-4842-a61d-868e1b3674f8}</t>
  </si>
  <si>
    <t xml:space="preserve">803</t>
  </si>
  <si>
    <t xml:space="preserve">2</t>
  </si>
  <si>
    <t xml:space="preserve">AA</t>
  </si>
  <si>
    <t xml:space="preserve">Nový stav</t>
  </si>
  <si>
    <t xml:space="preserve">{45d70ed6-fb28-410b-94c9-5ff39aa2769a}</t>
  </si>
  <si>
    <t xml:space="preserve">V</t>
  </si>
  <si>
    <t xml:space="preserve">VRN</t>
  </si>
  <si>
    <t xml:space="preserve">{c52d60ec-7715-4412-ba30-0340fba72780}</t>
  </si>
  <si>
    <t xml:space="preserve">KRYCÍ LIST SOUPISU PRACÍ</t>
  </si>
  <si>
    <t xml:space="preserve">Objekt:</t>
  </si>
  <si>
    <t xml:space="preserve">A - Bourací práce</t>
  </si>
  <si>
    <t xml:space="preserve">12</t>
  </si>
  <si>
    <t xml:space="preserve">CZ-CPV:</t>
  </si>
  <si>
    <t xml:space="preserve">45000000-7</t>
  </si>
  <si>
    <t xml:space="preserve">CZ-CPA:</t>
  </si>
  <si>
    <t xml:space="preserve">4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43</t>
  </si>
  <si>
    <t xml:space="preserve">Odstranění podkladů nebo krytů při překopech inženýrských sítí s přemístěním hmot na skládku ve vzdálenosti do 3 m nebo s naložením na dopravní prostředek ručně živičných, o tl. vrstvy přes 100 do 150 mm</t>
  </si>
  <si>
    <t xml:space="preserve">m2</t>
  </si>
  <si>
    <t xml:space="preserve">4</t>
  </si>
  <si>
    <t xml:space="preserve">-1484280703</t>
  </si>
  <si>
    <t xml:space="preserve">VV</t>
  </si>
  <si>
    <t xml:space="preserve">(13,3+12,2+14,2)*1,2</t>
  </si>
  <si>
    <t xml:space="preserve">113203111</t>
  </si>
  <si>
    <t xml:space="preserve">Vytrhání obrub s vybouráním lože, s přemístěním hmot na skládku na vzdálenost do 3 m nebo s naložením na dopravní prostředek z dlažebních kostek - žulové kvádry</t>
  </si>
  <si>
    <t xml:space="preserve">m</t>
  </si>
  <si>
    <t xml:space="preserve">316075076</t>
  </si>
  <si>
    <t xml:space="preserve">3</t>
  </si>
  <si>
    <t xml:space="preserve">132112111</t>
  </si>
  <si>
    <t xml:space="preserve">Hloubení rýh šířky do 800 mm ručně zapažených i nezapažených, s urovnáním dna do předepsaného profilu a spádu v hornině třídy těžitelnosti I skupiny 1 a 2 soudržných</t>
  </si>
  <si>
    <t xml:space="preserve">m3</t>
  </si>
  <si>
    <t xml:space="preserve">-1762290489</t>
  </si>
  <si>
    <t xml:space="preserve">" odkop kolem styku podlahy uhelny a kotelny" </t>
  </si>
  <si>
    <t xml:space="preserve">15,5*0,75</t>
  </si>
  <si>
    <t xml:space="preserve">132151102</t>
  </si>
  <si>
    <t xml:space="preserve">Hloubení nezapažených rýh šířky do 800 mm strojně s urovnáním dna do předepsaného profilu a spádu v hornině třídy těžitelnosti I skupiny 1 a 2 přes 20 do 50 m3</t>
  </si>
  <si>
    <t xml:space="preserve">1305968659</t>
  </si>
  <si>
    <t xml:space="preserve">" hloubení kolem stropu uhelny" (1,1+0,6)/2*0,9*(12,2+16,6+13,3)</t>
  </si>
  <si>
    <t xml:space="preserve">" odkop u styku stěny uhelny a kotelny" 2*1,2*1,2*2,3</t>
  </si>
  <si>
    <t xml:space="preserve">5</t>
  </si>
  <si>
    <t xml:space="preserve">151101201</t>
  </si>
  <si>
    <t xml:space="preserve">Zřízení pažení stěn výkopu bez rozepření nebo vzepření příložné, hloubky do 4 m</t>
  </si>
  <si>
    <t xml:space="preserve">-610656654</t>
  </si>
  <si>
    <t xml:space="preserve">" odkop u styku stěny uhelny a kotelny - pažení" 2*2,7*2,5</t>
  </si>
  <si>
    <t xml:space="preserve">6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483155824</t>
  </si>
  <si>
    <t xml:space="preserve">7</t>
  </si>
  <si>
    <t xml:space="preserve">979071012</t>
  </si>
  <si>
    <t xml:space="preserve">Očištění vybouraných dlažebních kostek při překopech inženýrských sítí od spojovacího materiálu, s přemístěním hmot na skládku na vzdálenost do 3 m nebo s naložením na dopravní prostředek velkých, s původním vyplněním spár živicí nebo cementovou maltou</t>
  </si>
  <si>
    <t xml:space="preserve">1002120975</t>
  </si>
  <si>
    <t xml:space="preserve">" žulové kvádry" 11*0,3</t>
  </si>
  <si>
    <t xml:space="preserve">Úpravy povrchů, podlahy a osazování výplní</t>
  </si>
  <si>
    <t xml:space="preserve">8</t>
  </si>
  <si>
    <t xml:space="preserve">622135001</t>
  </si>
  <si>
    <t xml:space="preserve">Vyrovnání nerovností podkladu vnějších omítaných ploch maltou, tloušťky do 10 mm vápenocementovou stěn</t>
  </si>
  <si>
    <t xml:space="preserve">1109155630</t>
  </si>
  <si>
    <t xml:space="preserve">0,75*0,3+0,275</t>
  </si>
  <si>
    <t xml:space="preserve">9</t>
  </si>
  <si>
    <t xml:space="preserve">622525201</t>
  </si>
  <si>
    <t xml:space="preserve">Oprava tenkovrstvé omítky vnějších ploch silikátové, akrylátové, silikonové nebo silikonsilikátové stěn, v rozsahu opravované plochy do 10%</t>
  </si>
  <si>
    <t xml:space="preserve">-1218595619</t>
  </si>
  <si>
    <t xml:space="preserve">" po vybourané zídce" 1</t>
  </si>
  <si>
    <t xml:space="preserve">Trubní vedení</t>
  </si>
  <si>
    <t xml:space="preserve">10</t>
  </si>
  <si>
    <t xml:space="preserve">890411851</t>
  </si>
  <si>
    <t xml:space="preserve">Bourání šachet a jímek strojně velikosti obestavěného prostoru do 1,5 m3 z prefabrikovaných skruží</t>
  </si>
  <si>
    <t xml:space="preserve">-1347526954</t>
  </si>
  <si>
    <t xml:space="preserve">"demontáž vpusti uliční" 3,14*0,6*0,6*0,25*1,5</t>
  </si>
  <si>
    <t xml:space="preserve">Ostatní konstrukce a práce, bourání</t>
  </si>
  <si>
    <t xml:space="preserve">11</t>
  </si>
  <si>
    <t xml:space="preserve">919735113</t>
  </si>
  <si>
    <t xml:space="preserve">Řezání stávajícího živičného krytu nebo podkladu hloubky přes 100 do 150 mm</t>
  </si>
  <si>
    <t xml:space="preserve">535968453</t>
  </si>
  <si>
    <t xml:space="preserve">1,2+13,3+16,6+12,2+1,2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601123722</t>
  </si>
  <si>
    <t xml:space="preserve">50*6</t>
  </si>
  <si>
    <t xml:space="preserve">300*35 'Přepočtené koeficientem množství</t>
  </si>
  <si>
    <t xml:space="preserve">13</t>
  </si>
  <si>
    <t xml:space="preserve">961031411</t>
  </si>
  <si>
    <t xml:space="preserve">Bourání základů ze zdiva cihelného na maltu cementovou</t>
  </si>
  <si>
    <t xml:space="preserve">942014325</t>
  </si>
  <si>
    <t xml:space="preserve">" ubourání stěny na výšku - styk s kotelnou" 2*2,5*2,85*0,3</t>
  </si>
  <si>
    <t xml:space="preserve">" ubourání stěny po obvodě uhelny" 0,49*0,3*(10*2+13,6)</t>
  </si>
  <si>
    <t xml:space="preserve">14</t>
  </si>
  <si>
    <t xml:space="preserve">962032240</t>
  </si>
  <si>
    <t xml:space="preserve">Bourání zdiva nadzákladového z cihel nebo tvárnic z cihel pálených nebo vápenopískových, na maltu cementovou, objemu do 1 m3</t>
  </si>
  <si>
    <t xml:space="preserve">729342793</t>
  </si>
  <si>
    <t xml:space="preserve">" příčné zdivo" 0,27*0,49*4,84*2</t>
  </si>
  <si>
    <t xml:space="preserve">" část nadezdívky" 2,5*0,75*0,3</t>
  </si>
  <si>
    <t xml:space="preserve">Součet</t>
  </si>
  <si>
    <t xml:space="preserve">962052314</t>
  </si>
  <si>
    <t xml:space="preserve">Bourání zdiva železobetonového pilířů, průřezu do 0,36 m2</t>
  </si>
  <si>
    <t xml:space="preserve">1188669656</t>
  </si>
  <si>
    <t xml:space="preserve">" pilíře ubourání" 0,5*0,5*0,49*2</t>
  </si>
  <si>
    <t xml:space="preserve">16</t>
  </si>
  <si>
    <t xml:space="preserve">963051213</t>
  </si>
  <si>
    <t xml:space="preserve">Bourání železobetonových stropů žebrových s viditelnými trámy</t>
  </si>
  <si>
    <t xml:space="preserve">1630193273</t>
  </si>
  <si>
    <t xml:space="preserve">14,2*11,2*0,31+0,2*0,5*13,6+0,2*0,5*10,5*2+0,2*0,3*(10,5*2+13,6)</t>
  </si>
  <si>
    <t xml:space="preserve">17</t>
  </si>
  <si>
    <t xml:space="preserve">965042241</t>
  </si>
  <si>
    <t xml:space="preserve">Bourání mazanin betonových nebo z litého asfaltu tl. přes 100 mm, plochy přes 4 m2</t>
  </si>
  <si>
    <t xml:space="preserve">-2033595713</t>
  </si>
  <si>
    <t xml:space="preserve">" podlaha uhelna" 15,5*0,25</t>
  </si>
  <si>
    <t xml:space="preserve">18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1226076690</t>
  </si>
  <si>
    <t xml:space="preserve">" žlab kolem bourané zídky" 4,5</t>
  </si>
  <si>
    <t xml:space="preserve">19</t>
  </si>
  <si>
    <t xml:space="preserve">966008222</t>
  </si>
  <si>
    <t xml:space="preserve">Bourání odvodňovacího žlabu s odklizením a uložením vybouraného materiálu na skládku na vzdálenost do 10 m nebo s naložením na dopravní prostředek betonového nebo polymerbetonového s krycím roštem šířky přes 200 mm</t>
  </si>
  <si>
    <t xml:space="preserve">1199901454</t>
  </si>
  <si>
    <t xml:space="preserve">"žlab s mříží" 5,1+7,4</t>
  </si>
  <si>
    <t xml:space="preserve">20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-1053122869</t>
  </si>
  <si>
    <t xml:space="preserve">" napojení dešťové kanalizace" 0,5</t>
  </si>
  <si>
    <t xml:space="preserve">" napojení drenáže" 0,5</t>
  </si>
  <si>
    <t xml:space="preserve">977211112</t>
  </si>
  <si>
    <t xml:space="preserve">Řezání konstrukcí stěnovou pilou železobetonových průměru řezané výztuže do 16 mm hloubka řezu přes 200 do 350 mm</t>
  </si>
  <si>
    <t xml:space="preserve">317691272</t>
  </si>
  <si>
    <t xml:space="preserve">"úroveň stropu" 16,5</t>
  </si>
  <si>
    <t xml:space="preserve">22</t>
  </si>
  <si>
    <t xml:space="preserve">977211122</t>
  </si>
  <si>
    <t xml:space="preserve">Řezání konstrukcí stěnovou pilou z cihel nebo tvárnic hloubka řezu přes 200 do 350 mm</t>
  </si>
  <si>
    <t xml:space="preserve">-2019724473</t>
  </si>
  <si>
    <t xml:space="preserve">"řezání stěn" 2*4,2</t>
  </si>
  <si>
    <t xml:space="preserve">23</t>
  </si>
  <si>
    <t xml:space="preserve">721140806</t>
  </si>
  <si>
    <t xml:space="preserve">Demontáž potrubí z litinových trub odpadních nebo dešťových přes 100 do DN 200</t>
  </si>
  <si>
    <t xml:space="preserve">975540220</t>
  </si>
  <si>
    <t xml:space="preserve">" demontáž dešťová kanal." 7+3</t>
  </si>
  <si>
    <t xml:space="preserve">24</t>
  </si>
  <si>
    <t xml:space="preserve">733120832</t>
  </si>
  <si>
    <t xml:space="preserve">Demontáž potrubí z trubek ocelových hladkých Ø přes 89 do 133</t>
  </si>
  <si>
    <t xml:space="preserve">-1860036803</t>
  </si>
  <si>
    <t xml:space="preserve">11*2</t>
  </si>
  <si>
    <t xml:space="preserve">25</t>
  </si>
  <si>
    <t xml:space="preserve">713410863</t>
  </si>
  <si>
    <t xml:space="preserve">Odstranění tepelné izolace potrubí a ohybů pásy nebo rohožemi s povrchovou úpravou hliníkovou fólií připevněnými samolepící hliníkovou páskou potrubí, tloušťka izolace přes 50 mm</t>
  </si>
  <si>
    <t xml:space="preserve">2016494028</t>
  </si>
  <si>
    <t xml:space="preserve">26</t>
  </si>
  <si>
    <t xml:space="preserve">767641805</t>
  </si>
  <si>
    <t xml:space="preserve">Demontáž dveřních zárubní odřezáním od upevnění, plochy dveří přes 2,5 do 4,5 m2</t>
  </si>
  <si>
    <t xml:space="preserve">kus</t>
  </si>
  <si>
    <t xml:space="preserve">-799005592</t>
  </si>
  <si>
    <t xml:space="preserve">"rám posuvných dveří" 1</t>
  </si>
  <si>
    <t xml:space="preserve">27</t>
  </si>
  <si>
    <t xml:space="preserve">767691823</t>
  </si>
  <si>
    <t xml:space="preserve">Ostatní práce - vyvěšení nebo zavěšení kovových křídel plochy přes 2 m2</t>
  </si>
  <si>
    <t xml:space="preserve">1894219834</t>
  </si>
  <si>
    <t xml:space="preserve">28</t>
  </si>
  <si>
    <t xml:space="preserve">751398825</t>
  </si>
  <si>
    <t xml:space="preserve">Demontáž ostatních zařízení větrací mřížky stěnové, průřezu přes 0,200 m2</t>
  </si>
  <si>
    <t xml:space="preserve">1731100478</t>
  </si>
  <si>
    <t xml:space="preserve">" větrací šachta" 2</t>
  </si>
  <si>
    <t xml:space="preserve">29</t>
  </si>
  <si>
    <t xml:space="preserve">9951R</t>
  </si>
  <si>
    <t xml:space="preserve">Kropení staveniště proti prašnosti</t>
  </si>
  <si>
    <t xml:space="preserve">1562609769</t>
  </si>
  <si>
    <t xml:space="preserve">30</t>
  </si>
  <si>
    <t xml:space="preserve">9952R</t>
  </si>
  <si>
    <t xml:space="preserve">Demontáž elektrorozvodů - povrchové rozvody a svítidla</t>
  </si>
  <si>
    <t xml:space="preserve">Kč</t>
  </si>
  <si>
    <t xml:space="preserve">176119345</t>
  </si>
  <si>
    <t xml:space="preserve">997</t>
  </si>
  <si>
    <t xml:space="preserve">Přesun sutě</t>
  </si>
  <si>
    <t xml:space="preserve">31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1110704815</t>
  </si>
  <si>
    <t xml:space="preserve">3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759278490</t>
  </si>
  <si>
    <t xml:space="preserve">259,372*10 'Přepočtené koeficientem množství</t>
  </si>
  <si>
    <t xml:space="preserve">33</t>
  </si>
  <si>
    <t xml:space="preserve">997013511</t>
  </si>
  <si>
    <t xml:space="preserve">Odvoz suti a vybouraných hmot z meziskládky na skládku s naložením a se složením, na vzdálenost do 1 km</t>
  </si>
  <si>
    <t xml:space="preserve">-2012717879</t>
  </si>
  <si>
    <t xml:space="preserve">34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953572422</t>
  </si>
  <si>
    <t xml:space="preserve">35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2048259138</t>
  </si>
  <si>
    <t xml:space="preserve">0,814+16,585+8,5256+1,5756+26,25</t>
  </si>
  <si>
    <t xml:space="preserve">36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498018213</t>
  </si>
  <si>
    <t xml:space="preserve">0,588+131,611</t>
  </si>
  <si>
    <t xml:space="preserve">37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1422604678</t>
  </si>
  <si>
    <t xml:space="preserve">38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276633789</t>
  </si>
  <si>
    <t xml:space="preserve">"zemina, prach" 52,5</t>
  </si>
  <si>
    <t xml:space="preserve">39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328783615</t>
  </si>
  <si>
    <t xml:space="preserve">998</t>
  </si>
  <si>
    <t xml:space="preserve">Přesun hmot</t>
  </si>
  <si>
    <t xml:space="preserve">40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193587229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210823</t>
  </si>
  <si>
    <t xml:space="preserve">Demontáž kanalizačního příslušenství střešních vtoků DN 125</t>
  </si>
  <si>
    <t xml:space="preserve">1828294127</t>
  </si>
  <si>
    <t xml:space="preserve">764</t>
  </si>
  <si>
    <t xml:space="preserve">Konstrukce klempířské</t>
  </si>
  <si>
    <t xml:space="preserve">42</t>
  </si>
  <si>
    <t xml:space="preserve">764002841</t>
  </si>
  <si>
    <t xml:space="preserve">Demontáž klempířských konstrukcí oplechování horních ploch zdí a nadezdívek do suti</t>
  </si>
  <si>
    <t xml:space="preserve">-282111918</t>
  </si>
  <si>
    <t xml:space="preserve">"zídka bouraná" 2,5</t>
  </si>
  <si>
    <t xml:space="preserve">766</t>
  </si>
  <si>
    <t xml:space="preserve">Konstrukce truhlářské</t>
  </si>
  <si>
    <t xml:space="preserve">43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78734313</t>
  </si>
  <si>
    <t xml:space="preserve">" dveře mezi uhelnou a kotelnou" 1</t>
  </si>
  <si>
    <t xml:space="preserve">767</t>
  </si>
  <si>
    <t xml:space="preserve">Konstrukce zámečnické</t>
  </si>
  <si>
    <t xml:space="preserve">44</t>
  </si>
  <si>
    <t xml:space="preserve">767641800</t>
  </si>
  <si>
    <t xml:space="preserve">Demontáž dveřních zárubní odřezáním od upevnění, plochy dveří do 2,5 m2</t>
  </si>
  <si>
    <t xml:space="preserve">1661397791</t>
  </si>
  <si>
    <t xml:space="preserve">" zárubeň mezi kotelnou a uhelnou" 1,000</t>
  </si>
  <si>
    <t xml:space="preserve">45</t>
  </si>
  <si>
    <t xml:space="preserve">9953R</t>
  </si>
  <si>
    <t xml:space="preserve">Vyklizení prostoru pro zasypání</t>
  </si>
  <si>
    <t xml:space="preserve">915097463</t>
  </si>
  <si>
    <t xml:space="preserve">10,7*13,6</t>
  </si>
  <si>
    <t xml:space="preserve">AA - Nový stav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-10 - Nová skladba S2</t>
  </si>
  <si>
    <t xml:space="preserve">    5-11 - Skladba ozelenění - S4</t>
  </si>
  <si>
    <t xml:space="preserve">    711 - Izolace proti vodě, vlhkosti a plynům</t>
  </si>
  <si>
    <t xml:space="preserve">    712 - Povlakové krytiny</t>
  </si>
  <si>
    <t xml:space="preserve">    783 - Dokončovací práce - nátěry</t>
  </si>
  <si>
    <t xml:space="preserve">    784 - Dokončovací práce - malby a tapety</t>
  </si>
  <si>
    <t xml:space="preserve">174151102</t>
  </si>
  <si>
    <t xml:space="preserve">Zásyp sypaninou z jakékoliv horniny strojně s uložením výkopku ve vrstvách se zhutněním v uzavřených prostorách s urovnáním povrchu zásypu</t>
  </si>
  <si>
    <t xml:space="preserve">1592202991</t>
  </si>
  <si>
    <t xml:space="preserve">13,6*10,35*2,1+11,6*15,4*0,55</t>
  </si>
  <si>
    <t xml:space="preserve">"rýha po žlabu" (5+7,5)*0,5*0,35</t>
  </si>
  <si>
    <t xml:space="preserve">M</t>
  </si>
  <si>
    <t xml:space="preserve">1 11R</t>
  </si>
  <si>
    <t xml:space="preserve">Tříděná zemina zhutnitelná ( např. Zavlekov)</t>
  </si>
  <si>
    <t xml:space="preserve">1485085970</t>
  </si>
  <si>
    <t xml:space="preserve">396,036*1,6 'Přepočtené koeficientem množství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432214364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55443301</t>
  </si>
  <si>
    <t xml:space="preserve">396,036*24 'Přepočtené koeficientem množství</t>
  </si>
  <si>
    <t xml:space="preserve">167151121</t>
  </si>
  <si>
    <t xml:space="preserve">Nakládání, skládání a překládání neulehlého výkopku nebo sypaniny strojně skládání nebo překládání, z hornin třídy těžitelnosti I, skupiny 1 až 3</t>
  </si>
  <si>
    <t xml:space="preserve">-417191885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671061805</t>
  </si>
  <si>
    <t xml:space="preserve">Zakládán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1809669874</t>
  </si>
  <si>
    <t xml:space="preserve">16*3,14*(0,2*0,2-0,05*0,05)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389330890</t>
  </si>
  <si>
    <t xml:space="preserve">16*3,14*0,4</t>
  </si>
  <si>
    <t xml:space="preserve">69311197</t>
  </si>
  <si>
    <t xml:space="preserve">geotextilie netkaná separační, ochranná, filtrační, drenážní PES(70%)+PP(30%) 200g/m2</t>
  </si>
  <si>
    <t xml:space="preserve">1314835009</t>
  </si>
  <si>
    <t xml:space="preserve">20,096*1,15 'Přepočtené koeficientem množství</t>
  </si>
  <si>
    <t xml:space="preserve">212572111</t>
  </si>
  <si>
    <t xml:space="preserve">Lože pro trativody ze štěrkopísku tříděného</t>
  </si>
  <si>
    <t xml:space="preserve">362599318</t>
  </si>
  <si>
    <t xml:space="preserve">16*0,5*0,1</t>
  </si>
  <si>
    <t xml:space="preserve">212755213</t>
  </si>
  <si>
    <t xml:space="preserve">Trativody bez lože z drenážních trubek plastových flexibilních D 80 mm</t>
  </si>
  <si>
    <t xml:space="preserve">-574908380</t>
  </si>
  <si>
    <t xml:space="preserve">274321411</t>
  </si>
  <si>
    <t xml:space="preserve">Základy z betonu železového (bez výztuže) pasy z betonu bez zvláštních nároků na prostředí tř. C 20/25</t>
  </si>
  <si>
    <t xml:space="preserve">246035685</t>
  </si>
  <si>
    <t xml:space="preserve">(4,25+0,8*2+2,49+7,46)*0,5*0,5</t>
  </si>
  <si>
    <t xml:space="preserve">274351121</t>
  </si>
  <si>
    <t xml:space="preserve">Bednění základů pasů rovné zřízení</t>
  </si>
  <si>
    <t xml:space="preserve">-1357396895</t>
  </si>
  <si>
    <t xml:space="preserve">" vnější strana pasu" 0,5*(0,5+4,25+0,8*2+2,5+7,5+0,5)</t>
  </si>
  <si>
    <t xml:space="preserve">274351122</t>
  </si>
  <si>
    <t xml:space="preserve">Bednění základů pasů rovné odstranění</t>
  </si>
  <si>
    <t xml:space="preserve">-1097577485</t>
  </si>
  <si>
    <t xml:space="preserve">274361821</t>
  </si>
  <si>
    <t xml:space="preserve">Výztuž základů pasů z betonářské oceli 10 505 (R) nebo BSt 500</t>
  </si>
  <si>
    <t xml:space="preserve">921178418</t>
  </si>
  <si>
    <t xml:space="preserve">((4,25+0,8*2+2,49+7,46)/0,25+1)*1*2*1,208*0,001</t>
  </si>
  <si>
    <t xml:space="preserve">279113144</t>
  </si>
  <si>
    <t xml:space="preserve">Základové zdi z tvárnic ztraceného bednění včetně výplně z betonu bez zvláštních nároků na vliv prostředí třídy C 20/25, tloušťky zdiva přes 250 do 300 mm</t>
  </si>
  <si>
    <t xml:space="preserve">-1931038542</t>
  </si>
  <si>
    <t xml:space="preserve">(4,75+0,8*2+1,49+7,96)*3,9</t>
  </si>
  <si>
    <t xml:space="preserve">279234311</t>
  </si>
  <si>
    <t xml:space="preserve">Zdivo základové z cihel pálených stěn z cihel plných, dl. 290 mm P 20 M, na maltu MC-5 až MC-10</t>
  </si>
  <si>
    <t xml:space="preserve">1657498833</t>
  </si>
  <si>
    <t xml:space="preserve">"otvor v kotelně" 0,95*2,1*0,3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540681841</t>
  </si>
  <si>
    <t xml:space="preserve">" svisle"((4,25+0,8*2+2,49+7,46)/0,25+1)*4*2*1,208*0,001</t>
  </si>
  <si>
    <t xml:space="preserve">3,9/0,25*(4,25+0,8*2+2,49+7,46)*2*0,617*0,001*1,1</t>
  </si>
  <si>
    <t xml:space="preserve">Svislé a kompletní konstrukce</t>
  </si>
  <si>
    <t xml:space="preserve">310237241</t>
  </si>
  <si>
    <t xml:space="preserve">Zazdívka otvorů ve zdivu nadzákladovém cihlami pálenými plochy přes 0,09 m2 do 0,25 m2, ve zdi tl. do 300 mm</t>
  </si>
  <si>
    <t xml:space="preserve">-55246525</t>
  </si>
  <si>
    <t xml:space="preserve">"ze dvou stran" 2</t>
  </si>
  <si>
    <t xml:space="preserve">311113142</t>
  </si>
  <si>
    <t xml:space="preserve">Nadzákladové zdi z tvárnic ztraceného bednění hladkých, včetně výplně z betonu třídy C 20/25, tloušťky zdiva přes 150 do 200 mm</t>
  </si>
  <si>
    <t xml:space="preserve">-1454987678</t>
  </si>
  <si>
    <t xml:space="preserve">" doplnění zdiva nad terénem" 0,3*0,2*(4,3+3)</t>
  </si>
  <si>
    <t xml:space="preserve">345321414</t>
  </si>
  <si>
    <t xml:space="preserve">Zídky atikové, poprsní, schodišťové a zábradelní z betonu železového bez výztuže tř. C 20/25</t>
  </si>
  <si>
    <t xml:space="preserve">1167813571</t>
  </si>
  <si>
    <t xml:space="preserve">"zhlaví stěny nad terénem" (4,4+3+5)*0,5*0,1+(0,8*2+2,09)*0,3*0,1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1595181542</t>
  </si>
  <si>
    <t xml:space="preserve">" lože pod vpusti" 1*1*0,1*2</t>
  </si>
  <si>
    <t xml:space="preserve">"pod dešťovou kan" (2+15,5)*0,6*0,1</t>
  </si>
  <si>
    <t xml:space="preserve">452313151</t>
  </si>
  <si>
    <t xml:space="preserve">Podkladní a zajišťovací konstrukce z betonu prostého v otevřeném výkopu bloky pro potrubí z betonu tř. C 20/25</t>
  </si>
  <si>
    <t xml:space="preserve">-954880405</t>
  </si>
  <si>
    <t xml:space="preserve">" podbet. vpusť" 0,5*0,5*0,8*2</t>
  </si>
  <si>
    <t xml:space="preserve">5-10</t>
  </si>
  <si>
    <t xml:space="preserve">Nová skladba S2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531714368</t>
  </si>
  <si>
    <t xml:space="preserve">" viz situace C.2" 190</t>
  </si>
  <si>
    <t xml:space="preserve">564861111</t>
  </si>
  <si>
    <t xml:space="preserve">Podklad ze štěrkodrti ŠD s rozprostřením a zhutněním, po zhutnění tl. 200 mm</t>
  </si>
  <si>
    <t xml:space="preserve">-595634948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-1559815069</t>
  </si>
  <si>
    <t xml:space="preserve">565165121</t>
  </si>
  <si>
    <t xml:space="preserve">Asfaltový beton vrstva podkladní ACP 16 (obalované kamenivo střednězrnné - OKS) s rozprostřením a zhutněním v pruhu šířky přes 3 m, po zhutnění tl. 80 mm</t>
  </si>
  <si>
    <t xml:space="preserve">1949313545</t>
  </si>
  <si>
    <t xml:space="preserve">573211108</t>
  </si>
  <si>
    <t xml:space="preserve">Postřik spojovací PS bez posypu kamenivem z asfaltu silničního, v množství 0,40 kg/m2</t>
  </si>
  <si>
    <t xml:space="preserve">975757057</t>
  </si>
  <si>
    <t xml:space="preserve">577134141</t>
  </si>
  <si>
    <t xml:space="preserve">Asfaltový beton vrstva obrusná ACO 11 (ABS) s rozprostřením a se zhutněním z modifikovaného asfaltu v pruhu šířky přes 3 m, po zhutnění tl. 40 mm</t>
  </si>
  <si>
    <t xml:space="preserve">-92158684</t>
  </si>
  <si>
    <t xml:space="preserve">5-11</t>
  </si>
  <si>
    <t xml:space="preserve">Skladba ozelenění - S4</t>
  </si>
  <si>
    <t xml:space="preserve">181006111</t>
  </si>
  <si>
    <t xml:space="preserve">Rozprostření zemin schopných zúrodnění v rovině a ve sklonu do 1:5, tloušťka vrstvy do 0,10 m</t>
  </si>
  <si>
    <t xml:space="preserve">1006865503</t>
  </si>
  <si>
    <t xml:space="preserve">" viz situace C.2" 11</t>
  </si>
  <si>
    <t xml:space="preserve">10371500</t>
  </si>
  <si>
    <t xml:space="preserve">substrát pro trávníky VL</t>
  </si>
  <si>
    <t xml:space="preserve">1715831049</t>
  </si>
  <si>
    <t xml:space="preserve">11*0,1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82885181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19698563</t>
  </si>
  <si>
    <t xml:space="preserve">00572420</t>
  </si>
  <si>
    <t xml:space="preserve">osivo směs travní parková okrasná</t>
  </si>
  <si>
    <t xml:space="preserve">kg</t>
  </si>
  <si>
    <t xml:space="preserve">-574830148</t>
  </si>
  <si>
    <t xml:space="preserve">11*0,015 'Přepočtené koeficientem množství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-1588184851</t>
  </si>
  <si>
    <t xml:space="preserve">185804311</t>
  </si>
  <si>
    <t xml:space="preserve">Zalití rostlin vodou plochy záhonů jednotlivě do 20 m2</t>
  </si>
  <si>
    <t xml:space="preserve">-46681176</t>
  </si>
  <si>
    <t xml:space="preserve">11*0,1 'Přepočtené koeficientem množství</t>
  </si>
  <si>
    <t xml:space="preserve">612331141</t>
  </si>
  <si>
    <t xml:space="preserve">Omítka cementová vnitřních ploch nanášená ručně dvouvrstvá, tloušťky jádrové omítky do 10 mm a tloušťky štuku do 3 mm štuková plstí hlazená svislých konstrukcí stěn</t>
  </si>
  <si>
    <t xml:space="preserve">-1581714655</t>
  </si>
  <si>
    <t xml:space="preserve">"zazděný otvor" 1,5*2,5</t>
  </si>
  <si>
    <t xml:space="preserve">622131121</t>
  </si>
  <si>
    <t xml:space="preserve">Podkladní a spojovací vrstva vnějších omítaných ploch penetrace akrylát-silikonová nanášená ručně stěn</t>
  </si>
  <si>
    <t xml:space="preserve">805822328</t>
  </si>
  <si>
    <t xml:space="preserve">622211001</t>
  </si>
  <si>
    <t xml:space="preserve">Montáž kontaktního zateplení lepením a mechanickým kotvením z polystyrenových desek nebo z kombinovaných desek na vnější stěny, tloušťky desek do 40 mm</t>
  </si>
  <si>
    <t xml:space="preserve">1166049770</t>
  </si>
  <si>
    <t xml:space="preserve">16*0,5</t>
  </si>
  <si>
    <t xml:space="preserve">28376360</t>
  </si>
  <si>
    <t xml:space="preserve">deska z polystyrénu XPS, hrana rovná a strukturovaný povrch λ=0,034 tl 20mm</t>
  </si>
  <si>
    <t xml:space="preserve">-559956559</t>
  </si>
  <si>
    <t xml:space="preserve">8*1,02 'Přepočtené koeficientem množství</t>
  </si>
  <si>
    <t xml:space="preserve">622335103</t>
  </si>
  <si>
    <t xml:space="preserve">Oprava cementové omítky vnějších ploch hladké stěn, v rozsahu opravované plochy přes 30 do 50%</t>
  </si>
  <si>
    <t xml:space="preserve">-1226043016</t>
  </si>
  <si>
    <t xml:space="preserve">" větrací šachta oprava po zazdění otvorů" (1,35+1,5)*2*1,35</t>
  </si>
  <si>
    <t xml:space="preserve">622511111</t>
  </si>
  <si>
    <t xml:space="preserve">Omítka tenkovrstvá akrylátová vnějších ploch probarvená, včetně penetrace podkladu mozaiková střednězrnná stěn</t>
  </si>
  <si>
    <t xml:space="preserve">-1598454213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716142934</t>
  </si>
  <si>
    <t xml:space="preserve">2+7,5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1245882699</t>
  </si>
  <si>
    <t xml:space="preserve">3,5+8,5</t>
  </si>
  <si>
    <t xml:space="preserve">877265211</t>
  </si>
  <si>
    <t xml:space="preserve">Montáž tvarovek na kanalizačním potrubí z trub z plastu z tvrdého PVC nebo z polypropylenu v otevřeném výkopu jednoosých DN 110</t>
  </si>
  <si>
    <t xml:space="preserve">2027014601</t>
  </si>
  <si>
    <t xml:space="preserve">46</t>
  </si>
  <si>
    <t xml:space="preserve">28654529</t>
  </si>
  <si>
    <t xml:space="preserve">uzavírací zátka drenážního potrubí systému budov DN 80</t>
  </si>
  <si>
    <t xml:space="preserve">-998408741</t>
  </si>
  <si>
    <t xml:space="preserve">47</t>
  </si>
  <si>
    <t xml:space="preserve">28654512</t>
  </si>
  <si>
    <t xml:space="preserve">koleno drenážního systému budov 90° DN 80</t>
  </si>
  <si>
    <t xml:space="preserve">-2041998999</t>
  </si>
  <si>
    <t xml:space="preserve">48</t>
  </si>
  <si>
    <t xml:space="preserve">28654515</t>
  </si>
  <si>
    <t xml:space="preserve">tvarovka T-kus drenážního systému budov DN 80</t>
  </si>
  <si>
    <t xml:space="preserve">-666080868</t>
  </si>
  <si>
    <t xml:space="preserve">49</t>
  </si>
  <si>
    <t xml:space="preserve">28654511</t>
  </si>
  <si>
    <t xml:space="preserve">spojovací hrdlo drenážního systému budov DN 80</t>
  </si>
  <si>
    <t xml:space="preserve">87442742</t>
  </si>
  <si>
    <t xml:space="preserve">50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1624963871</t>
  </si>
  <si>
    <t xml:space="preserve">51</t>
  </si>
  <si>
    <t xml:space="preserve">28611361</t>
  </si>
  <si>
    <t xml:space="preserve">koleno kanalizační PVC KG 160x45°</t>
  </si>
  <si>
    <t xml:space="preserve">-1672026947</t>
  </si>
  <si>
    <t xml:space="preserve">52</t>
  </si>
  <si>
    <t xml:space="preserve">28617245</t>
  </si>
  <si>
    <t xml:space="preserve">redukce kanalizační PP DN 200/150</t>
  </si>
  <si>
    <t xml:space="preserve">1882422950</t>
  </si>
  <si>
    <t xml:space="preserve">53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1714210003</t>
  </si>
  <si>
    <t xml:space="preserve">54</t>
  </si>
  <si>
    <t xml:space="preserve">28611366</t>
  </si>
  <si>
    <t xml:space="preserve">koleno kanalizace PVC KG 200x45°</t>
  </si>
  <si>
    <t xml:space="preserve">989538918</t>
  </si>
  <si>
    <t xml:space="preserve">55</t>
  </si>
  <si>
    <t xml:space="preserve">877355221</t>
  </si>
  <si>
    <t xml:space="preserve">Montáž tvarovek na kanalizačním potrubí z trub z plastu z tvrdého PVC nebo z polypropylenu v otevřeném výkopu dvouosých DN 200</t>
  </si>
  <si>
    <t xml:space="preserve">-525817920</t>
  </si>
  <si>
    <t xml:space="preserve">56</t>
  </si>
  <si>
    <t xml:space="preserve">28611921</t>
  </si>
  <si>
    <t xml:space="preserve">odbočka kanalizační plastová PP s hrdlem KG 200/200/45°</t>
  </si>
  <si>
    <t xml:space="preserve">463171658</t>
  </si>
  <si>
    <t xml:space="preserve">57</t>
  </si>
  <si>
    <t xml:space="preserve">895941311</t>
  </si>
  <si>
    <t xml:space="preserve">Zřízení vpusti kanalizační uliční z betonových dílců typ UVB-50</t>
  </si>
  <si>
    <t xml:space="preserve">955569134</t>
  </si>
  <si>
    <t xml:space="preserve">58</t>
  </si>
  <si>
    <t xml:space="preserve">59223852</t>
  </si>
  <si>
    <t xml:space="preserve">dno pro uliční vpusť s kalovou prohlubní betonové 450x300x50mm</t>
  </si>
  <si>
    <t xml:space="preserve">-228219964</t>
  </si>
  <si>
    <t xml:space="preserve">"sk2" 1</t>
  </si>
  <si>
    <t xml:space="preserve">"sk1"1</t>
  </si>
  <si>
    <t xml:space="preserve">59</t>
  </si>
  <si>
    <t xml:space="preserve">59223854</t>
  </si>
  <si>
    <t xml:space="preserve">skruž pro uliční vpusť s výtokovým otvorem PVC betonová 450x350x50mm</t>
  </si>
  <si>
    <t xml:space="preserve">-1284161457</t>
  </si>
  <si>
    <t xml:space="preserve">60</t>
  </si>
  <si>
    <t xml:space="preserve">59223860</t>
  </si>
  <si>
    <t xml:space="preserve">skruž pro uliční vpusť středová betonová 450x195x50mm</t>
  </si>
  <si>
    <t xml:space="preserve">1985400671</t>
  </si>
  <si>
    <t xml:space="preserve">61</t>
  </si>
  <si>
    <t xml:space="preserve">59223857</t>
  </si>
  <si>
    <t xml:space="preserve">skruž pro uliční vpusť horní betonová 450x295x50mm</t>
  </si>
  <si>
    <t xml:space="preserve">-1734603869</t>
  </si>
  <si>
    <t xml:space="preserve">62</t>
  </si>
  <si>
    <t xml:space="preserve">59223862</t>
  </si>
  <si>
    <t xml:space="preserve">skruž pro uliční vpusť středová betonová 450x295x50mm</t>
  </si>
  <si>
    <t xml:space="preserve">1690514627</t>
  </si>
  <si>
    <t xml:space="preserve">63</t>
  </si>
  <si>
    <t xml:space="preserve">8 11R</t>
  </si>
  <si>
    <t xml:space="preserve">konus uliční vpusť</t>
  </si>
  <si>
    <t xml:space="preserve">ks</t>
  </si>
  <si>
    <t xml:space="preserve">1475777180</t>
  </si>
  <si>
    <t xml:space="preserve">64</t>
  </si>
  <si>
    <t xml:space="preserve">452112111</t>
  </si>
  <si>
    <t xml:space="preserve">Osazení betonových dílců prstenců nebo rámů pod poklopy a mříže, výšky do 100 mm</t>
  </si>
  <si>
    <t xml:space="preserve">1791161514</t>
  </si>
  <si>
    <t xml:space="preserve">65</t>
  </si>
  <si>
    <t xml:space="preserve">59224011</t>
  </si>
  <si>
    <t xml:space="preserve">prstenec šachtový vyrovnávací betonový 625x100x60mm</t>
  </si>
  <si>
    <t xml:space="preserve">-538654050</t>
  </si>
  <si>
    <t xml:space="preserve">66</t>
  </si>
  <si>
    <t xml:space="preserve">59223866</t>
  </si>
  <si>
    <t xml:space="preserve">skruž pro uliční vpusť přechodová betonová 450-270x295x50m</t>
  </si>
  <si>
    <t xml:space="preserve">-1622683295</t>
  </si>
  <si>
    <t xml:space="preserve">67</t>
  </si>
  <si>
    <t xml:space="preserve">899203112</t>
  </si>
  <si>
    <t xml:space="preserve">Osazení mříží litinových včetně rámů a košů na bahno pro třídu zatížení B125, C250</t>
  </si>
  <si>
    <t xml:space="preserve">-727473303</t>
  </si>
  <si>
    <t xml:space="preserve">68</t>
  </si>
  <si>
    <t xml:space="preserve">8 12R</t>
  </si>
  <si>
    <t xml:space="preserve">MŘÍŽ s rámem C250 500x300 mm(KM18P)</t>
  </si>
  <si>
    <t xml:space="preserve">-735570993</t>
  </si>
  <si>
    <t xml:space="preserve">69</t>
  </si>
  <si>
    <t xml:space="preserve">8 13R</t>
  </si>
  <si>
    <t xml:space="preserve">Mříž s rámem D400 (KM12)</t>
  </si>
  <si>
    <t xml:space="preserve">-102454899</t>
  </si>
  <si>
    <t xml:space="preserve">70</t>
  </si>
  <si>
    <t xml:space="preserve">59223871</t>
  </si>
  <si>
    <t xml:space="preserve">Kalový koš pozinkovaný 600 mm</t>
  </si>
  <si>
    <t xml:space="preserve">1830662578</t>
  </si>
  <si>
    <t xml:space="preserve">71</t>
  </si>
  <si>
    <t xml:space="preserve">59223871.1</t>
  </si>
  <si>
    <t xml:space="preserve">Kalový koš pozinkovaný, oválný 575 mm</t>
  </si>
  <si>
    <t xml:space="preserve">969634055</t>
  </si>
  <si>
    <t xml:space="preserve">72</t>
  </si>
  <si>
    <t xml:space="preserve">9 11R</t>
  </si>
  <si>
    <t xml:space="preserve">D+M VĚTRACÍ MŘÍŽKA S PROTIDEŠŤOVOU ŽALUZIÍ POZINKOVANÝ PLECH tl. 1,0 mm, POVRCHOVÁ ÚPRAVA BÍLÝ PRÁŠKOVÝ LAK, SÍŤKA PROTI HMYZU ZE SKELNÉHO VLÁKNA
PŘEDPOKLÁDANÝ ROZMĚR 250 x 600 mm, ZAMĚŘIT NA STAVBĚ</t>
  </si>
  <si>
    <t xml:space="preserve">-1211579092</t>
  </si>
  <si>
    <t xml:space="preserve">" pol. P1 viz výkres nový stav" 2</t>
  </si>
  <si>
    <t xml:space="preserve">7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880878685</t>
  </si>
  <si>
    <t xml:space="preserve">" viz situace C.2" 6</t>
  </si>
  <si>
    <t xml:space="preserve">74</t>
  </si>
  <si>
    <t xml:space="preserve">59217034</t>
  </si>
  <si>
    <t xml:space="preserve">obrubník betonový silniční 1000x150x300mm</t>
  </si>
  <si>
    <t xml:space="preserve">-717398445</t>
  </si>
  <si>
    <t xml:space="preserve">75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12180606</t>
  </si>
  <si>
    <t xml:space="preserve">" viz situace C.2" 22</t>
  </si>
  <si>
    <t xml:space="preserve">76</t>
  </si>
  <si>
    <t xml:space="preserve">59218002</t>
  </si>
  <si>
    <t xml:space="preserve">krajník betonový silniční 500x250x100mm</t>
  </si>
  <si>
    <t xml:space="preserve">-305472355</t>
  </si>
  <si>
    <t xml:space="preserve">22*1,02 'Přepočtené koeficientem množství</t>
  </si>
  <si>
    <t xml:space="preserve">77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567014933</t>
  </si>
  <si>
    <t xml:space="preserve">"žulové kvádry dle situace"11</t>
  </si>
  <si>
    <t xml:space="preserve">78</t>
  </si>
  <si>
    <t xml:space="preserve">58380005</t>
  </si>
  <si>
    <t xml:space="preserve">obrubník kamenný žulový přímý 200x250mm( možno využít stávající, vybourané)</t>
  </si>
  <si>
    <t xml:space="preserve">755603570</t>
  </si>
  <si>
    <t xml:space="preserve">79</t>
  </si>
  <si>
    <t xml:space="preserve">916991121</t>
  </si>
  <si>
    <t xml:space="preserve">Lože pod obrubníky, krajníky nebo obruby z dlažebních kostek z betonu prostého</t>
  </si>
  <si>
    <t xml:space="preserve">129519053</t>
  </si>
  <si>
    <t xml:space="preserve">"odvodň. žlab" 1,5*0,15*0,6</t>
  </si>
  <si>
    <t xml:space="preserve">" pod krajník" 22*0,15*0,3</t>
  </si>
  <si>
    <t xml:space="preserve">" pod siln obrub" 6*0,15*0,3</t>
  </si>
  <si>
    <t xml:space="preserve">80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988869978</t>
  </si>
  <si>
    <t xml:space="preserve">1,2+13,3+16,6+12,2+1,2+5*0,5</t>
  </si>
  <si>
    <t xml:space="preserve">81</t>
  </si>
  <si>
    <t xml:space="preserve">-1610178143</t>
  </si>
  <si>
    <t xml:space="preserve">(1,2+13,3+16,6+12,2+1,2+5*0,5)</t>
  </si>
  <si>
    <t xml:space="preserve">82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-1591049157</t>
  </si>
  <si>
    <t xml:space="preserve">"u vpusti u domu" 1,5</t>
  </si>
  <si>
    <t xml:space="preserve">83</t>
  </si>
  <si>
    <t xml:space="preserve">59227035</t>
  </si>
  <si>
    <t xml:space="preserve">žlab odvodňovací betonový 510x 650x157mm</t>
  </si>
  <si>
    <t xml:space="preserve">229920977</t>
  </si>
  <si>
    <t xml:space="preserve">1,5*1,02 'Přepočtené koeficientem množství</t>
  </si>
  <si>
    <t xml:space="preserve">8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570627477</t>
  </si>
  <si>
    <t xml:space="preserve">" pro malbu" 6*1</t>
  </si>
  <si>
    <t xml:space="preserve">" pro izolaci" 16*1,5</t>
  </si>
  <si>
    <t xml:space="preserve">85</t>
  </si>
  <si>
    <t xml:space="preserve">686640805</t>
  </si>
  <si>
    <t xml:space="preserve">711</t>
  </si>
  <si>
    <t xml:space="preserve">Izolace proti vodě, vlhkosti a plynům</t>
  </si>
  <si>
    <t xml:space="preserve">86</t>
  </si>
  <si>
    <t xml:space="preserve">711112001</t>
  </si>
  <si>
    <t xml:space="preserve">Provedení izolace proti zemní vlhkosti natěradly a tmely za studena na ploše svislé S nátěrem penetračním</t>
  </si>
  <si>
    <t xml:space="preserve">1515936032</t>
  </si>
  <si>
    <t xml:space="preserve">16,000*4,1</t>
  </si>
  <si>
    <t xml:space="preserve">87</t>
  </si>
  <si>
    <t xml:space="preserve">11163150</t>
  </si>
  <si>
    <t xml:space="preserve">lak penetrační asfaltový</t>
  </si>
  <si>
    <t xml:space="preserve">1698394206</t>
  </si>
  <si>
    <t xml:space="preserve">65,6*0,00035 'Přepočtené koeficientem množství</t>
  </si>
  <si>
    <t xml:space="preserve">88</t>
  </si>
  <si>
    <t xml:space="preserve">711142559</t>
  </si>
  <si>
    <t xml:space="preserve">Provedení izolace proti zemní vlhkosti pásy přitavením NAIP na ploše svislé S</t>
  </si>
  <si>
    <t xml:space="preserve">899569320</t>
  </si>
  <si>
    <t xml:space="preserve">16*4,5*2</t>
  </si>
  <si>
    <t xml:space="preserve">89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2034139391</t>
  </si>
  <si>
    <t xml:space="preserve">144*1,2 'Přepočtené koeficientem množství</t>
  </si>
  <si>
    <t xml:space="preserve">90</t>
  </si>
  <si>
    <t xml:space="preserve">711161122</t>
  </si>
  <si>
    <t xml:space="preserve">Izolace proti zemní vlhkosti a beztlakové vodě nopovými fóliemi na ploše vodorovné V vrstva ochranná, odvětrávací a drenážní s nakašírovanou filtrační textilií výška nopku 8,0 mm, tl. fólie do 0,6 mm</t>
  </si>
  <si>
    <t xml:space="preserve">1037417099</t>
  </si>
  <si>
    <t xml:space="preserve">" izolace ztrac. bednění" 16*4,5</t>
  </si>
  <si>
    <t xml:space="preserve">91</t>
  </si>
  <si>
    <t xml:space="preserve">711161384</t>
  </si>
  <si>
    <t xml:space="preserve">Izolace proti zemní vlhkosti a beztlakové vodě nopovými fóliemi ostatní ukončení izolace provětrávací lištou</t>
  </si>
  <si>
    <t xml:space="preserve">478801378</t>
  </si>
  <si>
    <t xml:space="preserve">" ukončení nopové izol" 16</t>
  </si>
  <si>
    <t xml:space="preserve">92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536485408</t>
  </si>
  <si>
    <t xml:space="preserve">712</t>
  </si>
  <si>
    <t xml:space="preserve">Povlakové krytiny</t>
  </si>
  <si>
    <t xml:space="preserve">93</t>
  </si>
  <si>
    <t xml:space="preserve">712998005</t>
  </si>
  <si>
    <t xml:space="preserve">Provedení povlakové krytiny střech - ostatní práce montáž odvodňovacího prvku atikového chrliče z PVC na dešťovou vodu DN 125</t>
  </si>
  <si>
    <t xml:space="preserve">-65038145</t>
  </si>
  <si>
    <t xml:space="preserve">94</t>
  </si>
  <si>
    <t xml:space="preserve">56231129</t>
  </si>
  <si>
    <t xml:space="preserve">pojistný přepad ploché střechy s manžetou pro asfaltovou hydroizolaci  DN 50, DN 75, DN 110, DN 125 - dl.900mm</t>
  </si>
  <si>
    <t xml:space="preserve">-1786523726</t>
  </si>
  <si>
    <t xml:space="preserve">95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1945539920</t>
  </si>
  <si>
    <t xml:space="preserve">96</t>
  </si>
  <si>
    <t xml:space="preserve">764011423</t>
  </si>
  <si>
    <t xml:space="preserve">Dilatační lišta z pozinkovaného plechu připojovací, včetně tmelení rš 150 mm</t>
  </si>
  <si>
    <t xml:space="preserve">2075363762</t>
  </si>
  <si>
    <t xml:space="preserve">"pol p2 výkres nového stavu"  16,500</t>
  </si>
  <si>
    <t xml:space="preserve">97</t>
  </si>
  <si>
    <t xml:space="preserve">764215408</t>
  </si>
  <si>
    <t xml:space="preserve">Oplechování horních ploch zdí a nadezdívek (atik) z pozinkovaného plechu celoplošně lepené rš 750 mm</t>
  </si>
  <si>
    <t xml:space="preserve">-469230648</t>
  </si>
  <si>
    <t xml:space="preserve">"pol p2 viz výkres nový stav" 16,5</t>
  </si>
  <si>
    <t xml:space="preserve">98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717485335</t>
  </si>
  <si>
    <t xml:space="preserve">783</t>
  </si>
  <si>
    <t xml:space="preserve">Dokončovací práce - nátěry</t>
  </si>
  <si>
    <t xml:space="preserve">99</t>
  </si>
  <si>
    <t xml:space="preserve">783000103</t>
  </si>
  <si>
    <t xml:space="preserve">Zakrývání konstrukcí včetně pozdějšího odkrytí podlah nebo vodorovných ploch položením fólie</t>
  </si>
  <si>
    <t xml:space="preserve">-1237119180</t>
  </si>
  <si>
    <t xml:space="preserve">" podlaha ve stávající kotelně zakrytí při výmalbě" 6*2</t>
  </si>
  <si>
    <t xml:space="preserve">100</t>
  </si>
  <si>
    <t xml:space="preserve">58124842</t>
  </si>
  <si>
    <t xml:space="preserve">fólie pro malířské potřeby zakrývací tl 7µ 4x5m</t>
  </si>
  <si>
    <t xml:space="preserve">1010743706</t>
  </si>
  <si>
    <t xml:space="preserve">12*1,05 'Přepočtené koeficientem množství</t>
  </si>
  <si>
    <t xml:space="preserve">101</t>
  </si>
  <si>
    <t xml:space="preserve">783801503</t>
  </si>
  <si>
    <t xml:space="preserve">Příprava podkladu omítek před provedením nátěru omytí tlakovou vodou</t>
  </si>
  <si>
    <t xml:space="preserve">467995078</t>
  </si>
  <si>
    <t xml:space="preserve">102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-1714991505</t>
  </si>
  <si>
    <t xml:space="preserve">784</t>
  </si>
  <si>
    <t xml:space="preserve">Dokončovací práce - malby a tapety</t>
  </si>
  <si>
    <t xml:space="preserve">103</t>
  </si>
  <si>
    <t xml:space="preserve">784181121</t>
  </si>
  <si>
    <t xml:space="preserve">Penetrace podkladu jednonásobná hloubková v místnostech výšky do 3,80 m</t>
  </si>
  <si>
    <t xml:space="preserve">2030773996</t>
  </si>
  <si>
    <t xml:space="preserve">6*3,5</t>
  </si>
  <si>
    <t xml:space="preserve">104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736448103</t>
  </si>
  <si>
    <t xml:space="preserve">V - VRN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335008609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17371116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-02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Havárie střešního pláště uhelny kotelny 106/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ídliště Rozvoj, Klatov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7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LATOVSKÁ TEPLÁRNA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REA group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Ing. Lada Fran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 - Bourac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A - Bourací práce'!P91</f>
        <v>0</v>
      </c>
      <c r="AV55" s="103" t="n">
        <f aca="false">'A - Bourací práce'!J33</f>
        <v>0</v>
      </c>
      <c r="AW55" s="103" t="n">
        <f aca="false">'A - Bourací práce'!J34</f>
        <v>0</v>
      </c>
      <c r="AX55" s="103" t="n">
        <f aca="false">'A - Bourací práce'!J35</f>
        <v>0</v>
      </c>
      <c r="AY55" s="103" t="n">
        <f aca="false">'A - Bourací práce'!J36</f>
        <v>0</v>
      </c>
      <c r="AZ55" s="103" t="n">
        <f aca="false">'A - Bourací práce'!F33</f>
        <v>0</v>
      </c>
      <c r="BA55" s="103" t="n">
        <f aca="false">'A - Bourací práce'!F34</f>
        <v>0</v>
      </c>
      <c r="BB55" s="103" t="n">
        <f aca="false">'A - Bourací práce'!F35</f>
        <v>0</v>
      </c>
      <c r="BC55" s="103" t="n">
        <f aca="false">'A - Bourací práce'!F36</f>
        <v>0</v>
      </c>
      <c r="BD55" s="105" t="n">
        <f aca="false">'A - Bourací práce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 t="s">
        <v>84</v>
      </c>
      <c r="CM55" s="107" t="s">
        <v>85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AA - Nový stav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AA - Nový stav'!P96</f>
        <v>0</v>
      </c>
      <c r="AV56" s="103" t="n">
        <f aca="false">'AA - Nový stav'!J33</f>
        <v>0</v>
      </c>
      <c r="AW56" s="103" t="n">
        <f aca="false">'AA - Nový stav'!J34</f>
        <v>0</v>
      </c>
      <c r="AX56" s="103" t="n">
        <f aca="false">'AA - Nový stav'!J35</f>
        <v>0</v>
      </c>
      <c r="AY56" s="103" t="n">
        <f aca="false">'AA - Nový stav'!J36</f>
        <v>0</v>
      </c>
      <c r="AZ56" s="103" t="n">
        <f aca="false">'AA - Nový stav'!F33</f>
        <v>0</v>
      </c>
      <c r="BA56" s="103" t="n">
        <f aca="false">'AA - Nový stav'!F34</f>
        <v>0</v>
      </c>
      <c r="BB56" s="103" t="n">
        <f aca="false">'AA - Nový stav'!F35</f>
        <v>0</v>
      </c>
      <c r="BC56" s="103" t="n">
        <f aca="false">'AA - Nový stav'!F36</f>
        <v>0</v>
      </c>
      <c r="BD56" s="105" t="n">
        <f aca="false">'AA - Nový stav'!F37</f>
        <v>0</v>
      </c>
      <c r="BT56" s="107" t="s">
        <v>82</v>
      </c>
      <c r="BV56" s="107" t="s">
        <v>76</v>
      </c>
      <c r="BW56" s="107" t="s">
        <v>88</v>
      </c>
      <c r="BX56" s="107" t="s">
        <v>5</v>
      </c>
      <c r="CL56" s="107" t="s">
        <v>84</v>
      </c>
      <c r="CM56" s="107" t="s">
        <v>85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 - VR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8" t="n">
        <v>0</v>
      </c>
      <c r="AT57" s="109" t="n">
        <f aca="false">ROUND(SUM(AV57:AW57),2)</f>
        <v>0</v>
      </c>
      <c r="AU57" s="110" t="n">
        <f aca="false">'V - VRN'!P82</f>
        <v>0</v>
      </c>
      <c r="AV57" s="109" t="n">
        <f aca="false">'V - VRN'!J33</f>
        <v>0</v>
      </c>
      <c r="AW57" s="109" t="n">
        <f aca="false">'V - VRN'!J34</f>
        <v>0</v>
      </c>
      <c r="AX57" s="109" t="n">
        <f aca="false">'V - VRN'!J35</f>
        <v>0</v>
      </c>
      <c r="AY57" s="109" t="n">
        <f aca="false">'V - VRN'!J36</f>
        <v>0</v>
      </c>
      <c r="AZ57" s="109" t="n">
        <f aca="false">'V - VRN'!F33</f>
        <v>0</v>
      </c>
      <c r="BA57" s="109" t="n">
        <f aca="false">'V - VRN'!F34</f>
        <v>0</v>
      </c>
      <c r="BB57" s="109" t="n">
        <f aca="false">'V - VRN'!F35</f>
        <v>0</v>
      </c>
      <c r="BC57" s="109" t="n">
        <f aca="false">'V - VRN'!F36</f>
        <v>0</v>
      </c>
      <c r="BD57" s="111" t="n">
        <f aca="false">'V - VRN'!F37</f>
        <v>0</v>
      </c>
      <c r="BT57" s="107" t="s">
        <v>82</v>
      </c>
      <c r="BV57" s="107" t="s">
        <v>76</v>
      </c>
      <c r="BW57" s="107" t="s">
        <v>91</v>
      </c>
      <c r="BX57" s="107" t="s">
        <v>5</v>
      </c>
      <c r="CL57" s="107"/>
      <c r="CM57" s="107" t="s">
        <v>85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IqAXlJetCSBhLZPwWFhfDpi2D3JvMelE1GF74/QyfQZOpsdY144n/7xUARc9ht7VrgDiqAA1pNWpEvzAf53SBg==" saltValue="vh1BYX8WjYO9N5ArHCm8giwBTNcd6BL9RZWxacaIvkDPdj4E3z0HVI6yzwRwbl/5VBhXyB0cZUEnRwXZf88TL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A - Bourací práce'!C2" display="/"/>
    <hyperlink ref="A56" location="'AA - Nový stav'!C2" display="/"/>
    <hyperlink ref="A57" location="'V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avárie střešního pláště uhelny kotelny 106/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4</v>
      </c>
      <c r="G11" s="24"/>
      <c r="H11" s="24"/>
      <c r="I11" s="116" t="s">
        <v>19</v>
      </c>
      <c r="J11" s="120" t="s">
        <v>95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7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1.85" hidden="false" customHeight="true" outlineLevel="0" collapsed="false">
      <c r="A13" s="24"/>
      <c r="B13" s="30"/>
      <c r="C13" s="24"/>
      <c r="D13" s="122" t="s">
        <v>96</v>
      </c>
      <c r="E13" s="24"/>
      <c r="F13" s="123" t="s">
        <v>97</v>
      </c>
      <c r="G13" s="24"/>
      <c r="H13" s="24"/>
      <c r="I13" s="122" t="s">
        <v>98</v>
      </c>
      <c r="J13" s="123" t="s">
        <v>99</v>
      </c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9" customFormat="true" ht="71.25" hidden="false" customHeight="true" outlineLevel="0" collapsed="false">
      <c r="A27" s="125"/>
      <c r="B27" s="126"/>
      <c r="C27" s="125"/>
      <c r="D27" s="125"/>
      <c r="E27" s="127" t="s">
        <v>39</v>
      </c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40</v>
      </c>
      <c r="E30" s="24"/>
      <c r="F30" s="24"/>
      <c r="G30" s="24"/>
      <c r="H30" s="24"/>
      <c r="I30" s="24"/>
      <c r="J30" s="132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2</v>
      </c>
      <c r="G32" s="24"/>
      <c r="H32" s="24"/>
      <c r="I32" s="133" t="s">
        <v>41</v>
      </c>
      <c r="J32" s="133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4" t="s">
        <v>44</v>
      </c>
      <c r="E33" s="116" t="s">
        <v>45</v>
      </c>
      <c r="F33" s="135" t="n">
        <f aca="false">ROUND((SUM(BE91:BE189)),  2)</f>
        <v>0</v>
      </c>
      <c r="G33" s="24"/>
      <c r="H33" s="24"/>
      <c r="I33" s="136" t="n">
        <v>0.21</v>
      </c>
      <c r="J33" s="135" t="n">
        <f aca="false">ROUND(((SUM(BE91:BE1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5" t="n">
        <f aca="false">ROUND((SUM(BF91:BF189)),  2)</f>
        <v>0</v>
      </c>
      <c r="G34" s="24"/>
      <c r="H34" s="24"/>
      <c r="I34" s="136" t="n">
        <v>0.15</v>
      </c>
      <c r="J34" s="135" t="n">
        <f aca="false">ROUND(((SUM(BF91:BF1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5" t="n">
        <f aca="false">ROUND((SUM(BG91:BG189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5" t="n">
        <f aca="false">ROUND((SUM(BH91:BH189)),  2)</f>
        <v>0</v>
      </c>
      <c r="G36" s="24"/>
      <c r="H36" s="24"/>
      <c r="I36" s="136" t="n">
        <v>0.15</v>
      </c>
      <c r="J36" s="135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5" t="n">
        <f aca="false">ROUND((SUM(BI91:BI189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50</v>
      </c>
      <c r="E39" s="139"/>
      <c r="F39" s="139"/>
      <c r="G39" s="140" t="s">
        <v>51</v>
      </c>
      <c r="H39" s="141" t="s">
        <v>52</v>
      </c>
      <c r="I39" s="139"/>
      <c r="J39" s="142" t="n">
        <f aca="false">SUM(J30:J37)</f>
        <v>0</v>
      </c>
      <c r="K39" s="143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8" t="str">
        <f aca="false">E7</f>
        <v>Havárie střešního pláště uhelny kotelny 106/V</v>
      </c>
      <c r="F48" s="148"/>
      <c r="G48" s="148"/>
      <c r="H48" s="148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A - Bourací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ídliště Rozvoj, Klatovy</v>
      </c>
      <c r="G52" s="26"/>
      <c r="H52" s="26"/>
      <c r="I52" s="17" t="s">
        <v>22</v>
      </c>
      <c r="J52" s="149" t="str">
        <f aca="false">IF(J12="","",J12)</f>
        <v>23. 7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LATOVSKÁ TEPLÁRNA a.s.</v>
      </c>
      <c r="G54" s="26"/>
      <c r="H54" s="26"/>
      <c r="I54" s="17" t="s">
        <v>31</v>
      </c>
      <c r="J54" s="150" t="str">
        <f aca="false">E21</f>
        <v>AREA group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50" t="str">
        <f aca="false">E24</f>
        <v>Ing. Lada Fra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1" t="s">
        <v>101</v>
      </c>
      <c r="D57" s="152"/>
      <c r="E57" s="152"/>
      <c r="F57" s="152"/>
      <c r="G57" s="152"/>
      <c r="H57" s="152"/>
      <c r="I57" s="152"/>
      <c r="J57" s="153" t="s">
        <v>102</v>
      </c>
      <c r="K57" s="152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4" t="s">
        <v>72</v>
      </c>
      <c r="D59" s="26"/>
      <c r="E59" s="26"/>
      <c r="F59" s="26"/>
      <c r="G59" s="26"/>
      <c r="H59" s="26"/>
      <c r="I59" s="26"/>
      <c r="J59" s="155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6" customFormat="true" ht="24.95" hidden="true" customHeight="true" outlineLevel="0" collapsed="false">
      <c r="B60" s="157"/>
      <c r="C60" s="158"/>
      <c r="D60" s="159" t="s">
        <v>104</v>
      </c>
      <c r="E60" s="160"/>
      <c r="F60" s="160"/>
      <c r="G60" s="160"/>
      <c r="H60" s="160"/>
      <c r="I60" s="160"/>
      <c r="J60" s="161" t="n">
        <f aca="false">J92</f>
        <v>0</v>
      </c>
      <c r="K60" s="158"/>
      <c r="L60" s="162"/>
    </row>
    <row r="61" s="163" customFormat="true" ht="19.9" hidden="true" customHeight="true" outlineLevel="0" collapsed="false">
      <c r="B61" s="164"/>
      <c r="C61" s="165"/>
      <c r="D61" s="166" t="s">
        <v>105</v>
      </c>
      <c r="E61" s="167"/>
      <c r="F61" s="167"/>
      <c r="G61" s="167"/>
      <c r="H61" s="167"/>
      <c r="I61" s="167"/>
      <c r="J61" s="168" t="n">
        <f aca="false">J93</f>
        <v>0</v>
      </c>
      <c r="K61" s="165"/>
      <c r="L61" s="169"/>
    </row>
    <row r="62" s="163" customFormat="true" ht="19.9" hidden="true" customHeight="true" outlineLevel="0" collapsed="false">
      <c r="B62" s="164"/>
      <c r="C62" s="165"/>
      <c r="D62" s="166" t="s">
        <v>106</v>
      </c>
      <c r="E62" s="167"/>
      <c r="F62" s="167"/>
      <c r="G62" s="167"/>
      <c r="H62" s="167"/>
      <c r="I62" s="167"/>
      <c r="J62" s="168" t="n">
        <f aca="false">J109</f>
        <v>0</v>
      </c>
      <c r="K62" s="165"/>
      <c r="L62" s="169"/>
    </row>
    <row r="63" s="163" customFormat="true" ht="19.9" hidden="true" customHeight="true" outlineLevel="0" collapsed="false">
      <c r="B63" s="164"/>
      <c r="C63" s="165"/>
      <c r="D63" s="166" t="s">
        <v>107</v>
      </c>
      <c r="E63" s="167"/>
      <c r="F63" s="167"/>
      <c r="G63" s="167"/>
      <c r="H63" s="167"/>
      <c r="I63" s="167"/>
      <c r="J63" s="168" t="n">
        <f aca="false">J114</f>
        <v>0</v>
      </c>
      <c r="K63" s="165"/>
      <c r="L63" s="169"/>
    </row>
    <row r="64" s="163" customFormat="true" ht="19.9" hidden="true" customHeight="true" outlineLevel="0" collapsed="false">
      <c r="B64" s="164"/>
      <c r="C64" s="165"/>
      <c r="D64" s="166" t="s">
        <v>108</v>
      </c>
      <c r="E64" s="167"/>
      <c r="F64" s="167"/>
      <c r="G64" s="167"/>
      <c r="H64" s="167"/>
      <c r="I64" s="167"/>
      <c r="J64" s="168" t="n">
        <f aca="false">J117</f>
        <v>0</v>
      </c>
      <c r="K64" s="165"/>
      <c r="L64" s="169"/>
    </row>
    <row r="65" s="163" customFormat="true" ht="19.9" hidden="true" customHeight="true" outlineLevel="0" collapsed="false">
      <c r="B65" s="164"/>
      <c r="C65" s="165"/>
      <c r="D65" s="166" t="s">
        <v>109</v>
      </c>
      <c r="E65" s="167"/>
      <c r="F65" s="167"/>
      <c r="G65" s="167"/>
      <c r="H65" s="167"/>
      <c r="I65" s="167"/>
      <c r="J65" s="168" t="n">
        <f aca="false">J160</f>
        <v>0</v>
      </c>
      <c r="K65" s="165"/>
      <c r="L65" s="169"/>
    </row>
    <row r="66" s="163" customFormat="true" ht="19.9" hidden="true" customHeight="true" outlineLevel="0" collapsed="false">
      <c r="B66" s="164"/>
      <c r="C66" s="165"/>
      <c r="D66" s="166" t="s">
        <v>110</v>
      </c>
      <c r="E66" s="167"/>
      <c r="F66" s="167"/>
      <c r="G66" s="167"/>
      <c r="H66" s="167"/>
      <c r="I66" s="167"/>
      <c r="J66" s="168" t="n">
        <f aca="false">J174</f>
        <v>0</v>
      </c>
      <c r="K66" s="165"/>
      <c r="L66" s="169"/>
    </row>
    <row r="67" s="156" customFormat="true" ht="24.95" hidden="true" customHeight="true" outlineLevel="0" collapsed="false">
      <c r="B67" s="157"/>
      <c r="C67" s="158"/>
      <c r="D67" s="159" t="s">
        <v>111</v>
      </c>
      <c r="E67" s="160"/>
      <c r="F67" s="160"/>
      <c r="G67" s="160"/>
      <c r="H67" s="160"/>
      <c r="I67" s="160"/>
      <c r="J67" s="161" t="n">
        <f aca="false">J176</f>
        <v>0</v>
      </c>
      <c r="K67" s="158"/>
      <c r="L67" s="162"/>
    </row>
    <row r="68" s="163" customFormat="true" ht="19.9" hidden="true" customHeight="true" outlineLevel="0" collapsed="false">
      <c r="B68" s="164"/>
      <c r="C68" s="165"/>
      <c r="D68" s="166" t="s">
        <v>112</v>
      </c>
      <c r="E68" s="167"/>
      <c r="F68" s="167"/>
      <c r="G68" s="167"/>
      <c r="H68" s="167"/>
      <c r="I68" s="167"/>
      <c r="J68" s="168" t="n">
        <f aca="false">J177</f>
        <v>0</v>
      </c>
      <c r="K68" s="165"/>
      <c r="L68" s="169"/>
    </row>
    <row r="69" s="163" customFormat="true" ht="19.9" hidden="true" customHeight="true" outlineLevel="0" collapsed="false">
      <c r="B69" s="164"/>
      <c r="C69" s="165"/>
      <c r="D69" s="166" t="s">
        <v>113</v>
      </c>
      <c r="E69" s="167"/>
      <c r="F69" s="167"/>
      <c r="G69" s="167"/>
      <c r="H69" s="167"/>
      <c r="I69" s="167"/>
      <c r="J69" s="168" t="n">
        <f aca="false">J179</f>
        <v>0</v>
      </c>
      <c r="K69" s="165"/>
      <c r="L69" s="169"/>
    </row>
    <row r="70" s="163" customFormat="true" ht="19.9" hidden="true" customHeight="true" outlineLevel="0" collapsed="false">
      <c r="B70" s="164"/>
      <c r="C70" s="165"/>
      <c r="D70" s="166" t="s">
        <v>114</v>
      </c>
      <c r="E70" s="167"/>
      <c r="F70" s="167"/>
      <c r="G70" s="167"/>
      <c r="H70" s="167"/>
      <c r="I70" s="167"/>
      <c r="J70" s="168" t="n">
        <f aca="false">J182</f>
        <v>0</v>
      </c>
      <c r="K70" s="165"/>
      <c r="L70" s="169"/>
    </row>
    <row r="71" s="163" customFormat="true" ht="19.9" hidden="true" customHeight="true" outlineLevel="0" collapsed="false">
      <c r="B71" s="164"/>
      <c r="C71" s="165"/>
      <c r="D71" s="166" t="s">
        <v>115</v>
      </c>
      <c r="E71" s="167"/>
      <c r="F71" s="167"/>
      <c r="G71" s="167"/>
      <c r="H71" s="167"/>
      <c r="I71" s="167"/>
      <c r="J71" s="168" t="n">
        <f aca="false">J185</f>
        <v>0</v>
      </c>
      <c r="K71" s="165"/>
      <c r="L71" s="169"/>
    </row>
    <row r="72" s="31" customFormat="true" ht="21.85" hidden="tru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tru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.8" hidden="true" customHeight="false" outlineLevel="0" collapsed="false"/>
    <row r="75" customFormat="false" ht="12.8" hidden="true" customHeight="false" outlineLevel="0" collapsed="false"/>
    <row r="76" customFormat="false" ht="12.8" hidden="true" customHeight="false" outlineLevel="0" collapsed="false"/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8" t="str">
        <f aca="false">E7</f>
        <v>Havárie střešního pláště uhelny kotelny 106/V</v>
      </c>
      <c r="F81" s="148"/>
      <c r="G81" s="148"/>
      <c r="H81" s="148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3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A - Bourací práce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sídliště Rozvoj, Klatovy</v>
      </c>
      <c r="G85" s="26"/>
      <c r="H85" s="26"/>
      <c r="I85" s="17" t="s">
        <v>22</v>
      </c>
      <c r="J85" s="149" t="str">
        <f aca="false">IF(J12="","",J12)</f>
        <v>23. 7. 2020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KLATOVSKÁ TEPLÁRNA a.s.</v>
      </c>
      <c r="G87" s="26"/>
      <c r="H87" s="26"/>
      <c r="I87" s="17" t="s">
        <v>31</v>
      </c>
      <c r="J87" s="150" t="str">
        <f aca="false">E21</f>
        <v>AREA group s.r.o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6</v>
      </c>
      <c r="J88" s="150" t="str">
        <f aca="false">E24</f>
        <v>Ing. Lada Franková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7" customFormat="true" ht="29.3" hidden="false" customHeight="true" outlineLevel="0" collapsed="false">
      <c r="A90" s="170"/>
      <c r="B90" s="171"/>
      <c r="C90" s="172" t="s">
        <v>117</v>
      </c>
      <c r="D90" s="173" t="s">
        <v>59</v>
      </c>
      <c r="E90" s="173" t="s">
        <v>55</v>
      </c>
      <c r="F90" s="173" t="s">
        <v>56</v>
      </c>
      <c r="G90" s="173" t="s">
        <v>118</v>
      </c>
      <c r="H90" s="173" t="s">
        <v>119</v>
      </c>
      <c r="I90" s="173" t="s">
        <v>120</v>
      </c>
      <c r="J90" s="174" t="s">
        <v>102</v>
      </c>
      <c r="K90" s="175" t="s">
        <v>121</v>
      </c>
      <c r="L90" s="176"/>
      <c r="M90" s="74"/>
      <c r="N90" s="75" t="s">
        <v>44</v>
      </c>
      <c r="O90" s="75" t="s">
        <v>122</v>
      </c>
      <c r="P90" s="75" t="s">
        <v>123</v>
      </c>
      <c r="Q90" s="75" t="s">
        <v>124</v>
      </c>
      <c r="R90" s="75" t="s">
        <v>125</v>
      </c>
      <c r="S90" s="75" t="s">
        <v>126</v>
      </c>
      <c r="T90" s="76" t="s">
        <v>127</v>
      </c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</row>
    <row r="91" s="31" customFormat="true" ht="22.8" hidden="false" customHeight="true" outlineLevel="0" collapsed="false">
      <c r="A91" s="24"/>
      <c r="B91" s="25"/>
      <c r="C91" s="82" t="s">
        <v>128</v>
      </c>
      <c r="D91" s="26"/>
      <c r="E91" s="26"/>
      <c r="F91" s="26"/>
      <c r="G91" s="26"/>
      <c r="H91" s="26"/>
      <c r="I91" s="26"/>
      <c r="J91" s="178" t="n">
        <f aca="false">BK91</f>
        <v>0</v>
      </c>
      <c r="K91" s="26"/>
      <c r="L91" s="30"/>
      <c r="M91" s="77"/>
      <c r="N91" s="179"/>
      <c r="O91" s="78"/>
      <c r="P91" s="180" t="n">
        <f aca="false">P92+P176</f>
        <v>0</v>
      </c>
      <c r="Q91" s="78"/>
      <c r="R91" s="180" t="n">
        <f aca="false">R92+R176</f>
        <v>0.030268</v>
      </c>
      <c r="S91" s="78"/>
      <c r="T91" s="181" t="n">
        <f aca="false">T92+T176</f>
        <v>259.37175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03</v>
      </c>
      <c r="BK91" s="182" t="n">
        <f aca="false">BK92+BK176</f>
        <v>0</v>
      </c>
    </row>
    <row r="92" s="183" customFormat="true" ht="25.9" hidden="false" customHeight="true" outlineLevel="0" collapsed="false">
      <c r="B92" s="184"/>
      <c r="C92" s="185"/>
      <c r="D92" s="186" t="s">
        <v>73</v>
      </c>
      <c r="E92" s="187" t="s">
        <v>129</v>
      </c>
      <c r="F92" s="187" t="s">
        <v>130</v>
      </c>
      <c r="G92" s="185"/>
      <c r="H92" s="185"/>
      <c r="I92" s="188"/>
      <c r="J92" s="189" t="n">
        <f aca="false">BK92</f>
        <v>0</v>
      </c>
      <c r="K92" s="185"/>
      <c r="L92" s="190"/>
      <c r="M92" s="191"/>
      <c r="N92" s="192"/>
      <c r="O92" s="192"/>
      <c r="P92" s="193" t="n">
        <f aca="false">P93+P109+P114+P117+P160+P174</f>
        <v>0</v>
      </c>
      <c r="Q92" s="192"/>
      <c r="R92" s="193" t="n">
        <f aca="false">R93+R109+R114+R117+R160+R174</f>
        <v>0.030268</v>
      </c>
      <c r="S92" s="192"/>
      <c r="T92" s="194" t="n">
        <f aca="false">T93+T109+T114+T117+T160+T174</f>
        <v>259.28976</v>
      </c>
      <c r="AR92" s="195" t="s">
        <v>82</v>
      </c>
      <c r="AT92" s="196" t="s">
        <v>73</v>
      </c>
      <c r="AU92" s="196" t="s">
        <v>74</v>
      </c>
      <c r="AY92" s="195" t="s">
        <v>131</v>
      </c>
      <c r="BK92" s="197" t="n">
        <f aca="false">BK93+BK109+BK114+BK117+BK160+BK174</f>
        <v>0</v>
      </c>
    </row>
    <row r="93" s="183" customFormat="true" ht="22.8" hidden="false" customHeight="true" outlineLevel="0" collapsed="false">
      <c r="B93" s="184"/>
      <c r="C93" s="185"/>
      <c r="D93" s="186" t="s">
        <v>73</v>
      </c>
      <c r="E93" s="198" t="s">
        <v>82</v>
      </c>
      <c r="F93" s="198" t="s">
        <v>132</v>
      </c>
      <c r="G93" s="185"/>
      <c r="H93" s="185"/>
      <c r="I93" s="188"/>
      <c r="J93" s="199" t="n">
        <f aca="false">BK93</f>
        <v>0</v>
      </c>
      <c r="K93" s="185"/>
      <c r="L93" s="190"/>
      <c r="M93" s="191"/>
      <c r="N93" s="192"/>
      <c r="O93" s="192"/>
      <c r="P93" s="193" t="n">
        <f aca="false">SUM(P94:P108)</f>
        <v>0</v>
      </c>
      <c r="Q93" s="192"/>
      <c r="R93" s="193" t="n">
        <f aca="false">SUM(R94:R108)</f>
        <v>0.00945</v>
      </c>
      <c r="S93" s="192"/>
      <c r="T93" s="194" t="n">
        <f aca="false">SUM(T94:T108)</f>
        <v>16.20424</v>
      </c>
      <c r="AR93" s="195" t="s">
        <v>82</v>
      </c>
      <c r="AT93" s="196" t="s">
        <v>73</v>
      </c>
      <c r="AU93" s="196" t="s">
        <v>82</v>
      </c>
      <c r="AY93" s="195" t="s">
        <v>131</v>
      </c>
      <c r="BK93" s="197" t="n">
        <f aca="false">SUM(BK94:BK108)</f>
        <v>0</v>
      </c>
    </row>
    <row r="94" s="31" customFormat="true" ht="55.5" hidden="false" customHeight="true" outlineLevel="0" collapsed="false">
      <c r="A94" s="24"/>
      <c r="B94" s="25"/>
      <c r="C94" s="200" t="s">
        <v>82</v>
      </c>
      <c r="D94" s="200" t="s">
        <v>133</v>
      </c>
      <c r="E94" s="201" t="s">
        <v>134</v>
      </c>
      <c r="F94" s="202" t="s">
        <v>135</v>
      </c>
      <c r="G94" s="203" t="s">
        <v>136</v>
      </c>
      <c r="H94" s="204" t="n">
        <v>47.64</v>
      </c>
      <c r="I94" s="205"/>
      <c r="J94" s="206" t="n">
        <f aca="false">ROUND(I94*H94,2)</f>
        <v>0</v>
      </c>
      <c r="K94" s="207"/>
      <c r="L94" s="30"/>
      <c r="M94" s="208"/>
      <c r="N94" s="209" t="s">
        <v>45</v>
      </c>
      <c r="O94" s="67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.316</v>
      </c>
      <c r="T94" s="211" t="n">
        <f aca="false">S94*H94</f>
        <v>15.0542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2" t="s">
        <v>137</v>
      </c>
      <c r="AT94" s="212" t="s">
        <v>133</v>
      </c>
      <c r="AU94" s="212" t="s">
        <v>85</v>
      </c>
      <c r="AY94" s="3" t="s">
        <v>131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3" t="s">
        <v>82</v>
      </c>
      <c r="BK94" s="213" t="n">
        <f aca="false">ROUND(I94*H94,2)</f>
        <v>0</v>
      </c>
      <c r="BL94" s="3" t="s">
        <v>137</v>
      </c>
      <c r="BM94" s="212" t="s">
        <v>138</v>
      </c>
    </row>
    <row r="95" s="214" customFormat="true" ht="12.8" hidden="false" customHeight="false" outlineLevel="0" collapsed="false">
      <c r="B95" s="215"/>
      <c r="C95" s="216"/>
      <c r="D95" s="217" t="s">
        <v>139</v>
      </c>
      <c r="E95" s="218"/>
      <c r="F95" s="219" t="s">
        <v>140</v>
      </c>
      <c r="G95" s="216"/>
      <c r="H95" s="220" t="n">
        <v>47.64</v>
      </c>
      <c r="I95" s="221"/>
      <c r="J95" s="216"/>
      <c r="K95" s="216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39</v>
      </c>
      <c r="AU95" s="226" t="s">
        <v>85</v>
      </c>
      <c r="AV95" s="214" t="s">
        <v>85</v>
      </c>
      <c r="AW95" s="214" t="s">
        <v>35</v>
      </c>
      <c r="AX95" s="214" t="s">
        <v>82</v>
      </c>
      <c r="AY95" s="226" t="s">
        <v>131</v>
      </c>
    </row>
    <row r="96" s="31" customFormat="true" ht="44.25" hidden="false" customHeight="true" outlineLevel="0" collapsed="false">
      <c r="A96" s="24"/>
      <c r="B96" s="25"/>
      <c r="C96" s="200" t="s">
        <v>85</v>
      </c>
      <c r="D96" s="200" t="s">
        <v>133</v>
      </c>
      <c r="E96" s="201" t="s">
        <v>141</v>
      </c>
      <c r="F96" s="202" t="s">
        <v>142</v>
      </c>
      <c r="G96" s="203" t="s">
        <v>143</v>
      </c>
      <c r="H96" s="204" t="n">
        <v>10</v>
      </c>
      <c r="I96" s="205"/>
      <c r="J96" s="206" t="n">
        <f aca="false">ROUND(I96*H96,2)</f>
        <v>0</v>
      </c>
      <c r="K96" s="207"/>
      <c r="L96" s="30"/>
      <c r="M96" s="208"/>
      <c r="N96" s="209" t="s">
        <v>45</v>
      </c>
      <c r="O96" s="67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.115</v>
      </c>
      <c r="T96" s="211" t="n">
        <f aca="false">S96*H96</f>
        <v>1.1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2" t="s">
        <v>137</v>
      </c>
      <c r="AT96" s="212" t="s">
        <v>133</v>
      </c>
      <c r="AU96" s="212" t="s">
        <v>85</v>
      </c>
      <c r="AY96" s="3" t="s">
        <v>131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3" t="s">
        <v>82</v>
      </c>
      <c r="BK96" s="213" t="n">
        <f aca="false">ROUND(I96*H96,2)</f>
        <v>0</v>
      </c>
      <c r="BL96" s="3" t="s">
        <v>137</v>
      </c>
      <c r="BM96" s="212" t="s">
        <v>144</v>
      </c>
    </row>
    <row r="97" s="31" customFormat="true" ht="44.25" hidden="false" customHeight="true" outlineLevel="0" collapsed="false">
      <c r="A97" s="24"/>
      <c r="B97" s="25"/>
      <c r="C97" s="200" t="s">
        <v>145</v>
      </c>
      <c r="D97" s="200" t="s">
        <v>133</v>
      </c>
      <c r="E97" s="201" t="s">
        <v>146</v>
      </c>
      <c r="F97" s="202" t="s">
        <v>147</v>
      </c>
      <c r="G97" s="203" t="s">
        <v>148</v>
      </c>
      <c r="H97" s="204" t="n">
        <v>11.625</v>
      </c>
      <c r="I97" s="205"/>
      <c r="J97" s="206" t="n">
        <f aca="false">ROUND(I97*H97,2)</f>
        <v>0</v>
      </c>
      <c r="K97" s="207"/>
      <c r="L97" s="30"/>
      <c r="M97" s="208"/>
      <c r="N97" s="209" t="s">
        <v>45</v>
      </c>
      <c r="O97" s="67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2" t="s">
        <v>137</v>
      </c>
      <c r="AT97" s="212" t="s">
        <v>133</v>
      </c>
      <c r="AU97" s="212" t="s">
        <v>85</v>
      </c>
      <c r="AY97" s="3" t="s">
        <v>131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3" t="s">
        <v>82</v>
      </c>
      <c r="BK97" s="213" t="n">
        <f aca="false">ROUND(I97*H97,2)</f>
        <v>0</v>
      </c>
      <c r="BL97" s="3" t="s">
        <v>137</v>
      </c>
      <c r="BM97" s="212" t="s">
        <v>149</v>
      </c>
    </row>
    <row r="98" s="227" customFormat="true" ht="12.8" hidden="false" customHeight="false" outlineLevel="0" collapsed="false">
      <c r="B98" s="228"/>
      <c r="C98" s="229"/>
      <c r="D98" s="217" t="s">
        <v>139</v>
      </c>
      <c r="E98" s="230"/>
      <c r="F98" s="231" t="s">
        <v>150</v>
      </c>
      <c r="G98" s="229"/>
      <c r="H98" s="230"/>
      <c r="I98" s="232"/>
      <c r="J98" s="229"/>
      <c r="K98" s="229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39</v>
      </c>
      <c r="AU98" s="237" t="s">
        <v>85</v>
      </c>
      <c r="AV98" s="227" t="s">
        <v>82</v>
      </c>
      <c r="AW98" s="227" t="s">
        <v>35</v>
      </c>
      <c r="AX98" s="227" t="s">
        <v>74</v>
      </c>
      <c r="AY98" s="237" t="s">
        <v>131</v>
      </c>
    </row>
    <row r="99" s="214" customFormat="true" ht="12.8" hidden="false" customHeight="false" outlineLevel="0" collapsed="false">
      <c r="B99" s="215"/>
      <c r="C99" s="216"/>
      <c r="D99" s="217" t="s">
        <v>139</v>
      </c>
      <c r="E99" s="218"/>
      <c r="F99" s="219" t="s">
        <v>151</v>
      </c>
      <c r="G99" s="216"/>
      <c r="H99" s="220" t="n">
        <v>11.625</v>
      </c>
      <c r="I99" s="221"/>
      <c r="J99" s="216"/>
      <c r="K99" s="216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39</v>
      </c>
      <c r="AU99" s="226" t="s">
        <v>85</v>
      </c>
      <c r="AV99" s="214" t="s">
        <v>85</v>
      </c>
      <c r="AW99" s="214" t="s">
        <v>35</v>
      </c>
      <c r="AX99" s="214" t="s">
        <v>82</v>
      </c>
      <c r="AY99" s="226" t="s">
        <v>131</v>
      </c>
    </row>
    <row r="100" s="31" customFormat="true" ht="44.25" hidden="false" customHeight="true" outlineLevel="0" collapsed="false">
      <c r="A100" s="24"/>
      <c r="B100" s="25"/>
      <c r="C100" s="200" t="s">
        <v>137</v>
      </c>
      <c r="D100" s="200" t="s">
        <v>133</v>
      </c>
      <c r="E100" s="201" t="s">
        <v>152</v>
      </c>
      <c r="F100" s="202" t="s">
        <v>153</v>
      </c>
      <c r="G100" s="203" t="s">
        <v>148</v>
      </c>
      <c r="H100" s="204" t="n">
        <v>38.831</v>
      </c>
      <c r="I100" s="205"/>
      <c r="J100" s="206" t="n">
        <f aca="false">ROUND(I100*H100,2)</f>
        <v>0</v>
      </c>
      <c r="K100" s="207"/>
      <c r="L100" s="30"/>
      <c r="M100" s="208"/>
      <c r="N100" s="209" t="s">
        <v>45</v>
      </c>
      <c r="O100" s="67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2" t="s">
        <v>137</v>
      </c>
      <c r="AT100" s="212" t="s">
        <v>133</v>
      </c>
      <c r="AU100" s="212" t="s">
        <v>85</v>
      </c>
      <c r="AY100" s="3" t="s">
        <v>131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82</v>
      </c>
      <c r="BK100" s="213" t="n">
        <f aca="false">ROUND(I100*H100,2)</f>
        <v>0</v>
      </c>
      <c r="BL100" s="3" t="s">
        <v>137</v>
      </c>
      <c r="BM100" s="212" t="s">
        <v>154</v>
      </c>
    </row>
    <row r="101" s="214" customFormat="true" ht="12.8" hidden="false" customHeight="false" outlineLevel="0" collapsed="false">
      <c r="B101" s="215"/>
      <c r="C101" s="216"/>
      <c r="D101" s="217" t="s">
        <v>139</v>
      </c>
      <c r="E101" s="218"/>
      <c r="F101" s="219" t="s">
        <v>155</v>
      </c>
      <c r="G101" s="216"/>
      <c r="H101" s="220" t="n">
        <v>32.207</v>
      </c>
      <c r="I101" s="221"/>
      <c r="J101" s="216"/>
      <c r="K101" s="216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39</v>
      </c>
      <c r="AU101" s="226" t="s">
        <v>85</v>
      </c>
      <c r="AV101" s="214" t="s">
        <v>85</v>
      </c>
      <c r="AW101" s="214" t="s">
        <v>35</v>
      </c>
      <c r="AX101" s="214" t="s">
        <v>74</v>
      </c>
      <c r="AY101" s="226" t="s">
        <v>131</v>
      </c>
    </row>
    <row r="102" s="214" customFormat="true" ht="12.8" hidden="false" customHeight="false" outlineLevel="0" collapsed="false">
      <c r="B102" s="215"/>
      <c r="C102" s="216"/>
      <c r="D102" s="217" t="s">
        <v>139</v>
      </c>
      <c r="E102" s="218"/>
      <c r="F102" s="219" t="s">
        <v>156</v>
      </c>
      <c r="G102" s="216"/>
      <c r="H102" s="220" t="n">
        <v>6.624</v>
      </c>
      <c r="I102" s="221"/>
      <c r="J102" s="216"/>
      <c r="K102" s="216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39</v>
      </c>
      <c r="AU102" s="226" t="s">
        <v>85</v>
      </c>
      <c r="AV102" s="214" t="s">
        <v>85</v>
      </c>
      <c r="AW102" s="214" t="s">
        <v>35</v>
      </c>
      <c r="AX102" s="214" t="s">
        <v>74</v>
      </c>
      <c r="AY102" s="226" t="s">
        <v>131</v>
      </c>
    </row>
    <row r="103" s="31" customFormat="true" ht="21.75" hidden="false" customHeight="true" outlineLevel="0" collapsed="false">
      <c r="A103" s="24"/>
      <c r="B103" s="25"/>
      <c r="C103" s="200" t="s">
        <v>157</v>
      </c>
      <c r="D103" s="200" t="s">
        <v>133</v>
      </c>
      <c r="E103" s="201" t="s">
        <v>158</v>
      </c>
      <c r="F103" s="202" t="s">
        <v>159</v>
      </c>
      <c r="G103" s="203" t="s">
        <v>136</v>
      </c>
      <c r="H103" s="204" t="n">
        <v>13.5</v>
      </c>
      <c r="I103" s="205"/>
      <c r="J103" s="206" t="n">
        <f aca="false">ROUND(I103*H103,2)</f>
        <v>0</v>
      </c>
      <c r="K103" s="207"/>
      <c r="L103" s="30"/>
      <c r="M103" s="208"/>
      <c r="N103" s="209" t="s">
        <v>45</v>
      </c>
      <c r="O103" s="67"/>
      <c r="P103" s="210" t="n">
        <f aca="false">O103*H103</f>
        <v>0</v>
      </c>
      <c r="Q103" s="210" t="n">
        <v>0.0007</v>
      </c>
      <c r="R103" s="210" t="n">
        <f aca="false">Q103*H103</f>
        <v>0.00945</v>
      </c>
      <c r="S103" s="210" t="n">
        <v>0</v>
      </c>
      <c r="T103" s="21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2" t="s">
        <v>137</v>
      </c>
      <c r="AT103" s="212" t="s">
        <v>133</v>
      </c>
      <c r="AU103" s="212" t="s">
        <v>85</v>
      </c>
      <c r="AY103" s="3" t="s">
        <v>131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3" t="s">
        <v>82</v>
      </c>
      <c r="BK103" s="213" t="n">
        <f aca="false">ROUND(I103*H103,2)</f>
        <v>0</v>
      </c>
      <c r="BL103" s="3" t="s">
        <v>137</v>
      </c>
      <c r="BM103" s="212" t="s">
        <v>160</v>
      </c>
    </row>
    <row r="104" s="214" customFormat="true" ht="12.8" hidden="false" customHeight="false" outlineLevel="0" collapsed="false">
      <c r="B104" s="215"/>
      <c r="C104" s="216"/>
      <c r="D104" s="217" t="s">
        <v>139</v>
      </c>
      <c r="E104" s="218"/>
      <c r="F104" s="219" t="s">
        <v>161</v>
      </c>
      <c r="G104" s="216"/>
      <c r="H104" s="220" t="n">
        <v>13.5</v>
      </c>
      <c r="I104" s="221"/>
      <c r="J104" s="216"/>
      <c r="K104" s="216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9</v>
      </c>
      <c r="AU104" s="226" t="s">
        <v>85</v>
      </c>
      <c r="AV104" s="214" t="s">
        <v>85</v>
      </c>
      <c r="AW104" s="214" t="s">
        <v>35</v>
      </c>
      <c r="AX104" s="214" t="s">
        <v>82</v>
      </c>
      <c r="AY104" s="226" t="s">
        <v>131</v>
      </c>
    </row>
    <row r="105" s="31" customFormat="true" ht="44.25" hidden="false" customHeight="true" outlineLevel="0" collapsed="false">
      <c r="A105" s="24"/>
      <c r="B105" s="25"/>
      <c r="C105" s="200" t="s">
        <v>162</v>
      </c>
      <c r="D105" s="200" t="s">
        <v>133</v>
      </c>
      <c r="E105" s="201" t="s">
        <v>163</v>
      </c>
      <c r="F105" s="202" t="s">
        <v>164</v>
      </c>
      <c r="G105" s="203" t="s">
        <v>136</v>
      </c>
      <c r="H105" s="204" t="n">
        <v>13.5</v>
      </c>
      <c r="I105" s="205"/>
      <c r="J105" s="206" t="n">
        <f aca="false">ROUND(I105*H105,2)</f>
        <v>0</v>
      </c>
      <c r="K105" s="207"/>
      <c r="L105" s="30"/>
      <c r="M105" s="208"/>
      <c r="N105" s="209" t="s">
        <v>45</v>
      </c>
      <c r="O105" s="67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2" t="s">
        <v>137</v>
      </c>
      <c r="AT105" s="212" t="s">
        <v>133</v>
      </c>
      <c r="AU105" s="212" t="s">
        <v>85</v>
      </c>
      <c r="AY105" s="3" t="s">
        <v>131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82</v>
      </c>
      <c r="BK105" s="213" t="n">
        <f aca="false">ROUND(I105*H105,2)</f>
        <v>0</v>
      </c>
      <c r="BL105" s="3" t="s">
        <v>137</v>
      </c>
      <c r="BM105" s="212" t="s">
        <v>165</v>
      </c>
    </row>
    <row r="106" s="214" customFormat="true" ht="12.8" hidden="false" customHeight="false" outlineLevel="0" collapsed="false">
      <c r="B106" s="215"/>
      <c r="C106" s="216"/>
      <c r="D106" s="217" t="s">
        <v>139</v>
      </c>
      <c r="E106" s="218"/>
      <c r="F106" s="219" t="s">
        <v>161</v>
      </c>
      <c r="G106" s="216"/>
      <c r="H106" s="220" t="n">
        <v>13.5</v>
      </c>
      <c r="I106" s="221"/>
      <c r="J106" s="216"/>
      <c r="K106" s="216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9</v>
      </c>
      <c r="AU106" s="226" t="s">
        <v>85</v>
      </c>
      <c r="AV106" s="214" t="s">
        <v>85</v>
      </c>
      <c r="AW106" s="214" t="s">
        <v>35</v>
      </c>
      <c r="AX106" s="214" t="s">
        <v>82</v>
      </c>
      <c r="AY106" s="226" t="s">
        <v>131</v>
      </c>
    </row>
    <row r="107" s="31" customFormat="true" ht="66.75" hidden="false" customHeight="true" outlineLevel="0" collapsed="false">
      <c r="A107" s="24"/>
      <c r="B107" s="25"/>
      <c r="C107" s="200" t="s">
        <v>166</v>
      </c>
      <c r="D107" s="200" t="s">
        <v>133</v>
      </c>
      <c r="E107" s="201" t="s">
        <v>167</v>
      </c>
      <c r="F107" s="202" t="s">
        <v>168</v>
      </c>
      <c r="G107" s="203" t="s">
        <v>136</v>
      </c>
      <c r="H107" s="204" t="n">
        <v>3.3</v>
      </c>
      <c r="I107" s="205"/>
      <c r="J107" s="206" t="n">
        <f aca="false">ROUND(I107*H107,2)</f>
        <v>0</v>
      </c>
      <c r="K107" s="207"/>
      <c r="L107" s="30"/>
      <c r="M107" s="208"/>
      <c r="N107" s="209" t="s">
        <v>45</v>
      </c>
      <c r="O107" s="67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2" t="s">
        <v>137</v>
      </c>
      <c r="AT107" s="212" t="s">
        <v>133</v>
      </c>
      <c r="AU107" s="212" t="s">
        <v>85</v>
      </c>
      <c r="AY107" s="3" t="s">
        <v>131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3" t="s">
        <v>82</v>
      </c>
      <c r="BK107" s="213" t="n">
        <f aca="false">ROUND(I107*H107,2)</f>
        <v>0</v>
      </c>
      <c r="BL107" s="3" t="s">
        <v>137</v>
      </c>
      <c r="BM107" s="212" t="s">
        <v>169</v>
      </c>
    </row>
    <row r="108" s="214" customFormat="true" ht="12.8" hidden="false" customHeight="false" outlineLevel="0" collapsed="false">
      <c r="B108" s="215"/>
      <c r="C108" s="216"/>
      <c r="D108" s="217" t="s">
        <v>139</v>
      </c>
      <c r="E108" s="218"/>
      <c r="F108" s="219" t="s">
        <v>170</v>
      </c>
      <c r="G108" s="216"/>
      <c r="H108" s="220" t="n">
        <v>3.3</v>
      </c>
      <c r="I108" s="221"/>
      <c r="J108" s="216"/>
      <c r="K108" s="216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39</v>
      </c>
      <c r="AU108" s="226" t="s">
        <v>85</v>
      </c>
      <c r="AV108" s="214" t="s">
        <v>85</v>
      </c>
      <c r="AW108" s="214" t="s">
        <v>35</v>
      </c>
      <c r="AX108" s="214" t="s">
        <v>74</v>
      </c>
      <c r="AY108" s="226" t="s">
        <v>131</v>
      </c>
    </row>
    <row r="109" s="183" customFormat="true" ht="22.8" hidden="false" customHeight="true" outlineLevel="0" collapsed="false">
      <c r="B109" s="184"/>
      <c r="C109" s="185"/>
      <c r="D109" s="186" t="s">
        <v>73</v>
      </c>
      <c r="E109" s="198" t="s">
        <v>162</v>
      </c>
      <c r="F109" s="198" t="s">
        <v>171</v>
      </c>
      <c r="G109" s="185"/>
      <c r="H109" s="185"/>
      <c r="I109" s="188"/>
      <c r="J109" s="199" t="n">
        <f aca="false">BK109</f>
        <v>0</v>
      </c>
      <c r="K109" s="185"/>
      <c r="L109" s="190"/>
      <c r="M109" s="191"/>
      <c r="N109" s="192"/>
      <c r="O109" s="192"/>
      <c r="P109" s="193" t="n">
        <f aca="false">SUM(P110:P113)</f>
        <v>0</v>
      </c>
      <c r="Q109" s="192"/>
      <c r="R109" s="193" t="n">
        <f aca="false">SUM(R110:R113)</f>
        <v>0.01063</v>
      </c>
      <c r="S109" s="192"/>
      <c r="T109" s="194" t="n">
        <f aca="false">SUM(T110:T113)</f>
        <v>0</v>
      </c>
      <c r="AR109" s="195" t="s">
        <v>82</v>
      </c>
      <c r="AT109" s="196" t="s">
        <v>73</v>
      </c>
      <c r="AU109" s="196" t="s">
        <v>82</v>
      </c>
      <c r="AY109" s="195" t="s">
        <v>131</v>
      </c>
      <c r="BK109" s="197" t="n">
        <f aca="false">SUM(BK110:BK113)</f>
        <v>0</v>
      </c>
    </row>
    <row r="110" s="31" customFormat="true" ht="33" hidden="false" customHeight="true" outlineLevel="0" collapsed="false">
      <c r="A110" s="24"/>
      <c r="B110" s="25"/>
      <c r="C110" s="200" t="s">
        <v>172</v>
      </c>
      <c r="D110" s="200" t="s">
        <v>133</v>
      </c>
      <c r="E110" s="201" t="s">
        <v>173</v>
      </c>
      <c r="F110" s="202" t="s">
        <v>174</v>
      </c>
      <c r="G110" s="203" t="s">
        <v>136</v>
      </c>
      <c r="H110" s="204" t="n">
        <v>0.5</v>
      </c>
      <c r="I110" s="205"/>
      <c r="J110" s="206" t="n">
        <f aca="false">ROUND(I110*H110,2)</f>
        <v>0</v>
      </c>
      <c r="K110" s="207"/>
      <c r="L110" s="30"/>
      <c r="M110" s="208"/>
      <c r="N110" s="209" t="s">
        <v>45</v>
      </c>
      <c r="O110" s="67"/>
      <c r="P110" s="210" t="n">
        <f aca="false">O110*H110</f>
        <v>0</v>
      </c>
      <c r="Q110" s="210" t="n">
        <v>0.02048</v>
      </c>
      <c r="R110" s="210" t="n">
        <f aca="false">Q110*H110</f>
        <v>0.01024</v>
      </c>
      <c r="S110" s="210" t="n">
        <v>0</v>
      </c>
      <c r="T110" s="21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2" t="s">
        <v>137</v>
      </c>
      <c r="AT110" s="212" t="s">
        <v>133</v>
      </c>
      <c r="AU110" s="212" t="s">
        <v>85</v>
      </c>
      <c r="AY110" s="3" t="s">
        <v>131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3" t="s">
        <v>82</v>
      </c>
      <c r="BK110" s="213" t="n">
        <f aca="false">ROUND(I110*H110,2)</f>
        <v>0</v>
      </c>
      <c r="BL110" s="3" t="s">
        <v>137</v>
      </c>
      <c r="BM110" s="212" t="s">
        <v>175</v>
      </c>
    </row>
    <row r="111" s="214" customFormat="true" ht="12.8" hidden="false" customHeight="false" outlineLevel="0" collapsed="false">
      <c r="B111" s="215"/>
      <c r="C111" s="216"/>
      <c r="D111" s="217" t="s">
        <v>139</v>
      </c>
      <c r="E111" s="218"/>
      <c r="F111" s="219" t="s">
        <v>176</v>
      </c>
      <c r="G111" s="216"/>
      <c r="H111" s="220" t="n">
        <v>0.5</v>
      </c>
      <c r="I111" s="221"/>
      <c r="J111" s="216"/>
      <c r="K111" s="216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39</v>
      </c>
      <c r="AU111" s="226" t="s">
        <v>85</v>
      </c>
      <c r="AV111" s="214" t="s">
        <v>85</v>
      </c>
      <c r="AW111" s="214" t="s">
        <v>35</v>
      </c>
      <c r="AX111" s="214" t="s">
        <v>82</v>
      </c>
      <c r="AY111" s="226" t="s">
        <v>131</v>
      </c>
    </row>
    <row r="112" s="31" customFormat="true" ht="44.25" hidden="false" customHeight="true" outlineLevel="0" collapsed="false">
      <c r="A112" s="24"/>
      <c r="B112" s="25"/>
      <c r="C112" s="200" t="s">
        <v>177</v>
      </c>
      <c r="D112" s="200" t="s">
        <v>133</v>
      </c>
      <c r="E112" s="201" t="s">
        <v>178</v>
      </c>
      <c r="F112" s="202" t="s">
        <v>179</v>
      </c>
      <c r="G112" s="203" t="s">
        <v>136</v>
      </c>
      <c r="H112" s="204" t="n">
        <v>1</v>
      </c>
      <c r="I112" s="205"/>
      <c r="J112" s="206" t="n">
        <f aca="false">ROUND(I112*H112,2)</f>
        <v>0</v>
      </c>
      <c r="K112" s="207"/>
      <c r="L112" s="30"/>
      <c r="M112" s="208"/>
      <c r="N112" s="209" t="s">
        <v>45</v>
      </c>
      <c r="O112" s="67"/>
      <c r="P112" s="210" t="n">
        <f aca="false">O112*H112</f>
        <v>0</v>
      </c>
      <c r="Q112" s="210" t="n">
        <v>0.00039</v>
      </c>
      <c r="R112" s="210" t="n">
        <f aca="false">Q112*H112</f>
        <v>0.00039</v>
      </c>
      <c r="S112" s="210" t="n">
        <v>0</v>
      </c>
      <c r="T112" s="21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2" t="s">
        <v>137</v>
      </c>
      <c r="AT112" s="212" t="s">
        <v>133</v>
      </c>
      <c r="AU112" s="212" t="s">
        <v>85</v>
      </c>
      <c r="AY112" s="3" t="s">
        <v>131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3" t="s">
        <v>82</v>
      </c>
      <c r="BK112" s="213" t="n">
        <f aca="false">ROUND(I112*H112,2)</f>
        <v>0</v>
      </c>
      <c r="BL112" s="3" t="s">
        <v>137</v>
      </c>
      <c r="BM112" s="212" t="s">
        <v>180</v>
      </c>
    </row>
    <row r="113" s="214" customFormat="true" ht="12.8" hidden="false" customHeight="false" outlineLevel="0" collapsed="false">
      <c r="B113" s="215"/>
      <c r="C113" s="216"/>
      <c r="D113" s="217" t="s">
        <v>139</v>
      </c>
      <c r="E113" s="218"/>
      <c r="F113" s="219" t="s">
        <v>181</v>
      </c>
      <c r="G113" s="216"/>
      <c r="H113" s="220" t="n">
        <v>1</v>
      </c>
      <c r="I113" s="221"/>
      <c r="J113" s="216"/>
      <c r="K113" s="216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39</v>
      </c>
      <c r="AU113" s="226" t="s">
        <v>85</v>
      </c>
      <c r="AV113" s="214" t="s">
        <v>85</v>
      </c>
      <c r="AW113" s="214" t="s">
        <v>35</v>
      </c>
      <c r="AX113" s="214" t="s">
        <v>82</v>
      </c>
      <c r="AY113" s="226" t="s">
        <v>131</v>
      </c>
    </row>
    <row r="114" s="183" customFormat="true" ht="22.8" hidden="false" customHeight="true" outlineLevel="0" collapsed="false">
      <c r="B114" s="184"/>
      <c r="C114" s="185"/>
      <c r="D114" s="186" t="s">
        <v>73</v>
      </c>
      <c r="E114" s="198" t="s">
        <v>172</v>
      </c>
      <c r="F114" s="198" t="s">
        <v>182</v>
      </c>
      <c r="G114" s="185"/>
      <c r="H114" s="185"/>
      <c r="I114" s="188"/>
      <c r="J114" s="199" t="n">
        <f aca="false">BK114</f>
        <v>0</v>
      </c>
      <c r="K114" s="185"/>
      <c r="L114" s="190"/>
      <c r="M114" s="191"/>
      <c r="N114" s="192"/>
      <c r="O114" s="192"/>
      <c r="P114" s="193" t="n">
        <f aca="false">SUM(P115:P116)</f>
        <v>0</v>
      </c>
      <c r="Q114" s="192"/>
      <c r="R114" s="193" t="n">
        <f aca="false">SUM(R115:R116)</f>
        <v>0</v>
      </c>
      <c r="S114" s="192"/>
      <c r="T114" s="194" t="n">
        <f aca="false">SUM(T115:T116)</f>
        <v>0.81408</v>
      </c>
      <c r="AR114" s="195" t="s">
        <v>82</v>
      </c>
      <c r="AT114" s="196" t="s">
        <v>73</v>
      </c>
      <c r="AU114" s="196" t="s">
        <v>82</v>
      </c>
      <c r="AY114" s="195" t="s">
        <v>131</v>
      </c>
      <c r="BK114" s="197" t="n">
        <f aca="false">SUM(BK115:BK116)</f>
        <v>0</v>
      </c>
    </row>
    <row r="115" s="31" customFormat="true" ht="33" hidden="false" customHeight="true" outlineLevel="0" collapsed="false">
      <c r="A115" s="24"/>
      <c r="B115" s="25"/>
      <c r="C115" s="200" t="s">
        <v>183</v>
      </c>
      <c r="D115" s="200" t="s">
        <v>133</v>
      </c>
      <c r="E115" s="201" t="s">
        <v>184</v>
      </c>
      <c r="F115" s="202" t="s">
        <v>185</v>
      </c>
      <c r="G115" s="203" t="s">
        <v>148</v>
      </c>
      <c r="H115" s="204" t="n">
        <v>0.424</v>
      </c>
      <c r="I115" s="205"/>
      <c r="J115" s="206" t="n">
        <f aca="false">ROUND(I115*H115,2)</f>
        <v>0</v>
      </c>
      <c r="K115" s="207"/>
      <c r="L115" s="30"/>
      <c r="M115" s="208"/>
      <c r="N115" s="209" t="s">
        <v>45</v>
      </c>
      <c r="O115" s="67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1.92</v>
      </c>
      <c r="T115" s="211" t="n">
        <f aca="false">S115*H115</f>
        <v>0.81408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2" t="s">
        <v>137</v>
      </c>
      <c r="AT115" s="212" t="s">
        <v>133</v>
      </c>
      <c r="AU115" s="212" t="s">
        <v>85</v>
      </c>
      <c r="AY115" s="3" t="s">
        <v>131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3" t="s">
        <v>82</v>
      </c>
      <c r="BK115" s="213" t="n">
        <f aca="false">ROUND(I115*H115,2)</f>
        <v>0</v>
      </c>
      <c r="BL115" s="3" t="s">
        <v>137</v>
      </c>
      <c r="BM115" s="212" t="s">
        <v>186</v>
      </c>
    </row>
    <row r="116" s="214" customFormat="true" ht="12.8" hidden="false" customHeight="false" outlineLevel="0" collapsed="false">
      <c r="B116" s="215"/>
      <c r="C116" s="216"/>
      <c r="D116" s="217" t="s">
        <v>139</v>
      </c>
      <c r="E116" s="218"/>
      <c r="F116" s="219" t="s">
        <v>187</v>
      </c>
      <c r="G116" s="216"/>
      <c r="H116" s="220" t="n">
        <v>0.424</v>
      </c>
      <c r="I116" s="221"/>
      <c r="J116" s="216"/>
      <c r="K116" s="216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39</v>
      </c>
      <c r="AU116" s="226" t="s">
        <v>85</v>
      </c>
      <c r="AV116" s="214" t="s">
        <v>85</v>
      </c>
      <c r="AW116" s="214" t="s">
        <v>35</v>
      </c>
      <c r="AX116" s="214" t="s">
        <v>82</v>
      </c>
      <c r="AY116" s="226" t="s">
        <v>131</v>
      </c>
    </row>
    <row r="117" s="183" customFormat="true" ht="22.8" hidden="false" customHeight="true" outlineLevel="0" collapsed="false">
      <c r="B117" s="184"/>
      <c r="C117" s="185"/>
      <c r="D117" s="186" t="s">
        <v>73</v>
      </c>
      <c r="E117" s="198" t="s">
        <v>177</v>
      </c>
      <c r="F117" s="198" t="s">
        <v>188</v>
      </c>
      <c r="G117" s="185"/>
      <c r="H117" s="185"/>
      <c r="I117" s="188"/>
      <c r="J117" s="199" t="n">
        <f aca="false">BK117</f>
        <v>0</v>
      </c>
      <c r="K117" s="185"/>
      <c r="L117" s="190"/>
      <c r="M117" s="191"/>
      <c r="N117" s="192"/>
      <c r="O117" s="192"/>
      <c r="P117" s="193" t="n">
        <f aca="false">SUM(P118:P159)</f>
        <v>0</v>
      </c>
      <c r="Q117" s="192"/>
      <c r="R117" s="193" t="n">
        <f aca="false">SUM(R118:R159)</f>
        <v>0.010188</v>
      </c>
      <c r="S117" s="192"/>
      <c r="T117" s="194" t="n">
        <f aca="false">SUM(T118:T159)</f>
        <v>242.27144</v>
      </c>
      <c r="AR117" s="195" t="s">
        <v>82</v>
      </c>
      <c r="AT117" s="196" t="s">
        <v>73</v>
      </c>
      <c r="AU117" s="196" t="s">
        <v>82</v>
      </c>
      <c r="AY117" s="195" t="s">
        <v>131</v>
      </c>
      <c r="BK117" s="197" t="n">
        <f aca="false">SUM(BK118:BK159)</f>
        <v>0</v>
      </c>
    </row>
    <row r="118" s="31" customFormat="true" ht="21.75" hidden="false" customHeight="true" outlineLevel="0" collapsed="false">
      <c r="A118" s="24"/>
      <c r="B118" s="25"/>
      <c r="C118" s="200" t="s">
        <v>189</v>
      </c>
      <c r="D118" s="200" t="s">
        <v>133</v>
      </c>
      <c r="E118" s="201" t="s">
        <v>190</v>
      </c>
      <c r="F118" s="202" t="s">
        <v>191</v>
      </c>
      <c r="G118" s="203" t="s">
        <v>143</v>
      </c>
      <c r="H118" s="204" t="n">
        <v>44.5</v>
      </c>
      <c r="I118" s="205"/>
      <c r="J118" s="206" t="n">
        <f aca="false">ROUND(I118*H118,2)</f>
        <v>0</v>
      </c>
      <c r="K118" s="207"/>
      <c r="L118" s="30"/>
      <c r="M118" s="208"/>
      <c r="N118" s="209" t="s">
        <v>45</v>
      </c>
      <c r="O118" s="67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2" t="s">
        <v>137</v>
      </c>
      <c r="AT118" s="212" t="s">
        <v>133</v>
      </c>
      <c r="AU118" s="212" t="s">
        <v>85</v>
      </c>
      <c r="AY118" s="3" t="s">
        <v>131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3" t="s">
        <v>82</v>
      </c>
      <c r="BK118" s="213" t="n">
        <f aca="false">ROUND(I118*H118,2)</f>
        <v>0</v>
      </c>
      <c r="BL118" s="3" t="s">
        <v>137</v>
      </c>
      <c r="BM118" s="212" t="s">
        <v>192</v>
      </c>
    </row>
    <row r="119" s="214" customFormat="true" ht="12.8" hidden="false" customHeight="false" outlineLevel="0" collapsed="false">
      <c r="B119" s="215"/>
      <c r="C119" s="216"/>
      <c r="D119" s="217" t="s">
        <v>139</v>
      </c>
      <c r="E119" s="218"/>
      <c r="F119" s="219" t="s">
        <v>193</v>
      </c>
      <c r="G119" s="216"/>
      <c r="H119" s="220" t="n">
        <v>44.5</v>
      </c>
      <c r="I119" s="221"/>
      <c r="J119" s="216"/>
      <c r="K119" s="216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39</v>
      </c>
      <c r="AU119" s="226" t="s">
        <v>85</v>
      </c>
      <c r="AV119" s="214" t="s">
        <v>85</v>
      </c>
      <c r="AW119" s="214" t="s">
        <v>35</v>
      </c>
      <c r="AX119" s="214" t="s">
        <v>82</v>
      </c>
      <c r="AY119" s="226" t="s">
        <v>131</v>
      </c>
    </row>
    <row r="120" s="31" customFormat="true" ht="55.5" hidden="false" customHeight="true" outlineLevel="0" collapsed="false">
      <c r="A120" s="24"/>
      <c r="B120" s="25"/>
      <c r="C120" s="200" t="s">
        <v>95</v>
      </c>
      <c r="D120" s="200" t="s">
        <v>133</v>
      </c>
      <c r="E120" s="201" t="s">
        <v>194</v>
      </c>
      <c r="F120" s="202" t="s">
        <v>195</v>
      </c>
      <c r="G120" s="203" t="s">
        <v>136</v>
      </c>
      <c r="H120" s="204" t="n">
        <v>10500</v>
      </c>
      <c r="I120" s="205"/>
      <c r="J120" s="206" t="n">
        <f aca="false">ROUND(I120*H120,2)</f>
        <v>0</v>
      </c>
      <c r="K120" s="207"/>
      <c r="L120" s="30"/>
      <c r="M120" s="208"/>
      <c r="N120" s="209" t="s">
        <v>45</v>
      </c>
      <c r="O120" s="67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.005</v>
      </c>
      <c r="T120" s="211" t="n">
        <f aca="false">S120*H120</f>
        <v>52.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2" t="s">
        <v>137</v>
      </c>
      <c r="AT120" s="212" t="s">
        <v>133</v>
      </c>
      <c r="AU120" s="212" t="s">
        <v>85</v>
      </c>
      <c r="AY120" s="3" t="s">
        <v>131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3" t="s">
        <v>82</v>
      </c>
      <c r="BK120" s="213" t="n">
        <f aca="false">ROUND(I120*H120,2)</f>
        <v>0</v>
      </c>
      <c r="BL120" s="3" t="s">
        <v>137</v>
      </c>
      <c r="BM120" s="212" t="s">
        <v>196</v>
      </c>
    </row>
    <row r="121" s="214" customFormat="true" ht="12.8" hidden="false" customHeight="false" outlineLevel="0" collapsed="false">
      <c r="B121" s="215"/>
      <c r="C121" s="216"/>
      <c r="D121" s="217" t="s">
        <v>139</v>
      </c>
      <c r="E121" s="218"/>
      <c r="F121" s="219" t="s">
        <v>197</v>
      </c>
      <c r="G121" s="216"/>
      <c r="H121" s="220" t="n">
        <v>300</v>
      </c>
      <c r="I121" s="221"/>
      <c r="J121" s="216"/>
      <c r="K121" s="216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39</v>
      </c>
      <c r="AU121" s="226" t="s">
        <v>85</v>
      </c>
      <c r="AV121" s="214" t="s">
        <v>85</v>
      </c>
      <c r="AW121" s="214" t="s">
        <v>35</v>
      </c>
      <c r="AX121" s="214" t="s">
        <v>82</v>
      </c>
      <c r="AY121" s="226" t="s">
        <v>131</v>
      </c>
    </row>
    <row r="122" s="214" customFormat="true" ht="12.8" hidden="false" customHeight="false" outlineLevel="0" collapsed="false">
      <c r="B122" s="215"/>
      <c r="C122" s="216"/>
      <c r="D122" s="217" t="s">
        <v>139</v>
      </c>
      <c r="E122" s="216"/>
      <c r="F122" s="219" t="s">
        <v>198</v>
      </c>
      <c r="G122" s="216"/>
      <c r="H122" s="220" t="n">
        <v>10500</v>
      </c>
      <c r="I122" s="221"/>
      <c r="J122" s="216"/>
      <c r="K122" s="216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9</v>
      </c>
      <c r="AU122" s="226" t="s">
        <v>85</v>
      </c>
      <c r="AV122" s="214" t="s">
        <v>85</v>
      </c>
      <c r="AW122" s="214" t="s">
        <v>4</v>
      </c>
      <c r="AX122" s="214" t="s">
        <v>82</v>
      </c>
      <c r="AY122" s="226" t="s">
        <v>131</v>
      </c>
    </row>
    <row r="123" s="31" customFormat="true" ht="21.75" hidden="false" customHeight="true" outlineLevel="0" collapsed="false">
      <c r="A123" s="24"/>
      <c r="B123" s="25"/>
      <c r="C123" s="200" t="s">
        <v>199</v>
      </c>
      <c r="D123" s="200" t="s">
        <v>133</v>
      </c>
      <c r="E123" s="201" t="s">
        <v>200</v>
      </c>
      <c r="F123" s="202" t="s">
        <v>201</v>
      </c>
      <c r="G123" s="203" t="s">
        <v>148</v>
      </c>
      <c r="H123" s="204" t="n">
        <v>9.214</v>
      </c>
      <c r="I123" s="205"/>
      <c r="J123" s="206" t="n">
        <f aca="false">ROUND(I123*H123,2)</f>
        <v>0</v>
      </c>
      <c r="K123" s="207"/>
      <c r="L123" s="30"/>
      <c r="M123" s="208"/>
      <c r="N123" s="209" t="s">
        <v>45</v>
      </c>
      <c r="O123" s="67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1.8</v>
      </c>
      <c r="T123" s="211" t="n">
        <f aca="false">S123*H123</f>
        <v>16.585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2" t="s">
        <v>137</v>
      </c>
      <c r="AT123" s="212" t="s">
        <v>133</v>
      </c>
      <c r="AU123" s="212" t="s">
        <v>85</v>
      </c>
      <c r="AY123" s="3" t="s">
        <v>131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3" t="s">
        <v>82</v>
      </c>
      <c r="BK123" s="213" t="n">
        <f aca="false">ROUND(I123*H123,2)</f>
        <v>0</v>
      </c>
      <c r="BL123" s="3" t="s">
        <v>137</v>
      </c>
      <c r="BM123" s="212" t="s">
        <v>202</v>
      </c>
    </row>
    <row r="124" s="214" customFormat="true" ht="12.8" hidden="false" customHeight="false" outlineLevel="0" collapsed="false">
      <c r="B124" s="215"/>
      <c r="C124" s="216"/>
      <c r="D124" s="217" t="s">
        <v>139</v>
      </c>
      <c r="E124" s="218"/>
      <c r="F124" s="219" t="s">
        <v>203</v>
      </c>
      <c r="G124" s="216"/>
      <c r="H124" s="220" t="n">
        <v>4.275</v>
      </c>
      <c r="I124" s="221"/>
      <c r="J124" s="216"/>
      <c r="K124" s="216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39</v>
      </c>
      <c r="AU124" s="226" t="s">
        <v>85</v>
      </c>
      <c r="AV124" s="214" t="s">
        <v>85</v>
      </c>
      <c r="AW124" s="214" t="s">
        <v>35</v>
      </c>
      <c r="AX124" s="214" t="s">
        <v>74</v>
      </c>
      <c r="AY124" s="226" t="s">
        <v>131</v>
      </c>
    </row>
    <row r="125" s="214" customFormat="true" ht="12.8" hidden="false" customHeight="false" outlineLevel="0" collapsed="false">
      <c r="B125" s="215"/>
      <c r="C125" s="216"/>
      <c r="D125" s="217" t="s">
        <v>139</v>
      </c>
      <c r="E125" s="218"/>
      <c r="F125" s="219" t="s">
        <v>204</v>
      </c>
      <c r="G125" s="216"/>
      <c r="H125" s="220" t="n">
        <v>4.939</v>
      </c>
      <c r="I125" s="221"/>
      <c r="J125" s="216"/>
      <c r="K125" s="216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39</v>
      </c>
      <c r="AU125" s="226" t="s">
        <v>85</v>
      </c>
      <c r="AV125" s="214" t="s">
        <v>85</v>
      </c>
      <c r="AW125" s="214" t="s">
        <v>35</v>
      </c>
      <c r="AX125" s="214" t="s">
        <v>74</v>
      </c>
      <c r="AY125" s="226" t="s">
        <v>131</v>
      </c>
    </row>
    <row r="126" s="31" customFormat="true" ht="33" hidden="false" customHeight="true" outlineLevel="0" collapsed="false">
      <c r="A126" s="24"/>
      <c r="B126" s="25"/>
      <c r="C126" s="200" t="s">
        <v>205</v>
      </c>
      <c r="D126" s="200" t="s">
        <v>133</v>
      </c>
      <c r="E126" s="201" t="s">
        <v>206</v>
      </c>
      <c r="F126" s="202" t="s">
        <v>207</v>
      </c>
      <c r="G126" s="203" t="s">
        <v>148</v>
      </c>
      <c r="H126" s="204" t="n">
        <v>1.844</v>
      </c>
      <c r="I126" s="205"/>
      <c r="J126" s="206" t="n">
        <f aca="false">ROUND(I126*H126,2)</f>
        <v>0</v>
      </c>
      <c r="K126" s="207"/>
      <c r="L126" s="30"/>
      <c r="M126" s="208"/>
      <c r="N126" s="209" t="s">
        <v>45</v>
      </c>
      <c r="O126" s="67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1.95</v>
      </c>
      <c r="T126" s="211" t="n">
        <f aca="false">S126*H126</f>
        <v>3.595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2" t="s">
        <v>137</v>
      </c>
      <c r="AT126" s="212" t="s">
        <v>133</v>
      </c>
      <c r="AU126" s="212" t="s">
        <v>85</v>
      </c>
      <c r="AY126" s="3" t="s">
        <v>131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3" t="s">
        <v>82</v>
      </c>
      <c r="BK126" s="213" t="n">
        <f aca="false">ROUND(I126*H126,2)</f>
        <v>0</v>
      </c>
      <c r="BL126" s="3" t="s">
        <v>137</v>
      </c>
      <c r="BM126" s="212" t="s">
        <v>208</v>
      </c>
    </row>
    <row r="127" s="214" customFormat="true" ht="12.8" hidden="false" customHeight="false" outlineLevel="0" collapsed="false">
      <c r="B127" s="215"/>
      <c r="C127" s="216"/>
      <c r="D127" s="217" t="s">
        <v>139</v>
      </c>
      <c r="E127" s="218"/>
      <c r="F127" s="219" t="s">
        <v>209</v>
      </c>
      <c r="G127" s="216"/>
      <c r="H127" s="220" t="n">
        <v>1.281</v>
      </c>
      <c r="I127" s="221"/>
      <c r="J127" s="216"/>
      <c r="K127" s="216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39</v>
      </c>
      <c r="AU127" s="226" t="s">
        <v>85</v>
      </c>
      <c r="AV127" s="214" t="s">
        <v>85</v>
      </c>
      <c r="AW127" s="214" t="s">
        <v>35</v>
      </c>
      <c r="AX127" s="214" t="s">
        <v>74</v>
      </c>
      <c r="AY127" s="226" t="s">
        <v>131</v>
      </c>
    </row>
    <row r="128" s="214" customFormat="true" ht="12.8" hidden="false" customHeight="false" outlineLevel="0" collapsed="false">
      <c r="B128" s="215"/>
      <c r="C128" s="216"/>
      <c r="D128" s="217" t="s">
        <v>139</v>
      </c>
      <c r="E128" s="218"/>
      <c r="F128" s="219" t="s">
        <v>210</v>
      </c>
      <c r="G128" s="216"/>
      <c r="H128" s="220" t="n">
        <v>0.563</v>
      </c>
      <c r="I128" s="221"/>
      <c r="J128" s="216"/>
      <c r="K128" s="216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39</v>
      </c>
      <c r="AU128" s="226" t="s">
        <v>85</v>
      </c>
      <c r="AV128" s="214" t="s">
        <v>85</v>
      </c>
      <c r="AW128" s="214" t="s">
        <v>35</v>
      </c>
      <c r="AX128" s="214" t="s">
        <v>74</v>
      </c>
      <c r="AY128" s="226" t="s">
        <v>131</v>
      </c>
    </row>
    <row r="129" s="238" customFormat="true" ht="12.8" hidden="false" customHeight="false" outlineLevel="0" collapsed="false">
      <c r="B129" s="239"/>
      <c r="C129" s="240"/>
      <c r="D129" s="217" t="s">
        <v>139</v>
      </c>
      <c r="E129" s="241"/>
      <c r="F129" s="242" t="s">
        <v>211</v>
      </c>
      <c r="G129" s="240"/>
      <c r="H129" s="243" t="n">
        <v>1.844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39</v>
      </c>
      <c r="AU129" s="249" t="s">
        <v>85</v>
      </c>
      <c r="AV129" s="238" t="s">
        <v>137</v>
      </c>
      <c r="AW129" s="238" t="s">
        <v>35</v>
      </c>
      <c r="AX129" s="238" t="s">
        <v>82</v>
      </c>
      <c r="AY129" s="249" t="s">
        <v>131</v>
      </c>
    </row>
    <row r="130" s="31" customFormat="true" ht="21.75" hidden="false" customHeight="true" outlineLevel="0" collapsed="false">
      <c r="A130" s="24"/>
      <c r="B130" s="25"/>
      <c r="C130" s="200" t="s">
        <v>8</v>
      </c>
      <c r="D130" s="200" t="s">
        <v>133</v>
      </c>
      <c r="E130" s="201" t="s">
        <v>212</v>
      </c>
      <c r="F130" s="202" t="s">
        <v>213</v>
      </c>
      <c r="G130" s="203" t="s">
        <v>148</v>
      </c>
      <c r="H130" s="204" t="n">
        <v>0.245</v>
      </c>
      <c r="I130" s="205"/>
      <c r="J130" s="206" t="n">
        <f aca="false">ROUND(I130*H130,2)</f>
        <v>0</v>
      </c>
      <c r="K130" s="207"/>
      <c r="L130" s="30"/>
      <c r="M130" s="208"/>
      <c r="N130" s="209" t="s">
        <v>45</v>
      </c>
      <c r="O130" s="67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2.4</v>
      </c>
      <c r="T130" s="211" t="n">
        <f aca="false">S130*H130</f>
        <v>0.58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2" t="s">
        <v>137</v>
      </c>
      <c r="AT130" s="212" t="s">
        <v>133</v>
      </c>
      <c r="AU130" s="212" t="s">
        <v>85</v>
      </c>
      <c r="AY130" s="3" t="s">
        <v>131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3" t="s">
        <v>82</v>
      </c>
      <c r="BK130" s="213" t="n">
        <f aca="false">ROUND(I130*H130,2)</f>
        <v>0</v>
      </c>
      <c r="BL130" s="3" t="s">
        <v>137</v>
      </c>
      <c r="BM130" s="212" t="s">
        <v>214</v>
      </c>
    </row>
    <row r="131" s="214" customFormat="true" ht="12.8" hidden="false" customHeight="false" outlineLevel="0" collapsed="false">
      <c r="B131" s="215"/>
      <c r="C131" s="216"/>
      <c r="D131" s="217" t="s">
        <v>139</v>
      </c>
      <c r="E131" s="218"/>
      <c r="F131" s="219" t="s">
        <v>215</v>
      </c>
      <c r="G131" s="216"/>
      <c r="H131" s="220" t="n">
        <v>0.245</v>
      </c>
      <c r="I131" s="221"/>
      <c r="J131" s="216"/>
      <c r="K131" s="216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39</v>
      </c>
      <c r="AU131" s="226" t="s">
        <v>85</v>
      </c>
      <c r="AV131" s="214" t="s">
        <v>85</v>
      </c>
      <c r="AW131" s="214" t="s">
        <v>35</v>
      </c>
      <c r="AX131" s="214" t="s">
        <v>82</v>
      </c>
      <c r="AY131" s="226" t="s">
        <v>131</v>
      </c>
    </row>
    <row r="132" s="31" customFormat="true" ht="21.75" hidden="false" customHeight="true" outlineLevel="0" collapsed="false">
      <c r="A132" s="24"/>
      <c r="B132" s="25"/>
      <c r="C132" s="200" t="s">
        <v>216</v>
      </c>
      <c r="D132" s="200" t="s">
        <v>133</v>
      </c>
      <c r="E132" s="201" t="s">
        <v>217</v>
      </c>
      <c r="F132" s="202" t="s">
        <v>218</v>
      </c>
      <c r="G132" s="203" t="s">
        <v>148</v>
      </c>
      <c r="H132" s="204" t="n">
        <v>54.838</v>
      </c>
      <c r="I132" s="205"/>
      <c r="J132" s="206" t="n">
        <f aca="false">ROUND(I132*H132,2)</f>
        <v>0</v>
      </c>
      <c r="K132" s="207"/>
      <c r="L132" s="30"/>
      <c r="M132" s="208"/>
      <c r="N132" s="209" t="s">
        <v>45</v>
      </c>
      <c r="O132" s="67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2.4</v>
      </c>
      <c r="T132" s="211" t="n">
        <f aca="false">S132*H132</f>
        <v>131.611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2" t="s">
        <v>137</v>
      </c>
      <c r="AT132" s="212" t="s">
        <v>133</v>
      </c>
      <c r="AU132" s="212" t="s">
        <v>85</v>
      </c>
      <c r="AY132" s="3" t="s">
        <v>131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3" t="s">
        <v>82</v>
      </c>
      <c r="BK132" s="213" t="n">
        <f aca="false">ROUND(I132*H132,2)</f>
        <v>0</v>
      </c>
      <c r="BL132" s="3" t="s">
        <v>137</v>
      </c>
      <c r="BM132" s="212" t="s">
        <v>219</v>
      </c>
    </row>
    <row r="133" s="214" customFormat="true" ht="12.8" hidden="false" customHeight="false" outlineLevel="0" collapsed="false">
      <c r="B133" s="215"/>
      <c r="C133" s="216"/>
      <c r="D133" s="217" t="s">
        <v>139</v>
      </c>
      <c r="E133" s="218"/>
      <c r="F133" s="219" t="s">
        <v>220</v>
      </c>
      <c r="G133" s="216"/>
      <c r="H133" s="220" t="n">
        <v>54.838</v>
      </c>
      <c r="I133" s="221"/>
      <c r="J133" s="216"/>
      <c r="K133" s="216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39</v>
      </c>
      <c r="AU133" s="226" t="s">
        <v>85</v>
      </c>
      <c r="AV133" s="214" t="s">
        <v>85</v>
      </c>
      <c r="AW133" s="214" t="s">
        <v>35</v>
      </c>
      <c r="AX133" s="214" t="s">
        <v>82</v>
      </c>
      <c r="AY133" s="226" t="s">
        <v>131</v>
      </c>
    </row>
    <row r="134" s="31" customFormat="true" ht="21.75" hidden="false" customHeight="true" outlineLevel="0" collapsed="false">
      <c r="A134" s="24"/>
      <c r="B134" s="25"/>
      <c r="C134" s="200" t="s">
        <v>221</v>
      </c>
      <c r="D134" s="200" t="s">
        <v>133</v>
      </c>
      <c r="E134" s="201" t="s">
        <v>222</v>
      </c>
      <c r="F134" s="202" t="s">
        <v>223</v>
      </c>
      <c r="G134" s="203" t="s">
        <v>148</v>
      </c>
      <c r="H134" s="204" t="n">
        <v>3.875</v>
      </c>
      <c r="I134" s="205"/>
      <c r="J134" s="206" t="n">
        <f aca="false">ROUND(I134*H134,2)</f>
        <v>0</v>
      </c>
      <c r="K134" s="207"/>
      <c r="L134" s="30"/>
      <c r="M134" s="208"/>
      <c r="N134" s="209" t="s">
        <v>45</v>
      </c>
      <c r="O134" s="67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2.2</v>
      </c>
      <c r="T134" s="211" t="n">
        <f aca="false">S134*H134</f>
        <v>8.52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2" t="s">
        <v>137</v>
      </c>
      <c r="AT134" s="212" t="s">
        <v>133</v>
      </c>
      <c r="AU134" s="212" t="s">
        <v>85</v>
      </c>
      <c r="AY134" s="3" t="s">
        <v>131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3" t="s">
        <v>82</v>
      </c>
      <c r="BK134" s="213" t="n">
        <f aca="false">ROUND(I134*H134,2)</f>
        <v>0</v>
      </c>
      <c r="BL134" s="3" t="s">
        <v>137</v>
      </c>
      <c r="BM134" s="212" t="s">
        <v>224</v>
      </c>
    </row>
    <row r="135" s="214" customFormat="true" ht="12.8" hidden="false" customHeight="false" outlineLevel="0" collapsed="false">
      <c r="B135" s="215"/>
      <c r="C135" s="216"/>
      <c r="D135" s="217" t="s">
        <v>139</v>
      </c>
      <c r="E135" s="218"/>
      <c r="F135" s="219" t="s">
        <v>225</v>
      </c>
      <c r="G135" s="216"/>
      <c r="H135" s="220" t="n">
        <v>3.875</v>
      </c>
      <c r="I135" s="221"/>
      <c r="J135" s="216"/>
      <c r="K135" s="216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39</v>
      </c>
      <c r="AU135" s="226" t="s">
        <v>85</v>
      </c>
      <c r="AV135" s="214" t="s">
        <v>85</v>
      </c>
      <c r="AW135" s="214" t="s">
        <v>35</v>
      </c>
      <c r="AX135" s="214" t="s">
        <v>82</v>
      </c>
      <c r="AY135" s="226" t="s">
        <v>131</v>
      </c>
    </row>
    <row r="136" s="31" customFormat="true" ht="55.5" hidden="false" customHeight="true" outlineLevel="0" collapsed="false">
      <c r="A136" s="24"/>
      <c r="B136" s="25"/>
      <c r="C136" s="200" t="s">
        <v>226</v>
      </c>
      <c r="D136" s="200" t="s">
        <v>133</v>
      </c>
      <c r="E136" s="201" t="s">
        <v>227</v>
      </c>
      <c r="F136" s="202" t="s">
        <v>228</v>
      </c>
      <c r="G136" s="203" t="s">
        <v>143</v>
      </c>
      <c r="H136" s="204" t="n">
        <v>4.5</v>
      </c>
      <c r="I136" s="205"/>
      <c r="J136" s="206" t="n">
        <f aca="false">ROUND(I136*H136,2)</f>
        <v>0</v>
      </c>
      <c r="K136" s="207"/>
      <c r="L136" s="30"/>
      <c r="M136" s="208"/>
      <c r="N136" s="209" t="s">
        <v>45</v>
      </c>
      <c r="O136" s="67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.35</v>
      </c>
      <c r="T136" s="211" t="n">
        <f aca="false">S136*H136</f>
        <v>1.57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2" t="s">
        <v>137</v>
      </c>
      <c r="AT136" s="212" t="s">
        <v>133</v>
      </c>
      <c r="AU136" s="212" t="s">
        <v>85</v>
      </c>
      <c r="AY136" s="3" t="s">
        <v>131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3" t="s">
        <v>82</v>
      </c>
      <c r="BK136" s="213" t="n">
        <f aca="false">ROUND(I136*H136,2)</f>
        <v>0</v>
      </c>
      <c r="BL136" s="3" t="s">
        <v>137</v>
      </c>
      <c r="BM136" s="212" t="s">
        <v>229</v>
      </c>
    </row>
    <row r="137" s="214" customFormat="true" ht="12.8" hidden="false" customHeight="false" outlineLevel="0" collapsed="false">
      <c r="B137" s="215"/>
      <c r="C137" s="216"/>
      <c r="D137" s="217" t="s">
        <v>139</v>
      </c>
      <c r="E137" s="218"/>
      <c r="F137" s="219" t="s">
        <v>230</v>
      </c>
      <c r="G137" s="216"/>
      <c r="H137" s="220" t="n">
        <v>4.5</v>
      </c>
      <c r="I137" s="221"/>
      <c r="J137" s="216"/>
      <c r="K137" s="216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39</v>
      </c>
      <c r="AU137" s="226" t="s">
        <v>85</v>
      </c>
      <c r="AV137" s="214" t="s">
        <v>85</v>
      </c>
      <c r="AW137" s="214" t="s">
        <v>35</v>
      </c>
      <c r="AX137" s="214" t="s">
        <v>82</v>
      </c>
      <c r="AY137" s="226" t="s">
        <v>131</v>
      </c>
    </row>
    <row r="138" s="31" customFormat="true" ht="66.75" hidden="false" customHeight="true" outlineLevel="0" collapsed="false">
      <c r="A138" s="24"/>
      <c r="B138" s="25"/>
      <c r="C138" s="200" t="s">
        <v>231</v>
      </c>
      <c r="D138" s="200" t="s">
        <v>133</v>
      </c>
      <c r="E138" s="201" t="s">
        <v>232</v>
      </c>
      <c r="F138" s="202" t="s">
        <v>233</v>
      </c>
      <c r="G138" s="203" t="s">
        <v>143</v>
      </c>
      <c r="H138" s="204" t="n">
        <v>12.5</v>
      </c>
      <c r="I138" s="205"/>
      <c r="J138" s="206" t="n">
        <f aca="false">ROUND(I138*H138,2)</f>
        <v>0</v>
      </c>
      <c r="K138" s="207"/>
      <c r="L138" s="30"/>
      <c r="M138" s="208"/>
      <c r="N138" s="209" t="s">
        <v>45</v>
      </c>
      <c r="O138" s="67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2.1</v>
      </c>
      <c r="T138" s="211" t="n">
        <f aca="false">S138*H138</f>
        <v>26.2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2" t="s">
        <v>137</v>
      </c>
      <c r="AT138" s="212" t="s">
        <v>133</v>
      </c>
      <c r="AU138" s="212" t="s">
        <v>85</v>
      </c>
      <c r="AY138" s="3" t="s">
        <v>131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3" t="s">
        <v>82</v>
      </c>
      <c r="BK138" s="213" t="n">
        <f aca="false">ROUND(I138*H138,2)</f>
        <v>0</v>
      </c>
      <c r="BL138" s="3" t="s">
        <v>137</v>
      </c>
      <c r="BM138" s="212" t="s">
        <v>234</v>
      </c>
    </row>
    <row r="139" s="214" customFormat="true" ht="12.8" hidden="false" customHeight="false" outlineLevel="0" collapsed="false">
      <c r="B139" s="215"/>
      <c r="C139" s="216"/>
      <c r="D139" s="217" t="s">
        <v>139</v>
      </c>
      <c r="E139" s="218"/>
      <c r="F139" s="219" t="s">
        <v>235</v>
      </c>
      <c r="G139" s="216"/>
      <c r="H139" s="220" t="n">
        <v>12.5</v>
      </c>
      <c r="I139" s="221"/>
      <c r="J139" s="216"/>
      <c r="K139" s="216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39</v>
      </c>
      <c r="AU139" s="226" t="s">
        <v>85</v>
      </c>
      <c r="AV139" s="214" t="s">
        <v>85</v>
      </c>
      <c r="AW139" s="214" t="s">
        <v>35</v>
      </c>
      <c r="AX139" s="214" t="s">
        <v>82</v>
      </c>
      <c r="AY139" s="226" t="s">
        <v>131</v>
      </c>
    </row>
    <row r="140" s="31" customFormat="true" ht="44.25" hidden="false" customHeight="true" outlineLevel="0" collapsed="false">
      <c r="A140" s="24"/>
      <c r="B140" s="25"/>
      <c r="C140" s="200" t="s">
        <v>236</v>
      </c>
      <c r="D140" s="200" t="s">
        <v>133</v>
      </c>
      <c r="E140" s="201" t="s">
        <v>237</v>
      </c>
      <c r="F140" s="202" t="s">
        <v>238</v>
      </c>
      <c r="G140" s="203" t="s">
        <v>143</v>
      </c>
      <c r="H140" s="204" t="n">
        <v>1</v>
      </c>
      <c r="I140" s="205"/>
      <c r="J140" s="206" t="n">
        <f aca="false">ROUND(I140*H140,2)</f>
        <v>0</v>
      </c>
      <c r="K140" s="207"/>
      <c r="L140" s="30"/>
      <c r="M140" s="208"/>
      <c r="N140" s="209" t="s">
        <v>45</v>
      </c>
      <c r="O140" s="67"/>
      <c r="P140" s="210" t="n">
        <f aca="false">O140*H140</f>
        <v>0</v>
      </c>
      <c r="Q140" s="210" t="n">
        <v>0.00284</v>
      </c>
      <c r="R140" s="210" t="n">
        <f aca="false">Q140*H140</f>
        <v>0.00284</v>
      </c>
      <c r="S140" s="210" t="n">
        <v>0.159</v>
      </c>
      <c r="T140" s="211" t="n">
        <f aca="false">S140*H140</f>
        <v>0.159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2" t="s">
        <v>137</v>
      </c>
      <c r="AT140" s="212" t="s">
        <v>133</v>
      </c>
      <c r="AU140" s="212" t="s">
        <v>85</v>
      </c>
      <c r="AY140" s="3" t="s">
        <v>131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3" t="s">
        <v>82</v>
      </c>
      <c r="BK140" s="213" t="n">
        <f aca="false">ROUND(I140*H140,2)</f>
        <v>0</v>
      </c>
      <c r="BL140" s="3" t="s">
        <v>137</v>
      </c>
      <c r="BM140" s="212" t="s">
        <v>239</v>
      </c>
    </row>
    <row r="141" s="214" customFormat="true" ht="12.8" hidden="false" customHeight="false" outlineLevel="0" collapsed="false">
      <c r="B141" s="215"/>
      <c r="C141" s="216"/>
      <c r="D141" s="217" t="s">
        <v>139</v>
      </c>
      <c r="E141" s="218"/>
      <c r="F141" s="219" t="s">
        <v>240</v>
      </c>
      <c r="G141" s="216"/>
      <c r="H141" s="220" t="n">
        <v>0.5</v>
      </c>
      <c r="I141" s="221"/>
      <c r="J141" s="216"/>
      <c r="K141" s="216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39</v>
      </c>
      <c r="AU141" s="226" t="s">
        <v>85</v>
      </c>
      <c r="AV141" s="214" t="s">
        <v>85</v>
      </c>
      <c r="AW141" s="214" t="s">
        <v>35</v>
      </c>
      <c r="AX141" s="214" t="s">
        <v>74</v>
      </c>
      <c r="AY141" s="226" t="s">
        <v>131</v>
      </c>
    </row>
    <row r="142" s="214" customFormat="true" ht="12.8" hidden="false" customHeight="false" outlineLevel="0" collapsed="false">
      <c r="B142" s="215"/>
      <c r="C142" s="216"/>
      <c r="D142" s="217" t="s">
        <v>139</v>
      </c>
      <c r="E142" s="218"/>
      <c r="F142" s="219" t="s">
        <v>241</v>
      </c>
      <c r="G142" s="216"/>
      <c r="H142" s="220" t="n">
        <v>0.5</v>
      </c>
      <c r="I142" s="221"/>
      <c r="J142" s="216"/>
      <c r="K142" s="216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39</v>
      </c>
      <c r="AU142" s="226" t="s">
        <v>85</v>
      </c>
      <c r="AV142" s="214" t="s">
        <v>85</v>
      </c>
      <c r="AW142" s="214" t="s">
        <v>35</v>
      </c>
      <c r="AX142" s="214" t="s">
        <v>74</v>
      </c>
      <c r="AY142" s="226" t="s">
        <v>131</v>
      </c>
    </row>
    <row r="143" s="238" customFormat="true" ht="12.8" hidden="false" customHeight="false" outlineLevel="0" collapsed="false">
      <c r="B143" s="239"/>
      <c r="C143" s="240"/>
      <c r="D143" s="217" t="s">
        <v>139</v>
      </c>
      <c r="E143" s="241"/>
      <c r="F143" s="242" t="s">
        <v>211</v>
      </c>
      <c r="G143" s="240"/>
      <c r="H143" s="243" t="n">
        <v>1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39</v>
      </c>
      <c r="AU143" s="249" t="s">
        <v>85</v>
      </c>
      <c r="AV143" s="238" t="s">
        <v>137</v>
      </c>
      <c r="AW143" s="238" t="s">
        <v>35</v>
      </c>
      <c r="AX143" s="238" t="s">
        <v>82</v>
      </c>
      <c r="AY143" s="249" t="s">
        <v>131</v>
      </c>
    </row>
    <row r="144" s="31" customFormat="true" ht="33" hidden="false" customHeight="true" outlineLevel="0" collapsed="false">
      <c r="A144" s="24"/>
      <c r="B144" s="25"/>
      <c r="C144" s="200" t="s">
        <v>7</v>
      </c>
      <c r="D144" s="200" t="s">
        <v>133</v>
      </c>
      <c r="E144" s="201" t="s">
        <v>242</v>
      </c>
      <c r="F144" s="202" t="s">
        <v>243</v>
      </c>
      <c r="G144" s="203" t="s">
        <v>143</v>
      </c>
      <c r="H144" s="204" t="n">
        <v>16.5</v>
      </c>
      <c r="I144" s="205"/>
      <c r="J144" s="206" t="n">
        <f aca="false">ROUND(I144*H144,2)</f>
        <v>0</v>
      </c>
      <c r="K144" s="207"/>
      <c r="L144" s="30"/>
      <c r="M144" s="208"/>
      <c r="N144" s="209" t="s">
        <v>45</v>
      </c>
      <c r="O144" s="67"/>
      <c r="P144" s="210" t="n">
        <f aca="false">O144*H144</f>
        <v>0</v>
      </c>
      <c r="Q144" s="210" t="n">
        <v>0.0002</v>
      </c>
      <c r="R144" s="210" t="n">
        <f aca="false">Q144*H144</f>
        <v>0.0033</v>
      </c>
      <c r="S144" s="210" t="n">
        <v>0</v>
      </c>
      <c r="T144" s="21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2" t="s">
        <v>137</v>
      </c>
      <c r="AT144" s="212" t="s">
        <v>133</v>
      </c>
      <c r="AU144" s="212" t="s">
        <v>85</v>
      </c>
      <c r="AY144" s="3" t="s">
        <v>131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3" t="s">
        <v>82</v>
      </c>
      <c r="BK144" s="213" t="n">
        <f aca="false">ROUND(I144*H144,2)</f>
        <v>0</v>
      </c>
      <c r="BL144" s="3" t="s">
        <v>137</v>
      </c>
      <c r="BM144" s="212" t="s">
        <v>244</v>
      </c>
    </row>
    <row r="145" s="214" customFormat="true" ht="12.8" hidden="false" customHeight="false" outlineLevel="0" collapsed="false">
      <c r="B145" s="215"/>
      <c r="C145" s="216"/>
      <c r="D145" s="217" t="s">
        <v>139</v>
      </c>
      <c r="E145" s="218"/>
      <c r="F145" s="219" t="s">
        <v>245</v>
      </c>
      <c r="G145" s="216"/>
      <c r="H145" s="220" t="n">
        <v>16.5</v>
      </c>
      <c r="I145" s="221"/>
      <c r="J145" s="216"/>
      <c r="K145" s="216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39</v>
      </c>
      <c r="AU145" s="226" t="s">
        <v>85</v>
      </c>
      <c r="AV145" s="214" t="s">
        <v>85</v>
      </c>
      <c r="AW145" s="214" t="s">
        <v>35</v>
      </c>
      <c r="AX145" s="214" t="s">
        <v>82</v>
      </c>
      <c r="AY145" s="226" t="s">
        <v>131</v>
      </c>
    </row>
    <row r="146" s="31" customFormat="true" ht="21.75" hidden="false" customHeight="true" outlineLevel="0" collapsed="false">
      <c r="A146" s="24"/>
      <c r="B146" s="25"/>
      <c r="C146" s="200" t="s">
        <v>246</v>
      </c>
      <c r="D146" s="200" t="s">
        <v>133</v>
      </c>
      <c r="E146" s="201" t="s">
        <v>247</v>
      </c>
      <c r="F146" s="202" t="s">
        <v>248</v>
      </c>
      <c r="G146" s="203" t="s">
        <v>143</v>
      </c>
      <c r="H146" s="204" t="n">
        <v>8.4</v>
      </c>
      <c r="I146" s="205"/>
      <c r="J146" s="206" t="n">
        <f aca="false">ROUND(I146*H146,2)</f>
        <v>0</v>
      </c>
      <c r="K146" s="207"/>
      <c r="L146" s="30"/>
      <c r="M146" s="208"/>
      <c r="N146" s="209" t="s">
        <v>45</v>
      </c>
      <c r="O146" s="67"/>
      <c r="P146" s="210" t="n">
        <f aca="false">O146*H146</f>
        <v>0</v>
      </c>
      <c r="Q146" s="210" t="n">
        <v>0.00022</v>
      </c>
      <c r="R146" s="210" t="n">
        <f aca="false">Q146*H146</f>
        <v>0.001848</v>
      </c>
      <c r="S146" s="210" t="n">
        <v>0</v>
      </c>
      <c r="T146" s="21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2" t="s">
        <v>137</v>
      </c>
      <c r="AT146" s="212" t="s">
        <v>133</v>
      </c>
      <c r="AU146" s="212" t="s">
        <v>85</v>
      </c>
      <c r="AY146" s="3" t="s">
        <v>131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3" t="s">
        <v>82</v>
      </c>
      <c r="BK146" s="213" t="n">
        <f aca="false">ROUND(I146*H146,2)</f>
        <v>0</v>
      </c>
      <c r="BL146" s="3" t="s">
        <v>137</v>
      </c>
      <c r="BM146" s="212" t="s">
        <v>249</v>
      </c>
    </row>
    <row r="147" s="214" customFormat="true" ht="12.8" hidden="false" customHeight="false" outlineLevel="0" collapsed="false">
      <c r="B147" s="215"/>
      <c r="C147" s="216"/>
      <c r="D147" s="217" t="s">
        <v>139</v>
      </c>
      <c r="E147" s="218"/>
      <c r="F147" s="219" t="s">
        <v>250</v>
      </c>
      <c r="G147" s="216"/>
      <c r="H147" s="220" t="n">
        <v>8.4</v>
      </c>
      <c r="I147" s="221"/>
      <c r="J147" s="216"/>
      <c r="K147" s="216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39</v>
      </c>
      <c r="AU147" s="226" t="s">
        <v>85</v>
      </c>
      <c r="AV147" s="214" t="s">
        <v>85</v>
      </c>
      <c r="AW147" s="214" t="s">
        <v>35</v>
      </c>
      <c r="AX147" s="214" t="s">
        <v>82</v>
      </c>
      <c r="AY147" s="226" t="s">
        <v>131</v>
      </c>
    </row>
    <row r="148" s="31" customFormat="true" ht="21.75" hidden="false" customHeight="true" outlineLevel="0" collapsed="false">
      <c r="A148" s="24"/>
      <c r="B148" s="25"/>
      <c r="C148" s="200" t="s">
        <v>251</v>
      </c>
      <c r="D148" s="200" t="s">
        <v>133</v>
      </c>
      <c r="E148" s="201" t="s">
        <v>252</v>
      </c>
      <c r="F148" s="202" t="s">
        <v>253</v>
      </c>
      <c r="G148" s="203" t="s">
        <v>143</v>
      </c>
      <c r="H148" s="204" t="n">
        <v>10</v>
      </c>
      <c r="I148" s="205"/>
      <c r="J148" s="206" t="n">
        <f aca="false">ROUND(I148*H148,2)</f>
        <v>0</v>
      </c>
      <c r="K148" s="207"/>
      <c r="L148" s="30"/>
      <c r="M148" s="208"/>
      <c r="N148" s="209" t="s">
        <v>45</v>
      </c>
      <c r="O148" s="67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.03065</v>
      </c>
      <c r="T148" s="211" t="n">
        <f aca="false">S148*H148</f>
        <v>0.306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2" t="s">
        <v>216</v>
      </c>
      <c r="AT148" s="212" t="s">
        <v>133</v>
      </c>
      <c r="AU148" s="212" t="s">
        <v>85</v>
      </c>
      <c r="AY148" s="3" t="s">
        <v>131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3" t="s">
        <v>82</v>
      </c>
      <c r="BK148" s="213" t="n">
        <f aca="false">ROUND(I148*H148,2)</f>
        <v>0</v>
      </c>
      <c r="BL148" s="3" t="s">
        <v>216</v>
      </c>
      <c r="BM148" s="212" t="s">
        <v>254</v>
      </c>
    </row>
    <row r="149" s="214" customFormat="true" ht="12.8" hidden="false" customHeight="false" outlineLevel="0" collapsed="false">
      <c r="B149" s="215"/>
      <c r="C149" s="216"/>
      <c r="D149" s="217" t="s">
        <v>139</v>
      </c>
      <c r="E149" s="218"/>
      <c r="F149" s="219" t="s">
        <v>255</v>
      </c>
      <c r="G149" s="216"/>
      <c r="H149" s="220" t="n">
        <v>10</v>
      </c>
      <c r="I149" s="221"/>
      <c r="J149" s="216"/>
      <c r="K149" s="216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39</v>
      </c>
      <c r="AU149" s="226" t="s">
        <v>85</v>
      </c>
      <c r="AV149" s="214" t="s">
        <v>85</v>
      </c>
      <c r="AW149" s="214" t="s">
        <v>35</v>
      </c>
      <c r="AX149" s="214" t="s">
        <v>82</v>
      </c>
      <c r="AY149" s="226" t="s">
        <v>131</v>
      </c>
    </row>
    <row r="150" s="31" customFormat="true" ht="21.75" hidden="false" customHeight="true" outlineLevel="0" collapsed="false">
      <c r="A150" s="24"/>
      <c r="B150" s="25"/>
      <c r="C150" s="200" t="s">
        <v>256</v>
      </c>
      <c r="D150" s="200" t="s">
        <v>133</v>
      </c>
      <c r="E150" s="201" t="s">
        <v>257</v>
      </c>
      <c r="F150" s="202" t="s">
        <v>258</v>
      </c>
      <c r="G150" s="203" t="s">
        <v>143</v>
      </c>
      <c r="H150" s="204" t="n">
        <v>22</v>
      </c>
      <c r="I150" s="205"/>
      <c r="J150" s="206" t="n">
        <f aca="false">ROUND(I150*H150,2)</f>
        <v>0</v>
      </c>
      <c r="K150" s="207"/>
      <c r="L150" s="30"/>
      <c r="M150" s="208"/>
      <c r="N150" s="209" t="s">
        <v>45</v>
      </c>
      <c r="O150" s="67"/>
      <c r="P150" s="210" t="n">
        <f aca="false">O150*H150</f>
        <v>0</v>
      </c>
      <c r="Q150" s="210" t="n">
        <v>0.0001</v>
      </c>
      <c r="R150" s="210" t="n">
        <f aca="false">Q150*H150</f>
        <v>0.0022</v>
      </c>
      <c r="S150" s="210" t="n">
        <v>0.01384</v>
      </c>
      <c r="T150" s="211" t="n">
        <f aca="false">S150*H150</f>
        <v>0.3044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2" t="s">
        <v>216</v>
      </c>
      <c r="AT150" s="212" t="s">
        <v>133</v>
      </c>
      <c r="AU150" s="212" t="s">
        <v>85</v>
      </c>
      <c r="AY150" s="3" t="s">
        <v>131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3" t="s">
        <v>82</v>
      </c>
      <c r="BK150" s="213" t="n">
        <f aca="false">ROUND(I150*H150,2)</f>
        <v>0</v>
      </c>
      <c r="BL150" s="3" t="s">
        <v>216</v>
      </c>
      <c r="BM150" s="212" t="s">
        <v>259</v>
      </c>
    </row>
    <row r="151" s="214" customFormat="true" ht="12.8" hidden="false" customHeight="false" outlineLevel="0" collapsed="false">
      <c r="B151" s="215"/>
      <c r="C151" s="216"/>
      <c r="D151" s="217" t="s">
        <v>139</v>
      </c>
      <c r="E151" s="218"/>
      <c r="F151" s="219" t="s">
        <v>260</v>
      </c>
      <c r="G151" s="216"/>
      <c r="H151" s="220" t="n">
        <v>22</v>
      </c>
      <c r="I151" s="221"/>
      <c r="J151" s="216"/>
      <c r="K151" s="216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39</v>
      </c>
      <c r="AU151" s="226" t="s">
        <v>85</v>
      </c>
      <c r="AV151" s="214" t="s">
        <v>85</v>
      </c>
      <c r="AW151" s="214" t="s">
        <v>35</v>
      </c>
      <c r="AX151" s="214" t="s">
        <v>82</v>
      </c>
      <c r="AY151" s="226" t="s">
        <v>131</v>
      </c>
    </row>
    <row r="152" s="31" customFormat="true" ht="44.25" hidden="false" customHeight="true" outlineLevel="0" collapsed="false">
      <c r="A152" s="24"/>
      <c r="B152" s="25"/>
      <c r="C152" s="200" t="s">
        <v>261</v>
      </c>
      <c r="D152" s="200" t="s">
        <v>133</v>
      </c>
      <c r="E152" s="201" t="s">
        <v>262</v>
      </c>
      <c r="F152" s="202" t="s">
        <v>263</v>
      </c>
      <c r="G152" s="203" t="s">
        <v>143</v>
      </c>
      <c r="H152" s="204" t="n">
        <v>22</v>
      </c>
      <c r="I152" s="205"/>
      <c r="J152" s="206" t="n">
        <f aca="false">ROUND(I152*H152,2)</f>
        <v>0</v>
      </c>
      <c r="K152" s="207"/>
      <c r="L152" s="30"/>
      <c r="M152" s="208"/>
      <c r="N152" s="209" t="s">
        <v>45</v>
      </c>
      <c r="O152" s="67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.00763</v>
      </c>
      <c r="T152" s="211" t="n">
        <f aca="false">S152*H152</f>
        <v>0.1678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2" t="s">
        <v>216</v>
      </c>
      <c r="AT152" s="212" t="s">
        <v>133</v>
      </c>
      <c r="AU152" s="212" t="s">
        <v>85</v>
      </c>
      <c r="AY152" s="3" t="s">
        <v>131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3" t="s">
        <v>82</v>
      </c>
      <c r="BK152" s="213" t="n">
        <f aca="false">ROUND(I152*H152,2)</f>
        <v>0</v>
      </c>
      <c r="BL152" s="3" t="s">
        <v>216</v>
      </c>
      <c r="BM152" s="212" t="s">
        <v>264</v>
      </c>
    </row>
    <row r="153" s="31" customFormat="true" ht="21.75" hidden="false" customHeight="true" outlineLevel="0" collapsed="false">
      <c r="A153" s="24"/>
      <c r="B153" s="25"/>
      <c r="C153" s="200" t="s">
        <v>265</v>
      </c>
      <c r="D153" s="200" t="s">
        <v>133</v>
      </c>
      <c r="E153" s="201" t="s">
        <v>266</v>
      </c>
      <c r="F153" s="202" t="s">
        <v>267</v>
      </c>
      <c r="G153" s="203" t="s">
        <v>268</v>
      </c>
      <c r="H153" s="204" t="n">
        <v>1</v>
      </c>
      <c r="I153" s="205"/>
      <c r="J153" s="206" t="n">
        <f aca="false">ROUND(I153*H153,2)</f>
        <v>0</v>
      </c>
      <c r="K153" s="207"/>
      <c r="L153" s="30"/>
      <c r="M153" s="208"/>
      <c r="N153" s="209" t="s">
        <v>45</v>
      </c>
      <c r="O153" s="67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.084</v>
      </c>
      <c r="T153" s="211" t="n">
        <f aca="false">S153*H153</f>
        <v>0.08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2" t="s">
        <v>216</v>
      </c>
      <c r="AT153" s="212" t="s">
        <v>133</v>
      </c>
      <c r="AU153" s="212" t="s">
        <v>85</v>
      </c>
      <c r="AY153" s="3" t="s">
        <v>131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3" t="s">
        <v>82</v>
      </c>
      <c r="BK153" s="213" t="n">
        <f aca="false">ROUND(I153*H153,2)</f>
        <v>0</v>
      </c>
      <c r="BL153" s="3" t="s">
        <v>216</v>
      </c>
      <c r="BM153" s="212" t="s">
        <v>269</v>
      </c>
    </row>
    <row r="154" s="214" customFormat="true" ht="12.8" hidden="false" customHeight="false" outlineLevel="0" collapsed="false">
      <c r="B154" s="215"/>
      <c r="C154" s="216"/>
      <c r="D154" s="217" t="s">
        <v>139</v>
      </c>
      <c r="E154" s="218"/>
      <c r="F154" s="219" t="s">
        <v>270</v>
      </c>
      <c r="G154" s="216"/>
      <c r="H154" s="220" t="n">
        <v>1</v>
      </c>
      <c r="I154" s="221"/>
      <c r="J154" s="216"/>
      <c r="K154" s="216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39</v>
      </c>
      <c r="AU154" s="226" t="s">
        <v>85</v>
      </c>
      <c r="AV154" s="214" t="s">
        <v>85</v>
      </c>
      <c r="AW154" s="214" t="s">
        <v>35</v>
      </c>
      <c r="AX154" s="214" t="s">
        <v>82</v>
      </c>
      <c r="AY154" s="226" t="s">
        <v>131</v>
      </c>
    </row>
    <row r="155" s="31" customFormat="true" ht="21.75" hidden="false" customHeight="true" outlineLevel="0" collapsed="false">
      <c r="A155" s="24"/>
      <c r="B155" s="25"/>
      <c r="C155" s="200" t="s">
        <v>271</v>
      </c>
      <c r="D155" s="200" t="s">
        <v>133</v>
      </c>
      <c r="E155" s="201" t="s">
        <v>272</v>
      </c>
      <c r="F155" s="202" t="s">
        <v>273</v>
      </c>
      <c r="G155" s="203" t="s">
        <v>268</v>
      </c>
      <c r="H155" s="204" t="n">
        <v>1</v>
      </c>
      <c r="I155" s="205"/>
      <c r="J155" s="206" t="n">
        <f aca="false">ROUND(I155*H155,2)</f>
        <v>0</v>
      </c>
      <c r="K155" s="207"/>
      <c r="L155" s="30"/>
      <c r="M155" s="208"/>
      <c r="N155" s="209" t="s">
        <v>45</v>
      </c>
      <c r="O155" s="67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.019</v>
      </c>
      <c r="T155" s="211" t="n">
        <f aca="false">S155*H155</f>
        <v>0.019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2" t="s">
        <v>216</v>
      </c>
      <c r="AT155" s="212" t="s">
        <v>133</v>
      </c>
      <c r="AU155" s="212" t="s">
        <v>85</v>
      </c>
      <c r="AY155" s="3" t="s">
        <v>131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3" t="s">
        <v>82</v>
      </c>
      <c r="BK155" s="213" t="n">
        <f aca="false">ROUND(I155*H155,2)</f>
        <v>0</v>
      </c>
      <c r="BL155" s="3" t="s">
        <v>216</v>
      </c>
      <c r="BM155" s="212" t="s">
        <v>274</v>
      </c>
    </row>
    <row r="156" s="31" customFormat="true" ht="21.75" hidden="false" customHeight="true" outlineLevel="0" collapsed="false">
      <c r="A156" s="24"/>
      <c r="B156" s="25"/>
      <c r="C156" s="200" t="s">
        <v>275</v>
      </c>
      <c r="D156" s="200" t="s">
        <v>133</v>
      </c>
      <c r="E156" s="201" t="s">
        <v>276</v>
      </c>
      <c r="F156" s="202" t="s">
        <v>277</v>
      </c>
      <c r="G156" s="203" t="s">
        <v>268</v>
      </c>
      <c r="H156" s="204" t="n">
        <v>2</v>
      </c>
      <c r="I156" s="205"/>
      <c r="J156" s="206" t="n">
        <f aca="false">ROUND(I156*H156,2)</f>
        <v>0</v>
      </c>
      <c r="K156" s="207"/>
      <c r="L156" s="30"/>
      <c r="M156" s="208"/>
      <c r="N156" s="209" t="s">
        <v>45</v>
      </c>
      <c r="O156" s="67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.0002</v>
      </c>
      <c r="T156" s="211" t="n">
        <f aca="false">S156*H156</f>
        <v>0.000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2" t="s">
        <v>216</v>
      </c>
      <c r="AT156" s="212" t="s">
        <v>133</v>
      </c>
      <c r="AU156" s="212" t="s">
        <v>85</v>
      </c>
      <c r="AY156" s="3" t="s">
        <v>131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3" t="s">
        <v>82</v>
      </c>
      <c r="BK156" s="213" t="n">
        <f aca="false">ROUND(I156*H156,2)</f>
        <v>0</v>
      </c>
      <c r="BL156" s="3" t="s">
        <v>216</v>
      </c>
      <c r="BM156" s="212" t="s">
        <v>278</v>
      </c>
    </row>
    <row r="157" s="214" customFormat="true" ht="12.8" hidden="false" customHeight="false" outlineLevel="0" collapsed="false">
      <c r="B157" s="215"/>
      <c r="C157" s="216"/>
      <c r="D157" s="217" t="s">
        <v>139</v>
      </c>
      <c r="E157" s="218"/>
      <c r="F157" s="219" t="s">
        <v>279</v>
      </c>
      <c r="G157" s="216"/>
      <c r="H157" s="220" t="n">
        <v>2</v>
      </c>
      <c r="I157" s="221"/>
      <c r="J157" s="216"/>
      <c r="K157" s="216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39</v>
      </c>
      <c r="AU157" s="226" t="s">
        <v>85</v>
      </c>
      <c r="AV157" s="214" t="s">
        <v>85</v>
      </c>
      <c r="AW157" s="214" t="s">
        <v>35</v>
      </c>
      <c r="AX157" s="214" t="s">
        <v>82</v>
      </c>
      <c r="AY157" s="226" t="s">
        <v>131</v>
      </c>
    </row>
    <row r="158" s="31" customFormat="true" ht="16.5" hidden="false" customHeight="true" outlineLevel="0" collapsed="false">
      <c r="A158" s="24"/>
      <c r="B158" s="25"/>
      <c r="C158" s="200" t="s">
        <v>280</v>
      </c>
      <c r="D158" s="200" t="s">
        <v>133</v>
      </c>
      <c r="E158" s="201" t="s">
        <v>281</v>
      </c>
      <c r="F158" s="202" t="s">
        <v>282</v>
      </c>
      <c r="G158" s="203" t="s">
        <v>136</v>
      </c>
      <c r="H158" s="204" t="n">
        <v>200</v>
      </c>
      <c r="I158" s="205"/>
      <c r="J158" s="206" t="n">
        <f aca="false">ROUND(I158*H158,2)</f>
        <v>0</v>
      </c>
      <c r="K158" s="207"/>
      <c r="L158" s="30"/>
      <c r="M158" s="208"/>
      <c r="N158" s="209" t="s">
        <v>45</v>
      </c>
      <c r="O158" s="67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2" t="s">
        <v>216</v>
      </c>
      <c r="AT158" s="212" t="s">
        <v>133</v>
      </c>
      <c r="AU158" s="212" t="s">
        <v>85</v>
      </c>
      <c r="AY158" s="3" t="s">
        <v>131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3" t="s">
        <v>82</v>
      </c>
      <c r="BK158" s="213" t="n">
        <f aca="false">ROUND(I158*H158,2)</f>
        <v>0</v>
      </c>
      <c r="BL158" s="3" t="s">
        <v>216</v>
      </c>
      <c r="BM158" s="212" t="s">
        <v>283</v>
      </c>
    </row>
    <row r="159" s="31" customFormat="true" ht="21.75" hidden="false" customHeight="true" outlineLevel="0" collapsed="false">
      <c r="A159" s="24"/>
      <c r="B159" s="25"/>
      <c r="C159" s="200" t="s">
        <v>284</v>
      </c>
      <c r="D159" s="200" t="s">
        <v>133</v>
      </c>
      <c r="E159" s="201" t="s">
        <v>285</v>
      </c>
      <c r="F159" s="202" t="s">
        <v>286</v>
      </c>
      <c r="G159" s="203" t="s">
        <v>287</v>
      </c>
      <c r="H159" s="204" t="n">
        <v>1</v>
      </c>
      <c r="I159" s="205"/>
      <c r="J159" s="206" t="n">
        <f aca="false">ROUND(I159*H159,2)</f>
        <v>0</v>
      </c>
      <c r="K159" s="207"/>
      <c r="L159" s="30"/>
      <c r="M159" s="208"/>
      <c r="N159" s="209" t="s">
        <v>45</v>
      </c>
      <c r="O159" s="67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2" t="s">
        <v>216</v>
      </c>
      <c r="AT159" s="212" t="s">
        <v>133</v>
      </c>
      <c r="AU159" s="212" t="s">
        <v>85</v>
      </c>
      <c r="AY159" s="3" t="s">
        <v>131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3" t="s">
        <v>82</v>
      </c>
      <c r="BK159" s="213" t="n">
        <f aca="false">ROUND(I159*H159,2)</f>
        <v>0</v>
      </c>
      <c r="BL159" s="3" t="s">
        <v>216</v>
      </c>
      <c r="BM159" s="212" t="s">
        <v>288</v>
      </c>
    </row>
    <row r="160" s="183" customFormat="true" ht="22.8" hidden="false" customHeight="true" outlineLevel="0" collapsed="false">
      <c r="B160" s="184"/>
      <c r="C160" s="185"/>
      <c r="D160" s="186" t="s">
        <v>73</v>
      </c>
      <c r="E160" s="198" t="s">
        <v>289</v>
      </c>
      <c r="F160" s="198" t="s">
        <v>290</v>
      </c>
      <c r="G160" s="185"/>
      <c r="H160" s="185"/>
      <c r="I160" s="188"/>
      <c r="J160" s="199" t="n">
        <f aca="false">BK160</f>
        <v>0</v>
      </c>
      <c r="K160" s="185"/>
      <c r="L160" s="190"/>
      <c r="M160" s="191"/>
      <c r="N160" s="192"/>
      <c r="O160" s="192"/>
      <c r="P160" s="193" t="n">
        <f aca="false">SUM(P161:P173)</f>
        <v>0</v>
      </c>
      <c r="Q160" s="192"/>
      <c r="R160" s="193" t="n">
        <f aca="false">SUM(R161:R173)</f>
        <v>0</v>
      </c>
      <c r="S160" s="192"/>
      <c r="T160" s="194" t="n">
        <f aca="false">SUM(T161:T173)</f>
        <v>0</v>
      </c>
      <c r="AR160" s="195" t="s">
        <v>82</v>
      </c>
      <c r="AT160" s="196" t="s">
        <v>73</v>
      </c>
      <c r="AU160" s="196" t="s">
        <v>82</v>
      </c>
      <c r="AY160" s="195" t="s">
        <v>131</v>
      </c>
      <c r="BK160" s="197" t="n">
        <f aca="false">SUM(BK161:BK173)</f>
        <v>0</v>
      </c>
    </row>
    <row r="161" s="31" customFormat="true" ht="33" hidden="false" customHeight="true" outlineLevel="0" collapsed="false">
      <c r="A161" s="24"/>
      <c r="B161" s="25"/>
      <c r="C161" s="200" t="s">
        <v>291</v>
      </c>
      <c r="D161" s="200" t="s">
        <v>133</v>
      </c>
      <c r="E161" s="201" t="s">
        <v>292</v>
      </c>
      <c r="F161" s="202" t="s">
        <v>293</v>
      </c>
      <c r="G161" s="203" t="s">
        <v>294</v>
      </c>
      <c r="H161" s="204" t="n">
        <v>259.372</v>
      </c>
      <c r="I161" s="205"/>
      <c r="J161" s="206" t="n">
        <f aca="false">ROUND(I161*H161,2)</f>
        <v>0</v>
      </c>
      <c r="K161" s="207"/>
      <c r="L161" s="30"/>
      <c r="M161" s="208"/>
      <c r="N161" s="209" t="s">
        <v>45</v>
      </c>
      <c r="O161" s="67"/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2" t="s">
        <v>137</v>
      </c>
      <c r="AT161" s="212" t="s">
        <v>133</v>
      </c>
      <c r="AU161" s="212" t="s">
        <v>85</v>
      </c>
      <c r="AY161" s="3" t="s">
        <v>131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3" t="s">
        <v>82</v>
      </c>
      <c r="BK161" s="213" t="n">
        <f aca="false">ROUND(I161*H161,2)</f>
        <v>0</v>
      </c>
      <c r="BL161" s="3" t="s">
        <v>137</v>
      </c>
      <c r="BM161" s="212" t="s">
        <v>295</v>
      </c>
    </row>
    <row r="162" s="31" customFormat="true" ht="44.25" hidden="false" customHeight="true" outlineLevel="0" collapsed="false">
      <c r="A162" s="24"/>
      <c r="B162" s="25"/>
      <c r="C162" s="200" t="s">
        <v>296</v>
      </c>
      <c r="D162" s="200" t="s">
        <v>133</v>
      </c>
      <c r="E162" s="201" t="s">
        <v>297</v>
      </c>
      <c r="F162" s="202" t="s">
        <v>298</v>
      </c>
      <c r="G162" s="203" t="s">
        <v>294</v>
      </c>
      <c r="H162" s="204" t="n">
        <v>2593.72</v>
      </c>
      <c r="I162" s="205"/>
      <c r="J162" s="206" t="n">
        <f aca="false">ROUND(I162*H162,2)</f>
        <v>0</v>
      </c>
      <c r="K162" s="207"/>
      <c r="L162" s="30"/>
      <c r="M162" s="208"/>
      <c r="N162" s="209" t="s">
        <v>45</v>
      </c>
      <c r="O162" s="67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2" t="s">
        <v>137</v>
      </c>
      <c r="AT162" s="212" t="s">
        <v>133</v>
      </c>
      <c r="AU162" s="212" t="s">
        <v>85</v>
      </c>
      <c r="AY162" s="3" t="s">
        <v>131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3" t="s">
        <v>82</v>
      </c>
      <c r="BK162" s="213" t="n">
        <f aca="false">ROUND(I162*H162,2)</f>
        <v>0</v>
      </c>
      <c r="BL162" s="3" t="s">
        <v>137</v>
      </c>
      <c r="BM162" s="212" t="s">
        <v>299</v>
      </c>
    </row>
    <row r="163" s="214" customFormat="true" ht="12.8" hidden="false" customHeight="false" outlineLevel="0" collapsed="false">
      <c r="B163" s="215"/>
      <c r="C163" s="216"/>
      <c r="D163" s="217" t="s">
        <v>139</v>
      </c>
      <c r="E163" s="216"/>
      <c r="F163" s="219" t="s">
        <v>300</v>
      </c>
      <c r="G163" s="216"/>
      <c r="H163" s="220" t="n">
        <v>2593.72</v>
      </c>
      <c r="I163" s="221"/>
      <c r="J163" s="216"/>
      <c r="K163" s="216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39</v>
      </c>
      <c r="AU163" s="226" t="s">
        <v>85</v>
      </c>
      <c r="AV163" s="214" t="s">
        <v>85</v>
      </c>
      <c r="AW163" s="214" t="s">
        <v>4</v>
      </c>
      <c r="AX163" s="214" t="s">
        <v>82</v>
      </c>
      <c r="AY163" s="226" t="s">
        <v>131</v>
      </c>
    </row>
    <row r="164" s="31" customFormat="true" ht="33" hidden="false" customHeight="true" outlineLevel="0" collapsed="false">
      <c r="A164" s="24"/>
      <c r="B164" s="25"/>
      <c r="C164" s="200" t="s">
        <v>301</v>
      </c>
      <c r="D164" s="200" t="s">
        <v>133</v>
      </c>
      <c r="E164" s="201" t="s">
        <v>302</v>
      </c>
      <c r="F164" s="202" t="s">
        <v>303</v>
      </c>
      <c r="G164" s="203" t="s">
        <v>294</v>
      </c>
      <c r="H164" s="204" t="n">
        <v>259.372</v>
      </c>
      <c r="I164" s="205"/>
      <c r="J164" s="206" t="n">
        <f aca="false">ROUND(I164*H164,2)</f>
        <v>0</v>
      </c>
      <c r="K164" s="207"/>
      <c r="L164" s="30"/>
      <c r="M164" s="208"/>
      <c r="N164" s="209" t="s">
        <v>45</v>
      </c>
      <c r="O164" s="67"/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2" t="s">
        <v>137</v>
      </c>
      <c r="AT164" s="212" t="s">
        <v>133</v>
      </c>
      <c r="AU164" s="212" t="s">
        <v>85</v>
      </c>
      <c r="AY164" s="3" t="s">
        <v>131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3" t="s">
        <v>82</v>
      </c>
      <c r="BK164" s="213" t="n">
        <f aca="false">ROUND(I164*H164,2)</f>
        <v>0</v>
      </c>
      <c r="BL164" s="3" t="s">
        <v>137</v>
      </c>
      <c r="BM164" s="212" t="s">
        <v>304</v>
      </c>
    </row>
    <row r="165" s="31" customFormat="true" ht="44.25" hidden="false" customHeight="true" outlineLevel="0" collapsed="false">
      <c r="A165" s="24"/>
      <c r="B165" s="25"/>
      <c r="C165" s="200" t="s">
        <v>305</v>
      </c>
      <c r="D165" s="200" t="s">
        <v>133</v>
      </c>
      <c r="E165" s="201" t="s">
        <v>306</v>
      </c>
      <c r="F165" s="202" t="s">
        <v>307</v>
      </c>
      <c r="G165" s="203" t="s">
        <v>294</v>
      </c>
      <c r="H165" s="204" t="n">
        <v>0.168</v>
      </c>
      <c r="I165" s="205"/>
      <c r="J165" s="206" t="n">
        <f aca="false">ROUND(I165*H165,2)</f>
        <v>0</v>
      </c>
      <c r="K165" s="207"/>
      <c r="L165" s="30"/>
      <c r="M165" s="208"/>
      <c r="N165" s="209" t="s">
        <v>45</v>
      </c>
      <c r="O165" s="67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2" t="s">
        <v>137</v>
      </c>
      <c r="AT165" s="212" t="s">
        <v>133</v>
      </c>
      <c r="AU165" s="212" t="s">
        <v>85</v>
      </c>
      <c r="AY165" s="3" t="s">
        <v>131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3" t="s">
        <v>82</v>
      </c>
      <c r="BK165" s="213" t="n">
        <f aca="false">ROUND(I165*H165,2)</f>
        <v>0</v>
      </c>
      <c r="BL165" s="3" t="s">
        <v>137</v>
      </c>
      <c r="BM165" s="212" t="s">
        <v>308</v>
      </c>
    </row>
    <row r="166" s="31" customFormat="true" ht="44.25" hidden="false" customHeight="true" outlineLevel="0" collapsed="false">
      <c r="A166" s="24"/>
      <c r="B166" s="25"/>
      <c r="C166" s="200" t="s">
        <v>309</v>
      </c>
      <c r="D166" s="200" t="s">
        <v>133</v>
      </c>
      <c r="E166" s="201" t="s">
        <v>310</v>
      </c>
      <c r="F166" s="202" t="s">
        <v>311</v>
      </c>
      <c r="G166" s="203" t="s">
        <v>294</v>
      </c>
      <c r="H166" s="204" t="n">
        <v>53.75</v>
      </c>
      <c r="I166" s="205"/>
      <c r="J166" s="206" t="n">
        <f aca="false">ROUND(I166*H166,2)</f>
        <v>0</v>
      </c>
      <c r="K166" s="207"/>
      <c r="L166" s="30"/>
      <c r="M166" s="208"/>
      <c r="N166" s="209" t="s">
        <v>45</v>
      </c>
      <c r="O166" s="67"/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2" t="s">
        <v>137</v>
      </c>
      <c r="AT166" s="212" t="s">
        <v>133</v>
      </c>
      <c r="AU166" s="212" t="s">
        <v>85</v>
      </c>
      <c r="AY166" s="3" t="s">
        <v>131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3" t="s">
        <v>82</v>
      </c>
      <c r="BK166" s="213" t="n">
        <f aca="false">ROUND(I166*H166,2)</f>
        <v>0</v>
      </c>
      <c r="BL166" s="3" t="s">
        <v>137</v>
      </c>
      <c r="BM166" s="212" t="s">
        <v>312</v>
      </c>
    </row>
    <row r="167" s="214" customFormat="true" ht="12.8" hidden="false" customHeight="false" outlineLevel="0" collapsed="false">
      <c r="B167" s="215"/>
      <c r="C167" s="216"/>
      <c r="D167" s="217" t="s">
        <v>139</v>
      </c>
      <c r="E167" s="218"/>
      <c r="F167" s="219" t="s">
        <v>313</v>
      </c>
      <c r="G167" s="216"/>
      <c r="H167" s="220" t="n">
        <v>53.75</v>
      </c>
      <c r="I167" s="221"/>
      <c r="J167" s="216"/>
      <c r="K167" s="216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39</v>
      </c>
      <c r="AU167" s="226" t="s">
        <v>85</v>
      </c>
      <c r="AV167" s="214" t="s">
        <v>85</v>
      </c>
      <c r="AW167" s="214" t="s">
        <v>35</v>
      </c>
      <c r="AX167" s="214" t="s">
        <v>82</v>
      </c>
      <c r="AY167" s="226" t="s">
        <v>131</v>
      </c>
    </row>
    <row r="168" s="31" customFormat="true" ht="44.25" hidden="false" customHeight="true" outlineLevel="0" collapsed="false">
      <c r="A168" s="24"/>
      <c r="B168" s="25"/>
      <c r="C168" s="200" t="s">
        <v>314</v>
      </c>
      <c r="D168" s="200" t="s">
        <v>133</v>
      </c>
      <c r="E168" s="201" t="s">
        <v>315</v>
      </c>
      <c r="F168" s="202" t="s">
        <v>316</v>
      </c>
      <c r="G168" s="203" t="s">
        <v>294</v>
      </c>
      <c r="H168" s="204" t="n">
        <v>132.199</v>
      </c>
      <c r="I168" s="205"/>
      <c r="J168" s="206" t="n">
        <f aca="false">ROUND(I168*H168,2)</f>
        <v>0</v>
      </c>
      <c r="K168" s="207"/>
      <c r="L168" s="30"/>
      <c r="M168" s="208"/>
      <c r="N168" s="209" t="s">
        <v>45</v>
      </c>
      <c r="O168" s="67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2" t="s">
        <v>137</v>
      </c>
      <c r="AT168" s="212" t="s">
        <v>133</v>
      </c>
      <c r="AU168" s="212" t="s">
        <v>85</v>
      </c>
      <c r="AY168" s="3" t="s">
        <v>131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3" t="s">
        <v>82</v>
      </c>
      <c r="BK168" s="213" t="n">
        <f aca="false">ROUND(I168*H168,2)</f>
        <v>0</v>
      </c>
      <c r="BL168" s="3" t="s">
        <v>137</v>
      </c>
      <c r="BM168" s="212" t="s">
        <v>317</v>
      </c>
    </row>
    <row r="169" s="214" customFormat="true" ht="12.8" hidden="false" customHeight="false" outlineLevel="0" collapsed="false">
      <c r="B169" s="215"/>
      <c r="C169" s="216"/>
      <c r="D169" s="217" t="s">
        <v>139</v>
      </c>
      <c r="E169" s="218"/>
      <c r="F169" s="219" t="s">
        <v>318</v>
      </c>
      <c r="G169" s="216"/>
      <c r="H169" s="220" t="n">
        <v>132.199</v>
      </c>
      <c r="I169" s="221"/>
      <c r="J169" s="216"/>
      <c r="K169" s="216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39</v>
      </c>
      <c r="AU169" s="226" t="s">
        <v>85</v>
      </c>
      <c r="AV169" s="214" t="s">
        <v>85</v>
      </c>
      <c r="AW169" s="214" t="s">
        <v>35</v>
      </c>
      <c r="AX169" s="214" t="s">
        <v>82</v>
      </c>
      <c r="AY169" s="226" t="s">
        <v>131</v>
      </c>
    </row>
    <row r="170" s="31" customFormat="true" ht="44.25" hidden="false" customHeight="true" outlineLevel="0" collapsed="false">
      <c r="A170" s="24"/>
      <c r="B170" s="25"/>
      <c r="C170" s="200" t="s">
        <v>319</v>
      </c>
      <c r="D170" s="200" t="s">
        <v>133</v>
      </c>
      <c r="E170" s="201" t="s">
        <v>320</v>
      </c>
      <c r="F170" s="202" t="s">
        <v>321</v>
      </c>
      <c r="G170" s="203" t="s">
        <v>294</v>
      </c>
      <c r="H170" s="204" t="n">
        <v>3.596</v>
      </c>
      <c r="I170" s="205"/>
      <c r="J170" s="206" t="n">
        <f aca="false">ROUND(I170*H170,2)</f>
        <v>0</v>
      </c>
      <c r="K170" s="207"/>
      <c r="L170" s="30"/>
      <c r="M170" s="208"/>
      <c r="N170" s="209" t="s">
        <v>45</v>
      </c>
      <c r="O170" s="67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2" t="s">
        <v>137</v>
      </c>
      <c r="AT170" s="212" t="s">
        <v>133</v>
      </c>
      <c r="AU170" s="212" t="s">
        <v>85</v>
      </c>
      <c r="AY170" s="3" t="s">
        <v>131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3" t="s">
        <v>82</v>
      </c>
      <c r="BK170" s="213" t="n">
        <f aca="false">ROUND(I170*H170,2)</f>
        <v>0</v>
      </c>
      <c r="BL170" s="3" t="s">
        <v>137</v>
      </c>
      <c r="BM170" s="212" t="s">
        <v>322</v>
      </c>
    </row>
    <row r="171" s="31" customFormat="true" ht="44.25" hidden="false" customHeight="true" outlineLevel="0" collapsed="false">
      <c r="A171" s="24"/>
      <c r="B171" s="25"/>
      <c r="C171" s="200" t="s">
        <v>323</v>
      </c>
      <c r="D171" s="200" t="s">
        <v>133</v>
      </c>
      <c r="E171" s="201" t="s">
        <v>324</v>
      </c>
      <c r="F171" s="202" t="s">
        <v>325</v>
      </c>
      <c r="G171" s="203" t="s">
        <v>294</v>
      </c>
      <c r="H171" s="204" t="n">
        <v>52.5</v>
      </c>
      <c r="I171" s="205"/>
      <c r="J171" s="206" t="n">
        <f aca="false">ROUND(I171*H171,2)</f>
        <v>0</v>
      </c>
      <c r="K171" s="207"/>
      <c r="L171" s="30"/>
      <c r="M171" s="208"/>
      <c r="N171" s="209" t="s">
        <v>45</v>
      </c>
      <c r="O171" s="67"/>
      <c r="P171" s="210" t="n">
        <f aca="false">O171*H171</f>
        <v>0</v>
      </c>
      <c r="Q171" s="210" t="n">
        <v>0</v>
      </c>
      <c r="R171" s="210" t="n">
        <f aca="false">Q171*H171</f>
        <v>0</v>
      </c>
      <c r="S171" s="210" t="n">
        <v>0</v>
      </c>
      <c r="T171" s="21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2" t="s">
        <v>137</v>
      </c>
      <c r="AT171" s="212" t="s">
        <v>133</v>
      </c>
      <c r="AU171" s="212" t="s">
        <v>85</v>
      </c>
      <c r="AY171" s="3" t="s">
        <v>131</v>
      </c>
      <c r="BE171" s="213" t="n">
        <f aca="false">IF(N171="základní",J171,0)</f>
        <v>0</v>
      </c>
      <c r="BF171" s="213" t="n">
        <f aca="false">IF(N171="snížená",J171,0)</f>
        <v>0</v>
      </c>
      <c r="BG171" s="213" t="n">
        <f aca="false">IF(N171="zákl. přenesená",J171,0)</f>
        <v>0</v>
      </c>
      <c r="BH171" s="213" t="n">
        <f aca="false">IF(N171="sníž. přenesená",J171,0)</f>
        <v>0</v>
      </c>
      <c r="BI171" s="213" t="n">
        <f aca="false">IF(N171="nulová",J171,0)</f>
        <v>0</v>
      </c>
      <c r="BJ171" s="3" t="s">
        <v>82</v>
      </c>
      <c r="BK171" s="213" t="n">
        <f aca="false">ROUND(I171*H171,2)</f>
        <v>0</v>
      </c>
      <c r="BL171" s="3" t="s">
        <v>137</v>
      </c>
      <c r="BM171" s="212" t="s">
        <v>326</v>
      </c>
    </row>
    <row r="172" s="214" customFormat="true" ht="12.8" hidden="false" customHeight="false" outlineLevel="0" collapsed="false">
      <c r="B172" s="215"/>
      <c r="C172" s="216"/>
      <c r="D172" s="217" t="s">
        <v>139</v>
      </c>
      <c r="E172" s="218"/>
      <c r="F172" s="219" t="s">
        <v>327</v>
      </c>
      <c r="G172" s="216"/>
      <c r="H172" s="220" t="n">
        <v>52.5</v>
      </c>
      <c r="I172" s="221"/>
      <c r="J172" s="216"/>
      <c r="K172" s="216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39</v>
      </c>
      <c r="AU172" s="226" t="s">
        <v>85</v>
      </c>
      <c r="AV172" s="214" t="s">
        <v>85</v>
      </c>
      <c r="AW172" s="214" t="s">
        <v>35</v>
      </c>
      <c r="AX172" s="214" t="s">
        <v>82</v>
      </c>
      <c r="AY172" s="226" t="s">
        <v>131</v>
      </c>
    </row>
    <row r="173" s="31" customFormat="true" ht="44.25" hidden="false" customHeight="true" outlineLevel="0" collapsed="false">
      <c r="A173" s="24"/>
      <c r="B173" s="25"/>
      <c r="C173" s="200" t="s">
        <v>328</v>
      </c>
      <c r="D173" s="200" t="s">
        <v>133</v>
      </c>
      <c r="E173" s="201" t="s">
        <v>329</v>
      </c>
      <c r="F173" s="202" t="s">
        <v>330</v>
      </c>
      <c r="G173" s="203" t="s">
        <v>294</v>
      </c>
      <c r="H173" s="204" t="n">
        <v>15.054</v>
      </c>
      <c r="I173" s="205"/>
      <c r="J173" s="206" t="n">
        <f aca="false">ROUND(I173*H173,2)</f>
        <v>0</v>
      </c>
      <c r="K173" s="207"/>
      <c r="L173" s="30"/>
      <c r="M173" s="208"/>
      <c r="N173" s="209" t="s">
        <v>45</v>
      </c>
      <c r="O173" s="67"/>
      <c r="P173" s="210" t="n">
        <f aca="false">O173*H173</f>
        <v>0</v>
      </c>
      <c r="Q173" s="210" t="n">
        <v>0</v>
      </c>
      <c r="R173" s="210" t="n">
        <f aca="false">Q173*H173</f>
        <v>0</v>
      </c>
      <c r="S173" s="210" t="n">
        <v>0</v>
      </c>
      <c r="T173" s="21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2" t="s">
        <v>137</v>
      </c>
      <c r="AT173" s="212" t="s">
        <v>133</v>
      </c>
      <c r="AU173" s="212" t="s">
        <v>85</v>
      </c>
      <c r="AY173" s="3" t="s">
        <v>131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3" t="s">
        <v>82</v>
      </c>
      <c r="BK173" s="213" t="n">
        <f aca="false">ROUND(I173*H173,2)</f>
        <v>0</v>
      </c>
      <c r="BL173" s="3" t="s">
        <v>137</v>
      </c>
      <c r="BM173" s="212" t="s">
        <v>331</v>
      </c>
    </row>
    <row r="174" s="183" customFormat="true" ht="22.8" hidden="false" customHeight="true" outlineLevel="0" collapsed="false">
      <c r="B174" s="184"/>
      <c r="C174" s="185"/>
      <c r="D174" s="186" t="s">
        <v>73</v>
      </c>
      <c r="E174" s="198" t="s">
        <v>332</v>
      </c>
      <c r="F174" s="198" t="s">
        <v>333</v>
      </c>
      <c r="G174" s="185"/>
      <c r="H174" s="185"/>
      <c r="I174" s="188"/>
      <c r="J174" s="199" t="n">
        <f aca="false">BK174</f>
        <v>0</v>
      </c>
      <c r="K174" s="185"/>
      <c r="L174" s="190"/>
      <c r="M174" s="191"/>
      <c r="N174" s="192"/>
      <c r="O174" s="192"/>
      <c r="P174" s="193" t="n">
        <f aca="false">P175</f>
        <v>0</v>
      </c>
      <c r="Q174" s="192"/>
      <c r="R174" s="193" t="n">
        <f aca="false">R175</f>
        <v>0</v>
      </c>
      <c r="S174" s="192"/>
      <c r="T174" s="194" t="n">
        <f aca="false">T175</f>
        <v>0</v>
      </c>
      <c r="AR174" s="195" t="s">
        <v>82</v>
      </c>
      <c r="AT174" s="196" t="s">
        <v>73</v>
      </c>
      <c r="AU174" s="196" t="s">
        <v>82</v>
      </c>
      <c r="AY174" s="195" t="s">
        <v>131</v>
      </c>
      <c r="BK174" s="197" t="n">
        <f aca="false">BK175</f>
        <v>0</v>
      </c>
    </row>
    <row r="175" s="31" customFormat="true" ht="55.5" hidden="false" customHeight="true" outlineLevel="0" collapsed="false">
      <c r="A175" s="24"/>
      <c r="B175" s="25"/>
      <c r="C175" s="200" t="s">
        <v>334</v>
      </c>
      <c r="D175" s="200" t="s">
        <v>133</v>
      </c>
      <c r="E175" s="201" t="s">
        <v>335</v>
      </c>
      <c r="F175" s="202" t="s">
        <v>336</v>
      </c>
      <c r="G175" s="203" t="s">
        <v>294</v>
      </c>
      <c r="H175" s="204" t="n">
        <v>0.03</v>
      </c>
      <c r="I175" s="205"/>
      <c r="J175" s="206" t="n">
        <f aca="false">ROUND(I175*H175,2)</f>
        <v>0</v>
      </c>
      <c r="K175" s="207"/>
      <c r="L175" s="30"/>
      <c r="M175" s="208"/>
      <c r="N175" s="209" t="s">
        <v>45</v>
      </c>
      <c r="O175" s="67"/>
      <c r="P175" s="210" t="n">
        <f aca="false">O175*H175</f>
        <v>0</v>
      </c>
      <c r="Q175" s="210" t="n">
        <v>0</v>
      </c>
      <c r="R175" s="210" t="n">
        <f aca="false">Q175*H175</f>
        <v>0</v>
      </c>
      <c r="S175" s="210" t="n">
        <v>0</v>
      </c>
      <c r="T175" s="21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2" t="s">
        <v>137</v>
      </c>
      <c r="AT175" s="212" t="s">
        <v>133</v>
      </c>
      <c r="AU175" s="212" t="s">
        <v>85</v>
      </c>
      <c r="AY175" s="3" t="s">
        <v>131</v>
      </c>
      <c r="BE175" s="213" t="n">
        <f aca="false">IF(N175="základní",J175,0)</f>
        <v>0</v>
      </c>
      <c r="BF175" s="213" t="n">
        <f aca="false">IF(N175="snížená",J175,0)</f>
        <v>0</v>
      </c>
      <c r="BG175" s="213" t="n">
        <f aca="false">IF(N175="zákl. přenesená",J175,0)</f>
        <v>0</v>
      </c>
      <c r="BH175" s="213" t="n">
        <f aca="false">IF(N175="sníž. přenesená",J175,0)</f>
        <v>0</v>
      </c>
      <c r="BI175" s="213" t="n">
        <f aca="false">IF(N175="nulová",J175,0)</f>
        <v>0</v>
      </c>
      <c r="BJ175" s="3" t="s">
        <v>82</v>
      </c>
      <c r="BK175" s="213" t="n">
        <f aca="false">ROUND(I175*H175,2)</f>
        <v>0</v>
      </c>
      <c r="BL175" s="3" t="s">
        <v>137</v>
      </c>
      <c r="BM175" s="212" t="s">
        <v>337</v>
      </c>
    </row>
    <row r="176" s="183" customFormat="true" ht="25.9" hidden="false" customHeight="true" outlineLevel="0" collapsed="false">
      <c r="B176" s="184"/>
      <c r="C176" s="185"/>
      <c r="D176" s="186" t="s">
        <v>73</v>
      </c>
      <c r="E176" s="187" t="s">
        <v>338</v>
      </c>
      <c r="F176" s="187" t="s">
        <v>339</v>
      </c>
      <c r="G176" s="185"/>
      <c r="H176" s="185"/>
      <c r="I176" s="188"/>
      <c r="J176" s="189" t="n">
        <f aca="false">BK176</f>
        <v>0</v>
      </c>
      <c r="K176" s="185"/>
      <c r="L176" s="190"/>
      <c r="M176" s="191"/>
      <c r="N176" s="192"/>
      <c r="O176" s="192"/>
      <c r="P176" s="193" t="n">
        <f aca="false">P177+P179+P182+P185</f>
        <v>0</v>
      </c>
      <c r="Q176" s="192"/>
      <c r="R176" s="193" t="n">
        <f aca="false">R177+R179+R182+R185</f>
        <v>0</v>
      </c>
      <c r="S176" s="192"/>
      <c r="T176" s="194" t="n">
        <f aca="false">T177+T179+T182+T185</f>
        <v>0.081995</v>
      </c>
      <c r="AR176" s="195" t="s">
        <v>85</v>
      </c>
      <c r="AT176" s="196" t="s">
        <v>73</v>
      </c>
      <c r="AU176" s="196" t="s">
        <v>74</v>
      </c>
      <c r="AY176" s="195" t="s">
        <v>131</v>
      </c>
      <c r="BK176" s="197" t="n">
        <f aca="false">BK177+BK179+BK182+BK185</f>
        <v>0</v>
      </c>
    </row>
    <row r="177" s="183" customFormat="true" ht="22.8" hidden="false" customHeight="true" outlineLevel="0" collapsed="false">
      <c r="B177" s="184"/>
      <c r="C177" s="185"/>
      <c r="D177" s="186" t="s">
        <v>73</v>
      </c>
      <c r="E177" s="198" t="s">
        <v>340</v>
      </c>
      <c r="F177" s="198" t="s">
        <v>341</v>
      </c>
      <c r="G177" s="185"/>
      <c r="H177" s="185"/>
      <c r="I177" s="188"/>
      <c r="J177" s="199" t="n">
        <f aca="false">BK177</f>
        <v>0</v>
      </c>
      <c r="K177" s="185"/>
      <c r="L177" s="190"/>
      <c r="M177" s="191"/>
      <c r="N177" s="192"/>
      <c r="O177" s="192"/>
      <c r="P177" s="193" t="n">
        <f aca="false">P178</f>
        <v>0</v>
      </c>
      <c r="Q177" s="192"/>
      <c r="R177" s="193" t="n">
        <f aca="false">R178</f>
        <v>0</v>
      </c>
      <c r="S177" s="192"/>
      <c r="T177" s="194" t="n">
        <f aca="false">T178</f>
        <v>0.04022</v>
      </c>
      <c r="AR177" s="195" t="s">
        <v>85</v>
      </c>
      <c r="AT177" s="196" t="s">
        <v>73</v>
      </c>
      <c r="AU177" s="196" t="s">
        <v>82</v>
      </c>
      <c r="AY177" s="195" t="s">
        <v>131</v>
      </c>
      <c r="BK177" s="197" t="n">
        <f aca="false">BK178</f>
        <v>0</v>
      </c>
    </row>
    <row r="178" s="31" customFormat="true" ht="21.75" hidden="false" customHeight="true" outlineLevel="0" collapsed="false">
      <c r="A178" s="24"/>
      <c r="B178" s="25"/>
      <c r="C178" s="200" t="s">
        <v>99</v>
      </c>
      <c r="D178" s="200" t="s">
        <v>133</v>
      </c>
      <c r="E178" s="201" t="s">
        <v>342</v>
      </c>
      <c r="F178" s="202" t="s">
        <v>343</v>
      </c>
      <c r="G178" s="203" t="s">
        <v>268</v>
      </c>
      <c r="H178" s="204" t="n">
        <v>2</v>
      </c>
      <c r="I178" s="205"/>
      <c r="J178" s="206" t="n">
        <f aca="false">ROUND(I178*H178,2)</f>
        <v>0</v>
      </c>
      <c r="K178" s="207"/>
      <c r="L178" s="30"/>
      <c r="M178" s="208"/>
      <c r="N178" s="209" t="s">
        <v>45</v>
      </c>
      <c r="O178" s="67"/>
      <c r="P178" s="210" t="n">
        <f aca="false">O178*H178</f>
        <v>0</v>
      </c>
      <c r="Q178" s="210" t="n">
        <v>0</v>
      </c>
      <c r="R178" s="210" t="n">
        <f aca="false">Q178*H178</f>
        <v>0</v>
      </c>
      <c r="S178" s="210" t="n">
        <v>0.02011</v>
      </c>
      <c r="T178" s="211" t="n">
        <f aca="false">S178*H178</f>
        <v>0.0402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2" t="s">
        <v>216</v>
      </c>
      <c r="AT178" s="212" t="s">
        <v>133</v>
      </c>
      <c r="AU178" s="212" t="s">
        <v>85</v>
      </c>
      <c r="AY178" s="3" t="s">
        <v>131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3" t="s">
        <v>82</v>
      </c>
      <c r="BK178" s="213" t="n">
        <f aca="false">ROUND(I178*H178,2)</f>
        <v>0</v>
      </c>
      <c r="BL178" s="3" t="s">
        <v>216</v>
      </c>
      <c r="BM178" s="212" t="s">
        <v>344</v>
      </c>
    </row>
    <row r="179" s="183" customFormat="true" ht="22.8" hidden="false" customHeight="true" outlineLevel="0" collapsed="false">
      <c r="B179" s="184"/>
      <c r="C179" s="185"/>
      <c r="D179" s="186" t="s">
        <v>73</v>
      </c>
      <c r="E179" s="198" t="s">
        <v>345</v>
      </c>
      <c r="F179" s="198" t="s">
        <v>346</v>
      </c>
      <c r="G179" s="185"/>
      <c r="H179" s="185"/>
      <c r="I179" s="188"/>
      <c r="J179" s="199" t="n">
        <f aca="false">BK179</f>
        <v>0</v>
      </c>
      <c r="K179" s="185"/>
      <c r="L179" s="190"/>
      <c r="M179" s="191"/>
      <c r="N179" s="192"/>
      <c r="O179" s="192"/>
      <c r="P179" s="193" t="n">
        <f aca="false">SUM(P180:P181)</f>
        <v>0</v>
      </c>
      <c r="Q179" s="192"/>
      <c r="R179" s="193" t="n">
        <f aca="false">SUM(R180:R181)</f>
        <v>0</v>
      </c>
      <c r="S179" s="192"/>
      <c r="T179" s="194" t="n">
        <f aca="false">SUM(T180:T181)</f>
        <v>0.004775</v>
      </c>
      <c r="AR179" s="195" t="s">
        <v>85</v>
      </c>
      <c r="AT179" s="196" t="s">
        <v>73</v>
      </c>
      <c r="AU179" s="196" t="s">
        <v>82</v>
      </c>
      <c r="AY179" s="195" t="s">
        <v>131</v>
      </c>
      <c r="BK179" s="197" t="n">
        <f aca="false">SUM(BK180:BK181)</f>
        <v>0</v>
      </c>
    </row>
    <row r="180" s="31" customFormat="true" ht="21.75" hidden="false" customHeight="true" outlineLevel="0" collapsed="false">
      <c r="A180" s="24"/>
      <c r="B180" s="25"/>
      <c r="C180" s="200" t="s">
        <v>347</v>
      </c>
      <c r="D180" s="200" t="s">
        <v>133</v>
      </c>
      <c r="E180" s="201" t="s">
        <v>348</v>
      </c>
      <c r="F180" s="202" t="s">
        <v>349</v>
      </c>
      <c r="G180" s="203" t="s">
        <v>143</v>
      </c>
      <c r="H180" s="204" t="n">
        <v>2.5</v>
      </c>
      <c r="I180" s="205"/>
      <c r="J180" s="206" t="n">
        <f aca="false">ROUND(I180*H180,2)</f>
        <v>0</v>
      </c>
      <c r="K180" s="207"/>
      <c r="L180" s="30"/>
      <c r="M180" s="208"/>
      <c r="N180" s="209" t="s">
        <v>45</v>
      </c>
      <c r="O180" s="67"/>
      <c r="P180" s="210" t="n">
        <f aca="false">O180*H180</f>
        <v>0</v>
      </c>
      <c r="Q180" s="210" t="n">
        <v>0</v>
      </c>
      <c r="R180" s="210" t="n">
        <f aca="false">Q180*H180</f>
        <v>0</v>
      </c>
      <c r="S180" s="210" t="n">
        <v>0.00191</v>
      </c>
      <c r="T180" s="211" t="n">
        <f aca="false">S180*H180</f>
        <v>0.00477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2" t="s">
        <v>216</v>
      </c>
      <c r="AT180" s="212" t="s">
        <v>133</v>
      </c>
      <c r="AU180" s="212" t="s">
        <v>85</v>
      </c>
      <c r="AY180" s="3" t="s">
        <v>131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3" t="s">
        <v>82</v>
      </c>
      <c r="BK180" s="213" t="n">
        <f aca="false">ROUND(I180*H180,2)</f>
        <v>0</v>
      </c>
      <c r="BL180" s="3" t="s">
        <v>216</v>
      </c>
      <c r="BM180" s="212" t="s">
        <v>350</v>
      </c>
    </row>
    <row r="181" s="214" customFormat="true" ht="12.8" hidden="false" customHeight="false" outlineLevel="0" collapsed="false">
      <c r="B181" s="215"/>
      <c r="C181" s="216"/>
      <c r="D181" s="217" t="s">
        <v>139</v>
      </c>
      <c r="E181" s="218"/>
      <c r="F181" s="219" t="s">
        <v>351</v>
      </c>
      <c r="G181" s="216"/>
      <c r="H181" s="220" t="n">
        <v>2.5</v>
      </c>
      <c r="I181" s="221"/>
      <c r="J181" s="216"/>
      <c r="K181" s="216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9</v>
      </c>
      <c r="AU181" s="226" t="s">
        <v>85</v>
      </c>
      <c r="AV181" s="214" t="s">
        <v>85</v>
      </c>
      <c r="AW181" s="214" t="s">
        <v>35</v>
      </c>
      <c r="AX181" s="214" t="s">
        <v>82</v>
      </c>
      <c r="AY181" s="226" t="s">
        <v>131</v>
      </c>
    </row>
    <row r="182" s="183" customFormat="true" ht="22.8" hidden="false" customHeight="true" outlineLevel="0" collapsed="false">
      <c r="B182" s="184"/>
      <c r="C182" s="185"/>
      <c r="D182" s="186" t="s">
        <v>73</v>
      </c>
      <c r="E182" s="198" t="s">
        <v>352</v>
      </c>
      <c r="F182" s="198" t="s">
        <v>353</v>
      </c>
      <c r="G182" s="185"/>
      <c r="H182" s="185"/>
      <c r="I182" s="188"/>
      <c r="J182" s="199" t="n">
        <f aca="false">BK182</f>
        <v>0</v>
      </c>
      <c r="K182" s="185"/>
      <c r="L182" s="190"/>
      <c r="M182" s="191"/>
      <c r="N182" s="192"/>
      <c r="O182" s="192"/>
      <c r="P182" s="193" t="n">
        <f aca="false">SUM(P183:P184)</f>
        <v>0</v>
      </c>
      <c r="Q182" s="192"/>
      <c r="R182" s="193" t="n">
        <f aca="false">SUM(R183:R184)</f>
        <v>0</v>
      </c>
      <c r="S182" s="192"/>
      <c r="T182" s="194" t="n">
        <f aca="false">SUM(T183:T184)</f>
        <v>0.024</v>
      </c>
      <c r="AR182" s="195" t="s">
        <v>85</v>
      </c>
      <c r="AT182" s="196" t="s">
        <v>73</v>
      </c>
      <c r="AU182" s="196" t="s">
        <v>82</v>
      </c>
      <c r="AY182" s="195" t="s">
        <v>131</v>
      </c>
      <c r="BK182" s="197" t="n">
        <f aca="false">SUM(BK183:BK184)</f>
        <v>0</v>
      </c>
    </row>
    <row r="183" s="31" customFormat="true" ht="44.25" hidden="false" customHeight="true" outlineLevel="0" collapsed="false">
      <c r="A183" s="24"/>
      <c r="B183" s="25"/>
      <c r="C183" s="200" t="s">
        <v>354</v>
      </c>
      <c r="D183" s="200" t="s">
        <v>133</v>
      </c>
      <c r="E183" s="201" t="s">
        <v>355</v>
      </c>
      <c r="F183" s="202" t="s">
        <v>356</v>
      </c>
      <c r="G183" s="203" t="s">
        <v>268</v>
      </c>
      <c r="H183" s="204" t="n">
        <v>1</v>
      </c>
      <c r="I183" s="205"/>
      <c r="J183" s="206" t="n">
        <f aca="false">ROUND(I183*H183,2)</f>
        <v>0</v>
      </c>
      <c r="K183" s="207"/>
      <c r="L183" s="30"/>
      <c r="M183" s="208"/>
      <c r="N183" s="209" t="s">
        <v>45</v>
      </c>
      <c r="O183" s="67"/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.024</v>
      </c>
      <c r="T183" s="211" t="n">
        <f aca="false">S183*H183</f>
        <v>0.024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2" t="s">
        <v>216</v>
      </c>
      <c r="AT183" s="212" t="s">
        <v>133</v>
      </c>
      <c r="AU183" s="212" t="s">
        <v>85</v>
      </c>
      <c r="AY183" s="3" t="s">
        <v>131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3" t="s">
        <v>82</v>
      </c>
      <c r="BK183" s="213" t="n">
        <f aca="false">ROUND(I183*H183,2)</f>
        <v>0</v>
      </c>
      <c r="BL183" s="3" t="s">
        <v>216</v>
      </c>
      <c r="BM183" s="212" t="s">
        <v>357</v>
      </c>
    </row>
    <row r="184" s="214" customFormat="true" ht="12.8" hidden="false" customHeight="false" outlineLevel="0" collapsed="false">
      <c r="B184" s="215"/>
      <c r="C184" s="216"/>
      <c r="D184" s="217" t="s">
        <v>139</v>
      </c>
      <c r="E184" s="218"/>
      <c r="F184" s="219" t="s">
        <v>358</v>
      </c>
      <c r="G184" s="216"/>
      <c r="H184" s="220" t="n">
        <v>1</v>
      </c>
      <c r="I184" s="221"/>
      <c r="J184" s="216"/>
      <c r="K184" s="216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39</v>
      </c>
      <c r="AU184" s="226" t="s">
        <v>85</v>
      </c>
      <c r="AV184" s="214" t="s">
        <v>85</v>
      </c>
      <c r="AW184" s="214" t="s">
        <v>35</v>
      </c>
      <c r="AX184" s="214" t="s">
        <v>82</v>
      </c>
      <c r="AY184" s="226" t="s">
        <v>131</v>
      </c>
    </row>
    <row r="185" s="183" customFormat="true" ht="22.8" hidden="false" customHeight="true" outlineLevel="0" collapsed="false">
      <c r="B185" s="184"/>
      <c r="C185" s="185"/>
      <c r="D185" s="186" t="s">
        <v>73</v>
      </c>
      <c r="E185" s="198" t="s">
        <v>359</v>
      </c>
      <c r="F185" s="198" t="s">
        <v>360</v>
      </c>
      <c r="G185" s="185"/>
      <c r="H185" s="185"/>
      <c r="I185" s="188"/>
      <c r="J185" s="199" t="n">
        <f aca="false">BK185</f>
        <v>0</v>
      </c>
      <c r="K185" s="185"/>
      <c r="L185" s="190"/>
      <c r="M185" s="191"/>
      <c r="N185" s="192"/>
      <c r="O185" s="192"/>
      <c r="P185" s="193" t="n">
        <f aca="false">SUM(P186:P189)</f>
        <v>0</v>
      </c>
      <c r="Q185" s="192"/>
      <c r="R185" s="193" t="n">
        <f aca="false">SUM(R186:R189)</f>
        <v>0</v>
      </c>
      <c r="S185" s="192"/>
      <c r="T185" s="194" t="n">
        <f aca="false">SUM(T186:T189)</f>
        <v>0.013</v>
      </c>
      <c r="AR185" s="195" t="s">
        <v>85</v>
      </c>
      <c r="AT185" s="196" t="s">
        <v>73</v>
      </c>
      <c r="AU185" s="196" t="s">
        <v>82</v>
      </c>
      <c r="AY185" s="195" t="s">
        <v>131</v>
      </c>
      <c r="BK185" s="197" t="n">
        <f aca="false">SUM(BK186:BK189)</f>
        <v>0</v>
      </c>
    </row>
    <row r="186" s="31" customFormat="true" ht="21.75" hidden="false" customHeight="true" outlineLevel="0" collapsed="false">
      <c r="A186" s="24"/>
      <c r="B186" s="25"/>
      <c r="C186" s="200" t="s">
        <v>361</v>
      </c>
      <c r="D186" s="200" t="s">
        <v>133</v>
      </c>
      <c r="E186" s="201" t="s">
        <v>362</v>
      </c>
      <c r="F186" s="202" t="s">
        <v>363</v>
      </c>
      <c r="G186" s="203" t="s">
        <v>268</v>
      </c>
      <c r="H186" s="204" t="n">
        <v>1</v>
      </c>
      <c r="I186" s="205"/>
      <c r="J186" s="206" t="n">
        <f aca="false">ROUND(I186*H186,2)</f>
        <v>0</v>
      </c>
      <c r="K186" s="207"/>
      <c r="L186" s="30"/>
      <c r="M186" s="208"/>
      <c r="N186" s="209" t="s">
        <v>45</v>
      </c>
      <c r="O186" s="67"/>
      <c r="P186" s="210" t="n">
        <f aca="false">O186*H186</f>
        <v>0</v>
      </c>
      <c r="Q186" s="210" t="n">
        <v>0</v>
      </c>
      <c r="R186" s="210" t="n">
        <f aca="false">Q186*H186</f>
        <v>0</v>
      </c>
      <c r="S186" s="210" t="n">
        <v>0.013</v>
      </c>
      <c r="T186" s="211" t="n">
        <f aca="false">S186*H186</f>
        <v>0.013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2" t="s">
        <v>216</v>
      </c>
      <c r="AT186" s="212" t="s">
        <v>133</v>
      </c>
      <c r="AU186" s="212" t="s">
        <v>85</v>
      </c>
      <c r="AY186" s="3" t="s">
        <v>131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3" t="s">
        <v>82</v>
      </c>
      <c r="BK186" s="213" t="n">
        <f aca="false">ROUND(I186*H186,2)</f>
        <v>0</v>
      </c>
      <c r="BL186" s="3" t="s">
        <v>216</v>
      </c>
      <c r="BM186" s="212" t="s">
        <v>364</v>
      </c>
    </row>
    <row r="187" s="214" customFormat="true" ht="12.8" hidden="false" customHeight="false" outlineLevel="0" collapsed="false">
      <c r="B187" s="215"/>
      <c r="C187" s="216"/>
      <c r="D187" s="217" t="s">
        <v>139</v>
      </c>
      <c r="E187" s="218"/>
      <c r="F187" s="219" t="s">
        <v>365</v>
      </c>
      <c r="G187" s="216"/>
      <c r="H187" s="220" t="n">
        <v>1</v>
      </c>
      <c r="I187" s="221"/>
      <c r="J187" s="216"/>
      <c r="K187" s="216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39</v>
      </c>
      <c r="AU187" s="226" t="s">
        <v>85</v>
      </c>
      <c r="AV187" s="214" t="s">
        <v>85</v>
      </c>
      <c r="AW187" s="214" t="s">
        <v>35</v>
      </c>
      <c r="AX187" s="214" t="s">
        <v>82</v>
      </c>
      <c r="AY187" s="226" t="s">
        <v>131</v>
      </c>
    </row>
    <row r="188" s="31" customFormat="true" ht="16.5" hidden="false" customHeight="true" outlineLevel="0" collapsed="false">
      <c r="A188" s="24"/>
      <c r="B188" s="25"/>
      <c r="C188" s="200" t="s">
        <v>366</v>
      </c>
      <c r="D188" s="200" t="s">
        <v>133</v>
      </c>
      <c r="E188" s="201" t="s">
        <v>367</v>
      </c>
      <c r="F188" s="202" t="s">
        <v>368</v>
      </c>
      <c r="G188" s="203" t="s">
        <v>136</v>
      </c>
      <c r="H188" s="204" t="n">
        <v>145.52</v>
      </c>
      <c r="I188" s="205"/>
      <c r="J188" s="206" t="n">
        <f aca="false">ROUND(I188*H188,2)</f>
        <v>0</v>
      </c>
      <c r="K188" s="207"/>
      <c r="L188" s="30"/>
      <c r="M188" s="208"/>
      <c r="N188" s="209" t="s">
        <v>45</v>
      </c>
      <c r="O188" s="67"/>
      <c r="P188" s="210" t="n">
        <f aca="false">O188*H188</f>
        <v>0</v>
      </c>
      <c r="Q188" s="210" t="n">
        <v>0</v>
      </c>
      <c r="R188" s="210" t="n">
        <f aca="false">Q188*H188</f>
        <v>0</v>
      </c>
      <c r="S188" s="210" t="n">
        <v>0</v>
      </c>
      <c r="T188" s="21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2" t="s">
        <v>216</v>
      </c>
      <c r="AT188" s="212" t="s">
        <v>133</v>
      </c>
      <c r="AU188" s="212" t="s">
        <v>85</v>
      </c>
      <c r="AY188" s="3" t="s">
        <v>131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3" t="s">
        <v>82</v>
      </c>
      <c r="BK188" s="213" t="n">
        <f aca="false">ROUND(I188*H188,2)</f>
        <v>0</v>
      </c>
      <c r="BL188" s="3" t="s">
        <v>216</v>
      </c>
      <c r="BM188" s="212" t="s">
        <v>369</v>
      </c>
    </row>
    <row r="189" s="214" customFormat="true" ht="12.8" hidden="false" customHeight="false" outlineLevel="0" collapsed="false">
      <c r="B189" s="215"/>
      <c r="C189" s="216"/>
      <c r="D189" s="217" t="s">
        <v>139</v>
      </c>
      <c r="E189" s="218"/>
      <c r="F189" s="219" t="s">
        <v>370</v>
      </c>
      <c r="G189" s="216"/>
      <c r="H189" s="220" t="n">
        <v>145.52</v>
      </c>
      <c r="I189" s="221"/>
      <c r="J189" s="216"/>
      <c r="K189" s="216"/>
      <c r="L189" s="222"/>
      <c r="M189" s="250"/>
      <c r="N189" s="251"/>
      <c r="O189" s="251"/>
      <c r="P189" s="251"/>
      <c r="Q189" s="251"/>
      <c r="R189" s="251"/>
      <c r="S189" s="251"/>
      <c r="T189" s="252"/>
      <c r="AT189" s="226" t="s">
        <v>139</v>
      </c>
      <c r="AU189" s="226" t="s">
        <v>85</v>
      </c>
      <c r="AV189" s="214" t="s">
        <v>85</v>
      </c>
      <c r="AW189" s="214" t="s">
        <v>35</v>
      </c>
      <c r="AX189" s="214" t="s">
        <v>82</v>
      </c>
      <c r="AY189" s="226" t="s">
        <v>131</v>
      </c>
    </row>
    <row r="190" s="31" customFormat="true" ht="6.95" hidden="false" customHeight="true" outlineLevel="0" collapsed="false">
      <c r="A190" s="24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F2J+6L5Xh1v6rTmdr5/q+kAv2dvFjyu385PsvD6Z+K22cTlOQnf9CWZ5WHI02MgeT/vK4kwboabwmvHzephA2w==" saltValue="nBb9oBK7+leV1EVn1UqDoTmK70g7NVOaOm3q/MEuXdPaev4t58YNopMpzKi+eEQ0rNc+WPVvwUVjEQjVFcSM0Q==" spinCount="100000" sheet="true" password="cc35" objects="true" scenarios="true" formatColumns="false" formatRows="false" autoFilter="false"/>
  <autoFilter ref="C90:K18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avárie střešního pláště uhelny kotelny 106/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7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4</v>
      </c>
      <c r="G11" s="24"/>
      <c r="H11" s="24"/>
      <c r="I11" s="116" t="s">
        <v>19</v>
      </c>
      <c r="J11" s="120" t="s">
        <v>95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7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1.85" hidden="false" customHeight="true" outlineLevel="0" collapsed="false">
      <c r="A13" s="24"/>
      <c r="B13" s="30"/>
      <c r="C13" s="24"/>
      <c r="D13" s="122" t="s">
        <v>96</v>
      </c>
      <c r="E13" s="24"/>
      <c r="F13" s="123" t="s">
        <v>97</v>
      </c>
      <c r="G13" s="24"/>
      <c r="H13" s="24"/>
      <c r="I13" s="122" t="s">
        <v>98</v>
      </c>
      <c r="J13" s="123" t="s">
        <v>99</v>
      </c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9" customFormat="true" ht="71.25" hidden="false" customHeight="true" outlineLevel="0" collapsed="false">
      <c r="A27" s="125"/>
      <c r="B27" s="126"/>
      <c r="C27" s="125"/>
      <c r="D27" s="125"/>
      <c r="E27" s="127" t="s">
        <v>39</v>
      </c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40</v>
      </c>
      <c r="E30" s="24"/>
      <c r="F30" s="24"/>
      <c r="G30" s="24"/>
      <c r="H30" s="24"/>
      <c r="I30" s="24"/>
      <c r="J30" s="132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2</v>
      </c>
      <c r="G32" s="24"/>
      <c r="H32" s="24"/>
      <c r="I32" s="133" t="s">
        <v>41</v>
      </c>
      <c r="J32" s="133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4" t="s">
        <v>44</v>
      </c>
      <c r="E33" s="116" t="s">
        <v>45</v>
      </c>
      <c r="F33" s="135" t="n">
        <f aca="false">ROUND((SUM(BE96:BE304)),  2)</f>
        <v>0</v>
      </c>
      <c r="G33" s="24"/>
      <c r="H33" s="24"/>
      <c r="I33" s="136" t="n">
        <v>0.21</v>
      </c>
      <c r="J33" s="135" t="n">
        <f aca="false">ROUND(((SUM(BE96:BE3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5" t="n">
        <f aca="false">ROUND((SUM(BF96:BF304)),  2)</f>
        <v>0</v>
      </c>
      <c r="G34" s="24"/>
      <c r="H34" s="24"/>
      <c r="I34" s="136" t="n">
        <v>0.15</v>
      </c>
      <c r="J34" s="135" t="n">
        <f aca="false">ROUND(((SUM(BF96:BF3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5" t="n">
        <f aca="false">ROUND((SUM(BG96:BG304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5" t="n">
        <f aca="false">ROUND((SUM(BH96:BH304)),  2)</f>
        <v>0</v>
      </c>
      <c r="G36" s="24"/>
      <c r="H36" s="24"/>
      <c r="I36" s="136" t="n">
        <v>0.15</v>
      </c>
      <c r="J36" s="135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5" t="n">
        <f aca="false">ROUND((SUM(BI96:BI304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50</v>
      </c>
      <c r="E39" s="139"/>
      <c r="F39" s="139"/>
      <c r="G39" s="140" t="s">
        <v>51</v>
      </c>
      <c r="H39" s="141" t="s">
        <v>52</v>
      </c>
      <c r="I39" s="139"/>
      <c r="J39" s="142" t="n">
        <f aca="false">SUM(J30:J37)</f>
        <v>0</v>
      </c>
      <c r="K39" s="143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8" t="str">
        <f aca="false">E7</f>
        <v>Havárie střešního pláště uhelny kotelny 106/V</v>
      </c>
      <c r="F48" s="148"/>
      <c r="G48" s="148"/>
      <c r="H48" s="148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AA - Nový sta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ídliště Rozvoj, Klatovy</v>
      </c>
      <c r="G52" s="26"/>
      <c r="H52" s="26"/>
      <c r="I52" s="17" t="s">
        <v>22</v>
      </c>
      <c r="J52" s="149" t="str">
        <f aca="false">IF(J12="","",J12)</f>
        <v>23. 7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LATOVSKÁ TEPLÁRNA a.s.</v>
      </c>
      <c r="G54" s="26"/>
      <c r="H54" s="26"/>
      <c r="I54" s="17" t="s">
        <v>31</v>
      </c>
      <c r="J54" s="150" t="str">
        <f aca="false">E21</f>
        <v>AREA group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50" t="str">
        <f aca="false">E24</f>
        <v>Ing. Lada Fra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1" t="s">
        <v>101</v>
      </c>
      <c r="D57" s="152"/>
      <c r="E57" s="152"/>
      <c r="F57" s="152"/>
      <c r="G57" s="152"/>
      <c r="H57" s="152"/>
      <c r="I57" s="152"/>
      <c r="J57" s="153" t="s">
        <v>102</v>
      </c>
      <c r="K57" s="152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4" t="s">
        <v>72</v>
      </c>
      <c r="D59" s="26"/>
      <c r="E59" s="26"/>
      <c r="F59" s="26"/>
      <c r="G59" s="26"/>
      <c r="H59" s="26"/>
      <c r="I59" s="26"/>
      <c r="J59" s="155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6" customFormat="true" ht="24.95" hidden="true" customHeight="true" outlineLevel="0" collapsed="false">
      <c r="B60" s="157"/>
      <c r="C60" s="158"/>
      <c r="D60" s="159" t="s">
        <v>104</v>
      </c>
      <c r="E60" s="160"/>
      <c r="F60" s="160"/>
      <c r="G60" s="160"/>
      <c r="H60" s="160"/>
      <c r="I60" s="160"/>
      <c r="J60" s="161" t="n">
        <f aca="false">J97</f>
        <v>0</v>
      </c>
      <c r="K60" s="158"/>
      <c r="L60" s="162"/>
    </row>
    <row r="61" s="163" customFormat="true" ht="19.9" hidden="true" customHeight="true" outlineLevel="0" collapsed="false">
      <c r="B61" s="164"/>
      <c r="C61" s="165"/>
      <c r="D61" s="166" t="s">
        <v>105</v>
      </c>
      <c r="E61" s="167"/>
      <c r="F61" s="167"/>
      <c r="G61" s="167"/>
      <c r="H61" s="167"/>
      <c r="I61" s="167"/>
      <c r="J61" s="168" t="n">
        <f aca="false">J98</f>
        <v>0</v>
      </c>
      <c r="K61" s="165"/>
      <c r="L61" s="169"/>
    </row>
    <row r="62" s="163" customFormat="true" ht="19.9" hidden="true" customHeight="true" outlineLevel="0" collapsed="false">
      <c r="B62" s="164"/>
      <c r="C62" s="165"/>
      <c r="D62" s="166" t="s">
        <v>372</v>
      </c>
      <c r="E62" s="167"/>
      <c r="F62" s="167"/>
      <c r="G62" s="167"/>
      <c r="H62" s="167"/>
      <c r="I62" s="167"/>
      <c r="J62" s="168" t="n">
        <f aca="false">J110</f>
        <v>0</v>
      </c>
      <c r="K62" s="165"/>
      <c r="L62" s="169"/>
    </row>
    <row r="63" s="163" customFormat="true" ht="19.9" hidden="true" customHeight="true" outlineLevel="0" collapsed="false">
      <c r="B63" s="164"/>
      <c r="C63" s="165"/>
      <c r="D63" s="166" t="s">
        <v>373</v>
      </c>
      <c r="E63" s="167"/>
      <c r="F63" s="167"/>
      <c r="G63" s="167"/>
      <c r="H63" s="167"/>
      <c r="I63" s="167"/>
      <c r="J63" s="168" t="n">
        <f aca="false">J134</f>
        <v>0</v>
      </c>
      <c r="K63" s="165"/>
      <c r="L63" s="169"/>
    </row>
    <row r="64" s="163" customFormat="true" ht="19.9" hidden="true" customHeight="true" outlineLevel="0" collapsed="false">
      <c r="B64" s="164"/>
      <c r="C64" s="165"/>
      <c r="D64" s="166" t="s">
        <v>374</v>
      </c>
      <c r="E64" s="167"/>
      <c r="F64" s="167"/>
      <c r="G64" s="167"/>
      <c r="H64" s="167"/>
      <c r="I64" s="167"/>
      <c r="J64" s="168" t="n">
        <f aca="false">J141</f>
        <v>0</v>
      </c>
      <c r="K64" s="165"/>
      <c r="L64" s="169"/>
    </row>
    <row r="65" s="163" customFormat="true" ht="19.9" hidden="true" customHeight="true" outlineLevel="0" collapsed="false">
      <c r="B65" s="164"/>
      <c r="C65" s="165"/>
      <c r="D65" s="166" t="s">
        <v>375</v>
      </c>
      <c r="E65" s="167"/>
      <c r="F65" s="167"/>
      <c r="G65" s="167"/>
      <c r="H65" s="167"/>
      <c r="I65" s="167"/>
      <c r="J65" s="168" t="n">
        <f aca="false">J147</f>
        <v>0</v>
      </c>
      <c r="K65" s="165"/>
      <c r="L65" s="169"/>
    </row>
    <row r="66" s="163" customFormat="true" ht="19.9" hidden="true" customHeight="true" outlineLevel="0" collapsed="false">
      <c r="B66" s="164"/>
      <c r="C66" s="165"/>
      <c r="D66" s="166" t="s">
        <v>376</v>
      </c>
      <c r="E66" s="167"/>
      <c r="F66" s="167"/>
      <c r="G66" s="167"/>
      <c r="H66" s="167"/>
      <c r="I66" s="167"/>
      <c r="J66" s="168" t="n">
        <f aca="false">J158</f>
        <v>0</v>
      </c>
      <c r="K66" s="165"/>
      <c r="L66" s="169"/>
    </row>
    <row r="67" s="163" customFormat="true" ht="19.9" hidden="true" customHeight="true" outlineLevel="0" collapsed="false">
      <c r="B67" s="164"/>
      <c r="C67" s="165"/>
      <c r="D67" s="166" t="s">
        <v>106</v>
      </c>
      <c r="E67" s="167"/>
      <c r="F67" s="167"/>
      <c r="G67" s="167"/>
      <c r="H67" s="167"/>
      <c r="I67" s="167"/>
      <c r="J67" s="168" t="n">
        <f aca="false">J174</f>
        <v>0</v>
      </c>
      <c r="K67" s="165"/>
      <c r="L67" s="169"/>
    </row>
    <row r="68" s="163" customFormat="true" ht="19.9" hidden="true" customHeight="true" outlineLevel="0" collapsed="false">
      <c r="B68" s="164"/>
      <c r="C68" s="165"/>
      <c r="D68" s="166" t="s">
        <v>107</v>
      </c>
      <c r="E68" s="167"/>
      <c r="F68" s="167"/>
      <c r="G68" s="167"/>
      <c r="H68" s="167"/>
      <c r="I68" s="167"/>
      <c r="J68" s="168" t="n">
        <f aca="false">J186</f>
        <v>0</v>
      </c>
      <c r="K68" s="165"/>
      <c r="L68" s="169"/>
    </row>
    <row r="69" s="163" customFormat="true" ht="19.9" hidden="true" customHeight="true" outlineLevel="0" collapsed="false">
      <c r="B69" s="164"/>
      <c r="C69" s="165"/>
      <c r="D69" s="166" t="s">
        <v>108</v>
      </c>
      <c r="E69" s="167"/>
      <c r="F69" s="167"/>
      <c r="G69" s="167"/>
      <c r="H69" s="167"/>
      <c r="I69" s="167"/>
      <c r="J69" s="168" t="n">
        <f aca="false">J236</f>
        <v>0</v>
      </c>
      <c r="K69" s="165"/>
      <c r="L69" s="169"/>
    </row>
    <row r="70" s="163" customFormat="true" ht="19.9" hidden="true" customHeight="true" outlineLevel="0" collapsed="false">
      <c r="B70" s="164"/>
      <c r="C70" s="165"/>
      <c r="D70" s="166" t="s">
        <v>110</v>
      </c>
      <c r="E70" s="167"/>
      <c r="F70" s="167"/>
      <c r="G70" s="167"/>
      <c r="H70" s="167"/>
      <c r="I70" s="167"/>
      <c r="J70" s="168" t="n">
        <f aca="false">J265</f>
        <v>0</v>
      </c>
      <c r="K70" s="165"/>
      <c r="L70" s="169"/>
    </row>
    <row r="71" s="156" customFormat="true" ht="24.95" hidden="true" customHeight="true" outlineLevel="0" collapsed="false">
      <c r="B71" s="157"/>
      <c r="C71" s="158"/>
      <c r="D71" s="159" t="s">
        <v>111</v>
      </c>
      <c r="E71" s="160"/>
      <c r="F71" s="160"/>
      <c r="G71" s="160"/>
      <c r="H71" s="160"/>
      <c r="I71" s="160"/>
      <c r="J71" s="161" t="n">
        <f aca="false">J267</f>
        <v>0</v>
      </c>
      <c r="K71" s="158"/>
      <c r="L71" s="162"/>
    </row>
    <row r="72" s="163" customFormat="true" ht="19.9" hidden="true" customHeight="true" outlineLevel="0" collapsed="false">
      <c r="B72" s="164"/>
      <c r="C72" s="165"/>
      <c r="D72" s="166" t="s">
        <v>377</v>
      </c>
      <c r="E72" s="167"/>
      <c r="F72" s="167"/>
      <c r="G72" s="167"/>
      <c r="H72" s="167"/>
      <c r="I72" s="167"/>
      <c r="J72" s="168" t="n">
        <f aca="false">J268</f>
        <v>0</v>
      </c>
      <c r="K72" s="165"/>
      <c r="L72" s="169"/>
    </row>
    <row r="73" s="163" customFormat="true" ht="19.9" hidden="true" customHeight="true" outlineLevel="0" collapsed="false">
      <c r="B73" s="164"/>
      <c r="C73" s="165"/>
      <c r="D73" s="166" t="s">
        <v>378</v>
      </c>
      <c r="E73" s="167"/>
      <c r="F73" s="167"/>
      <c r="G73" s="167"/>
      <c r="H73" s="167"/>
      <c r="I73" s="167"/>
      <c r="J73" s="168" t="n">
        <f aca="false">J282</f>
        <v>0</v>
      </c>
      <c r="K73" s="165"/>
      <c r="L73" s="169"/>
    </row>
    <row r="74" s="163" customFormat="true" ht="19.9" hidden="true" customHeight="true" outlineLevel="0" collapsed="false">
      <c r="B74" s="164"/>
      <c r="C74" s="165"/>
      <c r="D74" s="166" t="s">
        <v>113</v>
      </c>
      <c r="E74" s="167"/>
      <c r="F74" s="167"/>
      <c r="G74" s="167"/>
      <c r="H74" s="167"/>
      <c r="I74" s="167"/>
      <c r="J74" s="168" t="n">
        <f aca="false">J286</f>
        <v>0</v>
      </c>
      <c r="K74" s="165"/>
      <c r="L74" s="169"/>
    </row>
    <row r="75" s="163" customFormat="true" ht="19.9" hidden="true" customHeight="true" outlineLevel="0" collapsed="false">
      <c r="B75" s="164"/>
      <c r="C75" s="165"/>
      <c r="D75" s="166" t="s">
        <v>379</v>
      </c>
      <c r="E75" s="167"/>
      <c r="F75" s="167"/>
      <c r="G75" s="167"/>
      <c r="H75" s="167"/>
      <c r="I75" s="167"/>
      <c r="J75" s="168" t="n">
        <f aca="false">J292</f>
        <v>0</v>
      </c>
      <c r="K75" s="165"/>
      <c r="L75" s="169"/>
    </row>
    <row r="76" s="163" customFormat="true" ht="19.9" hidden="true" customHeight="true" outlineLevel="0" collapsed="false">
      <c r="B76" s="164"/>
      <c r="C76" s="165"/>
      <c r="D76" s="166" t="s">
        <v>380</v>
      </c>
      <c r="E76" s="167"/>
      <c r="F76" s="167"/>
      <c r="G76" s="167"/>
      <c r="H76" s="167"/>
      <c r="I76" s="167"/>
      <c r="J76" s="168" t="n">
        <f aca="false">J301</f>
        <v>0</v>
      </c>
      <c r="K76" s="165"/>
      <c r="L76" s="169"/>
    </row>
    <row r="77" s="31" customFormat="true" ht="21.85" hidden="tru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tru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.8" hidden="true" customHeight="false" outlineLevel="0" collapsed="false"/>
    <row r="80" customFormat="false" ht="12.8" hidden="true" customHeight="false" outlineLevel="0" collapsed="false"/>
    <row r="81" customFormat="false" ht="12.8" hidden="true" customHeight="false" outlineLevel="0" collapsed="false"/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8" t="str">
        <f aca="false">E7</f>
        <v>Havárie střešního pláště uhelny kotelny 106/V</v>
      </c>
      <c r="F86" s="148"/>
      <c r="G86" s="148"/>
      <c r="H86" s="148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93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AA - Nový stav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sídliště Rozvoj, Klatovy</v>
      </c>
      <c r="G90" s="26"/>
      <c r="H90" s="26"/>
      <c r="I90" s="17" t="s">
        <v>22</v>
      </c>
      <c r="J90" s="149" t="str">
        <f aca="false">IF(J12="","",J12)</f>
        <v>23. 7. 2020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KLATOVSKÁ TEPLÁRNA a.s.</v>
      </c>
      <c r="G92" s="26"/>
      <c r="H92" s="26"/>
      <c r="I92" s="17" t="s">
        <v>31</v>
      </c>
      <c r="J92" s="150" t="str">
        <f aca="false">E21</f>
        <v>AREA group s.r.o.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6</v>
      </c>
      <c r="J93" s="150" t="str">
        <f aca="false">E24</f>
        <v>Ing. Lada Franková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7" customFormat="true" ht="29.3" hidden="false" customHeight="true" outlineLevel="0" collapsed="false">
      <c r="A95" s="170"/>
      <c r="B95" s="171"/>
      <c r="C95" s="172" t="s">
        <v>117</v>
      </c>
      <c r="D95" s="173" t="s">
        <v>59</v>
      </c>
      <c r="E95" s="173" t="s">
        <v>55</v>
      </c>
      <c r="F95" s="173" t="s">
        <v>56</v>
      </c>
      <c r="G95" s="173" t="s">
        <v>118</v>
      </c>
      <c r="H95" s="173" t="s">
        <v>119</v>
      </c>
      <c r="I95" s="173" t="s">
        <v>120</v>
      </c>
      <c r="J95" s="174" t="s">
        <v>102</v>
      </c>
      <c r="K95" s="175" t="s">
        <v>121</v>
      </c>
      <c r="L95" s="176"/>
      <c r="M95" s="74"/>
      <c r="N95" s="75" t="s">
        <v>44</v>
      </c>
      <c r="O95" s="75" t="s">
        <v>122</v>
      </c>
      <c r="P95" s="75" t="s">
        <v>123</v>
      </c>
      <c r="Q95" s="75" t="s">
        <v>124</v>
      </c>
      <c r="R95" s="75" t="s">
        <v>125</v>
      </c>
      <c r="S95" s="75" t="s">
        <v>126</v>
      </c>
      <c r="T95" s="76" t="s">
        <v>127</v>
      </c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</row>
    <row r="96" s="31" customFormat="true" ht="22.8" hidden="false" customHeight="true" outlineLevel="0" collapsed="false">
      <c r="A96" s="24"/>
      <c r="B96" s="25"/>
      <c r="C96" s="82" t="s">
        <v>128</v>
      </c>
      <c r="D96" s="26"/>
      <c r="E96" s="26"/>
      <c r="F96" s="26"/>
      <c r="G96" s="26"/>
      <c r="H96" s="26"/>
      <c r="I96" s="26"/>
      <c r="J96" s="178" t="n">
        <f aca="false">BK96</f>
        <v>0</v>
      </c>
      <c r="K96" s="26"/>
      <c r="L96" s="30"/>
      <c r="M96" s="77"/>
      <c r="N96" s="179"/>
      <c r="O96" s="78"/>
      <c r="P96" s="180" t="n">
        <f aca="false">P97+P267</f>
        <v>0</v>
      </c>
      <c r="Q96" s="78"/>
      <c r="R96" s="180" t="n">
        <f aca="false">R97+R267</f>
        <v>298.18493882</v>
      </c>
      <c r="S96" s="78"/>
      <c r="T96" s="181" t="n">
        <f aca="false">T97+T26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103</v>
      </c>
      <c r="BK96" s="182" t="n">
        <f aca="false">BK97+BK267</f>
        <v>0</v>
      </c>
    </row>
    <row r="97" s="183" customFormat="true" ht="25.9" hidden="false" customHeight="true" outlineLevel="0" collapsed="false">
      <c r="B97" s="184"/>
      <c r="C97" s="185"/>
      <c r="D97" s="186" t="s">
        <v>73</v>
      </c>
      <c r="E97" s="187" t="s">
        <v>129</v>
      </c>
      <c r="F97" s="187" t="s">
        <v>130</v>
      </c>
      <c r="G97" s="185"/>
      <c r="H97" s="185"/>
      <c r="I97" s="188"/>
      <c r="J97" s="189" t="n">
        <f aca="false">BK97</f>
        <v>0</v>
      </c>
      <c r="K97" s="185"/>
      <c r="L97" s="190"/>
      <c r="M97" s="191"/>
      <c r="N97" s="192"/>
      <c r="O97" s="192"/>
      <c r="P97" s="193" t="n">
        <f aca="false">P98+P110+P134+P141+P147+P158+P174+P186+P236+P265</f>
        <v>0</v>
      </c>
      <c r="Q97" s="192"/>
      <c r="R97" s="193" t="n">
        <f aca="false">R98+R110+R134+R141+R147+R158+R174+R186+R236+R265</f>
        <v>297.00627842</v>
      </c>
      <c r="S97" s="192"/>
      <c r="T97" s="194" t="n">
        <f aca="false">T98+T110+T134+T141+T147+T158+T174+T186+T236+T265</f>
        <v>0</v>
      </c>
      <c r="AR97" s="195" t="s">
        <v>82</v>
      </c>
      <c r="AT97" s="196" t="s">
        <v>73</v>
      </c>
      <c r="AU97" s="196" t="s">
        <v>74</v>
      </c>
      <c r="AY97" s="195" t="s">
        <v>131</v>
      </c>
      <c r="BK97" s="197" t="n">
        <f aca="false">BK98+BK110+BK134+BK141+BK147+BK158+BK174+BK186+BK236+BK265</f>
        <v>0</v>
      </c>
    </row>
    <row r="98" s="183" customFormat="true" ht="22.8" hidden="false" customHeight="true" outlineLevel="0" collapsed="false">
      <c r="B98" s="184"/>
      <c r="C98" s="185"/>
      <c r="D98" s="186" t="s">
        <v>73</v>
      </c>
      <c r="E98" s="198" t="s">
        <v>82</v>
      </c>
      <c r="F98" s="198" t="s">
        <v>132</v>
      </c>
      <c r="G98" s="185"/>
      <c r="H98" s="185"/>
      <c r="I98" s="188"/>
      <c r="J98" s="199" t="n">
        <f aca="false">BK98</f>
        <v>0</v>
      </c>
      <c r="K98" s="185"/>
      <c r="L98" s="190"/>
      <c r="M98" s="191"/>
      <c r="N98" s="192"/>
      <c r="O98" s="192"/>
      <c r="P98" s="193" t="n">
        <f aca="false">SUM(P99:P109)</f>
        <v>0</v>
      </c>
      <c r="Q98" s="192"/>
      <c r="R98" s="193" t="n">
        <f aca="false">SUM(R99:R109)</f>
        <v>0</v>
      </c>
      <c r="S98" s="192"/>
      <c r="T98" s="194" t="n">
        <f aca="false">SUM(T99:T109)</f>
        <v>0</v>
      </c>
      <c r="AR98" s="195" t="s">
        <v>82</v>
      </c>
      <c r="AT98" s="196" t="s">
        <v>73</v>
      </c>
      <c r="AU98" s="196" t="s">
        <v>82</v>
      </c>
      <c r="AY98" s="195" t="s">
        <v>131</v>
      </c>
      <c r="BK98" s="197" t="n">
        <f aca="false">SUM(BK99:BK109)</f>
        <v>0</v>
      </c>
    </row>
    <row r="99" s="31" customFormat="true" ht="44.25" hidden="false" customHeight="true" outlineLevel="0" collapsed="false">
      <c r="A99" s="24"/>
      <c r="B99" s="25"/>
      <c r="C99" s="200" t="s">
        <v>82</v>
      </c>
      <c r="D99" s="200" t="s">
        <v>133</v>
      </c>
      <c r="E99" s="201" t="s">
        <v>381</v>
      </c>
      <c r="F99" s="202" t="s">
        <v>382</v>
      </c>
      <c r="G99" s="203" t="s">
        <v>148</v>
      </c>
      <c r="H99" s="204" t="n">
        <v>396.036</v>
      </c>
      <c r="I99" s="205"/>
      <c r="J99" s="206" t="n">
        <f aca="false">ROUND(I99*H99,2)</f>
        <v>0</v>
      </c>
      <c r="K99" s="207"/>
      <c r="L99" s="30"/>
      <c r="M99" s="208"/>
      <c r="N99" s="209" t="s">
        <v>45</v>
      </c>
      <c r="O99" s="67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2" t="s">
        <v>137</v>
      </c>
      <c r="AT99" s="212" t="s">
        <v>133</v>
      </c>
      <c r="AU99" s="212" t="s">
        <v>85</v>
      </c>
      <c r="AY99" s="3" t="s">
        <v>131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3" t="s">
        <v>82</v>
      </c>
      <c r="BK99" s="213" t="n">
        <f aca="false">ROUND(I99*H99,2)</f>
        <v>0</v>
      </c>
      <c r="BL99" s="3" t="s">
        <v>137</v>
      </c>
      <c r="BM99" s="212" t="s">
        <v>383</v>
      </c>
    </row>
    <row r="100" s="214" customFormat="true" ht="12.8" hidden="false" customHeight="false" outlineLevel="0" collapsed="false">
      <c r="B100" s="215"/>
      <c r="C100" s="216"/>
      <c r="D100" s="217" t="s">
        <v>139</v>
      </c>
      <c r="E100" s="218"/>
      <c r="F100" s="219" t="s">
        <v>384</v>
      </c>
      <c r="G100" s="216"/>
      <c r="H100" s="220" t="n">
        <v>393.848</v>
      </c>
      <c r="I100" s="221"/>
      <c r="J100" s="216"/>
      <c r="K100" s="216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9</v>
      </c>
      <c r="AU100" s="226" t="s">
        <v>85</v>
      </c>
      <c r="AV100" s="214" t="s">
        <v>85</v>
      </c>
      <c r="AW100" s="214" t="s">
        <v>35</v>
      </c>
      <c r="AX100" s="214" t="s">
        <v>74</v>
      </c>
      <c r="AY100" s="226" t="s">
        <v>131</v>
      </c>
    </row>
    <row r="101" s="214" customFormat="true" ht="12.8" hidden="false" customHeight="false" outlineLevel="0" collapsed="false">
      <c r="B101" s="215"/>
      <c r="C101" s="216"/>
      <c r="D101" s="217" t="s">
        <v>139</v>
      </c>
      <c r="E101" s="218"/>
      <c r="F101" s="219" t="s">
        <v>385</v>
      </c>
      <c r="G101" s="216"/>
      <c r="H101" s="220" t="n">
        <v>2.188</v>
      </c>
      <c r="I101" s="221"/>
      <c r="J101" s="216"/>
      <c r="K101" s="216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39</v>
      </c>
      <c r="AU101" s="226" t="s">
        <v>85</v>
      </c>
      <c r="AV101" s="214" t="s">
        <v>85</v>
      </c>
      <c r="AW101" s="214" t="s">
        <v>35</v>
      </c>
      <c r="AX101" s="214" t="s">
        <v>74</v>
      </c>
      <c r="AY101" s="226" t="s">
        <v>131</v>
      </c>
    </row>
    <row r="102" s="238" customFormat="true" ht="12.8" hidden="false" customHeight="false" outlineLevel="0" collapsed="false">
      <c r="B102" s="239"/>
      <c r="C102" s="240"/>
      <c r="D102" s="217" t="s">
        <v>139</v>
      </c>
      <c r="E102" s="241"/>
      <c r="F102" s="242" t="s">
        <v>211</v>
      </c>
      <c r="G102" s="240"/>
      <c r="H102" s="243" t="n">
        <v>396.036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39</v>
      </c>
      <c r="AU102" s="249" t="s">
        <v>85</v>
      </c>
      <c r="AV102" s="238" t="s">
        <v>137</v>
      </c>
      <c r="AW102" s="238" t="s">
        <v>35</v>
      </c>
      <c r="AX102" s="238" t="s">
        <v>82</v>
      </c>
      <c r="AY102" s="249" t="s">
        <v>131</v>
      </c>
    </row>
    <row r="103" s="31" customFormat="true" ht="16.5" hidden="false" customHeight="true" outlineLevel="0" collapsed="false">
      <c r="A103" s="24"/>
      <c r="B103" s="25"/>
      <c r="C103" s="253" t="s">
        <v>85</v>
      </c>
      <c r="D103" s="253" t="s">
        <v>386</v>
      </c>
      <c r="E103" s="254" t="s">
        <v>387</v>
      </c>
      <c r="F103" s="255" t="s">
        <v>388</v>
      </c>
      <c r="G103" s="256" t="s">
        <v>294</v>
      </c>
      <c r="H103" s="257" t="n">
        <v>633.658</v>
      </c>
      <c r="I103" s="258"/>
      <c r="J103" s="259" t="n">
        <f aca="false">ROUND(I103*H103,2)</f>
        <v>0</v>
      </c>
      <c r="K103" s="260"/>
      <c r="L103" s="261"/>
      <c r="M103" s="262"/>
      <c r="N103" s="263" t="s">
        <v>45</v>
      </c>
      <c r="O103" s="67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2" t="s">
        <v>172</v>
      </c>
      <c r="AT103" s="212" t="s">
        <v>386</v>
      </c>
      <c r="AU103" s="212" t="s">
        <v>85</v>
      </c>
      <c r="AY103" s="3" t="s">
        <v>131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3" t="s">
        <v>82</v>
      </c>
      <c r="BK103" s="213" t="n">
        <f aca="false">ROUND(I103*H103,2)</f>
        <v>0</v>
      </c>
      <c r="BL103" s="3" t="s">
        <v>137</v>
      </c>
      <c r="BM103" s="212" t="s">
        <v>389</v>
      </c>
    </row>
    <row r="104" s="214" customFormat="true" ht="12.8" hidden="false" customHeight="false" outlineLevel="0" collapsed="false">
      <c r="B104" s="215"/>
      <c r="C104" s="216"/>
      <c r="D104" s="217" t="s">
        <v>139</v>
      </c>
      <c r="E104" s="216"/>
      <c r="F104" s="219" t="s">
        <v>390</v>
      </c>
      <c r="G104" s="216"/>
      <c r="H104" s="220" t="n">
        <v>633.658</v>
      </c>
      <c r="I104" s="221"/>
      <c r="J104" s="216"/>
      <c r="K104" s="216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9</v>
      </c>
      <c r="AU104" s="226" t="s">
        <v>85</v>
      </c>
      <c r="AV104" s="214" t="s">
        <v>85</v>
      </c>
      <c r="AW104" s="214" t="s">
        <v>4</v>
      </c>
      <c r="AX104" s="214" t="s">
        <v>82</v>
      </c>
      <c r="AY104" s="226" t="s">
        <v>131</v>
      </c>
    </row>
    <row r="105" s="31" customFormat="true" ht="55.5" hidden="false" customHeight="true" outlineLevel="0" collapsed="false">
      <c r="A105" s="24"/>
      <c r="B105" s="25"/>
      <c r="C105" s="200" t="s">
        <v>145</v>
      </c>
      <c r="D105" s="200" t="s">
        <v>133</v>
      </c>
      <c r="E105" s="201" t="s">
        <v>391</v>
      </c>
      <c r="F105" s="202" t="s">
        <v>392</v>
      </c>
      <c r="G105" s="203" t="s">
        <v>148</v>
      </c>
      <c r="H105" s="204" t="n">
        <v>396.036</v>
      </c>
      <c r="I105" s="205"/>
      <c r="J105" s="206" t="n">
        <f aca="false">ROUND(I105*H105,2)</f>
        <v>0</v>
      </c>
      <c r="K105" s="207"/>
      <c r="L105" s="30"/>
      <c r="M105" s="208"/>
      <c r="N105" s="209" t="s">
        <v>45</v>
      </c>
      <c r="O105" s="67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2" t="s">
        <v>137</v>
      </c>
      <c r="AT105" s="212" t="s">
        <v>133</v>
      </c>
      <c r="AU105" s="212" t="s">
        <v>85</v>
      </c>
      <c r="AY105" s="3" t="s">
        <v>131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82</v>
      </c>
      <c r="BK105" s="213" t="n">
        <f aca="false">ROUND(I105*H105,2)</f>
        <v>0</v>
      </c>
      <c r="BL105" s="3" t="s">
        <v>137</v>
      </c>
      <c r="BM105" s="212" t="s">
        <v>393</v>
      </c>
    </row>
    <row r="106" s="31" customFormat="true" ht="66.75" hidden="false" customHeight="true" outlineLevel="0" collapsed="false">
      <c r="A106" s="24"/>
      <c r="B106" s="25"/>
      <c r="C106" s="200" t="s">
        <v>137</v>
      </c>
      <c r="D106" s="200" t="s">
        <v>133</v>
      </c>
      <c r="E106" s="201" t="s">
        <v>394</v>
      </c>
      <c r="F106" s="202" t="s">
        <v>395</v>
      </c>
      <c r="G106" s="203" t="s">
        <v>148</v>
      </c>
      <c r="H106" s="204" t="n">
        <v>9504.864</v>
      </c>
      <c r="I106" s="205"/>
      <c r="J106" s="206" t="n">
        <f aca="false">ROUND(I106*H106,2)</f>
        <v>0</v>
      </c>
      <c r="K106" s="207"/>
      <c r="L106" s="30"/>
      <c r="M106" s="208"/>
      <c r="N106" s="209" t="s">
        <v>45</v>
      </c>
      <c r="O106" s="67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2" t="s">
        <v>137</v>
      </c>
      <c r="AT106" s="212" t="s">
        <v>133</v>
      </c>
      <c r="AU106" s="212" t="s">
        <v>85</v>
      </c>
      <c r="AY106" s="3" t="s">
        <v>131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3" t="s">
        <v>82</v>
      </c>
      <c r="BK106" s="213" t="n">
        <f aca="false">ROUND(I106*H106,2)</f>
        <v>0</v>
      </c>
      <c r="BL106" s="3" t="s">
        <v>137</v>
      </c>
      <c r="BM106" s="212" t="s">
        <v>396</v>
      </c>
    </row>
    <row r="107" s="214" customFormat="true" ht="12.8" hidden="false" customHeight="false" outlineLevel="0" collapsed="false">
      <c r="B107" s="215"/>
      <c r="C107" s="216"/>
      <c r="D107" s="217" t="s">
        <v>139</v>
      </c>
      <c r="E107" s="216"/>
      <c r="F107" s="219" t="s">
        <v>397</v>
      </c>
      <c r="G107" s="216"/>
      <c r="H107" s="220" t="n">
        <v>9504.864</v>
      </c>
      <c r="I107" s="221"/>
      <c r="J107" s="216"/>
      <c r="K107" s="216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9</v>
      </c>
      <c r="AU107" s="226" t="s">
        <v>85</v>
      </c>
      <c r="AV107" s="214" t="s">
        <v>85</v>
      </c>
      <c r="AW107" s="214" t="s">
        <v>4</v>
      </c>
      <c r="AX107" s="214" t="s">
        <v>82</v>
      </c>
      <c r="AY107" s="226" t="s">
        <v>131</v>
      </c>
    </row>
    <row r="108" s="31" customFormat="true" ht="44.25" hidden="false" customHeight="true" outlineLevel="0" collapsed="false">
      <c r="A108" s="24"/>
      <c r="B108" s="25"/>
      <c r="C108" s="200" t="s">
        <v>157</v>
      </c>
      <c r="D108" s="200" t="s">
        <v>133</v>
      </c>
      <c r="E108" s="201" t="s">
        <v>398</v>
      </c>
      <c r="F108" s="202" t="s">
        <v>399</v>
      </c>
      <c r="G108" s="203" t="s">
        <v>148</v>
      </c>
      <c r="H108" s="204" t="n">
        <v>396.036</v>
      </c>
      <c r="I108" s="205"/>
      <c r="J108" s="206" t="n">
        <f aca="false">ROUND(I108*H108,2)</f>
        <v>0</v>
      </c>
      <c r="K108" s="207"/>
      <c r="L108" s="30"/>
      <c r="M108" s="208"/>
      <c r="N108" s="209" t="s">
        <v>45</v>
      </c>
      <c r="O108" s="67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2" t="s">
        <v>137</v>
      </c>
      <c r="AT108" s="212" t="s">
        <v>133</v>
      </c>
      <c r="AU108" s="212" t="s">
        <v>85</v>
      </c>
      <c r="AY108" s="3" t="s">
        <v>131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3" t="s">
        <v>82</v>
      </c>
      <c r="BK108" s="213" t="n">
        <f aca="false">ROUND(I108*H108,2)</f>
        <v>0</v>
      </c>
      <c r="BL108" s="3" t="s">
        <v>137</v>
      </c>
      <c r="BM108" s="212" t="s">
        <v>400</v>
      </c>
    </row>
    <row r="109" s="31" customFormat="true" ht="33" hidden="false" customHeight="true" outlineLevel="0" collapsed="false">
      <c r="A109" s="24"/>
      <c r="B109" s="25"/>
      <c r="C109" s="200" t="s">
        <v>162</v>
      </c>
      <c r="D109" s="200" t="s">
        <v>133</v>
      </c>
      <c r="E109" s="201" t="s">
        <v>401</v>
      </c>
      <c r="F109" s="202" t="s">
        <v>402</v>
      </c>
      <c r="G109" s="203" t="s">
        <v>136</v>
      </c>
      <c r="H109" s="204" t="n">
        <v>190</v>
      </c>
      <c r="I109" s="205"/>
      <c r="J109" s="206" t="n">
        <f aca="false">ROUND(I109*H109,2)</f>
        <v>0</v>
      </c>
      <c r="K109" s="207"/>
      <c r="L109" s="30"/>
      <c r="M109" s="208"/>
      <c r="N109" s="209" t="s">
        <v>45</v>
      </c>
      <c r="O109" s="67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2" t="s">
        <v>137</v>
      </c>
      <c r="AT109" s="212" t="s">
        <v>133</v>
      </c>
      <c r="AU109" s="212" t="s">
        <v>85</v>
      </c>
      <c r="AY109" s="3" t="s">
        <v>131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3" t="s">
        <v>82</v>
      </c>
      <c r="BK109" s="213" t="n">
        <f aca="false">ROUND(I109*H109,2)</f>
        <v>0</v>
      </c>
      <c r="BL109" s="3" t="s">
        <v>137</v>
      </c>
      <c r="BM109" s="212" t="s">
        <v>403</v>
      </c>
    </row>
    <row r="110" s="183" customFormat="true" ht="22.8" hidden="false" customHeight="true" outlineLevel="0" collapsed="false">
      <c r="B110" s="184"/>
      <c r="C110" s="185"/>
      <c r="D110" s="186" t="s">
        <v>73</v>
      </c>
      <c r="E110" s="198" t="s">
        <v>85</v>
      </c>
      <c r="F110" s="198" t="s">
        <v>404</v>
      </c>
      <c r="G110" s="185"/>
      <c r="H110" s="185"/>
      <c r="I110" s="188"/>
      <c r="J110" s="199" t="n">
        <f aca="false">BK110</f>
        <v>0</v>
      </c>
      <c r="K110" s="185"/>
      <c r="L110" s="190"/>
      <c r="M110" s="191"/>
      <c r="N110" s="192"/>
      <c r="O110" s="192"/>
      <c r="P110" s="193" t="n">
        <f aca="false">SUM(P111:P133)</f>
        <v>0</v>
      </c>
      <c r="Q110" s="192"/>
      <c r="R110" s="193" t="n">
        <f aca="false">SUM(R111:R133)</f>
        <v>60.68093041</v>
      </c>
      <c r="S110" s="192"/>
      <c r="T110" s="194" t="n">
        <f aca="false">SUM(T111:T133)</f>
        <v>0</v>
      </c>
      <c r="AR110" s="195" t="s">
        <v>82</v>
      </c>
      <c r="AT110" s="196" t="s">
        <v>73</v>
      </c>
      <c r="AU110" s="196" t="s">
        <v>82</v>
      </c>
      <c r="AY110" s="195" t="s">
        <v>131</v>
      </c>
      <c r="BK110" s="197" t="n">
        <f aca="false">SUM(BK111:BK133)</f>
        <v>0</v>
      </c>
    </row>
    <row r="111" s="31" customFormat="true" ht="44.25" hidden="false" customHeight="true" outlineLevel="0" collapsed="false">
      <c r="A111" s="24"/>
      <c r="B111" s="25"/>
      <c r="C111" s="200" t="s">
        <v>166</v>
      </c>
      <c r="D111" s="200" t="s">
        <v>133</v>
      </c>
      <c r="E111" s="201" t="s">
        <v>405</v>
      </c>
      <c r="F111" s="202" t="s">
        <v>406</v>
      </c>
      <c r="G111" s="203" t="s">
        <v>148</v>
      </c>
      <c r="H111" s="204" t="n">
        <v>1.884</v>
      </c>
      <c r="I111" s="205"/>
      <c r="J111" s="206" t="n">
        <f aca="false">ROUND(I111*H111,2)</f>
        <v>0</v>
      </c>
      <c r="K111" s="207"/>
      <c r="L111" s="30"/>
      <c r="M111" s="208"/>
      <c r="N111" s="209" t="s">
        <v>45</v>
      </c>
      <c r="O111" s="67"/>
      <c r="P111" s="210" t="n">
        <f aca="false">O111*H111</f>
        <v>0</v>
      </c>
      <c r="Q111" s="210" t="n">
        <v>1.63</v>
      </c>
      <c r="R111" s="210" t="n">
        <f aca="false">Q111*H111</f>
        <v>3.07092</v>
      </c>
      <c r="S111" s="210" t="n">
        <v>0</v>
      </c>
      <c r="T111" s="21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2" t="s">
        <v>137</v>
      </c>
      <c r="AT111" s="212" t="s">
        <v>133</v>
      </c>
      <c r="AU111" s="212" t="s">
        <v>85</v>
      </c>
      <c r="AY111" s="3" t="s">
        <v>131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3" t="s">
        <v>82</v>
      </c>
      <c r="BK111" s="213" t="n">
        <f aca="false">ROUND(I111*H111,2)</f>
        <v>0</v>
      </c>
      <c r="BL111" s="3" t="s">
        <v>137</v>
      </c>
      <c r="BM111" s="212" t="s">
        <v>407</v>
      </c>
    </row>
    <row r="112" s="214" customFormat="true" ht="12.8" hidden="false" customHeight="false" outlineLevel="0" collapsed="false">
      <c r="B112" s="215"/>
      <c r="C112" s="216"/>
      <c r="D112" s="217" t="s">
        <v>139</v>
      </c>
      <c r="E112" s="218"/>
      <c r="F112" s="219" t="s">
        <v>408</v>
      </c>
      <c r="G112" s="216"/>
      <c r="H112" s="220" t="n">
        <v>1.884</v>
      </c>
      <c r="I112" s="221"/>
      <c r="J112" s="216"/>
      <c r="K112" s="216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39</v>
      </c>
      <c r="AU112" s="226" t="s">
        <v>85</v>
      </c>
      <c r="AV112" s="214" t="s">
        <v>85</v>
      </c>
      <c r="AW112" s="214" t="s">
        <v>35</v>
      </c>
      <c r="AX112" s="214" t="s">
        <v>82</v>
      </c>
      <c r="AY112" s="226" t="s">
        <v>131</v>
      </c>
    </row>
    <row r="113" s="31" customFormat="true" ht="33" hidden="false" customHeight="true" outlineLevel="0" collapsed="false">
      <c r="A113" s="24"/>
      <c r="B113" s="25"/>
      <c r="C113" s="200" t="s">
        <v>172</v>
      </c>
      <c r="D113" s="200" t="s">
        <v>133</v>
      </c>
      <c r="E113" s="201" t="s">
        <v>409</v>
      </c>
      <c r="F113" s="202" t="s">
        <v>410</v>
      </c>
      <c r="G113" s="203" t="s">
        <v>136</v>
      </c>
      <c r="H113" s="204" t="n">
        <v>20.096</v>
      </c>
      <c r="I113" s="205"/>
      <c r="J113" s="206" t="n">
        <f aca="false">ROUND(I113*H113,2)</f>
        <v>0</v>
      </c>
      <c r="K113" s="207"/>
      <c r="L113" s="30"/>
      <c r="M113" s="208"/>
      <c r="N113" s="209" t="s">
        <v>45</v>
      </c>
      <c r="O113" s="67"/>
      <c r="P113" s="210" t="n">
        <f aca="false">O113*H113</f>
        <v>0</v>
      </c>
      <c r="Q113" s="210" t="n">
        <v>0.00017</v>
      </c>
      <c r="R113" s="210" t="n">
        <f aca="false">Q113*H113</f>
        <v>0.00341632</v>
      </c>
      <c r="S113" s="210" t="n">
        <v>0</v>
      </c>
      <c r="T113" s="21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2" t="s">
        <v>137</v>
      </c>
      <c r="AT113" s="212" t="s">
        <v>133</v>
      </c>
      <c r="AU113" s="212" t="s">
        <v>85</v>
      </c>
      <c r="AY113" s="3" t="s">
        <v>131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3" t="s">
        <v>82</v>
      </c>
      <c r="BK113" s="213" t="n">
        <f aca="false">ROUND(I113*H113,2)</f>
        <v>0</v>
      </c>
      <c r="BL113" s="3" t="s">
        <v>137</v>
      </c>
      <c r="BM113" s="212" t="s">
        <v>411</v>
      </c>
    </row>
    <row r="114" s="214" customFormat="true" ht="12.8" hidden="false" customHeight="false" outlineLevel="0" collapsed="false">
      <c r="B114" s="215"/>
      <c r="C114" s="216"/>
      <c r="D114" s="217" t="s">
        <v>139</v>
      </c>
      <c r="E114" s="218"/>
      <c r="F114" s="219" t="s">
        <v>412</v>
      </c>
      <c r="G114" s="216"/>
      <c r="H114" s="220" t="n">
        <v>20.096</v>
      </c>
      <c r="I114" s="221"/>
      <c r="J114" s="216"/>
      <c r="K114" s="216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9</v>
      </c>
      <c r="AU114" s="226" t="s">
        <v>85</v>
      </c>
      <c r="AV114" s="214" t="s">
        <v>85</v>
      </c>
      <c r="AW114" s="214" t="s">
        <v>35</v>
      </c>
      <c r="AX114" s="214" t="s">
        <v>82</v>
      </c>
      <c r="AY114" s="226" t="s">
        <v>131</v>
      </c>
    </row>
    <row r="115" s="31" customFormat="true" ht="21.75" hidden="false" customHeight="true" outlineLevel="0" collapsed="false">
      <c r="A115" s="24"/>
      <c r="B115" s="25"/>
      <c r="C115" s="253" t="s">
        <v>177</v>
      </c>
      <c r="D115" s="253" t="s">
        <v>386</v>
      </c>
      <c r="E115" s="254" t="s">
        <v>413</v>
      </c>
      <c r="F115" s="255" t="s">
        <v>414</v>
      </c>
      <c r="G115" s="256" t="s">
        <v>136</v>
      </c>
      <c r="H115" s="257" t="n">
        <v>23.11</v>
      </c>
      <c r="I115" s="258"/>
      <c r="J115" s="259" t="n">
        <f aca="false">ROUND(I115*H115,2)</f>
        <v>0</v>
      </c>
      <c r="K115" s="260"/>
      <c r="L115" s="261"/>
      <c r="M115" s="262"/>
      <c r="N115" s="263" t="s">
        <v>45</v>
      </c>
      <c r="O115" s="67"/>
      <c r="P115" s="210" t="n">
        <f aca="false">O115*H115</f>
        <v>0</v>
      </c>
      <c r="Q115" s="210" t="n">
        <v>0.0002</v>
      </c>
      <c r="R115" s="210" t="n">
        <f aca="false">Q115*H115</f>
        <v>0.004622</v>
      </c>
      <c r="S115" s="210" t="n">
        <v>0</v>
      </c>
      <c r="T115" s="21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2" t="s">
        <v>172</v>
      </c>
      <c r="AT115" s="212" t="s">
        <v>386</v>
      </c>
      <c r="AU115" s="212" t="s">
        <v>85</v>
      </c>
      <c r="AY115" s="3" t="s">
        <v>131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3" t="s">
        <v>82</v>
      </c>
      <c r="BK115" s="213" t="n">
        <f aca="false">ROUND(I115*H115,2)</f>
        <v>0</v>
      </c>
      <c r="BL115" s="3" t="s">
        <v>137</v>
      </c>
      <c r="BM115" s="212" t="s">
        <v>415</v>
      </c>
    </row>
    <row r="116" s="214" customFormat="true" ht="12.8" hidden="false" customHeight="false" outlineLevel="0" collapsed="false">
      <c r="B116" s="215"/>
      <c r="C116" s="216"/>
      <c r="D116" s="217" t="s">
        <v>139</v>
      </c>
      <c r="E116" s="216"/>
      <c r="F116" s="219" t="s">
        <v>416</v>
      </c>
      <c r="G116" s="216"/>
      <c r="H116" s="220" t="n">
        <v>23.11</v>
      </c>
      <c r="I116" s="221"/>
      <c r="J116" s="216"/>
      <c r="K116" s="216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39</v>
      </c>
      <c r="AU116" s="226" t="s">
        <v>85</v>
      </c>
      <c r="AV116" s="214" t="s">
        <v>85</v>
      </c>
      <c r="AW116" s="214" t="s">
        <v>4</v>
      </c>
      <c r="AX116" s="214" t="s">
        <v>82</v>
      </c>
      <c r="AY116" s="226" t="s">
        <v>131</v>
      </c>
    </row>
    <row r="117" s="31" customFormat="true" ht="16.5" hidden="false" customHeight="true" outlineLevel="0" collapsed="false">
      <c r="A117" s="24"/>
      <c r="B117" s="25"/>
      <c r="C117" s="200" t="s">
        <v>183</v>
      </c>
      <c r="D117" s="200" t="s">
        <v>133</v>
      </c>
      <c r="E117" s="201" t="s">
        <v>417</v>
      </c>
      <c r="F117" s="202" t="s">
        <v>418</v>
      </c>
      <c r="G117" s="203" t="s">
        <v>148</v>
      </c>
      <c r="H117" s="204" t="n">
        <v>0.8</v>
      </c>
      <c r="I117" s="205"/>
      <c r="J117" s="206" t="n">
        <f aca="false">ROUND(I117*H117,2)</f>
        <v>0</v>
      </c>
      <c r="K117" s="207"/>
      <c r="L117" s="30"/>
      <c r="M117" s="208"/>
      <c r="N117" s="209" t="s">
        <v>45</v>
      </c>
      <c r="O117" s="67"/>
      <c r="P117" s="210" t="n">
        <f aca="false">O117*H117</f>
        <v>0</v>
      </c>
      <c r="Q117" s="210" t="n">
        <v>1.92</v>
      </c>
      <c r="R117" s="210" t="n">
        <f aca="false">Q117*H117</f>
        <v>1.536</v>
      </c>
      <c r="S117" s="210" t="n">
        <v>0</v>
      </c>
      <c r="T117" s="21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2" t="s">
        <v>137</v>
      </c>
      <c r="AT117" s="212" t="s">
        <v>133</v>
      </c>
      <c r="AU117" s="212" t="s">
        <v>85</v>
      </c>
      <c r="AY117" s="3" t="s">
        <v>131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3" t="s">
        <v>82</v>
      </c>
      <c r="BK117" s="213" t="n">
        <f aca="false">ROUND(I117*H117,2)</f>
        <v>0</v>
      </c>
      <c r="BL117" s="3" t="s">
        <v>137</v>
      </c>
      <c r="BM117" s="212" t="s">
        <v>419</v>
      </c>
    </row>
    <row r="118" s="214" customFormat="true" ht="12.8" hidden="false" customHeight="false" outlineLevel="0" collapsed="false">
      <c r="B118" s="215"/>
      <c r="C118" s="216"/>
      <c r="D118" s="217" t="s">
        <v>139</v>
      </c>
      <c r="E118" s="218"/>
      <c r="F118" s="219" t="s">
        <v>420</v>
      </c>
      <c r="G118" s="216"/>
      <c r="H118" s="220" t="n">
        <v>0.8</v>
      </c>
      <c r="I118" s="221"/>
      <c r="J118" s="216"/>
      <c r="K118" s="216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39</v>
      </c>
      <c r="AU118" s="226" t="s">
        <v>85</v>
      </c>
      <c r="AV118" s="214" t="s">
        <v>85</v>
      </c>
      <c r="AW118" s="214" t="s">
        <v>35</v>
      </c>
      <c r="AX118" s="214" t="s">
        <v>82</v>
      </c>
      <c r="AY118" s="226" t="s">
        <v>131</v>
      </c>
    </row>
    <row r="119" s="31" customFormat="true" ht="21.75" hidden="false" customHeight="true" outlineLevel="0" collapsed="false">
      <c r="A119" s="24"/>
      <c r="B119" s="25"/>
      <c r="C119" s="200" t="s">
        <v>189</v>
      </c>
      <c r="D119" s="200" t="s">
        <v>133</v>
      </c>
      <c r="E119" s="201" t="s">
        <v>421</v>
      </c>
      <c r="F119" s="202" t="s">
        <v>422</v>
      </c>
      <c r="G119" s="203" t="s">
        <v>143</v>
      </c>
      <c r="H119" s="204" t="n">
        <v>16</v>
      </c>
      <c r="I119" s="205"/>
      <c r="J119" s="206" t="n">
        <f aca="false">ROUND(I119*H119,2)</f>
        <v>0</v>
      </c>
      <c r="K119" s="207"/>
      <c r="L119" s="30"/>
      <c r="M119" s="208"/>
      <c r="N119" s="209" t="s">
        <v>45</v>
      </c>
      <c r="O119" s="67"/>
      <c r="P119" s="210" t="n">
        <f aca="false">O119*H119</f>
        <v>0</v>
      </c>
      <c r="Q119" s="210" t="n">
        <v>0.00033</v>
      </c>
      <c r="R119" s="210" t="n">
        <f aca="false">Q119*H119</f>
        <v>0.00528</v>
      </c>
      <c r="S119" s="210" t="n">
        <v>0</v>
      </c>
      <c r="T119" s="21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2" t="s">
        <v>137</v>
      </c>
      <c r="AT119" s="212" t="s">
        <v>133</v>
      </c>
      <c r="AU119" s="212" t="s">
        <v>85</v>
      </c>
      <c r="AY119" s="3" t="s">
        <v>131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3" t="s">
        <v>82</v>
      </c>
      <c r="BK119" s="213" t="n">
        <f aca="false">ROUND(I119*H119,2)</f>
        <v>0</v>
      </c>
      <c r="BL119" s="3" t="s">
        <v>137</v>
      </c>
      <c r="BM119" s="212" t="s">
        <v>423</v>
      </c>
    </row>
    <row r="120" s="31" customFormat="true" ht="33" hidden="false" customHeight="true" outlineLevel="0" collapsed="false">
      <c r="A120" s="24"/>
      <c r="B120" s="25"/>
      <c r="C120" s="200" t="s">
        <v>95</v>
      </c>
      <c r="D120" s="200" t="s">
        <v>133</v>
      </c>
      <c r="E120" s="201" t="s">
        <v>424</v>
      </c>
      <c r="F120" s="202" t="s">
        <v>425</v>
      </c>
      <c r="G120" s="203" t="s">
        <v>148</v>
      </c>
      <c r="H120" s="204" t="n">
        <v>3.95</v>
      </c>
      <c r="I120" s="205"/>
      <c r="J120" s="206" t="n">
        <f aca="false">ROUND(I120*H120,2)</f>
        <v>0</v>
      </c>
      <c r="K120" s="207"/>
      <c r="L120" s="30"/>
      <c r="M120" s="208"/>
      <c r="N120" s="209" t="s">
        <v>45</v>
      </c>
      <c r="O120" s="67"/>
      <c r="P120" s="210" t="n">
        <f aca="false">O120*H120</f>
        <v>0</v>
      </c>
      <c r="Q120" s="210" t="n">
        <v>2.45329</v>
      </c>
      <c r="R120" s="210" t="n">
        <f aca="false">Q120*H120</f>
        <v>9.6904955</v>
      </c>
      <c r="S120" s="210" t="n">
        <v>0</v>
      </c>
      <c r="T120" s="21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2" t="s">
        <v>137</v>
      </c>
      <c r="AT120" s="212" t="s">
        <v>133</v>
      </c>
      <c r="AU120" s="212" t="s">
        <v>85</v>
      </c>
      <c r="AY120" s="3" t="s">
        <v>131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3" t="s">
        <v>82</v>
      </c>
      <c r="BK120" s="213" t="n">
        <f aca="false">ROUND(I120*H120,2)</f>
        <v>0</v>
      </c>
      <c r="BL120" s="3" t="s">
        <v>137</v>
      </c>
      <c r="BM120" s="212" t="s">
        <v>426</v>
      </c>
    </row>
    <row r="121" s="214" customFormat="true" ht="12.8" hidden="false" customHeight="false" outlineLevel="0" collapsed="false">
      <c r="B121" s="215"/>
      <c r="C121" s="216"/>
      <c r="D121" s="217" t="s">
        <v>139</v>
      </c>
      <c r="E121" s="218"/>
      <c r="F121" s="219" t="s">
        <v>427</v>
      </c>
      <c r="G121" s="216"/>
      <c r="H121" s="220" t="n">
        <v>3.95</v>
      </c>
      <c r="I121" s="221"/>
      <c r="J121" s="216"/>
      <c r="K121" s="216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39</v>
      </c>
      <c r="AU121" s="226" t="s">
        <v>85</v>
      </c>
      <c r="AV121" s="214" t="s">
        <v>85</v>
      </c>
      <c r="AW121" s="214" t="s">
        <v>35</v>
      </c>
      <c r="AX121" s="214" t="s">
        <v>82</v>
      </c>
      <c r="AY121" s="226" t="s">
        <v>131</v>
      </c>
    </row>
    <row r="122" s="31" customFormat="true" ht="16.5" hidden="false" customHeight="true" outlineLevel="0" collapsed="false">
      <c r="A122" s="24"/>
      <c r="B122" s="25"/>
      <c r="C122" s="200" t="s">
        <v>199</v>
      </c>
      <c r="D122" s="200" t="s">
        <v>133</v>
      </c>
      <c r="E122" s="201" t="s">
        <v>428</v>
      </c>
      <c r="F122" s="202" t="s">
        <v>429</v>
      </c>
      <c r="G122" s="203" t="s">
        <v>136</v>
      </c>
      <c r="H122" s="204" t="n">
        <v>8.425</v>
      </c>
      <c r="I122" s="205"/>
      <c r="J122" s="206" t="n">
        <f aca="false">ROUND(I122*H122,2)</f>
        <v>0</v>
      </c>
      <c r="K122" s="207"/>
      <c r="L122" s="30"/>
      <c r="M122" s="208"/>
      <c r="N122" s="209" t="s">
        <v>45</v>
      </c>
      <c r="O122" s="67"/>
      <c r="P122" s="210" t="n">
        <f aca="false">O122*H122</f>
        <v>0</v>
      </c>
      <c r="Q122" s="210" t="n">
        <v>0.00269</v>
      </c>
      <c r="R122" s="210" t="n">
        <f aca="false">Q122*H122</f>
        <v>0.02266325</v>
      </c>
      <c r="S122" s="210" t="n">
        <v>0</v>
      </c>
      <c r="T122" s="21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2" t="s">
        <v>137</v>
      </c>
      <c r="AT122" s="212" t="s">
        <v>133</v>
      </c>
      <c r="AU122" s="212" t="s">
        <v>85</v>
      </c>
      <c r="AY122" s="3" t="s">
        <v>131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3" t="s">
        <v>82</v>
      </c>
      <c r="BK122" s="213" t="n">
        <f aca="false">ROUND(I122*H122,2)</f>
        <v>0</v>
      </c>
      <c r="BL122" s="3" t="s">
        <v>137</v>
      </c>
      <c r="BM122" s="212" t="s">
        <v>430</v>
      </c>
    </row>
    <row r="123" s="214" customFormat="true" ht="12.8" hidden="false" customHeight="false" outlineLevel="0" collapsed="false">
      <c r="B123" s="215"/>
      <c r="C123" s="216"/>
      <c r="D123" s="217" t="s">
        <v>139</v>
      </c>
      <c r="E123" s="218"/>
      <c r="F123" s="219" t="s">
        <v>431</v>
      </c>
      <c r="G123" s="216"/>
      <c r="H123" s="220" t="n">
        <v>8.425</v>
      </c>
      <c r="I123" s="221"/>
      <c r="J123" s="216"/>
      <c r="K123" s="216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39</v>
      </c>
      <c r="AU123" s="226" t="s">
        <v>85</v>
      </c>
      <c r="AV123" s="214" t="s">
        <v>85</v>
      </c>
      <c r="AW123" s="214" t="s">
        <v>35</v>
      </c>
      <c r="AX123" s="214" t="s">
        <v>82</v>
      </c>
      <c r="AY123" s="226" t="s">
        <v>131</v>
      </c>
    </row>
    <row r="124" s="31" customFormat="true" ht="16.5" hidden="false" customHeight="true" outlineLevel="0" collapsed="false">
      <c r="A124" s="24"/>
      <c r="B124" s="25"/>
      <c r="C124" s="200" t="s">
        <v>205</v>
      </c>
      <c r="D124" s="200" t="s">
        <v>133</v>
      </c>
      <c r="E124" s="201" t="s">
        <v>432</v>
      </c>
      <c r="F124" s="202" t="s">
        <v>433</v>
      </c>
      <c r="G124" s="203" t="s">
        <v>136</v>
      </c>
      <c r="H124" s="204" t="n">
        <v>8.425</v>
      </c>
      <c r="I124" s="205"/>
      <c r="J124" s="206" t="n">
        <f aca="false">ROUND(I124*H124,2)</f>
        <v>0</v>
      </c>
      <c r="K124" s="207"/>
      <c r="L124" s="30"/>
      <c r="M124" s="208"/>
      <c r="N124" s="209" t="s">
        <v>45</v>
      </c>
      <c r="O124" s="67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2" t="s">
        <v>137</v>
      </c>
      <c r="AT124" s="212" t="s">
        <v>133</v>
      </c>
      <c r="AU124" s="212" t="s">
        <v>85</v>
      </c>
      <c r="AY124" s="3" t="s">
        <v>131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3" t="s">
        <v>82</v>
      </c>
      <c r="BK124" s="213" t="n">
        <f aca="false">ROUND(I124*H124,2)</f>
        <v>0</v>
      </c>
      <c r="BL124" s="3" t="s">
        <v>137</v>
      </c>
      <c r="BM124" s="212" t="s">
        <v>434</v>
      </c>
    </row>
    <row r="125" s="31" customFormat="true" ht="21.75" hidden="false" customHeight="true" outlineLevel="0" collapsed="false">
      <c r="A125" s="24"/>
      <c r="B125" s="25"/>
      <c r="C125" s="200" t="s">
        <v>8</v>
      </c>
      <c r="D125" s="200" t="s">
        <v>133</v>
      </c>
      <c r="E125" s="201" t="s">
        <v>435</v>
      </c>
      <c r="F125" s="202" t="s">
        <v>436</v>
      </c>
      <c r="G125" s="203" t="s">
        <v>294</v>
      </c>
      <c r="H125" s="204" t="n">
        <v>0.155</v>
      </c>
      <c r="I125" s="205"/>
      <c r="J125" s="206" t="n">
        <f aca="false">ROUND(I125*H125,2)</f>
        <v>0</v>
      </c>
      <c r="K125" s="207"/>
      <c r="L125" s="30"/>
      <c r="M125" s="208"/>
      <c r="N125" s="209" t="s">
        <v>45</v>
      </c>
      <c r="O125" s="67"/>
      <c r="P125" s="210" t="n">
        <f aca="false">O125*H125</f>
        <v>0</v>
      </c>
      <c r="Q125" s="210" t="n">
        <v>1.06062</v>
      </c>
      <c r="R125" s="210" t="n">
        <f aca="false">Q125*H125</f>
        <v>0.1643961</v>
      </c>
      <c r="S125" s="210" t="n">
        <v>0</v>
      </c>
      <c r="T125" s="21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2" t="s">
        <v>137</v>
      </c>
      <c r="AT125" s="212" t="s">
        <v>133</v>
      </c>
      <c r="AU125" s="212" t="s">
        <v>85</v>
      </c>
      <c r="AY125" s="3" t="s">
        <v>131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3" t="s">
        <v>82</v>
      </c>
      <c r="BK125" s="213" t="n">
        <f aca="false">ROUND(I125*H125,2)</f>
        <v>0</v>
      </c>
      <c r="BL125" s="3" t="s">
        <v>137</v>
      </c>
      <c r="BM125" s="212" t="s">
        <v>437</v>
      </c>
    </row>
    <row r="126" s="214" customFormat="true" ht="12.8" hidden="false" customHeight="false" outlineLevel="0" collapsed="false">
      <c r="B126" s="215"/>
      <c r="C126" s="216"/>
      <c r="D126" s="217" t="s">
        <v>139</v>
      </c>
      <c r="E126" s="218"/>
      <c r="F126" s="219" t="s">
        <v>438</v>
      </c>
      <c r="G126" s="216"/>
      <c r="H126" s="220" t="n">
        <v>0.155</v>
      </c>
      <c r="I126" s="221"/>
      <c r="J126" s="216"/>
      <c r="K126" s="216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39</v>
      </c>
      <c r="AU126" s="226" t="s">
        <v>85</v>
      </c>
      <c r="AV126" s="214" t="s">
        <v>85</v>
      </c>
      <c r="AW126" s="214" t="s">
        <v>35</v>
      </c>
      <c r="AX126" s="214" t="s">
        <v>82</v>
      </c>
      <c r="AY126" s="226" t="s">
        <v>131</v>
      </c>
    </row>
    <row r="127" s="31" customFormat="true" ht="44.25" hidden="false" customHeight="true" outlineLevel="0" collapsed="false">
      <c r="A127" s="24"/>
      <c r="B127" s="25"/>
      <c r="C127" s="200" t="s">
        <v>216</v>
      </c>
      <c r="D127" s="200" t="s">
        <v>133</v>
      </c>
      <c r="E127" s="201" t="s">
        <v>439</v>
      </c>
      <c r="F127" s="202" t="s">
        <v>440</v>
      </c>
      <c r="G127" s="203" t="s">
        <v>136</v>
      </c>
      <c r="H127" s="204" t="n">
        <v>61.62</v>
      </c>
      <c r="I127" s="205"/>
      <c r="J127" s="206" t="n">
        <f aca="false">ROUND(I127*H127,2)</f>
        <v>0</v>
      </c>
      <c r="K127" s="207"/>
      <c r="L127" s="30"/>
      <c r="M127" s="208"/>
      <c r="N127" s="209" t="s">
        <v>45</v>
      </c>
      <c r="O127" s="67"/>
      <c r="P127" s="210" t="n">
        <f aca="false">O127*H127</f>
        <v>0</v>
      </c>
      <c r="Q127" s="210" t="n">
        <v>0.71546</v>
      </c>
      <c r="R127" s="210" t="n">
        <f aca="false">Q127*H127</f>
        <v>44.0866452</v>
      </c>
      <c r="S127" s="210" t="n">
        <v>0</v>
      </c>
      <c r="T127" s="21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2" t="s">
        <v>137</v>
      </c>
      <c r="AT127" s="212" t="s">
        <v>133</v>
      </c>
      <c r="AU127" s="212" t="s">
        <v>85</v>
      </c>
      <c r="AY127" s="3" t="s">
        <v>131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3" t="s">
        <v>82</v>
      </c>
      <c r="BK127" s="213" t="n">
        <f aca="false">ROUND(I127*H127,2)</f>
        <v>0</v>
      </c>
      <c r="BL127" s="3" t="s">
        <v>137</v>
      </c>
      <c r="BM127" s="212" t="s">
        <v>441</v>
      </c>
    </row>
    <row r="128" s="214" customFormat="true" ht="12.8" hidden="false" customHeight="false" outlineLevel="0" collapsed="false">
      <c r="B128" s="215"/>
      <c r="C128" s="216"/>
      <c r="D128" s="217" t="s">
        <v>139</v>
      </c>
      <c r="E128" s="218"/>
      <c r="F128" s="219" t="s">
        <v>442</v>
      </c>
      <c r="G128" s="216"/>
      <c r="H128" s="220" t="n">
        <v>61.62</v>
      </c>
      <c r="I128" s="221"/>
      <c r="J128" s="216"/>
      <c r="K128" s="216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39</v>
      </c>
      <c r="AU128" s="226" t="s">
        <v>85</v>
      </c>
      <c r="AV128" s="214" t="s">
        <v>85</v>
      </c>
      <c r="AW128" s="214" t="s">
        <v>35</v>
      </c>
      <c r="AX128" s="214" t="s">
        <v>82</v>
      </c>
      <c r="AY128" s="226" t="s">
        <v>131</v>
      </c>
    </row>
    <row r="129" s="31" customFormat="true" ht="33" hidden="false" customHeight="true" outlineLevel="0" collapsed="false">
      <c r="A129" s="24"/>
      <c r="B129" s="25"/>
      <c r="C129" s="200" t="s">
        <v>221</v>
      </c>
      <c r="D129" s="200" t="s">
        <v>133</v>
      </c>
      <c r="E129" s="201" t="s">
        <v>443</v>
      </c>
      <c r="F129" s="202" t="s">
        <v>444</v>
      </c>
      <c r="G129" s="203" t="s">
        <v>148</v>
      </c>
      <c r="H129" s="204" t="n">
        <v>0.599</v>
      </c>
      <c r="I129" s="205"/>
      <c r="J129" s="206" t="n">
        <f aca="false">ROUND(I129*H129,2)</f>
        <v>0</v>
      </c>
      <c r="K129" s="207"/>
      <c r="L129" s="30"/>
      <c r="M129" s="208"/>
      <c r="N129" s="209" t="s">
        <v>45</v>
      </c>
      <c r="O129" s="67"/>
      <c r="P129" s="210" t="n">
        <f aca="false">O129*H129</f>
        <v>0</v>
      </c>
      <c r="Q129" s="210" t="n">
        <v>1.81096</v>
      </c>
      <c r="R129" s="210" t="n">
        <f aca="false">Q129*H129</f>
        <v>1.08476504</v>
      </c>
      <c r="S129" s="210" t="n">
        <v>0</v>
      </c>
      <c r="T129" s="21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2" t="s">
        <v>137</v>
      </c>
      <c r="AT129" s="212" t="s">
        <v>133</v>
      </c>
      <c r="AU129" s="212" t="s">
        <v>85</v>
      </c>
      <c r="AY129" s="3" t="s">
        <v>131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3" t="s">
        <v>82</v>
      </c>
      <c r="BK129" s="213" t="n">
        <f aca="false">ROUND(I129*H129,2)</f>
        <v>0</v>
      </c>
      <c r="BL129" s="3" t="s">
        <v>137</v>
      </c>
      <c r="BM129" s="212" t="s">
        <v>445</v>
      </c>
    </row>
    <row r="130" s="214" customFormat="true" ht="12.8" hidden="false" customHeight="false" outlineLevel="0" collapsed="false">
      <c r="B130" s="215"/>
      <c r="C130" s="216"/>
      <c r="D130" s="217" t="s">
        <v>139</v>
      </c>
      <c r="E130" s="218"/>
      <c r="F130" s="219" t="s">
        <v>446</v>
      </c>
      <c r="G130" s="216"/>
      <c r="H130" s="220" t="n">
        <v>0.599</v>
      </c>
      <c r="I130" s="221"/>
      <c r="J130" s="216"/>
      <c r="K130" s="216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9</v>
      </c>
      <c r="AU130" s="226" t="s">
        <v>85</v>
      </c>
      <c r="AV130" s="214" t="s">
        <v>85</v>
      </c>
      <c r="AW130" s="214" t="s">
        <v>35</v>
      </c>
      <c r="AX130" s="214" t="s">
        <v>82</v>
      </c>
      <c r="AY130" s="226" t="s">
        <v>131</v>
      </c>
    </row>
    <row r="131" s="31" customFormat="true" ht="55.5" hidden="false" customHeight="true" outlineLevel="0" collapsed="false">
      <c r="A131" s="24"/>
      <c r="B131" s="25"/>
      <c r="C131" s="200" t="s">
        <v>226</v>
      </c>
      <c r="D131" s="200" t="s">
        <v>133</v>
      </c>
      <c r="E131" s="201" t="s">
        <v>447</v>
      </c>
      <c r="F131" s="202" t="s">
        <v>448</v>
      </c>
      <c r="G131" s="203" t="s">
        <v>294</v>
      </c>
      <c r="H131" s="204" t="n">
        <v>0.955</v>
      </c>
      <c r="I131" s="205"/>
      <c r="J131" s="206" t="n">
        <f aca="false">ROUND(I131*H131,2)</f>
        <v>0</v>
      </c>
      <c r="K131" s="207"/>
      <c r="L131" s="30"/>
      <c r="M131" s="208"/>
      <c r="N131" s="209" t="s">
        <v>45</v>
      </c>
      <c r="O131" s="67"/>
      <c r="P131" s="210" t="n">
        <f aca="false">O131*H131</f>
        <v>0</v>
      </c>
      <c r="Q131" s="210" t="n">
        <v>1.0594</v>
      </c>
      <c r="R131" s="210" t="n">
        <f aca="false">Q131*H131</f>
        <v>1.011727</v>
      </c>
      <c r="S131" s="210" t="n">
        <v>0</v>
      </c>
      <c r="T131" s="21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2" t="s">
        <v>137</v>
      </c>
      <c r="AT131" s="212" t="s">
        <v>133</v>
      </c>
      <c r="AU131" s="212" t="s">
        <v>85</v>
      </c>
      <c r="AY131" s="3" t="s">
        <v>131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3" t="s">
        <v>82</v>
      </c>
      <c r="BK131" s="213" t="n">
        <f aca="false">ROUND(I131*H131,2)</f>
        <v>0</v>
      </c>
      <c r="BL131" s="3" t="s">
        <v>137</v>
      </c>
      <c r="BM131" s="212" t="s">
        <v>449</v>
      </c>
    </row>
    <row r="132" s="214" customFormat="true" ht="12.8" hidden="false" customHeight="false" outlineLevel="0" collapsed="false">
      <c r="B132" s="215"/>
      <c r="C132" s="216"/>
      <c r="D132" s="217" t="s">
        <v>139</v>
      </c>
      <c r="E132" s="218"/>
      <c r="F132" s="219" t="s">
        <v>450</v>
      </c>
      <c r="G132" s="216"/>
      <c r="H132" s="220" t="n">
        <v>0.62</v>
      </c>
      <c r="I132" s="221"/>
      <c r="J132" s="216"/>
      <c r="K132" s="216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39</v>
      </c>
      <c r="AU132" s="226" t="s">
        <v>85</v>
      </c>
      <c r="AV132" s="214" t="s">
        <v>85</v>
      </c>
      <c r="AW132" s="214" t="s">
        <v>35</v>
      </c>
      <c r="AX132" s="214" t="s">
        <v>74</v>
      </c>
      <c r="AY132" s="226" t="s">
        <v>131</v>
      </c>
    </row>
    <row r="133" s="214" customFormat="true" ht="12.8" hidden="false" customHeight="false" outlineLevel="0" collapsed="false">
      <c r="B133" s="215"/>
      <c r="C133" s="216"/>
      <c r="D133" s="217" t="s">
        <v>139</v>
      </c>
      <c r="E133" s="218"/>
      <c r="F133" s="219" t="s">
        <v>451</v>
      </c>
      <c r="G133" s="216"/>
      <c r="H133" s="220" t="n">
        <v>0.335</v>
      </c>
      <c r="I133" s="221"/>
      <c r="J133" s="216"/>
      <c r="K133" s="216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39</v>
      </c>
      <c r="AU133" s="226" t="s">
        <v>85</v>
      </c>
      <c r="AV133" s="214" t="s">
        <v>85</v>
      </c>
      <c r="AW133" s="214" t="s">
        <v>35</v>
      </c>
      <c r="AX133" s="214" t="s">
        <v>74</v>
      </c>
      <c r="AY133" s="226" t="s">
        <v>131</v>
      </c>
    </row>
    <row r="134" s="183" customFormat="true" ht="22.8" hidden="false" customHeight="true" outlineLevel="0" collapsed="false">
      <c r="B134" s="184"/>
      <c r="C134" s="185"/>
      <c r="D134" s="186" t="s">
        <v>73</v>
      </c>
      <c r="E134" s="198" t="s">
        <v>145</v>
      </c>
      <c r="F134" s="198" t="s">
        <v>452</v>
      </c>
      <c r="G134" s="185"/>
      <c r="H134" s="185"/>
      <c r="I134" s="188"/>
      <c r="J134" s="199" t="n">
        <f aca="false">BK134</f>
        <v>0</v>
      </c>
      <c r="K134" s="185"/>
      <c r="L134" s="190"/>
      <c r="M134" s="191"/>
      <c r="N134" s="192"/>
      <c r="O134" s="192"/>
      <c r="P134" s="193" t="n">
        <f aca="false">SUM(P135:P140)</f>
        <v>0</v>
      </c>
      <c r="Q134" s="192"/>
      <c r="R134" s="193" t="n">
        <f aca="false">SUM(R135:R140)</f>
        <v>2.23174371</v>
      </c>
      <c r="S134" s="192"/>
      <c r="T134" s="194" t="n">
        <f aca="false">SUM(T135:T140)</f>
        <v>0</v>
      </c>
      <c r="AR134" s="195" t="s">
        <v>82</v>
      </c>
      <c r="AT134" s="196" t="s">
        <v>73</v>
      </c>
      <c r="AU134" s="196" t="s">
        <v>82</v>
      </c>
      <c r="AY134" s="195" t="s">
        <v>131</v>
      </c>
      <c r="BK134" s="197" t="n">
        <f aca="false">SUM(BK135:BK140)</f>
        <v>0</v>
      </c>
    </row>
    <row r="135" s="31" customFormat="true" ht="33" hidden="false" customHeight="true" outlineLevel="0" collapsed="false">
      <c r="A135" s="24"/>
      <c r="B135" s="25"/>
      <c r="C135" s="200" t="s">
        <v>231</v>
      </c>
      <c r="D135" s="200" t="s">
        <v>133</v>
      </c>
      <c r="E135" s="201" t="s">
        <v>453</v>
      </c>
      <c r="F135" s="202" t="s">
        <v>454</v>
      </c>
      <c r="G135" s="203" t="s">
        <v>268</v>
      </c>
      <c r="H135" s="204" t="n">
        <v>2</v>
      </c>
      <c r="I135" s="205"/>
      <c r="J135" s="206" t="n">
        <f aca="false">ROUND(I135*H135,2)</f>
        <v>0</v>
      </c>
      <c r="K135" s="207"/>
      <c r="L135" s="30"/>
      <c r="M135" s="208"/>
      <c r="N135" s="209" t="s">
        <v>45</v>
      </c>
      <c r="O135" s="67"/>
      <c r="P135" s="210" t="n">
        <f aca="false">O135*H135</f>
        <v>0</v>
      </c>
      <c r="Q135" s="210" t="n">
        <v>0.12021</v>
      </c>
      <c r="R135" s="210" t="n">
        <f aca="false">Q135*H135</f>
        <v>0.24042</v>
      </c>
      <c r="S135" s="210" t="n">
        <v>0</v>
      </c>
      <c r="T135" s="21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2" t="s">
        <v>137</v>
      </c>
      <c r="AT135" s="212" t="s">
        <v>133</v>
      </c>
      <c r="AU135" s="212" t="s">
        <v>85</v>
      </c>
      <c r="AY135" s="3" t="s">
        <v>131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3" t="s">
        <v>82</v>
      </c>
      <c r="BK135" s="213" t="n">
        <f aca="false">ROUND(I135*H135,2)</f>
        <v>0</v>
      </c>
      <c r="BL135" s="3" t="s">
        <v>137</v>
      </c>
      <c r="BM135" s="212" t="s">
        <v>455</v>
      </c>
    </row>
    <row r="136" s="214" customFormat="true" ht="12.8" hidden="false" customHeight="false" outlineLevel="0" collapsed="false">
      <c r="B136" s="215"/>
      <c r="C136" s="216"/>
      <c r="D136" s="217" t="s">
        <v>139</v>
      </c>
      <c r="E136" s="218"/>
      <c r="F136" s="219" t="s">
        <v>456</v>
      </c>
      <c r="G136" s="216"/>
      <c r="H136" s="220" t="n">
        <v>2</v>
      </c>
      <c r="I136" s="221"/>
      <c r="J136" s="216"/>
      <c r="K136" s="216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39</v>
      </c>
      <c r="AU136" s="226" t="s">
        <v>85</v>
      </c>
      <c r="AV136" s="214" t="s">
        <v>85</v>
      </c>
      <c r="AW136" s="214" t="s">
        <v>35</v>
      </c>
      <c r="AX136" s="214" t="s">
        <v>82</v>
      </c>
      <c r="AY136" s="226" t="s">
        <v>131</v>
      </c>
    </row>
    <row r="137" s="31" customFormat="true" ht="33" hidden="false" customHeight="true" outlineLevel="0" collapsed="false">
      <c r="A137" s="24"/>
      <c r="B137" s="25"/>
      <c r="C137" s="200" t="s">
        <v>236</v>
      </c>
      <c r="D137" s="200" t="s">
        <v>133</v>
      </c>
      <c r="E137" s="201" t="s">
        <v>457</v>
      </c>
      <c r="F137" s="202" t="s">
        <v>458</v>
      </c>
      <c r="G137" s="203" t="s">
        <v>136</v>
      </c>
      <c r="H137" s="204" t="n">
        <v>0.438</v>
      </c>
      <c r="I137" s="205"/>
      <c r="J137" s="206" t="n">
        <f aca="false">ROUND(I137*H137,2)</f>
        <v>0</v>
      </c>
      <c r="K137" s="207"/>
      <c r="L137" s="30"/>
      <c r="M137" s="208"/>
      <c r="N137" s="209" t="s">
        <v>45</v>
      </c>
      <c r="O137" s="67"/>
      <c r="P137" s="210" t="n">
        <f aca="false">O137*H137</f>
        <v>0</v>
      </c>
      <c r="Q137" s="210" t="n">
        <v>0.45195</v>
      </c>
      <c r="R137" s="210" t="n">
        <f aca="false">Q137*H137</f>
        <v>0.1979541</v>
      </c>
      <c r="S137" s="210" t="n">
        <v>0</v>
      </c>
      <c r="T137" s="21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2" t="s">
        <v>137</v>
      </c>
      <c r="AT137" s="212" t="s">
        <v>133</v>
      </c>
      <c r="AU137" s="212" t="s">
        <v>85</v>
      </c>
      <c r="AY137" s="3" t="s">
        <v>131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3" t="s">
        <v>82</v>
      </c>
      <c r="BK137" s="213" t="n">
        <f aca="false">ROUND(I137*H137,2)</f>
        <v>0</v>
      </c>
      <c r="BL137" s="3" t="s">
        <v>137</v>
      </c>
      <c r="BM137" s="212" t="s">
        <v>459</v>
      </c>
    </row>
    <row r="138" s="214" customFormat="true" ht="12.8" hidden="false" customHeight="false" outlineLevel="0" collapsed="false">
      <c r="B138" s="215"/>
      <c r="C138" s="216"/>
      <c r="D138" s="217" t="s">
        <v>139</v>
      </c>
      <c r="E138" s="218"/>
      <c r="F138" s="219" t="s">
        <v>460</v>
      </c>
      <c r="G138" s="216"/>
      <c r="H138" s="220" t="n">
        <v>0.438</v>
      </c>
      <c r="I138" s="221"/>
      <c r="J138" s="216"/>
      <c r="K138" s="216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9</v>
      </c>
      <c r="AU138" s="226" t="s">
        <v>85</v>
      </c>
      <c r="AV138" s="214" t="s">
        <v>85</v>
      </c>
      <c r="AW138" s="214" t="s">
        <v>35</v>
      </c>
      <c r="AX138" s="214" t="s">
        <v>82</v>
      </c>
      <c r="AY138" s="226" t="s">
        <v>131</v>
      </c>
    </row>
    <row r="139" s="31" customFormat="true" ht="21.75" hidden="false" customHeight="true" outlineLevel="0" collapsed="false">
      <c r="A139" s="24"/>
      <c r="B139" s="25"/>
      <c r="C139" s="200" t="s">
        <v>7</v>
      </c>
      <c r="D139" s="200" t="s">
        <v>133</v>
      </c>
      <c r="E139" s="201" t="s">
        <v>461</v>
      </c>
      <c r="F139" s="202" t="s">
        <v>462</v>
      </c>
      <c r="G139" s="203" t="s">
        <v>148</v>
      </c>
      <c r="H139" s="204" t="n">
        <v>0.731</v>
      </c>
      <c r="I139" s="205"/>
      <c r="J139" s="206" t="n">
        <f aca="false">ROUND(I139*H139,2)</f>
        <v>0</v>
      </c>
      <c r="K139" s="207"/>
      <c r="L139" s="30"/>
      <c r="M139" s="208"/>
      <c r="N139" s="209" t="s">
        <v>45</v>
      </c>
      <c r="O139" s="67"/>
      <c r="P139" s="210" t="n">
        <f aca="false">O139*H139</f>
        <v>0</v>
      </c>
      <c r="Q139" s="210" t="n">
        <v>2.45331</v>
      </c>
      <c r="R139" s="210" t="n">
        <f aca="false">Q139*H139</f>
        <v>1.79336961</v>
      </c>
      <c r="S139" s="210" t="n">
        <v>0</v>
      </c>
      <c r="T139" s="21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2" t="s">
        <v>137</v>
      </c>
      <c r="AT139" s="212" t="s">
        <v>133</v>
      </c>
      <c r="AU139" s="212" t="s">
        <v>85</v>
      </c>
      <c r="AY139" s="3" t="s">
        <v>131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3" t="s">
        <v>82</v>
      </c>
      <c r="BK139" s="213" t="n">
        <f aca="false">ROUND(I139*H139,2)</f>
        <v>0</v>
      </c>
      <c r="BL139" s="3" t="s">
        <v>137</v>
      </c>
      <c r="BM139" s="212" t="s">
        <v>463</v>
      </c>
    </row>
    <row r="140" s="214" customFormat="true" ht="12.8" hidden="false" customHeight="false" outlineLevel="0" collapsed="false">
      <c r="B140" s="215"/>
      <c r="C140" s="216"/>
      <c r="D140" s="217" t="s">
        <v>139</v>
      </c>
      <c r="E140" s="218"/>
      <c r="F140" s="219" t="s">
        <v>464</v>
      </c>
      <c r="G140" s="216"/>
      <c r="H140" s="220" t="n">
        <v>0.731</v>
      </c>
      <c r="I140" s="221"/>
      <c r="J140" s="216"/>
      <c r="K140" s="216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39</v>
      </c>
      <c r="AU140" s="226" t="s">
        <v>85</v>
      </c>
      <c r="AV140" s="214" t="s">
        <v>85</v>
      </c>
      <c r="AW140" s="214" t="s">
        <v>35</v>
      </c>
      <c r="AX140" s="214" t="s">
        <v>82</v>
      </c>
      <c r="AY140" s="226" t="s">
        <v>131</v>
      </c>
    </row>
    <row r="141" s="183" customFormat="true" ht="22.8" hidden="false" customHeight="true" outlineLevel="0" collapsed="false">
      <c r="B141" s="184"/>
      <c r="C141" s="185"/>
      <c r="D141" s="186" t="s">
        <v>73</v>
      </c>
      <c r="E141" s="198" t="s">
        <v>137</v>
      </c>
      <c r="F141" s="198" t="s">
        <v>465</v>
      </c>
      <c r="G141" s="185"/>
      <c r="H141" s="185"/>
      <c r="I141" s="188"/>
      <c r="J141" s="199" t="n">
        <f aca="false">BK141</f>
        <v>0</v>
      </c>
      <c r="K141" s="185"/>
      <c r="L141" s="190"/>
      <c r="M141" s="191"/>
      <c r="N141" s="192"/>
      <c r="O141" s="192"/>
      <c r="P141" s="193" t="n">
        <f aca="false">SUM(P142:P146)</f>
        <v>0</v>
      </c>
      <c r="Q141" s="192"/>
      <c r="R141" s="193" t="n">
        <f aca="false">SUM(R142:R146)</f>
        <v>0.9716</v>
      </c>
      <c r="S141" s="192"/>
      <c r="T141" s="194" t="n">
        <f aca="false">SUM(T142:T146)</f>
        <v>0</v>
      </c>
      <c r="AR141" s="195" t="s">
        <v>82</v>
      </c>
      <c r="AT141" s="196" t="s">
        <v>73</v>
      </c>
      <c r="AU141" s="196" t="s">
        <v>82</v>
      </c>
      <c r="AY141" s="195" t="s">
        <v>131</v>
      </c>
      <c r="BK141" s="197" t="n">
        <f aca="false">SUM(BK142:BK146)</f>
        <v>0</v>
      </c>
    </row>
    <row r="142" s="31" customFormat="true" ht="33" hidden="false" customHeight="true" outlineLevel="0" collapsed="false">
      <c r="A142" s="24"/>
      <c r="B142" s="25"/>
      <c r="C142" s="200" t="s">
        <v>246</v>
      </c>
      <c r="D142" s="200" t="s">
        <v>133</v>
      </c>
      <c r="E142" s="201" t="s">
        <v>466</v>
      </c>
      <c r="F142" s="202" t="s">
        <v>467</v>
      </c>
      <c r="G142" s="203" t="s">
        <v>148</v>
      </c>
      <c r="H142" s="204" t="n">
        <v>1.25</v>
      </c>
      <c r="I142" s="205"/>
      <c r="J142" s="206" t="n">
        <f aca="false">ROUND(I142*H142,2)</f>
        <v>0</v>
      </c>
      <c r="K142" s="207"/>
      <c r="L142" s="30"/>
      <c r="M142" s="208"/>
      <c r="N142" s="209" t="s">
        <v>45</v>
      </c>
      <c r="O142" s="67"/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2" t="s">
        <v>137</v>
      </c>
      <c r="AT142" s="212" t="s">
        <v>133</v>
      </c>
      <c r="AU142" s="212" t="s">
        <v>85</v>
      </c>
      <c r="AY142" s="3" t="s">
        <v>131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3" t="s">
        <v>82</v>
      </c>
      <c r="BK142" s="213" t="n">
        <f aca="false">ROUND(I142*H142,2)</f>
        <v>0</v>
      </c>
      <c r="BL142" s="3" t="s">
        <v>137</v>
      </c>
      <c r="BM142" s="212" t="s">
        <v>468</v>
      </c>
    </row>
    <row r="143" s="214" customFormat="true" ht="12.8" hidden="false" customHeight="false" outlineLevel="0" collapsed="false">
      <c r="B143" s="215"/>
      <c r="C143" s="216"/>
      <c r="D143" s="217" t="s">
        <v>139</v>
      </c>
      <c r="E143" s="218"/>
      <c r="F143" s="219" t="s">
        <v>469</v>
      </c>
      <c r="G143" s="216"/>
      <c r="H143" s="220" t="n">
        <v>0.2</v>
      </c>
      <c r="I143" s="221"/>
      <c r="J143" s="216"/>
      <c r="K143" s="216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39</v>
      </c>
      <c r="AU143" s="226" t="s">
        <v>85</v>
      </c>
      <c r="AV143" s="214" t="s">
        <v>85</v>
      </c>
      <c r="AW143" s="214" t="s">
        <v>35</v>
      </c>
      <c r="AX143" s="214" t="s">
        <v>74</v>
      </c>
      <c r="AY143" s="226" t="s">
        <v>131</v>
      </c>
    </row>
    <row r="144" s="214" customFormat="true" ht="12.8" hidden="false" customHeight="false" outlineLevel="0" collapsed="false">
      <c r="B144" s="215"/>
      <c r="C144" s="216"/>
      <c r="D144" s="217" t="s">
        <v>139</v>
      </c>
      <c r="E144" s="218"/>
      <c r="F144" s="219" t="s">
        <v>470</v>
      </c>
      <c r="G144" s="216"/>
      <c r="H144" s="220" t="n">
        <v>1.05</v>
      </c>
      <c r="I144" s="221"/>
      <c r="J144" s="216"/>
      <c r="K144" s="216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39</v>
      </c>
      <c r="AU144" s="226" t="s">
        <v>85</v>
      </c>
      <c r="AV144" s="214" t="s">
        <v>85</v>
      </c>
      <c r="AW144" s="214" t="s">
        <v>35</v>
      </c>
      <c r="AX144" s="214" t="s">
        <v>74</v>
      </c>
      <c r="AY144" s="226" t="s">
        <v>131</v>
      </c>
    </row>
    <row r="145" s="31" customFormat="true" ht="33" hidden="false" customHeight="true" outlineLevel="0" collapsed="false">
      <c r="A145" s="24"/>
      <c r="B145" s="25"/>
      <c r="C145" s="200" t="s">
        <v>251</v>
      </c>
      <c r="D145" s="200" t="s">
        <v>133</v>
      </c>
      <c r="E145" s="201" t="s">
        <v>471</v>
      </c>
      <c r="F145" s="202" t="s">
        <v>472</v>
      </c>
      <c r="G145" s="203" t="s">
        <v>148</v>
      </c>
      <c r="H145" s="204" t="n">
        <v>0.4</v>
      </c>
      <c r="I145" s="205"/>
      <c r="J145" s="206" t="n">
        <f aca="false">ROUND(I145*H145,2)</f>
        <v>0</v>
      </c>
      <c r="K145" s="207"/>
      <c r="L145" s="30"/>
      <c r="M145" s="208"/>
      <c r="N145" s="209" t="s">
        <v>45</v>
      </c>
      <c r="O145" s="67"/>
      <c r="P145" s="210" t="n">
        <f aca="false">O145*H145</f>
        <v>0</v>
      </c>
      <c r="Q145" s="210" t="n">
        <v>2.429</v>
      </c>
      <c r="R145" s="210" t="n">
        <f aca="false">Q145*H145</f>
        <v>0.9716</v>
      </c>
      <c r="S145" s="210" t="n">
        <v>0</v>
      </c>
      <c r="T145" s="21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2" t="s">
        <v>137</v>
      </c>
      <c r="AT145" s="212" t="s">
        <v>133</v>
      </c>
      <c r="AU145" s="212" t="s">
        <v>85</v>
      </c>
      <c r="AY145" s="3" t="s">
        <v>131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3" t="s">
        <v>82</v>
      </c>
      <c r="BK145" s="213" t="n">
        <f aca="false">ROUND(I145*H145,2)</f>
        <v>0</v>
      </c>
      <c r="BL145" s="3" t="s">
        <v>137</v>
      </c>
      <c r="BM145" s="212" t="s">
        <v>473</v>
      </c>
    </row>
    <row r="146" s="214" customFormat="true" ht="12.8" hidden="false" customHeight="false" outlineLevel="0" collapsed="false">
      <c r="B146" s="215"/>
      <c r="C146" s="216"/>
      <c r="D146" s="217" t="s">
        <v>139</v>
      </c>
      <c r="E146" s="218"/>
      <c r="F146" s="219" t="s">
        <v>474</v>
      </c>
      <c r="G146" s="216"/>
      <c r="H146" s="220" t="n">
        <v>0.4</v>
      </c>
      <c r="I146" s="221"/>
      <c r="J146" s="216"/>
      <c r="K146" s="216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39</v>
      </c>
      <c r="AU146" s="226" t="s">
        <v>85</v>
      </c>
      <c r="AV146" s="214" t="s">
        <v>85</v>
      </c>
      <c r="AW146" s="214" t="s">
        <v>35</v>
      </c>
      <c r="AX146" s="214" t="s">
        <v>82</v>
      </c>
      <c r="AY146" s="226" t="s">
        <v>131</v>
      </c>
    </row>
    <row r="147" s="183" customFormat="true" ht="22.8" hidden="false" customHeight="true" outlineLevel="0" collapsed="false">
      <c r="B147" s="184"/>
      <c r="C147" s="185"/>
      <c r="D147" s="186" t="s">
        <v>73</v>
      </c>
      <c r="E147" s="198" t="s">
        <v>475</v>
      </c>
      <c r="F147" s="198" t="s">
        <v>476</v>
      </c>
      <c r="G147" s="185"/>
      <c r="H147" s="185"/>
      <c r="I147" s="188"/>
      <c r="J147" s="199" t="n">
        <f aca="false">BK147</f>
        <v>0</v>
      </c>
      <c r="K147" s="185"/>
      <c r="L147" s="190"/>
      <c r="M147" s="191"/>
      <c r="N147" s="192"/>
      <c r="O147" s="192"/>
      <c r="P147" s="193" t="n">
        <f aca="false">SUM(P148:P157)</f>
        <v>0</v>
      </c>
      <c r="Q147" s="192"/>
      <c r="R147" s="193" t="n">
        <f aca="false">SUM(R148:R157)</f>
        <v>217.9376</v>
      </c>
      <c r="S147" s="192"/>
      <c r="T147" s="194" t="n">
        <f aca="false">SUM(T148:T157)</f>
        <v>0</v>
      </c>
      <c r="AR147" s="195" t="s">
        <v>82</v>
      </c>
      <c r="AT147" s="196" t="s">
        <v>73</v>
      </c>
      <c r="AU147" s="196" t="s">
        <v>82</v>
      </c>
      <c r="AY147" s="195" t="s">
        <v>131</v>
      </c>
      <c r="BK147" s="197" t="n">
        <f aca="false">SUM(BK148:BK157)</f>
        <v>0</v>
      </c>
    </row>
    <row r="148" s="31" customFormat="true" ht="33" hidden="false" customHeight="true" outlineLevel="0" collapsed="false">
      <c r="A148" s="24"/>
      <c r="B148" s="25"/>
      <c r="C148" s="200" t="s">
        <v>256</v>
      </c>
      <c r="D148" s="200" t="s">
        <v>133</v>
      </c>
      <c r="E148" s="201" t="s">
        <v>477</v>
      </c>
      <c r="F148" s="202" t="s">
        <v>478</v>
      </c>
      <c r="G148" s="203" t="s">
        <v>136</v>
      </c>
      <c r="H148" s="204" t="n">
        <v>190</v>
      </c>
      <c r="I148" s="205"/>
      <c r="J148" s="206" t="n">
        <f aca="false">ROUND(I148*H148,2)</f>
        <v>0</v>
      </c>
      <c r="K148" s="207"/>
      <c r="L148" s="30"/>
      <c r="M148" s="208"/>
      <c r="N148" s="209" t="s">
        <v>45</v>
      </c>
      <c r="O148" s="67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2" t="s">
        <v>137</v>
      </c>
      <c r="AT148" s="212" t="s">
        <v>133</v>
      </c>
      <c r="AU148" s="212" t="s">
        <v>85</v>
      </c>
      <c r="AY148" s="3" t="s">
        <v>131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3" t="s">
        <v>82</v>
      </c>
      <c r="BK148" s="213" t="n">
        <f aca="false">ROUND(I148*H148,2)</f>
        <v>0</v>
      </c>
      <c r="BL148" s="3" t="s">
        <v>137</v>
      </c>
      <c r="BM148" s="212" t="s">
        <v>479</v>
      </c>
    </row>
    <row r="149" s="214" customFormat="true" ht="12.8" hidden="false" customHeight="false" outlineLevel="0" collapsed="false">
      <c r="B149" s="215"/>
      <c r="C149" s="216"/>
      <c r="D149" s="217" t="s">
        <v>139</v>
      </c>
      <c r="E149" s="218"/>
      <c r="F149" s="219" t="s">
        <v>480</v>
      </c>
      <c r="G149" s="216"/>
      <c r="H149" s="220" t="n">
        <v>190</v>
      </c>
      <c r="I149" s="221"/>
      <c r="J149" s="216"/>
      <c r="K149" s="216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39</v>
      </c>
      <c r="AU149" s="226" t="s">
        <v>85</v>
      </c>
      <c r="AV149" s="214" t="s">
        <v>85</v>
      </c>
      <c r="AW149" s="214" t="s">
        <v>35</v>
      </c>
      <c r="AX149" s="214" t="s">
        <v>74</v>
      </c>
      <c r="AY149" s="226" t="s">
        <v>131</v>
      </c>
    </row>
    <row r="150" s="238" customFormat="true" ht="12.8" hidden="false" customHeight="false" outlineLevel="0" collapsed="false">
      <c r="B150" s="239"/>
      <c r="C150" s="240"/>
      <c r="D150" s="217" t="s">
        <v>139</v>
      </c>
      <c r="E150" s="241"/>
      <c r="F150" s="242" t="s">
        <v>211</v>
      </c>
      <c r="G150" s="240"/>
      <c r="H150" s="243" t="n">
        <v>190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39</v>
      </c>
      <c r="AU150" s="249" t="s">
        <v>85</v>
      </c>
      <c r="AV150" s="238" t="s">
        <v>137</v>
      </c>
      <c r="AW150" s="238" t="s">
        <v>35</v>
      </c>
      <c r="AX150" s="238" t="s">
        <v>82</v>
      </c>
      <c r="AY150" s="249" t="s">
        <v>131</v>
      </c>
    </row>
    <row r="151" s="31" customFormat="true" ht="21.75" hidden="false" customHeight="true" outlineLevel="0" collapsed="false">
      <c r="A151" s="24"/>
      <c r="B151" s="25"/>
      <c r="C151" s="200" t="s">
        <v>261</v>
      </c>
      <c r="D151" s="200" t="s">
        <v>133</v>
      </c>
      <c r="E151" s="201" t="s">
        <v>481</v>
      </c>
      <c r="F151" s="202" t="s">
        <v>482</v>
      </c>
      <c r="G151" s="203" t="s">
        <v>136</v>
      </c>
      <c r="H151" s="204" t="n">
        <v>190</v>
      </c>
      <c r="I151" s="205"/>
      <c r="J151" s="206" t="n">
        <f aca="false">ROUND(I151*H151,2)</f>
        <v>0</v>
      </c>
      <c r="K151" s="207"/>
      <c r="L151" s="30"/>
      <c r="M151" s="208"/>
      <c r="N151" s="209" t="s">
        <v>45</v>
      </c>
      <c r="O151" s="67"/>
      <c r="P151" s="210" t="n">
        <f aca="false">O151*H151</f>
        <v>0</v>
      </c>
      <c r="Q151" s="210" t="n">
        <v>0.46</v>
      </c>
      <c r="R151" s="210" t="n">
        <f aca="false">Q151*H151</f>
        <v>87.4</v>
      </c>
      <c r="S151" s="210" t="n">
        <v>0</v>
      </c>
      <c r="T151" s="21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2" t="s">
        <v>137</v>
      </c>
      <c r="AT151" s="212" t="s">
        <v>133</v>
      </c>
      <c r="AU151" s="212" t="s">
        <v>85</v>
      </c>
      <c r="AY151" s="3" t="s">
        <v>131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3" t="s">
        <v>82</v>
      </c>
      <c r="BK151" s="213" t="n">
        <f aca="false">ROUND(I151*H151,2)</f>
        <v>0</v>
      </c>
      <c r="BL151" s="3" t="s">
        <v>137</v>
      </c>
      <c r="BM151" s="212" t="s">
        <v>483</v>
      </c>
    </row>
    <row r="152" s="214" customFormat="true" ht="12.8" hidden="false" customHeight="false" outlineLevel="0" collapsed="false">
      <c r="B152" s="215"/>
      <c r="C152" s="216"/>
      <c r="D152" s="217" t="s">
        <v>139</v>
      </c>
      <c r="E152" s="218"/>
      <c r="F152" s="219" t="s">
        <v>480</v>
      </c>
      <c r="G152" s="216"/>
      <c r="H152" s="220" t="n">
        <v>190</v>
      </c>
      <c r="I152" s="221"/>
      <c r="J152" s="216"/>
      <c r="K152" s="216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39</v>
      </c>
      <c r="AU152" s="226" t="s">
        <v>85</v>
      </c>
      <c r="AV152" s="214" t="s">
        <v>85</v>
      </c>
      <c r="AW152" s="214" t="s">
        <v>35</v>
      </c>
      <c r="AX152" s="214" t="s">
        <v>74</v>
      </c>
      <c r="AY152" s="226" t="s">
        <v>131</v>
      </c>
    </row>
    <row r="153" s="238" customFormat="true" ht="12.8" hidden="false" customHeight="false" outlineLevel="0" collapsed="false">
      <c r="B153" s="239"/>
      <c r="C153" s="240"/>
      <c r="D153" s="217" t="s">
        <v>139</v>
      </c>
      <c r="E153" s="241"/>
      <c r="F153" s="242" t="s">
        <v>211</v>
      </c>
      <c r="G153" s="240"/>
      <c r="H153" s="243" t="n">
        <v>190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39</v>
      </c>
      <c r="AU153" s="249" t="s">
        <v>85</v>
      </c>
      <c r="AV153" s="238" t="s">
        <v>137</v>
      </c>
      <c r="AW153" s="238" t="s">
        <v>35</v>
      </c>
      <c r="AX153" s="238" t="s">
        <v>82</v>
      </c>
      <c r="AY153" s="249" t="s">
        <v>131</v>
      </c>
    </row>
    <row r="154" s="31" customFormat="true" ht="33" hidden="false" customHeight="true" outlineLevel="0" collapsed="false">
      <c r="A154" s="24"/>
      <c r="B154" s="25"/>
      <c r="C154" s="200" t="s">
        <v>265</v>
      </c>
      <c r="D154" s="200" t="s">
        <v>133</v>
      </c>
      <c r="E154" s="201" t="s">
        <v>484</v>
      </c>
      <c r="F154" s="202" t="s">
        <v>485</v>
      </c>
      <c r="G154" s="203" t="s">
        <v>136</v>
      </c>
      <c r="H154" s="204" t="n">
        <v>190</v>
      </c>
      <c r="I154" s="205"/>
      <c r="J154" s="206" t="n">
        <f aca="false">ROUND(I154*H154,2)</f>
        <v>0</v>
      </c>
      <c r="K154" s="207"/>
      <c r="L154" s="30"/>
      <c r="M154" s="208"/>
      <c r="N154" s="209" t="s">
        <v>45</v>
      </c>
      <c r="O154" s="67"/>
      <c r="P154" s="210" t="n">
        <f aca="false">O154*H154</f>
        <v>0</v>
      </c>
      <c r="Q154" s="210" t="n">
        <v>0.3719</v>
      </c>
      <c r="R154" s="210" t="n">
        <f aca="false">Q154*H154</f>
        <v>70.661</v>
      </c>
      <c r="S154" s="210" t="n">
        <v>0</v>
      </c>
      <c r="T154" s="21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2" t="s">
        <v>137</v>
      </c>
      <c r="AT154" s="212" t="s">
        <v>133</v>
      </c>
      <c r="AU154" s="212" t="s">
        <v>85</v>
      </c>
      <c r="AY154" s="3" t="s">
        <v>131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3" t="s">
        <v>82</v>
      </c>
      <c r="BK154" s="213" t="n">
        <f aca="false">ROUND(I154*H154,2)</f>
        <v>0</v>
      </c>
      <c r="BL154" s="3" t="s">
        <v>137</v>
      </c>
      <c r="BM154" s="212" t="s">
        <v>486</v>
      </c>
    </row>
    <row r="155" s="31" customFormat="true" ht="44.25" hidden="false" customHeight="true" outlineLevel="0" collapsed="false">
      <c r="A155" s="24"/>
      <c r="B155" s="25"/>
      <c r="C155" s="200" t="s">
        <v>271</v>
      </c>
      <c r="D155" s="200" t="s">
        <v>133</v>
      </c>
      <c r="E155" s="201" t="s">
        <v>487</v>
      </c>
      <c r="F155" s="202" t="s">
        <v>488</v>
      </c>
      <c r="G155" s="203" t="s">
        <v>136</v>
      </c>
      <c r="H155" s="204" t="n">
        <v>190</v>
      </c>
      <c r="I155" s="205"/>
      <c r="J155" s="206" t="n">
        <f aca="false">ROUND(I155*H155,2)</f>
        <v>0</v>
      </c>
      <c r="K155" s="207"/>
      <c r="L155" s="30"/>
      <c r="M155" s="208"/>
      <c r="N155" s="209" t="s">
        <v>45</v>
      </c>
      <c r="O155" s="67"/>
      <c r="P155" s="210" t="n">
        <f aca="false">O155*H155</f>
        <v>0</v>
      </c>
      <c r="Q155" s="210" t="n">
        <v>0.211</v>
      </c>
      <c r="R155" s="210" t="n">
        <f aca="false">Q155*H155</f>
        <v>40.09</v>
      </c>
      <c r="S155" s="210" t="n">
        <v>0</v>
      </c>
      <c r="T155" s="21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2" t="s">
        <v>137</v>
      </c>
      <c r="AT155" s="212" t="s">
        <v>133</v>
      </c>
      <c r="AU155" s="212" t="s">
        <v>85</v>
      </c>
      <c r="AY155" s="3" t="s">
        <v>131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3" t="s">
        <v>82</v>
      </c>
      <c r="BK155" s="213" t="n">
        <f aca="false">ROUND(I155*H155,2)</f>
        <v>0</v>
      </c>
      <c r="BL155" s="3" t="s">
        <v>137</v>
      </c>
      <c r="BM155" s="212" t="s">
        <v>489</v>
      </c>
    </row>
    <row r="156" s="31" customFormat="true" ht="21.75" hidden="false" customHeight="true" outlineLevel="0" collapsed="false">
      <c r="A156" s="24"/>
      <c r="B156" s="25"/>
      <c r="C156" s="200" t="s">
        <v>275</v>
      </c>
      <c r="D156" s="200" t="s">
        <v>133</v>
      </c>
      <c r="E156" s="201" t="s">
        <v>490</v>
      </c>
      <c r="F156" s="202" t="s">
        <v>491</v>
      </c>
      <c r="G156" s="203" t="s">
        <v>136</v>
      </c>
      <c r="H156" s="204" t="n">
        <v>190</v>
      </c>
      <c r="I156" s="205"/>
      <c r="J156" s="206" t="n">
        <f aca="false">ROUND(I156*H156,2)</f>
        <v>0</v>
      </c>
      <c r="K156" s="207"/>
      <c r="L156" s="30"/>
      <c r="M156" s="208"/>
      <c r="N156" s="209" t="s">
        <v>45</v>
      </c>
      <c r="O156" s="67"/>
      <c r="P156" s="210" t="n">
        <f aca="false">O156*H156</f>
        <v>0</v>
      </c>
      <c r="Q156" s="210" t="n">
        <v>0.00041</v>
      </c>
      <c r="R156" s="210" t="n">
        <f aca="false">Q156*H156</f>
        <v>0.0779</v>
      </c>
      <c r="S156" s="210" t="n">
        <v>0</v>
      </c>
      <c r="T156" s="21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2" t="s">
        <v>137</v>
      </c>
      <c r="AT156" s="212" t="s">
        <v>133</v>
      </c>
      <c r="AU156" s="212" t="s">
        <v>85</v>
      </c>
      <c r="AY156" s="3" t="s">
        <v>131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3" t="s">
        <v>82</v>
      </c>
      <c r="BK156" s="213" t="n">
        <f aca="false">ROUND(I156*H156,2)</f>
        <v>0</v>
      </c>
      <c r="BL156" s="3" t="s">
        <v>137</v>
      </c>
      <c r="BM156" s="212" t="s">
        <v>492</v>
      </c>
    </row>
    <row r="157" s="31" customFormat="true" ht="44.25" hidden="false" customHeight="true" outlineLevel="0" collapsed="false">
      <c r="A157" s="24"/>
      <c r="B157" s="25"/>
      <c r="C157" s="200" t="s">
        <v>280</v>
      </c>
      <c r="D157" s="200" t="s">
        <v>133</v>
      </c>
      <c r="E157" s="201" t="s">
        <v>493</v>
      </c>
      <c r="F157" s="202" t="s">
        <v>494</v>
      </c>
      <c r="G157" s="203" t="s">
        <v>136</v>
      </c>
      <c r="H157" s="204" t="n">
        <v>190</v>
      </c>
      <c r="I157" s="205"/>
      <c r="J157" s="206" t="n">
        <f aca="false">ROUND(I157*H157,2)</f>
        <v>0</v>
      </c>
      <c r="K157" s="207"/>
      <c r="L157" s="30"/>
      <c r="M157" s="208"/>
      <c r="N157" s="209" t="s">
        <v>45</v>
      </c>
      <c r="O157" s="67"/>
      <c r="P157" s="210" t="n">
        <f aca="false">O157*H157</f>
        <v>0</v>
      </c>
      <c r="Q157" s="210" t="n">
        <v>0.10373</v>
      </c>
      <c r="R157" s="210" t="n">
        <f aca="false">Q157*H157</f>
        <v>19.7087</v>
      </c>
      <c r="S157" s="210" t="n">
        <v>0</v>
      </c>
      <c r="T157" s="21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2" t="s">
        <v>137</v>
      </c>
      <c r="AT157" s="212" t="s">
        <v>133</v>
      </c>
      <c r="AU157" s="212" t="s">
        <v>85</v>
      </c>
      <c r="AY157" s="3" t="s">
        <v>131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3" t="s">
        <v>82</v>
      </c>
      <c r="BK157" s="213" t="n">
        <f aca="false">ROUND(I157*H157,2)</f>
        <v>0</v>
      </c>
      <c r="BL157" s="3" t="s">
        <v>137</v>
      </c>
      <c r="BM157" s="212" t="s">
        <v>495</v>
      </c>
    </row>
    <row r="158" s="183" customFormat="true" ht="22.8" hidden="false" customHeight="true" outlineLevel="0" collapsed="false">
      <c r="B158" s="184"/>
      <c r="C158" s="185"/>
      <c r="D158" s="186" t="s">
        <v>73</v>
      </c>
      <c r="E158" s="198" t="s">
        <v>496</v>
      </c>
      <c r="F158" s="198" t="s">
        <v>497</v>
      </c>
      <c r="G158" s="185"/>
      <c r="H158" s="185"/>
      <c r="I158" s="188"/>
      <c r="J158" s="199" t="n">
        <f aca="false">BK158</f>
        <v>0</v>
      </c>
      <c r="K158" s="185"/>
      <c r="L158" s="190"/>
      <c r="M158" s="191"/>
      <c r="N158" s="192"/>
      <c r="O158" s="192"/>
      <c r="P158" s="193" t="n">
        <f aca="false">SUM(P159:P173)</f>
        <v>0</v>
      </c>
      <c r="Q158" s="192"/>
      <c r="R158" s="193" t="n">
        <f aca="false">SUM(R159:R173)</f>
        <v>0.231165</v>
      </c>
      <c r="S158" s="192"/>
      <c r="T158" s="194" t="n">
        <f aca="false">SUM(T159:T173)</f>
        <v>0</v>
      </c>
      <c r="AR158" s="195" t="s">
        <v>82</v>
      </c>
      <c r="AT158" s="196" t="s">
        <v>73</v>
      </c>
      <c r="AU158" s="196" t="s">
        <v>82</v>
      </c>
      <c r="AY158" s="195" t="s">
        <v>131</v>
      </c>
      <c r="BK158" s="197" t="n">
        <f aca="false">SUM(BK159:BK173)</f>
        <v>0</v>
      </c>
    </row>
    <row r="159" s="31" customFormat="true" ht="33" hidden="false" customHeight="true" outlineLevel="0" collapsed="false">
      <c r="A159" s="24"/>
      <c r="B159" s="25"/>
      <c r="C159" s="200" t="s">
        <v>284</v>
      </c>
      <c r="D159" s="200" t="s">
        <v>133</v>
      </c>
      <c r="E159" s="201" t="s">
        <v>498</v>
      </c>
      <c r="F159" s="202" t="s">
        <v>499</v>
      </c>
      <c r="G159" s="203" t="s">
        <v>136</v>
      </c>
      <c r="H159" s="204" t="n">
        <v>11</v>
      </c>
      <c r="I159" s="205"/>
      <c r="J159" s="206" t="n">
        <f aca="false">ROUND(I159*H159,2)</f>
        <v>0</v>
      </c>
      <c r="K159" s="207"/>
      <c r="L159" s="30"/>
      <c r="M159" s="208"/>
      <c r="N159" s="209" t="s">
        <v>45</v>
      </c>
      <c r="O159" s="67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2" t="s">
        <v>137</v>
      </c>
      <c r="AT159" s="212" t="s">
        <v>133</v>
      </c>
      <c r="AU159" s="212" t="s">
        <v>85</v>
      </c>
      <c r="AY159" s="3" t="s">
        <v>131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3" t="s">
        <v>82</v>
      </c>
      <c r="BK159" s="213" t="n">
        <f aca="false">ROUND(I159*H159,2)</f>
        <v>0</v>
      </c>
      <c r="BL159" s="3" t="s">
        <v>137</v>
      </c>
      <c r="BM159" s="212" t="s">
        <v>500</v>
      </c>
    </row>
    <row r="160" s="214" customFormat="true" ht="12.8" hidden="false" customHeight="false" outlineLevel="0" collapsed="false">
      <c r="B160" s="215"/>
      <c r="C160" s="216"/>
      <c r="D160" s="217" t="s">
        <v>139</v>
      </c>
      <c r="E160" s="218"/>
      <c r="F160" s="219" t="s">
        <v>501</v>
      </c>
      <c r="G160" s="216"/>
      <c r="H160" s="220" t="n">
        <v>11</v>
      </c>
      <c r="I160" s="221"/>
      <c r="J160" s="216"/>
      <c r="K160" s="216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39</v>
      </c>
      <c r="AU160" s="226" t="s">
        <v>85</v>
      </c>
      <c r="AV160" s="214" t="s">
        <v>85</v>
      </c>
      <c r="AW160" s="214" t="s">
        <v>35</v>
      </c>
      <c r="AX160" s="214" t="s">
        <v>74</v>
      </c>
      <c r="AY160" s="226" t="s">
        <v>131</v>
      </c>
    </row>
    <row r="161" s="31" customFormat="true" ht="16.5" hidden="false" customHeight="true" outlineLevel="0" collapsed="false">
      <c r="A161" s="24"/>
      <c r="B161" s="25"/>
      <c r="C161" s="253" t="s">
        <v>291</v>
      </c>
      <c r="D161" s="253" t="s">
        <v>386</v>
      </c>
      <c r="E161" s="254" t="s">
        <v>502</v>
      </c>
      <c r="F161" s="255" t="s">
        <v>503</v>
      </c>
      <c r="G161" s="256" t="s">
        <v>148</v>
      </c>
      <c r="H161" s="257" t="n">
        <v>1.1</v>
      </c>
      <c r="I161" s="258"/>
      <c r="J161" s="259" t="n">
        <f aca="false">ROUND(I161*H161,2)</f>
        <v>0</v>
      </c>
      <c r="K161" s="260"/>
      <c r="L161" s="261"/>
      <c r="M161" s="262"/>
      <c r="N161" s="263" t="s">
        <v>45</v>
      </c>
      <c r="O161" s="67"/>
      <c r="P161" s="210" t="n">
        <f aca="false">O161*H161</f>
        <v>0</v>
      </c>
      <c r="Q161" s="210" t="n">
        <v>0.21</v>
      </c>
      <c r="R161" s="210" t="n">
        <f aca="false">Q161*H161</f>
        <v>0.231</v>
      </c>
      <c r="S161" s="210" t="n">
        <v>0</v>
      </c>
      <c r="T161" s="21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2" t="s">
        <v>172</v>
      </c>
      <c r="AT161" s="212" t="s">
        <v>386</v>
      </c>
      <c r="AU161" s="212" t="s">
        <v>85</v>
      </c>
      <c r="AY161" s="3" t="s">
        <v>131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3" t="s">
        <v>82</v>
      </c>
      <c r="BK161" s="213" t="n">
        <f aca="false">ROUND(I161*H161,2)</f>
        <v>0</v>
      </c>
      <c r="BL161" s="3" t="s">
        <v>137</v>
      </c>
      <c r="BM161" s="212" t="s">
        <v>504</v>
      </c>
    </row>
    <row r="162" s="214" customFormat="true" ht="12.8" hidden="false" customHeight="false" outlineLevel="0" collapsed="false">
      <c r="B162" s="215"/>
      <c r="C162" s="216"/>
      <c r="D162" s="217" t="s">
        <v>139</v>
      </c>
      <c r="E162" s="218"/>
      <c r="F162" s="219" t="s">
        <v>505</v>
      </c>
      <c r="G162" s="216"/>
      <c r="H162" s="220" t="n">
        <v>1.1</v>
      </c>
      <c r="I162" s="221"/>
      <c r="J162" s="216"/>
      <c r="K162" s="216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39</v>
      </c>
      <c r="AU162" s="226" t="s">
        <v>85</v>
      </c>
      <c r="AV162" s="214" t="s">
        <v>85</v>
      </c>
      <c r="AW162" s="214" t="s">
        <v>35</v>
      </c>
      <c r="AX162" s="214" t="s">
        <v>82</v>
      </c>
      <c r="AY162" s="226" t="s">
        <v>131</v>
      </c>
    </row>
    <row r="163" s="31" customFormat="true" ht="33" hidden="false" customHeight="true" outlineLevel="0" collapsed="false">
      <c r="A163" s="24"/>
      <c r="B163" s="25"/>
      <c r="C163" s="200" t="s">
        <v>296</v>
      </c>
      <c r="D163" s="200" t="s">
        <v>133</v>
      </c>
      <c r="E163" s="201" t="s">
        <v>506</v>
      </c>
      <c r="F163" s="202" t="s">
        <v>507</v>
      </c>
      <c r="G163" s="203" t="s">
        <v>136</v>
      </c>
      <c r="H163" s="204" t="n">
        <v>11</v>
      </c>
      <c r="I163" s="205"/>
      <c r="J163" s="206" t="n">
        <f aca="false">ROUND(I163*H163,2)</f>
        <v>0</v>
      </c>
      <c r="K163" s="207"/>
      <c r="L163" s="30"/>
      <c r="M163" s="208"/>
      <c r="N163" s="209" t="s">
        <v>45</v>
      </c>
      <c r="O163" s="67"/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2" t="s">
        <v>137</v>
      </c>
      <c r="AT163" s="212" t="s">
        <v>133</v>
      </c>
      <c r="AU163" s="212" t="s">
        <v>85</v>
      </c>
      <c r="AY163" s="3" t="s">
        <v>131</v>
      </c>
      <c r="BE163" s="213" t="n">
        <f aca="false">IF(N163="základní",J163,0)</f>
        <v>0</v>
      </c>
      <c r="BF163" s="213" t="n">
        <f aca="false">IF(N163="snížená",J163,0)</f>
        <v>0</v>
      </c>
      <c r="BG163" s="213" t="n">
        <f aca="false">IF(N163="zákl. přenesená",J163,0)</f>
        <v>0</v>
      </c>
      <c r="BH163" s="213" t="n">
        <f aca="false">IF(N163="sníž. přenesená",J163,0)</f>
        <v>0</v>
      </c>
      <c r="BI163" s="213" t="n">
        <f aca="false">IF(N163="nulová",J163,0)</f>
        <v>0</v>
      </c>
      <c r="BJ163" s="3" t="s">
        <v>82</v>
      </c>
      <c r="BK163" s="213" t="n">
        <f aca="false">ROUND(I163*H163,2)</f>
        <v>0</v>
      </c>
      <c r="BL163" s="3" t="s">
        <v>137</v>
      </c>
      <c r="BM163" s="212" t="s">
        <v>508</v>
      </c>
    </row>
    <row r="164" s="214" customFormat="true" ht="12.8" hidden="false" customHeight="false" outlineLevel="0" collapsed="false">
      <c r="B164" s="215"/>
      <c r="C164" s="216"/>
      <c r="D164" s="217" t="s">
        <v>139</v>
      </c>
      <c r="E164" s="218"/>
      <c r="F164" s="219" t="s">
        <v>501</v>
      </c>
      <c r="G164" s="216"/>
      <c r="H164" s="220" t="n">
        <v>11</v>
      </c>
      <c r="I164" s="221"/>
      <c r="J164" s="216"/>
      <c r="K164" s="216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39</v>
      </c>
      <c r="AU164" s="226" t="s">
        <v>85</v>
      </c>
      <c r="AV164" s="214" t="s">
        <v>85</v>
      </c>
      <c r="AW164" s="214" t="s">
        <v>35</v>
      </c>
      <c r="AX164" s="214" t="s">
        <v>74</v>
      </c>
      <c r="AY164" s="226" t="s">
        <v>131</v>
      </c>
    </row>
    <row r="165" s="31" customFormat="true" ht="33" hidden="false" customHeight="true" outlineLevel="0" collapsed="false">
      <c r="A165" s="24"/>
      <c r="B165" s="25"/>
      <c r="C165" s="200" t="s">
        <v>301</v>
      </c>
      <c r="D165" s="200" t="s">
        <v>133</v>
      </c>
      <c r="E165" s="201" t="s">
        <v>509</v>
      </c>
      <c r="F165" s="202" t="s">
        <v>510</v>
      </c>
      <c r="G165" s="203" t="s">
        <v>136</v>
      </c>
      <c r="H165" s="204" t="n">
        <v>11</v>
      </c>
      <c r="I165" s="205"/>
      <c r="J165" s="206" t="n">
        <f aca="false">ROUND(I165*H165,2)</f>
        <v>0</v>
      </c>
      <c r="K165" s="207"/>
      <c r="L165" s="30"/>
      <c r="M165" s="208"/>
      <c r="N165" s="209" t="s">
        <v>45</v>
      </c>
      <c r="O165" s="67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2" t="s">
        <v>137</v>
      </c>
      <c r="AT165" s="212" t="s">
        <v>133</v>
      </c>
      <c r="AU165" s="212" t="s">
        <v>85</v>
      </c>
      <c r="AY165" s="3" t="s">
        <v>131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3" t="s">
        <v>82</v>
      </c>
      <c r="BK165" s="213" t="n">
        <f aca="false">ROUND(I165*H165,2)</f>
        <v>0</v>
      </c>
      <c r="BL165" s="3" t="s">
        <v>137</v>
      </c>
      <c r="BM165" s="212" t="s">
        <v>511</v>
      </c>
    </row>
    <row r="166" s="214" customFormat="true" ht="12.8" hidden="false" customHeight="false" outlineLevel="0" collapsed="false">
      <c r="B166" s="215"/>
      <c r="C166" s="216"/>
      <c r="D166" s="217" t="s">
        <v>139</v>
      </c>
      <c r="E166" s="218"/>
      <c r="F166" s="219" t="s">
        <v>501</v>
      </c>
      <c r="G166" s="216"/>
      <c r="H166" s="220" t="n">
        <v>11</v>
      </c>
      <c r="I166" s="221"/>
      <c r="J166" s="216"/>
      <c r="K166" s="216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39</v>
      </c>
      <c r="AU166" s="226" t="s">
        <v>85</v>
      </c>
      <c r="AV166" s="214" t="s">
        <v>85</v>
      </c>
      <c r="AW166" s="214" t="s">
        <v>35</v>
      </c>
      <c r="AX166" s="214" t="s">
        <v>82</v>
      </c>
      <c r="AY166" s="226" t="s">
        <v>131</v>
      </c>
    </row>
    <row r="167" s="31" customFormat="true" ht="16.5" hidden="false" customHeight="true" outlineLevel="0" collapsed="false">
      <c r="A167" s="24"/>
      <c r="B167" s="25"/>
      <c r="C167" s="253" t="s">
        <v>305</v>
      </c>
      <c r="D167" s="253" t="s">
        <v>386</v>
      </c>
      <c r="E167" s="254" t="s">
        <v>512</v>
      </c>
      <c r="F167" s="255" t="s">
        <v>513</v>
      </c>
      <c r="G167" s="256" t="s">
        <v>514</v>
      </c>
      <c r="H167" s="257" t="n">
        <v>0.165</v>
      </c>
      <c r="I167" s="258"/>
      <c r="J167" s="259" t="n">
        <f aca="false">ROUND(I167*H167,2)</f>
        <v>0</v>
      </c>
      <c r="K167" s="260"/>
      <c r="L167" s="261"/>
      <c r="M167" s="262"/>
      <c r="N167" s="263" t="s">
        <v>45</v>
      </c>
      <c r="O167" s="67"/>
      <c r="P167" s="210" t="n">
        <f aca="false">O167*H167</f>
        <v>0</v>
      </c>
      <c r="Q167" s="210" t="n">
        <v>0.001</v>
      </c>
      <c r="R167" s="210" t="n">
        <f aca="false">Q167*H167</f>
        <v>0.000165</v>
      </c>
      <c r="S167" s="210" t="n">
        <v>0</v>
      </c>
      <c r="T167" s="21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2" t="s">
        <v>172</v>
      </c>
      <c r="AT167" s="212" t="s">
        <v>386</v>
      </c>
      <c r="AU167" s="212" t="s">
        <v>85</v>
      </c>
      <c r="AY167" s="3" t="s">
        <v>131</v>
      </c>
      <c r="BE167" s="213" t="n">
        <f aca="false">IF(N167="základní",J167,0)</f>
        <v>0</v>
      </c>
      <c r="BF167" s="213" t="n">
        <f aca="false">IF(N167="snížená",J167,0)</f>
        <v>0</v>
      </c>
      <c r="BG167" s="213" t="n">
        <f aca="false">IF(N167="zákl. přenesená",J167,0)</f>
        <v>0</v>
      </c>
      <c r="BH167" s="213" t="n">
        <f aca="false">IF(N167="sníž. přenesená",J167,0)</f>
        <v>0</v>
      </c>
      <c r="BI167" s="213" t="n">
        <f aca="false">IF(N167="nulová",J167,0)</f>
        <v>0</v>
      </c>
      <c r="BJ167" s="3" t="s">
        <v>82</v>
      </c>
      <c r="BK167" s="213" t="n">
        <f aca="false">ROUND(I167*H167,2)</f>
        <v>0</v>
      </c>
      <c r="BL167" s="3" t="s">
        <v>137</v>
      </c>
      <c r="BM167" s="212" t="s">
        <v>515</v>
      </c>
    </row>
    <row r="168" s="214" customFormat="true" ht="12.8" hidden="false" customHeight="false" outlineLevel="0" collapsed="false">
      <c r="B168" s="215"/>
      <c r="C168" s="216"/>
      <c r="D168" s="217" t="s">
        <v>139</v>
      </c>
      <c r="E168" s="216"/>
      <c r="F168" s="219" t="s">
        <v>516</v>
      </c>
      <c r="G168" s="216"/>
      <c r="H168" s="220" t="n">
        <v>0.165</v>
      </c>
      <c r="I168" s="221"/>
      <c r="J168" s="216"/>
      <c r="K168" s="216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39</v>
      </c>
      <c r="AU168" s="226" t="s">
        <v>85</v>
      </c>
      <c r="AV168" s="214" t="s">
        <v>85</v>
      </c>
      <c r="AW168" s="214" t="s">
        <v>4</v>
      </c>
      <c r="AX168" s="214" t="s">
        <v>82</v>
      </c>
      <c r="AY168" s="226" t="s">
        <v>131</v>
      </c>
    </row>
    <row r="169" s="31" customFormat="true" ht="44.25" hidden="false" customHeight="true" outlineLevel="0" collapsed="false">
      <c r="A169" s="24"/>
      <c r="B169" s="25"/>
      <c r="C169" s="200" t="s">
        <v>309</v>
      </c>
      <c r="D169" s="200" t="s">
        <v>133</v>
      </c>
      <c r="E169" s="201" t="s">
        <v>517</v>
      </c>
      <c r="F169" s="202" t="s">
        <v>518</v>
      </c>
      <c r="G169" s="203" t="s">
        <v>136</v>
      </c>
      <c r="H169" s="204" t="n">
        <v>11</v>
      </c>
      <c r="I169" s="205"/>
      <c r="J169" s="206" t="n">
        <f aca="false">ROUND(I169*H169,2)</f>
        <v>0</v>
      </c>
      <c r="K169" s="207"/>
      <c r="L169" s="30"/>
      <c r="M169" s="208"/>
      <c r="N169" s="209" t="s">
        <v>45</v>
      </c>
      <c r="O169" s="67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2" t="s">
        <v>137</v>
      </c>
      <c r="AT169" s="212" t="s">
        <v>133</v>
      </c>
      <c r="AU169" s="212" t="s">
        <v>85</v>
      </c>
      <c r="AY169" s="3" t="s">
        <v>131</v>
      </c>
      <c r="BE169" s="213" t="n">
        <f aca="false">IF(N169="základní",J169,0)</f>
        <v>0</v>
      </c>
      <c r="BF169" s="213" t="n">
        <f aca="false">IF(N169="snížená",J169,0)</f>
        <v>0</v>
      </c>
      <c r="BG169" s="213" t="n">
        <f aca="false">IF(N169="zákl. přenesená",J169,0)</f>
        <v>0</v>
      </c>
      <c r="BH169" s="213" t="n">
        <f aca="false">IF(N169="sníž. přenesená",J169,0)</f>
        <v>0</v>
      </c>
      <c r="BI169" s="213" t="n">
        <f aca="false">IF(N169="nulová",J169,0)</f>
        <v>0</v>
      </c>
      <c r="BJ169" s="3" t="s">
        <v>82</v>
      </c>
      <c r="BK169" s="213" t="n">
        <f aca="false">ROUND(I169*H169,2)</f>
        <v>0</v>
      </c>
      <c r="BL169" s="3" t="s">
        <v>137</v>
      </c>
      <c r="BM169" s="212" t="s">
        <v>519</v>
      </c>
    </row>
    <row r="170" s="214" customFormat="true" ht="12.8" hidden="false" customHeight="false" outlineLevel="0" collapsed="false">
      <c r="B170" s="215"/>
      <c r="C170" s="216"/>
      <c r="D170" s="217" t="s">
        <v>139</v>
      </c>
      <c r="E170" s="218"/>
      <c r="F170" s="219" t="s">
        <v>501</v>
      </c>
      <c r="G170" s="216"/>
      <c r="H170" s="220" t="n">
        <v>11</v>
      </c>
      <c r="I170" s="221"/>
      <c r="J170" s="216"/>
      <c r="K170" s="216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39</v>
      </c>
      <c r="AU170" s="226" t="s">
        <v>85</v>
      </c>
      <c r="AV170" s="214" t="s">
        <v>85</v>
      </c>
      <c r="AW170" s="214" t="s">
        <v>35</v>
      </c>
      <c r="AX170" s="214" t="s">
        <v>74</v>
      </c>
      <c r="AY170" s="226" t="s">
        <v>131</v>
      </c>
    </row>
    <row r="171" s="31" customFormat="true" ht="21.75" hidden="false" customHeight="true" outlineLevel="0" collapsed="false">
      <c r="A171" s="24"/>
      <c r="B171" s="25"/>
      <c r="C171" s="200" t="s">
        <v>314</v>
      </c>
      <c r="D171" s="200" t="s">
        <v>133</v>
      </c>
      <c r="E171" s="201" t="s">
        <v>520</v>
      </c>
      <c r="F171" s="202" t="s">
        <v>521</v>
      </c>
      <c r="G171" s="203" t="s">
        <v>148</v>
      </c>
      <c r="H171" s="204" t="n">
        <v>1.1</v>
      </c>
      <c r="I171" s="205"/>
      <c r="J171" s="206" t="n">
        <f aca="false">ROUND(I171*H171,2)</f>
        <v>0</v>
      </c>
      <c r="K171" s="207"/>
      <c r="L171" s="30"/>
      <c r="M171" s="208"/>
      <c r="N171" s="209" t="s">
        <v>45</v>
      </c>
      <c r="O171" s="67"/>
      <c r="P171" s="210" t="n">
        <f aca="false">O171*H171</f>
        <v>0</v>
      </c>
      <c r="Q171" s="210" t="n">
        <v>0</v>
      </c>
      <c r="R171" s="210" t="n">
        <f aca="false">Q171*H171</f>
        <v>0</v>
      </c>
      <c r="S171" s="210" t="n">
        <v>0</v>
      </c>
      <c r="T171" s="21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2" t="s">
        <v>137</v>
      </c>
      <c r="AT171" s="212" t="s">
        <v>133</v>
      </c>
      <c r="AU171" s="212" t="s">
        <v>85</v>
      </c>
      <c r="AY171" s="3" t="s">
        <v>131</v>
      </c>
      <c r="BE171" s="213" t="n">
        <f aca="false">IF(N171="základní",J171,0)</f>
        <v>0</v>
      </c>
      <c r="BF171" s="213" t="n">
        <f aca="false">IF(N171="snížená",J171,0)</f>
        <v>0</v>
      </c>
      <c r="BG171" s="213" t="n">
        <f aca="false">IF(N171="zákl. přenesená",J171,0)</f>
        <v>0</v>
      </c>
      <c r="BH171" s="213" t="n">
        <f aca="false">IF(N171="sníž. přenesená",J171,0)</f>
        <v>0</v>
      </c>
      <c r="BI171" s="213" t="n">
        <f aca="false">IF(N171="nulová",J171,0)</f>
        <v>0</v>
      </c>
      <c r="BJ171" s="3" t="s">
        <v>82</v>
      </c>
      <c r="BK171" s="213" t="n">
        <f aca="false">ROUND(I171*H171,2)</f>
        <v>0</v>
      </c>
      <c r="BL171" s="3" t="s">
        <v>137</v>
      </c>
      <c r="BM171" s="212" t="s">
        <v>522</v>
      </c>
    </row>
    <row r="172" s="214" customFormat="true" ht="12.8" hidden="false" customHeight="false" outlineLevel="0" collapsed="false">
      <c r="B172" s="215"/>
      <c r="C172" s="216"/>
      <c r="D172" s="217" t="s">
        <v>139</v>
      </c>
      <c r="E172" s="218"/>
      <c r="F172" s="219" t="s">
        <v>501</v>
      </c>
      <c r="G172" s="216"/>
      <c r="H172" s="220" t="n">
        <v>11</v>
      </c>
      <c r="I172" s="221"/>
      <c r="J172" s="216"/>
      <c r="K172" s="216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39</v>
      </c>
      <c r="AU172" s="226" t="s">
        <v>85</v>
      </c>
      <c r="AV172" s="214" t="s">
        <v>85</v>
      </c>
      <c r="AW172" s="214" t="s">
        <v>35</v>
      </c>
      <c r="AX172" s="214" t="s">
        <v>74</v>
      </c>
      <c r="AY172" s="226" t="s">
        <v>131</v>
      </c>
    </row>
    <row r="173" s="214" customFormat="true" ht="12.8" hidden="false" customHeight="false" outlineLevel="0" collapsed="false">
      <c r="B173" s="215"/>
      <c r="C173" s="216"/>
      <c r="D173" s="217" t="s">
        <v>139</v>
      </c>
      <c r="E173" s="216"/>
      <c r="F173" s="219" t="s">
        <v>523</v>
      </c>
      <c r="G173" s="216"/>
      <c r="H173" s="220" t="n">
        <v>1.1</v>
      </c>
      <c r="I173" s="221"/>
      <c r="J173" s="216"/>
      <c r="K173" s="216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39</v>
      </c>
      <c r="AU173" s="226" t="s">
        <v>85</v>
      </c>
      <c r="AV173" s="214" t="s">
        <v>85</v>
      </c>
      <c r="AW173" s="214" t="s">
        <v>4</v>
      </c>
      <c r="AX173" s="214" t="s">
        <v>82</v>
      </c>
      <c r="AY173" s="226" t="s">
        <v>131</v>
      </c>
    </row>
    <row r="174" s="183" customFormat="true" ht="22.8" hidden="false" customHeight="true" outlineLevel="0" collapsed="false">
      <c r="B174" s="184"/>
      <c r="C174" s="185"/>
      <c r="D174" s="186" t="s">
        <v>73</v>
      </c>
      <c r="E174" s="198" t="s">
        <v>162</v>
      </c>
      <c r="F174" s="198" t="s">
        <v>171</v>
      </c>
      <c r="G174" s="185"/>
      <c r="H174" s="185"/>
      <c r="I174" s="188"/>
      <c r="J174" s="199" t="n">
        <f aca="false">BK174</f>
        <v>0</v>
      </c>
      <c r="K174" s="185"/>
      <c r="L174" s="190"/>
      <c r="M174" s="191"/>
      <c r="N174" s="192"/>
      <c r="O174" s="192"/>
      <c r="P174" s="193" t="n">
        <f aca="false">SUM(P175:P185)</f>
        <v>0</v>
      </c>
      <c r="Q174" s="192"/>
      <c r="R174" s="193" t="n">
        <f aca="false">SUM(R175:R185)</f>
        <v>0.4038404</v>
      </c>
      <c r="S174" s="192"/>
      <c r="T174" s="194" t="n">
        <f aca="false">SUM(T175:T185)</f>
        <v>0</v>
      </c>
      <c r="AR174" s="195" t="s">
        <v>82</v>
      </c>
      <c r="AT174" s="196" t="s">
        <v>73</v>
      </c>
      <c r="AU174" s="196" t="s">
        <v>82</v>
      </c>
      <c r="AY174" s="195" t="s">
        <v>131</v>
      </c>
      <c r="BK174" s="197" t="n">
        <f aca="false">SUM(BK175:BK185)</f>
        <v>0</v>
      </c>
    </row>
    <row r="175" s="31" customFormat="true" ht="44.25" hidden="false" customHeight="true" outlineLevel="0" collapsed="false">
      <c r="A175" s="24"/>
      <c r="B175" s="25"/>
      <c r="C175" s="200" t="s">
        <v>319</v>
      </c>
      <c r="D175" s="200" t="s">
        <v>133</v>
      </c>
      <c r="E175" s="201" t="s">
        <v>524</v>
      </c>
      <c r="F175" s="202" t="s">
        <v>525</v>
      </c>
      <c r="G175" s="203" t="s">
        <v>136</v>
      </c>
      <c r="H175" s="204" t="n">
        <v>3.75</v>
      </c>
      <c r="I175" s="205"/>
      <c r="J175" s="206" t="n">
        <f aca="false">ROUND(I175*H175,2)</f>
        <v>0</v>
      </c>
      <c r="K175" s="207"/>
      <c r="L175" s="30"/>
      <c r="M175" s="208"/>
      <c r="N175" s="209" t="s">
        <v>45</v>
      </c>
      <c r="O175" s="67"/>
      <c r="P175" s="210" t="n">
        <f aca="false">O175*H175</f>
        <v>0</v>
      </c>
      <c r="Q175" s="210" t="n">
        <v>0.0247</v>
      </c>
      <c r="R175" s="210" t="n">
        <f aca="false">Q175*H175</f>
        <v>0.092625</v>
      </c>
      <c r="S175" s="210" t="n">
        <v>0</v>
      </c>
      <c r="T175" s="21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2" t="s">
        <v>137</v>
      </c>
      <c r="AT175" s="212" t="s">
        <v>133</v>
      </c>
      <c r="AU175" s="212" t="s">
        <v>85</v>
      </c>
      <c r="AY175" s="3" t="s">
        <v>131</v>
      </c>
      <c r="BE175" s="213" t="n">
        <f aca="false">IF(N175="základní",J175,0)</f>
        <v>0</v>
      </c>
      <c r="BF175" s="213" t="n">
        <f aca="false">IF(N175="snížená",J175,0)</f>
        <v>0</v>
      </c>
      <c r="BG175" s="213" t="n">
        <f aca="false">IF(N175="zákl. přenesená",J175,0)</f>
        <v>0</v>
      </c>
      <c r="BH175" s="213" t="n">
        <f aca="false">IF(N175="sníž. přenesená",J175,0)</f>
        <v>0</v>
      </c>
      <c r="BI175" s="213" t="n">
        <f aca="false">IF(N175="nulová",J175,0)</f>
        <v>0</v>
      </c>
      <c r="BJ175" s="3" t="s">
        <v>82</v>
      </c>
      <c r="BK175" s="213" t="n">
        <f aca="false">ROUND(I175*H175,2)</f>
        <v>0</v>
      </c>
      <c r="BL175" s="3" t="s">
        <v>137</v>
      </c>
      <c r="BM175" s="212" t="s">
        <v>526</v>
      </c>
    </row>
    <row r="176" s="214" customFormat="true" ht="12.8" hidden="false" customHeight="false" outlineLevel="0" collapsed="false">
      <c r="B176" s="215"/>
      <c r="C176" s="216"/>
      <c r="D176" s="217" t="s">
        <v>139</v>
      </c>
      <c r="E176" s="218"/>
      <c r="F176" s="219" t="s">
        <v>527</v>
      </c>
      <c r="G176" s="216"/>
      <c r="H176" s="220" t="n">
        <v>3.75</v>
      </c>
      <c r="I176" s="221"/>
      <c r="J176" s="216"/>
      <c r="K176" s="216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39</v>
      </c>
      <c r="AU176" s="226" t="s">
        <v>85</v>
      </c>
      <c r="AV176" s="214" t="s">
        <v>85</v>
      </c>
      <c r="AW176" s="214" t="s">
        <v>35</v>
      </c>
      <c r="AX176" s="214" t="s">
        <v>82</v>
      </c>
      <c r="AY176" s="226" t="s">
        <v>131</v>
      </c>
    </row>
    <row r="177" s="31" customFormat="true" ht="33" hidden="false" customHeight="true" outlineLevel="0" collapsed="false">
      <c r="A177" s="24"/>
      <c r="B177" s="25"/>
      <c r="C177" s="200" t="s">
        <v>323</v>
      </c>
      <c r="D177" s="200" t="s">
        <v>133</v>
      </c>
      <c r="E177" s="201" t="s">
        <v>528</v>
      </c>
      <c r="F177" s="202" t="s">
        <v>529</v>
      </c>
      <c r="G177" s="203" t="s">
        <v>136</v>
      </c>
      <c r="H177" s="204" t="n">
        <v>8</v>
      </c>
      <c r="I177" s="205"/>
      <c r="J177" s="206" t="n">
        <f aca="false">ROUND(I177*H177,2)</f>
        <v>0</v>
      </c>
      <c r="K177" s="207"/>
      <c r="L177" s="30"/>
      <c r="M177" s="208"/>
      <c r="N177" s="209" t="s">
        <v>45</v>
      </c>
      <c r="O177" s="67"/>
      <c r="P177" s="210" t="n">
        <f aca="false">O177*H177</f>
        <v>0</v>
      </c>
      <c r="Q177" s="210" t="n">
        <v>0.00026</v>
      </c>
      <c r="R177" s="210" t="n">
        <f aca="false">Q177*H177</f>
        <v>0.00208</v>
      </c>
      <c r="S177" s="210" t="n">
        <v>0</v>
      </c>
      <c r="T177" s="21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2" t="s">
        <v>137</v>
      </c>
      <c r="AT177" s="212" t="s">
        <v>133</v>
      </c>
      <c r="AU177" s="212" t="s">
        <v>85</v>
      </c>
      <c r="AY177" s="3" t="s">
        <v>131</v>
      </c>
      <c r="BE177" s="213" t="n">
        <f aca="false">IF(N177="základní",J177,0)</f>
        <v>0</v>
      </c>
      <c r="BF177" s="213" t="n">
        <f aca="false">IF(N177="snížená",J177,0)</f>
        <v>0</v>
      </c>
      <c r="BG177" s="213" t="n">
        <f aca="false">IF(N177="zákl. přenesená",J177,0)</f>
        <v>0</v>
      </c>
      <c r="BH177" s="213" t="n">
        <f aca="false">IF(N177="sníž. přenesená",J177,0)</f>
        <v>0</v>
      </c>
      <c r="BI177" s="213" t="n">
        <f aca="false">IF(N177="nulová",J177,0)</f>
        <v>0</v>
      </c>
      <c r="BJ177" s="3" t="s">
        <v>82</v>
      </c>
      <c r="BK177" s="213" t="n">
        <f aca="false">ROUND(I177*H177,2)</f>
        <v>0</v>
      </c>
      <c r="BL177" s="3" t="s">
        <v>137</v>
      </c>
      <c r="BM177" s="212" t="s">
        <v>530</v>
      </c>
    </row>
    <row r="178" s="31" customFormat="true" ht="44.25" hidden="false" customHeight="true" outlineLevel="0" collapsed="false">
      <c r="A178" s="24"/>
      <c r="B178" s="25"/>
      <c r="C178" s="200" t="s">
        <v>328</v>
      </c>
      <c r="D178" s="200" t="s">
        <v>133</v>
      </c>
      <c r="E178" s="201" t="s">
        <v>531</v>
      </c>
      <c r="F178" s="202" t="s">
        <v>532</v>
      </c>
      <c r="G178" s="203" t="s">
        <v>136</v>
      </c>
      <c r="H178" s="204" t="n">
        <v>8</v>
      </c>
      <c r="I178" s="205"/>
      <c r="J178" s="206" t="n">
        <f aca="false">ROUND(I178*H178,2)</f>
        <v>0</v>
      </c>
      <c r="K178" s="207"/>
      <c r="L178" s="30"/>
      <c r="M178" s="208"/>
      <c r="N178" s="209" t="s">
        <v>45</v>
      </c>
      <c r="O178" s="67"/>
      <c r="P178" s="210" t="n">
        <f aca="false">O178*H178</f>
        <v>0</v>
      </c>
      <c r="Q178" s="210" t="n">
        <v>0.00827</v>
      </c>
      <c r="R178" s="210" t="n">
        <f aca="false">Q178*H178</f>
        <v>0.06616</v>
      </c>
      <c r="S178" s="210" t="n">
        <v>0</v>
      </c>
      <c r="T178" s="21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2" t="s">
        <v>137</v>
      </c>
      <c r="AT178" s="212" t="s">
        <v>133</v>
      </c>
      <c r="AU178" s="212" t="s">
        <v>85</v>
      </c>
      <c r="AY178" s="3" t="s">
        <v>131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3" t="s">
        <v>82</v>
      </c>
      <c r="BK178" s="213" t="n">
        <f aca="false">ROUND(I178*H178,2)</f>
        <v>0</v>
      </c>
      <c r="BL178" s="3" t="s">
        <v>137</v>
      </c>
      <c r="BM178" s="212" t="s">
        <v>533</v>
      </c>
    </row>
    <row r="179" s="214" customFormat="true" ht="12.8" hidden="false" customHeight="false" outlineLevel="0" collapsed="false">
      <c r="B179" s="215"/>
      <c r="C179" s="216"/>
      <c r="D179" s="217" t="s">
        <v>139</v>
      </c>
      <c r="E179" s="218"/>
      <c r="F179" s="219" t="s">
        <v>534</v>
      </c>
      <c r="G179" s="216"/>
      <c r="H179" s="220" t="n">
        <v>8</v>
      </c>
      <c r="I179" s="221"/>
      <c r="J179" s="216"/>
      <c r="K179" s="216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39</v>
      </c>
      <c r="AU179" s="226" t="s">
        <v>85</v>
      </c>
      <c r="AV179" s="214" t="s">
        <v>85</v>
      </c>
      <c r="AW179" s="214" t="s">
        <v>35</v>
      </c>
      <c r="AX179" s="214" t="s">
        <v>82</v>
      </c>
      <c r="AY179" s="226" t="s">
        <v>131</v>
      </c>
    </row>
    <row r="180" s="31" customFormat="true" ht="21.75" hidden="false" customHeight="true" outlineLevel="0" collapsed="false">
      <c r="A180" s="24"/>
      <c r="B180" s="25"/>
      <c r="C180" s="253" t="s">
        <v>334</v>
      </c>
      <c r="D180" s="253" t="s">
        <v>386</v>
      </c>
      <c r="E180" s="254" t="s">
        <v>535</v>
      </c>
      <c r="F180" s="255" t="s">
        <v>536</v>
      </c>
      <c r="G180" s="256" t="s">
        <v>136</v>
      </c>
      <c r="H180" s="257" t="n">
        <v>8.16</v>
      </c>
      <c r="I180" s="258"/>
      <c r="J180" s="259" t="n">
        <f aca="false">ROUND(I180*H180,2)</f>
        <v>0</v>
      </c>
      <c r="K180" s="260"/>
      <c r="L180" s="261"/>
      <c r="M180" s="262"/>
      <c r="N180" s="263" t="s">
        <v>45</v>
      </c>
      <c r="O180" s="67"/>
      <c r="P180" s="210" t="n">
        <f aca="false">O180*H180</f>
        <v>0</v>
      </c>
      <c r="Q180" s="210" t="n">
        <v>0.0006</v>
      </c>
      <c r="R180" s="210" t="n">
        <f aca="false">Q180*H180</f>
        <v>0.004896</v>
      </c>
      <c r="S180" s="210" t="n">
        <v>0</v>
      </c>
      <c r="T180" s="21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2" t="s">
        <v>172</v>
      </c>
      <c r="AT180" s="212" t="s">
        <v>386</v>
      </c>
      <c r="AU180" s="212" t="s">
        <v>85</v>
      </c>
      <c r="AY180" s="3" t="s">
        <v>131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3" t="s">
        <v>82</v>
      </c>
      <c r="BK180" s="213" t="n">
        <f aca="false">ROUND(I180*H180,2)</f>
        <v>0</v>
      </c>
      <c r="BL180" s="3" t="s">
        <v>137</v>
      </c>
      <c r="BM180" s="212" t="s">
        <v>537</v>
      </c>
    </row>
    <row r="181" s="214" customFormat="true" ht="12.8" hidden="false" customHeight="false" outlineLevel="0" collapsed="false">
      <c r="B181" s="215"/>
      <c r="C181" s="216"/>
      <c r="D181" s="217" t="s">
        <v>139</v>
      </c>
      <c r="E181" s="216"/>
      <c r="F181" s="219" t="s">
        <v>538</v>
      </c>
      <c r="G181" s="216"/>
      <c r="H181" s="220" t="n">
        <v>8.16</v>
      </c>
      <c r="I181" s="221"/>
      <c r="J181" s="216"/>
      <c r="K181" s="216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9</v>
      </c>
      <c r="AU181" s="226" t="s">
        <v>85</v>
      </c>
      <c r="AV181" s="214" t="s">
        <v>85</v>
      </c>
      <c r="AW181" s="214" t="s">
        <v>4</v>
      </c>
      <c r="AX181" s="214" t="s">
        <v>82</v>
      </c>
      <c r="AY181" s="226" t="s">
        <v>131</v>
      </c>
    </row>
    <row r="182" s="31" customFormat="true" ht="33" hidden="false" customHeight="true" outlineLevel="0" collapsed="false">
      <c r="A182" s="24"/>
      <c r="B182" s="25"/>
      <c r="C182" s="200" t="s">
        <v>99</v>
      </c>
      <c r="D182" s="200" t="s">
        <v>133</v>
      </c>
      <c r="E182" s="201" t="s">
        <v>539</v>
      </c>
      <c r="F182" s="202" t="s">
        <v>540</v>
      </c>
      <c r="G182" s="203" t="s">
        <v>136</v>
      </c>
      <c r="H182" s="204" t="n">
        <v>7.695</v>
      </c>
      <c r="I182" s="205"/>
      <c r="J182" s="206" t="n">
        <f aca="false">ROUND(I182*H182,2)</f>
        <v>0</v>
      </c>
      <c r="K182" s="207"/>
      <c r="L182" s="30"/>
      <c r="M182" s="208"/>
      <c r="N182" s="209" t="s">
        <v>45</v>
      </c>
      <c r="O182" s="67"/>
      <c r="P182" s="210" t="n">
        <f aca="false">O182*H182</f>
        <v>0</v>
      </c>
      <c r="Q182" s="210" t="n">
        <v>0.02428</v>
      </c>
      <c r="R182" s="210" t="n">
        <f aca="false">Q182*H182</f>
        <v>0.1868346</v>
      </c>
      <c r="S182" s="210" t="n">
        <v>0</v>
      </c>
      <c r="T182" s="21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2" t="s">
        <v>137</v>
      </c>
      <c r="AT182" s="212" t="s">
        <v>133</v>
      </c>
      <c r="AU182" s="212" t="s">
        <v>85</v>
      </c>
      <c r="AY182" s="3" t="s">
        <v>131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3" t="s">
        <v>82</v>
      </c>
      <c r="BK182" s="213" t="n">
        <f aca="false">ROUND(I182*H182,2)</f>
        <v>0</v>
      </c>
      <c r="BL182" s="3" t="s">
        <v>137</v>
      </c>
      <c r="BM182" s="212" t="s">
        <v>541</v>
      </c>
    </row>
    <row r="183" s="214" customFormat="true" ht="12.8" hidden="false" customHeight="false" outlineLevel="0" collapsed="false">
      <c r="B183" s="215"/>
      <c r="C183" s="216"/>
      <c r="D183" s="217" t="s">
        <v>139</v>
      </c>
      <c r="E183" s="218"/>
      <c r="F183" s="219" t="s">
        <v>542</v>
      </c>
      <c r="G183" s="216"/>
      <c r="H183" s="220" t="n">
        <v>7.695</v>
      </c>
      <c r="I183" s="221"/>
      <c r="J183" s="216"/>
      <c r="K183" s="216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39</v>
      </c>
      <c r="AU183" s="226" t="s">
        <v>85</v>
      </c>
      <c r="AV183" s="214" t="s">
        <v>85</v>
      </c>
      <c r="AW183" s="214" t="s">
        <v>35</v>
      </c>
      <c r="AX183" s="214" t="s">
        <v>82</v>
      </c>
      <c r="AY183" s="226" t="s">
        <v>131</v>
      </c>
    </row>
    <row r="184" s="31" customFormat="true" ht="33" hidden="false" customHeight="true" outlineLevel="0" collapsed="false">
      <c r="A184" s="24"/>
      <c r="B184" s="25"/>
      <c r="C184" s="200" t="s">
        <v>347</v>
      </c>
      <c r="D184" s="200" t="s">
        <v>133</v>
      </c>
      <c r="E184" s="201" t="s">
        <v>543</v>
      </c>
      <c r="F184" s="202" t="s">
        <v>544</v>
      </c>
      <c r="G184" s="203" t="s">
        <v>136</v>
      </c>
      <c r="H184" s="204" t="n">
        <v>8.16</v>
      </c>
      <c r="I184" s="205"/>
      <c r="J184" s="206" t="n">
        <f aca="false">ROUND(I184*H184,2)</f>
        <v>0</v>
      </c>
      <c r="K184" s="207"/>
      <c r="L184" s="30"/>
      <c r="M184" s="208"/>
      <c r="N184" s="209" t="s">
        <v>45</v>
      </c>
      <c r="O184" s="67"/>
      <c r="P184" s="210" t="n">
        <f aca="false">O184*H184</f>
        <v>0</v>
      </c>
      <c r="Q184" s="210" t="n">
        <v>0.00628</v>
      </c>
      <c r="R184" s="210" t="n">
        <f aca="false">Q184*H184</f>
        <v>0.0512448</v>
      </c>
      <c r="S184" s="210" t="n">
        <v>0</v>
      </c>
      <c r="T184" s="21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2" t="s">
        <v>137</v>
      </c>
      <c r="AT184" s="212" t="s">
        <v>133</v>
      </c>
      <c r="AU184" s="212" t="s">
        <v>85</v>
      </c>
      <c r="AY184" s="3" t="s">
        <v>131</v>
      </c>
      <c r="BE184" s="213" t="n">
        <f aca="false">IF(N184="základní",J184,0)</f>
        <v>0</v>
      </c>
      <c r="BF184" s="213" t="n">
        <f aca="false">IF(N184="snížená",J184,0)</f>
        <v>0</v>
      </c>
      <c r="BG184" s="213" t="n">
        <f aca="false">IF(N184="zákl. přenesená",J184,0)</f>
        <v>0</v>
      </c>
      <c r="BH184" s="213" t="n">
        <f aca="false">IF(N184="sníž. přenesená",J184,0)</f>
        <v>0</v>
      </c>
      <c r="BI184" s="213" t="n">
        <f aca="false">IF(N184="nulová",J184,0)</f>
        <v>0</v>
      </c>
      <c r="BJ184" s="3" t="s">
        <v>82</v>
      </c>
      <c r="BK184" s="213" t="n">
        <f aca="false">ROUND(I184*H184,2)</f>
        <v>0</v>
      </c>
      <c r="BL184" s="3" t="s">
        <v>137</v>
      </c>
      <c r="BM184" s="212" t="s">
        <v>545</v>
      </c>
    </row>
    <row r="185" s="214" customFormat="true" ht="12.8" hidden="false" customHeight="false" outlineLevel="0" collapsed="false">
      <c r="B185" s="215"/>
      <c r="C185" s="216"/>
      <c r="D185" s="217" t="s">
        <v>139</v>
      </c>
      <c r="E185" s="216"/>
      <c r="F185" s="219" t="s">
        <v>538</v>
      </c>
      <c r="G185" s="216"/>
      <c r="H185" s="220" t="n">
        <v>8.16</v>
      </c>
      <c r="I185" s="221"/>
      <c r="J185" s="216"/>
      <c r="K185" s="216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39</v>
      </c>
      <c r="AU185" s="226" t="s">
        <v>85</v>
      </c>
      <c r="AV185" s="214" t="s">
        <v>85</v>
      </c>
      <c r="AW185" s="214" t="s">
        <v>4</v>
      </c>
      <c r="AX185" s="214" t="s">
        <v>82</v>
      </c>
      <c r="AY185" s="226" t="s">
        <v>131</v>
      </c>
    </row>
    <row r="186" s="183" customFormat="true" ht="22.8" hidden="false" customHeight="true" outlineLevel="0" collapsed="false">
      <c r="B186" s="184"/>
      <c r="C186" s="185"/>
      <c r="D186" s="186" t="s">
        <v>73</v>
      </c>
      <c r="E186" s="198" t="s">
        <v>172</v>
      </c>
      <c r="F186" s="198" t="s">
        <v>182</v>
      </c>
      <c r="G186" s="185"/>
      <c r="H186" s="185"/>
      <c r="I186" s="188"/>
      <c r="J186" s="199" t="n">
        <f aca="false">BK186</f>
        <v>0</v>
      </c>
      <c r="K186" s="185"/>
      <c r="L186" s="190"/>
      <c r="M186" s="191"/>
      <c r="N186" s="192"/>
      <c r="O186" s="192"/>
      <c r="P186" s="193" t="n">
        <f aca="false">SUM(P187:P235)</f>
        <v>0</v>
      </c>
      <c r="Q186" s="192"/>
      <c r="R186" s="193" t="n">
        <f aca="false">SUM(R187:R235)</f>
        <v>2.53844</v>
      </c>
      <c r="S186" s="192"/>
      <c r="T186" s="194" t="n">
        <f aca="false">SUM(T187:T235)</f>
        <v>0</v>
      </c>
      <c r="AR186" s="195" t="s">
        <v>82</v>
      </c>
      <c r="AT186" s="196" t="s">
        <v>73</v>
      </c>
      <c r="AU186" s="196" t="s">
        <v>82</v>
      </c>
      <c r="AY186" s="195" t="s">
        <v>131</v>
      </c>
      <c r="BK186" s="197" t="n">
        <f aca="false">SUM(BK187:BK235)</f>
        <v>0</v>
      </c>
    </row>
    <row r="187" s="31" customFormat="true" ht="44.25" hidden="false" customHeight="true" outlineLevel="0" collapsed="false">
      <c r="A187" s="24"/>
      <c r="B187" s="25"/>
      <c r="C187" s="200" t="s">
        <v>354</v>
      </c>
      <c r="D187" s="200" t="s">
        <v>133</v>
      </c>
      <c r="E187" s="201" t="s">
        <v>546</v>
      </c>
      <c r="F187" s="202" t="s">
        <v>547</v>
      </c>
      <c r="G187" s="203" t="s">
        <v>143</v>
      </c>
      <c r="H187" s="204" t="n">
        <v>9.5</v>
      </c>
      <c r="I187" s="205"/>
      <c r="J187" s="206" t="n">
        <f aca="false">ROUND(I187*H187,2)</f>
        <v>0</v>
      </c>
      <c r="K187" s="207"/>
      <c r="L187" s="30"/>
      <c r="M187" s="208"/>
      <c r="N187" s="209" t="s">
        <v>45</v>
      </c>
      <c r="O187" s="67"/>
      <c r="P187" s="210" t="n">
        <f aca="false">O187*H187</f>
        <v>0</v>
      </c>
      <c r="Q187" s="210" t="n">
        <v>0.00276</v>
      </c>
      <c r="R187" s="210" t="n">
        <f aca="false">Q187*H187</f>
        <v>0.02622</v>
      </c>
      <c r="S187" s="210" t="n">
        <v>0</v>
      </c>
      <c r="T187" s="21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2" t="s">
        <v>137</v>
      </c>
      <c r="AT187" s="212" t="s">
        <v>133</v>
      </c>
      <c r="AU187" s="212" t="s">
        <v>85</v>
      </c>
      <c r="AY187" s="3" t="s">
        <v>131</v>
      </c>
      <c r="BE187" s="213" t="n">
        <f aca="false">IF(N187="základní",J187,0)</f>
        <v>0</v>
      </c>
      <c r="BF187" s="213" t="n">
        <f aca="false">IF(N187="snížená",J187,0)</f>
        <v>0</v>
      </c>
      <c r="BG187" s="213" t="n">
        <f aca="false">IF(N187="zákl. přenesená",J187,0)</f>
        <v>0</v>
      </c>
      <c r="BH187" s="213" t="n">
        <f aca="false">IF(N187="sníž. přenesená",J187,0)</f>
        <v>0</v>
      </c>
      <c r="BI187" s="213" t="n">
        <f aca="false">IF(N187="nulová",J187,0)</f>
        <v>0</v>
      </c>
      <c r="BJ187" s="3" t="s">
        <v>82</v>
      </c>
      <c r="BK187" s="213" t="n">
        <f aca="false">ROUND(I187*H187,2)</f>
        <v>0</v>
      </c>
      <c r="BL187" s="3" t="s">
        <v>137</v>
      </c>
      <c r="BM187" s="212" t="s">
        <v>548</v>
      </c>
    </row>
    <row r="188" s="214" customFormat="true" ht="12.8" hidden="false" customHeight="false" outlineLevel="0" collapsed="false">
      <c r="B188" s="215"/>
      <c r="C188" s="216"/>
      <c r="D188" s="217" t="s">
        <v>139</v>
      </c>
      <c r="E188" s="218"/>
      <c r="F188" s="219" t="s">
        <v>549</v>
      </c>
      <c r="G188" s="216"/>
      <c r="H188" s="220" t="n">
        <v>9.5</v>
      </c>
      <c r="I188" s="221"/>
      <c r="J188" s="216"/>
      <c r="K188" s="216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39</v>
      </c>
      <c r="AU188" s="226" t="s">
        <v>85</v>
      </c>
      <c r="AV188" s="214" t="s">
        <v>85</v>
      </c>
      <c r="AW188" s="214" t="s">
        <v>35</v>
      </c>
      <c r="AX188" s="214" t="s">
        <v>82</v>
      </c>
      <c r="AY188" s="226" t="s">
        <v>131</v>
      </c>
    </row>
    <row r="189" s="31" customFormat="true" ht="44.25" hidden="false" customHeight="true" outlineLevel="0" collapsed="false">
      <c r="A189" s="24"/>
      <c r="B189" s="25"/>
      <c r="C189" s="200" t="s">
        <v>361</v>
      </c>
      <c r="D189" s="200" t="s">
        <v>133</v>
      </c>
      <c r="E189" s="201" t="s">
        <v>550</v>
      </c>
      <c r="F189" s="202" t="s">
        <v>551</v>
      </c>
      <c r="G189" s="203" t="s">
        <v>143</v>
      </c>
      <c r="H189" s="204" t="n">
        <v>12</v>
      </c>
      <c r="I189" s="205"/>
      <c r="J189" s="206" t="n">
        <f aca="false">ROUND(I189*H189,2)</f>
        <v>0</v>
      </c>
      <c r="K189" s="207"/>
      <c r="L189" s="30"/>
      <c r="M189" s="208"/>
      <c r="N189" s="209" t="s">
        <v>45</v>
      </c>
      <c r="O189" s="67"/>
      <c r="P189" s="210" t="n">
        <f aca="false">O189*H189</f>
        <v>0</v>
      </c>
      <c r="Q189" s="210" t="n">
        <v>0.0044</v>
      </c>
      <c r="R189" s="210" t="n">
        <f aca="false">Q189*H189</f>
        <v>0.0528</v>
      </c>
      <c r="S189" s="210" t="n">
        <v>0</v>
      </c>
      <c r="T189" s="21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2" t="s">
        <v>137</v>
      </c>
      <c r="AT189" s="212" t="s">
        <v>133</v>
      </c>
      <c r="AU189" s="212" t="s">
        <v>85</v>
      </c>
      <c r="AY189" s="3" t="s">
        <v>131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3" t="s">
        <v>82</v>
      </c>
      <c r="BK189" s="213" t="n">
        <f aca="false">ROUND(I189*H189,2)</f>
        <v>0</v>
      </c>
      <c r="BL189" s="3" t="s">
        <v>137</v>
      </c>
      <c r="BM189" s="212" t="s">
        <v>552</v>
      </c>
    </row>
    <row r="190" s="214" customFormat="true" ht="12.8" hidden="false" customHeight="false" outlineLevel="0" collapsed="false">
      <c r="B190" s="215"/>
      <c r="C190" s="216"/>
      <c r="D190" s="217" t="s">
        <v>139</v>
      </c>
      <c r="E190" s="218"/>
      <c r="F190" s="219" t="s">
        <v>553</v>
      </c>
      <c r="G190" s="216"/>
      <c r="H190" s="220" t="n">
        <v>12</v>
      </c>
      <c r="I190" s="221"/>
      <c r="J190" s="216"/>
      <c r="K190" s="216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39</v>
      </c>
      <c r="AU190" s="226" t="s">
        <v>85</v>
      </c>
      <c r="AV190" s="214" t="s">
        <v>85</v>
      </c>
      <c r="AW190" s="214" t="s">
        <v>35</v>
      </c>
      <c r="AX190" s="214" t="s">
        <v>82</v>
      </c>
      <c r="AY190" s="226" t="s">
        <v>131</v>
      </c>
    </row>
    <row r="191" s="31" customFormat="true" ht="33" hidden="false" customHeight="true" outlineLevel="0" collapsed="false">
      <c r="A191" s="24"/>
      <c r="B191" s="25"/>
      <c r="C191" s="200" t="s">
        <v>366</v>
      </c>
      <c r="D191" s="200" t="s">
        <v>133</v>
      </c>
      <c r="E191" s="201" t="s">
        <v>554</v>
      </c>
      <c r="F191" s="202" t="s">
        <v>555</v>
      </c>
      <c r="G191" s="203" t="s">
        <v>268</v>
      </c>
      <c r="H191" s="204" t="n">
        <v>9</v>
      </c>
      <c r="I191" s="205"/>
      <c r="J191" s="206" t="n">
        <f aca="false">ROUND(I191*H191,2)</f>
        <v>0</v>
      </c>
      <c r="K191" s="207"/>
      <c r="L191" s="30"/>
      <c r="M191" s="208"/>
      <c r="N191" s="209" t="s">
        <v>45</v>
      </c>
      <c r="O191" s="67"/>
      <c r="P191" s="210" t="n">
        <f aca="false">O191*H191</f>
        <v>0</v>
      </c>
      <c r="Q191" s="210" t="n">
        <v>0</v>
      </c>
      <c r="R191" s="210" t="n">
        <f aca="false">Q191*H191</f>
        <v>0</v>
      </c>
      <c r="S191" s="210" t="n">
        <v>0</v>
      </c>
      <c r="T191" s="21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2" t="s">
        <v>137</v>
      </c>
      <c r="AT191" s="212" t="s">
        <v>133</v>
      </c>
      <c r="AU191" s="212" t="s">
        <v>85</v>
      </c>
      <c r="AY191" s="3" t="s">
        <v>131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3" t="s">
        <v>82</v>
      </c>
      <c r="BK191" s="213" t="n">
        <f aca="false">ROUND(I191*H191,2)</f>
        <v>0</v>
      </c>
      <c r="BL191" s="3" t="s">
        <v>137</v>
      </c>
      <c r="BM191" s="212" t="s">
        <v>556</v>
      </c>
    </row>
    <row r="192" s="31" customFormat="true" ht="21.75" hidden="false" customHeight="true" outlineLevel="0" collapsed="false">
      <c r="A192" s="24"/>
      <c r="B192" s="25"/>
      <c r="C192" s="253" t="s">
        <v>557</v>
      </c>
      <c r="D192" s="253" t="s">
        <v>386</v>
      </c>
      <c r="E192" s="254" t="s">
        <v>558</v>
      </c>
      <c r="F192" s="255" t="s">
        <v>559</v>
      </c>
      <c r="G192" s="256" t="s">
        <v>268</v>
      </c>
      <c r="H192" s="257" t="n">
        <v>2</v>
      </c>
      <c r="I192" s="258"/>
      <c r="J192" s="259" t="n">
        <f aca="false">ROUND(I192*H192,2)</f>
        <v>0</v>
      </c>
      <c r="K192" s="260"/>
      <c r="L192" s="261"/>
      <c r="M192" s="262"/>
      <c r="N192" s="263" t="s">
        <v>45</v>
      </c>
      <c r="O192" s="67"/>
      <c r="P192" s="210" t="n">
        <f aca="false">O192*H192</f>
        <v>0</v>
      </c>
      <c r="Q192" s="210" t="n">
        <v>3E-005</v>
      </c>
      <c r="R192" s="210" t="n">
        <f aca="false">Q192*H192</f>
        <v>6E-005</v>
      </c>
      <c r="S192" s="210" t="n">
        <v>0</v>
      </c>
      <c r="T192" s="21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2" t="s">
        <v>172</v>
      </c>
      <c r="AT192" s="212" t="s">
        <v>386</v>
      </c>
      <c r="AU192" s="212" t="s">
        <v>85</v>
      </c>
      <c r="AY192" s="3" t="s">
        <v>131</v>
      </c>
      <c r="BE192" s="213" t="n">
        <f aca="false">IF(N192="základní",J192,0)</f>
        <v>0</v>
      </c>
      <c r="BF192" s="213" t="n">
        <f aca="false">IF(N192="snížená",J192,0)</f>
        <v>0</v>
      </c>
      <c r="BG192" s="213" t="n">
        <f aca="false">IF(N192="zákl. přenesená",J192,0)</f>
        <v>0</v>
      </c>
      <c r="BH192" s="213" t="n">
        <f aca="false">IF(N192="sníž. přenesená",J192,0)</f>
        <v>0</v>
      </c>
      <c r="BI192" s="213" t="n">
        <f aca="false">IF(N192="nulová",J192,0)</f>
        <v>0</v>
      </c>
      <c r="BJ192" s="3" t="s">
        <v>82</v>
      </c>
      <c r="BK192" s="213" t="n">
        <f aca="false">ROUND(I192*H192,2)</f>
        <v>0</v>
      </c>
      <c r="BL192" s="3" t="s">
        <v>137</v>
      </c>
      <c r="BM192" s="212" t="s">
        <v>560</v>
      </c>
    </row>
    <row r="193" s="31" customFormat="true" ht="16.5" hidden="false" customHeight="true" outlineLevel="0" collapsed="false">
      <c r="A193" s="24"/>
      <c r="B193" s="25"/>
      <c r="C193" s="253" t="s">
        <v>561</v>
      </c>
      <c r="D193" s="253" t="s">
        <v>386</v>
      </c>
      <c r="E193" s="254" t="s">
        <v>562</v>
      </c>
      <c r="F193" s="255" t="s">
        <v>563</v>
      </c>
      <c r="G193" s="256" t="s">
        <v>268</v>
      </c>
      <c r="H193" s="257" t="n">
        <v>4</v>
      </c>
      <c r="I193" s="258"/>
      <c r="J193" s="259" t="n">
        <f aca="false">ROUND(I193*H193,2)</f>
        <v>0</v>
      </c>
      <c r="K193" s="260"/>
      <c r="L193" s="261"/>
      <c r="M193" s="262"/>
      <c r="N193" s="263" t="s">
        <v>45</v>
      </c>
      <c r="O193" s="67"/>
      <c r="P193" s="210" t="n">
        <f aca="false">O193*H193</f>
        <v>0</v>
      </c>
      <c r="Q193" s="210" t="n">
        <v>0.00018</v>
      </c>
      <c r="R193" s="210" t="n">
        <f aca="false">Q193*H193</f>
        <v>0.00072</v>
      </c>
      <c r="S193" s="210" t="n">
        <v>0</v>
      </c>
      <c r="T193" s="21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2" t="s">
        <v>172</v>
      </c>
      <c r="AT193" s="212" t="s">
        <v>386</v>
      </c>
      <c r="AU193" s="212" t="s">
        <v>85</v>
      </c>
      <c r="AY193" s="3" t="s">
        <v>131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3" t="s">
        <v>82</v>
      </c>
      <c r="BK193" s="213" t="n">
        <f aca="false">ROUND(I193*H193,2)</f>
        <v>0</v>
      </c>
      <c r="BL193" s="3" t="s">
        <v>137</v>
      </c>
      <c r="BM193" s="212" t="s">
        <v>564</v>
      </c>
    </row>
    <row r="194" s="31" customFormat="true" ht="16.5" hidden="false" customHeight="true" outlineLevel="0" collapsed="false">
      <c r="A194" s="24"/>
      <c r="B194" s="25"/>
      <c r="C194" s="253" t="s">
        <v>565</v>
      </c>
      <c r="D194" s="253" t="s">
        <v>386</v>
      </c>
      <c r="E194" s="254" t="s">
        <v>566</v>
      </c>
      <c r="F194" s="255" t="s">
        <v>567</v>
      </c>
      <c r="G194" s="256" t="s">
        <v>268</v>
      </c>
      <c r="H194" s="257" t="n">
        <v>1</v>
      </c>
      <c r="I194" s="258"/>
      <c r="J194" s="259" t="n">
        <f aca="false">ROUND(I194*H194,2)</f>
        <v>0</v>
      </c>
      <c r="K194" s="260"/>
      <c r="L194" s="261"/>
      <c r="M194" s="262"/>
      <c r="N194" s="263" t="s">
        <v>45</v>
      </c>
      <c r="O194" s="67"/>
      <c r="P194" s="210" t="n">
        <f aca="false">O194*H194</f>
        <v>0</v>
      </c>
      <c r="Q194" s="210" t="n">
        <v>0.095</v>
      </c>
      <c r="R194" s="210" t="n">
        <f aca="false">Q194*H194</f>
        <v>0.095</v>
      </c>
      <c r="S194" s="210" t="n">
        <v>0</v>
      </c>
      <c r="T194" s="21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2" t="s">
        <v>172</v>
      </c>
      <c r="AT194" s="212" t="s">
        <v>386</v>
      </c>
      <c r="AU194" s="212" t="s">
        <v>85</v>
      </c>
      <c r="AY194" s="3" t="s">
        <v>131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3" t="s">
        <v>82</v>
      </c>
      <c r="BK194" s="213" t="n">
        <f aca="false">ROUND(I194*H194,2)</f>
        <v>0</v>
      </c>
      <c r="BL194" s="3" t="s">
        <v>137</v>
      </c>
      <c r="BM194" s="212" t="s">
        <v>568</v>
      </c>
    </row>
    <row r="195" s="31" customFormat="true" ht="21.75" hidden="false" customHeight="true" outlineLevel="0" collapsed="false">
      <c r="A195" s="24"/>
      <c r="B195" s="25"/>
      <c r="C195" s="253" t="s">
        <v>569</v>
      </c>
      <c r="D195" s="253" t="s">
        <v>386</v>
      </c>
      <c r="E195" s="254" t="s">
        <v>570</v>
      </c>
      <c r="F195" s="255" t="s">
        <v>571</v>
      </c>
      <c r="G195" s="256" t="s">
        <v>268</v>
      </c>
      <c r="H195" s="257" t="n">
        <v>2</v>
      </c>
      <c r="I195" s="258"/>
      <c r="J195" s="259" t="n">
        <f aca="false">ROUND(I195*H195,2)</f>
        <v>0</v>
      </c>
      <c r="K195" s="260"/>
      <c r="L195" s="261"/>
      <c r="M195" s="262"/>
      <c r="N195" s="263" t="s">
        <v>45</v>
      </c>
      <c r="O195" s="67"/>
      <c r="P195" s="210" t="n">
        <f aca="false">O195*H195</f>
        <v>0</v>
      </c>
      <c r="Q195" s="210" t="n">
        <v>6E-005</v>
      </c>
      <c r="R195" s="210" t="n">
        <f aca="false">Q195*H195</f>
        <v>0.00012</v>
      </c>
      <c r="S195" s="210" t="n">
        <v>0</v>
      </c>
      <c r="T195" s="21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2" t="s">
        <v>172</v>
      </c>
      <c r="AT195" s="212" t="s">
        <v>386</v>
      </c>
      <c r="AU195" s="212" t="s">
        <v>85</v>
      </c>
      <c r="AY195" s="3" t="s">
        <v>131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3" t="s">
        <v>82</v>
      </c>
      <c r="BK195" s="213" t="n">
        <f aca="false">ROUND(I195*H195,2)</f>
        <v>0</v>
      </c>
      <c r="BL195" s="3" t="s">
        <v>137</v>
      </c>
      <c r="BM195" s="212" t="s">
        <v>572</v>
      </c>
    </row>
    <row r="196" s="31" customFormat="true" ht="33" hidden="false" customHeight="true" outlineLevel="0" collapsed="false">
      <c r="A196" s="24"/>
      <c r="B196" s="25"/>
      <c r="C196" s="200" t="s">
        <v>573</v>
      </c>
      <c r="D196" s="200" t="s">
        <v>133</v>
      </c>
      <c r="E196" s="201" t="s">
        <v>574</v>
      </c>
      <c r="F196" s="202" t="s">
        <v>575</v>
      </c>
      <c r="G196" s="203" t="s">
        <v>268</v>
      </c>
      <c r="H196" s="204" t="n">
        <v>2</v>
      </c>
      <c r="I196" s="205"/>
      <c r="J196" s="206" t="n">
        <f aca="false">ROUND(I196*H196,2)</f>
        <v>0</v>
      </c>
      <c r="K196" s="207"/>
      <c r="L196" s="30"/>
      <c r="M196" s="208"/>
      <c r="N196" s="209" t="s">
        <v>45</v>
      </c>
      <c r="O196" s="67"/>
      <c r="P196" s="210" t="n">
        <f aca="false">O196*H196</f>
        <v>0</v>
      </c>
      <c r="Q196" s="210" t="n">
        <v>0</v>
      </c>
      <c r="R196" s="210" t="n">
        <f aca="false">Q196*H196</f>
        <v>0</v>
      </c>
      <c r="S196" s="210" t="n">
        <v>0</v>
      </c>
      <c r="T196" s="21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2" t="s">
        <v>137</v>
      </c>
      <c r="AT196" s="212" t="s">
        <v>133</v>
      </c>
      <c r="AU196" s="212" t="s">
        <v>85</v>
      </c>
      <c r="AY196" s="3" t="s">
        <v>131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3" t="s">
        <v>82</v>
      </c>
      <c r="BK196" s="213" t="n">
        <f aca="false">ROUND(I196*H196,2)</f>
        <v>0</v>
      </c>
      <c r="BL196" s="3" t="s">
        <v>137</v>
      </c>
      <c r="BM196" s="212" t="s">
        <v>576</v>
      </c>
    </row>
    <row r="197" s="31" customFormat="true" ht="16.5" hidden="false" customHeight="true" outlineLevel="0" collapsed="false">
      <c r="A197" s="24"/>
      <c r="B197" s="25"/>
      <c r="C197" s="253" t="s">
        <v>577</v>
      </c>
      <c r="D197" s="253" t="s">
        <v>386</v>
      </c>
      <c r="E197" s="254" t="s">
        <v>578</v>
      </c>
      <c r="F197" s="255" t="s">
        <v>579</v>
      </c>
      <c r="G197" s="256" t="s">
        <v>268</v>
      </c>
      <c r="H197" s="257" t="n">
        <v>1</v>
      </c>
      <c r="I197" s="258"/>
      <c r="J197" s="259" t="n">
        <f aca="false">ROUND(I197*H197,2)</f>
        <v>0</v>
      </c>
      <c r="K197" s="260"/>
      <c r="L197" s="261"/>
      <c r="M197" s="262"/>
      <c r="N197" s="263" t="s">
        <v>45</v>
      </c>
      <c r="O197" s="67"/>
      <c r="P197" s="210" t="n">
        <f aca="false">O197*H197</f>
        <v>0</v>
      </c>
      <c r="Q197" s="210" t="n">
        <v>0.00065</v>
      </c>
      <c r="R197" s="210" t="n">
        <f aca="false">Q197*H197</f>
        <v>0.00065</v>
      </c>
      <c r="S197" s="210" t="n">
        <v>0</v>
      </c>
      <c r="T197" s="21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2" t="s">
        <v>172</v>
      </c>
      <c r="AT197" s="212" t="s">
        <v>386</v>
      </c>
      <c r="AU197" s="212" t="s">
        <v>85</v>
      </c>
      <c r="AY197" s="3" t="s">
        <v>131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3" t="s">
        <v>82</v>
      </c>
      <c r="BK197" s="213" t="n">
        <f aca="false">ROUND(I197*H197,2)</f>
        <v>0</v>
      </c>
      <c r="BL197" s="3" t="s">
        <v>137</v>
      </c>
      <c r="BM197" s="212" t="s">
        <v>580</v>
      </c>
    </row>
    <row r="198" s="214" customFormat="true" ht="12.8" hidden="false" customHeight="false" outlineLevel="0" collapsed="false">
      <c r="B198" s="215"/>
      <c r="C198" s="216"/>
      <c r="D198" s="217" t="s">
        <v>139</v>
      </c>
      <c r="E198" s="218"/>
      <c r="F198" s="219" t="s">
        <v>82</v>
      </c>
      <c r="G198" s="216"/>
      <c r="H198" s="220" t="n">
        <v>1</v>
      </c>
      <c r="I198" s="221"/>
      <c r="J198" s="216"/>
      <c r="K198" s="216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39</v>
      </c>
      <c r="AU198" s="226" t="s">
        <v>85</v>
      </c>
      <c r="AV198" s="214" t="s">
        <v>85</v>
      </c>
      <c r="AW198" s="214" t="s">
        <v>35</v>
      </c>
      <c r="AX198" s="214" t="s">
        <v>82</v>
      </c>
      <c r="AY198" s="226" t="s">
        <v>131</v>
      </c>
    </row>
    <row r="199" s="31" customFormat="true" ht="16.5" hidden="false" customHeight="true" outlineLevel="0" collapsed="false">
      <c r="A199" s="24"/>
      <c r="B199" s="25"/>
      <c r="C199" s="253" t="s">
        <v>581</v>
      </c>
      <c r="D199" s="253" t="s">
        <v>386</v>
      </c>
      <c r="E199" s="254" t="s">
        <v>582</v>
      </c>
      <c r="F199" s="255" t="s">
        <v>583</v>
      </c>
      <c r="G199" s="256" t="s">
        <v>268</v>
      </c>
      <c r="H199" s="257" t="n">
        <v>1</v>
      </c>
      <c r="I199" s="258"/>
      <c r="J199" s="259" t="n">
        <f aca="false">ROUND(I199*H199,2)</f>
        <v>0</v>
      </c>
      <c r="K199" s="260"/>
      <c r="L199" s="261"/>
      <c r="M199" s="262"/>
      <c r="N199" s="263" t="s">
        <v>45</v>
      </c>
      <c r="O199" s="67"/>
      <c r="P199" s="210" t="n">
        <f aca="false">O199*H199</f>
        <v>0</v>
      </c>
      <c r="Q199" s="210" t="n">
        <v>0.0008</v>
      </c>
      <c r="R199" s="210" t="n">
        <f aca="false">Q199*H199</f>
        <v>0.0008</v>
      </c>
      <c r="S199" s="210" t="n">
        <v>0</v>
      </c>
      <c r="T199" s="21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2" t="s">
        <v>172</v>
      </c>
      <c r="AT199" s="212" t="s">
        <v>386</v>
      </c>
      <c r="AU199" s="212" t="s">
        <v>85</v>
      </c>
      <c r="AY199" s="3" t="s">
        <v>131</v>
      </c>
      <c r="BE199" s="213" t="n">
        <f aca="false">IF(N199="základní",J199,0)</f>
        <v>0</v>
      </c>
      <c r="BF199" s="213" t="n">
        <f aca="false">IF(N199="snížená",J199,0)</f>
        <v>0</v>
      </c>
      <c r="BG199" s="213" t="n">
        <f aca="false">IF(N199="zákl. přenesená",J199,0)</f>
        <v>0</v>
      </c>
      <c r="BH199" s="213" t="n">
        <f aca="false">IF(N199="sníž. přenesená",J199,0)</f>
        <v>0</v>
      </c>
      <c r="BI199" s="213" t="n">
        <f aca="false">IF(N199="nulová",J199,0)</f>
        <v>0</v>
      </c>
      <c r="BJ199" s="3" t="s">
        <v>82</v>
      </c>
      <c r="BK199" s="213" t="n">
        <f aca="false">ROUND(I199*H199,2)</f>
        <v>0</v>
      </c>
      <c r="BL199" s="3" t="s">
        <v>137</v>
      </c>
      <c r="BM199" s="212" t="s">
        <v>584</v>
      </c>
    </row>
    <row r="200" s="31" customFormat="true" ht="33" hidden="false" customHeight="true" outlineLevel="0" collapsed="false">
      <c r="A200" s="24"/>
      <c r="B200" s="25"/>
      <c r="C200" s="200" t="s">
        <v>585</v>
      </c>
      <c r="D200" s="200" t="s">
        <v>133</v>
      </c>
      <c r="E200" s="201" t="s">
        <v>586</v>
      </c>
      <c r="F200" s="202" t="s">
        <v>587</v>
      </c>
      <c r="G200" s="203" t="s">
        <v>268</v>
      </c>
      <c r="H200" s="204" t="n">
        <v>1</v>
      </c>
      <c r="I200" s="205"/>
      <c r="J200" s="206" t="n">
        <f aca="false">ROUND(I200*H200,2)</f>
        <v>0</v>
      </c>
      <c r="K200" s="207"/>
      <c r="L200" s="30"/>
      <c r="M200" s="208"/>
      <c r="N200" s="209" t="s">
        <v>45</v>
      </c>
      <c r="O200" s="67"/>
      <c r="P200" s="210" t="n">
        <f aca="false">O200*H200</f>
        <v>0</v>
      </c>
      <c r="Q200" s="210" t="n">
        <v>1E-005</v>
      </c>
      <c r="R200" s="210" t="n">
        <f aca="false">Q200*H200</f>
        <v>1E-005</v>
      </c>
      <c r="S200" s="210" t="n">
        <v>0</v>
      </c>
      <c r="T200" s="21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2" t="s">
        <v>137</v>
      </c>
      <c r="AT200" s="212" t="s">
        <v>133</v>
      </c>
      <c r="AU200" s="212" t="s">
        <v>85</v>
      </c>
      <c r="AY200" s="3" t="s">
        <v>131</v>
      </c>
      <c r="BE200" s="213" t="n">
        <f aca="false">IF(N200="základní",J200,0)</f>
        <v>0</v>
      </c>
      <c r="BF200" s="213" t="n">
        <f aca="false">IF(N200="snížená",J200,0)</f>
        <v>0</v>
      </c>
      <c r="BG200" s="213" t="n">
        <f aca="false">IF(N200="zákl. přenesená",J200,0)</f>
        <v>0</v>
      </c>
      <c r="BH200" s="213" t="n">
        <f aca="false">IF(N200="sníž. přenesená",J200,0)</f>
        <v>0</v>
      </c>
      <c r="BI200" s="213" t="n">
        <f aca="false">IF(N200="nulová",J200,0)</f>
        <v>0</v>
      </c>
      <c r="BJ200" s="3" t="s">
        <v>82</v>
      </c>
      <c r="BK200" s="213" t="n">
        <f aca="false">ROUND(I200*H200,2)</f>
        <v>0</v>
      </c>
      <c r="BL200" s="3" t="s">
        <v>137</v>
      </c>
      <c r="BM200" s="212" t="s">
        <v>588</v>
      </c>
    </row>
    <row r="201" s="31" customFormat="true" ht="16.5" hidden="false" customHeight="true" outlineLevel="0" collapsed="false">
      <c r="A201" s="24"/>
      <c r="B201" s="25"/>
      <c r="C201" s="253" t="s">
        <v>589</v>
      </c>
      <c r="D201" s="253" t="s">
        <v>386</v>
      </c>
      <c r="E201" s="254" t="s">
        <v>590</v>
      </c>
      <c r="F201" s="255" t="s">
        <v>591</v>
      </c>
      <c r="G201" s="256" t="s">
        <v>268</v>
      </c>
      <c r="H201" s="257" t="n">
        <v>1</v>
      </c>
      <c r="I201" s="258"/>
      <c r="J201" s="259" t="n">
        <f aca="false">ROUND(I201*H201,2)</f>
        <v>0</v>
      </c>
      <c r="K201" s="260"/>
      <c r="L201" s="261"/>
      <c r="M201" s="262"/>
      <c r="N201" s="263" t="s">
        <v>45</v>
      </c>
      <c r="O201" s="67"/>
      <c r="P201" s="210" t="n">
        <f aca="false">O201*H201</f>
        <v>0</v>
      </c>
      <c r="Q201" s="210" t="n">
        <v>0.0014</v>
      </c>
      <c r="R201" s="210" t="n">
        <f aca="false">Q201*H201</f>
        <v>0.0014</v>
      </c>
      <c r="S201" s="210" t="n">
        <v>0</v>
      </c>
      <c r="T201" s="21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2" t="s">
        <v>172</v>
      </c>
      <c r="AT201" s="212" t="s">
        <v>386</v>
      </c>
      <c r="AU201" s="212" t="s">
        <v>85</v>
      </c>
      <c r="AY201" s="3" t="s">
        <v>131</v>
      </c>
      <c r="BE201" s="213" t="n">
        <f aca="false">IF(N201="základní",J201,0)</f>
        <v>0</v>
      </c>
      <c r="BF201" s="213" t="n">
        <f aca="false">IF(N201="snížená",J201,0)</f>
        <v>0</v>
      </c>
      <c r="BG201" s="213" t="n">
        <f aca="false">IF(N201="zákl. přenesená",J201,0)</f>
        <v>0</v>
      </c>
      <c r="BH201" s="213" t="n">
        <f aca="false">IF(N201="sníž. přenesená",J201,0)</f>
        <v>0</v>
      </c>
      <c r="BI201" s="213" t="n">
        <f aca="false">IF(N201="nulová",J201,0)</f>
        <v>0</v>
      </c>
      <c r="BJ201" s="3" t="s">
        <v>82</v>
      </c>
      <c r="BK201" s="213" t="n">
        <f aca="false">ROUND(I201*H201,2)</f>
        <v>0</v>
      </c>
      <c r="BL201" s="3" t="s">
        <v>137</v>
      </c>
      <c r="BM201" s="212" t="s">
        <v>592</v>
      </c>
    </row>
    <row r="202" s="31" customFormat="true" ht="33" hidden="false" customHeight="true" outlineLevel="0" collapsed="false">
      <c r="A202" s="24"/>
      <c r="B202" s="25"/>
      <c r="C202" s="200" t="s">
        <v>593</v>
      </c>
      <c r="D202" s="200" t="s">
        <v>133</v>
      </c>
      <c r="E202" s="201" t="s">
        <v>594</v>
      </c>
      <c r="F202" s="202" t="s">
        <v>595</v>
      </c>
      <c r="G202" s="203" t="s">
        <v>268</v>
      </c>
      <c r="H202" s="204" t="n">
        <v>1</v>
      </c>
      <c r="I202" s="205"/>
      <c r="J202" s="206" t="n">
        <f aca="false">ROUND(I202*H202,2)</f>
        <v>0</v>
      </c>
      <c r="K202" s="207"/>
      <c r="L202" s="30"/>
      <c r="M202" s="208"/>
      <c r="N202" s="209" t="s">
        <v>45</v>
      </c>
      <c r="O202" s="67"/>
      <c r="P202" s="210" t="n">
        <f aca="false">O202*H202</f>
        <v>0</v>
      </c>
      <c r="Q202" s="210" t="n">
        <v>1E-005</v>
      </c>
      <c r="R202" s="210" t="n">
        <f aca="false">Q202*H202</f>
        <v>1E-005</v>
      </c>
      <c r="S202" s="210" t="n">
        <v>0</v>
      </c>
      <c r="T202" s="21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2" t="s">
        <v>137</v>
      </c>
      <c r="AT202" s="212" t="s">
        <v>133</v>
      </c>
      <c r="AU202" s="212" t="s">
        <v>85</v>
      </c>
      <c r="AY202" s="3" t="s">
        <v>131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3" t="s">
        <v>82</v>
      </c>
      <c r="BK202" s="213" t="n">
        <f aca="false">ROUND(I202*H202,2)</f>
        <v>0</v>
      </c>
      <c r="BL202" s="3" t="s">
        <v>137</v>
      </c>
      <c r="BM202" s="212" t="s">
        <v>596</v>
      </c>
    </row>
    <row r="203" s="31" customFormat="true" ht="21.75" hidden="false" customHeight="true" outlineLevel="0" collapsed="false">
      <c r="A203" s="24"/>
      <c r="B203" s="25"/>
      <c r="C203" s="253" t="s">
        <v>597</v>
      </c>
      <c r="D203" s="253" t="s">
        <v>386</v>
      </c>
      <c r="E203" s="254" t="s">
        <v>598</v>
      </c>
      <c r="F203" s="255" t="s">
        <v>599</v>
      </c>
      <c r="G203" s="256" t="s">
        <v>268</v>
      </c>
      <c r="H203" s="257" t="n">
        <v>1</v>
      </c>
      <c r="I203" s="258"/>
      <c r="J203" s="259" t="n">
        <f aca="false">ROUND(I203*H203,2)</f>
        <v>0</v>
      </c>
      <c r="K203" s="260"/>
      <c r="L203" s="261"/>
      <c r="M203" s="262"/>
      <c r="N203" s="263" t="s">
        <v>45</v>
      </c>
      <c r="O203" s="67"/>
      <c r="P203" s="210" t="n">
        <f aca="false">O203*H203</f>
        <v>0</v>
      </c>
      <c r="Q203" s="210" t="n">
        <v>0.00425</v>
      </c>
      <c r="R203" s="210" t="n">
        <f aca="false">Q203*H203</f>
        <v>0.00425</v>
      </c>
      <c r="S203" s="210" t="n">
        <v>0</v>
      </c>
      <c r="T203" s="21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2" t="s">
        <v>172</v>
      </c>
      <c r="AT203" s="212" t="s">
        <v>386</v>
      </c>
      <c r="AU203" s="212" t="s">
        <v>85</v>
      </c>
      <c r="AY203" s="3" t="s">
        <v>131</v>
      </c>
      <c r="BE203" s="213" t="n">
        <f aca="false">IF(N203="základní",J203,0)</f>
        <v>0</v>
      </c>
      <c r="BF203" s="213" t="n">
        <f aca="false">IF(N203="snížená",J203,0)</f>
        <v>0</v>
      </c>
      <c r="BG203" s="213" t="n">
        <f aca="false">IF(N203="zákl. přenesená",J203,0)</f>
        <v>0</v>
      </c>
      <c r="BH203" s="213" t="n">
        <f aca="false">IF(N203="sníž. přenesená",J203,0)</f>
        <v>0</v>
      </c>
      <c r="BI203" s="213" t="n">
        <f aca="false">IF(N203="nulová",J203,0)</f>
        <v>0</v>
      </c>
      <c r="BJ203" s="3" t="s">
        <v>82</v>
      </c>
      <c r="BK203" s="213" t="n">
        <f aca="false">ROUND(I203*H203,2)</f>
        <v>0</v>
      </c>
      <c r="BL203" s="3" t="s">
        <v>137</v>
      </c>
      <c r="BM203" s="212" t="s">
        <v>600</v>
      </c>
    </row>
    <row r="204" s="31" customFormat="true" ht="21.75" hidden="false" customHeight="true" outlineLevel="0" collapsed="false">
      <c r="A204" s="24"/>
      <c r="B204" s="25"/>
      <c r="C204" s="200" t="s">
        <v>601</v>
      </c>
      <c r="D204" s="200" t="s">
        <v>133</v>
      </c>
      <c r="E204" s="201" t="s">
        <v>602</v>
      </c>
      <c r="F204" s="202" t="s">
        <v>603</v>
      </c>
      <c r="G204" s="203" t="s">
        <v>268</v>
      </c>
      <c r="H204" s="204" t="n">
        <v>8</v>
      </c>
      <c r="I204" s="205"/>
      <c r="J204" s="206" t="n">
        <f aca="false">ROUND(I204*H204,2)</f>
        <v>0</v>
      </c>
      <c r="K204" s="207"/>
      <c r="L204" s="30"/>
      <c r="M204" s="208"/>
      <c r="N204" s="209" t="s">
        <v>45</v>
      </c>
      <c r="O204" s="67"/>
      <c r="P204" s="210" t="n">
        <f aca="false">O204*H204</f>
        <v>0</v>
      </c>
      <c r="Q204" s="210" t="n">
        <v>0.14494</v>
      </c>
      <c r="R204" s="210" t="n">
        <f aca="false">Q204*H204</f>
        <v>1.15952</v>
      </c>
      <c r="S204" s="210" t="n">
        <v>0</v>
      </c>
      <c r="T204" s="21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2" t="s">
        <v>137</v>
      </c>
      <c r="AT204" s="212" t="s">
        <v>133</v>
      </c>
      <c r="AU204" s="212" t="s">
        <v>85</v>
      </c>
      <c r="AY204" s="3" t="s">
        <v>131</v>
      </c>
      <c r="BE204" s="213" t="n">
        <f aca="false">IF(N204="základní",J204,0)</f>
        <v>0</v>
      </c>
      <c r="BF204" s="213" t="n">
        <f aca="false">IF(N204="snížená",J204,0)</f>
        <v>0</v>
      </c>
      <c r="BG204" s="213" t="n">
        <f aca="false">IF(N204="zákl. přenesená",J204,0)</f>
        <v>0</v>
      </c>
      <c r="BH204" s="213" t="n">
        <f aca="false">IF(N204="sníž. přenesená",J204,0)</f>
        <v>0</v>
      </c>
      <c r="BI204" s="213" t="n">
        <f aca="false">IF(N204="nulová",J204,0)</f>
        <v>0</v>
      </c>
      <c r="BJ204" s="3" t="s">
        <v>82</v>
      </c>
      <c r="BK204" s="213" t="n">
        <f aca="false">ROUND(I204*H204,2)</f>
        <v>0</v>
      </c>
      <c r="BL204" s="3" t="s">
        <v>137</v>
      </c>
      <c r="BM204" s="212" t="s">
        <v>604</v>
      </c>
    </row>
    <row r="205" s="31" customFormat="true" ht="21.75" hidden="false" customHeight="true" outlineLevel="0" collapsed="false">
      <c r="A205" s="24"/>
      <c r="B205" s="25"/>
      <c r="C205" s="253" t="s">
        <v>605</v>
      </c>
      <c r="D205" s="253" t="s">
        <v>386</v>
      </c>
      <c r="E205" s="254" t="s">
        <v>606</v>
      </c>
      <c r="F205" s="255" t="s">
        <v>607</v>
      </c>
      <c r="G205" s="256" t="s">
        <v>268</v>
      </c>
      <c r="H205" s="257" t="n">
        <v>2</v>
      </c>
      <c r="I205" s="258"/>
      <c r="J205" s="259" t="n">
        <f aca="false">ROUND(I205*H205,2)</f>
        <v>0</v>
      </c>
      <c r="K205" s="260"/>
      <c r="L205" s="261"/>
      <c r="M205" s="262"/>
      <c r="N205" s="263" t="s">
        <v>45</v>
      </c>
      <c r="O205" s="67"/>
      <c r="P205" s="210" t="n">
        <f aca="false">O205*H205</f>
        <v>0</v>
      </c>
      <c r="Q205" s="210" t="n">
        <v>0.072</v>
      </c>
      <c r="R205" s="210" t="n">
        <f aca="false">Q205*H205</f>
        <v>0.144</v>
      </c>
      <c r="S205" s="210" t="n">
        <v>0</v>
      </c>
      <c r="T205" s="21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2" t="s">
        <v>172</v>
      </c>
      <c r="AT205" s="212" t="s">
        <v>386</v>
      </c>
      <c r="AU205" s="212" t="s">
        <v>85</v>
      </c>
      <c r="AY205" s="3" t="s">
        <v>131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3" t="s">
        <v>82</v>
      </c>
      <c r="BK205" s="213" t="n">
        <f aca="false">ROUND(I205*H205,2)</f>
        <v>0</v>
      </c>
      <c r="BL205" s="3" t="s">
        <v>137</v>
      </c>
      <c r="BM205" s="212" t="s">
        <v>608</v>
      </c>
    </row>
    <row r="206" s="214" customFormat="true" ht="12.8" hidden="false" customHeight="false" outlineLevel="0" collapsed="false">
      <c r="B206" s="215"/>
      <c r="C206" s="216"/>
      <c r="D206" s="217" t="s">
        <v>139</v>
      </c>
      <c r="E206" s="218"/>
      <c r="F206" s="219" t="s">
        <v>609</v>
      </c>
      <c r="G206" s="216"/>
      <c r="H206" s="220" t="n">
        <v>1</v>
      </c>
      <c r="I206" s="221"/>
      <c r="J206" s="216"/>
      <c r="K206" s="216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39</v>
      </c>
      <c r="AU206" s="226" t="s">
        <v>85</v>
      </c>
      <c r="AV206" s="214" t="s">
        <v>85</v>
      </c>
      <c r="AW206" s="214" t="s">
        <v>35</v>
      </c>
      <c r="AX206" s="214" t="s">
        <v>74</v>
      </c>
      <c r="AY206" s="226" t="s">
        <v>131</v>
      </c>
    </row>
    <row r="207" s="214" customFormat="true" ht="12.8" hidden="false" customHeight="false" outlineLevel="0" collapsed="false">
      <c r="B207" s="215"/>
      <c r="C207" s="216"/>
      <c r="D207" s="217" t="s">
        <v>139</v>
      </c>
      <c r="E207" s="218"/>
      <c r="F207" s="219" t="s">
        <v>610</v>
      </c>
      <c r="G207" s="216"/>
      <c r="H207" s="220" t="n">
        <v>1</v>
      </c>
      <c r="I207" s="221"/>
      <c r="J207" s="216"/>
      <c r="K207" s="216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39</v>
      </c>
      <c r="AU207" s="226" t="s">
        <v>85</v>
      </c>
      <c r="AV207" s="214" t="s">
        <v>85</v>
      </c>
      <c r="AW207" s="214" t="s">
        <v>35</v>
      </c>
      <c r="AX207" s="214" t="s">
        <v>74</v>
      </c>
      <c r="AY207" s="226" t="s">
        <v>131</v>
      </c>
    </row>
    <row r="208" s="238" customFormat="true" ht="12.8" hidden="false" customHeight="false" outlineLevel="0" collapsed="false">
      <c r="B208" s="239"/>
      <c r="C208" s="240"/>
      <c r="D208" s="217" t="s">
        <v>139</v>
      </c>
      <c r="E208" s="241"/>
      <c r="F208" s="242" t="s">
        <v>211</v>
      </c>
      <c r="G208" s="240"/>
      <c r="H208" s="243" t="n">
        <v>2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39</v>
      </c>
      <c r="AU208" s="249" t="s">
        <v>85</v>
      </c>
      <c r="AV208" s="238" t="s">
        <v>137</v>
      </c>
      <c r="AW208" s="238" t="s">
        <v>35</v>
      </c>
      <c r="AX208" s="238" t="s">
        <v>82</v>
      </c>
      <c r="AY208" s="249" t="s">
        <v>131</v>
      </c>
    </row>
    <row r="209" s="31" customFormat="true" ht="21.75" hidden="false" customHeight="true" outlineLevel="0" collapsed="false">
      <c r="A209" s="24"/>
      <c r="B209" s="25"/>
      <c r="C209" s="253" t="s">
        <v>611</v>
      </c>
      <c r="D209" s="253" t="s">
        <v>386</v>
      </c>
      <c r="E209" s="254" t="s">
        <v>612</v>
      </c>
      <c r="F209" s="255" t="s">
        <v>613</v>
      </c>
      <c r="G209" s="256" t="s">
        <v>268</v>
      </c>
      <c r="H209" s="257" t="n">
        <v>2</v>
      </c>
      <c r="I209" s="258"/>
      <c r="J209" s="259" t="n">
        <f aca="false">ROUND(I209*H209,2)</f>
        <v>0</v>
      </c>
      <c r="K209" s="260"/>
      <c r="L209" s="261"/>
      <c r="M209" s="262"/>
      <c r="N209" s="263" t="s">
        <v>45</v>
      </c>
      <c r="O209" s="67"/>
      <c r="P209" s="210" t="n">
        <f aca="false">O209*H209</f>
        <v>0</v>
      </c>
      <c r="Q209" s="210" t="n">
        <v>0.08</v>
      </c>
      <c r="R209" s="210" t="n">
        <f aca="false">Q209*H209</f>
        <v>0.16</v>
      </c>
      <c r="S209" s="210" t="n">
        <v>0</v>
      </c>
      <c r="T209" s="21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2" t="s">
        <v>172</v>
      </c>
      <c r="AT209" s="212" t="s">
        <v>386</v>
      </c>
      <c r="AU209" s="212" t="s">
        <v>85</v>
      </c>
      <c r="AY209" s="3" t="s">
        <v>131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3" t="s">
        <v>82</v>
      </c>
      <c r="BK209" s="213" t="n">
        <f aca="false">ROUND(I209*H209,2)</f>
        <v>0</v>
      </c>
      <c r="BL209" s="3" t="s">
        <v>137</v>
      </c>
      <c r="BM209" s="212" t="s">
        <v>614</v>
      </c>
    </row>
    <row r="210" s="214" customFormat="true" ht="12.8" hidden="false" customHeight="false" outlineLevel="0" collapsed="false">
      <c r="B210" s="215"/>
      <c r="C210" s="216"/>
      <c r="D210" s="217" t="s">
        <v>139</v>
      </c>
      <c r="E210" s="218"/>
      <c r="F210" s="219" t="s">
        <v>609</v>
      </c>
      <c r="G210" s="216"/>
      <c r="H210" s="220" t="n">
        <v>1</v>
      </c>
      <c r="I210" s="221"/>
      <c r="J210" s="216"/>
      <c r="K210" s="216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39</v>
      </c>
      <c r="AU210" s="226" t="s">
        <v>85</v>
      </c>
      <c r="AV210" s="214" t="s">
        <v>85</v>
      </c>
      <c r="AW210" s="214" t="s">
        <v>35</v>
      </c>
      <c r="AX210" s="214" t="s">
        <v>74</v>
      </c>
      <c r="AY210" s="226" t="s">
        <v>131</v>
      </c>
    </row>
    <row r="211" s="214" customFormat="true" ht="12.8" hidden="false" customHeight="false" outlineLevel="0" collapsed="false">
      <c r="B211" s="215"/>
      <c r="C211" s="216"/>
      <c r="D211" s="217" t="s">
        <v>139</v>
      </c>
      <c r="E211" s="218"/>
      <c r="F211" s="219" t="s">
        <v>610</v>
      </c>
      <c r="G211" s="216"/>
      <c r="H211" s="220" t="n">
        <v>1</v>
      </c>
      <c r="I211" s="221"/>
      <c r="J211" s="216"/>
      <c r="K211" s="216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39</v>
      </c>
      <c r="AU211" s="226" t="s">
        <v>85</v>
      </c>
      <c r="AV211" s="214" t="s">
        <v>85</v>
      </c>
      <c r="AW211" s="214" t="s">
        <v>35</v>
      </c>
      <c r="AX211" s="214" t="s">
        <v>74</v>
      </c>
      <c r="AY211" s="226" t="s">
        <v>131</v>
      </c>
    </row>
    <row r="212" s="238" customFormat="true" ht="12.8" hidden="false" customHeight="false" outlineLevel="0" collapsed="false">
      <c r="B212" s="239"/>
      <c r="C212" s="240"/>
      <c r="D212" s="217" t="s">
        <v>139</v>
      </c>
      <c r="E212" s="241"/>
      <c r="F212" s="242" t="s">
        <v>211</v>
      </c>
      <c r="G212" s="240"/>
      <c r="H212" s="243" t="n">
        <v>2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39</v>
      </c>
      <c r="AU212" s="249" t="s">
        <v>85</v>
      </c>
      <c r="AV212" s="238" t="s">
        <v>137</v>
      </c>
      <c r="AW212" s="238" t="s">
        <v>35</v>
      </c>
      <c r="AX212" s="238" t="s">
        <v>82</v>
      </c>
      <c r="AY212" s="249" t="s">
        <v>131</v>
      </c>
    </row>
    <row r="213" s="31" customFormat="true" ht="21.75" hidden="false" customHeight="true" outlineLevel="0" collapsed="false">
      <c r="A213" s="24"/>
      <c r="B213" s="25"/>
      <c r="C213" s="253" t="s">
        <v>615</v>
      </c>
      <c r="D213" s="253" t="s">
        <v>386</v>
      </c>
      <c r="E213" s="254" t="s">
        <v>616</v>
      </c>
      <c r="F213" s="255" t="s">
        <v>617</v>
      </c>
      <c r="G213" s="256" t="s">
        <v>268</v>
      </c>
      <c r="H213" s="257" t="n">
        <v>1</v>
      </c>
      <c r="I213" s="258"/>
      <c r="J213" s="259" t="n">
        <f aca="false">ROUND(I213*H213,2)</f>
        <v>0</v>
      </c>
      <c r="K213" s="260"/>
      <c r="L213" s="261"/>
      <c r="M213" s="262"/>
      <c r="N213" s="263" t="s">
        <v>45</v>
      </c>
      <c r="O213" s="67"/>
      <c r="P213" s="210" t="n">
        <f aca="false">O213*H213</f>
        <v>0</v>
      </c>
      <c r="Q213" s="210" t="n">
        <v>0.04</v>
      </c>
      <c r="R213" s="210" t="n">
        <f aca="false">Q213*H213</f>
        <v>0.04</v>
      </c>
      <c r="S213" s="210" t="n">
        <v>0</v>
      </c>
      <c r="T213" s="21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2" t="s">
        <v>172</v>
      </c>
      <c r="AT213" s="212" t="s">
        <v>386</v>
      </c>
      <c r="AU213" s="212" t="s">
        <v>85</v>
      </c>
      <c r="AY213" s="3" t="s">
        <v>131</v>
      </c>
      <c r="BE213" s="213" t="n">
        <f aca="false">IF(N213="základní",J213,0)</f>
        <v>0</v>
      </c>
      <c r="BF213" s="213" t="n">
        <f aca="false">IF(N213="snížená",J213,0)</f>
        <v>0</v>
      </c>
      <c r="BG213" s="213" t="n">
        <f aca="false">IF(N213="zákl. přenesená",J213,0)</f>
        <v>0</v>
      </c>
      <c r="BH213" s="213" t="n">
        <f aca="false">IF(N213="sníž. přenesená",J213,0)</f>
        <v>0</v>
      </c>
      <c r="BI213" s="213" t="n">
        <f aca="false">IF(N213="nulová",J213,0)</f>
        <v>0</v>
      </c>
      <c r="BJ213" s="3" t="s">
        <v>82</v>
      </c>
      <c r="BK213" s="213" t="n">
        <f aca="false">ROUND(I213*H213,2)</f>
        <v>0</v>
      </c>
      <c r="BL213" s="3" t="s">
        <v>137</v>
      </c>
      <c r="BM213" s="212" t="s">
        <v>618</v>
      </c>
    </row>
    <row r="214" s="214" customFormat="true" ht="12.8" hidden="false" customHeight="false" outlineLevel="0" collapsed="false">
      <c r="B214" s="215"/>
      <c r="C214" s="216"/>
      <c r="D214" s="217" t="s">
        <v>139</v>
      </c>
      <c r="E214" s="218"/>
      <c r="F214" s="219" t="s">
        <v>609</v>
      </c>
      <c r="G214" s="216"/>
      <c r="H214" s="220" t="n">
        <v>1</v>
      </c>
      <c r="I214" s="221"/>
      <c r="J214" s="216"/>
      <c r="K214" s="216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39</v>
      </c>
      <c r="AU214" s="226" t="s">
        <v>85</v>
      </c>
      <c r="AV214" s="214" t="s">
        <v>85</v>
      </c>
      <c r="AW214" s="214" t="s">
        <v>35</v>
      </c>
      <c r="AX214" s="214" t="s">
        <v>82</v>
      </c>
      <c r="AY214" s="226" t="s">
        <v>131</v>
      </c>
    </row>
    <row r="215" s="31" customFormat="true" ht="21.75" hidden="false" customHeight="true" outlineLevel="0" collapsed="false">
      <c r="A215" s="24"/>
      <c r="B215" s="25"/>
      <c r="C215" s="253" t="s">
        <v>619</v>
      </c>
      <c r="D215" s="253" t="s">
        <v>386</v>
      </c>
      <c r="E215" s="254" t="s">
        <v>620</v>
      </c>
      <c r="F215" s="255" t="s">
        <v>621</v>
      </c>
      <c r="G215" s="256" t="s">
        <v>268</v>
      </c>
      <c r="H215" s="257" t="n">
        <v>1</v>
      </c>
      <c r="I215" s="258"/>
      <c r="J215" s="259" t="n">
        <f aca="false">ROUND(I215*H215,2)</f>
        <v>0</v>
      </c>
      <c r="K215" s="260"/>
      <c r="L215" s="261"/>
      <c r="M215" s="262"/>
      <c r="N215" s="263" t="s">
        <v>45</v>
      </c>
      <c r="O215" s="67"/>
      <c r="P215" s="210" t="n">
        <f aca="false">O215*H215</f>
        <v>0</v>
      </c>
      <c r="Q215" s="210" t="n">
        <v>0.058</v>
      </c>
      <c r="R215" s="210" t="n">
        <f aca="false">Q215*H215</f>
        <v>0.058</v>
      </c>
      <c r="S215" s="210" t="n">
        <v>0</v>
      </c>
      <c r="T215" s="21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2" t="s">
        <v>172</v>
      </c>
      <c r="AT215" s="212" t="s">
        <v>386</v>
      </c>
      <c r="AU215" s="212" t="s">
        <v>85</v>
      </c>
      <c r="AY215" s="3" t="s">
        <v>131</v>
      </c>
      <c r="BE215" s="213" t="n">
        <f aca="false">IF(N215="základní",J215,0)</f>
        <v>0</v>
      </c>
      <c r="BF215" s="213" t="n">
        <f aca="false">IF(N215="snížená",J215,0)</f>
        <v>0</v>
      </c>
      <c r="BG215" s="213" t="n">
        <f aca="false">IF(N215="zákl. přenesená",J215,0)</f>
        <v>0</v>
      </c>
      <c r="BH215" s="213" t="n">
        <f aca="false">IF(N215="sníž. přenesená",J215,0)</f>
        <v>0</v>
      </c>
      <c r="BI215" s="213" t="n">
        <f aca="false">IF(N215="nulová",J215,0)</f>
        <v>0</v>
      </c>
      <c r="BJ215" s="3" t="s">
        <v>82</v>
      </c>
      <c r="BK215" s="213" t="n">
        <f aca="false">ROUND(I215*H215,2)</f>
        <v>0</v>
      </c>
      <c r="BL215" s="3" t="s">
        <v>137</v>
      </c>
      <c r="BM215" s="212" t="s">
        <v>622</v>
      </c>
    </row>
    <row r="216" s="214" customFormat="true" ht="12.8" hidden="false" customHeight="false" outlineLevel="0" collapsed="false">
      <c r="B216" s="215"/>
      <c r="C216" s="216"/>
      <c r="D216" s="217" t="s">
        <v>139</v>
      </c>
      <c r="E216" s="218"/>
      <c r="F216" s="219" t="s">
        <v>610</v>
      </c>
      <c r="G216" s="216"/>
      <c r="H216" s="220" t="n">
        <v>1</v>
      </c>
      <c r="I216" s="221"/>
      <c r="J216" s="216"/>
      <c r="K216" s="216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39</v>
      </c>
      <c r="AU216" s="226" t="s">
        <v>85</v>
      </c>
      <c r="AV216" s="214" t="s">
        <v>85</v>
      </c>
      <c r="AW216" s="214" t="s">
        <v>35</v>
      </c>
      <c r="AX216" s="214" t="s">
        <v>82</v>
      </c>
      <c r="AY216" s="226" t="s">
        <v>131</v>
      </c>
    </row>
    <row r="217" s="31" customFormat="true" ht="21.75" hidden="false" customHeight="true" outlineLevel="0" collapsed="false">
      <c r="A217" s="24"/>
      <c r="B217" s="25"/>
      <c r="C217" s="253" t="s">
        <v>623</v>
      </c>
      <c r="D217" s="253" t="s">
        <v>386</v>
      </c>
      <c r="E217" s="254" t="s">
        <v>624</v>
      </c>
      <c r="F217" s="255" t="s">
        <v>625</v>
      </c>
      <c r="G217" s="256" t="s">
        <v>268</v>
      </c>
      <c r="H217" s="257" t="n">
        <v>1</v>
      </c>
      <c r="I217" s="258"/>
      <c r="J217" s="259" t="n">
        <f aca="false">ROUND(I217*H217,2)</f>
        <v>0</v>
      </c>
      <c r="K217" s="260"/>
      <c r="L217" s="261"/>
      <c r="M217" s="262"/>
      <c r="N217" s="263" t="s">
        <v>45</v>
      </c>
      <c r="O217" s="67"/>
      <c r="P217" s="210" t="n">
        <f aca="false">O217*H217</f>
        <v>0</v>
      </c>
      <c r="Q217" s="210" t="n">
        <v>0.057</v>
      </c>
      <c r="R217" s="210" t="n">
        <f aca="false">Q217*H217</f>
        <v>0.057</v>
      </c>
      <c r="S217" s="210" t="n">
        <v>0</v>
      </c>
      <c r="T217" s="21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2" t="s">
        <v>172</v>
      </c>
      <c r="AT217" s="212" t="s">
        <v>386</v>
      </c>
      <c r="AU217" s="212" t="s">
        <v>85</v>
      </c>
      <c r="AY217" s="3" t="s">
        <v>131</v>
      </c>
      <c r="BE217" s="213" t="n">
        <f aca="false">IF(N217="základní",J217,0)</f>
        <v>0</v>
      </c>
      <c r="BF217" s="213" t="n">
        <f aca="false">IF(N217="snížená",J217,0)</f>
        <v>0</v>
      </c>
      <c r="BG217" s="213" t="n">
        <f aca="false">IF(N217="zákl. přenesená",J217,0)</f>
        <v>0</v>
      </c>
      <c r="BH217" s="213" t="n">
        <f aca="false">IF(N217="sníž. přenesená",J217,0)</f>
        <v>0</v>
      </c>
      <c r="BI217" s="213" t="n">
        <f aca="false">IF(N217="nulová",J217,0)</f>
        <v>0</v>
      </c>
      <c r="BJ217" s="3" t="s">
        <v>82</v>
      </c>
      <c r="BK217" s="213" t="n">
        <f aca="false">ROUND(I217*H217,2)</f>
        <v>0</v>
      </c>
      <c r="BL217" s="3" t="s">
        <v>137</v>
      </c>
      <c r="BM217" s="212" t="s">
        <v>626</v>
      </c>
    </row>
    <row r="218" s="214" customFormat="true" ht="12.8" hidden="false" customHeight="false" outlineLevel="0" collapsed="false">
      <c r="B218" s="215"/>
      <c r="C218" s="216"/>
      <c r="D218" s="217" t="s">
        <v>139</v>
      </c>
      <c r="E218" s="218"/>
      <c r="F218" s="219" t="s">
        <v>610</v>
      </c>
      <c r="G218" s="216"/>
      <c r="H218" s="220" t="n">
        <v>1</v>
      </c>
      <c r="I218" s="221"/>
      <c r="J218" s="216"/>
      <c r="K218" s="216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39</v>
      </c>
      <c r="AU218" s="226" t="s">
        <v>85</v>
      </c>
      <c r="AV218" s="214" t="s">
        <v>85</v>
      </c>
      <c r="AW218" s="214" t="s">
        <v>35</v>
      </c>
      <c r="AX218" s="214" t="s">
        <v>82</v>
      </c>
      <c r="AY218" s="226" t="s">
        <v>131</v>
      </c>
    </row>
    <row r="219" s="31" customFormat="true" ht="16.5" hidden="false" customHeight="true" outlineLevel="0" collapsed="false">
      <c r="A219" s="24"/>
      <c r="B219" s="25"/>
      <c r="C219" s="253" t="s">
        <v>627</v>
      </c>
      <c r="D219" s="253" t="s">
        <v>386</v>
      </c>
      <c r="E219" s="254" t="s">
        <v>628</v>
      </c>
      <c r="F219" s="255" t="s">
        <v>629</v>
      </c>
      <c r="G219" s="256" t="s">
        <v>630</v>
      </c>
      <c r="H219" s="257" t="n">
        <v>1</v>
      </c>
      <c r="I219" s="258"/>
      <c r="J219" s="259" t="n">
        <f aca="false">ROUND(I219*H219,2)</f>
        <v>0</v>
      </c>
      <c r="K219" s="260"/>
      <c r="L219" s="261"/>
      <c r="M219" s="262"/>
      <c r="N219" s="263" t="s">
        <v>45</v>
      </c>
      <c r="O219" s="67"/>
      <c r="P219" s="210" t="n">
        <f aca="false">O219*H219</f>
        <v>0</v>
      </c>
      <c r="Q219" s="210" t="n">
        <v>0.06</v>
      </c>
      <c r="R219" s="210" t="n">
        <f aca="false">Q219*H219</f>
        <v>0.06</v>
      </c>
      <c r="S219" s="210" t="n">
        <v>0</v>
      </c>
      <c r="T219" s="21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2" t="s">
        <v>172</v>
      </c>
      <c r="AT219" s="212" t="s">
        <v>386</v>
      </c>
      <c r="AU219" s="212" t="s">
        <v>85</v>
      </c>
      <c r="AY219" s="3" t="s">
        <v>131</v>
      </c>
      <c r="BE219" s="213" t="n">
        <f aca="false">IF(N219="základní",J219,0)</f>
        <v>0</v>
      </c>
      <c r="BF219" s="213" t="n">
        <f aca="false">IF(N219="snížená",J219,0)</f>
        <v>0</v>
      </c>
      <c r="BG219" s="213" t="n">
        <f aca="false">IF(N219="zákl. přenesená",J219,0)</f>
        <v>0</v>
      </c>
      <c r="BH219" s="213" t="n">
        <f aca="false">IF(N219="sníž. přenesená",J219,0)</f>
        <v>0</v>
      </c>
      <c r="BI219" s="213" t="n">
        <f aca="false">IF(N219="nulová",J219,0)</f>
        <v>0</v>
      </c>
      <c r="BJ219" s="3" t="s">
        <v>82</v>
      </c>
      <c r="BK219" s="213" t="n">
        <f aca="false">ROUND(I219*H219,2)</f>
        <v>0</v>
      </c>
      <c r="BL219" s="3" t="s">
        <v>137</v>
      </c>
      <c r="BM219" s="212" t="s">
        <v>631</v>
      </c>
    </row>
    <row r="220" s="214" customFormat="true" ht="12.8" hidden="false" customHeight="false" outlineLevel="0" collapsed="false">
      <c r="B220" s="215"/>
      <c r="C220" s="216"/>
      <c r="D220" s="217" t="s">
        <v>139</v>
      </c>
      <c r="E220" s="218"/>
      <c r="F220" s="219" t="s">
        <v>609</v>
      </c>
      <c r="G220" s="216"/>
      <c r="H220" s="220" t="n">
        <v>1</v>
      </c>
      <c r="I220" s="221"/>
      <c r="J220" s="216"/>
      <c r="K220" s="216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39</v>
      </c>
      <c r="AU220" s="226" t="s">
        <v>85</v>
      </c>
      <c r="AV220" s="214" t="s">
        <v>85</v>
      </c>
      <c r="AW220" s="214" t="s">
        <v>35</v>
      </c>
      <c r="AX220" s="214" t="s">
        <v>82</v>
      </c>
      <c r="AY220" s="226" t="s">
        <v>131</v>
      </c>
    </row>
    <row r="221" s="31" customFormat="true" ht="21.75" hidden="false" customHeight="true" outlineLevel="0" collapsed="false">
      <c r="A221" s="24"/>
      <c r="B221" s="25"/>
      <c r="C221" s="200" t="s">
        <v>632</v>
      </c>
      <c r="D221" s="200" t="s">
        <v>133</v>
      </c>
      <c r="E221" s="201" t="s">
        <v>633</v>
      </c>
      <c r="F221" s="202" t="s">
        <v>634</v>
      </c>
      <c r="G221" s="203" t="s">
        <v>268</v>
      </c>
      <c r="H221" s="204" t="n">
        <v>2</v>
      </c>
      <c r="I221" s="205"/>
      <c r="J221" s="206" t="n">
        <f aca="false">ROUND(I221*H221,2)</f>
        <v>0</v>
      </c>
      <c r="K221" s="207"/>
      <c r="L221" s="30"/>
      <c r="M221" s="208"/>
      <c r="N221" s="209" t="s">
        <v>45</v>
      </c>
      <c r="O221" s="67"/>
      <c r="P221" s="210" t="n">
        <f aca="false">O221*H221</f>
        <v>0</v>
      </c>
      <c r="Q221" s="210" t="n">
        <v>0.0066</v>
      </c>
      <c r="R221" s="210" t="n">
        <f aca="false">Q221*H221</f>
        <v>0.0132</v>
      </c>
      <c r="S221" s="210" t="n">
        <v>0</v>
      </c>
      <c r="T221" s="21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2" t="s">
        <v>137</v>
      </c>
      <c r="AT221" s="212" t="s">
        <v>133</v>
      </c>
      <c r="AU221" s="212" t="s">
        <v>85</v>
      </c>
      <c r="AY221" s="3" t="s">
        <v>131</v>
      </c>
      <c r="BE221" s="213" t="n">
        <f aca="false">IF(N221="základní",J221,0)</f>
        <v>0</v>
      </c>
      <c r="BF221" s="213" t="n">
        <f aca="false">IF(N221="snížená",J221,0)</f>
        <v>0</v>
      </c>
      <c r="BG221" s="213" t="n">
        <f aca="false">IF(N221="zákl. přenesená",J221,0)</f>
        <v>0</v>
      </c>
      <c r="BH221" s="213" t="n">
        <f aca="false">IF(N221="sníž. přenesená",J221,0)</f>
        <v>0</v>
      </c>
      <c r="BI221" s="213" t="n">
        <f aca="false">IF(N221="nulová",J221,0)</f>
        <v>0</v>
      </c>
      <c r="BJ221" s="3" t="s">
        <v>82</v>
      </c>
      <c r="BK221" s="213" t="n">
        <f aca="false">ROUND(I221*H221,2)</f>
        <v>0</v>
      </c>
      <c r="BL221" s="3" t="s">
        <v>137</v>
      </c>
      <c r="BM221" s="212" t="s">
        <v>635</v>
      </c>
    </row>
    <row r="222" s="31" customFormat="true" ht="21.75" hidden="false" customHeight="true" outlineLevel="0" collapsed="false">
      <c r="A222" s="24"/>
      <c r="B222" s="25"/>
      <c r="C222" s="253" t="s">
        <v>636</v>
      </c>
      <c r="D222" s="253" t="s">
        <v>386</v>
      </c>
      <c r="E222" s="254" t="s">
        <v>637</v>
      </c>
      <c r="F222" s="255" t="s">
        <v>638</v>
      </c>
      <c r="G222" s="256" t="s">
        <v>268</v>
      </c>
      <c r="H222" s="257" t="n">
        <v>1</v>
      </c>
      <c r="I222" s="258"/>
      <c r="J222" s="259" t="n">
        <f aca="false">ROUND(I222*H222,2)</f>
        <v>0</v>
      </c>
      <c r="K222" s="260"/>
      <c r="L222" s="261"/>
      <c r="M222" s="262"/>
      <c r="N222" s="263" t="s">
        <v>45</v>
      </c>
      <c r="O222" s="67"/>
      <c r="P222" s="210" t="n">
        <f aca="false">O222*H222</f>
        <v>0</v>
      </c>
      <c r="Q222" s="210" t="n">
        <v>0.032</v>
      </c>
      <c r="R222" s="210" t="n">
        <f aca="false">Q222*H222</f>
        <v>0.032</v>
      </c>
      <c r="S222" s="210" t="n">
        <v>0</v>
      </c>
      <c r="T222" s="21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2" t="s">
        <v>172</v>
      </c>
      <c r="AT222" s="212" t="s">
        <v>386</v>
      </c>
      <c r="AU222" s="212" t="s">
        <v>85</v>
      </c>
      <c r="AY222" s="3" t="s">
        <v>131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3" t="s">
        <v>82</v>
      </c>
      <c r="BK222" s="213" t="n">
        <f aca="false">ROUND(I222*H222,2)</f>
        <v>0</v>
      </c>
      <c r="BL222" s="3" t="s">
        <v>137</v>
      </c>
      <c r="BM222" s="212" t="s">
        <v>639</v>
      </c>
    </row>
    <row r="223" s="214" customFormat="true" ht="12.8" hidden="false" customHeight="false" outlineLevel="0" collapsed="false">
      <c r="B223" s="215"/>
      <c r="C223" s="216"/>
      <c r="D223" s="217" t="s">
        <v>139</v>
      </c>
      <c r="E223" s="218"/>
      <c r="F223" s="219" t="s">
        <v>610</v>
      </c>
      <c r="G223" s="216"/>
      <c r="H223" s="220" t="n">
        <v>1</v>
      </c>
      <c r="I223" s="221"/>
      <c r="J223" s="216"/>
      <c r="K223" s="216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39</v>
      </c>
      <c r="AU223" s="226" t="s">
        <v>85</v>
      </c>
      <c r="AV223" s="214" t="s">
        <v>85</v>
      </c>
      <c r="AW223" s="214" t="s">
        <v>35</v>
      </c>
      <c r="AX223" s="214" t="s">
        <v>74</v>
      </c>
      <c r="AY223" s="226" t="s">
        <v>131</v>
      </c>
    </row>
    <row r="224" s="238" customFormat="true" ht="12.8" hidden="false" customHeight="false" outlineLevel="0" collapsed="false">
      <c r="B224" s="239"/>
      <c r="C224" s="240"/>
      <c r="D224" s="217" t="s">
        <v>139</v>
      </c>
      <c r="E224" s="241"/>
      <c r="F224" s="242" t="s">
        <v>211</v>
      </c>
      <c r="G224" s="240"/>
      <c r="H224" s="243" t="n">
        <v>1</v>
      </c>
      <c r="I224" s="244"/>
      <c r="J224" s="240"/>
      <c r="K224" s="240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139</v>
      </c>
      <c r="AU224" s="249" t="s">
        <v>85</v>
      </c>
      <c r="AV224" s="238" t="s">
        <v>137</v>
      </c>
      <c r="AW224" s="238" t="s">
        <v>35</v>
      </c>
      <c r="AX224" s="238" t="s">
        <v>82</v>
      </c>
      <c r="AY224" s="249" t="s">
        <v>131</v>
      </c>
    </row>
    <row r="225" s="31" customFormat="true" ht="21.75" hidden="false" customHeight="true" outlineLevel="0" collapsed="false">
      <c r="A225" s="24"/>
      <c r="B225" s="25"/>
      <c r="C225" s="253" t="s">
        <v>640</v>
      </c>
      <c r="D225" s="253" t="s">
        <v>386</v>
      </c>
      <c r="E225" s="254" t="s">
        <v>641</v>
      </c>
      <c r="F225" s="255" t="s">
        <v>642</v>
      </c>
      <c r="G225" s="256" t="s">
        <v>268</v>
      </c>
      <c r="H225" s="257" t="n">
        <v>1</v>
      </c>
      <c r="I225" s="258"/>
      <c r="J225" s="259" t="n">
        <f aca="false">ROUND(I225*H225,2)</f>
        <v>0</v>
      </c>
      <c r="K225" s="260"/>
      <c r="L225" s="261"/>
      <c r="M225" s="262"/>
      <c r="N225" s="263" t="s">
        <v>45</v>
      </c>
      <c r="O225" s="67"/>
      <c r="P225" s="210" t="n">
        <f aca="false">O225*H225</f>
        <v>0</v>
      </c>
      <c r="Q225" s="210" t="n">
        <v>0.061</v>
      </c>
      <c r="R225" s="210" t="n">
        <f aca="false">Q225*H225</f>
        <v>0.061</v>
      </c>
      <c r="S225" s="210" t="n">
        <v>0</v>
      </c>
      <c r="T225" s="21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2" t="s">
        <v>172</v>
      </c>
      <c r="AT225" s="212" t="s">
        <v>386</v>
      </c>
      <c r="AU225" s="212" t="s">
        <v>85</v>
      </c>
      <c r="AY225" s="3" t="s">
        <v>131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3" t="s">
        <v>82</v>
      </c>
      <c r="BK225" s="213" t="n">
        <f aca="false">ROUND(I225*H225,2)</f>
        <v>0</v>
      </c>
      <c r="BL225" s="3" t="s">
        <v>137</v>
      </c>
      <c r="BM225" s="212" t="s">
        <v>643</v>
      </c>
    </row>
    <row r="226" s="214" customFormat="true" ht="12.8" hidden="false" customHeight="false" outlineLevel="0" collapsed="false">
      <c r="B226" s="215"/>
      <c r="C226" s="216"/>
      <c r="D226" s="217" t="s">
        <v>139</v>
      </c>
      <c r="E226" s="218"/>
      <c r="F226" s="219" t="s">
        <v>609</v>
      </c>
      <c r="G226" s="216"/>
      <c r="H226" s="220" t="n">
        <v>1</v>
      </c>
      <c r="I226" s="221"/>
      <c r="J226" s="216"/>
      <c r="K226" s="216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39</v>
      </c>
      <c r="AU226" s="226" t="s">
        <v>85</v>
      </c>
      <c r="AV226" s="214" t="s">
        <v>85</v>
      </c>
      <c r="AW226" s="214" t="s">
        <v>35</v>
      </c>
      <c r="AX226" s="214" t="s">
        <v>82</v>
      </c>
      <c r="AY226" s="226" t="s">
        <v>131</v>
      </c>
    </row>
    <row r="227" s="31" customFormat="true" ht="21.75" hidden="false" customHeight="true" outlineLevel="0" collapsed="false">
      <c r="A227" s="24"/>
      <c r="B227" s="25"/>
      <c r="C227" s="200" t="s">
        <v>644</v>
      </c>
      <c r="D227" s="200" t="s">
        <v>133</v>
      </c>
      <c r="E227" s="201" t="s">
        <v>645</v>
      </c>
      <c r="F227" s="202" t="s">
        <v>646</v>
      </c>
      <c r="G227" s="203" t="s">
        <v>268</v>
      </c>
      <c r="H227" s="204" t="n">
        <v>2</v>
      </c>
      <c r="I227" s="205"/>
      <c r="J227" s="206" t="n">
        <f aca="false">ROUND(I227*H227,2)</f>
        <v>0</v>
      </c>
      <c r="K227" s="207"/>
      <c r="L227" s="30"/>
      <c r="M227" s="208"/>
      <c r="N227" s="209" t="s">
        <v>45</v>
      </c>
      <c r="O227" s="67"/>
      <c r="P227" s="210" t="n">
        <f aca="false">O227*H227</f>
        <v>0</v>
      </c>
      <c r="Q227" s="210" t="n">
        <v>0.21734</v>
      </c>
      <c r="R227" s="210" t="n">
        <f aca="false">Q227*H227</f>
        <v>0.43468</v>
      </c>
      <c r="S227" s="210" t="n">
        <v>0</v>
      </c>
      <c r="T227" s="21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2" t="s">
        <v>137</v>
      </c>
      <c r="AT227" s="212" t="s">
        <v>133</v>
      </c>
      <c r="AU227" s="212" t="s">
        <v>85</v>
      </c>
      <c r="AY227" s="3" t="s">
        <v>131</v>
      </c>
      <c r="BE227" s="213" t="n">
        <f aca="false">IF(N227="základní",J227,0)</f>
        <v>0</v>
      </c>
      <c r="BF227" s="213" t="n">
        <f aca="false">IF(N227="snížená",J227,0)</f>
        <v>0</v>
      </c>
      <c r="BG227" s="213" t="n">
        <f aca="false">IF(N227="zákl. přenesená",J227,0)</f>
        <v>0</v>
      </c>
      <c r="BH227" s="213" t="n">
        <f aca="false">IF(N227="sníž. přenesená",J227,0)</f>
        <v>0</v>
      </c>
      <c r="BI227" s="213" t="n">
        <f aca="false">IF(N227="nulová",J227,0)</f>
        <v>0</v>
      </c>
      <c r="BJ227" s="3" t="s">
        <v>82</v>
      </c>
      <c r="BK227" s="213" t="n">
        <f aca="false">ROUND(I227*H227,2)</f>
        <v>0</v>
      </c>
      <c r="BL227" s="3" t="s">
        <v>137</v>
      </c>
      <c r="BM227" s="212" t="s">
        <v>647</v>
      </c>
    </row>
    <row r="228" s="31" customFormat="true" ht="16.5" hidden="false" customHeight="true" outlineLevel="0" collapsed="false">
      <c r="A228" s="24"/>
      <c r="B228" s="25"/>
      <c r="C228" s="253" t="s">
        <v>648</v>
      </c>
      <c r="D228" s="253" t="s">
        <v>386</v>
      </c>
      <c r="E228" s="254" t="s">
        <v>649</v>
      </c>
      <c r="F228" s="255" t="s">
        <v>650</v>
      </c>
      <c r="G228" s="256" t="s">
        <v>630</v>
      </c>
      <c r="H228" s="257" t="n">
        <v>1</v>
      </c>
      <c r="I228" s="258"/>
      <c r="J228" s="259" t="n">
        <f aca="false">ROUND(I228*H228,2)</f>
        <v>0</v>
      </c>
      <c r="K228" s="260"/>
      <c r="L228" s="261"/>
      <c r="M228" s="262"/>
      <c r="N228" s="263" t="s">
        <v>45</v>
      </c>
      <c r="O228" s="67"/>
      <c r="P228" s="210" t="n">
        <f aca="false">O228*H228</f>
        <v>0</v>
      </c>
      <c r="Q228" s="210" t="n">
        <v>0.061</v>
      </c>
      <c r="R228" s="210" t="n">
        <f aca="false">Q228*H228</f>
        <v>0.061</v>
      </c>
      <c r="S228" s="210" t="n">
        <v>0</v>
      </c>
      <c r="T228" s="21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2" t="s">
        <v>172</v>
      </c>
      <c r="AT228" s="212" t="s">
        <v>386</v>
      </c>
      <c r="AU228" s="212" t="s">
        <v>85</v>
      </c>
      <c r="AY228" s="3" t="s">
        <v>131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3" t="s">
        <v>82</v>
      </c>
      <c r="BK228" s="213" t="n">
        <f aca="false">ROUND(I228*H228,2)</f>
        <v>0</v>
      </c>
      <c r="BL228" s="3" t="s">
        <v>137</v>
      </c>
      <c r="BM228" s="212" t="s">
        <v>651</v>
      </c>
    </row>
    <row r="229" s="31" customFormat="true" ht="16.5" hidden="false" customHeight="true" outlineLevel="0" collapsed="false">
      <c r="A229" s="24"/>
      <c r="B229" s="25"/>
      <c r="C229" s="253" t="s">
        <v>652</v>
      </c>
      <c r="D229" s="253" t="s">
        <v>386</v>
      </c>
      <c r="E229" s="254" t="s">
        <v>653</v>
      </c>
      <c r="F229" s="255" t="s">
        <v>654</v>
      </c>
      <c r="G229" s="256" t="s">
        <v>630</v>
      </c>
      <c r="H229" s="257" t="n">
        <v>1</v>
      </c>
      <c r="I229" s="258"/>
      <c r="J229" s="259" t="n">
        <f aca="false">ROUND(I229*H229,2)</f>
        <v>0</v>
      </c>
      <c r="K229" s="260"/>
      <c r="L229" s="261"/>
      <c r="M229" s="262"/>
      <c r="N229" s="263" t="s">
        <v>45</v>
      </c>
      <c r="O229" s="67"/>
      <c r="P229" s="210" t="n">
        <f aca="false">O229*H229</f>
        <v>0</v>
      </c>
      <c r="Q229" s="210" t="n">
        <v>0.068</v>
      </c>
      <c r="R229" s="210" t="n">
        <f aca="false">Q229*H229</f>
        <v>0.068</v>
      </c>
      <c r="S229" s="210" t="n">
        <v>0</v>
      </c>
      <c r="T229" s="21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2" t="s">
        <v>172</v>
      </c>
      <c r="AT229" s="212" t="s">
        <v>386</v>
      </c>
      <c r="AU229" s="212" t="s">
        <v>85</v>
      </c>
      <c r="AY229" s="3" t="s">
        <v>131</v>
      </c>
      <c r="BE229" s="213" t="n">
        <f aca="false">IF(N229="základní",J229,0)</f>
        <v>0</v>
      </c>
      <c r="BF229" s="213" t="n">
        <f aca="false">IF(N229="snížená",J229,0)</f>
        <v>0</v>
      </c>
      <c r="BG229" s="213" t="n">
        <f aca="false">IF(N229="zákl. přenesená",J229,0)</f>
        <v>0</v>
      </c>
      <c r="BH229" s="213" t="n">
        <f aca="false">IF(N229="sníž. přenesená",J229,0)</f>
        <v>0</v>
      </c>
      <c r="BI229" s="213" t="n">
        <f aca="false">IF(N229="nulová",J229,0)</f>
        <v>0</v>
      </c>
      <c r="BJ229" s="3" t="s">
        <v>82</v>
      </c>
      <c r="BK229" s="213" t="n">
        <f aca="false">ROUND(I229*H229,2)</f>
        <v>0</v>
      </c>
      <c r="BL229" s="3" t="s">
        <v>137</v>
      </c>
      <c r="BM229" s="212" t="s">
        <v>655</v>
      </c>
    </row>
    <row r="230" s="31" customFormat="true" ht="16.5" hidden="false" customHeight="true" outlineLevel="0" collapsed="false">
      <c r="A230" s="24"/>
      <c r="B230" s="25"/>
      <c r="C230" s="253" t="s">
        <v>656</v>
      </c>
      <c r="D230" s="253" t="s">
        <v>386</v>
      </c>
      <c r="E230" s="254" t="s">
        <v>657</v>
      </c>
      <c r="F230" s="255" t="s">
        <v>658</v>
      </c>
      <c r="G230" s="256" t="s">
        <v>268</v>
      </c>
      <c r="H230" s="257" t="n">
        <v>1</v>
      </c>
      <c r="I230" s="258"/>
      <c r="J230" s="259" t="n">
        <f aca="false">ROUND(I230*H230,2)</f>
        <v>0</v>
      </c>
      <c r="K230" s="260"/>
      <c r="L230" s="261"/>
      <c r="M230" s="262"/>
      <c r="N230" s="263" t="s">
        <v>45</v>
      </c>
      <c r="O230" s="67"/>
      <c r="P230" s="210" t="n">
        <f aca="false">O230*H230</f>
        <v>0</v>
      </c>
      <c r="Q230" s="210" t="n">
        <v>0.004</v>
      </c>
      <c r="R230" s="210" t="n">
        <f aca="false">Q230*H230</f>
        <v>0.004</v>
      </c>
      <c r="S230" s="210" t="n">
        <v>0</v>
      </c>
      <c r="T230" s="21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2" t="s">
        <v>172</v>
      </c>
      <c r="AT230" s="212" t="s">
        <v>386</v>
      </c>
      <c r="AU230" s="212" t="s">
        <v>85</v>
      </c>
      <c r="AY230" s="3" t="s">
        <v>131</v>
      </c>
      <c r="BE230" s="213" t="n">
        <f aca="false">IF(N230="základní",J230,0)</f>
        <v>0</v>
      </c>
      <c r="BF230" s="213" t="n">
        <f aca="false">IF(N230="snížená",J230,0)</f>
        <v>0</v>
      </c>
      <c r="BG230" s="213" t="n">
        <f aca="false">IF(N230="zákl. přenesená",J230,0)</f>
        <v>0</v>
      </c>
      <c r="BH230" s="213" t="n">
        <f aca="false">IF(N230="sníž. přenesená",J230,0)</f>
        <v>0</v>
      </c>
      <c r="BI230" s="213" t="n">
        <f aca="false">IF(N230="nulová",J230,0)</f>
        <v>0</v>
      </c>
      <c r="BJ230" s="3" t="s">
        <v>82</v>
      </c>
      <c r="BK230" s="213" t="n">
        <f aca="false">ROUND(I230*H230,2)</f>
        <v>0</v>
      </c>
      <c r="BL230" s="3" t="s">
        <v>137</v>
      </c>
      <c r="BM230" s="212" t="s">
        <v>659</v>
      </c>
    </row>
    <row r="231" s="214" customFormat="true" ht="12.8" hidden="false" customHeight="false" outlineLevel="0" collapsed="false">
      <c r="B231" s="215"/>
      <c r="C231" s="216"/>
      <c r="D231" s="217" t="s">
        <v>139</v>
      </c>
      <c r="E231" s="218"/>
      <c r="F231" s="219" t="s">
        <v>610</v>
      </c>
      <c r="G231" s="216"/>
      <c r="H231" s="220" t="n">
        <v>1</v>
      </c>
      <c r="I231" s="221"/>
      <c r="J231" s="216"/>
      <c r="K231" s="216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39</v>
      </c>
      <c r="AU231" s="226" t="s">
        <v>85</v>
      </c>
      <c r="AV231" s="214" t="s">
        <v>85</v>
      </c>
      <c r="AW231" s="214" t="s">
        <v>35</v>
      </c>
      <c r="AX231" s="214" t="s">
        <v>74</v>
      </c>
      <c r="AY231" s="226" t="s">
        <v>131</v>
      </c>
    </row>
    <row r="232" s="238" customFormat="true" ht="12.8" hidden="false" customHeight="false" outlineLevel="0" collapsed="false">
      <c r="B232" s="239"/>
      <c r="C232" s="240"/>
      <c r="D232" s="217" t="s">
        <v>139</v>
      </c>
      <c r="E232" s="241"/>
      <c r="F232" s="242" t="s">
        <v>211</v>
      </c>
      <c r="G232" s="240"/>
      <c r="H232" s="243" t="n">
        <v>1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39</v>
      </c>
      <c r="AU232" s="249" t="s">
        <v>85</v>
      </c>
      <c r="AV232" s="238" t="s">
        <v>137</v>
      </c>
      <c r="AW232" s="238" t="s">
        <v>35</v>
      </c>
      <c r="AX232" s="238" t="s">
        <v>82</v>
      </c>
      <c r="AY232" s="249" t="s">
        <v>131</v>
      </c>
    </row>
    <row r="233" s="31" customFormat="true" ht="16.5" hidden="false" customHeight="true" outlineLevel="0" collapsed="false">
      <c r="A233" s="24"/>
      <c r="B233" s="25"/>
      <c r="C233" s="253" t="s">
        <v>660</v>
      </c>
      <c r="D233" s="253" t="s">
        <v>386</v>
      </c>
      <c r="E233" s="254" t="s">
        <v>661</v>
      </c>
      <c r="F233" s="255" t="s">
        <v>662</v>
      </c>
      <c r="G233" s="256" t="s">
        <v>268</v>
      </c>
      <c r="H233" s="257" t="n">
        <v>1</v>
      </c>
      <c r="I233" s="258"/>
      <c r="J233" s="259" t="n">
        <f aca="false">ROUND(I233*H233,2)</f>
        <v>0</v>
      </c>
      <c r="K233" s="260"/>
      <c r="L233" s="261"/>
      <c r="M233" s="262"/>
      <c r="N233" s="263" t="s">
        <v>45</v>
      </c>
      <c r="O233" s="67"/>
      <c r="P233" s="210" t="n">
        <f aca="false">O233*H233</f>
        <v>0</v>
      </c>
      <c r="Q233" s="210" t="n">
        <v>0.004</v>
      </c>
      <c r="R233" s="210" t="n">
        <f aca="false">Q233*H233</f>
        <v>0.004</v>
      </c>
      <c r="S233" s="210" t="n">
        <v>0</v>
      </c>
      <c r="T233" s="21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2" t="s">
        <v>172</v>
      </c>
      <c r="AT233" s="212" t="s">
        <v>386</v>
      </c>
      <c r="AU233" s="212" t="s">
        <v>85</v>
      </c>
      <c r="AY233" s="3" t="s">
        <v>131</v>
      </c>
      <c r="BE233" s="213" t="n">
        <f aca="false">IF(N233="základní",J233,0)</f>
        <v>0</v>
      </c>
      <c r="BF233" s="213" t="n">
        <f aca="false">IF(N233="snížená",J233,0)</f>
        <v>0</v>
      </c>
      <c r="BG233" s="213" t="n">
        <f aca="false">IF(N233="zákl. přenesená",J233,0)</f>
        <v>0</v>
      </c>
      <c r="BH233" s="213" t="n">
        <f aca="false">IF(N233="sníž. přenesená",J233,0)</f>
        <v>0</v>
      </c>
      <c r="BI233" s="213" t="n">
        <f aca="false">IF(N233="nulová",J233,0)</f>
        <v>0</v>
      </c>
      <c r="BJ233" s="3" t="s">
        <v>82</v>
      </c>
      <c r="BK233" s="213" t="n">
        <f aca="false">ROUND(I233*H233,2)</f>
        <v>0</v>
      </c>
      <c r="BL233" s="3" t="s">
        <v>137</v>
      </c>
      <c r="BM233" s="212" t="s">
        <v>663</v>
      </c>
    </row>
    <row r="234" s="214" customFormat="true" ht="12.8" hidden="false" customHeight="false" outlineLevel="0" collapsed="false">
      <c r="B234" s="215"/>
      <c r="C234" s="216"/>
      <c r="D234" s="217" t="s">
        <v>139</v>
      </c>
      <c r="E234" s="218"/>
      <c r="F234" s="219" t="s">
        <v>609</v>
      </c>
      <c r="G234" s="216"/>
      <c r="H234" s="220" t="n">
        <v>1</v>
      </c>
      <c r="I234" s="221"/>
      <c r="J234" s="216"/>
      <c r="K234" s="216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39</v>
      </c>
      <c r="AU234" s="226" t="s">
        <v>85</v>
      </c>
      <c r="AV234" s="214" t="s">
        <v>85</v>
      </c>
      <c r="AW234" s="214" t="s">
        <v>35</v>
      </c>
      <c r="AX234" s="214" t="s">
        <v>74</v>
      </c>
      <c r="AY234" s="226" t="s">
        <v>131</v>
      </c>
    </row>
    <row r="235" s="238" customFormat="true" ht="12.8" hidden="false" customHeight="false" outlineLevel="0" collapsed="false">
      <c r="B235" s="239"/>
      <c r="C235" s="240"/>
      <c r="D235" s="217" t="s">
        <v>139</v>
      </c>
      <c r="E235" s="241"/>
      <c r="F235" s="242" t="s">
        <v>211</v>
      </c>
      <c r="G235" s="240"/>
      <c r="H235" s="243" t="n">
        <v>1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39</v>
      </c>
      <c r="AU235" s="249" t="s">
        <v>85</v>
      </c>
      <c r="AV235" s="238" t="s">
        <v>137</v>
      </c>
      <c r="AW235" s="238" t="s">
        <v>35</v>
      </c>
      <c r="AX235" s="238" t="s">
        <v>82</v>
      </c>
      <c r="AY235" s="249" t="s">
        <v>131</v>
      </c>
    </row>
    <row r="236" s="183" customFormat="true" ht="22.8" hidden="false" customHeight="true" outlineLevel="0" collapsed="false">
      <c r="B236" s="184"/>
      <c r="C236" s="185"/>
      <c r="D236" s="186" t="s">
        <v>73</v>
      </c>
      <c r="E236" s="198" t="s">
        <v>177</v>
      </c>
      <c r="F236" s="198" t="s">
        <v>188</v>
      </c>
      <c r="G236" s="185"/>
      <c r="H236" s="185"/>
      <c r="I236" s="188"/>
      <c r="J236" s="199" t="n">
        <f aca="false">BK236</f>
        <v>0</v>
      </c>
      <c r="K236" s="185"/>
      <c r="L236" s="190"/>
      <c r="M236" s="191"/>
      <c r="N236" s="192"/>
      <c r="O236" s="192"/>
      <c r="P236" s="193" t="n">
        <f aca="false">SUM(P237:P264)</f>
        <v>0</v>
      </c>
      <c r="Q236" s="192"/>
      <c r="R236" s="193" t="n">
        <f aca="false">SUM(R237:R264)</f>
        <v>12.0109589</v>
      </c>
      <c r="S236" s="192"/>
      <c r="T236" s="194" t="n">
        <f aca="false">SUM(T237:T264)</f>
        <v>0</v>
      </c>
      <c r="AR236" s="195" t="s">
        <v>82</v>
      </c>
      <c r="AT236" s="196" t="s">
        <v>73</v>
      </c>
      <c r="AU236" s="196" t="s">
        <v>82</v>
      </c>
      <c r="AY236" s="195" t="s">
        <v>131</v>
      </c>
      <c r="BK236" s="197" t="n">
        <f aca="false">SUM(BK237:BK264)</f>
        <v>0</v>
      </c>
    </row>
    <row r="237" s="31" customFormat="true" ht="66.75" hidden="false" customHeight="true" outlineLevel="0" collapsed="false">
      <c r="A237" s="24"/>
      <c r="B237" s="25"/>
      <c r="C237" s="200" t="s">
        <v>664</v>
      </c>
      <c r="D237" s="200" t="s">
        <v>133</v>
      </c>
      <c r="E237" s="201" t="s">
        <v>665</v>
      </c>
      <c r="F237" s="202" t="s">
        <v>666</v>
      </c>
      <c r="G237" s="203" t="s">
        <v>630</v>
      </c>
      <c r="H237" s="204" t="n">
        <v>2</v>
      </c>
      <c r="I237" s="205"/>
      <c r="J237" s="206" t="n">
        <f aca="false">ROUND(I237*H237,2)</f>
        <v>0</v>
      </c>
      <c r="K237" s="207"/>
      <c r="L237" s="30"/>
      <c r="M237" s="208"/>
      <c r="N237" s="209" t="s">
        <v>45</v>
      </c>
      <c r="O237" s="67"/>
      <c r="P237" s="210" t="n">
        <f aca="false">O237*H237</f>
        <v>0</v>
      </c>
      <c r="Q237" s="210" t="n">
        <v>0</v>
      </c>
      <c r="R237" s="210" t="n">
        <f aca="false">Q237*H237</f>
        <v>0</v>
      </c>
      <c r="S237" s="210" t="n">
        <v>0</v>
      </c>
      <c r="T237" s="21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2" t="s">
        <v>137</v>
      </c>
      <c r="AT237" s="212" t="s">
        <v>133</v>
      </c>
      <c r="AU237" s="212" t="s">
        <v>85</v>
      </c>
      <c r="AY237" s="3" t="s">
        <v>131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3" t="s">
        <v>82</v>
      </c>
      <c r="BK237" s="213" t="n">
        <f aca="false">ROUND(I237*H237,2)</f>
        <v>0</v>
      </c>
      <c r="BL237" s="3" t="s">
        <v>137</v>
      </c>
      <c r="BM237" s="212" t="s">
        <v>667</v>
      </c>
    </row>
    <row r="238" s="214" customFormat="true" ht="12.8" hidden="false" customHeight="false" outlineLevel="0" collapsed="false">
      <c r="B238" s="215"/>
      <c r="C238" s="216"/>
      <c r="D238" s="217" t="s">
        <v>139</v>
      </c>
      <c r="E238" s="218"/>
      <c r="F238" s="219" t="s">
        <v>668</v>
      </c>
      <c r="G238" s="216"/>
      <c r="H238" s="220" t="n">
        <v>2</v>
      </c>
      <c r="I238" s="221"/>
      <c r="J238" s="216"/>
      <c r="K238" s="216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39</v>
      </c>
      <c r="AU238" s="226" t="s">
        <v>85</v>
      </c>
      <c r="AV238" s="214" t="s">
        <v>85</v>
      </c>
      <c r="AW238" s="214" t="s">
        <v>35</v>
      </c>
      <c r="AX238" s="214" t="s">
        <v>82</v>
      </c>
      <c r="AY238" s="226" t="s">
        <v>131</v>
      </c>
    </row>
    <row r="239" s="31" customFormat="true" ht="44.25" hidden="false" customHeight="true" outlineLevel="0" collapsed="false">
      <c r="A239" s="24"/>
      <c r="B239" s="25"/>
      <c r="C239" s="200" t="s">
        <v>669</v>
      </c>
      <c r="D239" s="200" t="s">
        <v>133</v>
      </c>
      <c r="E239" s="201" t="s">
        <v>670</v>
      </c>
      <c r="F239" s="202" t="s">
        <v>671</v>
      </c>
      <c r="G239" s="203" t="s">
        <v>143</v>
      </c>
      <c r="H239" s="204" t="n">
        <v>6</v>
      </c>
      <c r="I239" s="205"/>
      <c r="J239" s="206" t="n">
        <f aca="false">ROUND(I239*H239,2)</f>
        <v>0</v>
      </c>
      <c r="K239" s="207"/>
      <c r="L239" s="30"/>
      <c r="M239" s="208"/>
      <c r="N239" s="209" t="s">
        <v>45</v>
      </c>
      <c r="O239" s="67"/>
      <c r="P239" s="210" t="n">
        <f aca="false">O239*H239</f>
        <v>0</v>
      </c>
      <c r="Q239" s="210" t="n">
        <v>0.1554</v>
      </c>
      <c r="R239" s="210" t="n">
        <f aca="false">Q239*H239</f>
        <v>0.9324</v>
      </c>
      <c r="S239" s="210" t="n">
        <v>0</v>
      </c>
      <c r="T239" s="21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2" t="s">
        <v>137</v>
      </c>
      <c r="AT239" s="212" t="s">
        <v>133</v>
      </c>
      <c r="AU239" s="212" t="s">
        <v>85</v>
      </c>
      <c r="AY239" s="3" t="s">
        <v>131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3" t="s">
        <v>82</v>
      </c>
      <c r="BK239" s="213" t="n">
        <f aca="false">ROUND(I239*H239,2)</f>
        <v>0</v>
      </c>
      <c r="BL239" s="3" t="s">
        <v>137</v>
      </c>
      <c r="BM239" s="212" t="s">
        <v>672</v>
      </c>
    </row>
    <row r="240" s="214" customFormat="true" ht="12.8" hidden="false" customHeight="false" outlineLevel="0" collapsed="false">
      <c r="B240" s="215"/>
      <c r="C240" s="216"/>
      <c r="D240" s="217" t="s">
        <v>139</v>
      </c>
      <c r="E240" s="218"/>
      <c r="F240" s="219" t="s">
        <v>673</v>
      </c>
      <c r="G240" s="216"/>
      <c r="H240" s="220" t="n">
        <v>6</v>
      </c>
      <c r="I240" s="221"/>
      <c r="J240" s="216"/>
      <c r="K240" s="216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39</v>
      </c>
      <c r="AU240" s="226" t="s">
        <v>85</v>
      </c>
      <c r="AV240" s="214" t="s">
        <v>85</v>
      </c>
      <c r="AW240" s="214" t="s">
        <v>35</v>
      </c>
      <c r="AX240" s="214" t="s">
        <v>82</v>
      </c>
      <c r="AY240" s="226" t="s">
        <v>131</v>
      </c>
    </row>
    <row r="241" s="31" customFormat="true" ht="16.5" hidden="false" customHeight="true" outlineLevel="0" collapsed="false">
      <c r="A241" s="24"/>
      <c r="B241" s="25"/>
      <c r="C241" s="253" t="s">
        <v>674</v>
      </c>
      <c r="D241" s="253" t="s">
        <v>386</v>
      </c>
      <c r="E241" s="254" t="s">
        <v>675</v>
      </c>
      <c r="F241" s="255" t="s">
        <v>676</v>
      </c>
      <c r="G241" s="256" t="s">
        <v>143</v>
      </c>
      <c r="H241" s="257" t="n">
        <v>6</v>
      </c>
      <c r="I241" s="258"/>
      <c r="J241" s="259" t="n">
        <f aca="false">ROUND(I241*H241,2)</f>
        <v>0</v>
      </c>
      <c r="K241" s="260"/>
      <c r="L241" s="261"/>
      <c r="M241" s="262"/>
      <c r="N241" s="263" t="s">
        <v>45</v>
      </c>
      <c r="O241" s="67"/>
      <c r="P241" s="210" t="n">
        <f aca="false">O241*H241</f>
        <v>0</v>
      </c>
      <c r="Q241" s="210" t="n">
        <v>0.102</v>
      </c>
      <c r="R241" s="210" t="n">
        <f aca="false">Q241*H241</f>
        <v>0.612</v>
      </c>
      <c r="S241" s="210" t="n">
        <v>0</v>
      </c>
      <c r="T241" s="21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2" t="s">
        <v>172</v>
      </c>
      <c r="AT241" s="212" t="s">
        <v>386</v>
      </c>
      <c r="AU241" s="212" t="s">
        <v>85</v>
      </c>
      <c r="AY241" s="3" t="s">
        <v>131</v>
      </c>
      <c r="BE241" s="213" t="n">
        <f aca="false">IF(N241="základní",J241,0)</f>
        <v>0</v>
      </c>
      <c r="BF241" s="213" t="n">
        <f aca="false">IF(N241="snížená",J241,0)</f>
        <v>0</v>
      </c>
      <c r="BG241" s="213" t="n">
        <f aca="false">IF(N241="zákl. přenesená",J241,0)</f>
        <v>0</v>
      </c>
      <c r="BH241" s="213" t="n">
        <f aca="false">IF(N241="sníž. přenesená",J241,0)</f>
        <v>0</v>
      </c>
      <c r="BI241" s="213" t="n">
        <f aca="false">IF(N241="nulová",J241,0)</f>
        <v>0</v>
      </c>
      <c r="BJ241" s="3" t="s">
        <v>82</v>
      </c>
      <c r="BK241" s="213" t="n">
        <f aca="false">ROUND(I241*H241,2)</f>
        <v>0</v>
      </c>
      <c r="BL241" s="3" t="s">
        <v>137</v>
      </c>
      <c r="BM241" s="212" t="s">
        <v>677</v>
      </c>
    </row>
    <row r="242" s="31" customFormat="true" ht="55.5" hidden="false" customHeight="true" outlineLevel="0" collapsed="false">
      <c r="A242" s="24"/>
      <c r="B242" s="25"/>
      <c r="C242" s="200" t="s">
        <v>678</v>
      </c>
      <c r="D242" s="200" t="s">
        <v>133</v>
      </c>
      <c r="E242" s="201" t="s">
        <v>679</v>
      </c>
      <c r="F242" s="202" t="s">
        <v>680</v>
      </c>
      <c r="G242" s="203" t="s">
        <v>143</v>
      </c>
      <c r="H242" s="204" t="n">
        <v>22</v>
      </c>
      <c r="I242" s="205"/>
      <c r="J242" s="206" t="n">
        <f aca="false">ROUND(I242*H242,2)</f>
        <v>0</v>
      </c>
      <c r="K242" s="207"/>
      <c r="L242" s="30"/>
      <c r="M242" s="208"/>
      <c r="N242" s="209" t="s">
        <v>45</v>
      </c>
      <c r="O242" s="67"/>
      <c r="P242" s="210" t="n">
        <f aca="false">O242*H242</f>
        <v>0</v>
      </c>
      <c r="Q242" s="210" t="n">
        <v>0.12095</v>
      </c>
      <c r="R242" s="210" t="n">
        <f aca="false">Q242*H242</f>
        <v>2.6609</v>
      </c>
      <c r="S242" s="210" t="n">
        <v>0</v>
      </c>
      <c r="T242" s="21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2" t="s">
        <v>137</v>
      </c>
      <c r="AT242" s="212" t="s">
        <v>133</v>
      </c>
      <c r="AU242" s="212" t="s">
        <v>85</v>
      </c>
      <c r="AY242" s="3" t="s">
        <v>131</v>
      </c>
      <c r="BE242" s="213" t="n">
        <f aca="false">IF(N242="základní",J242,0)</f>
        <v>0</v>
      </c>
      <c r="BF242" s="213" t="n">
        <f aca="false">IF(N242="snížená",J242,0)</f>
        <v>0</v>
      </c>
      <c r="BG242" s="213" t="n">
        <f aca="false">IF(N242="zákl. přenesená",J242,0)</f>
        <v>0</v>
      </c>
      <c r="BH242" s="213" t="n">
        <f aca="false">IF(N242="sníž. přenesená",J242,0)</f>
        <v>0</v>
      </c>
      <c r="BI242" s="213" t="n">
        <f aca="false">IF(N242="nulová",J242,0)</f>
        <v>0</v>
      </c>
      <c r="BJ242" s="3" t="s">
        <v>82</v>
      </c>
      <c r="BK242" s="213" t="n">
        <f aca="false">ROUND(I242*H242,2)</f>
        <v>0</v>
      </c>
      <c r="BL242" s="3" t="s">
        <v>137</v>
      </c>
      <c r="BM242" s="212" t="s">
        <v>681</v>
      </c>
    </row>
    <row r="243" s="214" customFormat="true" ht="12.8" hidden="false" customHeight="false" outlineLevel="0" collapsed="false">
      <c r="B243" s="215"/>
      <c r="C243" s="216"/>
      <c r="D243" s="217" t="s">
        <v>139</v>
      </c>
      <c r="E243" s="218"/>
      <c r="F243" s="219" t="s">
        <v>682</v>
      </c>
      <c r="G243" s="216"/>
      <c r="H243" s="220" t="n">
        <v>22</v>
      </c>
      <c r="I243" s="221"/>
      <c r="J243" s="216"/>
      <c r="K243" s="216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39</v>
      </c>
      <c r="AU243" s="226" t="s">
        <v>85</v>
      </c>
      <c r="AV243" s="214" t="s">
        <v>85</v>
      </c>
      <c r="AW243" s="214" t="s">
        <v>35</v>
      </c>
      <c r="AX243" s="214" t="s">
        <v>82</v>
      </c>
      <c r="AY243" s="226" t="s">
        <v>131</v>
      </c>
    </row>
    <row r="244" s="31" customFormat="true" ht="16.5" hidden="false" customHeight="true" outlineLevel="0" collapsed="false">
      <c r="A244" s="24"/>
      <c r="B244" s="25"/>
      <c r="C244" s="253" t="s">
        <v>683</v>
      </c>
      <c r="D244" s="253" t="s">
        <v>386</v>
      </c>
      <c r="E244" s="254" t="s">
        <v>684</v>
      </c>
      <c r="F244" s="255" t="s">
        <v>685</v>
      </c>
      <c r="G244" s="256" t="s">
        <v>143</v>
      </c>
      <c r="H244" s="257" t="n">
        <v>22.44</v>
      </c>
      <c r="I244" s="258"/>
      <c r="J244" s="259" t="n">
        <f aca="false">ROUND(I244*H244,2)</f>
        <v>0</v>
      </c>
      <c r="K244" s="260"/>
      <c r="L244" s="261"/>
      <c r="M244" s="262"/>
      <c r="N244" s="263" t="s">
        <v>45</v>
      </c>
      <c r="O244" s="67"/>
      <c r="P244" s="210" t="n">
        <f aca="false">O244*H244</f>
        <v>0</v>
      </c>
      <c r="Q244" s="210" t="n">
        <v>0.056</v>
      </c>
      <c r="R244" s="210" t="n">
        <f aca="false">Q244*H244</f>
        <v>1.25664</v>
      </c>
      <c r="S244" s="210" t="n">
        <v>0</v>
      </c>
      <c r="T244" s="21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2" t="s">
        <v>172</v>
      </c>
      <c r="AT244" s="212" t="s">
        <v>386</v>
      </c>
      <c r="AU244" s="212" t="s">
        <v>85</v>
      </c>
      <c r="AY244" s="3" t="s">
        <v>131</v>
      </c>
      <c r="BE244" s="213" t="n">
        <f aca="false">IF(N244="základní",J244,0)</f>
        <v>0</v>
      </c>
      <c r="BF244" s="213" t="n">
        <f aca="false">IF(N244="snížená",J244,0)</f>
        <v>0</v>
      </c>
      <c r="BG244" s="213" t="n">
        <f aca="false">IF(N244="zákl. přenesená",J244,0)</f>
        <v>0</v>
      </c>
      <c r="BH244" s="213" t="n">
        <f aca="false">IF(N244="sníž. přenesená",J244,0)</f>
        <v>0</v>
      </c>
      <c r="BI244" s="213" t="n">
        <f aca="false">IF(N244="nulová",J244,0)</f>
        <v>0</v>
      </c>
      <c r="BJ244" s="3" t="s">
        <v>82</v>
      </c>
      <c r="BK244" s="213" t="n">
        <f aca="false">ROUND(I244*H244,2)</f>
        <v>0</v>
      </c>
      <c r="BL244" s="3" t="s">
        <v>137</v>
      </c>
      <c r="BM244" s="212" t="s">
        <v>686</v>
      </c>
    </row>
    <row r="245" s="214" customFormat="true" ht="12.8" hidden="false" customHeight="false" outlineLevel="0" collapsed="false">
      <c r="B245" s="215"/>
      <c r="C245" s="216"/>
      <c r="D245" s="217" t="s">
        <v>139</v>
      </c>
      <c r="E245" s="216"/>
      <c r="F245" s="219" t="s">
        <v>687</v>
      </c>
      <c r="G245" s="216"/>
      <c r="H245" s="220" t="n">
        <v>22.44</v>
      </c>
      <c r="I245" s="221"/>
      <c r="J245" s="216"/>
      <c r="K245" s="216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39</v>
      </c>
      <c r="AU245" s="226" t="s">
        <v>85</v>
      </c>
      <c r="AV245" s="214" t="s">
        <v>85</v>
      </c>
      <c r="AW245" s="214" t="s">
        <v>4</v>
      </c>
      <c r="AX245" s="214" t="s">
        <v>82</v>
      </c>
      <c r="AY245" s="226" t="s">
        <v>131</v>
      </c>
    </row>
    <row r="246" s="31" customFormat="true" ht="44.25" hidden="false" customHeight="true" outlineLevel="0" collapsed="false">
      <c r="A246" s="24"/>
      <c r="B246" s="25"/>
      <c r="C246" s="200" t="s">
        <v>688</v>
      </c>
      <c r="D246" s="200" t="s">
        <v>133</v>
      </c>
      <c r="E246" s="201" t="s">
        <v>689</v>
      </c>
      <c r="F246" s="202" t="s">
        <v>690</v>
      </c>
      <c r="G246" s="203" t="s">
        <v>143</v>
      </c>
      <c r="H246" s="204" t="n">
        <v>11</v>
      </c>
      <c r="I246" s="205"/>
      <c r="J246" s="206" t="n">
        <f aca="false">ROUND(I246*H246,2)</f>
        <v>0</v>
      </c>
      <c r="K246" s="207"/>
      <c r="L246" s="30"/>
      <c r="M246" s="208"/>
      <c r="N246" s="209" t="s">
        <v>45</v>
      </c>
      <c r="O246" s="67"/>
      <c r="P246" s="210" t="n">
        <f aca="false">O246*H246</f>
        <v>0</v>
      </c>
      <c r="Q246" s="210" t="n">
        <v>0.14067</v>
      </c>
      <c r="R246" s="210" t="n">
        <f aca="false">Q246*H246</f>
        <v>1.54737</v>
      </c>
      <c r="S246" s="210" t="n">
        <v>0</v>
      </c>
      <c r="T246" s="21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2" t="s">
        <v>137</v>
      </c>
      <c r="AT246" s="212" t="s">
        <v>133</v>
      </c>
      <c r="AU246" s="212" t="s">
        <v>85</v>
      </c>
      <c r="AY246" s="3" t="s">
        <v>131</v>
      </c>
      <c r="BE246" s="213" t="n">
        <f aca="false">IF(N246="základní",J246,0)</f>
        <v>0</v>
      </c>
      <c r="BF246" s="213" t="n">
        <f aca="false">IF(N246="snížená",J246,0)</f>
        <v>0</v>
      </c>
      <c r="BG246" s="213" t="n">
        <f aca="false">IF(N246="zákl. přenesená",J246,0)</f>
        <v>0</v>
      </c>
      <c r="BH246" s="213" t="n">
        <f aca="false">IF(N246="sníž. přenesená",J246,0)</f>
        <v>0</v>
      </c>
      <c r="BI246" s="213" t="n">
        <f aca="false">IF(N246="nulová",J246,0)</f>
        <v>0</v>
      </c>
      <c r="BJ246" s="3" t="s">
        <v>82</v>
      </c>
      <c r="BK246" s="213" t="n">
        <f aca="false">ROUND(I246*H246,2)</f>
        <v>0</v>
      </c>
      <c r="BL246" s="3" t="s">
        <v>137</v>
      </c>
      <c r="BM246" s="212" t="s">
        <v>691</v>
      </c>
    </row>
    <row r="247" s="214" customFormat="true" ht="12.8" hidden="false" customHeight="false" outlineLevel="0" collapsed="false">
      <c r="B247" s="215"/>
      <c r="C247" s="216"/>
      <c r="D247" s="217" t="s">
        <v>139</v>
      </c>
      <c r="E247" s="218"/>
      <c r="F247" s="219" t="s">
        <v>692</v>
      </c>
      <c r="G247" s="216"/>
      <c r="H247" s="220" t="n">
        <v>11</v>
      </c>
      <c r="I247" s="221"/>
      <c r="J247" s="216"/>
      <c r="K247" s="216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39</v>
      </c>
      <c r="AU247" s="226" t="s">
        <v>85</v>
      </c>
      <c r="AV247" s="214" t="s">
        <v>85</v>
      </c>
      <c r="AW247" s="214" t="s">
        <v>35</v>
      </c>
      <c r="AX247" s="214" t="s">
        <v>82</v>
      </c>
      <c r="AY247" s="226" t="s">
        <v>131</v>
      </c>
    </row>
    <row r="248" s="31" customFormat="true" ht="21.75" hidden="false" customHeight="true" outlineLevel="0" collapsed="false">
      <c r="A248" s="24"/>
      <c r="B248" s="25"/>
      <c r="C248" s="253" t="s">
        <v>693</v>
      </c>
      <c r="D248" s="253" t="s">
        <v>386</v>
      </c>
      <c r="E248" s="254" t="s">
        <v>694</v>
      </c>
      <c r="F248" s="255" t="s">
        <v>695</v>
      </c>
      <c r="G248" s="256" t="s">
        <v>143</v>
      </c>
      <c r="H248" s="257" t="n">
        <v>11</v>
      </c>
      <c r="I248" s="258"/>
      <c r="J248" s="259" t="n">
        <f aca="false">ROUND(I248*H248,2)</f>
        <v>0</v>
      </c>
      <c r="K248" s="260"/>
      <c r="L248" s="261"/>
      <c r="M248" s="262"/>
      <c r="N248" s="263" t="s">
        <v>45</v>
      </c>
      <c r="O248" s="67"/>
      <c r="P248" s="210" t="n">
        <f aca="false">O248*H248</f>
        <v>0</v>
      </c>
      <c r="Q248" s="210" t="n">
        <v>0.125</v>
      </c>
      <c r="R248" s="210" t="n">
        <f aca="false">Q248*H248</f>
        <v>1.375</v>
      </c>
      <c r="S248" s="210" t="n">
        <v>0</v>
      </c>
      <c r="T248" s="21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2" t="s">
        <v>172</v>
      </c>
      <c r="AT248" s="212" t="s">
        <v>386</v>
      </c>
      <c r="AU248" s="212" t="s">
        <v>85</v>
      </c>
      <c r="AY248" s="3" t="s">
        <v>131</v>
      </c>
      <c r="BE248" s="213" t="n">
        <f aca="false">IF(N248="základní",J248,0)</f>
        <v>0</v>
      </c>
      <c r="BF248" s="213" t="n">
        <f aca="false">IF(N248="snížená",J248,0)</f>
        <v>0</v>
      </c>
      <c r="BG248" s="213" t="n">
        <f aca="false">IF(N248="zákl. přenesená",J248,0)</f>
        <v>0</v>
      </c>
      <c r="BH248" s="213" t="n">
        <f aca="false">IF(N248="sníž. přenesená",J248,0)</f>
        <v>0</v>
      </c>
      <c r="BI248" s="213" t="n">
        <f aca="false">IF(N248="nulová",J248,0)</f>
        <v>0</v>
      </c>
      <c r="BJ248" s="3" t="s">
        <v>82</v>
      </c>
      <c r="BK248" s="213" t="n">
        <f aca="false">ROUND(I248*H248,2)</f>
        <v>0</v>
      </c>
      <c r="BL248" s="3" t="s">
        <v>137</v>
      </c>
      <c r="BM248" s="212" t="s">
        <v>696</v>
      </c>
    </row>
    <row r="249" s="31" customFormat="true" ht="21.75" hidden="false" customHeight="true" outlineLevel="0" collapsed="false">
      <c r="A249" s="24"/>
      <c r="B249" s="25"/>
      <c r="C249" s="200" t="s">
        <v>697</v>
      </c>
      <c r="D249" s="200" t="s">
        <v>133</v>
      </c>
      <c r="E249" s="201" t="s">
        <v>698</v>
      </c>
      <c r="F249" s="202" t="s">
        <v>699</v>
      </c>
      <c r="G249" s="203" t="s">
        <v>148</v>
      </c>
      <c r="H249" s="204" t="n">
        <v>1.395</v>
      </c>
      <c r="I249" s="205"/>
      <c r="J249" s="206" t="n">
        <f aca="false">ROUND(I249*H249,2)</f>
        <v>0</v>
      </c>
      <c r="K249" s="207"/>
      <c r="L249" s="30"/>
      <c r="M249" s="208"/>
      <c r="N249" s="209" t="s">
        <v>45</v>
      </c>
      <c r="O249" s="67"/>
      <c r="P249" s="210" t="n">
        <f aca="false">O249*H249</f>
        <v>0</v>
      </c>
      <c r="Q249" s="210" t="n">
        <v>2.25634</v>
      </c>
      <c r="R249" s="210" t="n">
        <f aca="false">Q249*H249</f>
        <v>3.1475943</v>
      </c>
      <c r="S249" s="210" t="n">
        <v>0</v>
      </c>
      <c r="T249" s="21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2" t="s">
        <v>137</v>
      </c>
      <c r="AT249" s="212" t="s">
        <v>133</v>
      </c>
      <c r="AU249" s="212" t="s">
        <v>85</v>
      </c>
      <c r="AY249" s="3" t="s">
        <v>131</v>
      </c>
      <c r="BE249" s="213" t="n">
        <f aca="false">IF(N249="základní",J249,0)</f>
        <v>0</v>
      </c>
      <c r="BF249" s="213" t="n">
        <f aca="false">IF(N249="snížená",J249,0)</f>
        <v>0</v>
      </c>
      <c r="BG249" s="213" t="n">
        <f aca="false">IF(N249="zákl. přenesená",J249,0)</f>
        <v>0</v>
      </c>
      <c r="BH249" s="213" t="n">
        <f aca="false">IF(N249="sníž. přenesená",J249,0)</f>
        <v>0</v>
      </c>
      <c r="BI249" s="213" t="n">
        <f aca="false">IF(N249="nulová",J249,0)</f>
        <v>0</v>
      </c>
      <c r="BJ249" s="3" t="s">
        <v>82</v>
      </c>
      <c r="BK249" s="213" t="n">
        <f aca="false">ROUND(I249*H249,2)</f>
        <v>0</v>
      </c>
      <c r="BL249" s="3" t="s">
        <v>137</v>
      </c>
      <c r="BM249" s="212" t="s">
        <v>700</v>
      </c>
    </row>
    <row r="250" s="214" customFormat="true" ht="12.8" hidden="false" customHeight="false" outlineLevel="0" collapsed="false">
      <c r="B250" s="215"/>
      <c r="C250" s="216"/>
      <c r="D250" s="217" t="s">
        <v>139</v>
      </c>
      <c r="E250" s="218"/>
      <c r="F250" s="219" t="s">
        <v>701</v>
      </c>
      <c r="G250" s="216"/>
      <c r="H250" s="220" t="n">
        <v>0.135</v>
      </c>
      <c r="I250" s="221"/>
      <c r="J250" s="216"/>
      <c r="K250" s="216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39</v>
      </c>
      <c r="AU250" s="226" t="s">
        <v>85</v>
      </c>
      <c r="AV250" s="214" t="s">
        <v>85</v>
      </c>
      <c r="AW250" s="214" t="s">
        <v>35</v>
      </c>
      <c r="AX250" s="214" t="s">
        <v>74</v>
      </c>
      <c r="AY250" s="226" t="s">
        <v>131</v>
      </c>
    </row>
    <row r="251" s="214" customFormat="true" ht="12.8" hidden="false" customHeight="false" outlineLevel="0" collapsed="false">
      <c r="B251" s="215"/>
      <c r="C251" s="216"/>
      <c r="D251" s="217" t="s">
        <v>139</v>
      </c>
      <c r="E251" s="218"/>
      <c r="F251" s="219" t="s">
        <v>702</v>
      </c>
      <c r="G251" s="216"/>
      <c r="H251" s="220" t="n">
        <v>0.99</v>
      </c>
      <c r="I251" s="221"/>
      <c r="J251" s="216"/>
      <c r="K251" s="216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39</v>
      </c>
      <c r="AU251" s="226" t="s">
        <v>85</v>
      </c>
      <c r="AV251" s="214" t="s">
        <v>85</v>
      </c>
      <c r="AW251" s="214" t="s">
        <v>35</v>
      </c>
      <c r="AX251" s="214" t="s">
        <v>74</v>
      </c>
      <c r="AY251" s="226" t="s">
        <v>131</v>
      </c>
    </row>
    <row r="252" s="214" customFormat="true" ht="12.8" hidden="false" customHeight="false" outlineLevel="0" collapsed="false">
      <c r="B252" s="215"/>
      <c r="C252" s="216"/>
      <c r="D252" s="217" t="s">
        <v>139</v>
      </c>
      <c r="E252" s="218"/>
      <c r="F252" s="219" t="s">
        <v>703</v>
      </c>
      <c r="G252" s="216"/>
      <c r="H252" s="220" t="n">
        <v>0.27</v>
      </c>
      <c r="I252" s="221"/>
      <c r="J252" s="216"/>
      <c r="K252" s="216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39</v>
      </c>
      <c r="AU252" s="226" t="s">
        <v>85</v>
      </c>
      <c r="AV252" s="214" t="s">
        <v>85</v>
      </c>
      <c r="AW252" s="214" t="s">
        <v>35</v>
      </c>
      <c r="AX252" s="214" t="s">
        <v>74</v>
      </c>
      <c r="AY252" s="226" t="s">
        <v>131</v>
      </c>
    </row>
    <row r="253" s="238" customFormat="true" ht="12.8" hidden="false" customHeight="false" outlineLevel="0" collapsed="false">
      <c r="B253" s="239"/>
      <c r="C253" s="240"/>
      <c r="D253" s="217" t="s">
        <v>139</v>
      </c>
      <c r="E253" s="241"/>
      <c r="F253" s="242" t="s">
        <v>211</v>
      </c>
      <c r="G253" s="240"/>
      <c r="H253" s="243" t="n">
        <v>1.395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39</v>
      </c>
      <c r="AU253" s="249" t="s">
        <v>85</v>
      </c>
      <c r="AV253" s="238" t="s">
        <v>137</v>
      </c>
      <c r="AW253" s="238" t="s">
        <v>35</v>
      </c>
      <c r="AX253" s="238" t="s">
        <v>82</v>
      </c>
      <c r="AY253" s="249" t="s">
        <v>131</v>
      </c>
    </row>
    <row r="254" s="31" customFormat="true" ht="55.5" hidden="false" customHeight="true" outlineLevel="0" collapsed="false">
      <c r="A254" s="24"/>
      <c r="B254" s="25"/>
      <c r="C254" s="200" t="s">
        <v>704</v>
      </c>
      <c r="D254" s="200" t="s">
        <v>133</v>
      </c>
      <c r="E254" s="201" t="s">
        <v>705</v>
      </c>
      <c r="F254" s="202" t="s">
        <v>706</v>
      </c>
      <c r="G254" s="203" t="s">
        <v>143</v>
      </c>
      <c r="H254" s="204" t="n">
        <v>47</v>
      </c>
      <c r="I254" s="205"/>
      <c r="J254" s="206" t="n">
        <f aca="false">ROUND(I254*H254,2)</f>
        <v>0</v>
      </c>
      <c r="K254" s="207"/>
      <c r="L254" s="30"/>
      <c r="M254" s="208"/>
      <c r="N254" s="209" t="s">
        <v>45</v>
      </c>
      <c r="O254" s="67"/>
      <c r="P254" s="210" t="n">
        <f aca="false">O254*H254</f>
        <v>0</v>
      </c>
      <c r="Q254" s="210" t="n">
        <v>0.00061</v>
      </c>
      <c r="R254" s="210" t="n">
        <f aca="false">Q254*H254</f>
        <v>0.02867</v>
      </c>
      <c r="S254" s="210" t="n">
        <v>0</v>
      </c>
      <c r="T254" s="21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2" t="s">
        <v>137</v>
      </c>
      <c r="AT254" s="212" t="s">
        <v>133</v>
      </c>
      <c r="AU254" s="212" t="s">
        <v>85</v>
      </c>
      <c r="AY254" s="3" t="s">
        <v>131</v>
      </c>
      <c r="BE254" s="213" t="n">
        <f aca="false">IF(N254="základní",J254,0)</f>
        <v>0</v>
      </c>
      <c r="BF254" s="213" t="n">
        <f aca="false">IF(N254="snížená",J254,0)</f>
        <v>0</v>
      </c>
      <c r="BG254" s="213" t="n">
        <f aca="false">IF(N254="zákl. přenesená",J254,0)</f>
        <v>0</v>
      </c>
      <c r="BH254" s="213" t="n">
        <f aca="false">IF(N254="sníž. přenesená",J254,0)</f>
        <v>0</v>
      </c>
      <c r="BI254" s="213" t="n">
        <f aca="false">IF(N254="nulová",J254,0)</f>
        <v>0</v>
      </c>
      <c r="BJ254" s="3" t="s">
        <v>82</v>
      </c>
      <c r="BK254" s="213" t="n">
        <f aca="false">ROUND(I254*H254,2)</f>
        <v>0</v>
      </c>
      <c r="BL254" s="3" t="s">
        <v>137</v>
      </c>
      <c r="BM254" s="212" t="s">
        <v>707</v>
      </c>
    </row>
    <row r="255" s="214" customFormat="true" ht="12.8" hidden="false" customHeight="false" outlineLevel="0" collapsed="false">
      <c r="B255" s="215"/>
      <c r="C255" s="216"/>
      <c r="D255" s="217" t="s">
        <v>139</v>
      </c>
      <c r="E255" s="218"/>
      <c r="F255" s="219" t="s">
        <v>708</v>
      </c>
      <c r="G255" s="216"/>
      <c r="H255" s="220" t="n">
        <v>47</v>
      </c>
      <c r="I255" s="221"/>
      <c r="J255" s="216"/>
      <c r="K255" s="216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39</v>
      </c>
      <c r="AU255" s="226" t="s">
        <v>85</v>
      </c>
      <c r="AV255" s="214" t="s">
        <v>85</v>
      </c>
      <c r="AW255" s="214" t="s">
        <v>35</v>
      </c>
      <c r="AX255" s="214" t="s">
        <v>82</v>
      </c>
      <c r="AY255" s="226" t="s">
        <v>131</v>
      </c>
    </row>
    <row r="256" s="31" customFormat="true" ht="21.75" hidden="false" customHeight="true" outlineLevel="0" collapsed="false">
      <c r="A256" s="24"/>
      <c r="B256" s="25"/>
      <c r="C256" s="200" t="s">
        <v>709</v>
      </c>
      <c r="D256" s="200" t="s">
        <v>133</v>
      </c>
      <c r="E256" s="201" t="s">
        <v>190</v>
      </c>
      <c r="F256" s="202" t="s">
        <v>191</v>
      </c>
      <c r="G256" s="203" t="s">
        <v>143</v>
      </c>
      <c r="H256" s="204" t="n">
        <v>47</v>
      </c>
      <c r="I256" s="205"/>
      <c r="J256" s="206" t="n">
        <f aca="false">ROUND(I256*H256,2)</f>
        <v>0</v>
      </c>
      <c r="K256" s="207"/>
      <c r="L256" s="30"/>
      <c r="M256" s="208"/>
      <c r="N256" s="209" t="s">
        <v>45</v>
      </c>
      <c r="O256" s="67"/>
      <c r="P256" s="210" t="n">
        <f aca="false">O256*H256</f>
        <v>0</v>
      </c>
      <c r="Q256" s="210" t="n">
        <v>0</v>
      </c>
      <c r="R256" s="210" t="n">
        <f aca="false">Q256*H256</f>
        <v>0</v>
      </c>
      <c r="S256" s="210" t="n">
        <v>0</v>
      </c>
      <c r="T256" s="21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2" t="s">
        <v>137</v>
      </c>
      <c r="AT256" s="212" t="s">
        <v>133</v>
      </c>
      <c r="AU256" s="212" t="s">
        <v>85</v>
      </c>
      <c r="AY256" s="3" t="s">
        <v>131</v>
      </c>
      <c r="BE256" s="213" t="n">
        <f aca="false">IF(N256="základní",J256,0)</f>
        <v>0</v>
      </c>
      <c r="BF256" s="213" t="n">
        <f aca="false">IF(N256="snížená",J256,0)</f>
        <v>0</v>
      </c>
      <c r="BG256" s="213" t="n">
        <f aca="false">IF(N256="zákl. přenesená",J256,0)</f>
        <v>0</v>
      </c>
      <c r="BH256" s="213" t="n">
        <f aca="false">IF(N256="sníž. přenesená",J256,0)</f>
        <v>0</v>
      </c>
      <c r="BI256" s="213" t="n">
        <f aca="false">IF(N256="nulová",J256,0)</f>
        <v>0</v>
      </c>
      <c r="BJ256" s="3" t="s">
        <v>82</v>
      </c>
      <c r="BK256" s="213" t="n">
        <f aca="false">ROUND(I256*H256,2)</f>
        <v>0</v>
      </c>
      <c r="BL256" s="3" t="s">
        <v>137</v>
      </c>
      <c r="BM256" s="212" t="s">
        <v>710</v>
      </c>
    </row>
    <row r="257" s="214" customFormat="true" ht="12.8" hidden="false" customHeight="false" outlineLevel="0" collapsed="false">
      <c r="B257" s="215"/>
      <c r="C257" s="216"/>
      <c r="D257" s="217" t="s">
        <v>139</v>
      </c>
      <c r="E257" s="218"/>
      <c r="F257" s="219" t="s">
        <v>711</v>
      </c>
      <c r="G257" s="216"/>
      <c r="H257" s="220" t="n">
        <v>47</v>
      </c>
      <c r="I257" s="221"/>
      <c r="J257" s="216"/>
      <c r="K257" s="216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39</v>
      </c>
      <c r="AU257" s="226" t="s">
        <v>85</v>
      </c>
      <c r="AV257" s="214" t="s">
        <v>85</v>
      </c>
      <c r="AW257" s="214" t="s">
        <v>35</v>
      </c>
      <c r="AX257" s="214" t="s">
        <v>82</v>
      </c>
      <c r="AY257" s="226" t="s">
        <v>131</v>
      </c>
    </row>
    <row r="258" s="31" customFormat="true" ht="55.5" hidden="false" customHeight="true" outlineLevel="0" collapsed="false">
      <c r="A258" s="24"/>
      <c r="B258" s="25"/>
      <c r="C258" s="200" t="s">
        <v>712</v>
      </c>
      <c r="D258" s="200" t="s">
        <v>133</v>
      </c>
      <c r="E258" s="201" t="s">
        <v>713</v>
      </c>
      <c r="F258" s="202" t="s">
        <v>714</v>
      </c>
      <c r="G258" s="203" t="s">
        <v>143</v>
      </c>
      <c r="H258" s="204" t="n">
        <v>1.5</v>
      </c>
      <c r="I258" s="205"/>
      <c r="J258" s="206" t="n">
        <f aca="false">ROUND(I258*H258,2)</f>
        <v>0</v>
      </c>
      <c r="K258" s="207"/>
      <c r="L258" s="30"/>
      <c r="M258" s="208"/>
      <c r="N258" s="209" t="s">
        <v>45</v>
      </c>
      <c r="O258" s="67"/>
      <c r="P258" s="210" t="n">
        <f aca="false">O258*H258</f>
        <v>0</v>
      </c>
      <c r="Q258" s="210" t="n">
        <v>0.16371</v>
      </c>
      <c r="R258" s="210" t="n">
        <f aca="false">Q258*H258</f>
        <v>0.245565</v>
      </c>
      <c r="S258" s="210" t="n">
        <v>0</v>
      </c>
      <c r="T258" s="21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2" t="s">
        <v>137</v>
      </c>
      <c r="AT258" s="212" t="s">
        <v>133</v>
      </c>
      <c r="AU258" s="212" t="s">
        <v>85</v>
      </c>
      <c r="AY258" s="3" t="s">
        <v>131</v>
      </c>
      <c r="BE258" s="213" t="n">
        <f aca="false">IF(N258="základní",J258,0)</f>
        <v>0</v>
      </c>
      <c r="BF258" s="213" t="n">
        <f aca="false">IF(N258="snížená",J258,0)</f>
        <v>0</v>
      </c>
      <c r="BG258" s="213" t="n">
        <f aca="false">IF(N258="zákl. přenesená",J258,0)</f>
        <v>0</v>
      </c>
      <c r="BH258" s="213" t="n">
        <f aca="false">IF(N258="sníž. přenesená",J258,0)</f>
        <v>0</v>
      </c>
      <c r="BI258" s="213" t="n">
        <f aca="false">IF(N258="nulová",J258,0)</f>
        <v>0</v>
      </c>
      <c r="BJ258" s="3" t="s">
        <v>82</v>
      </c>
      <c r="BK258" s="213" t="n">
        <f aca="false">ROUND(I258*H258,2)</f>
        <v>0</v>
      </c>
      <c r="BL258" s="3" t="s">
        <v>137</v>
      </c>
      <c r="BM258" s="212" t="s">
        <v>715</v>
      </c>
    </row>
    <row r="259" s="214" customFormat="true" ht="12.8" hidden="false" customHeight="false" outlineLevel="0" collapsed="false">
      <c r="B259" s="215"/>
      <c r="C259" s="216"/>
      <c r="D259" s="217" t="s">
        <v>139</v>
      </c>
      <c r="E259" s="218"/>
      <c r="F259" s="219" t="s">
        <v>716</v>
      </c>
      <c r="G259" s="216"/>
      <c r="H259" s="220" t="n">
        <v>1.5</v>
      </c>
      <c r="I259" s="221"/>
      <c r="J259" s="216"/>
      <c r="K259" s="216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39</v>
      </c>
      <c r="AU259" s="226" t="s">
        <v>85</v>
      </c>
      <c r="AV259" s="214" t="s">
        <v>85</v>
      </c>
      <c r="AW259" s="214" t="s">
        <v>35</v>
      </c>
      <c r="AX259" s="214" t="s">
        <v>82</v>
      </c>
      <c r="AY259" s="226" t="s">
        <v>131</v>
      </c>
    </row>
    <row r="260" s="31" customFormat="true" ht="16.5" hidden="false" customHeight="true" outlineLevel="0" collapsed="false">
      <c r="A260" s="24"/>
      <c r="B260" s="25"/>
      <c r="C260" s="253" t="s">
        <v>717</v>
      </c>
      <c r="D260" s="253" t="s">
        <v>386</v>
      </c>
      <c r="E260" s="254" t="s">
        <v>718</v>
      </c>
      <c r="F260" s="255" t="s">
        <v>719</v>
      </c>
      <c r="G260" s="256" t="s">
        <v>143</v>
      </c>
      <c r="H260" s="257" t="n">
        <v>1.53</v>
      </c>
      <c r="I260" s="258"/>
      <c r="J260" s="259" t="n">
        <f aca="false">ROUND(I260*H260,2)</f>
        <v>0</v>
      </c>
      <c r="K260" s="260"/>
      <c r="L260" s="261"/>
      <c r="M260" s="262"/>
      <c r="N260" s="263" t="s">
        <v>45</v>
      </c>
      <c r="O260" s="67"/>
      <c r="P260" s="210" t="n">
        <f aca="false">O260*H260</f>
        <v>0</v>
      </c>
      <c r="Q260" s="210" t="n">
        <v>0.13132</v>
      </c>
      <c r="R260" s="210" t="n">
        <f aca="false">Q260*H260</f>
        <v>0.2009196</v>
      </c>
      <c r="S260" s="210" t="n">
        <v>0</v>
      </c>
      <c r="T260" s="21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2" t="s">
        <v>172</v>
      </c>
      <c r="AT260" s="212" t="s">
        <v>386</v>
      </c>
      <c r="AU260" s="212" t="s">
        <v>85</v>
      </c>
      <c r="AY260" s="3" t="s">
        <v>131</v>
      </c>
      <c r="BE260" s="213" t="n">
        <f aca="false">IF(N260="základní",J260,0)</f>
        <v>0</v>
      </c>
      <c r="BF260" s="213" t="n">
        <f aca="false">IF(N260="snížená",J260,0)</f>
        <v>0</v>
      </c>
      <c r="BG260" s="213" t="n">
        <f aca="false">IF(N260="zákl. přenesená",J260,0)</f>
        <v>0</v>
      </c>
      <c r="BH260" s="213" t="n">
        <f aca="false">IF(N260="sníž. přenesená",J260,0)</f>
        <v>0</v>
      </c>
      <c r="BI260" s="213" t="n">
        <f aca="false">IF(N260="nulová",J260,0)</f>
        <v>0</v>
      </c>
      <c r="BJ260" s="3" t="s">
        <v>82</v>
      </c>
      <c r="BK260" s="213" t="n">
        <f aca="false">ROUND(I260*H260,2)</f>
        <v>0</v>
      </c>
      <c r="BL260" s="3" t="s">
        <v>137</v>
      </c>
      <c r="BM260" s="212" t="s">
        <v>720</v>
      </c>
    </row>
    <row r="261" s="214" customFormat="true" ht="12.8" hidden="false" customHeight="false" outlineLevel="0" collapsed="false">
      <c r="B261" s="215"/>
      <c r="C261" s="216"/>
      <c r="D261" s="217" t="s">
        <v>139</v>
      </c>
      <c r="E261" s="216"/>
      <c r="F261" s="219" t="s">
        <v>721</v>
      </c>
      <c r="G261" s="216"/>
      <c r="H261" s="220" t="n">
        <v>1.53</v>
      </c>
      <c r="I261" s="221"/>
      <c r="J261" s="216"/>
      <c r="K261" s="216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39</v>
      </c>
      <c r="AU261" s="226" t="s">
        <v>85</v>
      </c>
      <c r="AV261" s="214" t="s">
        <v>85</v>
      </c>
      <c r="AW261" s="214" t="s">
        <v>4</v>
      </c>
      <c r="AX261" s="214" t="s">
        <v>82</v>
      </c>
      <c r="AY261" s="226" t="s">
        <v>131</v>
      </c>
    </row>
    <row r="262" s="31" customFormat="true" ht="33" hidden="false" customHeight="true" outlineLevel="0" collapsed="false">
      <c r="A262" s="24"/>
      <c r="B262" s="25"/>
      <c r="C262" s="200" t="s">
        <v>722</v>
      </c>
      <c r="D262" s="200" t="s">
        <v>133</v>
      </c>
      <c r="E262" s="201" t="s">
        <v>723</v>
      </c>
      <c r="F262" s="202" t="s">
        <v>724</v>
      </c>
      <c r="G262" s="203" t="s">
        <v>136</v>
      </c>
      <c r="H262" s="204" t="n">
        <v>30</v>
      </c>
      <c r="I262" s="205"/>
      <c r="J262" s="206" t="n">
        <f aca="false">ROUND(I262*H262,2)</f>
        <v>0</v>
      </c>
      <c r="K262" s="207"/>
      <c r="L262" s="30"/>
      <c r="M262" s="208"/>
      <c r="N262" s="209" t="s">
        <v>45</v>
      </c>
      <c r="O262" s="67"/>
      <c r="P262" s="210" t="n">
        <f aca="false">O262*H262</f>
        <v>0</v>
      </c>
      <c r="Q262" s="210" t="n">
        <v>0.00013</v>
      </c>
      <c r="R262" s="210" t="n">
        <f aca="false">Q262*H262</f>
        <v>0.0039</v>
      </c>
      <c r="S262" s="210" t="n">
        <v>0</v>
      </c>
      <c r="T262" s="21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2" t="s">
        <v>137</v>
      </c>
      <c r="AT262" s="212" t="s">
        <v>133</v>
      </c>
      <c r="AU262" s="212" t="s">
        <v>85</v>
      </c>
      <c r="AY262" s="3" t="s">
        <v>131</v>
      </c>
      <c r="BE262" s="213" t="n">
        <f aca="false">IF(N262="základní",J262,0)</f>
        <v>0</v>
      </c>
      <c r="BF262" s="213" t="n">
        <f aca="false">IF(N262="snížená",J262,0)</f>
        <v>0</v>
      </c>
      <c r="BG262" s="213" t="n">
        <f aca="false">IF(N262="zákl. přenesená",J262,0)</f>
        <v>0</v>
      </c>
      <c r="BH262" s="213" t="n">
        <f aca="false">IF(N262="sníž. přenesená",J262,0)</f>
        <v>0</v>
      </c>
      <c r="BI262" s="213" t="n">
        <f aca="false">IF(N262="nulová",J262,0)</f>
        <v>0</v>
      </c>
      <c r="BJ262" s="3" t="s">
        <v>82</v>
      </c>
      <c r="BK262" s="213" t="n">
        <f aca="false">ROUND(I262*H262,2)</f>
        <v>0</v>
      </c>
      <c r="BL262" s="3" t="s">
        <v>137</v>
      </c>
      <c r="BM262" s="212" t="s">
        <v>725</v>
      </c>
    </row>
    <row r="263" s="214" customFormat="true" ht="12.8" hidden="false" customHeight="false" outlineLevel="0" collapsed="false">
      <c r="B263" s="215"/>
      <c r="C263" s="216"/>
      <c r="D263" s="217" t="s">
        <v>139</v>
      </c>
      <c r="E263" s="218"/>
      <c r="F263" s="219" t="s">
        <v>726</v>
      </c>
      <c r="G263" s="216"/>
      <c r="H263" s="220" t="n">
        <v>6</v>
      </c>
      <c r="I263" s="221"/>
      <c r="J263" s="216"/>
      <c r="K263" s="216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39</v>
      </c>
      <c r="AU263" s="226" t="s">
        <v>85</v>
      </c>
      <c r="AV263" s="214" t="s">
        <v>85</v>
      </c>
      <c r="AW263" s="214" t="s">
        <v>35</v>
      </c>
      <c r="AX263" s="214" t="s">
        <v>74</v>
      </c>
      <c r="AY263" s="226" t="s">
        <v>131</v>
      </c>
    </row>
    <row r="264" s="214" customFormat="true" ht="12.8" hidden="false" customHeight="false" outlineLevel="0" collapsed="false">
      <c r="B264" s="215"/>
      <c r="C264" s="216"/>
      <c r="D264" s="217" t="s">
        <v>139</v>
      </c>
      <c r="E264" s="218"/>
      <c r="F264" s="219" t="s">
        <v>727</v>
      </c>
      <c r="G264" s="216"/>
      <c r="H264" s="220" t="n">
        <v>24</v>
      </c>
      <c r="I264" s="221"/>
      <c r="J264" s="216"/>
      <c r="K264" s="216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39</v>
      </c>
      <c r="AU264" s="226" t="s">
        <v>85</v>
      </c>
      <c r="AV264" s="214" t="s">
        <v>85</v>
      </c>
      <c r="AW264" s="214" t="s">
        <v>35</v>
      </c>
      <c r="AX264" s="214" t="s">
        <v>74</v>
      </c>
      <c r="AY264" s="226" t="s">
        <v>131</v>
      </c>
    </row>
    <row r="265" s="183" customFormat="true" ht="22.8" hidden="false" customHeight="true" outlineLevel="0" collapsed="false">
      <c r="B265" s="184"/>
      <c r="C265" s="185"/>
      <c r="D265" s="186" t="s">
        <v>73</v>
      </c>
      <c r="E265" s="198" t="s">
        <v>332</v>
      </c>
      <c r="F265" s="198" t="s">
        <v>333</v>
      </c>
      <c r="G265" s="185"/>
      <c r="H265" s="185"/>
      <c r="I265" s="188"/>
      <c r="J265" s="199" t="n">
        <f aca="false">BK265</f>
        <v>0</v>
      </c>
      <c r="K265" s="185"/>
      <c r="L265" s="190"/>
      <c r="M265" s="191"/>
      <c r="N265" s="192"/>
      <c r="O265" s="192"/>
      <c r="P265" s="193" t="n">
        <f aca="false">P266</f>
        <v>0</v>
      </c>
      <c r="Q265" s="192"/>
      <c r="R265" s="193" t="n">
        <f aca="false">R266</f>
        <v>0</v>
      </c>
      <c r="S265" s="192"/>
      <c r="T265" s="194" t="n">
        <f aca="false">T266</f>
        <v>0</v>
      </c>
      <c r="AR265" s="195" t="s">
        <v>82</v>
      </c>
      <c r="AT265" s="196" t="s">
        <v>73</v>
      </c>
      <c r="AU265" s="196" t="s">
        <v>82</v>
      </c>
      <c r="AY265" s="195" t="s">
        <v>131</v>
      </c>
      <c r="BK265" s="197" t="n">
        <f aca="false">BK266</f>
        <v>0</v>
      </c>
    </row>
    <row r="266" s="31" customFormat="true" ht="55.5" hidden="false" customHeight="true" outlineLevel="0" collapsed="false">
      <c r="A266" s="24"/>
      <c r="B266" s="25"/>
      <c r="C266" s="200" t="s">
        <v>728</v>
      </c>
      <c r="D266" s="200" t="s">
        <v>133</v>
      </c>
      <c r="E266" s="201" t="s">
        <v>335</v>
      </c>
      <c r="F266" s="202" t="s">
        <v>336</v>
      </c>
      <c r="G266" s="203" t="s">
        <v>294</v>
      </c>
      <c r="H266" s="204" t="n">
        <v>297.006</v>
      </c>
      <c r="I266" s="205"/>
      <c r="J266" s="206" t="n">
        <f aca="false">ROUND(I266*H266,2)</f>
        <v>0</v>
      </c>
      <c r="K266" s="207"/>
      <c r="L266" s="30"/>
      <c r="M266" s="208"/>
      <c r="N266" s="209" t="s">
        <v>45</v>
      </c>
      <c r="O266" s="67"/>
      <c r="P266" s="210" t="n">
        <f aca="false">O266*H266</f>
        <v>0</v>
      </c>
      <c r="Q266" s="210" t="n">
        <v>0</v>
      </c>
      <c r="R266" s="210" t="n">
        <f aca="false">Q266*H266</f>
        <v>0</v>
      </c>
      <c r="S266" s="210" t="n">
        <v>0</v>
      </c>
      <c r="T266" s="21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2" t="s">
        <v>137</v>
      </c>
      <c r="AT266" s="212" t="s">
        <v>133</v>
      </c>
      <c r="AU266" s="212" t="s">
        <v>85</v>
      </c>
      <c r="AY266" s="3" t="s">
        <v>131</v>
      </c>
      <c r="BE266" s="213" t="n">
        <f aca="false">IF(N266="základní",J266,0)</f>
        <v>0</v>
      </c>
      <c r="BF266" s="213" t="n">
        <f aca="false">IF(N266="snížená",J266,0)</f>
        <v>0</v>
      </c>
      <c r="BG266" s="213" t="n">
        <f aca="false">IF(N266="zákl. přenesená",J266,0)</f>
        <v>0</v>
      </c>
      <c r="BH266" s="213" t="n">
        <f aca="false">IF(N266="sníž. přenesená",J266,0)</f>
        <v>0</v>
      </c>
      <c r="BI266" s="213" t="n">
        <f aca="false">IF(N266="nulová",J266,0)</f>
        <v>0</v>
      </c>
      <c r="BJ266" s="3" t="s">
        <v>82</v>
      </c>
      <c r="BK266" s="213" t="n">
        <f aca="false">ROUND(I266*H266,2)</f>
        <v>0</v>
      </c>
      <c r="BL266" s="3" t="s">
        <v>137</v>
      </c>
      <c r="BM266" s="212" t="s">
        <v>729</v>
      </c>
    </row>
    <row r="267" s="183" customFormat="true" ht="25.9" hidden="false" customHeight="true" outlineLevel="0" collapsed="false">
      <c r="B267" s="184"/>
      <c r="C267" s="185"/>
      <c r="D267" s="186" t="s">
        <v>73</v>
      </c>
      <c r="E267" s="187" t="s">
        <v>338</v>
      </c>
      <c r="F267" s="187" t="s">
        <v>339</v>
      </c>
      <c r="G267" s="185"/>
      <c r="H267" s="185"/>
      <c r="I267" s="188"/>
      <c r="J267" s="189" t="n">
        <f aca="false">BK267</f>
        <v>0</v>
      </c>
      <c r="K267" s="185"/>
      <c r="L267" s="190"/>
      <c r="M267" s="191"/>
      <c r="N267" s="192"/>
      <c r="O267" s="192"/>
      <c r="P267" s="193" t="n">
        <f aca="false">P268+P282+P286+P292+P301</f>
        <v>0</v>
      </c>
      <c r="Q267" s="192"/>
      <c r="R267" s="193" t="n">
        <f aca="false">R268+R282+R286+R292+R301</f>
        <v>1.1786604</v>
      </c>
      <c r="S267" s="192"/>
      <c r="T267" s="194" t="n">
        <f aca="false">T268+T282+T286+T292+T301</f>
        <v>0</v>
      </c>
      <c r="AR267" s="195" t="s">
        <v>85</v>
      </c>
      <c r="AT267" s="196" t="s">
        <v>73</v>
      </c>
      <c r="AU267" s="196" t="s">
        <v>74</v>
      </c>
      <c r="AY267" s="195" t="s">
        <v>131</v>
      </c>
      <c r="BK267" s="197" t="n">
        <f aca="false">BK268+BK282+BK286+BK292+BK301</f>
        <v>0</v>
      </c>
    </row>
    <row r="268" s="183" customFormat="true" ht="22.8" hidden="false" customHeight="true" outlineLevel="0" collapsed="false">
      <c r="B268" s="184"/>
      <c r="C268" s="185"/>
      <c r="D268" s="186" t="s">
        <v>73</v>
      </c>
      <c r="E268" s="198" t="s">
        <v>730</v>
      </c>
      <c r="F268" s="198" t="s">
        <v>731</v>
      </c>
      <c r="G268" s="185"/>
      <c r="H268" s="185"/>
      <c r="I268" s="188"/>
      <c r="J268" s="199" t="n">
        <f aca="false">BK268</f>
        <v>0</v>
      </c>
      <c r="K268" s="185"/>
      <c r="L268" s="190"/>
      <c r="M268" s="191"/>
      <c r="N268" s="192"/>
      <c r="O268" s="192"/>
      <c r="P268" s="193" t="n">
        <f aca="false">SUM(P269:P281)</f>
        <v>0</v>
      </c>
      <c r="Q268" s="192"/>
      <c r="R268" s="193" t="n">
        <f aca="false">SUM(R269:R281)</f>
        <v>1.05804</v>
      </c>
      <c r="S268" s="192"/>
      <c r="T268" s="194" t="n">
        <f aca="false">SUM(T269:T281)</f>
        <v>0</v>
      </c>
      <c r="AR268" s="195" t="s">
        <v>85</v>
      </c>
      <c r="AT268" s="196" t="s">
        <v>73</v>
      </c>
      <c r="AU268" s="196" t="s">
        <v>82</v>
      </c>
      <c r="AY268" s="195" t="s">
        <v>131</v>
      </c>
      <c r="BK268" s="197" t="n">
        <f aca="false">SUM(BK269:BK281)</f>
        <v>0</v>
      </c>
    </row>
    <row r="269" s="31" customFormat="true" ht="33" hidden="false" customHeight="true" outlineLevel="0" collapsed="false">
      <c r="A269" s="24"/>
      <c r="B269" s="25"/>
      <c r="C269" s="200" t="s">
        <v>732</v>
      </c>
      <c r="D269" s="200" t="s">
        <v>133</v>
      </c>
      <c r="E269" s="201" t="s">
        <v>733</v>
      </c>
      <c r="F269" s="202" t="s">
        <v>734</v>
      </c>
      <c r="G269" s="203" t="s">
        <v>136</v>
      </c>
      <c r="H269" s="204" t="n">
        <v>65.6</v>
      </c>
      <c r="I269" s="205"/>
      <c r="J269" s="206" t="n">
        <f aca="false">ROUND(I269*H269,2)</f>
        <v>0</v>
      </c>
      <c r="K269" s="207"/>
      <c r="L269" s="30"/>
      <c r="M269" s="208"/>
      <c r="N269" s="209" t="s">
        <v>45</v>
      </c>
      <c r="O269" s="67"/>
      <c r="P269" s="210" t="n">
        <f aca="false">O269*H269</f>
        <v>0</v>
      </c>
      <c r="Q269" s="210" t="n">
        <v>0</v>
      </c>
      <c r="R269" s="210" t="n">
        <f aca="false">Q269*H269</f>
        <v>0</v>
      </c>
      <c r="S269" s="210" t="n">
        <v>0</v>
      </c>
      <c r="T269" s="21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2" t="s">
        <v>216</v>
      </c>
      <c r="AT269" s="212" t="s">
        <v>133</v>
      </c>
      <c r="AU269" s="212" t="s">
        <v>85</v>
      </c>
      <c r="AY269" s="3" t="s">
        <v>131</v>
      </c>
      <c r="BE269" s="213" t="n">
        <f aca="false">IF(N269="základní",J269,0)</f>
        <v>0</v>
      </c>
      <c r="BF269" s="213" t="n">
        <f aca="false">IF(N269="snížená",J269,0)</f>
        <v>0</v>
      </c>
      <c r="BG269" s="213" t="n">
        <f aca="false">IF(N269="zákl. přenesená",J269,0)</f>
        <v>0</v>
      </c>
      <c r="BH269" s="213" t="n">
        <f aca="false">IF(N269="sníž. přenesená",J269,0)</f>
        <v>0</v>
      </c>
      <c r="BI269" s="213" t="n">
        <f aca="false">IF(N269="nulová",J269,0)</f>
        <v>0</v>
      </c>
      <c r="BJ269" s="3" t="s">
        <v>82</v>
      </c>
      <c r="BK269" s="213" t="n">
        <f aca="false">ROUND(I269*H269,2)</f>
        <v>0</v>
      </c>
      <c r="BL269" s="3" t="s">
        <v>216</v>
      </c>
      <c r="BM269" s="212" t="s">
        <v>735</v>
      </c>
    </row>
    <row r="270" s="214" customFormat="true" ht="12.8" hidden="false" customHeight="false" outlineLevel="0" collapsed="false">
      <c r="B270" s="215"/>
      <c r="C270" s="216"/>
      <c r="D270" s="217" t="s">
        <v>139</v>
      </c>
      <c r="E270" s="218"/>
      <c r="F270" s="219" t="s">
        <v>736</v>
      </c>
      <c r="G270" s="216"/>
      <c r="H270" s="220" t="n">
        <v>65.6</v>
      </c>
      <c r="I270" s="221"/>
      <c r="J270" s="216"/>
      <c r="K270" s="216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39</v>
      </c>
      <c r="AU270" s="226" t="s">
        <v>85</v>
      </c>
      <c r="AV270" s="214" t="s">
        <v>85</v>
      </c>
      <c r="AW270" s="214" t="s">
        <v>35</v>
      </c>
      <c r="AX270" s="214" t="s">
        <v>82</v>
      </c>
      <c r="AY270" s="226" t="s">
        <v>131</v>
      </c>
    </row>
    <row r="271" s="31" customFormat="true" ht="16.5" hidden="false" customHeight="true" outlineLevel="0" collapsed="false">
      <c r="A271" s="24"/>
      <c r="B271" s="25"/>
      <c r="C271" s="253" t="s">
        <v>737</v>
      </c>
      <c r="D271" s="253" t="s">
        <v>386</v>
      </c>
      <c r="E271" s="254" t="s">
        <v>738</v>
      </c>
      <c r="F271" s="255" t="s">
        <v>739</v>
      </c>
      <c r="G271" s="256" t="s">
        <v>294</v>
      </c>
      <c r="H271" s="257" t="n">
        <v>0.023</v>
      </c>
      <c r="I271" s="258"/>
      <c r="J271" s="259" t="n">
        <f aca="false">ROUND(I271*H271,2)</f>
        <v>0</v>
      </c>
      <c r="K271" s="260"/>
      <c r="L271" s="261"/>
      <c r="M271" s="262"/>
      <c r="N271" s="263" t="s">
        <v>45</v>
      </c>
      <c r="O271" s="67"/>
      <c r="P271" s="210" t="n">
        <f aca="false">O271*H271</f>
        <v>0</v>
      </c>
      <c r="Q271" s="210" t="n">
        <v>1</v>
      </c>
      <c r="R271" s="210" t="n">
        <f aca="false">Q271*H271</f>
        <v>0.023</v>
      </c>
      <c r="S271" s="210" t="n">
        <v>0</v>
      </c>
      <c r="T271" s="21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2" t="s">
        <v>296</v>
      </c>
      <c r="AT271" s="212" t="s">
        <v>386</v>
      </c>
      <c r="AU271" s="212" t="s">
        <v>85</v>
      </c>
      <c r="AY271" s="3" t="s">
        <v>131</v>
      </c>
      <c r="BE271" s="213" t="n">
        <f aca="false">IF(N271="základní",J271,0)</f>
        <v>0</v>
      </c>
      <c r="BF271" s="213" t="n">
        <f aca="false">IF(N271="snížená",J271,0)</f>
        <v>0</v>
      </c>
      <c r="BG271" s="213" t="n">
        <f aca="false">IF(N271="zákl. přenesená",J271,0)</f>
        <v>0</v>
      </c>
      <c r="BH271" s="213" t="n">
        <f aca="false">IF(N271="sníž. přenesená",J271,0)</f>
        <v>0</v>
      </c>
      <c r="BI271" s="213" t="n">
        <f aca="false">IF(N271="nulová",J271,0)</f>
        <v>0</v>
      </c>
      <c r="BJ271" s="3" t="s">
        <v>82</v>
      </c>
      <c r="BK271" s="213" t="n">
        <f aca="false">ROUND(I271*H271,2)</f>
        <v>0</v>
      </c>
      <c r="BL271" s="3" t="s">
        <v>216</v>
      </c>
      <c r="BM271" s="212" t="s">
        <v>740</v>
      </c>
    </row>
    <row r="272" s="214" customFormat="true" ht="12.8" hidden="false" customHeight="false" outlineLevel="0" collapsed="false">
      <c r="B272" s="215"/>
      <c r="C272" s="216"/>
      <c r="D272" s="217" t="s">
        <v>139</v>
      </c>
      <c r="E272" s="216"/>
      <c r="F272" s="219" t="s">
        <v>741</v>
      </c>
      <c r="G272" s="216"/>
      <c r="H272" s="220" t="n">
        <v>0.023</v>
      </c>
      <c r="I272" s="221"/>
      <c r="J272" s="216"/>
      <c r="K272" s="216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39</v>
      </c>
      <c r="AU272" s="226" t="s">
        <v>85</v>
      </c>
      <c r="AV272" s="214" t="s">
        <v>85</v>
      </c>
      <c r="AW272" s="214" t="s">
        <v>4</v>
      </c>
      <c r="AX272" s="214" t="s">
        <v>82</v>
      </c>
      <c r="AY272" s="226" t="s">
        <v>131</v>
      </c>
    </row>
    <row r="273" s="31" customFormat="true" ht="21.75" hidden="false" customHeight="true" outlineLevel="0" collapsed="false">
      <c r="A273" s="24"/>
      <c r="B273" s="25"/>
      <c r="C273" s="200" t="s">
        <v>742</v>
      </c>
      <c r="D273" s="200" t="s">
        <v>133</v>
      </c>
      <c r="E273" s="201" t="s">
        <v>743</v>
      </c>
      <c r="F273" s="202" t="s">
        <v>744</v>
      </c>
      <c r="G273" s="203" t="s">
        <v>136</v>
      </c>
      <c r="H273" s="204" t="n">
        <v>144</v>
      </c>
      <c r="I273" s="205"/>
      <c r="J273" s="206" t="n">
        <f aca="false">ROUND(I273*H273,2)</f>
        <v>0</v>
      </c>
      <c r="K273" s="207"/>
      <c r="L273" s="30"/>
      <c r="M273" s="208"/>
      <c r="N273" s="209" t="s">
        <v>45</v>
      </c>
      <c r="O273" s="67"/>
      <c r="P273" s="210" t="n">
        <f aca="false">O273*H273</f>
        <v>0</v>
      </c>
      <c r="Q273" s="210" t="n">
        <v>0.0004</v>
      </c>
      <c r="R273" s="210" t="n">
        <f aca="false">Q273*H273</f>
        <v>0.0576</v>
      </c>
      <c r="S273" s="210" t="n">
        <v>0</v>
      </c>
      <c r="T273" s="21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2" t="s">
        <v>216</v>
      </c>
      <c r="AT273" s="212" t="s">
        <v>133</v>
      </c>
      <c r="AU273" s="212" t="s">
        <v>85</v>
      </c>
      <c r="AY273" s="3" t="s">
        <v>131</v>
      </c>
      <c r="BE273" s="213" t="n">
        <f aca="false">IF(N273="základní",J273,0)</f>
        <v>0</v>
      </c>
      <c r="BF273" s="213" t="n">
        <f aca="false">IF(N273="snížená",J273,0)</f>
        <v>0</v>
      </c>
      <c r="BG273" s="213" t="n">
        <f aca="false">IF(N273="zákl. přenesená",J273,0)</f>
        <v>0</v>
      </c>
      <c r="BH273" s="213" t="n">
        <f aca="false">IF(N273="sníž. přenesená",J273,0)</f>
        <v>0</v>
      </c>
      <c r="BI273" s="213" t="n">
        <f aca="false">IF(N273="nulová",J273,0)</f>
        <v>0</v>
      </c>
      <c r="BJ273" s="3" t="s">
        <v>82</v>
      </c>
      <c r="BK273" s="213" t="n">
        <f aca="false">ROUND(I273*H273,2)</f>
        <v>0</v>
      </c>
      <c r="BL273" s="3" t="s">
        <v>216</v>
      </c>
      <c r="BM273" s="212" t="s">
        <v>745</v>
      </c>
    </row>
    <row r="274" s="214" customFormat="true" ht="12.8" hidden="false" customHeight="false" outlineLevel="0" collapsed="false">
      <c r="B274" s="215"/>
      <c r="C274" s="216"/>
      <c r="D274" s="217" t="s">
        <v>139</v>
      </c>
      <c r="E274" s="218"/>
      <c r="F274" s="219" t="s">
        <v>746</v>
      </c>
      <c r="G274" s="216"/>
      <c r="H274" s="220" t="n">
        <v>144</v>
      </c>
      <c r="I274" s="221"/>
      <c r="J274" s="216"/>
      <c r="K274" s="216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39</v>
      </c>
      <c r="AU274" s="226" t="s">
        <v>85</v>
      </c>
      <c r="AV274" s="214" t="s">
        <v>85</v>
      </c>
      <c r="AW274" s="214" t="s">
        <v>35</v>
      </c>
      <c r="AX274" s="214" t="s">
        <v>82</v>
      </c>
      <c r="AY274" s="226" t="s">
        <v>131</v>
      </c>
    </row>
    <row r="275" s="31" customFormat="true" ht="33" hidden="false" customHeight="true" outlineLevel="0" collapsed="false">
      <c r="A275" s="24"/>
      <c r="B275" s="25"/>
      <c r="C275" s="253" t="s">
        <v>747</v>
      </c>
      <c r="D275" s="253" t="s">
        <v>386</v>
      </c>
      <c r="E275" s="254" t="s">
        <v>748</v>
      </c>
      <c r="F275" s="255" t="s">
        <v>749</v>
      </c>
      <c r="G275" s="256" t="s">
        <v>136</v>
      </c>
      <c r="H275" s="257" t="n">
        <v>172.8</v>
      </c>
      <c r="I275" s="258"/>
      <c r="J275" s="259" t="n">
        <f aca="false">ROUND(I275*H275,2)</f>
        <v>0</v>
      </c>
      <c r="K275" s="260"/>
      <c r="L275" s="261"/>
      <c r="M275" s="262"/>
      <c r="N275" s="263" t="s">
        <v>45</v>
      </c>
      <c r="O275" s="67"/>
      <c r="P275" s="210" t="n">
        <f aca="false">O275*H275</f>
        <v>0</v>
      </c>
      <c r="Q275" s="210" t="n">
        <v>0.0054</v>
      </c>
      <c r="R275" s="210" t="n">
        <f aca="false">Q275*H275</f>
        <v>0.93312</v>
      </c>
      <c r="S275" s="210" t="n">
        <v>0</v>
      </c>
      <c r="T275" s="21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2" t="s">
        <v>296</v>
      </c>
      <c r="AT275" s="212" t="s">
        <v>386</v>
      </c>
      <c r="AU275" s="212" t="s">
        <v>85</v>
      </c>
      <c r="AY275" s="3" t="s">
        <v>131</v>
      </c>
      <c r="BE275" s="213" t="n">
        <f aca="false">IF(N275="základní",J275,0)</f>
        <v>0</v>
      </c>
      <c r="BF275" s="213" t="n">
        <f aca="false">IF(N275="snížená",J275,0)</f>
        <v>0</v>
      </c>
      <c r="BG275" s="213" t="n">
        <f aca="false">IF(N275="zákl. přenesená",J275,0)</f>
        <v>0</v>
      </c>
      <c r="BH275" s="213" t="n">
        <f aca="false">IF(N275="sníž. přenesená",J275,0)</f>
        <v>0</v>
      </c>
      <c r="BI275" s="213" t="n">
        <f aca="false">IF(N275="nulová",J275,0)</f>
        <v>0</v>
      </c>
      <c r="BJ275" s="3" t="s">
        <v>82</v>
      </c>
      <c r="BK275" s="213" t="n">
        <f aca="false">ROUND(I275*H275,2)</f>
        <v>0</v>
      </c>
      <c r="BL275" s="3" t="s">
        <v>216</v>
      </c>
      <c r="BM275" s="212" t="s">
        <v>750</v>
      </c>
    </row>
    <row r="276" s="214" customFormat="true" ht="12.8" hidden="false" customHeight="false" outlineLevel="0" collapsed="false">
      <c r="B276" s="215"/>
      <c r="C276" s="216"/>
      <c r="D276" s="217" t="s">
        <v>139</v>
      </c>
      <c r="E276" s="216"/>
      <c r="F276" s="219" t="s">
        <v>751</v>
      </c>
      <c r="G276" s="216"/>
      <c r="H276" s="220" t="n">
        <v>172.8</v>
      </c>
      <c r="I276" s="221"/>
      <c r="J276" s="216"/>
      <c r="K276" s="216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39</v>
      </c>
      <c r="AU276" s="226" t="s">
        <v>85</v>
      </c>
      <c r="AV276" s="214" t="s">
        <v>85</v>
      </c>
      <c r="AW276" s="214" t="s">
        <v>4</v>
      </c>
      <c r="AX276" s="214" t="s">
        <v>82</v>
      </c>
      <c r="AY276" s="226" t="s">
        <v>131</v>
      </c>
    </row>
    <row r="277" s="31" customFormat="true" ht="55.5" hidden="false" customHeight="true" outlineLevel="0" collapsed="false">
      <c r="A277" s="24"/>
      <c r="B277" s="25"/>
      <c r="C277" s="200" t="s">
        <v>752</v>
      </c>
      <c r="D277" s="200" t="s">
        <v>133</v>
      </c>
      <c r="E277" s="201" t="s">
        <v>753</v>
      </c>
      <c r="F277" s="202" t="s">
        <v>754</v>
      </c>
      <c r="G277" s="203" t="s">
        <v>136</v>
      </c>
      <c r="H277" s="204" t="n">
        <v>72</v>
      </c>
      <c r="I277" s="205"/>
      <c r="J277" s="206" t="n">
        <f aca="false">ROUND(I277*H277,2)</f>
        <v>0</v>
      </c>
      <c r="K277" s="207"/>
      <c r="L277" s="30"/>
      <c r="M277" s="208"/>
      <c r="N277" s="209" t="s">
        <v>45</v>
      </c>
      <c r="O277" s="67"/>
      <c r="P277" s="210" t="n">
        <f aca="false">O277*H277</f>
        <v>0</v>
      </c>
      <c r="Q277" s="210" t="n">
        <v>0.00058</v>
      </c>
      <c r="R277" s="210" t="n">
        <f aca="false">Q277*H277</f>
        <v>0.04176</v>
      </c>
      <c r="S277" s="210" t="n">
        <v>0</v>
      </c>
      <c r="T277" s="21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2" t="s">
        <v>216</v>
      </c>
      <c r="AT277" s="212" t="s">
        <v>133</v>
      </c>
      <c r="AU277" s="212" t="s">
        <v>85</v>
      </c>
      <c r="AY277" s="3" t="s">
        <v>131</v>
      </c>
      <c r="BE277" s="213" t="n">
        <f aca="false">IF(N277="základní",J277,0)</f>
        <v>0</v>
      </c>
      <c r="BF277" s="213" t="n">
        <f aca="false">IF(N277="snížená",J277,0)</f>
        <v>0</v>
      </c>
      <c r="BG277" s="213" t="n">
        <f aca="false">IF(N277="zákl. přenesená",J277,0)</f>
        <v>0</v>
      </c>
      <c r="BH277" s="213" t="n">
        <f aca="false">IF(N277="sníž. přenesená",J277,0)</f>
        <v>0</v>
      </c>
      <c r="BI277" s="213" t="n">
        <f aca="false">IF(N277="nulová",J277,0)</f>
        <v>0</v>
      </c>
      <c r="BJ277" s="3" t="s">
        <v>82</v>
      </c>
      <c r="BK277" s="213" t="n">
        <f aca="false">ROUND(I277*H277,2)</f>
        <v>0</v>
      </c>
      <c r="BL277" s="3" t="s">
        <v>216</v>
      </c>
      <c r="BM277" s="212" t="s">
        <v>755</v>
      </c>
    </row>
    <row r="278" s="214" customFormat="true" ht="12.8" hidden="false" customHeight="false" outlineLevel="0" collapsed="false">
      <c r="B278" s="215"/>
      <c r="C278" s="216"/>
      <c r="D278" s="217" t="s">
        <v>139</v>
      </c>
      <c r="E278" s="218"/>
      <c r="F278" s="219" t="s">
        <v>756</v>
      </c>
      <c r="G278" s="216"/>
      <c r="H278" s="220" t="n">
        <v>72</v>
      </c>
      <c r="I278" s="221"/>
      <c r="J278" s="216"/>
      <c r="K278" s="216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39</v>
      </c>
      <c r="AU278" s="226" t="s">
        <v>85</v>
      </c>
      <c r="AV278" s="214" t="s">
        <v>85</v>
      </c>
      <c r="AW278" s="214" t="s">
        <v>35</v>
      </c>
      <c r="AX278" s="214" t="s">
        <v>82</v>
      </c>
      <c r="AY278" s="226" t="s">
        <v>131</v>
      </c>
    </row>
    <row r="279" s="31" customFormat="true" ht="33" hidden="false" customHeight="true" outlineLevel="0" collapsed="false">
      <c r="A279" s="24"/>
      <c r="B279" s="25"/>
      <c r="C279" s="200" t="s">
        <v>757</v>
      </c>
      <c r="D279" s="200" t="s">
        <v>133</v>
      </c>
      <c r="E279" s="201" t="s">
        <v>758</v>
      </c>
      <c r="F279" s="202" t="s">
        <v>759</v>
      </c>
      <c r="G279" s="203" t="s">
        <v>143</v>
      </c>
      <c r="H279" s="204" t="n">
        <v>16</v>
      </c>
      <c r="I279" s="205"/>
      <c r="J279" s="206" t="n">
        <f aca="false">ROUND(I279*H279,2)</f>
        <v>0</v>
      </c>
      <c r="K279" s="207"/>
      <c r="L279" s="30"/>
      <c r="M279" s="208"/>
      <c r="N279" s="209" t="s">
        <v>45</v>
      </c>
      <c r="O279" s="67"/>
      <c r="P279" s="210" t="n">
        <f aca="false">O279*H279</f>
        <v>0</v>
      </c>
      <c r="Q279" s="210" t="n">
        <v>0.00016</v>
      </c>
      <c r="R279" s="210" t="n">
        <f aca="false">Q279*H279</f>
        <v>0.00256</v>
      </c>
      <c r="S279" s="210" t="n">
        <v>0</v>
      </c>
      <c r="T279" s="21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2" t="s">
        <v>216</v>
      </c>
      <c r="AT279" s="212" t="s">
        <v>133</v>
      </c>
      <c r="AU279" s="212" t="s">
        <v>85</v>
      </c>
      <c r="AY279" s="3" t="s">
        <v>131</v>
      </c>
      <c r="BE279" s="213" t="n">
        <f aca="false">IF(N279="základní",J279,0)</f>
        <v>0</v>
      </c>
      <c r="BF279" s="213" t="n">
        <f aca="false">IF(N279="snížená",J279,0)</f>
        <v>0</v>
      </c>
      <c r="BG279" s="213" t="n">
        <f aca="false">IF(N279="zákl. přenesená",J279,0)</f>
        <v>0</v>
      </c>
      <c r="BH279" s="213" t="n">
        <f aca="false">IF(N279="sníž. přenesená",J279,0)</f>
        <v>0</v>
      </c>
      <c r="BI279" s="213" t="n">
        <f aca="false">IF(N279="nulová",J279,0)</f>
        <v>0</v>
      </c>
      <c r="BJ279" s="3" t="s">
        <v>82</v>
      </c>
      <c r="BK279" s="213" t="n">
        <f aca="false">ROUND(I279*H279,2)</f>
        <v>0</v>
      </c>
      <c r="BL279" s="3" t="s">
        <v>216</v>
      </c>
      <c r="BM279" s="212" t="s">
        <v>760</v>
      </c>
    </row>
    <row r="280" s="214" customFormat="true" ht="12.8" hidden="false" customHeight="false" outlineLevel="0" collapsed="false">
      <c r="B280" s="215"/>
      <c r="C280" s="216"/>
      <c r="D280" s="217" t="s">
        <v>139</v>
      </c>
      <c r="E280" s="218"/>
      <c r="F280" s="219" t="s">
        <v>761</v>
      </c>
      <c r="G280" s="216"/>
      <c r="H280" s="220" t="n">
        <v>16</v>
      </c>
      <c r="I280" s="221"/>
      <c r="J280" s="216"/>
      <c r="K280" s="216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39</v>
      </c>
      <c r="AU280" s="226" t="s">
        <v>85</v>
      </c>
      <c r="AV280" s="214" t="s">
        <v>85</v>
      </c>
      <c r="AW280" s="214" t="s">
        <v>35</v>
      </c>
      <c r="AX280" s="214" t="s">
        <v>82</v>
      </c>
      <c r="AY280" s="226" t="s">
        <v>131</v>
      </c>
    </row>
    <row r="281" s="31" customFormat="true" ht="44.25" hidden="false" customHeight="true" outlineLevel="0" collapsed="false">
      <c r="A281" s="24"/>
      <c r="B281" s="25"/>
      <c r="C281" s="200" t="s">
        <v>762</v>
      </c>
      <c r="D281" s="200" t="s">
        <v>133</v>
      </c>
      <c r="E281" s="201" t="s">
        <v>763</v>
      </c>
      <c r="F281" s="202" t="s">
        <v>764</v>
      </c>
      <c r="G281" s="203" t="s">
        <v>294</v>
      </c>
      <c r="H281" s="204" t="n">
        <v>1.058</v>
      </c>
      <c r="I281" s="205"/>
      <c r="J281" s="206" t="n">
        <f aca="false">ROUND(I281*H281,2)</f>
        <v>0</v>
      </c>
      <c r="K281" s="207"/>
      <c r="L281" s="30"/>
      <c r="M281" s="208"/>
      <c r="N281" s="209" t="s">
        <v>45</v>
      </c>
      <c r="O281" s="67"/>
      <c r="P281" s="210" t="n">
        <f aca="false">O281*H281</f>
        <v>0</v>
      </c>
      <c r="Q281" s="210" t="n">
        <v>0</v>
      </c>
      <c r="R281" s="210" t="n">
        <f aca="false">Q281*H281</f>
        <v>0</v>
      </c>
      <c r="S281" s="210" t="n">
        <v>0</v>
      </c>
      <c r="T281" s="21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2" t="s">
        <v>216</v>
      </c>
      <c r="AT281" s="212" t="s">
        <v>133</v>
      </c>
      <c r="AU281" s="212" t="s">
        <v>85</v>
      </c>
      <c r="AY281" s="3" t="s">
        <v>131</v>
      </c>
      <c r="BE281" s="213" t="n">
        <f aca="false">IF(N281="základní",J281,0)</f>
        <v>0</v>
      </c>
      <c r="BF281" s="213" t="n">
        <f aca="false">IF(N281="snížená",J281,0)</f>
        <v>0</v>
      </c>
      <c r="BG281" s="213" t="n">
        <f aca="false">IF(N281="zákl. přenesená",J281,0)</f>
        <v>0</v>
      </c>
      <c r="BH281" s="213" t="n">
        <f aca="false">IF(N281="sníž. přenesená",J281,0)</f>
        <v>0</v>
      </c>
      <c r="BI281" s="213" t="n">
        <f aca="false">IF(N281="nulová",J281,0)</f>
        <v>0</v>
      </c>
      <c r="BJ281" s="3" t="s">
        <v>82</v>
      </c>
      <c r="BK281" s="213" t="n">
        <f aca="false">ROUND(I281*H281,2)</f>
        <v>0</v>
      </c>
      <c r="BL281" s="3" t="s">
        <v>216</v>
      </c>
      <c r="BM281" s="212" t="s">
        <v>765</v>
      </c>
    </row>
    <row r="282" s="183" customFormat="true" ht="22.8" hidden="false" customHeight="true" outlineLevel="0" collapsed="false">
      <c r="B282" s="184"/>
      <c r="C282" s="185"/>
      <c r="D282" s="186" t="s">
        <v>73</v>
      </c>
      <c r="E282" s="198" t="s">
        <v>766</v>
      </c>
      <c r="F282" s="198" t="s">
        <v>767</v>
      </c>
      <c r="G282" s="185"/>
      <c r="H282" s="185"/>
      <c r="I282" s="188"/>
      <c r="J282" s="199" t="n">
        <f aca="false">BK282</f>
        <v>0</v>
      </c>
      <c r="K282" s="185"/>
      <c r="L282" s="190"/>
      <c r="M282" s="191"/>
      <c r="N282" s="192"/>
      <c r="O282" s="192"/>
      <c r="P282" s="193" t="n">
        <f aca="false">SUM(P283:P285)</f>
        <v>0</v>
      </c>
      <c r="Q282" s="192"/>
      <c r="R282" s="193" t="n">
        <f aca="false">SUM(R283:R285)</f>
        <v>0.00348</v>
      </c>
      <c r="S282" s="192"/>
      <c r="T282" s="194" t="n">
        <f aca="false">SUM(T283:T285)</f>
        <v>0</v>
      </c>
      <c r="AR282" s="195" t="s">
        <v>85</v>
      </c>
      <c r="AT282" s="196" t="s">
        <v>73</v>
      </c>
      <c r="AU282" s="196" t="s">
        <v>82</v>
      </c>
      <c r="AY282" s="195" t="s">
        <v>131</v>
      </c>
      <c r="BK282" s="197" t="n">
        <f aca="false">SUM(BK283:BK285)</f>
        <v>0</v>
      </c>
    </row>
    <row r="283" s="31" customFormat="true" ht="33" hidden="false" customHeight="true" outlineLevel="0" collapsed="false">
      <c r="A283" s="24"/>
      <c r="B283" s="25"/>
      <c r="C283" s="200" t="s">
        <v>768</v>
      </c>
      <c r="D283" s="200" t="s">
        <v>133</v>
      </c>
      <c r="E283" s="201" t="s">
        <v>769</v>
      </c>
      <c r="F283" s="202" t="s">
        <v>770</v>
      </c>
      <c r="G283" s="203" t="s">
        <v>268</v>
      </c>
      <c r="H283" s="204" t="n">
        <v>2</v>
      </c>
      <c r="I283" s="205"/>
      <c r="J283" s="206" t="n">
        <f aca="false">ROUND(I283*H283,2)</f>
        <v>0</v>
      </c>
      <c r="K283" s="207"/>
      <c r="L283" s="30"/>
      <c r="M283" s="208"/>
      <c r="N283" s="209" t="s">
        <v>45</v>
      </c>
      <c r="O283" s="67"/>
      <c r="P283" s="210" t="n">
        <f aca="false">O283*H283</f>
        <v>0</v>
      </c>
      <c r="Q283" s="210" t="n">
        <v>0.0001</v>
      </c>
      <c r="R283" s="210" t="n">
        <f aca="false">Q283*H283</f>
        <v>0.0002</v>
      </c>
      <c r="S283" s="210" t="n">
        <v>0</v>
      </c>
      <c r="T283" s="21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2" t="s">
        <v>216</v>
      </c>
      <c r="AT283" s="212" t="s">
        <v>133</v>
      </c>
      <c r="AU283" s="212" t="s">
        <v>85</v>
      </c>
      <c r="AY283" s="3" t="s">
        <v>131</v>
      </c>
      <c r="BE283" s="213" t="n">
        <f aca="false">IF(N283="základní",J283,0)</f>
        <v>0</v>
      </c>
      <c r="BF283" s="213" t="n">
        <f aca="false">IF(N283="snížená",J283,0)</f>
        <v>0</v>
      </c>
      <c r="BG283" s="213" t="n">
        <f aca="false">IF(N283="zákl. přenesená",J283,0)</f>
        <v>0</v>
      </c>
      <c r="BH283" s="213" t="n">
        <f aca="false">IF(N283="sníž. přenesená",J283,0)</f>
        <v>0</v>
      </c>
      <c r="BI283" s="213" t="n">
        <f aca="false">IF(N283="nulová",J283,0)</f>
        <v>0</v>
      </c>
      <c r="BJ283" s="3" t="s">
        <v>82</v>
      </c>
      <c r="BK283" s="213" t="n">
        <f aca="false">ROUND(I283*H283,2)</f>
        <v>0</v>
      </c>
      <c r="BL283" s="3" t="s">
        <v>216</v>
      </c>
      <c r="BM283" s="212" t="s">
        <v>771</v>
      </c>
    </row>
    <row r="284" s="31" customFormat="true" ht="33" hidden="false" customHeight="true" outlineLevel="0" collapsed="false">
      <c r="A284" s="24"/>
      <c r="B284" s="25"/>
      <c r="C284" s="253" t="s">
        <v>772</v>
      </c>
      <c r="D284" s="253" t="s">
        <v>386</v>
      </c>
      <c r="E284" s="254" t="s">
        <v>773</v>
      </c>
      <c r="F284" s="255" t="s">
        <v>774</v>
      </c>
      <c r="G284" s="256" t="s">
        <v>268</v>
      </c>
      <c r="H284" s="257" t="n">
        <v>2</v>
      </c>
      <c r="I284" s="258"/>
      <c r="J284" s="259" t="n">
        <f aca="false">ROUND(I284*H284,2)</f>
        <v>0</v>
      </c>
      <c r="K284" s="260"/>
      <c r="L284" s="261"/>
      <c r="M284" s="262"/>
      <c r="N284" s="263" t="s">
        <v>45</v>
      </c>
      <c r="O284" s="67"/>
      <c r="P284" s="210" t="n">
        <f aca="false">O284*H284</f>
        <v>0</v>
      </c>
      <c r="Q284" s="210" t="n">
        <v>0.00164</v>
      </c>
      <c r="R284" s="210" t="n">
        <f aca="false">Q284*H284</f>
        <v>0.00328</v>
      </c>
      <c r="S284" s="210" t="n">
        <v>0</v>
      </c>
      <c r="T284" s="21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2" t="s">
        <v>296</v>
      </c>
      <c r="AT284" s="212" t="s">
        <v>386</v>
      </c>
      <c r="AU284" s="212" t="s">
        <v>85</v>
      </c>
      <c r="AY284" s="3" t="s">
        <v>131</v>
      </c>
      <c r="BE284" s="213" t="n">
        <f aca="false">IF(N284="základní",J284,0)</f>
        <v>0</v>
      </c>
      <c r="BF284" s="213" t="n">
        <f aca="false">IF(N284="snížená",J284,0)</f>
        <v>0</v>
      </c>
      <c r="BG284" s="213" t="n">
        <f aca="false">IF(N284="zákl. přenesená",J284,0)</f>
        <v>0</v>
      </c>
      <c r="BH284" s="213" t="n">
        <f aca="false">IF(N284="sníž. přenesená",J284,0)</f>
        <v>0</v>
      </c>
      <c r="BI284" s="213" t="n">
        <f aca="false">IF(N284="nulová",J284,0)</f>
        <v>0</v>
      </c>
      <c r="BJ284" s="3" t="s">
        <v>82</v>
      </c>
      <c r="BK284" s="213" t="n">
        <f aca="false">ROUND(I284*H284,2)</f>
        <v>0</v>
      </c>
      <c r="BL284" s="3" t="s">
        <v>216</v>
      </c>
      <c r="BM284" s="212" t="s">
        <v>775</v>
      </c>
    </row>
    <row r="285" s="31" customFormat="true" ht="44.25" hidden="false" customHeight="true" outlineLevel="0" collapsed="false">
      <c r="A285" s="24"/>
      <c r="B285" s="25"/>
      <c r="C285" s="200" t="s">
        <v>776</v>
      </c>
      <c r="D285" s="200" t="s">
        <v>133</v>
      </c>
      <c r="E285" s="201" t="s">
        <v>777</v>
      </c>
      <c r="F285" s="202" t="s">
        <v>778</v>
      </c>
      <c r="G285" s="203" t="s">
        <v>294</v>
      </c>
      <c r="H285" s="204" t="n">
        <v>0.003</v>
      </c>
      <c r="I285" s="205"/>
      <c r="J285" s="206" t="n">
        <f aca="false">ROUND(I285*H285,2)</f>
        <v>0</v>
      </c>
      <c r="K285" s="207"/>
      <c r="L285" s="30"/>
      <c r="M285" s="208"/>
      <c r="N285" s="209" t="s">
        <v>45</v>
      </c>
      <c r="O285" s="67"/>
      <c r="P285" s="210" t="n">
        <f aca="false">O285*H285</f>
        <v>0</v>
      </c>
      <c r="Q285" s="210" t="n">
        <v>0</v>
      </c>
      <c r="R285" s="210" t="n">
        <f aca="false">Q285*H285</f>
        <v>0</v>
      </c>
      <c r="S285" s="210" t="n">
        <v>0</v>
      </c>
      <c r="T285" s="21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2" t="s">
        <v>216</v>
      </c>
      <c r="AT285" s="212" t="s">
        <v>133</v>
      </c>
      <c r="AU285" s="212" t="s">
        <v>85</v>
      </c>
      <c r="AY285" s="3" t="s">
        <v>131</v>
      </c>
      <c r="BE285" s="213" t="n">
        <f aca="false">IF(N285="základní",J285,0)</f>
        <v>0</v>
      </c>
      <c r="BF285" s="213" t="n">
        <f aca="false">IF(N285="snížená",J285,0)</f>
        <v>0</v>
      </c>
      <c r="BG285" s="213" t="n">
        <f aca="false">IF(N285="zákl. přenesená",J285,0)</f>
        <v>0</v>
      </c>
      <c r="BH285" s="213" t="n">
        <f aca="false">IF(N285="sníž. přenesená",J285,0)</f>
        <v>0</v>
      </c>
      <c r="BI285" s="213" t="n">
        <f aca="false">IF(N285="nulová",J285,0)</f>
        <v>0</v>
      </c>
      <c r="BJ285" s="3" t="s">
        <v>82</v>
      </c>
      <c r="BK285" s="213" t="n">
        <f aca="false">ROUND(I285*H285,2)</f>
        <v>0</v>
      </c>
      <c r="BL285" s="3" t="s">
        <v>216</v>
      </c>
      <c r="BM285" s="212" t="s">
        <v>779</v>
      </c>
    </row>
    <row r="286" s="183" customFormat="true" ht="22.8" hidden="false" customHeight="true" outlineLevel="0" collapsed="false">
      <c r="B286" s="184"/>
      <c r="C286" s="185"/>
      <c r="D286" s="186" t="s">
        <v>73</v>
      </c>
      <c r="E286" s="198" t="s">
        <v>345</v>
      </c>
      <c r="F286" s="198" t="s">
        <v>346</v>
      </c>
      <c r="G286" s="185"/>
      <c r="H286" s="185"/>
      <c r="I286" s="188"/>
      <c r="J286" s="199" t="n">
        <f aca="false">BK286</f>
        <v>0</v>
      </c>
      <c r="K286" s="185"/>
      <c r="L286" s="190"/>
      <c r="M286" s="191"/>
      <c r="N286" s="192"/>
      <c r="O286" s="192"/>
      <c r="P286" s="193" t="n">
        <f aca="false">SUM(P287:P291)</f>
        <v>0</v>
      </c>
      <c r="Q286" s="192"/>
      <c r="R286" s="193" t="n">
        <f aca="false">SUM(R287:R291)</f>
        <v>0.10131</v>
      </c>
      <c r="S286" s="192"/>
      <c r="T286" s="194" t="n">
        <f aca="false">SUM(T287:T291)</f>
        <v>0</v>
      </c>
      <c r="AR286" s="195" t="s">
        <v>85</v>
      </c>
      <c r="AT286" s="196" t="s">
        <v>73</v>
      </c>
      <c r="AU286" s="196" t="s">
        <v>82</v>
      </c>
      <c r="AY286" s="195" t="s">
        <v>131</v>
      </c>
      <c r="BK286" s="197" t="n">
        <f aca="false">SUM(BK287:BK291)</f>
        <v>0</v>
      </c>
    </row>
    <row r="287" s="31" customFormat="true" ht="21.75" hidden="false" customHeight="true" outlineLevel="0" collapsed="false">
      <c r="A287" s="24"/>
      <c r="B287" s="25"/>
      <c r="C287" s="200" t="s">
        <v>780</v>
      </c>
      <c r="D287" s="200" t="s">
        <v>133</v>
      </c>
      <c r="E287" s="201" t="s">
        <v>781</v>
      </c>
      <c r="F287" s="202" t="s">
        <v>782</v>
      </c>
      <c r="G287" s="203" t="s">
        <v>143</v>
      </c>
      <c r="H287" s="204" t="n">
        <v>16.5</v>
      </c>
      <c r="I287" s="205"/>
      <c r="J287" s="206" t="n">
        <f aca="false">ROUND(I287*H287,2)</f>
        <v>0</v>
      </c>
      <c r="K287" s="207"/>
      <c r="L287" s="30"/>
      <c r="M287" s="208"/>
      <c r="N287" s="209" t="s">
        <v>45</v>
      </c>
      <c r="O287" s="67"/>
      <c r="P287" s="210" t="n">
        <f aca="false">O287*H287</f>
        <v>0</v>
      </c>
      <c r="Q287" s="210" t="n">
        <v>0.00084</v>
      </c>
      <c r="R287" s="210" t="n">
        <f aca="false">Q287*H287</f>
        <v>0.01386</v>
      </c>
      <c r="S287" s="210" t="n">
        <v>0</v>
      </c>
      <c r="T287" s="21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2" t="s">
        <v>216</v>
      </c>
      <c r="AT287" s="212" t="s">
        <v>133</v>
      </c>
      <c r="AU287" s="212" t="s">
        <v>85</v>
      </c>
      <c r="AY287" s="3" t="s">
        <v>131</v>
      </c>
      <c r="BE287" s="213" t="n">
        <f aca="false">IF(N287="základní",J287,0)</f>
        <v>0</v>
      </c>
      <c r="BF287" s="213" t="n">
        <f aca="false">IF(N287="snížená",J287,0)</f>
        <v>0</v>
      </c>
      <c r="BG287" s="213" t="n">
        <f aca="false">IF(N287="zákl. přenesená",J287,0)</f>
        <v>0</v>
      </c>
      <c r="BH287" s="213" t="n">
        <f aca="false">IF(N287="sníž. přenesená",J287,0)</f>
        <v>0</v>
      </c>
      <c r="BI287" s="213" t="n">
        <f aca="false">IF(N287="nulová",J287,0)</f>
        <v>0</v>
      </c>
      <c r="BJ287" s="3" t="s">
        <v>82</v>
      </c>
      <c r="BK287" s="213" t="n">
        <f aca="false">ROUND(I287*H287,2)</f>
        <v>0</v>
      </c>
      <c r="BL287" s="3" t="s">
        <v>216</v>
      </c>
      <c r="BM287" s="212" t="s">
        <v>783</v>
      </c>
    </row>
    <row r="288" s="214" customFormat="true" ht="12.8" hidden="false" customHeight="false" outlineLevel="0" collapsed="false">
      <c r="B288" s="215"/>
      <c r="C288" s="216"/>
      <c r="D288" s="217" t="s">
        <v>139</v>
      </c>
      <c r="E288" s="218"/>
      <c r="F288" s="219" t="s">
        <v>784</v>
      </c>
      <c r="G288" s="216"/>
      <c r="H288" s="220" t="n">
        <v>16.5</v>
      </c>
      <c r="I288" s="221"/>
      <c r="J288" s="216"/>
      <c r="K288" s="216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39</v>
      </c>
      <c r="AU288" s="226" t="s">
        <v>85</v>
      </c>
      <c r="AV288" s="214" t="s">
        <v>85</v>
      </c>
      <c r="AW288" s="214" t="s">
        <v>35</v>
      </c>
      <c r="AX288" s="214" t="s">
        <v>82</v>
      </c>
      <c r="AY288" s="226" t="s">
        <v>131</v>
      </c>
    </row>
    <row r="289" s="31" customFormat="true" ht="33" hidden="false" customHeight="true" outlineLevel="0" collapsed="false">
      <c r="A289" s="24"/>
      <c r="B289" s="25"/>
      <c r="C289" s="200" t="s">
        <v>785</v>
      </c>
      <c r="D289" s="200" t="s">
        <v>133</v>
      </c>
      <c r="E289" s="201" t="s">
        <v>786</v>
      </c>
      <c r="F289" s="202" t="s">
        <v>787</v>
      </c>
      <c r="G289" s="203" t="s">
        <v>143</v>
      </c>
      <c r="H289" s="204" t="n">
        <v>16.5</v>
      </c>
      <c r="I289" s="205"/>
      <c r="J289" s="206" t="n">
        <f aca="false">ROUND(I289*H289,2)</f>
        <v>0</v>
      </c>
      <c r="K289" s="207"/>
      <c r="L289" s="30"/>
      <c r="M289" s="208"/>
      <c r="N289" s="209" t="s">
        <v>45</v>
      </c>
      <c r="O289" s="67"/>
      <c r="P289" s="210" t="n">
        <f aca="false">O289*H289</f>
        <v>0</v>
      </c>
      <c r="Q289" s="210" t="n">
        <v>0.0053</v>
      </c>
      <c r="R289" s="210" t="n">
        <f aca="false">Q289*H289</f>
        <v>0.08745</v>
      </c>
      <c r="S289" s="210" t="n">
        <v>0</v>
      </c>
      <c r="T289" s="21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2" t="s">
        <v>216</v>
      </c>
      <c r="AT289" s="212" t="s">
        <v>133</v>
      </c>
      <c r="AU289" s="212" t="s">
        <v>85</v>
      </c>
      <c r="AY289" s="3" t="s">
        <v>131</v>
      </c>
      <c r="BE289" s="213" t="n">
        <f aca="false">IF(N289="základní",J289,0)</f>
        <v>0</v>
      </c>
      <c r="BF289" s="213" t="n">
        <f aca="false">IF(N289="snížená",J289,0)</f>
        <v>0</v>
      </c>
      <c r="BG289" s="213" t="n">
        <f aca="false">IF(N289="zákl. přenesená",J289,0)</f>
        <v>0</v>
      </c>
      <c r="BH289" s="213" t="n">
        <f aca="false">IF(N289="sníž. přenesená",J289,0)</f>
        <v>0</v>
      </c>
      <c r="BI289" s="213" t="n">
        <f aca="false">IF(N289="nulová",J289,0)</f>
        <v>0</v>
      </c>
      <c r="BJ289" s="3" t="s">
        <v>82</v>
      </c>
      <c r="BK289" s="213" t="n">
        <f aca="false">ROUND(I289*H289,2)</f>
        <v>0</v>
      </c>
      <c r="BL289" s="3" t="s">
        <v>216</v>
      </c>
      <c r="BM289" s="212" t="s">
        <v>788</v>
      </c>
    </row>
    <row r="290" s="214" customFormat="true" ht="12.8" hidden="false" customHeight="false" outlineLevel="0" collapsed="false">
      <c r="B290" s="215"/>
      <c r="C290" s="216"/>
      <c r="D290" s="217" t="s">
        <v>139</v>
      </c>
      <c r="E290" s="218"/>
      <c r="F290" s="219" t="s">
        <v>789</v>
      </c>
      <c r="G290" s="216"/>
      <c r="H290" s="220" t="n">
        <v>16.5</v>
      </c>
      <c r="I290" s="221"/>
      <c r="J290" s="216"/>
      <c r="K290" s="216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39</v>
      </c>
      <c r="AU290" s="226" t="s">
        <v>85</v>
      </c>
      <c r="AV290" s="214" t="s">
        <v>85</v>
      </c>
      <c r="AW290" s="214" t="s">
        <v>35</v>
      </c>
      <c r="AX290" s="214" t="s">
        <v>82</v>
      </c>
      <c r="AY290" s="226" t="s">
        <v>131</v>
      </c>
    </row>
    <row r="291" s="31" customFormat="true" ht="44.25" hidden="false" customHeight="true" outlineLevel="0" collapsed="false">
      <c r="A291" s="24"/>
      <c r="B291" s="25"/>
      <c r="C291" s="200" t="s">
        <v>790</v>
      </c>
      <c r="D291" s="200" t="s">
        <v>133</v>
      </c>
      <c r="E291" s="201" t="s">
        <v>791</v>
      </c>
      <c r="F291" s="202" t="s">
        <v>792</v>
      </c>
      <c r="G291" s="203" t="s">
        <v>294</v>
      </c>
      <c r="H291" s="204" t="n">
        <v>0.101</v>
      </c>
      <c r="I291" s="205"/>
      <c r="J291" s="206" t="n">
        <f aca="false">ROUND(I291*H291,2)</f>
        <v>0</v>
      </c>
      <c r="K291" s="207"/>
      <c r="L291" s="30"/>
      <c r="M291" s="208"/>
      <c r="N291" s="209" t="s">
        <v>45</v>
      </c>
      <c r="O291" s="67"/>
      <c r="P291" s="210" t="n">
        <f aca="false">O291*H291</f>
        <v>0</v>
      </c>
      <c r="Q291" s="210" t="n">
        <v>0</v>
      </c>
      <c r="R291" s="210" t="n">
        <f aca="false">Q291*H291</f>
        <v>0</v>
      </c>
      <c r="S291" s="210" t="n">
        <v>0</v>
      </c>
      <c r="T291" s="21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2" t="s">
        <v>216</v>
      </c>
      <c r="AT291" s="212" t="s">
        <v>133</v>
      </c>
      <c r="AU291" s="212" t="s">
        <v>85</v>
      </c>
      <c r="AY291" s="3" t="s">
        <v>131</v>
      </c>
      <c r="BE291" s="213" t="n">
        <f aca="false">IF(N291="základní",J291,0)</f>
        <v>0</v>
      </c>
      <c r="BF291" s="213" t="n">
        <f aca="false">IF(N291="snížená",J291,0)</f>
        <v>0</v>
      </c>
      <c r="BG291" s="213" t="n">
        <f aca="false">IF(N291="zákl. přenesená",J291,0)</f>
        <v>0</v>
      </c>
      <c r="BH291" s="213" t="n">
        <f aca="false">IF(N291="sníž. přenesená",J291,0)</f>
        <v>0</v>
      </c>
      <c r="BI291" s="213" t="n">
        <f aca="false">IF(N291="nulová",J291,0)</f>
        <v>0</v>
      </c>
      <c r="BJ291" s="3" t="s">
        <v>82</v>
      </c>
      <c r="BK291" s="213" t="n">
        <f aca="false">ROUND(I291*H291,2)</f>
        <v>0</v>
      </c>
      <c r="BL291" s="3" t="s">
        <v>216</v>
      </c>
      <c r="BM291" s="212" t="s">
        <v>793</v>
      </c>
    </row>
    <row r="292" s="183" customFormat="true" ht="22.8" hidden="false" customHeight="true" outlineLevel="0" collapsed="false">
      <c r="B292" s="184"/>
      <c r="C292" s="185"/>
      <c r="D292" s="186" t="s">
        <v>73</v>
      </c>
      <c r="E292" s="198" t="s">
        <v>794</v>
      </c>
      <c r="F292" s="198" t="s">
        <v>795</v>
      </c>
      <c r="G292" s="185"/>
      <c r="H292" s="185"/>
      <c r="I292" s="188"/>
      <c r="J292" s="199" t="n">
        <f aca="false">BK292</f>
        <v>0</v>
      </c>
      <c r="K292" s="185"/>
      <c r="L292" s="190"/>
      <c r="M292" s="191"/>
      <c r="N292" s="192"/>
      <c r="O292" s="192"/>
      <c r="P292" s="193" t="n">
        <f aca="false">SUM(P293:P300)</f>
        <v>0</v>
      </c>
      <c r="Q292" s="192"/>
      <c r="R292" s="193" t="n">
        <f aca="false">SUM(R293:R300)</f>
        <v>0.0055404</v>
      </c>
      <c r="S292" s="192"/>
      <c r="T292" s="194" t="n">
        <f aca="false">SUM(T293:T300)</f>
        <v>0</v>
      </c>
      <c r="AR292" s="195" t="s">
        <v>85</v>
      </c>
      <c r="AT292" s="196" t="s">
        <v>73</v>
      </c>
      <c r="AU292" s="196" t="s">
        <v>82</v>
      </c>
      <c r="AY292" s="195" t="s">
        <v>131</v>
      </c>
      <c r="BK292" s="197" t="n">
        <f aca="false">SUM(BK293:BK300)</f>
        <v>0</v>
      </c>
    </row>
    <row r="293" s="31" customFormat="true" ht="21.75" hidden="false" customHeight="true" outlineLevel="0" collapsed="false">
      <c r="A293" s="24"/>
      <c r="B293" s="25"/>
      <c r="C293" s="200" t="s">
        <v>796</v>
      </c>
      <c r="D293" s="200" t="s">
        <v>133</v>
      </c>
      <c r="E293" s="201" t="s">
        <v>797</v>
      </c>
      <c r="F293" s="202" t="s">
        <v>798</v>
      </c>
      <c r="G293" s="203" t="s">
        <v>136</v>
      </c>
      <c r="H293" s="204" t="n">
        <v>12</v>
      </c>
      <c r="I293" s="205"/>
      <c r="J293" s="206" t="n">
        <f aca="false">ROUND(I293*H293,2)</f>
        <v>0</v>
      </c>
      <c r="K293" s="207"/>
      <c r="L293" s="30"/>
      <c r="M293" s="208"/>
      <c r="N293" s="209" t="s">
        <v>45</v>
      </c>
      <c r="O293" s="67"/>
      <c r="P293" s="210" t="n">
        <f aca="false">O293*H293</f>
        <v>0</v>
      </c>
      <c r="Q293" s="210" t="n">
        <v>0</v>
      </c>
      <c r="R293" s="210" t="n">
        <f aca="false">Q293*H293</f>
        <v>0</v>
      </c>
      <c r="S293" s="210" t="n">
        <v>0</v>
      </c>
      <c r="T293" s="21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2" t="s">
        <v>216</v>
      </c>
      <c r="AT293" s="212" t="s">
        <v>133</v>
      </c>
      <c r="AU293" s="212" t="s">
        <v>85</v>
      </c>
      <c r="AY293" s="3" t="s">
        <v>131</v>
      </c>
      <c r="BE293" s="213" t="n">
        <f aca="false">IF(N293="základní",J293,0)</f>
        <v>0</v>
      </c>
      <c r="BF293" s="213" t="n">
        <f aca="false">IF(N293="snížená",J293,0)</f>
        <v>0</v>
      </c>
      <c r="BG293" s="213" t="n">
        <f aca="false">IF(N293="zákl. přenesená",J293,0)</f>
        <v>0</v>
      </c>
      <c r="BH293" s="213" t="n">
        <f aca="false">IF(N293="sníž. přenesená",J293,0)</f>
        <v>0</v>
      </c>
      <c r="BI293" s="213" t="n">
        <f aca="false">IF(N293="nulová",J293,0)</f>
        <v>0</v>
      </c>
      <c r="BJ293" s="3" t="s">
        <v>82</v>
      </c>
      <c r="BK293" s="213" t="n">
        <f aca="false">ROUND(I293*H293,2)</f>
        <v>0</v>
      </c>
      <c r="BL293" s="3" t="s">
        <v>216</v>
      </c>
      <c r="BM293" s="212" t="s">
        <v>799</v>
      </c>
    </row>
    <row r="294" s="214" customFormat="true" ht="12.8" hidden="false" customHeight="false" outlineLevel="0" collapsed="false">
      <c r="B294" s="215"/>
      <c r="C294" s="216"/>
      <c r="D294" s="217" t="s">
        <v>139</v>
      </c>
      <c r="E294" s="218"/>
      <c r="F294" s="219" t="s">
        <v>800</v>
      </c>
      <c r="G294" s="216"/>
      <c r="H294" s="220" t="n">
        <v>12</v>
      </c>
      <c r="I294" s="221"/>
      <c r="J294" s="216"/>
      <c r="K294" s="216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39</v>
      </c>
      <c r="AU294" s="226" t="s">
        <v>85</v>
      </c>
      <c r="AV294" s="214" t="s">
        <v>85</v>
      </c>
      <c r="AW294" s="214" t="s">
        <v>35</v>
      </c>
      <c r="AX294" s="214" t="s">
        <v>82</v>
      </c>
      <c r="AY294" s="226" t="s">
        <v>131</v>
      </c>
    </row>
    <row r="295" s="31" customFormat="true" ht="16.5" hidden="false" customHeight="true" outlineLevel="0" collapsed="false">
      <c r="A295" s="24"/>
      <c r="B295" s="25"/>
      <c r="C295" s="253" t="s">
        <v>801</v>
      </c>
      <c r="D295" s="253" t="s">
        <v>386</v>
      </c>
      <c r="E295" s="254" t="s">
        <v>802</v>
      </c>
      <c r="F295" s="255" t="s">
        <v>803</v>
      </c>
      <c r="G295" s="256" t="s">
        <v>136</v>
      </c>
      <c r="H295" s="257" t="n">
        <v>12.6</v>
      </c>
      <c r="I295" s="258"/>
      <c r="J295" s="259" t="n">
        <f aca="false">ROUND(I295*H295,2)</f>
        <v>0</v>
      </c>
      <c r="K295" s="260"/>
      <c r="L295" s="261"/>
      <c r="M295" s="262"/>
      <c r="N295" s="263" t="s">
        <v>45</v>
      </c>
      <c r="O295" s="67"/>
      <c r="P295" s="210" t="n">
        <f aca="false">O295*H295</f>
        <v>0</v>
      </c>
      <c r="Q295" s="210" t="n">
        <v>0</v>
      </c>
      <c r="R295" s="210" t="n">
        <f aca="false">Q295*H295</f>
        <v>0</v>
      </c>
      <c r="S295" s="210" t="n">
        <v>0</v>
      </c>
      <c r="T295" s="21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2" t="s">
        <v>296</v>
      </c>
      <c r="AT295" s="212" t="s">
        <v>386</v>
      </c>
      <c r="AU295" s="212" t="s">
        <v>85</v>
      </c>
      <c r="AY295" s="3" t="s">
        <v>131</v>
      </c>
      <c r="BE295" s="213" t="n">
        <f aca="false">IF(N295="základní",J295,0)</f>
        <v>0</v>
      </c>
      <c r="BF295" s="213" t="n">
        <f aca="false">IF(N295="snížená",J295,0)</f>
        <v>0</v>
      </c>
      <c r="BG295" s="213" t="n">
        <f aca="false">IF(N295="zákl. přenesená",J295,0)</f>
        <v>0</v>
      </c>
      <c r="BH295" s="213" t="n">
        <f aca="false">IF(N295="sníž. přenesená",J295,0)</f>
        <v>0</v>
      </c>
      <c r="BI295" s="213" t="n">
        <f aca="false">IF(N295="nulová",J295,0)</f>
        <v>0</v>
      </c>
      <c r="BJ295" s="3" t="s">
        <v>82</v>
      </c>
      <c r="BK295" s="213" t="n">
        <f aca="false">ROUND(I295*H295,2)</f>
        <v>0</v>
      </c>
      <c r="BL295" s="3" t="s">
        <v>216</v>
      </c>
      <c r="BM295" s="212" t="s">
        <v>804</v>
      </c>
    </row>
    <row r="296" s="214" customFormat="true" ht="12.8" hidden="false" customHeight="false" outlineLevel="0" collapsed="false">
      <c r="B296" s="215"/>
      <c r="C296" s="216"/>
      <c r="D296" s="217" t="s">
        <v>139</v>
      </c>
      <c r="E296" s="216"/>
      <c r="F296" s="219" t="s">
        <v>805</v>
      </c>
      <c r="G296" s="216"/>
      <c r="H296" s="220" t="n">
        <v>12.6</v>
      </c>
      <c r="I296" s="221"/>
      <c r="J296" s="216"/>
      <c r="K296" s="216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39</v>
      </c>
      <c r="AU296" s="226" t="s">
        <v>85</v>
      </c>
      <c r="AV296" s="214" t="s">
        <v>85</v>
      </c>
      <c r="AW296" s="214" t="s">
        <v>4</v>
      </c>
      <c r="AX296" s="214" t="s">
        <v>82</v>
      </c>
      <c r="AY296" s="226" t="s">
        <v>131</v>
      </c>
    </row>
    <row r="297" s="31" customFormat="true" ht="21.75" hidden="false" customHeight="true" outlineLevel="0" collapsed="false">
      <c r="A297" s="24"/>
      <c r="B297" s="25"/>
      <c r="C297" s="200" t="s">
        <v>806</v>
      </c>
      <c r="D297" s="200" t="s">
        <v>133</v>
      </c>
      <c r="E297" s="201" t="s">
        <v>807</v>
      </c>
      <c r="F297" s="202" t="s">
        <v>808</v>
      </c>
      <c r="G297" s="203" t="s">
        <v>136</v>
      </c>
      <c r="H297" s="204" t="n">
        <v>7.695</v>
      </c>
      <c r="I297" s="205"/>
      <c r="J297" s="206" t="n">
        <f aca="false">ROUND(I297*H297,2)</f>
        <v>0</v>
      </c>
      <c r="K297" s="207"/>
      <c r="L297" s="30"/>
      <c r="M297" s="208"/>
      <c r="N297" s="209" t="s">
        <v>45</v>
      </c>
      <c r="O297" s="67"/>
      <c r="P297" s="210" t="n">
        <f aca="false">O297*H297</f>
        <v>0</v>
      </c>
      <c r="Q297" s="210" t="n">
        <v>0</v>
      </c>
      <c r="R297" s="210" t="n">
        <f aca="false">Q297*H297</f>
        <v>0</v>
      </c>
      <c r="S297" s="210" t="n">
        <v>0</v>
      </c>
      <c r="T297" s="21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2" t="s">
        <v>216</v>
      </c>
      <c r="AT297" s="212" t="s">
        <v>133</v>
      </c>
      <c r="AU297" s="212" t="s">
        <v>85</v>
      </c>
      <c r="AY297" s="3" t="s">
        <v>131</v>
      </c>
      <c r="BE297" s="213" t="n">
        <f aca="false">IF(N297="základní",J297,0)</f>
        <v>0</v>
      </c>
      <c r="BF297" s="213" t="n">
        <f aca="false">IF(N297="snížená",J297,0)</f>
        <v>0</v>
      </c>
      <c r="BG297" s="213" t="n">
        <f aca="false">IF(N297="zákl. přenesená",J297,0)</f>
        <v>0</v>
      </c>
      <c r="BH297" s="213" t="n">
        <f aca="false">IF(N297="sníž. přenesená",J297,0)</f>
        <v>0</v>
      </c>
      <c r="BI297" s="213" t="n">
        <f aca="false">IF(N297="nulová",J297,0)</f>
        <v>0</v>
      </c>
      <c r="BJ297" s="3" t="s">
        <v>82</v>
      </c>
      <c r="BK297" s="213" t="n">
        <f aca="false">ROUND(I297*H297,2)</f>
        <v>0</v>
      </c>
      <c r="BL297" s="3" t="s">
        <v>216</v>
      </c>
      <c r="BM297" s="212" t="s">
        <v>809</v>
      </c>
    </row>
    <row r="298" s="214" customFormat="true" ht="12.8" hidden="false" customHeight="false" outlineLevel="0" collapsed="false">
      <c r="B298" s="215"/>
      <c r="C298" s="216"/>
      <c r="D298" s="217" t="s">
        <v>139</v>
      </c>
      <c r="E298" s="218"/>
      <c r="F298" s="219" t="s">
        <v>542</v>
      </c>
      <c r="G298" s="216"/>
      <c r="H298" s="220" t="n">
        <v>7.695</v>
      </c>
      <c r="I298" s="221"/>
      <c r="J298" s="216"/>
      <c r="K298" s="216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39</v>
      </c>
      <c r="AU298" s="226" t="s">
        <v>85</v>
      </c>
      <c r="AV298" s="214" t="s">
        <v>85</v>
      </c>
      <c r="AW298" s="214" t="s">
        <v>35</v>
      </c>
      <c r="AX298" s="214" t="s">
        <v>82</v>
      </c>
      <c r="AY298" s="226" t="s">
        <v>131</v>
      </c>
    </row>
    <row r="299" s="31" customFormat="true" ht="44.25" hidden="false" customHeight="true" outlineLevel="0" collapsed="false">
      <c r="A299" s="24"/>
      <c r="B299" s="25"/>
      <c r="C299" s="200" t="s">
        <v>810</v>
      </c>
      <c r="D299" s="200" t="s">
        <v>133</v>
      </c>
      <c r="E299" s="201" t="s">
        <v>811</v>
      </c>
      <c r="F299" s="202" t="s">
        <v>812</v>
      </c>
      <c r="G299" s="203" t="s">
        <v>136</v>
      </c>
      <c r="H299" s="204" t="n">
        <v>7.695</v>
      </c>
      <c r="I299" s="205"/>
      <c r="J299" s="206" t="n">
        <f aca="false">ROUND(I299*H299,2)</f>
        <v>0</v>
      </c>
      <c r="K299" s="207"/>
      <c r="L299" s="30"/>
      <c r="M299" s="208"/>
      <c r="N299" s="209" t="s">
        <v>45</v>
      </c>
      <c r="O299" s="67"/>
      <c r="P299" s="210" t="n">
        <f aca="false">O299*H299</f>
        <v>0</v>
      </c>
      <c r="Q299" s="210" t="n">
        <v>0.00072</v>
      </c>
      <c r="R299" s="210" t="n">
        <f aca="false">Q299*H299</f>
        <v>0.0055404</v>
      </c>
      <c r="S299" s="210" t="n">
        <v>0</v>
      </c>
      <c r="T299" s="21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2" t="s">
        <v>216</v>
      </c>
      <c r="AT299" s="212" t="s">
        <v>133</v>
      </c>
      <c r="AU299" s="212" t="s">
        <v>85</v>
      </c>
      <c r="AY299" s="3" t="s">
        <v>131</v>
      </c>
      <c r="BE299" s="213" t="n">
        <f aca="false">IF(N299="základní",J299,0)</f>
        <v>0</v>
      </c>
      <c r="BF299" s="213" t="n">
        <f aca="false">IF(N299="snížená",J299,0)</f>
        <v>0</v>
      </c>
      <c r="BG299" s="213" t="n">
        <f aca="false">IF(N299="zákl. přenesená",J299,0)</f>
        <v>0</v>
      </c>
      <c r="BH299" s="213" t="n">
        <f aca="false">IF(N299="sníž. přenesená",J299,0)</f>
        <v>0</v>
      </c>
      <c r="BI299" s="213" t="n">
        <f aca="false">IF(N299="nulová",J299,0)</f>
        <v>0</v>
      </c>
      <c r="BJ299" s="3" t="s">
        <v>82</v>
      </c>
      <c r="BK299" s="213" t="n">
        <f aca="false">ROUND(I299*H299,2)</f>
        <v>0</v>
      </c>
      <c r="BL299" s="3" t="s">
        <v>216</v>
      </c>
      <c r="BM299" s="212" t="s">
        <v>813</v>
      </c>
    </row>
    <row r="300" s="214" customFormat="true" ht="12.8" hidden="false" customHeight="false" outlineLevel="0" collapsed="false">
      <c r="B300" s="215"/>
      <c r="C300" s="216"/>
      <c r="D300" s="217" t="s">
        <v>139</v>
      </c>
      <c r="E300" s="218"/>
      <c r="F300" s="219" t="s">
        <v>542</v>
      </c>
      <c r="G300" s="216"/>
      <c r="H300" s="220" t="n">
        <v>7.695</v>
      </c>
      <c r="I300" s="221"/>
      <c r="J300" s="216"/>
      <c r="K300" s="216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39</v>
      </c>
      <c r="AU300" s="226" t="s">
        <v>85</v>
      </c>
      <c r="AV300" s="214" t="s">
        <v>85</v>
      </c>
      <c r="AW300" s="214" t="s">
        <v>35</v>
      </c>
      <c r="AX300" s="214" t="s">
        <v>82</v>
      </c>
      <c r="AY300" s="226" t="s">
        <v>131</v>
      </c>
    </row>
    <row r="301" s="183" customFormat="true" ht="22.8" hidden="false" customHeight="true" outlineLevel="0" collapsed="false">
      <c r="B301" s="184"/>
      <c r="C301" s="185"/>
      <c r="D301" s="186" t="s">
        <v>73</v>
      </c>
      <c r="E301" s="198" t="s">
        <v>814</v>
      </c>
      <c r="F301" s="198" t="s">
        <v>815</v>
      </c>
      <c r="G301" s="185"/>
      <c r="H301" s="185"/>
      <c r="I301" s="188"/>
      <c r="J301" s="199" t="n">
        <f aca="false">BK301</f>
        <v>0</v>
      </c>
      <c r="K301" s="185"/>
      <c r="L301" s="190"/>
      <c r="M301" s="191"/>
      <c r="N301" s="192"/>
      <c r="O301" s="192"/>
      <c r="P301" s="193" t="n">
        <f aca="false">SUM(P302:P304)</f>
        <v>0</v>
      </c>
      <c r="Q301" s="192"/>
      <c r="R301" s="193" t="n">
        <f aca="false">SUM(R302:R304)</f>
        <v>0.01029</v>
      </c>
      <c r="S301" s="192"/>
      <c r="T301" s="194" t="n">
        <f aca="false">SUM(T302:T304)</f>
        <v>0</v>
      </c>
      <c r="AR301" s="195" t="s">
        <v>85</v>
      </c>
      <c r="AT301" s="196" t="s">
        <v>73</v>
      </c>
      <c r="AU301" s="196" t="s">
        <v>82</v>
      </c>
      <c r="AY301" s="195" t="s">
        <v>131</v>
      </c>
      <c r="BK301" s="197" t="n">
        <f aca="false">SUM(BK302:BK304)</f>
        <v>0</v>
      </c>
    </row>
    <row r="302" s="31" customFormat="true" ht="21.75" hidden="false" customHeight="true" outlineLevel="0" collapsed="false">
      <c r="A302" s="24"/>
      <c r="B302" s="25"/>
      <c r="C302" s="200" t="s">
        <v>816</v>
      </c>
      <c r="D302" s="200" t="s">
        <v>133</v>
      </c>
      <c r="E302" s="201" t="s">
        <v>817</v>
      </c>
      <c r="F302" s="202" t="s">
        <v>818</v>
      </c>
      <c r="G302" s="203" t="s">
        <v>136</v>
      </c>
      <c r="H302" s="204" t="n">
        <v>21</v>
      </c>
      <c r="I302" s="205"/>
      <c r="J302" s="206" t="n">
        <f aca="false">ROUND(I302*H302,2)</f>
        <v>0</v>
      </c>
      <c r="K302" s="207"/>
      <c r="L302" s="30"/>
      <c r="M302" s="208"/>
      <c r="N302" s="209" t="s">
        <v>45</v>
      </c>
      <c r="O302" s="67"/>
      <c r="P302" s="210" t="n">
        <f aca="false">O302*H302</f>
        <v>0</v>
      </c>
      <c r="Q302" s="210" t="n">
        <v>0.0002</v>
      </c>
      <c r="R302" s="210" t="n">
        <f aca="false">Q302*H302</f>
        <v>0.0042</v>
      </c>
      <c r="S302" s="210" t="n">
        <v>0</v>
      </c>
      <c r="T302" s="21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2" t="s">
        <v>216</v>
      </c>
      <c r="AT302" s="212" t="s">
        <v>133</v>
      </c>
      <c r="AU302" s="212" t="s">
        <v>85</v>
      </c>
      <c r="AY302" s="3" t="s">
        <v>131</v>
      </c>
      <c r="BE302" s="213" t="n">
        <f aca="false">IF(N302="základní",J302,0)</f>
        <v>0</v>
      </c>
      <c r="BF302" s="213" t="n">
        <f aca="false">IF(N302="snížená",J302,0)</f>
        <v>0</v>
      </c>
      <c r="BG302" s="213" t="n">
        <f aca="false">IF(N302="zákl. přenesená",J302,0)</f>
        <v>0</v>
      </c>
      <c r="BH302" s="213" t="n">
        <f aca="false">IF(N302="sníž. přenesená",J302,0)</f>
        <v>0</v>
      </c>
      <c r="BI302" s="213" t="n">
        <f aca="false">IF(N302="nulová",J302,0)</f>
        <v>0</v>
      </c>
      <c r="BJ302" s="3" t="s">
        <v>82</v>
      </c>
      <c r="BK302" s="213" t="n">
        <f aca="false">ROUND(I302*H302,2)</f>
        <v>0</v>
      </c>
      <c r="BL302" s="3" t="s">
        <v>216</v>
      </c>
      <c r="BM302" s="212" t="s">
        <v>819</v>
      </c>
    </row>
    <row r="303" s="214" customFormat="true" ht="12.8" hidden="false" customHeight="false" outlineLevel="0" collapsed="false">
      <c r="B303" s="215"/>
      <c r="C303" s="216"/>
      <c r="D303" s="217" t="s">
        <v>139</v>
      </c>
      <c r="E303" s="218"/>
      <c r="F303" s="219" t="s">
        <v>820</v>
      </c>
      <c r="G303" s="216"/>
      <c r="H303" s="220" t="n">
        <v>21</v>
      </c>
      <c r="I303" s="221"/>
      <c r="J303" s="216"/>
      <c r="K303" s="216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39</v>
      </c>
      <c r="AU303" s="226" t="s">
        <v>85</v>
      </c>
      <c r="AV303" s="214" t="s">
        <v>85</v>
      </c>
      <c r="AW303" s="214" t="s">
        <v>35</v>
      </c>
      <c r="AX303" s="214" t="s">
        <v>82</v>
      </c>
      <c r="AY303" s="226" t="s">
        <v>131</v>
      </c>
    </row>
    <row r="304" s="31" customFormat="true" ht="33" hidden="false" customHeight="true" outlineLevel="0" collapsed="false">
      <c r="A304" s="24"/>
      <c r="B304" s="25"/>
      <c r="C304" s="200" t="s">
        <v>821</v>
      </c>
      <c r="D304" s="200" t="s">
        <v>133</v>
      </c>
      <c r="E304" s="201" t="s">
        <v>822</v>
      </c>
      <c r="F304" s="202" t="s">
        <v>823</v>
      </c>
      <c r="G304" s="203" t="s">
        <v>136</v>
      </c>
      <c r="H304" s="204" t="n">
        <v>21</v>
      </c>
      <c r="I304" s="205"/>
      <c r="J304" s="206" t="n">
        <f aca="false">ROUND(I304*H304,2)</f>
        <v>0</v>
      </c>
      <c r="K304" s="207"/>
      <c r="L304" s="30"/>
      <c r="M304" s="264"/>
      <c r="N304" s="265" t="s">
        <v>45</v>
      </c>
      <c r="O304" s="266"/>
      <c r="P304" s="267" t="n">
        <f aca="false">O304*H304</f>
        <v>0</v>
      </c>
      <c r="Q304" s="267" t="n">
        <v>0.00029</v>
      </c>
      <c r="R304" s="267" t="n">
        <f aca="false">Q304*H304</f>
        <v>0.00609</v>
      </c>
      <c r="S304" s="267" t="n">
        <v>0</v>
      </c>
      <c r="T304" s="26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2" t="s">
        <v>216</v>
      </c>
      <c r="AT304" s="212" t="s">
        <v>133</v>
      </c>
      <c r="AU304" s="212" t="s">
        <v>85</v>
      </c>
      <c r="AY304" s="3" t="s">
        <v>131</v>
      </c>
      <c r="BE304" s="213" t="n">
        <f aca="false">IF(N304="základní",J304,0)</f>
        <v>0</v>
      </c>
      <c r="BF304" s="213" t="n">
        <f aca="false">IF(N304="snížená",J304,0)</f>
        <v>0</v>
      </c>
      <c r="BG304" s="213" t="n">
        <f aca="false">IF(N304="zákl. přenesená",J304,0)</f>
        <v>0</v>
      </c>
      <c r="BH304" s="213" t="n">
        <f aca="false">IF(N304="sníž. přenesená",J304,0)</f>
        <v>0</v>
      </c>
      <c r="BI304" s="213" t="n">
        <f aca="false">IF(N304="nulová",J304,0)</f>
        <v>0</v>
      </c>
      <c r="BJ304" s="3" t="s">
        <v>82</v>
      </c>
      <c r="BK304" s="213" t="n">
        <f aca="false">ROUND(I304*H304,2)</f>
        <v>0</v>
      </c>
      <c r="BL304" s="3" t="s">
        <v>216</v>
      </c>
      <c r="BM304" s="212" t="s">
        <v>824</v>
      </c>
    </row>
    <row r="305" s="31" customFormat="true" ht="6.95" hidden="false" customHeight="true" outlineLevel="0" collapsed="false">
      <c r="A305" s="24"/>
      <c r="B305" s="45"/>
      <c r="C305" s="46"/>
      <c r="D305" s="46"/>
      <c r="E305" s="46"/>
      <c r="F305" s="46"/>
      <c r="G305" s="46"/>
      <c r="H305" s="46"/>
      <c r="I305" s="46"/>
      <c r="J305" s="46"/>
      <c r="K305" s="46"/>
      <c r="L305" s="30"/>
      <c r="M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</row>
  </sheetData>
  <sheetProtection algorithmName="SHA-512" hashValue="0bZmjpO9GgWsF7nCYvPPtUhzWWxHTq2rWxeMthZsGFjBMiNrPAgt6XN7/0vZQQElRdLxxviX/Bx1hwGCucC0PA==" saltValue="9fFTeOuK/DREBjBihPem9ku832q9PJZyqEzIPhBhw7/1XlUvRHm4F3VNQGYlmeaTbVyVfyi1bDpng5JO3Pb8Zg==" spinCount="100000" sheet="true" password="cc35" objects="true" scenarios="true" formatColumns="false" formatRows="false" autoFilter="false"/>
  <autoFilter ref="C95:K304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avárie střešního pláště uhelny kotelny 106/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2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7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9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40</v>
      </c>
      <c r="E30" s="24"/>
      <c r="F30" s="24"/>
      <c r="G30" s="24"/>
      <c r="H30" s="24"/>
      <c r="I30" s="24"/>
      <c r="J30" s="132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2</v>
      </c>
      <c r="G32" s="24"/>
      <c r="H32" s="24"/>
      <c r="I32" s="133" t="s">
        <v>41</v>
      </c>
      <c r="J32" s="133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4" t="s">
        <v>44</v>
      </c>
      <c r="E33" s="116" t="s">
        <v>45</v>
      </c>
      <c r="F33" s="135" t="n">
        <f aca="false">ROUND((SUM(BE82:BE87)),  2)</f>
        <v>0</v>
      </c>
      <c r="G33" s="24"/>
      <c r="H33" s="24"/>
      <c r="I33" s="136" t="n">
        <v>0.21</v>
      </c>
      <c r="J33" s="135" t="n">
        <f aca="false">ROUND(((SUM(BE82:BE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5" t="n">
        <f aca="false">ROUND((SUM(BF82:BF87)),  2)</f>
        <v>0</v>
      </c>
      <c r="G34" s="24"/>
      <c r="H34" s="24"/>
      <c r="I34" s="136" t="n">
        <v>0.15</v>
      </c>
      <c r="J34" s="135" t="n">
        <f aca="false">ROUND(((SUM(BF82:BF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5" t="n">
        <f aca="false">ROUND((SUM(BG82:BG87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5" t="n">
        <f aca="false">ROUND((SUM(BH82:BH87)),  2)</f>
        <v>0</v>
      </c>
      <c r="G36" s="24"/>
      <c r="H36" s="24"/>
      <c r="I36" s="136" t="n">
        <v>0.15</v>
      </c>
      <c r="J36" s="135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5" t="n">
        <f aca="false">ROUND((SUM(BI82:BI87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50</v>
      </c>
      <c r="E39" s="139"/>
      <c r="F39" s="139"/>
      <c r="G39" s="140" t="s">
        <v>51</v>
      </c>
      <c r="H39" s="141" t="s">
        <v>52</v>
      </c>
      <c r="I39" s="139"/>
      <c r="J39" s="142" t="n">
        <f aca="false">SUM(J30:J37)</f>
        <v>0</v>
      </c>
      <c r="K39" s="143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8" t="str">
        <f aca="false">E7</f>
        <v>Havárie střešního pláště uhelny kotelny 106/V</v>
      </c>
      <c r="F48" s="148"/>
      <c r="G48" s="148"/>
      <c r="H48" s="148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V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ídliště Rozvoj, Klatovy</v>
      </c>
      <c r="G52" s="26"/>
      <c r="H52" s="26"/>
      <c r="I52" s="17" t="s">
        <v>22</v>
      </c>
      <c r="J52" s="149" t="str">
        <f aca="false">IF(J12="","",J12)</f>
        <v>23. 7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LATOVSKÁ TEPLÁRNA a.s.</v>
      </c>
      <c r="G54" s="26"/>
      <c r="H54" s="26"/>
      <c r="I54" s="17" t="s">
        <v>31</v>
      </c>
      <c r="J54" s="150" t="str">
        <f aca="false">E21</f>
        <v>AREA group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50" t="str">
        <f aca="false">E24</f>
        <v>Ing. Lada Fra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1" t="s">
        <v>101</v>
      </c>
      <c r="D57" s="152"/>
      <c r="E57" s="152"/>
      <c r="F57" s="152"/>
      <c r="G57" s="152"/>
      <c r="H57" s="152"/>
      <c r="I57" s="152"/>
      <c r="J57" s="153" t="s">
        <v>102</v>
      </c>
      <c r="K57" s="152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4" t="s">
        <v>72</v>
      </c>
      <c r="D59" s="26"/>
      <c r="E59" s="26"/>
      <c r="F59" s="26"/>
      <c r="G59" s="26"/>
      <c r="H59" s="26"/>
      <c r="I59" s="26"/>
      <c r="J59" s="155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6" customFormat="true" ht="24.95" hidden="true" customHeight="true" outlineLevel="0" collapsed="false">
      <c r="B60" s="157"/>
      <c r="C60" s="158"/>
      <c r="D60" s="159" t="s">
        <v>826</v>
      </c>
      <c r="E60" s="160"/>
      <c r="F60" s="160"/>
      <c r="G60" s="160"/>
      <c r="H60" s="160"/>
      <c r="I60" s="160"/>
      <c r="J60" s="161" t="n">
        <f aca="false">J83</f>
        <v>0</v>
      </c>
      <c r="K60" s="158"/>
      <c r="L60" s="162"/>
    </row>
    <row r="61" s="163" customFormat="true" ht="19.9" hidden="true" customHeight="true" outlineLevel="0" collapsed="false">
      <c r="B61" s="164"/>
      <c r="C61" s="165"/>
      <c r="D61" s="166" t="s">
        <v>827</v>
      </c>
      <c r="E61" s="167"/>
      <c r="F61" s="167"/>
      <c r="G61" s="167"/>
      <c r="H61" s="167"/>
      <c r="I61" s="167"/>
      <c r="J61" s="168" t="n">
        <f aca="false">J84</f>
        <v>0</v>
      </c>
      <c r="K61" s="165"/>
      <c r="L61" s="169"/>
    </row>
    <row r="62" s="163" customFormat="true" ht="19.9" hidden="true" customHeight="true" outlineLevel="0" collapsed="false">
      <c r="B62" s="164"/>
      <c r="C62" s="165"/>
      <c r="D62" s="166" t="s">
        <v>828</v>
      </c>
      <c r="E62" s="167"/>
      <c r="F62" s="167"/>
      <c r="G62" s="167"/>
      <c r="H62" s="167"/>
      <c r="I62" s="167"/>
      <c r="J62" s="168" t="n">
        <f aca="false">J86</f>
        <v>0</v>
      </c>
      <c r="K62" s="165"/>
      <c r="L62" s="169"/>
    </row>
    <row r="63" s="31" customFormat="true" ht="21.85" hidden="tru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tru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true" customHeight="false" outlineLevel="0" collapsed="false"/>
    <row r="66" customFormat="false" ht="12.8" hidden="true" customHeight="false" outlineLevel="0" collapsed="false"/>
    <row r="67" customFormat="false" ht="12.8" hidden="true" customHeight="false" outlineLevel="0" collapsed="false"/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8" t="str">
        <f aca="false">E7</f>
        <v>Havárie střešního pláště uhelny kotelny 106/V</v>
      </c>
      <c r="F72" s="148"/>
      <c r="G72" s="148"/>
      <c r="H72" s="148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 - VRN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sídliště Rozvoj, Klatovy</v>
      </c>
      <c r="G76" s="26"/>
      <c r="H76" s="26"/>
      <c r="I76" s="17" t="s">
        <v>22</v>
      </c>
      <c r="J76" s="149" t="str">
        <f aca="false">IF(J12="","",J12)</f>
        <v>23. 7. 2020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LATOVSKÁ TEPLÁRNA a.s.</v>
      </c>
      <c r="G78" s="26"/>
      <c r="H78" s="26"/>
      <c r="I78" s="17" t="s">
        <v>31</v>
      </c>
      <c r="J78" s="150" t="str">
        <f aca="false">E21</f>
        <v>AREA group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50" t="str">
        <f aca="false">E24</f>
        <v>Ing. Lada Fran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7" customFormat="true" ht="29.3" hidden="false" customHeight="true" outlineLevel="0" collapsed="false">
      <c r="A81" s="170"/>
      <c r="B81" s="171"/>
      <c r="C81" s="172" t="s">
        <v>117</v>
      </c>
      <c r="D81" s="173" t="s">
        <v>59</v>
      </c>
      <c r="E81" s="173" t="s">
        <v>55</v>
      </c>
      <c r="F81" s="173" t="s">
        <v>56</v>
      </c>
      <c r="G81" s="173" t="s">
        <v>118</v>
      </c>
      <c r="H81" s="173" t="s">
        <v>119</v>
      </c>
      <c r="I81" s="173" t="s">
        <v>120</v>
      </c>
      <c r="J81" s="174" t="s">
        <v>102</v>
      </c>
      <c r="K81" s="175" t="s">
        <v>121</v>
      </c>
      <c r="L81" s="176"/>
      <c r="M81" s="74"/>
      <c r="N81" s="75" t="s">
        <v>44</v>
      </c>
      <c r="O81" s="75" t="s">
        <v>122</v>
      </c>
      <c r="P81" s="75" t="s">
        <v>123</v>
      </c>
      <c r="Q81" s="75" t="s">
        <v>124</v>
      </c>
      <c r="R81" s="75" t="s">
        <v>125</v>
      </c>
      <c r="S81" s="75" t="s">
        <v>126</v>
      </c>
      <c r="T81" s="76" t="s">
        <v>127</v>
      </c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</row>
    <row r="82" s="31" customFormat="true" ht="22.8" hidden="false" customHeight="true" outlineLevel="0" collapsed="false">
      <c r="A82" s="24"/>
      <c r="B82" s="25"/>
      <c r="C82" s="82" t="s">
        <v>128</v>
      </c>
      <c r="D82" s="26"/>
      <c r="E82" s="26"/>
      <c r="F82" s="26"/>
      <c r="G82" s="26"/>
      <c r="H82" s="26"/>
      <c r="I82" s="26"/>
      <c r="J82" s="178" t="n">
        <f aca="false">BK82</f>
        <v>0</v>
      </c>
      <c r="K82" s="26"/>
      <c r="L82" s="30"/>
      <c r="M82" s="77"/>
      <c r="N82" s="179"/>
      <c r="O82" s="78"/>
      <c r="P82" s="180" t="n">
        <f aca="false">P83</f>
        <v>0</v>
      </c>
      <c r="Q82" s="78"/>
      <c r="R82" s="180" t="n">
        <f aca="false">R83</f>
        <v>0</v>
      </c>
      <c r="S82" s="78"/>
      <c r="T82" s="181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103</v>
      </c>
      <c r="BK82" s="182" t="n">
        <f aca="false">BK83</f>
        <v>0</v>
      </c>
    </row>
    <row r="83" s="183" customFormat="true" ht="25.9" hidden="false" customHeight="true" outlineLevel="0" collapsed="false">
      <c r="B83" s="184"/>
      <c r="C83" s="185"/>
      <c r="D83" s="186" t="s">
        <v>73</v>
      </c>
      <c r="E83" s="187" t="s">
        <v>90</v>
      </c>
      <c r="F83" s="187" t="s">
        <v>829</v>
      </c>
      <c r="G83" s="185"/>
      <c r="H83" s="185"/>
      <c r="I83" s="188"/>
      <c r="J83" s="189" t="n">
        <f aca="false">BK83</f>
        <v>0</v>
      </c>
      <c r="K83" s="185"/>
      <c r="L83" s="190"/>
      <c r="M83" s="191"/>
      <c r="N83" s="192"/>
      <c r="O83" s="192"/>
      <c r="P83" s="193" t="n">
        <f aca="false">P84+P86</f>
        <v>0</v>
      </c>
      <c r="Q83" s="192"/>
      <c r="R83" s="193" t="n">
        <f aca="false">R84+R86</f>
        <v>0</v>
      </c>
      <c r="S83" s="192"/>
      <c r="T83" s="194" t="n">
        <f aca="false">T84+T86</f>
        <v>0</v>
      </c>
      <c r="AR83" s="195" t="s">
        <v>157</v>
      </c>
      <c r="AT83" s="196" t="s">
        <v>73</v>
      </c>
      <c r="AU83" s="196" t="s">
        <v>74</v>
      </c>
      <c r="AY83" s="195" t="s">
        <v>131</v>
      </c>
      <c r="BK83" s="197" t="n">
        <f aca="false">BK84+BK86</f>
        <v>0</v>
      </c>
    </row>
    <row r="84" s="183" customFormat="true" ht="22.8" hidden="false" customHeight="true" outlineLevel="0" collapsed="false">
      <c r="B84" s="184"/>
      <c r="C84" s="185"/>
      <c r="D84" s="186" t="s">
        <v>73</v>
      </c>
      <c r="E84" s="198" t="s">
        <v>830</v>
      </c>
      <c r="F84" s="198" t="s">
        <v>831</v>
      </c>
      <c r="G84" s="185"/>
      <c r="H84" s="185"/>
      <c r="I84" s="188"/>
      <c r="J84" s="199" t="n">
        <f aca="false">BK84</f>
        <v>0</v>
      </c>
      <c r="K84" s="185"/>
      <c r="L84" s="190"/>
      <c r="M84" s="191"/>
      <c r="N84" s="192"/>
      <c r="O84" s="192"/>
      <c r="P84" s="193" t="n">
        <f aca="false">P85</f>
        <v>0</v>
      </c>
      <c r="Q84" s="192"/>
      <c r="R84" s="193" t="n">
        <f aca="false">R85</f>
        <v>0</v>
      </c>
      <c r="S84" s="192"/>
      <c r="T84" s="194" t="n">
        <f aca="false">T85</f>
        <v>0</v>
      </c>
      <c r="AR84" s="195" t="s">
        <v>157</v>
      </c>
      <c r="AT84" s="196" t="s">
        <v>73</v>
      </c>
      <c r="AU84" s="196" t="s">
        <v>82</v>
      </c>
      <c r="AY84" s="195" t="s">
        <v>131</v>
      </c>
      <c r="BK84" s="197" t="n">
        <f aca="false">BK85</f>
        <v>0</v>
      </c>
    </row>
    <row r="85" s="31" customFormat="true" ht="16.5" hidden="false" customHeight="true" outlineLevel="0" collapsed="false">
      <c r="A85" s="24"/>
      <c r="B85" s="25"/>
      <c r="C85" s="200" t="s">
        <v>82</v>
      </c>
      <c r="D85" s="200" t="s">
        <v>133</v>
      </c>
      <c r="E85" s="201" t="s">
        <v>832</v>
      </c>
      <c r="F85" s="202" t="s">
        <v>831</v>
      </c>
      <c r="G85" s="203" t="s">
        <v>287</v>
      </c>
      <c r="H85" s="204" t="n">
        <v>1</v>
      </c>
      <c r="I85" s="205"/>
      <c r="J85" s="206" t="n">
        <f aca="false">ROUND(I85*H85,2)</f>
        <v>0</v>
      </c>
      <c r="K85" s="207"/>
      <c r="L85" s="30"/>
      <c r="M85" s="208"/>
      <c r="N85" s="209" t="s">
        <v>45</v>
      </c>
      <c r="O85" s="67"/>
      <c r="P85" s="210" t="n">
        <f aca="false">O85*H85</f>
        <v>0</v>
      </c>
      <c r="Q85" s="210" t="n">
        <v>0</v>
      </c>
      <c r="R85" s="210" t="n">
        <f aca="false">Q85*H85</f>
        <v>0</v>
      </c>
      <c r="S85" s="210" t="n">
        <v>0</v>
      </c>
      <c r="T85" s="211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2" t="s">
        <v>833</v>
      </c>
      <c r="AT85" s="212" t="s">
        <v>133</v>
      </c>
      <c r="AU85" s="212" t="s">
        <v>85</v>
      </c>
      <c r="AY85" s="3" t="s">
        <v>131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3" t="s">
        <v>82</v>
      </c>
      <c r="BK85" s="213" t="n">
        <f aca="false">ROUND(I85*H85,2)</f>
        <v>0</v>
      </c>
      <c r="BL85" s="3" t="s">
        <v>833</v>
      </c>
      <c r="BM85" s="212" t="s">
        <v>834</v>
      </c>
    </row>
    <row r="86" s="183" customFormat="true" ht="22.8" hidden="false" customHeight="true" outlineLevel="0" collapsed="false">
      <c r="B86" s="184"/>
      <c r="C86" s="185"/>
      <c r="D86" s="186" t="s">
        <v>73</v>
      </c>
      <c r="E86" s="198" t="s">
        <v>835</v>
      </c>
      <c r="F86" s="198" t="s">
        <v>836</v>
      </c>
      <c r="G86" s="185"/>
      <c r="H86" s="185"/>
      <c r="I86" s="188"/>
      <c r="J86" s="199" t="n">
        <f aca="false">BK86</f>
        <v>0</v>
      </c>
      <c r="K86" s="185"/>
      <c r="L86" s="190"/>
      <c r="M86" s="191"/>
      <c r="N86" s="192"/>
      <c r="O86" s="192"/>
      <c r="P86" s="193" t="n">
        <f aca="false">P87</f>
        <v>0</v>
      </c>
      <c r="Q86" s="192"/>
      <c r="R86" s="193" t="n">
        <f aca="false">R87</f>
        <v>0</v>
      </c>
      <c r="S86" s="192"/>
      <c r="T86" s="194" t="n">
        <f aca="false">T87</f>
        <v>0</v>
      </c>
      <c r="AR86" s="195" t="s">
        <v>157</v>
      </c>
      <c r="AT86" s="196" t="s">
        <v>73</v>
      </c>
      <c r="AU86" s="196" t="s">
        <v>82</v>
      </c>
      <c r="AY86" s="195" t="s">
        <v>131</v>
      </c>
      <c r="BK86" s="197" t="n">
        <f aca="false">BK87</f>
        <v>0</v>
      </c>
    </row>
    <row r="87" s="31" customFormat="true" ht="16.5" hidden="false" customHeight="true" outlineLevel="0" collapsed="false">
      <c r="A87" s="24"/>
      <c r="B87" s="25"/>
      <c r="C87" s="200" t="s">
        <v>85</v>
      </c>
      <c r="D87" s="200" t="s">
        <v>133</v>
      </c>
      <c r="E87" s="201" t="s">
        <v>837</v>
      </c>
      <c r="F87" s="202" t="s">
        <v>838</v>
      </c>
      <c r="G87" s="203" t="s">
        <v>287</v>
      </c>
      <c r="H87" s="204" t="n">
        <v>1</v>
      </c>
      <c r="I87" s="205"/>
      <c r="J87" s="206" t="n">
        <f aca="false">ROUND(I87*H87,2)</f>
        <v>0</v>
      </c>
      <c r="K87" s="207"/>
      <c r="L87" s="30"/>
      <c r="M87" s="264"/>
      <c r="N87" s="265" t="s">
        <v>45</v>
      </c>
      <c r="O87" s="266"/>
      <c r="P87" s="267" t="n">
        <f aca="false">O87*H87</f>
        <v>0</v>
      </c>
      <c r="Q87" s="267" t="n">
        <v>0</v>
      </c>
      <c r="R87" s="267" t="n">
        <f aca="false">Q87*H87</f>
        <v>0</v>
      </c>
      <c r="S87" s="267" t="n">
        <v>0</v>
      </c>
      <c r="T87" s="26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2" t="s">
        <v>833</v>
      </c>
      <c r="AT87" s="212" t="s">
        <v>133</v>
      </c>
      <c r="AU87" s="212" t="s">
        <v>85</v>
      </c>
      <c r="AY87" s="3" t="s">
        <v>131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3" t="s">
        <v>82</v>
      </c>
      <c r="BK87" s="213" t="n">
        <f aca="false">ROUND(I87*H87,2)</f>
        <v>0</v>
      </c>
      <c r="BL87" s="3" t="s">
        <v>833</v>
      </c>
      <c r="BM87" s="212" t="s">
        <v>839</v>
      </c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30"/>
      <c r="M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</sheetData>
  <sheetProtection algorithmName="SHA-512" hashValue="tnQTU9SaTAOxHnaeg5XS1yMu1AGM65p0CIyKpVGzkQHQ2qJyD9YjlTD69Y+BTnLx1AV+HrFmK1T8neD52zTwAA==" saltValue="P5qgBw4cZ6P3omedF+SC0anNN2qy+RtIcGwLBrUBimdiLpFJIW2Bg87Fg2yaGvXtAYJZUfY0GUpQj1oS5oZ4Kg==" spinCount="100000" sheet="true" password="cc35" objects="true" scenarios="true" formatColumns="false" formatRows="false" autoFilter="false"/>
  <autoFilter ref="C81:K8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2:50:54Z</dcterms:created>
  <dc:creator>AREAGROUP\ladafrankova</dc:creator>
  <dc:description/>
  <dc:language>en-US</dc:language>
  <cp:lastModifiedBy>AREAGROUP\ladafrankova</cp:lastModifiedBy>
  <dcterms:modified xsi:type="dcterms:W3CDTF">2021-02-17T12:50:58Z</dcterms:modified>
  <cp:revision>0</cp:revision>
  <dc:subject/>
  <dc:title/>
</cp:coreProperties>
</file>