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21 - Klatovy - ulice..." sheetId="2" state="visible" r:id="rId3"/>
  </sheets>
  <definedNames>
    <definedName function="false" hidden="false" localSheetId="1" name="_xlnm.Print_Area" vbProcedure="false">'2020021 - Klatovy - ulice...'!$C$4:$J$76,'2020021 - Klatovy - ulice...'!$C$82:$J$117,'2020021 - Klatovy - ulice...'!$C$123:$J$498</definedName>
    <definedName function="false" hidden="false" localSheetId="1" name="_xlnm.Print_Titles" vbProcedure="false">'2020021 - Klatovy - ulice...'!$133:$133</definedName>
    <definedName function="false" hidden="true" localSheetId="1" name="_xlnm._FilterDatabase" vbProcedure="false">'2020021 - Klatovy - ulice...'!$C$133:$K$49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1" uniqueCount="806">
  <si>
    <t xml:space="preserve">Export Komplet</t>
  </si>
  <si>
    <t xml:space="preserve">2.0</t>
  </si>
  <si>
    <t xml:space="preserve">ZAMOK</t>
  </si>
  <si>
    <t xml:space="preserve">False</t>
  </si>
  <si>
    <t xml:space="preserve">{07746193-50eb-4982-b254-3b700e6b3a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latovy - ulice Karafiátova - výstavba retenční nádr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1.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75869</t>
  </si>
  <si>
    <t xml:space="preserve">VAK SERVIS s.r.o.</t>
  </si>
  <si>
    <t xml:space="preserve">True</t>
  </si>
  <si>
    <t xml:space="preserve">Zpracovatel:</t>
  </si>
  <si>
    <t xml:space="preserve">Vladimír Baštář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7 - Přesun sutě</t>
  </si>
  <si>
    <t xml:space="preserve">    998 - Přesun hmot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D do 300 mm</t>
  </si>
  <si>
    <t xml:space="preserve">kus</t>
  </si>
  <si>
    <t xml:space="preserve">4</t>
  </si>
  <si>
    <t xml:space="preserve">-124947919</t>
  </si>
  <si>
    <t xml:space="preserve">PP</t>
  </si>
  <si>
    <t xml:space="preserve">Odstranění pařezů strojně s jejich vykopáním, vytrháním nebo odstřelením průměru přes 100 do 300 mm</t>
  </si>
  <si>
    <t xml:space="preserve">113106122</t>
  </si>
  <si>
    <t xml:space="preserve">Rozebrání dlažeb z kamenných dlaždic komunikací pro pěší ručně</t>
  </si>
  <si>
    <t xml:space="preserve">m2</t>
  </si>
  <si>
    <t xml:space="preserve">-830777343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VV</t>
  </si>
  <si>
    <t xml:space="preserve">"zatravňovací tvárnice" ((0,6*0,4)*10)*2</t>
  </si>
  <si>
    <t xml:space="preserve">3</t>
  </si>
  <si>
    <t xml:space="preserve">113106123</t>
  </si>
  <si>
    <t xml:space="preserve">Rozebrání dlažeb ze zámkových dlaždic komunikací pro pěší ručně</t>
  </si>
  <si>
    <t xml:space="preserve">-69380549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3107163</t>
  </si>
  <si>
    <t xml:space="preserve">Odstranění podkladu z kameniva drceného tl 300 mm strojně pl přes 50 do 200 m2</t>
  </si>
  <si>
    <t xml:space="preserve">186066740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komunikace" (59+13,7)*1,1</t>
  </si>
  <si>
    <t xml:space="preserve">"chodník" 21,5</t>
  </si>
  <si>
    <t xml:space="preserve">Součet</t>
  </si>
  <si>
    <t xml:space="preserve">5</t>
  </si>
  <si>
    <t xml:space="preserve">113107342</t>
  </si>
  <si>
    <t xml:space="preserve">Odstranění podkladu živičného tl 100 mm strojně pl do 50 m2</t>
  </si>
  <si>
    <t xml:space="preserve">178886187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6</t>
  </si>
  <si>
    <t xml:space="preserve">113154123</t>
  </si>
  <si>
    <t xml:space="preserve">Frézování živičného krytu tl 50 mm pruh š 1 m pl do 500 m2 bez překážek v trase</t>
  </si>
  <si>
    <t xml:space="preserve">1453940520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řad" 59*2,1</t>
  </si>
  <si>
    <t xml:space="preserve">"přípojka k UV" 13,7*2,1</t>
  </si>
  <si>
    <t xml:space="preserve">7</t>
  </si>
  <si>
    <t xml:space="preserve">113201111</t>
  </si>
  <si>
    <t xml:space="preserve">Vytrhání obrub chodníkových ležatých</t>
  </si>
  <si>
    <t xml:space="preserve">m</t>
  </si>
  <si>
    <t xml:space="preserve">2125861747</t>
  </si>
  <si>
    <t xml:space="preserve">Vytrhání obrub  s vybouráním lože, s přemístěním hmot na skládku na vzdálenost do 3 m nebo s naložením na dopravní prostředek chodníkových ležatých</t>
  </si>
  <si>
    <t xml:space="preserve">8</t>
  </si>
  <si>
    <t xml:space="preserve">113201112</t>
  </si>
  <si>
    <t xml:space="preserve">Vytrhání obrub silničních ležatých</t>
  </si>
  <si>
    <t xml:space="preserve">-2038954658</t>
  </si>
  <si>
    <t xml:space="preserve">Vytrhání obrub  s vybouráním lože, s přemístěním hmot na skládku na vzdálenost do 3 m nebo s naložením na dopravní prostředek silničních ležatých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25616121</t>
  </si>
  <si>
    <t xml:space="preserve">Čerpání vody na dopravní výšku do 10 m s uvažovaným průměrným přítokem do 500 l/min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57582124</t>
  </si>
  <si>
    <t xml:space="preserve">Pohotovost záložní čerpací soupravy pro dopravní výšku do 10 m s uvažovaným průměrným přítokem do 500 l/min</t>
  </si>
  <si>
    <t xml:space="preserve">11</t>
  </si>
  <si>
    <t xml:space="preserve">119001401</t>
  </si>
  <si>
    <t xml:space="preserve">Dočasné zajištění potrubí ocelového nebo litinového DN do 200 mm</t>
  </si>
  <si>
    <t xml:space="preserve">1139622269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"vodovod" 5*1,1</t>
  </si>
  <si>
    <t xml:space="preserve">"plynovod" 4*1,1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-52958396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6*1,1</t>
  </si>
  <si>
    <t xml:space="preserve">kabely NN, O2 a VO</t>
  </si>
  <si>
    <t xml:space="preserve">13</t>
  </si>
  <si>
    <t xml:space="preserve">131251106</t>
  </si>
  <si>
    <t xml:space="preserve">Hloubení jam nezapažených v hornině třídy těžitelnosti I, skupiny 3 objem do 5000 m3 strojně</t>
  </si>
  <si>
    <t xml:space="preserve">m3</t>
  </si>
  <si>
    <t xml:space="preserve">-1735384715</t>
  </si>
  <si>
    <t xml:space="preserve">Hloubení nezapažených jam a zářezů strojně s urovnáním dna do předepsaného profilu a spádu v hornině třídy těžitelnosti I skupiny 3 přes 1 000 do 5 000 m3</t>
  </si>
  <si>
    <t xml:space="preserve">"RN" 1411*0,2</t>
  </si>
  <si>
    <t xml:space="preserve">20% z celkového objemu hloubení</t>
  </si>
  <si>
    <t xml:space="preserve">14</t>
  </si>
  <si>
    <t xml:space="preserve">131351106</t>
  </si>
  <si>
    <t xml:space="preserve">Hloubení jam nezapažených v hornině třídy těžitelnosti II, skupiny 4 objem do 5000 m3 strojně</t>
  </si>
  <si>
    <t xml:space="preserve">655105379</t>
  </si>
  <si>
    <t xml:space="preserve">Hloubení nezapažených jam a zářezů strojně s urovnáním dna do předepsaného profilu a spádu v hornině třídy těžitelnosti II skupiny 4 přes 1 000 do 5 000 m3</t>
  </si>
  <si>
    <t xml:space="preserve">"RN" 1411*0,4</t>
  </si>
  <si>
    <t xml:space="preserve">40% z celkového objemu hloubení</t>
  </si>
  <si>
    <t xml:space="preserve">131451106</t>
  </si>
  <si>
    <t xml:space="preserve">Hloubení jam nezapažených v hornině třídy těžitelnosti II, skupiny 5 objem do 5000 m3 strojně</t>
  </si>
  <si>
    <t xml:space="preserve">-990230554</t>
  </si>
  <si>
    <t xml:space="preserve">Hloubení nezapažených jam a zářezů strojně s urovnáním dna do předepsaného profilu a spádu v hornině třídy těžitelnosti II skupiny 5 přes 1 000 do 5 000 m3</t>
  </si>
  <si>
    <t xml:space="preserve">40% objemu hloubení</t>
  </si>
  <si>
    <t xml:space="preserve">16</t>
  </si>
  <si>
    <t xml:space="preserve">132254204</t>
  </si>
  <si>
    <t xml:space="preserve">Hloubení zapažených rýh š do 2000 mm v hornině třídy těžitelnosti I, skupiny 3 objem do 500 m3</t>
  </si>
  <si>
    <t xml:space="preserve">1784582736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"stoka B (Š1-Š3)" (42*1,1*4,17)*0,2</t>
  </si>
  <si>
    <t xml:space="preserve">"stoka B (Š4-Š6)" (10*1,1*2,36)*0,2</t>
  </si>
  <si>
    <t xml:space="preserve">"stoka B16" (23,5*1,1*3,53)*0,2</t>
  </si>
  <si>
    <t xml:space="preserve">"přípojka UV" (13,7*1,1*3,53)*0,2</t>
  </si>
  <si>
    <t xml:space="preserve">20% objemu hloubení</t>
  </si>
  <si>
    <t xml:space="preserve">17</t>
  </si>
  <si>
    <t xml:space="preserve">132354204</t>
  </si>
  <si>
    <t xml:space="preserve">Hloubení zapažených rýh š do 2000 mm v hornině třídy těžitelnosti II, skupiny 4 objem do 500 m3</t>
  </si>
  <si>
    <t xml:space="preserve">-1530488833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363,062*0,4</t>
  </si>
  <si>
    <t xml:space="preserve">18</t>
  </si>
  <si>
    <t xml:space="preserve">132454204</t>
  </si>
  <si>
    <t xml:space="preserve">Hloubení zapažených rýh š do 2000 mm v hornině třídy těžitelnosti II, skupiny 5 objem do 500 m3</t>
  </si>
  <si>
    <t xml:space="preserve">31174514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19</t>
  </si>
  <si>
    <t xml:space="preserve">139001101</t>
  </si>
  <si>
    <t xml:space="preserve">Příplatek za ztížení vykopávky v blízkosti podzemního vedení</t>
  </si>
  <si>
    <t xml:space="preserve">-1082812390</t>
  </si>
  <si>
    <t xml:space="preserve">Příplatek k cenám hloubených vykopávek za ztížení vykopávky v blízkosti podzemního vedení nebo výbušnin pro jakoukoliv třídu horniny</t>
  </si>
  <si>
    <t xml:space="preserve">(1,5*1,1*2,36)*15</t>
  </si>
  <si>
    <t xml:space="preserve">20</t>
  </si>
  <si>
    <t xml:space="preserve">151101102</t>
  </si>
  <si>
    <t xml:space="preserve">Zřízení příložného pažení a rozepření stěn rýh hl do 4 m</t>
  </si>
  <si>
    <t xml:space="preserve">-559434310</t>
  </si>
  <si>
    <t xml:space="preserve">Zřízení pažení a rozepření stěn rýh pro podzemní vedení příložné pro jakoukoliv mezerovitost, hloubky do 4 m</t>
  </si>
  <si>
    <t xml:space="preserve">"stoka B (Š1-Š3)" (42*4,17)*2</t>
  </si>
  <si>
    <t xml:space="preserve">"stoka B (Š4-Š6)" (10*2,36)*2</t>
  </si>
  <si>
    <t xml:space="preserve">"stoka B16" (23,5*3,53)*2</t>
  </si>
  <si>
    <t xml:space="preserve">"přípojka UV" (13,7*3,53)*2</t>
  </si>
  <si>
    <t xml:space="preserve">151101112</t>
  </si>
  <si>
    <t xml:space="preserve">Odstranění příložného pažení a rozepření stěn rýh hl do 4 m</t>
  </si>
  <si>
    <t xml:space="preserve">-245170395</t>
  </si>
  <si>
    <t xml:space="preserve">Odstranění pažení a rozepření stěn rýh pro podzemní vedení s uložením materiálu na vzdálenost do 3 m od kraje výkopu příložné, hloubky přes 2 do 4 m</t>
  </si>
  <si>
    <t xml:space="preserve">660,112</t>
  </si>
  <si>
    <t xml:space="preserve">viz zřízení</t>
  </si>
  <si>
    <t xml:space="preserve">22</t>
  </si>
  <si>
    <t xml:space="preserve">162201522</t>
  </si>
  <si>
    <t xml:space="preserve">Vodorovné přemístění pařezů do 1 km D do 1500 mm</t>
  </si>
  <si>
    <t xml:space="preserve">1193061818</t>
  </si>
  <si>
    <t xml:space="preserve">Vodorovné přemístění větví, kmenů nebo pařezů s naložením, složením a dopravou do 1000 m pařezů kmenů, průměru přes 1300 do 1500 mm</t>
  </si>
  <si>
    <t xml:space="preserve">23</t>
  </si>
  <si>
    <t xml:space="preserve">162351104</t>
  </si>
  <si>
    <t xml:space="preserve">Vodorovné přemístění do 1000 m výkopku/sypaniny z horniny třídy těžitelnosti I, skupiny 1 až 3</t>
  </si>
  <si>
    <t xml:space="preserve">-54086479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RN-výkopek na mezideponii"  282,2</t>
  </si>
  <si>
    <t xml:space="preserve">"kanál-výkopek na mezideponii" 72,612</t>
  </si>
  <si>
    <t xml:space="preserve">"RN-převoz zpět pro zásyp" 282,2</t>
  </si>
  <si>
    <t xml:space="preserve">"kanál-převoz zpět pro zásyp" 72,612</t>
  </si>
  <si>
    <t xml:space="preserve">24</t>
  </si>
  <si>
    <t xml:space="preserve">162351124</t>
  </si>
  <si>
    <t xml:space="preserve">Vodorovné přemístění do 1000 m výkopku/sypaniny z hornin třídy těžitelnosti II, skupiny 4 a 5</t>
  </si>
  <si>
    <t xml:space="preserve">-120020005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0 do 1 000 m</t>
  </si>
  <si>
    <t xml:space="preserve">"RN-výkopek na mezideponii" 564,4+564,4</t>
  </si>
  <si>
    <t xml:space="preserve">"kanál-výkop na mezideponii" 145,225+145,225</t>
  </si>
  <si>
    <t xml:space="preserve">"RN -zpět pro zásyp" 1116-282,2</t>
  </si>
  <si>
    <t xml:space="preserve">"kanál-zpět pro zásyp" 253,81-118,325-72,612</t>
  </si>
  <si>
    <t xml:space="preserve">25</t>
  </si>
  <si>
    <t xml:space="preserve">162751113</t>
  </si>
  <si>
    <t xml:space="preserve">Vodorovné přemístění do 6000 m výkopku/sypaniny z horniny třídy těžitelnosti I, skupiny 1 až 3</t>
  </si>
  <si>
    <t xml:space="preserve">77782806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"RN přebytečná zemina" 282,2</t>
  </si>
  <si>
    <t xml:space="preserve">skládka Štěpánovice 6 km</t>
  </si>
  <si>
    <t xml:space="preserve">26</t>
  </si>
  <si>
    <t xml:space="preserve">162751133</t>
  </si>
  <si>
    <t xml:space="preserve">Vodorovné přemístění do 6000 m výkopku/sypaniny z horniny třídy těžitelnosti II, skupiny 4 a 5</t>
  </si>
  <si>
    <t xml:space="preserve">-66279944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 000 do 6 000 m</t>
  </si>
  <si>
    <t xml:space="preserve">"RN-přebytečná zemina" 1411-1116-282,2</t>
  </si>
  <si>
    <t xml:space="preserve">"kanál-přebytečný výkopek - obsyp+lože+výměna zásypu v komunikaci" 63,085+9,812+118,325</t>
  </si>
  <si>
    <t xml:space="preserve">27</t>
  </si>
  <si>
    <t xml:space="preserve">171251201</t>
  </si>
  <si>
    <t xml:space="preserve">Uložení sypaniny na skládky nebo meziskládky</t>
  </si>
  <si>
    <t xml:space="preserve">91398847</t>
  </si>
  <si>
    <t xml:space="preserve">Uložení sypaniny na skládky nebo meziskládky bez hutnění s upravením uložené sypaniny do předepsaného tvaru</t>
  </si>
  <si>
    <t xml:space="preserve">282,2+204,022</t>
  </si>
  <si>
    <t xml:space="preserve">28</t>
  </si>
  <si>
    <t xml:space="preserve">171201231.R</t>
  </si>
  <si>
    <t xml:space="preserve">Poplatek za uložení zeminy a kamení na recyklační skládce (skládkovné) kód odpadu 17 05 04</t>
  </si>
  <si>
    <t xml:space="preserve">t</t>
  </si>
  <si>
    <t xml:space="preserve">661693019</t>
  </si>
  <si>
    <t xml:space="preserve">Poplatek za uložení stavebního odpadu na recyklační skládce (skládkovné) zeminy a kamení zatříděného do Katalogu odpadů pod kódem 17 05 04</t>
  </si>
  <si>
    <t xml:space="preserve">486,222*1,8</t>
  </si>
  <si>
    <t xml:space="preserve">29</t>
  </si>
  <si>
    <t xml:space="preserve">174151101</t>
  </si>
  <si>
    <t xml:space="preserve">Zásyp jam, šachet rýh nebo kolem objektů sypaninou se zhutněním</t>
  </si>
  <si>
    <t xml:space="preserve">-1793382731</t>
  </si>
  <si>
    <t xml:space="preserve">Zásyp sypaninou z jakékoliv horniny strojně s uložením výkopku ve vrstvách se zhutněním jam, šachet, rýh nebo kolem objektů v těchto vykopávkách</t>
  </si>
  <si>
    <t xml:space="preserve">"stoka B (Š1-Š3)" 42*1,1*2,97</t>
  </si>
  <si>
    <t xml:space="preserve">"stoka B (Š4-Š6)"10*1,1*1,56</t>
  </si>
  <si>
    <t xml:space="preserve">"stoka B16" 23,5*1,1*2,43</t>
  </si>
  <si>
    <t xml:space="preserve">"přípojka UV" 13,7*1,1*2,43</t>
  </si>
  <si>
    <t xml:space="preserve">"RN"1116</t>
  </si>
  <si>
    <t xml:space="preserve">30</t>
  </si>
  <si>
    <t xml:space="preserve">M</t>
  </si>
  <si>
    <t xml:space="preserve">58344197.R</t>
  </si>
  <si>
    <t xml:space="preserve">štěrkodrť frakce 0/63</t>
  </si>
  <si>
    <t xml:space="preserve">1484124953</t>
  </si>
  <si>
    <t xml:space="preserve">(137,214+62,816+36,62)/2*1,8</t>
  </si>
  <si>
    <t xml:space="preserve">50% výměna zásypu v komunikace</t>
  </si>
  <si>
    <t xml:space="preserve">31</t>
  </si>
  <si>
    <t xml:space="preserve">174251201</t>
  </si>
  <si>
    <t xml:space="preserve">Zásyp jam po pařezech D pařezů do 300 mm</t>
  </si>
  <si>
    <t xml:space="preserve">-1142199423</t>
  </si>
  <si>
    <t xml:space="preserve">Zásyp jam po pařezech strojně výkopkem z horniny získané při dobývání pařezů s hrubým urovnáním povrchu zasypávky průměru pařezu přes 100 do 300 mm</t>
  </si>
  <si>
    <t xml:space="preserve">32</t>
  </si>
  <si>
    <t xml:space="preserve">175151101</t>
  </si>
  <si>
    <t xml:space="preserve">Obsypání potrubí strojně sypaninou bez prohození, uloženou do 3 m</t>
  </si>
  <si>
    <t xml:space="preserve">-158797395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stoka B" 52*1,1*0,7</t>
  </si>
  <si>
    <t xml:space="preserve">"stoka B16" 23,5*1,1*0,6</t>
  </si>
  <si>
    <t xml:space="preserve">"přípojka UV" 13,7*1,1*0,5</t>
  </si>
  <si>
    <t xml:space="preserve">33</t>
  </si>
  <si>
    <t xml:space="preserve">58344155.R</t>
  </si>
  <si>
    <t xml:space="preserve">štěrkodrť frakce 0/20</t>
  </si>
  <si>
    <t xml:space="preserve">288034940</t>
  </si>
  <si>
    <t xml:space="preserve">štěrkodrť frakce 0/22</t>
  </si>
  <si>
    <t xml:space="preserve">63,085*1,8</t>
  </si>
  <si>
    <t xml:space="preserve">Zakládání</t>
  </si>
  <si>
    <t xml:space="preserve">34</t>
  </si>
  <si>
    <t xml:space="preserve">212751103.R</t>
  </si>
  <si>
    <t xml:space="preserve">Trativod z drenážních trubek flexibilních PVC-U SN 4 perforace 360° včetně lože otevřený výkop DN 80</t>
  </si>
  <si>
    <t xml:space="preserve">93993656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Svislé a kompletní konstrukce</t>
  </si>
  <si>
    <t xml:space="preserve">35</t>
  </si>
  <si>
    <t xml:space="preserve">358315114.R</t>
  </si>
  <si>
    <t xml:space="preserve">Bourání šachet kompletní ze ŽB plochy do 4 m2</t>
  </si>
  <si>
    <t xml:space="preserve">-1389663429</t>
  </si>
  <si>
    <t xml:space="preserve">Bourání stoky kompletní nebo vybourání otvorů průřezové plochy do 4 m2 ve stokách ze zdiva z prostého betonu</t>
  </si>
  <si>
    <t xml:space="preserve">(0,75*0,75*0,75*3,14)*2</t>
  </si>
  <si>
    <t xml:space="preserve">Vodorovné konstrukce</t>
  </si>
  <si>
    <t xml:space="preserve">36</t>
  </si>
  <si>
    <t xml:space="preserve">451541111.R</t>
  </si>
  <si>
    <t xml:space="preserve">Lože pod potrubí otevřený výkop ze štěrkodrtě 0/63</t>
  </si>
  <si>
    <t xml:space="preserve">799452593</t>
  </si>
  <si>
    <t xml:space="preserve">Lože pod potrubí, stoky a drobné objekty v otevřeném výkopu ze štěrkodrtě 0-63 mm</t>
  </si>
  <si>
    <t xml:space="preserve">"RN" 18,08*6*0,25</t>
  </si>
  <si>
    <t xml:space="preserve">37</t>
  </si>
  <si>
    <t xml:space="preserve">451573111</t>
  </si>
  <si>
    <t xml:space="preserve">Lože pod potrubí otevřený výkop ze štěrkopísku</t>
  </si>
  <si>
    <t xml:space="preserve">-2069103134</t>
  </si>
  <si>
    <t xml:space="preserve">Lože pod potrubí, stoky a drobné objekty v otevřeném výkopu z písku a štěrkopísku do 63 mm</t>
  </si>
  <si>
    <t xml:space="preserve">"stoka B" 52*1,1*0,1</t>
  </si>
  <si>
    <t xml:space="preserve">"stoka B16" 23,5*1,1*0,1</t>
  </si>
  <si>
    <t xml:space="preserve">"přípojka UV" 13,7*1,1*0,1</t>
  </si>
  <si>
    <t xml:space="preserve">38</t>
  </si>
  <si>
    <t xml:space="preserve">452112111</t>
  </si>
  <si>
    <t xml:space="preserve">Osazení betonových prstenců nebo rámů v do 100 mm</t>
  </si>
  <si>
    <t xml:space="preserve">-1665907493</t>
  </si>
  <si>
    <t xml:space="preserve">Osazení betonových dílců prstenců nebo rámů pod poklopy a mříže, výšky do 100 mm</t>
  </si>
  <si>
    <t xml:space="preserve">39</t>
  </si>
  <si>
    <t xml:space="preserve">59224184</t>
  </si>
  <si>
    <t xml:space="preserve">prstenec šachtový vyrovnávací betonový 625x120x40mm</t>
  </si>
  <si>
    <t xml:space="preserve">273829392</t>
  </si>
  <si>
    <t xml:space="preserve">40</t>
  </si>
  <si>
    <t xml:space="preserve">59224185</t>
  </si>
  <si>
    <t xml:space="preserve">prstenec šachtový vyrovnávací betonový 625x120x60mm</t>
  </si>
  <si>
    <t xml:space="preserve">1312415004</t>
  </si>
  <si>
    <t xml:space="preserve">41</t>
  </si>
  <si>
    <t xml:space="preserve">59224176</t>
  </si>
  <si>
    <t xml:space="preserve">prstenec šachtový vyrovnávací betonový 625x120x80mm</t>
  </si>
  <si>
    <t xml:space="preserve">-409979918</t>
  </si>
  <si>
    <t xml:space="preserve">42</t>
  </si>
  <si>
    <t xml:space="preserve">59224187</t>
  </si>
  <si>
    <t xml:space="preserve">prstenec šachtový vyrovnávací betonový 625x120x100mm</t>
  </si>
  <si>
    <t xml:space="preserve">1168727873</t>
  </si>
  <si>
    <t xml:space="preserve">43</t>
  </si>
  <si>
    <t xml:space="preserve">59224188</t>
  </si>
  <si>
    <t xml:space="preserve">prstenec šachtový vyrovnávací betonový 625x120x120mm</t>
  </si>
  <si>
    <t xml:space="preserve">751809603</t>
  </si>
  <si>
    <t xml:space="preserve">44</t>
  </si>
  <si>
    <t xml:space="preserve">452311131</t>
  </si>
  <si>
    <t xml:space="preserve">Podkladní desky z betonu prostého tř. C 12/15 otevřený výkop</t>
  </si>
  <si>
    <t xml:space="preserve">-1665213247</t>
  </si>
  <si>
    <t xml:space="preserve">Podkladní a zajišťovací konstrukce z betonu prostého v otevřeném výkopu desky pod potrubí, stoky a drobné objekty z betonu tř. C 12/15</t>
  </si>
  <si>
    <t xml:space="preserve">"šachty" (1*1*0,1)*7</t>
  </si>
  <si>
    <t xml:space="preserve">"šachta" 1,5*1,5*0,1</t>
  </si>
  <si>
    <t xml:space="preserve">45</t>
  </si>
  <si>
    <t xml:space="preserve">452311161</t>
  </si>
  <si>
    <t xml:space="preserve">Podkladní desky z betonu prostého tř. C 25/30 otevřený výkop</t>
  </si>
  <si>
    <t xml:space="preserve">858837232</t>
  </si>
  <si>
    <t xml:space="preserve">Podkladní a zajišťovací konstrukce z betonu prostého v otevřeném výkopu desky pod potrubí, stoky a drobné objekty z betonu tř. C 25/30</t>
  </si>
  <si>
    <t xml:space="preserve">"RN" 18,08*6*0,2</t>
  </si>
  <si>
    <t xml:space="preserve">46</t>
  </si>
  <si>
    <t xml:space="preserve">452368211</t>
  </si>
  <si>
    <t xml:space="preserve">Výztuž podkladních desek nebo bloků nebo pražců otevřený výkop ze svařovaných sítí Kari</t>
  </si>
  <si>
    <t xml:space="preserve">1611923709</t>
  </si>
  <si>
    <t xml:space="preserve">Výztuž podkladních desek, bloků nebo pražců v otevřeném výkopu ze svařovaných sítí typu Kari</t>
  </si>
  <si>
    <t xml:space="preserve">Komunikace pozemní</t>
  </si>
  <si>
    <t xml:space="preserve">47</t>
  </si>
  <si>
    <t xml:space="preserve">564770011</t>
  </si>
  <si>
    <t xml:space="preserve">Podklad z kameniva hrubého drceného vel. 8-16 mm tl 250 mm</t>
  </si>
  <si>
    <t xml:space="preserve">2073885157</t>
  </si>
  <si>
    <t xml:space="preserve">Podklad nebo kryt z kameniva hrubého drceného  vel. 8-16 mm s rozprostřením a zhutněním, po zhutnění tl. 250 mm</t>
  </si>
  <si>
    <t xml:space="preserve">"oprava hřiště" 57</t>
  </si>
  <si>
    <t xml:space="preserve">48</t>
  </si>
  <si>
    <t xml:space="preserve">564861111</t>
  </si>
  <si>
    <t xml:space="preserve">Podklad ze štěrkodrtě ŠD tl 200 mm</t>
  </si>
  <si>
    <t xml:space="preserve">913482919</t>
  </si>
  <si>
    <t xml:space="preserve">Podklad ze štěrkodrti ŠD  s rozprostřením a zhutněním, po zhutnění tl. 200 mm</t>
  </si>
  <si>
    <t xml:space="preserve">49</t>
  </si>
  <si>
    <t xml:space="preserve">564871116</t>
  </si>
  <si>
    <t xml:space="preserve">Podklad ze štěrkodrtě ŠD tl. 300 mm</t>
  </si>
  <si>
    <t xml:space="preserve">-698058709</t>
  </si>
  <si>
    <t xml:space="preserve">Podklad ze štěrkodrti ŠD  s rozprostřením a zhutněním, po zhutnění tl. 300 mm</t>
  </si>
  <si>
    <t xml:space="preserve">"řad" 59*1,1</t>
  </si>
  <si>
    <t xml:space="preserve">"přípojka UV"13,7*1,1</t>
  </si>
  <si>
    <t xml:space="preserve">50</t>
  </si>
  <si>
    <t xml:space="preserve">564931412</t>
  </si>
  <si>
    <t xml:space="preserve">Podklad z asfaltového recyklátu tl 100 mm</t>
  </si>
  <si>
    <t xml:space="preserve">-915675764</t>
  </si>
  <si>
    <t xml:space="preserve">Podklad nebo podsyp z asfaltového recyklátu  s rozprostřením a zhutněním, po zhutnění tl. 100 mm</t>
  </si>
  <si>
    <t xml:space="preserve">"provizorní vyspravení komunikace" 152,67</t>
  </si>
  <si>
    <t xml:space="preserve">51</t>
  </si>
  <si>
    <t xml:space="preserve">577143111</t>
  </si>
  <si>
    <t xml:space="preserve">Asfaltový beton vrstva obrusná ACO 8 (ABJ) tl 50 mm š do 3 m z nemodifikovaného asfaltu</t>
  </si>
  <si>
    <t xml:space="preserve">-774095581</t>
  </si>
  <si>
    <t xml:space="preserve">Asfaltový beton vrstva obrusná ACO 8 (ABJ)  s rozprostřením a se zhutněním z nemodifikovaného asfaltu v pruhu šířky do 3 m, po zhutnění tl. 50 mm</t>
  </si>
  <si>
    <t xml:space="preserve">52</t>
  </si>
  <si>
    <t xml:space="preserve">596211210</t>
  </si>
  <si>
    <t xml:space="preserve">Kladení zámkové dlažby komunikací pro pěší tl 80 mm skupiny A pl do 50 m2</t>
  </si>
  <si>
    <t xml:space="preserve">-201066198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53</t>
  </si>
  <si>
    <t xml:space="preserve">59245213</t>
  </si>
  <si>
    <t xml:space="preserve">dlažba zámková tvaru I 196x161x80mm přírodní</t>
  </si>
  <si>
    <t xml:space="preserve">519472413</t>
  </si>
  <si>
    <t xml:space="preserve">P</t>
  </si>
  <si>
    <t xml:space="preserve">Poznámka k položce:
Spotřeba: 36 kus/m2</t>
  </si>
  <si>
    <t xml:space="preserve">54</t>
  </si>
  <si>
    <t xml:space="preserve">596411111</t>
  </si>
  <si>
    <t xml:space="preserve">Kladení dlažby z vegetačních tvárnic komunikací pro pěší tl 80 mm pl do 50 m2</t>
  </si>
  <si>
    <t xml:space="preserve">-1401608003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55</t>
  </si>
  <si>
    <t xml:space="preserve">59246016</t>
  </si>
  <si>
    <t xml:space="preserve">dlažba plošná betonová vegetační 600x400x80mm</t>
  </si>
  <si>
    <t xml:space="preserve">1359474098</t>
  </si>
  <si>
    <t xml:space="preserve">Trubní vedení</t>
  </si>
  <si>
    <t xml:space="preserve">56</t>
  </si>
  <si>
    <t xml:space="preserve">830311811</t>
  </si>
  <si>
    <t xml:space="preserve">Bourání stávajícího kameninového potrubí DN do 150</t>
  </si>
  <si>
    <t xml:space="preserve">892908655</t>
  </si>
  <si>
    <t xml:space="preserve">Bourání stávajícího potrubí z kameninových trub v otevřeném výkopu DN do 150</t>
  </si>
  <si>
    <t xml:space="preserve">57</t>
  </si>
  <si>
    <t xml:space="preserve">830361811</t>
  </si>
  <si>
    <t xml:space="preserve">Bourání stávajícího kameninového potrubí DN přes 150 do 250</t>
  </si>
  <si>
    <t xml:space="preserve">2136934521</t>
  </si>
  <si>
    <t xml:space="preserve">Bourání stávajícího potrubí z kameninových trub v otevřeném výkopu DN přes 150 do 250</t>
  </si>
  <si>
    <t xml:space="preserve">58</t>
  </si>
  <si>
    <t xml:space="preserve">830391811</t>
  </si>
  <si>
    <t xml:space="preserve">Bourání stávajícího kameninového potrubí DN přes 205 do 400</t>
  </si>
  <si>
    <t xml:space="preserve">466794716</t>
  </si>
  <si>
    <t xml:space="preserve">Bourání stávajícího potrubí z kameninových trub v otevřeném výkopu DN přes 250 do 400</t>
  </si>
  <si>
    <t xml:space="preserve">67,6+6+2</t>
  </si>
  <si>
    <t xml:space="preserve">59</t>
  </si>
  <si>
    <t xml:space="preserve">871313121</t>
  </si>
  <si>
    <t xml:space="preserve">Montáž kanalizačního potrubí z PVC těsněné gumovým kroužkem otevřený výkop sklon do 20 % DN 160</t>
  </si>
  <si>
    <t xml:space="preserve">1249663138</t>
  </si>
  <si>
    <t xml:space="preserve">Montáž kanalizačního potrubí z plastů z tvrdého PVC těsněných gumovým kroužkem v otevřeném výkopu ve sklonu do 20 % DN 160</t>
  </si>
  <si>
    <t xml:space="preserve">60</t>
  </si>
  <si>
    <t xml:space="preserve">28611106.R</t>
  </si>
  <si>
    <t xml:space="preserve">trubka kanalizační PVC-U 160x5,5x6000mm SN12 plná stěna</t>
  </si>
  <si>
    <t xml:space="preserve">681729325</t>
  </si>
  <si>
    <t xml:space="preserve">trubka kanalizační PVC-U 160x5,5x6000mm SN12</t>
  </si>
  <si>
    <t xml:space="preserve">13,7*1,03</t>
  </si>
  <si>
    <t xml:space="preserve">61</t>
  </si>
  <si>
    <t xml:space="preserve">871373121</t>
  </si>
  <si>
    <t xml:space="preserve">Montáž kanalizačního potrubí z PVC těsněné gumovým kroužkem otevřený výkop sklon do 20 % DN 315</t>
  </si>
  <si>
    <t xml:space="preserve">-904504812</t>
  </si>
  <si>
    <t xml:space="preserve">Montáž kanalizačního potrubí z plastů z tvrdého PVC těsněných gumovým kroužkem v otevřeném výkopu ve sklonu do 20 % DN 315</t>
  </si>
  <si>
    <t xml:space="preserve">62</t>
  </si>
  <si>
    <t xml:space="preserve">28611109.R</t>
  </si>
  <si>
    <t xml:space="preserve">trubka kanalizační PVC-U 315x10,8x6000mm SN12 plná stěna</t>
  </si>
  <si>
    <t xml:space="preserve">808511243</t>
  </si>
  <si>
    <t xml:space="preserve">trubka kanalizační PVC-U 315x10,8x6000mm SN12</t>
  </si>
  <si>
    <t xml:space="preserve">23,5*1,03</t>
  </si>
  <si>
    <t xml:space="preserve">63</t>
  </si>
  <si>
    <t xml:space="preserve">871392111</t>
  </si>
  <si>
    <t xml:space="preserve">Montáž kanalizačního potrubí z laminátových trub DN 400 se spojkami v otevřeném výkopu</t>
  </si>
  <si>
    <t xml:space="preserve">-2058402721</t>
  </si>
  <si>
    <t xml:space="preserve">Montáž kanalizačního potrubí z laminátových trub v otevřeném výkopu spojované spojkami DN 400</t>
  </si>
  <si>
    <t xml:space="preserve">64</t>
  </si>
  <si>
    <t xml:space="preserve">28611110.R</t>
  </si>
  <si>
    <t xml:space="preserve">trubka kanalizační PVC-U 400x13,7x6000mm SN12 plná stěna</t>
  </si>
  <si>
    <t xml:space="preserve">-1812071344</t>
  </si>
  <si>
    <t xml:space="preserve">trubka kanalizační PVC-U 400x13,7x6000mm SN12</t>
  </si>
  <si>
    <t xml:space="preserve">52*1,03</t>
  </si>
  <si>
    <t xml:space="preserve">65</t>
  </si>
  <si>
    <t xml:space="preserve">877315211</t>
  </si>
  <si>
    <t xml:space="preserve">Montáž tvarovek z tvrdého PVC-systém KG nebo z polypropylenu-systém KG 2000 jednoosé DN 160</t>
  </si>
  <si>
    <t xml:space="preserve">-206489803</t>
  </si>
  <si>
    <t xml:space="preserve">Montáž tvarovek na kanalizačním potrubí z trub z plastu  z tvrdého PVC nebo z polypropylenu v otevřeném výkopu jednoosých DN 160</t>
  </si>
  <si>
    <t xml:space="preserve">66</t>
  </si>
  <si>
    <t xml:space="preserve">28611360</t>
  </si>
  <si>
    <t xml:space="preserve">koleno kanalizace PVC KG 160x30°</t>
  </si>
  <si>
    <t xml:space="preserve">1140736406</t>
  </si>
  <si>
    <t xml:space="preserve">67</t>
  </si>
  <si>
    <t xml:space="preserve">28611361</t>
  </si>
  <si>
    <t xml:space="preserve">koleno kanalizační PVC KG 160x45°</t>
  </si>
  <si>
    <t xml:space="preserve">-1453699739</t>
  </si>
  <si>
    <t xml:space="preserve">68</t>
  </si>
  <si>
    <t xml:space="preserve">877315221</t>
  </si>
  <si>
    <t xml:space="preserve">Montáž tvarovek z tvrdého PVC-systém KG nebo z polypropylenu-systém KG 2000 dvouosé DN 160</t>
  </si>
  <si>
    <t xml:space="preserve">1742873114</t>
  </si>
  <si>
    <t xml:space="preserve">Montáž tvarovek na kanalizačním potrubí z trub z plastu  z tvrdého PVC nebo z polypropylenu v otevřeném výkopu dvouosých DN 160</t>
  </si>
  <si>
    <t xml:space="preserve">69</t>
  </si>
  <si>
    <t xml:space="preserve">28612221</t>
  </si>
  <si>
    <t xml:space="preserve">odbočka kanalizační plastová PVC KG DN 160x160/45° SN12/16</t>
  </si>
  <si>
    <t xml:space="preserve">-933434063</t>
  </si>
  <si>
    <t xml:space="preserve">70</t>
  </si>
  <si>
    <t xml:space="preserve">877375211</t>
  </si>
  <si>
    <t xml:space="preserve">Montáž tvarovek z tvrdého PVC-systém KG nebo z polypropylenu-systém KG 2000 jednoosé DN 315</t>
  </si>
  <si>
    <t xml:space="preserve">-31202951</t>
  </si>
  <si>
    <t xml:space="preserve">Montáž tvarovek na kanalizačním potrubí z trub z plastu  z tvrdého PVC nebo z polypropylenu v otevřeném výkopu jednoosých DN 315</t>
  </si>
  <si>
    <t xml:space="preserve">71</t>
  </si>
  <si>
    <t xml:space="preserve">28611375</t>
  </si>
  <si>
    <t xml:space="preserve">koleno kanalizace PVC KG 300x45°</t>
  </si>
  <si>
    <t xml:space="preserve">905389048</t>
  </si>
  <si>
    <t xml:space="preserve">72</t>
  </si>
  <si>
    <t xml:space="preserve">877375221</t>
  </si>
  <si>
    <t xml:space="preserve">Montáž tvarovek z tvrdého PVC-systém KG nebo z polypropylenu-systém KG 2000 dvouosé DN 315</t>
  </si>
  <si>
    <t xml:space="preserve">-1210308492</t>
  </si>
  <si>
    <t xml:space="preserve">Montáž tvarovek na kanalizačním potrubí z trub z plastu  z tvrdého PVC nebo z polypropylenu v otevřeném výkopu dvouosých DN 315</t>
  </si>
  <si>
    <t xml:space="preserve">73</t>
  </si>
  <si>
    <t xml:space="preserve">28612227</t>
  </si>
  <si>
    <t xml:space="preserve">odbočka kanalizační plastová PVC KG DN 315x160/45° SN12/16</t>
  </si>
  <si>
    <t xml:space="preserve">-1082663515</t>
  </si>
  <si>
    <t xml:space="preserve">74</t>
  </si>
  <si>
    <t xml:space="preserve">892392121</t>
  </si>
  <si>
    <t xml:space="preserve">Tlaková zkouška vzduchem potrubí DN 400 těsnícím vakem ucpávkovým</t>
  </si>
  <si>
    <t xml:space="preserve">úsek</t>
  </si>
  <si>
    <t xml:space="preserve">-1018022935</t>
  </si>
  <si>
    <t xml:space="preserve">Tlakové zkoušky vzduchem těsnícími vaky ucpávkovými DN 400</t>
  </si>
  <si>
    <t xml:space="preserve">75</t>
  </si>
  <si>
    <t xml:space="preserve">892442111</t>
  </si>
  <si>
    <t xml:space="preserve">Zabezpečení konců potrubí DN nad 300 do 600 při tlakových zkouškách vodou</t>
  </si>
  <si>
    <t xml:space="preserve">-505717750</t>
  </si>
  <si>
    <t xml:space="preserve">Tlakové zkoušky vodou zabezpečení konců potrubí při tlakových zkouškách DN přes 300 do 600</t>
  </si>
  <si>
    <t xml:space="preserve">76</t>
  </si>
  <si>
    <t xml:space="preserve">894411311</t>
  </si>
  <si>
    <t xml:space="preserve">Osazení betonových nebo železobetonových dílců pro šachty skruží rovných</t>
  </si>
  <si>
    <t xml:space="preserve">1340492111</t>
  </si>
  <si>
    <t xml:space="preserve">77</t>
  </si>
  <si>
    <t xml:space="preserve">59224066</t>
  </si>
  <si>
    <t xml:space="preserve">skruž betonová DN 1000x250 PS, 100x25x12cm</t>
  </si>
  <si>
    <t xml:space="preserve">-2004208399</t>
  </si>
  <si>
    <t xml:space="preserve">78</t>
  </si>
  <si>
    <t xml:space="preserve">59224068</t>
  </si>
  <si>
    <t xml:space="preserve">skruž betonová DN 1000x500 PS, 100x50x12cm</t>
  </si>
  <si>
    <t xml:space="preserve">852122463</t>
  </si>
  <si>
    <t xml:space="preserve">79</t>
  </si>
  <si>
    <t xml:space="preserve">59224070</t>
  </si>
  <si>
    <t xml:space="preserve">skruž betonová DN 1000x1000 PS, 100x100x12cm</t>
  </si>
  <si>
    <t xml:space="preserve">-1904448331</t>
  </si>
  <si>
    <t xml:space="preserve">80</t>
  </si>
  <si>
    <t xml:space="preserve">PFB.1122303</t>
  </si>
  <si>
    <t xml:space="preserve">Skruž čtvercováTZS-Q 150/100 SKC PS</t>
  </si>
  <si>
    <t xml:space="preserve">-1107904437</t>
  </si>
  <si>
    <t xml:space="preserve">81</t>
  </si>
  <si>
    <t xml:space="preserve">PFB.1122373</t>
  </si>
  <si>
    <t xml:space="preserve">Skruž čtvercováTZS-Q 150/75 SKC PS</t>
  </si>
  <si>
    <t xml:space="preserve">546472138</t>
  </si>
  <si>
    <t xml:space="preserve">82</t>
  </si>
  <si>
    <t xml:space="preserve">PFB.1122313</t>
  </si>
  <si>
    <t xml:space="preserve">Skruž čtvercováTZS-Q 150/50 SKC PS</t>
  </si>
  <si>
    <t xml:space="preserve">-2000323279</t>
  </si>
  <si>
    <t xml:space="preserve">83</t>
  </si>
  <si>
    <t xml:space="preserve">894412411</t>
  </si>
  <si>
    <t xml:space="preserve">Osazení betonových nebo železobetonových dílců pro šachty skruží přechodových</t>
  </si>
  <si>
    <t xml:space="preserve">-1166567107</t>
  </si>
  <si>
    <t xml:space="preserve">84</t>
  </si>
  <si>
    <t xml:space="preserve">59224056</t>
  </si>
  <si>
    <t xml:space="preserve">kónus pro kanalizační šachty s kapsovým stupadlem 100/62,5x67x12cm</t>
  </si>
  <si>
    <t xml:space="preserve">-990367546</t>
  </si>
  <si>
    <t xml:space="preserve">85</t>
  </si>
  <si>
    <t xml:space="preserve">PFB.1121811</t>
  </si>
  <si>
    <t xml:space="preserve">Deska zákrytováTZK-Q 150-63/18 ZDC</t>
  </si>
  <si>
    <t xml:space="preserve">-146046974</t>
  </si>
  <si>
    <t xml:space="preserve">86</t>
  </si>
  <si>
    <t xml:space="preserve">894414111</t>
  </si>
  <si>
    <t xml:space="preserve">Osazení betonových nebo železobetonových dílců pro šachty skruží základových (dno)</t>
  </si>
  <si>
    <t xml:space="preserve">1685014912</t>
  </si>
  <si>
    <t xml:space="preserve">87</t>
  </si>
  <si>
    <t xml:space="preserve">59224064.R</t>
  </si>
  <si>
    <t xml:space="preserve">dno betonové šachtové kulaté DN 1000x500, 100x65x12cm</t>
  </si>
  <si>
    <t xml:space="preserve">-1973781605</t>
  </si>
  <si>
    <t xml:space="preserve">dno betonové šachtové kulaté DN 1000x500, 100x65x15cm</t>
  </si>
  <si>
    <t xml:space="preserve">88</t>
  </si>
  <si>
    <t xml:space="preserve">59224062.R</t>
  </si>
  <si>
    <t xml:space="preserve">dno betonové šachtové kulaté DN 1000x800, 100x95x12cm</t>
  </si>
  <si>
    <t xml:space="preserve">1535590448</t>
  </si>
  <si>
    <t xml:space="preserve">dno betonové šachtové kulaté DN 1000x800, 100x95x15cm</t>
  </si>
  <si>
    <t xml:space="preserve">89</t>
  </si>
  <si>
    <t xml:space="preserve">59224063.R</t>
  </si>
  <si>
    <t xml:space="preserve">dno betonové šachtové kulaté DN 1000x1000, 100x115x12cm</t>
  </si>
  <si>
    <t xml:space="preserve">883701909</t>
  </si>
  <si>
    <t xml:space="preserve">dno betonové šachtové kulaté DN 1000x1000, 100x115x15cm</t>
  </si>
  <si>
    <t xml:space="preserve">90</t>
  </si>
  <si>
    <t xml:space="preserve">59224348</t>
  </si>
  <si>
    <t xml:space="preserve">těsnění elastomerové pro spojení šachetních dílů DN 1000</t>
  </si>
  <si>
    <t xml:space="preserve">607127287</t>
  </si>
  <si>
    <t xml:space="preserve">91</t>
  </si>
  <si>
    <t xml:space="preserve">PFB.1126004</t>
  </si>
  <si>
    <t xml:space="preserve">Dno čtvercové TZZ-Q 150/160 BZC PS V120</t>
  </si>
  <si>
    <t xml:space="preserve">-1951542043</t>
  </si>
  <si>
    <t xml:space="preserve">92</t>
  </si>
  <si>
    <t xml:space="preserve">899104112</t>
  </si>
  <si>
    <t xml:space="preserve">Osazení poklopů litinových nebo ocelových včetně rámů pro třídu zatížení D400, E600</t>
  </si>
  <si>
    <t xml:space="preserve">1612587140</t>
  </si>
  <si>
    <t xml:space="preserve">Osazení poklopů litinových a ocelových včetně rámů pro třídu zatížení D400, E600</t>
  </si>
  <si>
    <t xml:space="preserve">93</t>
  </si>
  <si>
    <t xml:space="preserve">KSI.KDM61</t>
  </si>
  <si>
    <t xml:space="preserve">Kanalizační Poklop Standard - betonolitinový, rám samonivelační, D 400 s odvětráním PUR</t>
  </si>
  <si>
    <t xml:space="preserve">555030234</t>
  </si>
  <si>
    <t xml:space="preserve">94</t>
  </si>
  <si>
    <t xml:space="preserve">899722113</t>
  </si>
  <si>
    <t xml:space="preserve">Krytí potrubí z plastů výstražnou fólií z PVC 34cm</t>
  </si>
  <si>
    <t xml:space="preserve">-80355808</t>
  </si>
  <si>
    <t xml:space="preserve">Krytí potrubí z plastů výstražnou fólií z PVC šířky 34 cm</t>
  </si>
  <si>
    <t xml:space="preserve">95</t>
  </si>
  <si>
    <t xml:space="preserve">X1</t>
  </si>
  <si>
    <t xml:space="preserve">Dodávka a montáž RŠ Š4 dle PD D.1.2.b.4</t>
  </si>
  <si>
    <t xml:space="preserve">kpl</t>
  </si>
  <si>
    <t xml:space="preserve">-1465207773</t>
  </si>
  <si>
    <t xml:space="preserve">spadiště šachty bude opatřeno čedičovým obkladem na nárazové stěně a kynetě.
nátok č.1 - odbočka PVC SN 12 400/200/45° 1 ks, koleno PVC 200/45° 1 ks, sek PVC SN 12 DN 200 3m, přechod PVC-kamenina hrdlo DN 200 1ks, kameninové trouba zkrácená GE DN 200 1 ks, kameninové koleno DN 200/90° 1 ks tř. zatížení 160, sek PVC SN 12 DN 400 1m
nátok č.2 - odbočka PVC SN 12 300/200/45° 1 ks, manžeta REXCOM, sek PVC SN12 DN 300 1m, koleno PVC DN 200/45°1 ks, sek PVC SN 12 DN 200 3m, přechod PVC-kamenina hrdlo DN 200 1ks, kameninové trouba zkrácená GE DN 200 1ks, kameninové koleno DN 200/90° 1 ks třída zatížení 160</t>
  </si>
  <si>
    <t xml:space="preserve">96</t>
  </si>
  <si>
    <t xml:space="preserve">X2</t>
  </si>
  <si>
    <t xml:space="preserve">Dodávka a montáž RŠ Š8 dle PD D.1.2.b.4</t>
  </si>
  <si>
    <t xml:space="preserve">2015080125</t>
  </si>
  <si>
    <t xml:space="preserve">spadiště šachty bude opatřeno čedičovým obkladem na nárazové stěně a kynetě.
nátok - odbočka PVC SN 12 300/200/45° 1 ks, koleno PVC DN 200/45° 1ks, sek PVC SN12 DN 200 1m, sek PVC SN 12 DN 300 1m, přechod PVC-kamenina hrdlo DN 200 1ks, kameninová trubka zkrácená GE DN 200 1ks, kameninové koleno DN 200/90° 1ks, třída zatížení 160</t>
  </si>
  <si>
    <t xml:space="preserve">97</t>
  </si>
  <si>
    <t xml:space="preserve">X3</t>
  </si>
  <si>
    <t xml:space="preserve">Dodávka, doprava a montáž retenční nádrže dle PD dle D.1.2.b.1</t>
  </si>
  <si>
    <t xml:space="preserve">-1892122687</t>
  </si>
  <si>
    <t xml:space="preserve">retenční kapacita 130m3, regulovaný odtok, nerezový vírový ventil o max.průtoku 200 l/s na odtoku, nádrž betonová z prefabrikovaných skládaných dílů o tl. stěny 200 mm, vnitřní rozměr 4,8x16,88x2,38m, hladina vody 2m, pro případ poruchy bude umístěn havarijní odtok osazený uzávěrem DN 200</t>
  </si>
  <si>
    <t xml:space="preserve">98</t>
  </si>
  <si>
    <t xml:space="preserve">X4</t>
  </si>
  <si>
    <t xml:space="preserve">Přepojení stávajícího potrubí do nově zřízených kanalizačních šachet</t>
  </si>
  <si>
    <t xml:space="preserve">453241488</t>
  </si>
  <si>
    <t xml:space="preserve">99</t>
  </si>
  <si>
    <t xml:space="preserve">X5</t>
  </si>
  <si>
    <t xml:space="preserve">Napojení nové kanalizační přípojky do stávajících UV</t>
  </si>
  <si>
    <t xml:space="preserve">-823073385</t>
  </si>
  <si>
    <t xml:space="preserve">Ostatní konstrukce a práce, bourání</t>
  </si>
  <si>
    <t xml:space="preserve">100</t>
  </si>
  <si>
    <t xml:space="preserve">933901111</t>
  </si>
  <si>
    <t xml:space="preserve">Provedení zkoušky vodotěsnosti nádrže do 1000 m3</t>
  </si>
  <si>
    <t xml:space="preserve">-1297245642</t>
  </si>
  <si>
    <t xml:space="preserve">Doplňující konstrukce a práce pozemních komunikací, letišť a ploch</t>
  </si>
  <si>
    <t xml:space="preserve">101</t>
  </si>
  <si>
    <t xml:space="preserve">916131212</t>
  </si>
  <si>
    <t xml:space="preserve">Osazení silničního obrubníku betonového stojatého bez boční opěry do lože z betonu prostého</t>
  </si>
  <si>
    <t xml:space="preserve">1852781120</t>
  </si>
  <si>
    <t xml:space="preserve">Osazení silničního obrubníku betonového se zřízením lože, s vyplněním a zatřením spár cementovou maltou stojatého bez boční opěry, do lože z betonu prostého</t>
  </si>
  <si>
    <t xml:space="preserve">102</t>
  </si>
  <si>
    <t xml:space="preserve">59217031</t>
  </si>
  <si>
    <t xml:space="preserve">obrubník betonový silniční 1000x150x250mm</t>
  </si>
  <si>
    <t xml:space="preserve">1159556175</t>
  </si>
  <si>
    <t xml:space="preserve">103</t>
  </si>
  <si>
    <t xml:space="preserve">916231112</t>
  </si>
  <si>
    <t xml:space="preserve">Osazení chodníkového obrubníku betonového ležatého bez boční opěry do lože z betonu prostého</t>
  </si>
  <si>
    <t xml:space="preserve">1000545879</t>
  </si>
  <si>
    <t xml:space="preserve">Osazení chodníkového obrubníku betonového se zřízením lože, s vyplněním a zatřením spár cementovou maltou ležatého bez boční opěry, do lože z betonu prostého</t>
  </si>
  <si>
    <t xml:space="preserve">104</t>
  </si>
  <si>
    <t xml:space="preserve">59217018</t>
  </si>
  <si>
    <t xml:space="preserve">obrubník betonový chodníkový 1000x80x200mm</t>
  </si>
  <si>
    <t xml:space="preserve">1457487889</t>
  </si>
  <si>
    <t xml:space="preserve">997</t>
  </si>
  <si>
    <t xml:space="preserve">Přesun sutě</t>
  </si>
  <si>
    <t xml:space="preserve">105</t>
  </si>
  <si>
    <t xml:space="preserve">997221571</t>
  </si>
  <si>
    <t xml:space="preserve">Vodorovná doprava vybouraných hmot do 1 km</t>
  </si>
  <si>
    <t xml:space="preserve">518962243</t>
  </si>
  <si>
    <t xml:space="preserve">Vodorovná doprava vybouraných hmot  bez naložení, ale se složením a s hrubým urovnáním na vzdálenost do 1 km</t>
  </si>
  <si>
    <t xml:space="preserve">"asfalt" 41,8</t>
  </si>
  <si>
    <t xml:space="preserve">"kam.potrubí" 12,017</t>
  </si>
  <si>
    <t xml:space="preserve">"revizní šachty" 7,152</t>
  </si>
  <si>
    <t xml:space="preserve">"podkl.vrsty komunikace" 54,794</t>
  </si>
  <si>
    <t xml:space="preserve">106</t>
  </si>
  <si>
    <t xml:space="preserve">997221579</t>
  </si>
  <si>
    <t xml:space="preserve">Příplatek ZKD 1 km u vodorovné dopravy vybouraných hmot</t>
  </si>
  <si>
    <t xml:space="preserve">-816831</t>
  </si>
  <si>
    <t xml:space="preserve">Vodorovná doprava vybouraných hmot  bez naložení, ale se složením a s hrubým urovnáním na vzdálenost Příplatek k ceně za každý další i započatý 1 km přes 1 km</t>
  </si>
  <si>
    <t xml:space="preserve">115,763*5</t>
  </si>
  <si>
    <t xml:space="preserve">107</t>
  </si>
  <si>
    <t xml:space="preserve">997221611</t>
  </si>
  <si>
    <t xml:space="preserve">Nakládání suti na dopravní prostředky pro vodorovnou dopravu</t>
  </si>
  <si>
    <t xml:space="preserve">-1830721807</t>
  </si>
  <si>
    <t xml:space="preserve">Nakládání na dopravní prostředky  pro vodorovnou dopravu suti</t>
  </si>
  <si>
    <t xml:space="preserve">108</t>
  </si>
  <si>
    <t xml:space="preserve">997221862.r</t>
  </si>
  <si>
    <t xml:space="preserve">Poplatek za uložení stavebního odpadu na recyklační skládce (skládkovné) z armovaného betonu pod kódem 17 01 01</t>
  </si>
  <si>
    <t xml:space="preserve">-629291742</t>
  </si>
  <si>
    <t xml:space="preserve">Poplatek za uložení stavebního odpadu na recyklační skládce (skládkovné) z armovaného betonu zatříděného do Katalogu odpadů pod kódem 17 01 01</t>
  </si>
  <si>
    <t xml:space="preserve">7,152</t>
  </si>
  <si>
    <t xml:space="preserve">skládka Štěpánovice</t>
  </si>
  <si>
    <t xml:space="preserve">109</t>
  </si>
  <si>
    <t xml:space="preserve">997221873</t>
  </si>
  <si>
    <t xml:space="preserve">-1653176518</t>
  </si>
  <si>
    <t xml:space="preserve">110,603</t>
  </si>
  <si>
    <t xml:space="preserve">podkl.vrstvy komunikace</t>
  </si>
  <si>
    <t xml:space="preserve">110</t>
  </si>
  <si>
    <t xml:space="preserve">997221873.R</t>
  </si>
  <si>
    <t xml:space="preserve">Poplatek za uložení stavebního odpadu na recyklační skládce (skládkovné) zeminy a kamení zatříděného do Katalogu odpadů pod kódem 17 01 02</t>
  </si>
  <si>
    <t xml:space="preserve">-1796734206</t>
  </si>
  <si>
    <t xml:space="preserve">12,017</t>
  </si>
  <si>
    <t xml:space="preserve">rozdrcené kameninové potrubí</t>
  </si>
  <si>
    <t xml:space="preserve">111</t>
  </si>
  <si>
    <t xml:space="preserve">997221875.R</t>
  </si>
  <si>
    <t xml:space="preserve">Poplatek za uložení stavebního odpadu na recyklační skládce (skládkovné) asfaltového bez obsahu dehtu zatříděného do Katalogu odpadů pod kódem 17 03 02</t>
  </si>
  <si>
    <t xml:space="preserve">-642422816</t>
  </si>
  <si>
    <t xml:space="preserve">998</t>
  </si>
  <si>
    <t xml:space="preserve">Přesun hmot</t>
  </si>
  <si>
    <t xml:space="preserve">112</t>
  </si>
  <si>
    <t xml:space="preserve">998276101</t>
  </si>
  <si>
    <t xml:space="preserve">Přesun hmot pro trubní vedení z trub z plastických hmot otevřený výkop</t>
  </si>
  <si>
    <t xml:space="preserve">-860752854</t>
  </si>
  <si>
    <t xml:space="preserve">Přesun hmot pro trubní vedení hloubené z trub z plastických hmot nebo sklolaminátových pro vodovody nebo kanalizace v otevřeném výkopu dopravní vzdálenost do 15 m</t>
  </si>
  <si>
    <t xml:space="preserve">Vedlejší rozpočtové náklady</t>
  </si>
  <si>
    <t xml:space="preserve">113</t>
  </si>
  <si>
    <t xml:space="preserve">012103000</t>
  </si>
  <si>
    <t xml:space="preserve">Geodetické práce před výstavbou</t>
  </si>
  <si>
    <t xml:space="preserve">1024</t>
  </si>
  <si>
    <t xml:space="preserve">-1300780172</t>
  </si>
  <si>
    <t xml:space="preserve">114</t>
  </si>
  <si>
    <t xml:space="preserve">012303000</t>
  </si>
  <si>
    <t xml:space="preserve">Geodetické práce po výstavbě</t>
  </si>
  <si>
    <t xml:space="preserve">-440302169</t>
  </si>
  <si>
    <t xml:space="preserve">115</t>
  </si>
  <si>
    <t xml:space="preserve">013254000</t>
  </si>
  <si>
    <t xml:space="preserve">Dokumentace skutečného provedení stavby</t>
  </si>
  <si>
    <t xml:space="preserve">697056868</t>
  </si>
  <si>
    <t xml:space="preserve">116</t>
  </si>
  <si>
    <t xml:space="preserve">013274000</t>
  </si>
  <si>
    <t xml:space="preserve">Pasportizace objektu před započetím prací</t>
  </si>
  <si>
    <t xml:space="preserve">-1873657966</t>
  </si>
  <si>
    <t xml:space="preserve">117</t>
  </si>
  <si>
    <t xml:space="preserve">030001000</t>
  </si>
  <si>
    <t xml:space="preserve">-204313544</t>
  </si>
  <si>
    <t xml:space="preserve">118</t>
  </si>
  <si>
    <t xml:space="preserve">034103000</t>
  </si>
  <si>
    <t xml:space="preserve">Oplocení staveniště</t>
  </si>
  <si>
    <t xml:space="preserve">860355081</t>
  </si>
  <si>
    <t xml:space="preserve">119</t>
  </si>
  <si>
    <t xml:space="preserve">034303000</t>
  </si>
  <si>
    <t xml:space="preserve">Dopravní značení na staveništi</t>
  </si>
  <si>
    <t xml:space="preserve">-453912794</t>
  </si>
  <si>
    <t xml:space="preserve">120</t>
  </si>
  <si>
    <t xml:space="preserve">040001000</t>
  </si>
  <si>
    <t xml:space="preserve">Inženýrská činnost</t>
  </si>
  <si>
    <t xml:space="preserve">-1022654135</t>
  </si>
  <si>
    <t xml:space="preserve">121</t>
  </si>
  <si>
    <t xml:space="preserve">043154000</t>
  </si>
  <si>
    <t xml:space="preserve">Zkoušky hutnicí</t>
  </si>
  <si>
    <t xml:space="preserve">1731047693</t>
  </si>
  <si>
    <t xml:space="preserve">122</t>
  </si>
  <si>
    <t xml:space="preserve">045002000</t>
  </si>
  <si>
    <t xml:space="preserve">Kompletační a koordinační činnost</t>
  </si>
  <si>
    <t xml:space="preserve">2378545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002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latovy - ulice Karafiátova - výstavba retenční nádrž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6.1.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VAK SERVIS s.r.o.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Vladimír Baštář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6</v>
      </c>
      <c r="BT94" s="102" t="s">
        <v>77</v>
      </c>
      <c r="BV94" s="102" t="s">
        <v>78</v>
      </c>
      <c r="BW94" s="102" t="s">
        <v>4</v>
      </c>
      <c r="BX94" s="102" t="s">
        <v>79</v>
      </c>
      <c r="CL94" s="102"/>
    </row>
    <row r="95" s="115" customFormat="true" ht="24.75" hidden="false" customHeight="true" outlineLevel="0" collapsed="false">
      <c r="A95" s="103" t="s">
        <v>80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020021 - Klatovy - ulice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v>0</v>
      </c>
      <c r="AT95" s="112" t="n">
        <f aca="false">ROUND(SUM(AV95:AW95),2)</f>
        <v>0</v>
      </c>
      <c r="AU95" s="113" t="n">
        <f aca="false">'2020021 - Klatovy - ulice...'!P134</f>
        <v>0</v>
      </c>
      <c r="AV95" s="112" t="n">
        <f aca="false">'2020021 - Klatovy - ulice...'!J33</f>
        <v>0</v>
      </c>
      <c r="AW95" s="112" t="n">
        <f aca="false">'2020021 - Klatovy - ulice...'!J34</f>
        <v>0</v>
      </c>
      <c r="AX95" s="112" t="n">
        <f aca="false">'2020021 - Klatovy - ulice...'!J35</f>
        <v>0</v>
      </c>
      <c r="AY95" s="112" t="n">
        <f aca="false">'2020021 - Klatovy - ulice...'!J36</f>
        <v>0</v>
      </c>
      <c r="AZ95" s="112" t="n">
        <f aca="false">'2020021 - Klatovy - ulice...'!F33</f>
        <v>0</v>
      </c>
      <c r="BA95" s="112" t="n">
        <f aca="false">'2020021 - Klatovy - ulice...'!F34</f>
        <v>0</v>
      </c>
      <c r="BB95" s="112" t="n">
        <f aca="false">'2020021 - Klatovy - ulice...'!F35</f>
        <v>0</v>
      </c>
      <c r="BC95" s="112" t="n">
        <f aca="false">'2020021 - Klatovy - ulice...'!F36</f>
        <v>0</v>
      </c>
      <c r="BD95" s="114" t="n">
        <f aca="false">'2020021 - Klatovy - ulice...'!F37</f>
        <v>0</v>
      </c>
      <c r="BT95" s="116" t="s">
        <v>82</v>
      </c>
      <c r="BU95" s="116" t="s">
        <v>83</v>
      </c>
      <c r="BV95" s="116" t="s">
        <v>78</v>
      </c>
      <c r="BW95" s="116" t="s">
        <v>4</v>
      </c>
      <c r="BX95" s="116" t="s">
        <v>79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7"/>
      <c r="AR97" s="29"/>
      <c r="AS97" s="84" t="s">
        <v>85</v>
      </c>
      <c r="AT97" s="85" t="s">
        <v>86</v>
      </c>
      <c r="AU97" s="85" t="s">
        <v>41</v>
      </c>
      <c r="AV97" s="86" t="s">
        <v>64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7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88</v>
      </c>
      <c r="AU98" s="122" t="s">
        <v>42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9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5" t="s">
        <v>90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88</v>
      </c>
      <c r="AU99" s="122" t="s">
        <v>42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1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5" t="s">
        <v>90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88</v>
      </c>
      <c r="AU100" s="122" t="s">
        <v>42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1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5" t="s">
        <v>90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6" t="n">
        <v>0</v>
      </c>
      <c r="AT101" s="127" t="s">
        <v>88</v>
      </c>
      <c r="AU101" s="127" t="s">
        <v>42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1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29" t="s">
        <v>92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 t="n">
        <f aca="false">ROUND(AG94 + AG97, 2)</f>
        <v>0</v>
      </c>
      <c r="AH103" s="131"/>
      <c r="AI103" s="131"/>
      <c r="AJ103" s="131"/>
      <c r="AK103" s="131"/>
      <c r="AL103" s="131"/>
      <c r="AM103" s="131"/>
      <c r="AN103" s="131" t="n">
        <f aca="false">ROUND(AN94 + AN97, 2)</f>
        <v>0</v>
      </c>
      <c r="AO103" s="131"/>
      <c r="AP103" s="131"/>
      <c r="AQ103" s="130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r0dc5/Rk2COocYKSjWFP9ZdpZOEyiPJyBJKg5ve74zmXUG2T/4WRa1uaMqbp8DZA8CfZxxj7imja2I+UFtMlrg==" saltValue="MC06IdT3/MRjGN9/E4zTXbXpdKARZjaHukW3e/FegIZteJKr1U1xtTMDC2um1pZu63nnL+e5KChd03qdxTICDA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0021 - Klatovy - ul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false" customHeight="true" outlineLevel="0" collapsed="false">
      <c r="B4" s="6"/>
      <c r="D4" s="134" t="s">
        <v>9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0" customFormat="true" ht="12" hidden="false" customHeight="true" outlineLevel="0" collapsed="false">
      <c r="A6" s="26"/>
      <c r="B6" s="29"/>
      <c r="C6" s="26"/>
      <c r="D6" s="136" t="s">
        <v>15</v>
      </c>
      <c r="E6" s="26"/>
      <c r="F6" s="26"/>
      <c r="G6" s="26"/>
      <c r="H6" s="26"/>
      <c r="I6" s="26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16.5" hidden="false" customHeight="true" outlineLevel="0" collapsed="false">
      <c r="A7" s="26"/>
      <c r="B7" s="29"/>
      <c r="C7" s="26"/>
      <c r="D7" s="26"/>
      <c r="E7" s="137" t="s">
        <v>16</v>
      </c>
      <c r="F7" s="137"/>
      <c r="G7" s="137"/>
      <c r="H7" s="137"/>
      <c r="I7" s="26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false" customHeight="false" outlineLevel="0" collapsed="false">
      <c r="A8" s="26"/>
      <c r="B8" s="29"/>
      <c r="C8" s="26"/>
      <c r="D8" s="26"/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false" customHeight="true" outlineLevel="0" collapsed="false">
      <c r="A9" s="26"/>
      <c r="B9" s="29"/>
      <c r="C9" s="26"/>
      <c r="D9" s="136" t="s">
        <v>17</v>
      </c>
      <c r="E9" s="26"/>
      <c r="F9" s="138"/>
      <c r="G9" s="26"/>
      <c r="H9" s="26"/>
      <c r="I9" s="136" t="s">
        <v>18</v>
      </c>
      <c r="J9" s="138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36" t="s">
        <v>19</v>
      </c>
      <c r="E10" s="26"/>
      <c r="F10" s="138" t="s">
        <v>20</v>
      </c>
      <c r="G10" s="26"/>
      <c r="H10" s="26"/>
      <c r="I10" s="136" t="s">
        <v>21</v>
      </c>
      <c r="J10" s="139" t="str">
        <f aca="false">'Rekapitulace stavby'!AN8</f>
        <v>6.1.2021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fals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6" t="s">
        <v>23</v>
      </c>
      <c r="E12" s="26"/>
      <c r="F12" s="26"/>
      <c r="G12" s="26"/>
      <c r="H12" s="26"/>
      <c r="I12" s="136" t="s">
        <v>24</v>
      </c>
      <c r="J12" s="138" t="str">
        <f aca="false">IF('Rekapitulace stavby'!AN10="","",'Rekapitulace stavby'!AN10)</f>
        <v/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false" customHeight="true" outlineLevel="0" collapsed="false">
      <c r="A13" s="26"/>
      <c r="B13" s="29"/>
      <c r="C13" s="26"/>
      <c r="D13" s="26"/>
      <c r="E13" s="138" t="str">
        <f aca="false">IF('Rekapitulace stavby'!E11="","",'Rekapitulace stavby'!E11)</f>
        <v> </v>
      </c>
      <c r="F13" s="26"/>
      <c r="G13" s="26"/>
      <c r="H13" s="26"/>
      <c r="I13" s="136" t="s">
        <v>25</v>
      </c>
      <c r="J13" s="138" t="str">
        <f aca="false">IF('Rekapitulace stavby'!AN11="","",'Rekapitulace stavby'!AN11)</f>
        <v/>
      </c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fals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36" t="s">
        <v>26</v>
      </c>
      <c r="E15" s="26"/>
      <c r="F15" s="26"/>
      <c r="G15" s="26"/>
      <c r="H15" s="26"/>
      <c r="I15" s="136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false" customHeight="true" outlineLevel="0" collapsed="false">
      <c r="A16" s="26"/>
      <c r="B16" s="29"/>
      <c r="C16" s="26"/>
      <c r="D16" s="26"/>
      <c r="E16" s="140" t="str">
        <f aca="false">'Rekapitulace stavby'!E14</f>
        <v>Vyplň údaj</v>
      </c>
      <c r="F16" s="140"/>
      <c r="G16" s="140"/>
      <c r="H16" s="140"/>
      <c r="I16" s="136" t="s">
        <v>25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36" t="s">
        <v>28</v>
      </c>
      <c r="E18" s="26"/>
      <c r="F18" s="26"/>
      <c r="G18" s="26"/>
      <c r="H18" s="26"/>
      <c r="I18" s="136" t="s">
        <v>24</v>
      </c>
      <c r="J18" s="138" t="s">
        <v>29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38" t="s">
        <v>30</v>
      </c>
      <c r="F19" s="26"/>
      <c r="G19" s="26"/>
      <c r="H19" s="26"/>
      <c r="I19" s="136" t="s">
        <v>25</v>
      </c>
      <c r="J19" s="138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36" t="s">
        <v>32</v>
      </c>
      <c r="E21" s="26"/>
      <c r="F21" s="26"/>
      <c r="G21" s="26"/>
      <c r="H21" s="26"/>
      <c r="I21" s="136" t="s">
        <v>24</v>
      </c>
      <c r="J21" s="138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38" t="s">
        <v>33</v>
      </c>
      <c r="F22" s="26"/>
      <c r="G22" s="26"/>
      <c r="H22" s="26"/>
      <c r="I22" s="136" t="s">
        <v>25</v>
      </c>
      <c r="J22" s="138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36" t="s">
        <v>34</v>
      </c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45" customFormat="true" ht="16.5" hidden="false" customHeight="true" outlineLevel="0" collapsed="false">
      <c r="A25" s="141"/>
      <c r="B25" s="142"/>
      <c r="C25" s="141"/>
      <c r="D25" s="141"/>
      <c r="E25" s="143"/>
      <c r="F25" s="143"/>
      <c r="G25" s="143"/>
      <c r="H25" s="143"/>
      <c r="I25" s="141"/>
      <c r="J25" s="141"/>
      <c r="K25" s="141"/>
      <c r="L25" s="14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146"/>
      <c r="E27" s="146"/>
      <c r="F27" s="146"/>
      <c r="G27" s="146"/>
      <c r="H27" s="146"/>
      <c r="I27" s="146"/>
      <c r="J27" s="146"/>
      <c r="K27" s="14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4.4" hidden="false" customHeight="true" outlineLevel="0" collapsed="false">
      <c r="A28" s="26"/>
      <c r="B28" s="29"/>
      <c r="C28" s="26"/>
      <c r="D28" s="138" t="s">
        <v>95</v>
      </c>
      <c r="E28" s="26"/>
      <c r="F28" s="26"/>
      <c r="G28" s="26"/>
      <c r="H28" s="26"/>
      <c r="I28" s="26"/>
      <c r="J28" s="147" t="n">
        <f aca="false">J94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14.4" hidden="false" customHeight="true" outlineLevel="0" collapsed="false">
      <c r="A29" s="26"/>
      <c r="B29" s="29"/>
      <c r="C29" s="26"/>
      <c r="D29" s="148" t="s">
        <v>87</v>
      </c>
      <c r="E29" s="26"/>
      <c r="F29" s="26"/>
      <c r="G29" s="26"/>
      <c r="H29" s="26"/>
      <c r="I29" s="26"/>
      <c r="J29" s="147" t="n">
        <f aca="false">J109</f>
        <v>0</v>
      </c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49" t="s">
        <v>37</v>
      </c>
      <c r="E30" s="26"/>
      <c r="F30" s="26"/>
      <c r="G30" s="26"/>
      <c r="H30" s="26"/>
      <c r="I30" s="26"/>
      <c r="J30" s="150" t="n">
        <f aca="false">ROUND(J28 + J2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46"/>
      <c r="E31" s="146"/>
      <c r="F31" s="146"/>
      <c r="G31" s="146"/>
      <c r="H31" s="146"/>
      <c r="I31" s="146"/>
      <c r="J31" s="146"/>
      <c r="K31" s="14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51" t="s">
        <v>39</v>
      </c>
      <c r="G32" s="26"/>
      <c r="H32" s="26"/>
      <c r="I32" s="151" t="s">
        <v>38</v>
      </c>
      <c r="J32" s="151" t="s">
        <v>4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2" t="s">
        <v>41</v>
      </c>
      <c r="E33" s="136" t="s">
        <v>42</v>
      </c>
      <c r="F33" s="153" t="n">
        <f aca="false">ROUND((SUM(BE109:BE116) + SUM(BE134:BE498)),  2)</f>
        <v>0</v>
      </c>
      <c r="G33" s="26"/>
      <c r="H33" s="26"/>
      <c r="I33" s="154" t="n">
        <v>0.21</v>
      </c>
      <c r="J33" s="153" t="n">
        <f aca="false">ROUND(((SUM(BE109:BE116) + SUM(BE134:BE498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36" t="s">
        <v>43</v>
      </c>
      <c r="F34" s="153" t="n">
        <f aca="false">ROUND((SUM(BF109:BF116) + SUM(BF134:BF498)),  2)</f>
        <v>0</v>
      </c>
      <c r="G34" s="26"/>
      <c r="H34" s="26"/>
      <c r="I34" s="154" t="n">
        <v>0.15</v>
      </c>
      <c r="J34" s="153" t="n">
        <f aca="false">ROUND(((SUM(BF109:BF116) + SUM(BF134:BF498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6" t="s">
        <v>44</v>
      </c>
      <c r="F35" s="153" t="n">
        <f aca="false">ROUND((SUM(BG109:BG116) + SUM(BG134:BG498)),  2)</f>
        <v>0</v>
      </c>
      <c r="G35" s="26"/>
      <c r="H35" s="26"/>
      <c r="I35" s="154" t="n">
        <v>0.21</v>
      </c>
      <c r="J35" s="153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36" t="s">
        <v>45</v>
      </c>
      <c r="F36" s="153" t="n">
        <f aca="false">ROUND((SUM(BH109:BH116) + SUM(BH134:BH498)),  2)</f>
        <v>0</v>
      </c>
      <c r="G36" s="26"/>
      <c r="H36" s="26"/>
      <c r="I36" s="154" t="n">
        <v>0.15</v>
      </c>
      <c r="J36" s="153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6" t="s">
        <v>46</v>
      </c>
      <c r="F37" s="153" t="n">
        <f aca="false">ROUND((SUM(BI109:BI116) + SUM(BI134:BI498)),  2)</f>
        <v>0</v>
      </c>
      <c r="G37" s="26"/>
      <c r="H37" s="26"/>
      <c r="I37" s="154" t="n">
        <v>0</v>
      </c>
      <c r="J37" s="153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55"/>
      <c r="D39" s="156" t="s">
        <v>47</v>
      </c>
      <c r="E39" s="157"/>
      <c r="F39" s="157"/>
      <c r="G39" s="158" t="s">
        <v>48</v>
      </c>
      <c r="H39" s="159" t="s">
        <v>49</v>
      </c>
      <c r="I39" s="157"/>
      <c r="J39" s="160" t="n">
        <f aca="false">SUM(J30:J37)</f>
        <v>0</v>
      </c>
      <c r="K39" s="161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2" t="s">
        <v>50</v>
      </c>
      <c r="E50" s="163"/>
      <c r="F50" s="163"/>
      <c r="G50" s="162" t="s">
        <v>51</v>
      </c>
      <c r="H50" s="163"/>
      <c r="I50" s="163"/>
      <c r="J50" s="163"/>
      <c r="K50" s="16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4" t="s">
        <v>52</v>
      </c>
      <c r="E61" s="165"/>
      <c r="F61" s="166" t="s">
        <v>53</v>
      </c>
      <c r="G61" s="164" t="s">
        <v>52</v>
      </c>
      <c r="H61" s="165"/>
      <c r="I61" s="165"/>
      <c r="J61" s="167" t="s">
        <v>53</v>
      </c>
      <c r="K61" s="165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2" t="s">
        <v>54</v>
      </c>
      <c r="E65" s="168"/>
      <c r="F65" s="168"/>
      <c r="G65" s="162" t="s">
        <v>55</v>
      </c>
      <c r="H65" s="168"/>
      <c r="I65" s="168"/>
      <c r="J65" s="168"/>
      <c r="K65" s="168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4" t="s">
        <v>52</v>
      </c>
      <c r="E76" s="165"/>
      <c r="F76" s="166" t="s">
        <v>53</v>
      </c>
      <c r="G76" s="164" t="s">
        <v>52</v>
      </c>
      <c r="H76" s="165"/>
      <c r="I76" s="165"/>
      <c r="J76" s="167" t="s">
        <v>53</v>
      </c>
      <c r="K76" s="165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6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66" t="str">
        <f aca="false">E7</f>
        <v>Klatovy - ulice Karafiátova - výstavba retenční nádrže</v>
      </c>
      <c r="F85" s="66"/>
      <c r="G85" s="66"/>
      <c r="H85" s="6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 </v>
      </c>
      <c r="G87" s="28"/>
      <c r="H87" s="28"/>
      <c r="I87" s="17" t="s">
        <v>21</v>
      </c>
      <c r="J87" s="173" t="str">
        <f aca="false">IF(J10="","",J10)</f>
        <v>6.1.2021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 </v>
      </c>
      <c r="G89" s="28"/>
      <c r="H89" s="28"/>
      <c r="I89" s="17" t="s">
        <v>28</v>
      </c>
      <c r="J89" s="174" t="str">
        <f aca="false">E19</f>
        <v>VAK SERVIS s.r.o.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18" t="str">
        <f aca="false">IF(E16="","",E16)</f>
        <v>Vyplň údaj</v>
      </c>
      <c r="G90" s="28"/>
      <c r="H90" s="28"/>
      <c r="I90" s="17" t="s">
        <v>32</v>
      </c>
      <c r="J90" s="174" t="str">
        <f aca="false">E22</f>
        <v>Vladimír Baštář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75" t="s">
        <v>97</v>
      </c>
      <c r="D92" s="130"/>
      <c r="E92" s="130"/>
      <c r="F92" s="130"/>
      <c r="G92" s="130"/>
      <c r="H92" s="130"/>
      <c r="I92" s="130"/>
      <c r="J92" s="176" t="s">
        <v>98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77" t="s">
        <v>99</v>
      </c>
      <c r="D94" s="28"/>
      <c r="E94" s="28"/>
      <c r="F94" s="28"/>
      <c r="G94" s="28"/>
      <c r="H94" s="28"/>
      <c r="I94" s="28"/>
      <c r="J94" s="178" t="n">
        <f aca="false">J134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100</v>
      </c>
    </row>
    <row r="95" s="179" customFormat="true" ht="24.95" hidden="false" customHeight="true" outlineLevel="0" collapsed="false">
      <c r="B95" s="180"/>
      <c r="C95" s="181"/>
      <c r="D95" s="182" t="s">
        <v>101</v>
      </c>
      <c r="E95" s="183"/>
      <c r="F95" s="183"/>
      <c r="G95" s="183"/>
      <c r="H95" s="183"/>
      <c r="I95" s="183"/>
      <c r="J95" s="184" t="n">
        <f aca="false">J135</f>
        <v>0</v>
      </c>
      <c r="K95" s="181"/>
      <c r="L95" s="185"/>
    </row>
    <row r="96" s="186" customFormat="true" ht="19.9" hidden="false" customHeight="true" outlineLevel="0" collapsed="false">
      <c r="B96" s="187"/>
      <c r="C96" s="188"/>
      <c r="D96" s="189" t="s">
        <v>102</v>
      </c>
      <c r="E96" s="190"/>
      <c r="F96" s="190"/>
      <c r="G96" s="190"/>
      <c r="H96" s="190"/>
      <c r="I96" s="190"/>
      <c r="J96" s="191" t="n">
        <f aca="false">J136</f>
        <v>0</v>
      </c>
      <c r="K96" s="188"/>
      <c r="L96" s="192"/>
    </row>
    <row r="97" s="186" customFormat="true" ht="19.9" hidden="false" customHeight="true" outlineLevel="0" collapsed="false">
      <c r="B97" s="187"/>
      <c r="C97" s="188"/>
      <c r="D97" s="189" t="s">
        <v>103</v>
      </c>
      <c r="E97" s="190"/>
      <c r="F97" s="190"/>
      <c r="G97" s="190"/>
      <c r="H97" s="190"/>
      <c r="I97" s="190"/>
      <c r="J97" s="191" t="n">
        <f aca="false">J277</f>
        <v>0</v>
      </c>
      <c r="K97" s="188"/>
      <c r="L97" s="192"/>
    </row>
    <row r="98" s="186" customFormat="true" ht="19.9" hidden="false" customHeight="true" outlineLevel="0" collapsed="false">
      <c r="B98" s="187"/>
      <c r="C98" s="188"/>
      <c r="D98" s="189" t="s">
        <v>104</v>
      </c>
      <c r="E98" s="190"/>
      <c r="F98" s="190"/>
      <c r="G98" s="190"/>
      <c r="H98" s="190"/>
      <c r="I98" s="190"/>
      <c r="J98" s="191" t="n">
        <f aca="false">J280</f>
        <v>0</v>
      </c>
      <c r="K98" s="188"/>
      <c r="L98" s="192"/>
    </row>
    <row r="99" s="186" customFormat="true" ht="19.9" hidden="false" customHeight="true" outlineLevel="0" collapsed="false">
      <c r="B99" s="187"/>
      <c r="C99" s="188"/>
      <c r="D99" s="189" t="s">
        <v>105</v>
      </c>
      <c r="E99" s="190"/>
      <c r="F99" s="190"/>
      <c r="G99" s="190"/>
      <c r="H99" s="190"/>
      <c r="I99" s="190"/>
      <c r="J99" s="191" t="n">
        <f aca="false">J284</f>
        <v>0</v>
      </c>
      <c r="K99" s="188"/>
      <c r="L99" s="192"/>
    </row>
    <row r="100" s="186" customFormat="true" ht="19.9" hidden="false" customHeight="true" outlineLevel="0" collapsed="false">
      <c r="B100" s="187"/>
      <c r="C100" s="188"/>
      <c r="D100" s="189" t="s">
        <v>106</v>
      </c>
      <c r="E100" s="190"/>
      <c r="F100" s="190"/>
      <c r="G100" s="190"/>
      <c r="H100" s="190"/>
      <c r="I100" s="190"/>
      <c r="J100" s="191" t="n">
        <f aca="false">J317</f>
        <v>0</v>
      </c>
      <c r="K100" s="188"/>
      <c r="L100" s="192"/>
    </row>
    <row r="101" s="186" customFormat="true" ht="19.9" hidden="false" customHeight="true" outlineLevel="0" collapsed="false">
      <c r="B101" s="187"/>
      <c r="C101" s="188"/>
      <c r="D101" s="189" t="s">
        <v>107</v>
      </c>
      <c r="E101" s="190"/>
      <c r="F101" s="190"/>
      <c r="G101" s="190"/>
      <c r="H101" s="190"/>
      <c r="I101" s="190"/>
      <c r="J101" s="191" t="n">
        <f aca="false">J344</f>
        <v>0</v>
      </c>
      <c r="K101" s="188"/>
      <c r="L101" s="192"/>
    </row>
    <row r="102" s="186" customFormat="true" ht="19.9" hidden="false" customHeight="true" outlineLevel="0" collapsed="false">
      <c r="B102" s="187"/>
      <c r="C102" s="188"/>
      <c r="D102" s="189" t="s">
        <v>108</v>
      </c>
      <c r="E102" s="190"/>
      <c r="F102" s="190"/>
      <c r="G102" s="190"/>
      <c r="H102" s="190"/>
      <c r="I102" s="190"/>
      <c r="J102" s="191" t="n">
        <f aca="false">J435</f>
        <v>0</v>
      </c>
      <c r="K102" s="188"/>
      <c r="L102" s="192"/>
    </row>
    <row r="103" s="186" customFormat="true" ht="14.9" hidden="false" customHeight="true" outlineLevel="0" collapsed="false">
      <c r="B103" s="187"/>
      <c r="C103" s="188"/>
      <c r="D103" s="189" t="s">
        <v>109</v>
      </c>
      <c r="E103" s="190"/>
      <c r="F103" s="190"/>
      <c r="G103" s="190"/>
      <c r="H103" s="190"/>
      <c r="I103" s="190"/>
      <c r="J103" s="191" t="n">
        <f aca="false">J438</f>
        <v>0</v>
      </c>
      <c r="K103" s="188"/>
      <c r="L103" s="192"/>
    </row>
    <row r="104" s="186" customFormat="true" ht="19.9" hidden="false" customHeight="true" outlineLevel="0" collapsed="false">
      <c r="B104" s="187"/>
      <c r="C104" s="188"/>
      <c r="D104" s="189" t="s">
        <v>110</v>
      </c>
      <c r="E104" s="190"/>
      <c r="F104" s="190"/>
      <c r="G104" s="190"/>
      <c r="H104" s="190"/>
      <c r="I104" s="190"/>
      <c r="J104" s="191" t="n">
        <f aca="false">J447</f>
        <v>0</v>
      </c>
      <c r="K104" s="188"/>
      <c r="L104" s="192"/>
    </row>
    <row r="105" s="186" customFormat="true" ht="19.9" hidden="false" customHeight="true" outlineLevel="0" collapsed="false">
      <c r="B105" s="187"/>
      <c r="C105" s="188"/>
      <c r="D105" s="189" t="s">
        <v>111</v>
      </c>
      <c r="E105" s="190"/>
      <c r="F105" s="190"/>
      <c r="G105" s="190"/>
      <c r="H105" s="190"/>
      <c r="I105" s="190"/>
      <c r="J105" s="191" t="n">
        <f aca="false">J475</f>
        <v>0</v>
      </c>
      <c r="K105" s="188"/>
      <c r="L105" s="192"/>
    </row>
    <row r="106" s="179" customFormat="true" ht="24.95" hidden="false" customHeight="true" outlineLevel="0" collapsed="false">
      <c r="B106" s="180"/>
      <c r="C106" s="181"/>
      <c r="D106" s="182" t="s">
        <v>112</v>
      </c>
      <c r="E106" s="183"/>
      <c r="F106" s="183"/>
      <c r="G106" s="183"/>
      <c r="H106" s="183"/>
      <c r="I106" s="183"/>
      <c r="J106" s="184" t="n">
        <f aca="false">J478</f>
        <v>0</v>
      </c>
      <c r="K106" s="181"/>
      <c r="L106" s="185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77" t="s">
        <v>113</v>
      </c>
      <c r="D109" s="28"/>
      <c r="E109" s="28"/>
      <c r="F109" s="28"/>
      <c r="G109" s="28"/>
      <c r="H109" s="28"/>
      <c r="I109" s="28"/>
      <c r="J109" s="193" t="n">
        <f aca="false">ROUND(J110 + J111 + J112 + J113 + J114 + J115,2)</f>
        <v>0</v>
      </c>
      <c r="K109" s="28"/>
      <c r="L109" s="51"/>
      <c r="N109" s="194" t="s">
        <v>41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25" t="s">
        <v>114</v>
      </c>
      <c r="E110" s="125"/>
      <c r="F110" s="125"/>
      <c r="G110" s="28"/>
      <c r="H110" s="28"/>
      <c r="I110" s="28"/>
      <c r="J110" s="195" t="n">
        <v>0</v>
      </c>
      <c r="K110" s="28"/>
      <c r="L110" s="196"/>
      <c r="M110" s="197"/>
      <c r="N110" s="198" t="s">
        <v>42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115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82</v>
      </c>
      <c r="BK110" s="197"/>
      <c r="BL110" s="197"/>
      <c r="BM110" s="197"/>
    </row>
    <row r="111" s="30" customFormat="true" ht="18" hidden="false" customHeight="true" outlineLevel="0" collapsed="false">
      <c r="A111" s="26"/>
      <c r="B111" s="27"/>
      <c r="C111" s="28"/>
      <c r="D111" s="125" t="s">
        <v>116</v>
      </c>
      <c r="E111" s="125"/>
      <c r="F111" s="125"/>
      <c r="G111" s="28"/>
      <c r="H111" s="28"/>
      <c r="I111" s="28"/>
      <c r="J111" s="195" t="n">
        <v>0</v>
      </c>
      <c r="K111" s="28"/>
      <c r="L111" s="196"/>
      <c r="M111" s="197"/>
      <c r="N111" s="198" t="s">
        <v>42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15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2</v>
      </c>
      <c r="BK111" s="197"/>
      <c r="BL111" s="197"/>
      <c r="BM111" s="197"/>
    </row>
    <row r="112" s="30" customFormat="true" ht="18" hidden="false" customHeight="true" outlineLevel="0" collapsed="false">
      <c r="A112" s="26"/>
      <c r="B112" s="27"/>
      <c r="C112" s="28"/>
      <c r="D112" s="125" t="s">
        <v>117</v>
      </c>
      <c r="E112" s="125"/>
      <c r="F112" s="125"/>
      <c r="G112" s="28"/>
      <c r="H112" s="28"/>
      <c r="I112" s="28"/>
      <c r="J112" s="195" t="n">
        <v>0</v>
      </c>
      <c r="K112" s="28"/>
      <c r="L112" s="196"/>
      <c r="M112" s="197"/>
      <c r="N112" s="198" t="s">
        <v>42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15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2</v>
      </c>
      <c r="BK112" s="197"/>
      <c r="BL112" s="197"/>
      <c r="BM112" s="197"/>
    </row>
    <row r="113" s="30" customFormat="true" ht="18" hidden="false" customHeight="true" outlineLevel="0" collapsed="false">
      <c r="A113" s="26"/>
      <c r="B113" s="27"/>
      <c r="C113" s="28"/>
      <c r="D113" s="125" t="s">
        <v>118</v>
      </c>
      <c r="E113" s="125"/>
      <c r="F113" s="125"/>
      <c r="G113" s="28"/>
      <c r="H113" s="28"/>
      <c r="I113" s="28"/>
      <c r="J113" s="195" t="n">
        <v>0</v>
      </c>
      <c r="K113" s="28"/>
      <c r="L113" s="196"/>
      <c r="M113" s="197"/>
      <c r="N113" s="198" t="s">
        <v>42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15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2</v>
      </c>
      <c r="BK113" s="197"/>
      <c r="BL113" s="197"/>
      <c r="BM113" s="197"/>
    </row>
    <row r="114" s="30" customFormat="true" ht="18" hidden="false" customHeight="true" outlineLevel="0" collapsed="false">
      <c r="A114" s="26"/>
      <c r="B114" s="27"/>
      <c r="C114" s="28"/>
      <c r="D114" s="125" t="s">
        <v>119</v>
      </c>
      <c r="E114" s="125"/>
      <c r="F114" s="125"/>
      <c r="G114" s="28"/>
      <c r="H114" s="28"/>
      <c r="I114" s="28"/>
      <c r="J114" s="195" t="n">
        <v>0</v>
      </c>
      <c r="K114" s="28"/>
      <c r="L114" s="196"/>
      <c r="M114" s="197"/>
      <c r="N114" s="198" t="s">
        <v>42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15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2</v>
      </c>
      <c r="BK114" s="197"/>
      <c r="BL114" s="197"/>
      <c r="BM114" s="197"/>
    </row>
    <row r="115" s="30" customFormat="true" ht="18" hidden="false" customHeight="true" outlineLevel="0" collapsed="false">
      <c r="A115" s="26"/>
      <c r="B115" s="27"/>
      <c r="C115" s="28"/>
      <c r="D115" s="202" t="s">
        <v>120</v>
      </c>
      <c r="E115" s="28"/>
      <c r="F115" s="28"/>
      <c r="G115" s="28"/>
      <c r="H115" s="28"/>
      <c r="I115" s="28"/>
      <c r="J115" s="195" t="n">
        <f aca="false">ROUND(J28*T115,2)</f>
        <v>0</v>
      </c>
      <c r="K115" s="28"/>
      <c r="L115" s="196"/>
      <c r="M115" s="197"/>
      <c r="N115" s="198" t="s">
        <v>42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121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2</v>
      </c>
      <c r="BK115" s="197"/>
      <c r="BL115" s="197"/>
      <c r="BM115" s="197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29" t="s">
        <v>92</v>
      </c>
      <c r="D117" s="130"/>
      <c r="E117" s="130"/>
      <c r="F117" s="130"/>
      <c r="G117" s="130"/>
      <c r="H117" s="130"/>
      <c r="I117" s="130"/>
      <c r="J117" s="203" t="n">
        <f aca="false">ROUND(J94+J109,2)</f>
        <v>0</v>
      </c>
      <c r="K117" s="130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22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66" t="str">
        <f aca="false">E7</f>
        <v>Klatovy - ulice Karafiátova - výstavba retenční nádrže</v>
      </c>
      <c r="F126" s="66"/>
      <c r="G126" s="66"/>
      <c r="H126" s="6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9</v>
      </c>
      <c r="D128" s="28"/>
      <c r="E128" s="28"/>
      <c r="F128" s="18" t="str">
        <f aca="false">F10</f>
        <v> </v>
      </c>
      <c r="G128" s="28"/>
      <c r="H128" s="28"/>
      <c r="I128" s="17" t="s">
        <v>21</v>
      </c>
      <c r="J128" s="173" t="str">
        <f aca="false">IF(J10="","",J10)</f>
        <v>6.1.2021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23</v>
      </c>
      <c r="D130" s="28"/>
      <c r="E130" s="28"/>
      <c r="F130" s="18" t="str">
        <f aca="false">E13</f>
        <v> </v>
      </c>
      <c r="G130" s="28"/>
      <c r="H130" s="28"/>
      <c r="I130" s="17" t="s">
        <v>28</v>
      </c>
      <c r="J130" s="174" t="str">
        <f aca="false">E19</f>
        <v>VAK SERVIS s.r.o.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6</v>
      </c>
      <c r="D131" s="28"/>
      <c r="E131" s="28"/>
      <c r="F131" s="18" t="str">
        <f aca="false">IF(E16="","",E16)</f>
        <v>Vyplň údaj</v>
      </c>
      <c r="G131" s="28"/>
      <c r="H131" s="28"/>
      <c r="I131" s="17" t="s">
        <v>32</v>
      </c>
      <c r="J131" s="174" t="str">
        <f aca="false">E22</f>
        <v>Vladimír Baštář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0.3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211" customFormat="true" ht="29.3" hidden="false" customHeight="true" outlineLevel="0" collapsed="false">
      <c r="A133" s="204"/>
      <c r="B133" s="205"/>
      <c r="C133" s="206" t="s">
        <v>123</v>
      </c>
      <c r="D133" s="207" t="s">
        <v>62</v>
      </c>
      <c r="E133" s="207" t="s">
        <v>58</v>
      </c>
      <c r="F133" s="207" t="s">
        <v>59</v>
      </c>
      <c r="G133" s="207" t="s">
        <v>124</v>
      </c>
      <c r="H133" s="207" t="s">
        <v>125</v>
      </c>
      <c r="I133" s="207" t="s">
        <v>126</v>
      </c>
      <c r="J133" s="208" t="s">
        <v>98</v>
      </c>
      <c r="K133" s="209" t="s">
        <v>127</v>
      </c>
      <c r="L133" s="210"/>
      <c r="M133" s="84"/>
      <c r="N133" s="85" t="s">
        <v>41</v>
      </c>
      <c r="O133" s="85" t="s">
        <v>128</v>
      </c>
      <c r="P133" s="85" t="s">
        <v>129</v>
      </c>
      <c r="Q133" s="85" t="s">
        <v>130</v>
      </c>
      <c r="R133" s="85" t="s">
        <v>131</v>
      </c>
      <c r="S133" s="85" t="s">
        <v>132</v>
      </c>
      <c r="T133" s="86" t="s">
        <v>133</v>
      </c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</row>
    <row r="134" s="30" customFormat="true" ht="22.8" hidden="false" customHeight="true" outlineLevel="0" collapsed="false">
      <c r="A134" s="26"/>
      <c r="B134" s="27"/>
      <c r="C134" s="92" t="s">
        <v>134</v>
      </c>
      <c r="D134" s="28"/>
      <c r="E134" s="28"/>
      <c r="F134" s="28"/>
      <c r="G134" s="28"/>
      <c r="H134" s="28"/>
      <c r="I134" s="28"/>
      <c r="J134" s="212" t="n">
        <f aca="false">BK134</f>
        <v>0</v>
      </c>
      <c r="K134" s="28"/>
      <c r="L134" s="29"/>
      <c r="M134" s="87"/>
      <c r="N134" s="213"/>
      <c r="O134" s="88"/>
      <c r="P134" s="214" t="n">
        <f aca="false">P135+P478</f>
        <v>0</v>
      </c>
      <c r="Q134" s="88"/>
      <c r="R134" s="214" t="n">
        <f aca="false">R135+R478</f>
        <v>390.00338181</v>
      </c>
      <c r="S134" s="88"/>
      <c r="T134" s="215" t="n">
        <f aca="false">T135+T478</f>
        <v>101.44245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76</v>
      </c>
      <c r="AU134" s="3" t="s">
        <v>100</v>
      </c>
      <c r="BK134" s="216" t="n">
        <f aca="false">BK135+BK478</f>
        <v>0</v>
      </c>
    </row>
    <row r="135" s="217" customFormat="true" ht="25.9" hidden="false" customHeight="true" outlineLevel="0" collapsed="false">
      <c r="B135" s="218"/>
      <c r="C135" s="219"/>
      <c r="D135" s="220" t="s">
        <v>76</v>
      </c>
      <c r="E135" s="221" t="s">
        <v>135</v>
      </c>
      <c r="F135" s="221" t="s">
        <v>136</v>
      </c>
      <c r="G135" s="219"/>
      <c r="H135" s="219"/>
      <c r="I135" s="222"/>
      <c r="J135" s="223" t="n">
        <f aca="false">BK135</f>
        <v>0</v>
      </c>
      <c r="K135" s="219"/>
      <c r="L135" s="224"/>
      <c r="M135" s="225"/>
      <c r="N135" s="226"/>
      <c r="O135" s="226"/>
      <c r="P135" s="227" t="n">
        <f aca="false">P136+P277+P280+P284+P317+P344+P435+P447+P475</f>
        <v>0</v>
      </c>
      <c r="Q135" s="226"/>
      <c r="R135" s="227" t="n">
        <f aca="false">R136+R277+R280+R284+R317+R344+R435+R447+R475</f>
        <v>390.00338181</v>
      </c>
      <c r="S135" s="226"/>
      <c r="T135" s="228" t="n">
        <f aca="false">T136+T277+T280+T284+T317+T344+T435+T447+T475</f>
        <v>101.44245</v>
      </c>
      <c r="AR135" s="229" t="s">
        <v>82</v>
      </c>
      <c r="AT135" s="230" t="s">
        <v>76</v>
      </c>
      <c r="AU135" s="230" t="s">
        <v>77</v>
      </c>
      <c r="AY135" s="229" t="s">
        <v>137</v>
      </c>
      <c r="BK135" s="231" t="n">
        <f aca="false">BK136+BK277+BK280+BK284+BK317+BK344+BK435+BK447+BK475</f>
        <v>0</v>
      </c>
    </row>
    <row r="136" s="217" customFormat="true" ht="22.8" hidden="false" customHeight="true" outlineLevel="0" collapsed="false">
      <c r="B136" s="218"/>
      <c r="C136" s="219"/>
      <c r="D136" s="220" t="s">
        <v>76</v>
      </c>
      <c r="E136" s="232" t="s">
        <v>82</v>
      </c>
      <c r="F136" s="232" t="s">
        <v>138</v>
      </c>
      <c r="G136" s="219"/>
      <c r="H136" s="219"/>
      <c r="I136" s="222"/>
      <c r="J136" s="233" t="n">
        <f aca="false">BK136</f>
        <v>0</v>
      </c>
      <c r="K136" s="219"/>
      <c r="L136" s="224"/>
      <c r="M136" s="225"/>
      <c r="N136" s="226"/>
      <c r="O136" s="226"/>
      <c r="P136" s="227" t="n">
        <f aca="false">SUM(P137:P276)</f>
        <v>0</v>
      </c>
      <c r="Q136" s="226"/>
      <c r="R136" s="227" t="n">
        <f aca="false">SUM(R137:R276)</f>
        <v>327.4376407</v>
      </c>
      <c r="S136" s="226"/>
      <c r="T136" s="228" t="n">
        <f aca="false">SUM(T137:T276)</f>
        <v>83.42265</v>
      </c>
      <c r="AR136" s="229" t="s">
        <v>82</v>
      </c>
      <c r="AT136" s="230" t="s">
        <v>76</v>
      </c>
      <c r="AU136" s="230" t="s">
        <v>82</v>
      </c>
      <c r="AY136" s="229" t="s">
        <v>137</v>
      </c>
      <c r="BK136" s="231" t="n">
        <f aca="false">SUM(BK137:BK276)</f>
        <v>0</v>
      </c>
    </row>
    <row r="137" s="30" customFormat="true" ht="14.4" hidden="false" customHeight="true" outlineLevel="0" collapsed="false">
      <c r="A137" s="26"/>
      <c r="B137" s="27"/>
      <c r="C137" s="234" t="s">
        <v>82</v>
      </c>
      <c r="D137" s="234" t="s">
        <v>139</v>
      </c>
      <c r="E137" s="235" t="s">
        <v>140</v>
      </c>
      <c r="F137" s="236" t="s">
        <v>141</v>
      </c>
      <c r="G137" s="237" t="s">
        <v>142</v>
      </c>
      <c r="H137" s="238" t="n">
        <v>6</v>
      </c>
      <c r="I137" s="239"/>
      <c r="J137" s="240" t="n">
        <f aca="false">ROUND(I137*H137,2)</f>
        <v>0</v>
      </c>
      <c r="K137" s="241"/>
      <c r="L137" s="29"/>
      <c r="M137" s="242"/>
      <c r="N137" s="243" t="s">
        <v>42</v>
      </c>
      <c r="O137" s="76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6" t="s">
        <v>143</v>
      </c>
      <c r="AT137" s="246" t="s">
        <v>139</v>
      </c>
      <c r="AU137" s="246" t="s">
        <v>93</v>
      </c>
      <c r="AY137" s="3" t="s">
        <v>137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2</v>
      </c>
      <c r="BK137" s="124" t="n">
        <f aca="false">ROUND(I137*H137,2)</f>
        <v>0</v>
      </c>
      <c r="BL137" s="3" t="s">
        <v>143</v>
      </c>
      <c r="BM137" s="246" t="s">
        <v>144</v>
      </c>
    </row>
    <row r="138" s="30" customFormat="true" ht="12.8" hidden="false" customHeight="false" outlineLevel="0" collapsed="false">
      <c r="A138" s="26"/>
      <c r="B138" s="27"/>
      <c r="C138" s="28"/>
      <c r="D138" s="247" t="s">
        <v>145</v>
      </c>
      <c r="E138" s="28"/>
      <c r="F138" s="248" t="s">
        <v>146</v>
      </c>
      <c r="G138" s="28"/>
      <c r="H138" s="28"/>
      <c r="I138" s="199"/>
      <c r="J138" s="28"/>
      <c r="K138" s="28"/>
      <c r="L138" s="29"/>
      <c r="M138" s="249"/>
      <c r="N138" s="250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5</v>
      </c>
      <c r="AU138" s="3" t="s">
        <v>93</v>
      </c>
    </row>
    <row r="139" s="30" customFormat="true" ht="24.15" hidden="false" customHeight="true" outlineLevel="0" collapsed="false">
      <c r="A139" s="26"/>
      <c r="B139" s="27"/>
      <c r="C139" s="234" t="s">
        <v>93</v>
      </c>
      <c r="D139" s="234" t="s">
        <v>139</v>
      </c>
      <c r="E139" s="235" t="s">
        <v>147</v>
      </c>
      <c r="F139" s="236" t="s">
        <v>148</v>
      </c>
      <c r="G139" s="237" t="s">
        <v>149</v>
      </c>
      <c r="H139" s="238" t="n">
        <v>4.8</v>
      </c>
      <c r="I139" s="239"/>
      <c r="J139" s="240" t="n">
        <f aca="false">ROUND(I139*H139,2)</f>
        <v>0</v>
      </c>
      <c r="K139" s="241"/>
      <c r="L139" s="29"/>
      <c r="M139" s="242"/>
      <c r="N139" s="243" t="s">
        <v>42</v>
      </c>
      <c r="O139" s="76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.235</v>
      </c>
      <c r="T139" s="245" t="n">
        <f aca="false">S139*H139</f>
        <v>1.128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6" t="s">
        <v>143</v>
      </c>
      <c r="AT139" s="246" t="s">
        <v>139</v>
      </c>
      <c r="AU139" s="246" t="s">
        <v>93</v>
      </c>
      <c r="AY139" s="3" t="s">
        <v>137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3" t="s">
        <v>82</v>
      </c>
      <c r="BK139" s="124" t="n">
        <f aca="false">ROUND(I139*H139,2)</f>
        <v>0</v>
      </c>
      <c r="BL139" s="3" t="s">
        <v>143</v>
      </c>
      <c r="BM139" s="246" t="s">
        <v>150</v>
      </c>
    </row>
    <row r="140" s="30" customFormat="true" ht="12.8" hidden="false" customHeight="false" outlineLevel="0" collapsed="false">
      <c r="A140" s="26"/>
      <c r="B140" s="27"/>
      <c r="C140" s="28"/>
      <c r="D140" s="247" t="s">
        <v>145</v>
      </c>
      <c r="E140" s="28"/>
      <c r="F140" s="248" t="s">
        <v>151</v>
      </c>
      <c r="G140" s="28"/>
      <c r="H140" s="28"/>
      <c r="I140" s="199"/>
      <c r="J140" s="28"/>
      <c r="K140" s="28"/>
      <c r="L140" s="29"/>
      <c r="M140" s="249"/>
      <c r="N140" s="250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5</v>
      </c>
      <c r="AU140" s="3" t="s">
        <v>93</v>
      </c>
    </row>
    <row r="141" s="251" customFormat="true" ht="12.8" hidden="false" customHeight="false" outlineLevel="0" collapsed="false">
      <c r="B141" s="252"/>
      <c r="C141" s="253"/>
      <c r="D141" s="247" t="s">
        <v>152</v>
      </c>
      <c r="E141" s="254"/>
      <c r="F141" s="255" t="s">
        <v>153</v>
      </c>
      <c r="G141" s="253"/>
      <c r="H141" s="256" t="n">
        <v>4.8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2</v>
      </c>
      <c r="AU141" s="262" t="s">
        <v>93</v>
      </c>
      <c r="AV141" s="251" t="s">
        <v>93</v>
      </c>
      <c r="AW141" s="251" t="s">
        <v>31</v>
      </c>
      <c r="AX141" s="251" t="s">
        <v>82</v>
      </c>
      <c r="AY141" s="262" t="s">
        <v>137</v>
      </c>
    </row>
    <row r="142" s="30" customFormat="true" ht="24.15" hidden="false" customHeight="true" outlineLevel="0" collapsed="false">
      <c r="A142" s="26"/>
      <c r="B142" s="27"/>
      <c r="C142" s="234" t="s">
        <v>154</v>
      </c>
      <c r="D142" s="234" t="s">
        <v>139</v>
      </c>
      <c r="E142" s="235" t="s">
        <v>155</v>
      </c>
      <c r="F142" s="236" t="s">
        <v>156</v>
      </c>
      <c r="G142" s="237" t="s">
        <v>149</v>
      </c>
      <c r="H142" s="238" t="n">
        <v>9.08</v>
      </c>
      <c r="I142" s="239"/>
      <c r="J142" s="240" t="n">
        <f aca="false">ROUND(I142*H142,2)</f>
        <v>0</v>
      </c>
      <c r="K142" s="241"/>
      <c r="L142" s="29"/>
      <c r="M142" s="242"/>
      <c r="N142" s="243" t="s">
        <v>42</v>
      </c>
      <c r="O142" s="76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.26</v>
      </c>
      <c r="T142" s="245" t="n">
        <f aca="false">S142*H142</f>
        <v>2.3608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6" t="s">
        <v>143</v>
      </c>
      <c r="AT142" s="246" t="s">
        <v>139</v>
      </c>
      <c r="AU142" s="246" t="s">
        <v>93</v>
      </c>
      <c r="AY142" s="3" t="s">
        <v>137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2</v>
      </c>
      <c r="BK142" s="124" t="n">
        <f aca="false">ROUND(I142*H142,2)</f>
        <v>0</v>
      </c>
      <c r="BL142" s="3" t="s">
        <v>143</v>
      </c>
      <c r="BM142" s="246" t="s">
        <v>157</v>
      </c>
    </row>
    <row r="143" s="30" customFormat="true" ht="12.8" hidden="false" customHeight="false" outlineLevel="0" collapsed="false">
      <c r="A143" s="26"/>
      <c r="B143" s="27"/>
      <c r="C143" s="28"/>
      <c r="D143" s="247" t="s">
        <v>145</v>
      </c>
      <c r="E143" s="28"/>
      <c r="F143" s="248" t="s">
        <v>158</v>
      </c>
      <c r="G143" s="28"/>
      <c r="H143" s="28"/>
      <c r="I143" s="199"/>
      <c r="J143" s="28"/>
      <c r="K143" s="28"/>
      <c r="L143" s="29"/>
      <c r="M143" s="249"/>
      <c r="N143" s="250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45</v>
      </c>
      <c r="AU143" s="3" t="s">
        <v>93</v>
      </c>
    </row>
    <row r="144" s="30" customFormat="true" ht="24.15" hidden="false" customHeight="true" outlineLevel="0" collapsed="false">
      <c r="A144" s="26"/>
      <c r="B144" s="27"/>
      <c r="C144" s="234" t="s">
        <v>143</v>
      </c>
      <c r="D144" s="234" t="s">
        <v>139</v>
      </c>
      <c r="E144" s="235" t="s">
        <v>159</v>
      </c>
      <c r="F144" s="236" t="s">
        <v>160</v>
      </c>
      <c r="G144" s="237" t="s">
        <v>149</v>
      </c>
      <c r="H144" s="238" t="n">
        <v>101.47</v>
      </c>
      <c r="I144" s="239"/>
      <c r="J144" s="240" t="n">
        <f aca="false">ROUND(I144*H144,2)</f>
        <v>0</v>
      </c>
      <c r="K144" s="241"/>
      <c r="L144" s="29"/>
      <c r="M144" s="242"/>
      <c r="N144" s="243" t="s">
        <v>42</v>
      </c>
      <c r="O144" s="76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.44</v>
      </c>
      <c r="T144" s="245" t="n">
        <f aca="false">S144*H144</f>
        <v>44.6468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6" t="s">
        <v>143</v>
      </c>
      <c r="AT144" s="246" t="s">
        <v>139</v>
      </c>
      <c r="AU144" s="246" t="s">
        <v>93</v>
      </c>
      <c r="AY144" s="3" t="s">
        <v>137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82</v>
      </c>
      <c r="BK144" s="124" t="n">
        <f aca="false">ROUND(I144*H144,2)</f>
        <v>0</v>
      </c>
      <c r="BL144" s="3" t="s">
        <v>143</v>
      </c>
      <c r="BM144" s="246" t="s">
        <v>161</v>
      </c>
    </row>
    <row r="145" s="30" customFormat="true" ht="12.8" hidden="false" customHeight="false" outlineLevel="0" collapsed="false">
      <c r="A145" s="26"/>
      <c r="B145" s="27"/>
      <c r="C145" s="28"/>
      <c r="D145" s="247" t="s">
        <v>145</v>
      </c>
      <c r="E145" s="28"/>
      <c r="F145" s="248" t="s">
        <v>162</v>
      </c>
      <c r="G145" s="28"/>
      <c r="H145" s="28"/>
      <c r="I145" s="199"/>
      <c r="J145" s="28"/>
      <c r="K145" s="28"/>
      <c r="L145" s="29"/>
      <c r="M145" s="249"/>
      <c r="N145" s="250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45</v>
      </c>
      <c r="AU145" s="3" t="s">
        <v>93</v>
      </c>
    </row>
    <row r="146" s="251" customFormat="true" ht="12.8" hidden="false" customHeight="false" outlineLevel="0" collapsed="false">
      <c r="B146" s="252"/>
      <c r="C146" s="253"/>
      <c r="D146" s="247" t="s">
        <v>152</v>
      </c>
      <c r="E146" s="254"/>
      <c r="F146" s="255" t="s">
        <v>163</v>
      </c>
      <c r="G146" s="253"/>
      <c r="H146" s="256" t="n">
        <v>79.97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52</v>
      </c>
      <c r="AU146" s="262" t="s">
        <v>93</v>
      </c>
      <c r="AV146" s="251" t="s">
        <v>93</v>
      </c>
      <c r="AW146" s="251" t="s">
        <v>31</v>
      </c>
      <c r="AX146" s="251" t="s">
        <v>77</v>
      </c>
      <c r="AY146" s="262" t="s">
        <v>137</v>
      </c>
    </row>
    <row r="147" s="251" customFormat="true" ht="12.8" hidden="false" customHeight="false" outlineLevel="0" collapsed="false">
      <c r="B147" s="252"/>
      <c r="C147" s="253"/>
      <c r="D147" s="247" t="s">
        <v>152</v>
      </c>
      <c r="E147" s="254"/>
      <c r="F147" s="255" t="s">
        <v>164</v>
      </c>
      <c r="G147" s="253"/>
      <c r="H147" s="256" t="n">
        <v>21.5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52</v>
      </c>
      <c r="AU147" s="262" t="s">
        <v>93</v>
      </c>
      <c r="AV147" s="251" t="s">
        <v>93</v>
      </c>
      <c r="AW147" s="251" t="s">
        <v>31</v>
      </c>
      <c r="AX147" s="251" t="s">
        <v>77</v>
      </c>
      <c r="AY147" s="262" t="s">
        <v>137</v>
      </c>
    </row>
    <row r="148" s="263" customFormat="true" ht="12.8" hidden="false" customHeight="false" outlineLevel="0" collapsed="false">
      <c r="B148" s="264"/>
      <c r="C148" s="265"/>
      <c r="D148" s="247" t="s">
        <v>152</v>
      </c>
      <c r="E148" s="266"/>
      <c r="F148" s="267" t="s">
        <v>165</v>
      </c>
      <c r="G148" s="265"/>
      <c r="H148" s="268" t="n">
        <v>101.47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52</v>
      </c>
      <c r="AU148" s="274" t="s">
        <v>93</v>
      </c>
      <c r="AV148" s="263" t="s">
        <v>143</v>
      </c>
      <c r="AW148" s="263" t="s">
        <v>31</v>
      </c>
      <c r="AX148" s="263" t="s">
        <v>82</v>
      </c>
      <c r="AY148" s="274" t="s">
        <v>137</v>
      </c>
    </row>
    <row r="149" s="30" customFormat="true" ht="24.15" hidden="false" customHeight="true" outlineLevel="0" collapsed="false">
      <c r="A149" s="26"/>
      <c r="B149" s="27"/>
      <c r="C149" s="234" t="s">
        <v>166</v>
      </c>
      <c r="D149" s="234" t="s">
        <v>139</v>
      </c>
      <c r="E149" s="235" t="s">
        <v>167</v>
      </c>
      <c r="F149" s="236" t="s">
        <v>168</v>
      </c>
      <c r="G149" s="237" t="s">
        <v>149</v>
      </c>
      <c r="H149" s="238" t="n">
        <v>21.5</v>
      </c>
      <c r="I149" s="239"/>
      <c r="J149" s="240" t="n">
        <f aca="false">ROUND(I149*H149,2)</f>
        <v>0</v>
      </c>
      <c r="K149" s="241"/>
      <c r="L149" s="29"/>
      <c r="M149" s="242"/>
      <c r="N149" s="243" t="s">
        <v>42</v>
      </c>
      <c r="O149" s="76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.22</v>
      </c>
      <c r="T149" s="245" t="n">
        <f aca="false">S149*H149</f>
        <v>4.73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6" t="s">
        <v>143</v>
      </c>
      <c r="AT149" s="246" t="s">
        <v>139</v>
      </c>
      <c r="AU149" s="246" t="s">
        <v>93</v>
      </c>
      <c r="AY149" s="3" t="s">
        <v>137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82</v>
      </c>
      <c r="BK149" s="124" t="n">
        <f aca="false">ROUND(I149*H149,2)</f>
        <v>0</v>
      </c>
      <c r="BL149" s="3" t="s">
        <v>143</v>
      </c>
      <c r="BM149" s="246" t="s">
        <v>169</v>
      </c>
    </row>
    <row r="150" s="30" customFormat="true" ht="12.8" hidden="false" customHeight="false" outlineLevel="0" collapsed="false">
      <c r="A150" s="26"/>
      <c r="B150" s="27"/>
      <c r="C150" s="28"/>
      <c r="D150" s="247" t="s">
        <v>145</v>
      </c>
      <c r="E150" s="28"/>
      <c r="F150" s="248" t="s">
        <v>170</v>
      </c>
      <c r="G150" s="28"/>
      <c r="H150" s="28"/>
      <c r="I150" s="199"/>
      <c r="J150" s="28"/>
      <c r="K150" s="28"/>
      <c r="L150" s="29"/>
      <c r="M150" s="249"/>
      <c r="N150" s="250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5</v>
      </c>
      <c r="AU150" s="3" t="s">
        <v>93</v>
      </c>
    </row>
    <row r="151" s="251" customFormat="true" ht="12.8" hidden="false" customHeight="false" outlineLevel="0" collapsed="false">
      <c r="B151" s="252"/>
      <c r="C151" s="253"/>
      <c r="D151" s="247" t="s">
        <v>152</v>
      </c>
      <c r="E151" s="254"/>
      <c r="F151" s="255" t="s">
        <v>164</v>
      </c>
      <c r="G151" s="253"/>
      <c r="H151" s="256" t="n">
        <v>21.5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52</v>
      </c>
      <c r="AU151" s="262" t="s">
        <v>93</v>
      </c>
      <c r="AV151" s="251" t="s">
        <v>93</v>
      </c>
      <c r="AW151" s="251" t="s">
        <v>31</v>
      </c>
      <c r="AX151" s="251" t="s">
        <v>82</v>
      </c>
      <c r="AY151" s="262" t="s">
        <v>137</v>
      </c>
    </row>
    <row r="152" s="30" customFormat="true" ht="24.15" hidden="false" customHeight="true" outlineLevel="0" collapsed="false">
      <c r="A152" s="26"/>
      <c r="B152" s="27"/>
      <c r="C152" s="234" t="s">
        <v>171</v>
      </c>
      <c r="D152" s="234" t="s">
        <v>139</v>
      </c>
      <c r="E152" s="235" t="s">
        <v>172</v>
      </c>
      <c r="F152" s="236" t="s">
        <v>173</v>
      </c>
      <c r="G152" s="237" t="s">
        <v>149</v>
      </c>
      <c r="H152" s="238" t="n">
        <v>152.67</v>
      </c>
      <c r="I152" s="239"/>
      <c r="J152" s="240" t="n">
        <f aca="false">ROUND(I152*H152,2)</f>
        <v>0</v>
      </c>
      <c r="K152" s="241"/>
      <c r="L152" s="29"/>
      <c r="M152" s="242"/>
      <c r="N152" s="243" t="s">
        <v>42</v>
      </c>
      <c r="O152" s="76"/>
      <c r="P152" s="244" t="n">
        <f aca="false">O152*H152</f>
        <v>0</v>
      </c>
      <c r="Q152" s="244" t="n">
        <v>5E-005</v>
      </c>
      <c r="R152" s="244" t="n">
        <f aca="false">Q152*H152</f>
        <v>0.0076335</v>
      </c>
      <c r="S152" s="244" t="n">
        <v>0.115</v>
      </c>
      <c r="T152" s="245" t="n">
        <f aca="false">S152*H152</f>
        <v>17.55705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6" t="s">
        <v>143</v>
      </c>
      <c r="AT152" s="246" t="s">
        <v>139</v>
      </c>
      <c r="AU152" s="246" t="s">
        <v>93</v>
      </c>
      <c r="AY152" s="3" t="s">
        <v>137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82</v>
      </c>
      <c r="BK152" s="124" t="n">
        <f aca="false">ROUND(I152*H152,2)</f>
        <v>0</v>
      </c>
      <c r="BL152" s="3" t="s">
        <v>143</v>
      </c>
      <c r="BM152" s="246" t="s">
        <v>174</v>
      </c>
    </row>
    <row r="153" s="30" customFormat="true" ht="12.8" hidden="false" customHeight="false" outlineLevel="0" collapsed="false">
      <c r="A153" s="26"/>
      <c r="B153" s="27"/>
      <c r="C153" s="28"/>
      <c r="D153" s="247" t="s">
        <v>145</v>
      </c>
      <c r="E153" s="28"/>
      <c r="F153" s="248" t="s">
        <v>175</v>
      </c>
      <c r="G153" s="28"/>
      <c r="H153" s="28"/>
      <c r="I153" s="199"/>
      <c r="J153" s="28"/>
      <c r="K153" s="28"/>
      <c r="L153" s="29"/>
      <c r="M153" s="249"/>
      <c r="N153" s="250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45</v>
      </c>
      <c r="AU153" s="3" t="s">
        <v>93</v>
      </c>
    </row>
    <row r="154" s="251" customFormat="true" ht="12.8" hidden="false" customHeight="false" outlineLevel="0" collapsed="false">
      <c r="B154" s="252"/>
      <c r="C154" s="253"/>
      <c r="D154" s="247" t="s">
        <v>152</v>
      </c>
      <c r="E154" s="254"/>
      <c r="F154" s="255" t="s">
        <v>176</v>
      </c>
      <c r="G154" s="253"/>
      <c r="H154" s="256" t="n">
        <v>123.9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52</v>
      </c>
      <c r="AU154" s="262" t="s">
        <v>93</v>
      </c>
      <c r="AV154" s="251" t="s">
        <v>93</v>
      </c>
      <c r="AW154" s="251" t="s">
        <v>31</v>
      </c>
      <c r="AX154" s="251" t="s">
        <v>77</v>
      </c>
      <c r="AY154" s="262" t="s">
        <v>137</v>
      </c>
    </row>
    <row r="155" s="251" customFormat="true" ht="12.8" hidden="false" customHeight="false" outlineLevel="0" collapsed="false">
      <c r="B155" s="252"/>
      <c r="C155" s="253"/>
      <c r="D155" s="247" t="s">
        <v>152</v>
      </c>
      <c r="E155" s="254"/>
      <c r="F155" s="255" t="s">
        <v>177</v>
      </c>
      <c r="G155" s="253"/>
      <c r="H155" s="256" t="n">
        <v>28.77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2</v>
      </c>
      <c r="AU155" s="262" t="s">
        <v>93</v>
      </c>
      <c r="AV155" s="251" t="s">
        <v>93</v>
      </c>
      <c r="AW155" s="251" t="s">
        <v>31</v>
      </c>
      <c r="AX155" s="251" t="s">
        <v>77</v>
      </c>
      <c r="AY155" s="262" t="s">
        <v>137</v>
      </c>
    </row>
    <row r="156" s="263" customFormat="true" ht="12.8" hidden="false" customHeight="false" outlineLevel="0" collapsed="false">
      <c r="B156" s="264"/>
      <c r="C156" s="265"/>
      <c r="D156" s="247" t="s">
        <v>152</v>
      </c>
      <c r="E156" s="266"/>
      <c r="F156" s="267" t="s">
        <v>165</v>
      </c>
      <c r="G156" s="265"/>
      <c r="H156" s="268" t="n">
        <v>152.67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52</v>
      </c>
      <c r="AU156" s="274" t="s">
        <v>93</v>
      </c>
      <c r="AV156" s="263" t="s">
        <v>143</v>
      </c>
      <c r="AW156" s="263" t="s">
        <v>31</v>
      </c>
      <c r="AX156" s="263" t="s">
        <v>82</v>
      </c>
      <c r="AY156" s="274" t="s">
        <v>137</v>
      </c>
    </row>
    <row r="157" s="30" customFormat="true" ht="14.4" hidden="false" customHeight="true" outlineLevel="0" collapsed="false">
      <c r="A157" s="26"/>
      <c r="B157" s="27"/>
      <c r="C157" s="234" t="s">
        <v>178</v>
      </c>
      <c r="D157" s="234" t="s">
        <v>139</v>
      </c>
      <c r="E157" s="235" t="s">
        <v>179</v>
      </c>
      <c r="F157" s="236" t="s">
        <v>180</v>
      </c>
      <c r="G157" s="237" t="s">
        <v>181</v>
      </c>
      <c r="H157" s="238" t="n">
        <v>25</v>
      </c>
      <c r="I157" s="239"/>
      <c r="J157" s="240" t="n">
        <f aca="false">ROUND(I157*H157,2)</f>
        <v>0</v>
      </c>
      <c r="K157" s="241"/>
      <c r="L157" s="29"/>
      <c r="M157" s="242"/>
      <c r="N157" s="243" t="s">
        <v>42</v>
      </c>
      <c r="O157" s="76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.23</v>
      </c>
      <c r="T157" s="245" t="n">
        <f aca="false">S157*H157</f>
        <v>5.75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6" t="s">
        <v>143</v>
      </c>
      <c r="AT157" s="246" t="s">
        <v>139</v>
      </c>
      <c r="AU157" s="246" t="s">
        <v>93</v>
      </c>
      <c r="AY157" s="3" t="s">
        <v>137</v>
      </c>
      <c r="BE157" s="124" t="n">
        <f aca="false">IF(N157="základní",J157,0)</f>
        <v>0</v>
      </c>
      <c r="BF157" s="124" t="n">
        <f aca="false">IF(N157="snížená",J157,0)</f>
        <v>0</v>
      </c>
      <c r="BG157" s="124" t="n">
        <f aca="false">IF(N157="zákl. přenesená",J157,0)</f>
        <v>0</v>
      </c>
      <c r="BH157" s="124" t="n">
        <f aca="false">IF(N157="sníž. přenesená",J157,0)</f>
        <v>0</v>
      </c>
      <c r="BI157" s="124" t="n">
        <f aca="false">IF(N157="nulová",J157,0)</f>
        <v>0</v>
      </c>
      <c r="BJ157" s="3" t="s">
        <v>82</v>
      </c>
      <c r="BK157" s="124" t="n">
        <f aca="false">ROUND(I157*H157,2)</f>
        <v>0</v>
      </c>
      <c r="BL157" s="3" t="s">
        <v>143</v>
      </c>
      <c r="BM157" s="246" t="s">
        <v>182</v>
      </c>
    </row>
    <row r="158" s="30" customFormat="true" ht="12.8" hidden="false" customHeight="false" outlineLevel="0" collapsed="false">
      <c r="A158" s="26"/>
      <c r="B158" s="27"/>
      <c r="C158" s="28"/>
      <c r="D158" s="247" t="s">
        <v>145</v>
      </c>
      <c r="E158" s="28"/>
      <c r="F158" s="248" t="s">
        <v>183</v>
      </c>
      <c r="G158" s="28"/>
      <c r="H158" s="28"/>
      <c r="I158" s="199"/>
      <c r="J158" s="28"/>
      <c r="K158" s="28"/>
      <c r="L158" s="29"/>
      <c r="M158" s="249"/>
      <c r="N158" s="250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5</v>
      </c>
      <c r="AU158" s="3" t="s">
        <v>93</v>
      </c>
    </row>
    <row r="159" s="30" customFormat="true" ht="14.4" hidden="false" customHeight="true" outlineLevel="0" collapsed="false">
      <c r="A159" s="26"/>
      <c r="B159" s="27"/>
      <c r="C159" s="234" t="s">
        <v>184</v>
      </c>
      <c r="D159" s="234" t="s">
        <v>139</v>
      </c>
      <c r="E159" s="235" t="s">
        <v>185</v>
      </c>
      <c r="F159" s="236" t="s">
        <v>186</v>
      </c>
      <c r="G159" s="237" t="s">
        <v>181</v>
      </c>
      <c r="H159" s="238" t="n">
        <v>25</v>
      </c>
      <c r="I159" s="239"/>
      <c r="J159" s="240" t="n">
        <f aca="false">ROUND(I159*H159,2)</f>
        <v>0</v>
      </c>
      <c r="K159" s="241"/>
      <c r="L159" s="29"/>
      <c r="M159" s="242"/>
      <c r="N159" s="243" t="s">
        <v>42</v>
      </c>
      <c r="O159" s="76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.29</v>
      </c>
      <c r="T159" s="245" t="n">
        <f aca="false">S159*H159</f>
        <v>7.25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6" t="s">
        <v>143</v>
      </c>
      <c r="AT159" s="246" t="s">
        <v>139</v>
      </c>
      <c r="AU159" s="246" t="s">
        <v>93</v>
      </c>
      <c r="AY159" s="3" t="s">
        <v>137</v>
      </c>
      <c r="BE159" s="124" t="n">
        <f aca="false">IF(N159="základní",J159,0)</f>
        <v>0</v>
      </c>
      <c r="BF159" s="124" t="n">
        <f aca="false">IF(N159="snížená",J159,0)</f>
        <v>0</v>
      </c>
      <c r="BG159" s="124" t="n">
        <f aca="false">IF(N159="zákl. přenesená",J159,0)</f>
        <v>0</v>
      </c>
      <c r="BH159" s="124" t="n">
        <f aca="false">IF(N159="sníž. přenesená",J159,0)</f>
        <v>0</v>
      </c>
      <c r="BI159" s="124" t="n">
        <f aca="false">IF(N159="nulová",J159,0)</f>
        <v>0</v>
      </c>
      <c r="BJ159" s="3" t="s">
        <v>82</v>
      </c>
      <c r="BK159" s="124" t="n">
        <f aca="false">ROUND(I159*H159,2)</f>
        <v>0</v>
      </c>
      <c r="BL159" s="3" t="s">
        <v>143</v>
      </c>
      <c r="BM159" s="246" t="s">
        <v>187</v>
      </c>
    </row>
    <row r="160" s="30" customFormat="true" ht="12.8" hidden="false" customHeight="false" outlineLevel="0" collapsed="false">
      <c r="A160" s="26"/>
      <c r="B160" s="27"/>
      <c r="C160" s="28"/>
      <c r="D160" s="247" t="s">
        <v>145</v>
      </c>
      <c r="E160" s="28"/>
      <c r="F160" s="248" t="s">
        <v>188</v>
      </c>
      <c r="G160" s="28"/>
      <c r="H160" s="28"/>
      <c r="I160" s="199"/>
      <c r="J160" s="28"/>
      <c r="K160" s="28"/>
      <c r="L160" s="29"/>
      <c r="M160" s="249"/>
      <c r="N160" s="250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5</v>
      </c>
      <c r="AU160" s="3" t="s">
        <v>93</v>
      </c>
    </row>
    <row r="161" s="30" customFormat="true" ht="24.15" hidden="false" customHeight="true" outlineLevel="0" collapsed="false">
      <c r="A161" s="26"/>
      <c r="B161" s="27"/>
      <c r="C161" s="234" t="s">
        <v>189</v>
      </c>
      <c r="D161" s="234" t="s">
        <v>139</v>
      </c>
      <c r="E161" s="235" t="s">
        <v>190</v>
      </c>
      <c r="F161" s="236" t="s">
        <v>191</v>
      </c>
      <c r="G161" s="237" t="s">
        <v>192</v>
      </c>
      <c r="H161" s="238" t="n">
        <v>48</v>
      </c>
      <c r="I161" s="239"/>
      <c r="J161" s="240" t="n">
        <f aca="false">ROUND(I161*H161,2)</f>
        <v>0</v>
      </c>
      <c r="K161" s="241"/>
      <c r="L161" s="29"/>
      <c r="M161" s="242"/>
      <c r="N161" s="243" t="s">
        <v>42</v>
      </c>
      <c r="O161" s="76"/>
      <c r="P161" s="244" t="n">
        <f aca="false">O161*H161</f>
        <v>0</v>
      </c>
      <c r="Q161" s="244" t="n">
        <v>3E-005</v>
      </c>
      <c r="R161" s="244" t="n">
        <f aca="false">Q161*H161</f>
        <v>0.00144</v>
      </c>
      <c r="S161" s="244" t="n">
        <v>0</v>
      </c>
      <c r="T161" s="245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6" t="s">
        <v>143</v>
      </c>
      <c r="AT161" s="246" t="s">
        <v>139</v>
      </c>
      <c r="AU161" s="246" t="s">
        <v>93</v>
      </c>
      <c r="AY161" s="3" t="s">
        <v>137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82</v>
      </c>
      <c r="BK161" s="124" t="n">
        <f aca="false">ROUND(I161*H161,2)</f>
        <v>0</v>
      </c>
      <c r="BL161" s="3" t="s">
        <v>143</v>
      </c>
      <c r="BM161" s="246" t="s">
        <v>193</v>
      </c>
    </row>
    <row r="162" s="30" customFormat="true" ht="12.8" hidden="false" customHeight="false" outlineLevel="0" collapsed="false">
      <c r="A162" s="26"/>
      <c r="B162" s="27"/>
      <c r="C162" s="28"/>
      <c r="D162" s="247" t="s">
        <v>145</v>
      </c>
      <c r="E162" s="28"/>
      <c r="F162" s="248" t="s">
        <v>194</v>
      </c>
      <c r="G162" s="28"/>
      <c r="H162" s="28"/>
      <c r="I162" s="199"/>
      <c r="J162" s="28"/>
      <c r="K162" s="28"/>
      <c r="L162" s="29"/>
      <c r="M162" s="249"/>
      <c r="N162" s="250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5</v>
      </c>
      <c r="AU162" s="3" t="s">
        <v>93</v>
      </c>
    </row>
    <row r="163" s="30" customFormat="true" ht="24.15" hidden="false" customHeight="true" outlineLevel="0" collapsed="false">
      <c r="A163" s="26"/>
      <c r="B163" s="27"/>
      <c r="C163" s="234" t="s">
        <v>195</v>
      </c>
      <c r="D163" s="234" t="s">
        <v>139</v>
      </c>
      <c r="E163" s="235" t="s">
        <v>196</v>
      </c>
      <c r="F163" s="236" t="s">
        <v>197</v>
      </c>
      <c r="G163" s="237" t="s">
        <v>198</v>
      </c>
      <c r="H163" s="238" t="n">
        <v>12</v>
      </c>
      <c r="I163" s="239"/>
      <c r="J163" s="240" t="n">
        <f aca="false">ROUND(I163*H163,2)</f>
        <v>0</v>
      </c>
      <c r="K163" s="241"/>
      <c r="L163" s="29"/>
      <c r="M163" s="242"/>
      <c r="N163" s="243" t="s">
        <v>42</v>
      </c>
      <c r="O163" s="76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6" t="s">
        <v>143</v>
      </c>
      <c r="AT163" s="246" t="s">
        <v>139</v>
      </c>
      <c r="AU163" s="246" t="s">
        <v>93</v>
      </c>
      <c r="AY163" s="3" t="s">
        <v>137</v>
      </c>
      <c r="BE163" s="124" t="n">
        <f aca="false">IF(N163="základní",J163,0)</f>
        <v>0</v>
      </c>
      <c r="BF163" s="124" t="n">
        <f aca="false">IF(N163="snížená",J163,0)</f>
        <v>0</v>
      </c>
      <c r="BG163" s="124" t="n">
        <f aca="false">IF(N163="zákl. přenesená",J163,0)</f>
        <v>0</v>
      </c>
      <c r="BH163" s="124" t="n">
        <f aca="false">IF(N163="sníž. přenesená",J163,0)</f>
        <v>0</v>
      </c>
      <c r="BI163" s="124" t="n">
        <f aca="false">IF(N163="nulová",J163,0)</f>
        <v>0</v>
      </c>
      <c r="BJ163" s="3" t="s">
        <v>82</v>
      </c>
      <c r="BK163" s="124" t="n">
        <f aca="false">ROUND(I163*H163,2)</f>
        <v>0</v>
      </c>
      <c r="BL163" s="3" t="s">
        <v>143</v>
      </c>
      <c r="BM163" s="246" t="s">
        <v>199</v>
      </c>
    </row>
    <row r="164" s="30" customFormat="true" ht="12.8" hidden="false" customHeight="false" outlineLevel="0" collapsed="false">
      <c r="A164" s="26"/>
      <c r="B164" s="27"/>
      <c r="C164" s="28"/>
      <c r="D164" s="247" t="s">
        <v>145</v>
      </c>
      <c r="E164" s="28"/>
      <c r="F164" s="248" t="s">
        <v>200</v>
      </c>
      <c r="G164" s="28"/>
      <c r="H164" s="28"/>
      <c r="I164" s="199"/>
      <c r="J164" s="28"/>
      <c r="K164" s="28"/>
      <c r="L164" s="29"/>
      <c r="M164" s="249"/>
      <c r="N164" s="250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5</v>
      </c>
      <c r="AU164" s="3" t="s">
        <v>93</v>
      </c>
    </row>
    <row r="165" s="30" customFormat="true" ht="24.15" hidden="false" customHeight="true" outlineLevel="0" collapsed="false">
      <c r="A165" s="26"/>
      <c r="B165" s="27"/>
      <c r="C165" s="234" t="s">
        <v>201</v>
      </c>
      <c r="D165" s="234" t="s">
        <v>139</v>
      </c>
      <c r="E165" s="235" t="s">
        <v>202</v>
      </c>
      <c r="F165" s="236" t="s">
        <v>203</v>
      </c>
      <c r="G165" s="237" t="s">
        <v>181</v>
      </c>
      <c r="H165" s="238" t="n">
        <v>9.9</v>
      </c>
      <c r="I165" s="239"/>
      <c r="J165" s="240" t="n">
        <f aca="false">ROUND(I165*H165,2)</f>
        <v>0</v>
      </c>
      <c r="K165" s="241"/>
      <c r="L165" s="29"/>
      <c r="M165" s="242"/>
      <c r="N165" s="243" t="s">
        <v>42</v>
      </c>
      <c r="O165" s="76"/>
      <c r="P165" s="244" t="n">
        <f aca="false">O165*H165</f>
        <v>0</v>
      </c>
      <c r="Q165" s="244" t="n">
        <v>0.00868</v>
      </c>
      <c r="R165" s="244" t="n">
        <f aca="false">Q165*H165</f>
        <v>0.085932</v>
      </c>
      <c r="S165" s="244" t="n">
        <v>0</v>
      </c>
      <c r="T165" s="245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6" t="s">
        <v>143</v>
      </c>
      <c r="AT165" s="246" t="s">
        <v>139</v>
      </c>
      <c r="AU165" s="246" t="s">
        <v>93</v>
      </c>
      <c r="AY165" s="3" t="s">
        <v>137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82</v>
      </c>
      <c r="BK165" s="124" t="n">
        <f aca="false">ROUND(I165*H165,2)</f>
        <v>0</v>
      </c>
      <c r="BL165" s="3" t="s">
        <v>143</v>
      </c>
      <c r="BM165" s="246" t="s">
        <v>204</v>
      </c>
    </row>
    <row r="166" s="30" customFormat="true" ht="12.8" hidden="false" customHeight="false" outlineLevel="0" collapsed="false">
      <c r="A166" s="26"/>
      <c r="B166" s="27"/>
      <c r="C166" s="28"/>
      <c r="D166" s="247" t="s">
        <v>145</v>
      </c>
      <c r="E166" s="28"/>
      <c r="F166" s="248" t="s">
        <v>205</v>
      </c>
      <c r="G166" s="28"/>
      <c r="H166" s="28"/>
      <c r="I166" s="199"/>
      <c r="J166" s="28"/>
      <c r="K166" s="28"/>
      <c r="L166" s="29"/>
      <c r="M166" s="249"/>
      <c r="N166" s="250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45</v>
      </c>
      <c r="AU166" s="3" t="s">
        <v>93</v>
      </c>
    </row>
    <row r="167" s="251" customFormat="true" ht="12.8" hidden="false" customHeight="false" outlineLevel="0" collapsed="false">
      <c r="B167" s="252"/>
      <c r="C167" s="253"/>
      <c r="D167" s="247" t="s">
        <v>152</v>
      </c>
      <c r="E167" s="254"/>
      <c r="F167" s="255" t="s">
        <v>206</v>
      </c>
      <c r="G167" s="253"/>
      <c r="H167" s="256" t="n">
        <v>5.5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52</v>
      </c>
      <c r="AU167" s="262" t="s">
        <v>93</v>
      </c>
      <c r="AV167" s="251" t="s">
        <v>93</v>
      </c>
      <c r="AW167" s="251" t="s">
        <v>31</v>
      </c>
      <c r="AX167" s="251" t="s">
        <v>77</v>
      </c>
      <c r="AY167" s="262" t="s">
        <v>137</v>
      </c>
    </row>
    <row r="168" s="251" customFormat="true" ht="12.8" hidden="false" customHeight="false" outlineLevel="0" collapsed="false">
      <c r="B168" s="252"/>
      <c r="C168" s="253"/>
      <c r="D168" s="247" t="s">
        <v>152</v>
      </c>
      <c r="E168" s="254"/>
      <c r="F168" s="255" t="s">
        <v>207</v>
      </c>
      <c r="G168" s="253"/>
      <c r="H168" s="256" t="n">
        <v>4.4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52</v>
      </c>
      <c r="AU168" s="262" t="s">
        <v>93</v>
      </c>
      <c r="AV168" s="251" t="s">
        <v>93</v>
      </c>
      <c r="AW168" s="251" t="s">
        <v>31</v>
      </c>
      <c r="AX168" s="251" t="s">
        <v>77</v>
      </c>
      <c r="AY168" s="262" t="s">
        <v>137</v>
      </c>
    </row>
    <row r="169" s="263" customFormat="true" ht="12.8" hidden="false" customHeight="false" outlineLevel="0" collapsed="false">
      <c r="B169" s="264"/>
      <c r="C169" s="265"/>
      <c r="D169" s="247" t="s">
        <v>152</v>
      </c>
      <c r="E169" s="266"/>
      <c r="F169" s="267" t="s">
        <v>165</v>
      </c>
      <c r="G169" s="265"/>
      <c r="H169" s="268" t="n">
        <v>9.9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52</v>
      </c>
      <c r="AU169" s="274" t="s">
        <v>93</v>
      </c>
      <c r="AV169" s="263" t="s">
        <v>143</v>
      </c>
      <c r="AW169" s="263" t="s">
        <v>31</v>
      </c>
      <c r="AX169" s="263" t="s">
        <v>82</v>
      </c>
      <c r="AY169" s="274" t="s">
        <v>137</v>
      </c>
    </row>
    <row r="170" s="30" customFormat="true" ht="24.15" hidden="false" customHeight="true" outlineLevel="0" collapsed="false">
      <c r="A170" s="26"/>
      <c r="B170" s="27"/>
      <c r="C170" s="234" t="s">
        <v>208</v>
      </c>
      <c r="D170" s="234" t="s">
        <v>139</v>
      </c>
      <c r="E170" s="235" t="s">
        <v>209</v>
      </c>
      <c r="F170" s="236" t="s">
        <v>210</v>
      </c>
      <c r="G170" s="237" t="s">
        <v>181</v>
      </c>
      <c r="H170" s="238" t="n">
        <v>6.6</v>
      </c>
      <c r="I170" s="239"/>
      <c r="J170" s="240" t="n">
        <f aca="false">ROUND(I170*H170,2)</f>
        <v>0</v>
      </c>
      <c r="K170" s="241"/>
      <c r="L170" s="29"/>
      <c r="M170" s="242"/>
      <c r="N170" s="243" t="s">
        <v>42</v>
      </c>
      <c r="O170" s="76"/>
      <c r="P170" s="244" t="n">
        <f aca="false">O170*H170</f>
        <v>0</v>
      </c>
      <c r="Q170" s="244" t="n">
        <v>0.0369</v>
      </c>
      <c r="R170" s="244" t="n">
        <f aca="false">Q170*H170</f>
        <v>0.24354</v>
      </c>
      <c r="S170" s="244" t="n">
        <v>0</v>
      </c>
      <c r="T170" s="245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6" t="s">
        <v>143</v>
      </c>
      <c r="AT170" s="246" t="s">
        <v>139</v>
      </c>
      <c r="AU170" s="246" t="s">
        <v>93</v>
      </c>
      <c r="AY170" s="3" t="s">
        <v>137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82</v>
      </c>
      <c r="BK170" s="124" t="n">
        <f aca="false">ROUND(I170*H170,2)</f>
        <v>0</v>
      </c>
      <c r="BL170" s="3" t="s">
        <v>143</v>
      </c>
      <c r="BM170" s="246" t="s">
        <v>211</v>
      </c>
    </row>
    <row r="171" s="30" customFormat="true" ht="12.8" hidden="false" customHeight="false" outlineLevel="0" collapsed="false">
      <c r="A171" s="26"/>
      <c r="B171" s="27"/>
      <c r="C171" s="28"/>
      <c r="D171" s="247" t="s">
        <v>145</v>
      </c>
      <c r="E171" s="28"/>
      <c r="F171" s="248" t="s">
        <v>212</v>
      </c>
      <c r="G171" s="28"/>
      <c r="H171" s="28"/>
      <c r="I171" s="199"/>
      <c r="J171" s="28"/>
      <c r="K171" s="28"/>
      <c r="L171" s="29"/>
      <c r="M171" s="249"/>
      <c r="N171" s="250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45</v>
      </c>
      <c r="AU171" s="3" t="s">
        <v>93</v>
      </c>
    </row>
    <row r="172" s="251" customFormat="true" ht="12.8" hidden="false" customHeight="false" outlineLevel="0" collapsed="false">
      <c r="B172" s="252"/>
      <c r="C172" s="253"/>
      <c r="D172" s="247" t="s">
        <v>152</v>
      </c>
      <c r="E172" s="254"/>
      <c r="F172" s="255" t="s">
        <v>213</v>
      </c>
      <c r="G172" s="253"/>
      <c r="H172" s="256" t="n">
        <v>6.6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52</v>
      </c>
      <c r="AU172" s="262" t="s">
        <v>93</v>
      </c>
      <c r="AV172" s="251" t="s">
        <v>93</v>
      </c>
      <c r="AW172" s="251" t="s">
        <v>31</v>
      </c>
      <c r="AX172" s="251" t="s">
        <v>77</v>
      </c>
      <c r="AY172" s="262" t="s">
        <v>137</v>
      </c>
    </row>
    <row r="173" s="275" customFormat="true" ht="12.8" hidden="false" customHeight="false" outlineLevel="0" collapsed="false">
      <c r="B173" s="276"/>
      <c r="C173" s="277"/>
      <c r="D173" s="247" t="s">
        <v>152</v>
      </c>
      <c r="E173" s="278"/>
      <c r="F173" s="279" t="s">
        <v>214</v>
      </c>
      <c r="G173" s="277"/>
      <c r="H173" s="278"/>
      <c r="I173" s="280"/>
      <c r="J173" s="277"/>
      <c r="K173" s="277"/>
      <c r="L173" s="281"/>
      <c r="M173" s="282"/>
      <c r="N173" s="283"/>
      <c r="O173" s="283"/>
      <c r="P173" s="283"/>
      <c r="Q173" s="283"/>
      <c r="R173" s="283"/>
      <c r="S173" s="283"/>
      <c r="T173" s="284"/>
      <c r="AT173" s="285" t="s">
        <v>152</v>
      </c>
      <c r="AU173" s="285" t="s">
        <v>93</v>
      </c>
      <c r="AV173" s="275" t="s">
        <v>82</v>
      </c>
      <c r="AW173" s="275" t="s">
        <v>31</v>
      </c>
      <c r="AX173" s="275" t="s">
        <v>77</v>
      </c>
      <c r="AY173" s="285" t="s">
        <v>137</v>
      </c>
    </row>
    <row r="174" s="263" customFormat="true" ht="12.8" hidden="false" customHeight="false" outlineLevel="0" collapsed="false">
      <c r="B174" s="264"/>
      <c r="C174" s="265"/>
      <c r="D174" s="247" t="s">
        <v>152</v>
      </c>
      <c r="E174" s="266"/>
      <c r="F174" s="267" t="s">
        <v>165</v>
      </c>
      <c r="G174" s="265"/>
      <c r="H174" s="268" t="n">
        <v>6.6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52</v>
      </c>
      <c r="AU174" s="274" t="s">
        <v>93</v>
      </c>
      <c r="AV174" s="263" t="s">
        <v>143</v>
      </c>
      <c r="AW174" s="263" t="s">
        <v>31</v>
      </c>
      <c r="AX174" s="263" t="s">
        <v>82</v>
      </c>
      <c r="AY174" s="274" t="s">
        <v>137</v>
      </c>
    </row>
    <row r="175" s="30" customFormat="true" ht="24.15" hidden="false" customHeight="true" outlineLevel="0" collapsed="false">
      <c r="A175" s="26"/>
      <c r="B175" s="27"/>
      <c r="C175" s="234" t="s">
        <v>215</v>
      </c>
      <c r="D175" s="234" t="s">
        <v>139</v>
      </c>
      <c r="E175" s="235" t="s">
        <v>216</v>
      </c>
      <c r="F175" s="236" t="s">
        <v>217</v>
      </c>
      <c r="G175" s="237" t="s">
        <v>218</v>
      </c>
      <c r="H175" s="238" t="n">
        <v>282.2</v>
      </c>
      <c r="I175" s="239"/>
      <c r="J175" s="240" t="n">
        <f aca="false">ROUND(I175*H175,2)</f>
        <v>0</v>
      </c>
      <c r="K175" s="241"/>
      <c r="L175" s="29"/>
      <c r="M175" s="242"/>
      <c r="N175" s="243" t="s">
        <v>42</v>
      </c>
      <c r="O175" s="76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6" t="s">
        <v>143</v>
      </c>
      <c r="AT175" s="246" t="s">
        <v>139</v>
      </c>
      <c r="AU175" s="246" t="s">
        <v>93</v>
      </c>
      <c r="AY175" s="3" t="s">
        <v>137</v>
      </c>
      <c r="BE175" s="124" t="n">
        <f aca="false">IF(N175="základní",J175,0)</f>
        <v>0</v>
      </c>
      <c r="BF175" s="124" t="n">
        <f aca="false">IF(N175="snížená",J175,0)</f>
        <v>0</v>
      </c>
      <c r="BG175" s="124" t="n">
        <f aca="false">IF(N175="zákl. přenesená",J175,0)</f>
        <v>0</v>
      </c>
      <c r="BH175" s="124" t="n">
        <f aca="false">IF(N175="sníž. přenesená",J175,0)</f>
        <v>0</v>
      </c>
      <c r="BI175" s="124" t="n">
        <f aca="false">IF(N175="nulová",J175,0)</f>
        <v>0</v>
      </c>
      <c r="BJ175" s="3" t="s">
        <v>82</v>
      </c>
      <c r="BK175" s="124" t="n">
        <f aca="false">ROUND(I175*H175,2)</f>
        <v>0</v>
      </c>
      <c r="BL175" s="3" t="s">
        <v>143</v>
      </c>
      <c r="BM175" s="246" t="s">
        <v>219</v>
      </c>
    </row>
    <row r="176" s="30" customFormat="true" ht="12.8" hidden="false" customHeight="false" outlineLevel="0" collapsed="false">
      <c r="A176" s="26"/>
      <c r="B176" s="27"/>
      <c r="C176" s="28"/>
      <c r="D176" s="247" t="s">
        <v>145</v>
      </c>
      <c r="E176" s="28"/>
      <c r="F176" s="248" t="s">
        <v>220</v>
      </c>
      <c r="G176" s="28"/>
      <c r="H176" s="28"/>
      <c r="I176" s="199"/>
      <c r="J176" s="28"/>
      <c r="K176" s="28"/>
      <c r="L176" s="29"/>
      <c r="M176" s="249"/>
      <c r="N176" s="250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45</v>
      </c>
      <c r="AU176" s="3" t="s">
        <v>93</v>
      </c>
    </row>
    <row r="177" s="251" customFormat="true" ht="12.8" hidden="false" customHeight="false" outlineLevel="0" collapsed="false">
      <c r="B177" s="252"/>
      <c r="C177" s="253"/>
      <c r="D177" s="247" t="s">
        <v>152</v>
      </c>
      <c r="E177" s="254"/>
      <c r="F177" s="255" t="s">
        <v>221</v>
      </c>
      <c r="G177" s="253"/>
      <c r="H177" s="256" t="n">
        <v>282.2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52</v>
      </c>
      <c r="AU177" s="262" t="s">
        <v>93</v>
      </c>
      <c r="AV177" s="251" t="s">
        <v>93</v>
      </c>
      <c r="AW177" s="251" t="s">
        <v>31</v>
      </c>
      <c r="AX177" s="251" t="s">
        <v>82</v>
      </c>
      <c r="AY177" s="262" t="s">
        <v>137</v>
      </c>
    </row>
    <row r="178" s="275" customFormat="true" ht="12.8" hidden="false" customHeight="false" outlineLevel="0" collapsed="false">
      <c r="B178" s="276"/>
      <c r="C178" s="277"/>
      <c r="D178" s="247" t="s">
        <v>152</v>
      </c>
      <c r="E178" s="278"/>
      <c r="F178" s="279" t="s">
        <v>222</v>
      </c>
      <c r="G178" s="277"/>
      <c r="H178" s="278"/>
      <c r="I178" s="280"/>
      <c r="J178" s="277"/>
      <c r="K178" s="277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152</v>
      </c>
      <c r="AU178" s="285" t="s">
        <v>93</v>
      </c>
      <c r="AV178" s="275" t="s">
        <v>82</v>
      </c>
      <c r="AW178" s="275" t="s">
        <v>31</v>
      </c>
      <c r="AX178" s="275" t="s">
        <v>77</v>
      </c>
      <c r="AY178" s="285" t="s">
        <v>137</v>
      </c>
    </row>
    <row r="179" s="30" customFormat="true" ht="24.15" hidden="false" customHeight="true" outlineLevel="0" collapsed="false">
      <c r="A179" s="26"/>
      <c r="B179" s="27"/>
      <c r="C179" s="234" t="s">
        <v>223</v>
      </c>
      <c r="D179" s="234" t="s">
        <v>139</v>
      </c>
      <c r="E179" s="235" t="s">
        <v>224</v>
      </c>
      <c r="F179" s="236" t="s">
        <v>225</v>
      </c>
      <c r="G179" s="237" t="s">
        <v>218</v>
      </c>
      <c r="H179" s="238" t="n">
        <v>564.4</v>
      </c>
      <c r="I179" s="239"/>
      <c r="J179" s="240" t="n">
        <f aca="false">ROUND(I179*H179,2)</f>
        <v>0</v>
      </c>
      <c r="K179" s="241"/>
      <c r="L179" s="29"/>
      <c r="M179" s="242"/>
      <c r="N179" s="243" t="s">
        <v>42</v>
      </c>
      <c r="O179" s="76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6" t="s">
        <v>143</v>
      </c>
      <c r="AT179" s="246" t="s">
        <v>139</v>
      </c>
      <c r="AU179" s="246" t="s">
        <v>93</v>
      </c>
      <c r="AY179" s="3" t="s">
        <v>137</v>
      </c>
      <c r="BE179" s="124" t="n">
        <f aca="false">IF(N179="základní",J179,0)</f>
        <v>0</v>
      </c>
      <c r="BF179" s="124" t="n">
        <f aca="false">IF(N179="snížená",J179,0)</f>
        <v>0</v>
      </c>
      <c r="BG179" s="124" t="n">
        <f aca="false">IF(N179="zákl. přenesená",J179,0)</f>
        <v>0</v>
      </c>
      <c r="BH179" s="124" t="n">
        <f aca="false">IF(N179="sníž. přenesená",J179,0)</f>
        <v>0</v>
      </c>
      <c r="BI179" s="124" t="n">
        <f aca="false">IF(N179="nulová",J179,0)</f>
        <v>0</v>
      </c>
      <c r="BJ179" s="3" t="s">
        <v>82</v>
      </c>
      <c r="BK179" s="124" t="n">
        <f aca="false">ROUND(I179*H179,2)</f>
        <v>0</v>
      </c>
      <c r="BL179" s="3" t="s">
        <v>143</v>
      </c>
      <c r="BM179" s="246" t="s">
        <v>226</v>
      </c>
    </row>
    <row r="180" s="30" customFormat="true" ht="12.8" hidden="false" customHeight="false" outlineLevel="0" collapsed="false">
      <c r="A180" s="26"/>
      <c r="B180" s="27"/>
      <c r="C180" s="28"/>
      <c r="D180" s="247" t="s">
        <v>145</v>
      </c>
      <c r="E180" s="28"/>
      <c r="F180" s="248" t="s">
        <v>227</v>
      </c>
      <c r="G180" s="28"/>
      <c r="H180" s="28"/>
      <c r="I180" s="199"/>
      <c r="J180" s="28"/>
      <c r="K180" s="28"/>
      <c r="L180" s="29"/>
      <c r="M180" s="249"/>
      <c r="N180" s="250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45</v>
      </c>
      <c r="AU180" s="3" t="s">
        <v>93</v>
      </c>
    </row>
    <row r="181" s="251" customFormat="true" ht="12.8" hidden="false" customHeight="false" outlineLevel="0" collapsed="false">
      <c r="B181" s="252"/>
      <c r="C181" s="253"/>
      <c r="D181" s="247" t="s">
        <v>152</v>
      </c>
      <c r="E181" s="254"/>
      <c r="F181" s="255" t="s">
        <v>228</v>
      </c>
      <c r="G181" s="253"/>
      <c r="H181" s="256" t="n">
        <v>564.4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52</v>
      </c>
      <c r="AU181" s="262" t="s">
        <v>93</v>
      </c>
      <c r="AV181" s="251" t="s">
        <v>93</v>
      </c>
      <c r="AW181" s="251" t="s">
        <v>31</v>
      </c>
      <c r="AX181" s="251" t="s">
        <v>82</v>
      </c>
      <c r="AY181" s="262" t="s">
        <v>137</v>
      </c>
    </row>
    <row r="182" s="275" customFormat="true" ht="12.8" hidden="false" customHeight="false" outlineLevel="0" collapsed="false">
      <c r="B182" s="276"/>
      <c r="C182" s="277"/>
      <c r="D182" s="247" t="s">
        <v>152</v>
      </c>
      <c r="E182" s="278"/>
      <c r="F182" s="279" t="s">
        <v>229</v>
      </c>
      <c r="G182" s="277"/>
      <c r="H182" s="278"/>
      <c r="I182" s="280"/>
      <c r="J182" s="277"/>
      <c r="K182" s="277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152</v>
      </c>
      <c r="AU182" s="285" t="s">
        <v>93</v>
      </c>
      <c r="AV182" s="275" t="s">
        <v>82</v>
      </c>
      <c r="AW182" s="275" t="s">
        <v>31</v>
      </c>
      <c r="AX182" s="275" t="s">
        <v>77</v>
      </c>
      <c r="AY182" s="285" t="s">
        <v>137</v>
      </c>
    </row>
    <row r="183" s="30" customFormat="true" ht="24.15" hidden="false" customHeight="true" outlineLevel="0" collapsed="false">
      <c r="A183" s="26"/>
      <c r="B183" s="27"/>
      <c r="C183" s="234" t="s">
        <v>7</v>
      </c>
      <c r="D183" s="234" t="s">
        <v>139</v>
      </c>
      <c r="E183" s="235" t="s">
        <v>230</v>
      </c>
      <c r="F183" s="236" t="s">
        <v>231</v>
      </c>
      <c r="G183" s="237" t="s">
        <v>218</v>
      </c>
      <c r="H183" s="238" t="n">
        <v>564.4</v>
      </c>
      <c r="I183" s="239"/>
      <c r="J183" s="240" t="n">
        <f aca="false">ROUND(I183*H183,2)</f>
        <v>0</v>
      </c>
      <c r="K183" s="241"/>
      <c r="L183" s="29"/>
      <c r="M183" s="242"/>
      <c r="N183" s="243" t="s">
        <v>42</v>
      </c>
      <c r="O183" s="76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6" t="s">
        <v>143</v>
      </c>
      <c r="AT183" s="246" t="s">
        <v>139</v>
      </c>
      <c r="AU183" s="246" t="s">
        <v>93</v>
      </c>
      <c r="AY183" s="3" t="s">
        <v>137</v>
      </c>
      <c r="BE183" s="124" t="n">
        <f aca="false">IF(N183="základní",J183,0)</f>
        <v>0</v>
      </c>
      <c r="BF183" s="124" t="n">
        <f aca="false">IF(N183="snížená",J183,0)</f>
        <v>0</v>
      </c>
      <c r="BG183" s="124" t="n">
        <f aca="false">IF(N183="zákl. přenesená",J183,0)</f>
        <v>0</v>
      </c>
      <c r="BH183" s="124" t="n">
        <f aca="false">IF(N183="sníž. přenesená",J183,0)</f>
        <v>0</v>
      </c>
      <c r="BI183" s="124" t="n">
        <f aca="false">IF(N183="nulová",J183,0)</f>
        <v>0</v>
      </c>
      <c r="BJ183" s="3" t="s">
        <v>82</v>
      </c>
      <c r="BK183" s="124" t="n">
        <f aca="false">ROUND(I183*H183,2)</f>
        <v>0</v>
      </c>
      <c r="BL183" s="3" t="s">
        <v>143</v>
      </c>
      <c r="BM183" s="246" t="s">
        <v>232</v>
      </c>
    </row>
    <row r="184" s="30" customFormat="true" ht="12.8" hidden="false" customHeight="false" outlineLevel="0" collapsed="false">
      <c r="A184" s="26"/>
      <c r="B184" s="27"/>
      <c r="C184" s="28"/>
      <c r="D184" s="247" t="s">
        <v>145</v>
      </c>
      <c r="E184" s="28"/>
      <c r="F184" s="248" t="s">
        <v>233</v>
      </c>
      <c r="G184" s="28"/>
      <c r="H184" s="28"/>
      <c r="I184" s="199"/>
      <c r="J184" s="28"/>
      <c r="K184" s="28"/>
      <c r="L184" s="29"/>
      <c r="M184" s="249"/>
      <c r="N184" s="250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45</v>
      </c>
      <c r="AU184" s="3" t="s">
        <v>93</v>
      </c>
    </row>
    <row r="185" s="251" customFormat="true" ht="12.8" hidden="false" customHeight="false" outlineLevel="0" collapsed="false">
      <c r="B185" s="252"/>
      <c r="C185" s="253"/>
      <c r="D185" s="247" t="s">
        <v>152</v>
      </c>
      <c r="E185" s="254"/>
      <c r="F185" s="255" t="s">
        <v>228</v>
      </c>
      <c r="G185" s="253"/>
      <c r="H185" s="256" t="n">
        <v>564.4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52</v>
      </c>
      <c r="AU185" s="262" t="s">
        <v>93</v>
      </c>
      <c r="AV185" s="251" t="s">
        <v>93</v>
      </c>
      <c r="AW185" s="251" t="s">
        <v>31</v>
      </c>
      <c r="AX185" s="251" t="s">
        <v>82</v>
      </c>
      <c r="AY185" s="262" t="s">
        <v>137</v>
      </c>
    </row>
    <row r="186" s="275" customFormat="true" ht="12.8" hidden="false" customHeight="false" outlineLevel="0" collapsed="false">
      <c r="B186" s="276"/>
      <c r="C186" s="277"/>
      <c r="D186" s="247" t="s">
        <v>152</v>
      </c>
      <c r="E186" s="278"/>
      <c r="F186" s="279" t="s">
        <v>234</v>
      </c>
      <c r="G186" s="277"/>
      <c r="H186" s="278"/>
      <c r="I186" s="280"/>
      <c r="J186" s="277"/>
      <c r="K186" s="277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152</v>
      </c>
      <c r="AU186" s="285" t="s">
        <v>93</v>
      </c>
      <c r="AV186" s="275" t="s">
        <v>82</v>
      </c>
      <c r="AW186" s="275" t="s">
        <v>31</v>
      </c>
      <c r="AX186" s="275" t="s">
        <v>77</v>
      </c>
      <c r="AY186" s="285" t="s">
        <v>137</v>
      </c>
    </row>
    <row r="187" s="30" customFormat="true" ht="24.15" hidden="false" customHeight="true" outlineLevel="0" collapsed="false">
      <c r="A187" s="26"/>
      <c r="B187" s="27"/>
      <c r="C187" s="234" t="s">
        <v>235</v>
      </c>
      <c r="D187" s="234" t="s">
        <v>139</v>
      </c>
      <c r="E187" s="235" t="s">
        <v>236</v>
      </c>
      <c r="F187" s="236" t="s">
        <v>237</v>
      </c>
      <c r="G187" s="237" t="s">
        <v>218</v>
      </c>
      <c r="H187" s="238" t="n">
        <v>72.612</v>
      </c>
      <c r="I187" s="239"/>
      <c r="J187" s="240" t="n">
        <f aca="false">ROUND(I187*H187,2)</f>
        <v>0</v>
      </c>
      <c r="K187" s="241"/>
      <c r="L187" s="29"/>
      <c r="M187" s="242"/>
      <c r="N187" s="243" t="s">
        <v>42</v>
      </c>
      <c r="O187" s="76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6" t="s">
        <v>143</v>
      </c>
      <c r="AT187" s="246" t="s">
        <v>139</v>
      </c>
      <c r="AU187" s="246" t="s">
        <v>93</v>
      </c>
      <c r="AY187" s="3" t="s">
        <v>137</v>
      </c>
      <c r="BE187" s="124" t="n">
        <f aca="false">IF(N187="základní",J187,0)</f>
        <v>0</v>
      </c>
      <c r="BF187" s="124" t="n">
        <f aca="false">IF(N187="snížená",J187,0)</f>
        <v>0</v>
      </c>
      <c r="BG187" s="124" t="n">
        <f aca="false">IF(N187="zákl. přenesená",J187,0)</f>
        <v>0</v>
      </c>
      <c r="BH187" s="124" t="n">
        <f aca="false">IF(N187="sníž. přenesená",J187,0)</f>
        <v>0</v>
      </c>
      <c r="BI187" s="124" t="n">
        <f aca="false">IF(N187="nulová",J187,0)</f>
        <v>0</v>
      </c>
      <c r="BJ187" s="3" t="s">
        <v>82</v>
      </c>
      <c r="BK187" s="124" t="n">
        <f aca="false">ROUND(I187*H187,2)</f>
        <v>0</v>
      </c>
      <c r="BL187" s="3" t="s">
        <v>143</v>
      </c>
      <c r="BM187" s="246" t="s">
        <v>238</v>
      </c>
    </row>
    <row r="188" s="30" customFormat="true" ht="12.8" hidden="false" customHeight="false" outlineLevel="0" collapsed="false">
      <c r="A188" s="26"/>
      <c r="B188" s="27"/>
      <c r="C188" s="28"/>
      <c r="D188" s="247" t="s">
        <v>145</v>
      </c>
      <c r="E188" s="28"/>
      <c r="F188" s="248" t="s">
        <v>239</v>
      </c>
      <c r="G188" s="28"/>
      <c r="H188" s="28"/>
      <c r="I188" s="199"/>
      <c r="J188" s="28"/>
      <c r="K188" s="28"/>
      <c r="L188" s="29"/>
      <c r="M188" s="249"/>
      <c r="N188" s="250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45</v>
      </c>
      <c r="AU188" s="3" t="s">
        <v>93</v>
      </c>
    </row>
    <row r="189" s="251" customFormat="true" ht="12.8" hidden="false" customHeight="false" outlineLevel="0" collapsed="false">
      <c r="B189" s="252"/>
      <c r="C189" s="253"/>
      <c r="D189" s="247" t="s">
        <v>152</v>
      </c>
      <c r="E189" s="254"/>
      <c r="F189" s="255" t="s">
        <v>240</v>
      </c>
      <c r="G189" s="253"/>
      <c r="H189" s="256" t="n">
        <v>38.531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52</v>
      </c>
      <c r="AU189" s="262" t="s">
        <v>93</v>
      </c>
      <c r="AV189" s="251" t="s">
        <v>93</v>
      </c>
      <c r="AW189" s="251" t="s">
        <v>31</v>
      </c>
      <c r="AX189" s="251" t="s">
        <v>77</v>
      </c>
      <c r="AY189" s="262" t="s">
        <v>137</v>
      </c>
    </row>
    <row r="190" s="251" customFormat="true" ht="12.8" hidden="false" customHeight="false" outlineLevel="0" collapsed="false">
      <c r="B190" s="252"/>
      <c r="C190" s="253"/>
      <c r="D190" s="247" t="s">
        <v>152</v>
      </c>
      <c r="E190" s="254"/>
      <c r="F190" s="255" t="s">
        <v>241</v>
      </c>
      <c r="G190" s="253"/>
      <c r="H190" s="256" t="n">
        <v>5.192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52</v>
      </c>
      <c r="AU190" s="262" t="s">
        <v>93</v>
      </c>
      <c r="AV190" s="251" t="s">
        <v>93</v>
      </c>
      <c r="AW190" s="251" t="s">
        <v>31</v>
      </c>
      <c r="AX190" s="251" t="s">
        <v>77</v>
      </c>
      <c r="AY190" s="262" t="s">
        <v>137</v>
      </c>
    </row>
    <row r="191" s="251" customFormat="true" ht="12.8" hidden="false" customHeight="false" outlineLevel="0" collapsed="false">
      <c r="B191" s="252"/>
      <c r="C191" s="253"/>
      <c r="D191" s="247" t="s">
        <v>152</v>
      </c>
      <c r="E191" s="254"/>
      <c r="F191" s="255" t="s">
        <v>242</v>
      </c>
      <c r="G191" s="253"/>
      <c r="H191" s="256" t="n">
        <v>18.25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52</v>
      </c>
      <c r="AU191" s="262" t="s">
        <v>93</v>
      </c>
      <c r="AV191" s="251" t="s">
        <v>93</v>
      </c>
      <c r="AW191" s="251" t="s">
        <v>31</v>
      </c>
      <c r="AX191" s="251" t="s">
        <v>77</v>
      </c>
      <c r="AY191" s="262" t="s">
        <v>137</v>
      </c>
    </row>
    <row r="192" s="251" customFormat="true" ht="12.8" hidden="false" customHeight="false" outlineLevel="0" collapsed="false">
      <c r="B192" s="252"/>
      <c r="C192" s="253"/>
      <c r="D192" s="247" t="s">
        <v>152</v>
      </c>
      <c r="E192" s="254"/>
      <c r="F192" s="255" t="s">
        <v>243</v>
      </c>
      <c r="G192" s="253"/>
      <c r="H192" s="256" t="n">
        <v>10.639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52</v>
      </c>
      <c r="AU192" s="262" t="s">
        <v>93</v>
      </c>
      <c r="AV192" s="251" t="s">
        <v>93</v>
      </c>
      <c r="AW192" s="251" t="s">
        <v>31</v>
      </c>
      <c r="AX192" s="251" t="s">
        <v>77</v>
      </c>
      <c r="AY192" s="262" t="s">
        <v>137</v>
      </c>
    </row>
    <row r="193" s="275" customFormat="true" ht="12.8" hidden="false" customHeight="false" outlineLevel="0" collapsed="false">
      <c r="B193" s="276"/>
      <c r="C193" s="277"/>
      <c r="D193" s="247" t="s">
        <v>152</v>
      </c>
      <c r="E193" s="278"/>
      <c r="F193" s="279" t="s">
        <v>244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152</v>
      </c>
      <c r="AU193" s="285" t="s">
        <v>93</v>
      </c>
      <c r="AV193" s="275" t="s">
        <v>82</v>
      </c>
      <c r="AW193" s="275" t="s">
        <v>31</v>
      </c>
      <c r="AX193" s="275" t="s">
        <v>77</v>
      </c>
      <c r="AY193" s="285" t="s">
        <v>137</v>
      </c>
    </row>
    <row r="194" s="263" customFormat="true" ht="12.8" hidden="false" customHeight="false" outlineLevel="0" collapsed="false">
      <c r="B194" s="264"/>
      <c r="C194" s="265"/>
      <c r="D194" s="247" t="s">
        <v>152</v>
      </c>
      <c r="E194" s="266"/>
      <c r="F194" s="267" t="s">
        <v>165</v>
      </c>
      <c r="G194" s="265"/>
      <c r="H194" s="268" t="n">
        <v>72.612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52</v>
      </c>
      <c r="AU194" s="274" t="s">
        <v>93</v>
      </c>
      <c r="AV194" s="263" t="s">
        <v>143</v>
      </c>
      <c r="AW194" s="263" t="s">
        <v>31</v>
      </c>
      <c r="AX194" s="263" t="s">
        <v>82</v>
      </c>
      <c r="AY194" s="274" t="s">
        <v>137</v>
      </c>
    </row>
    <row r="195" s="30" customFormat="true" ht="24.15" hidden="false" customHeight="true" outlineLevel="0" collapsed="false">
      <c r="A195" s="26"/>
      <c r="B195" s="27"/>
      <c r="C195" s="234" t="s">
        <v>245</v>
      </c>
      <c r="D195" s="234" t="s">
        <v>139</v>
      </c>
      <c r="E195" s="235" t="s">
        <v>246</v>
      </c>
      <c r="F195" s="236" t="s">
        <v>247</v>
      </c>
      <c r="G195" s="237" t="s">
        <v>218</v>
      </c>
      <c r="H195" s="238" t="n">
        <v>145.225</v>
      </c>
      <c r="I195" s="239"/>
      <c r="J195" s="240" t="n">
        <f aca="false">ROUND(I195*H195,2)</f>
        <v>0</v>
      </c>
      <c r="K195" s="241"/>
      <c r="L195" s="29"/>
      <c r="M195" s="242"/>
      <c r="N195" s="243" t="s">
        <v>42</v>
      </c>
      <c r="O195" s="76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6" t="s">
        <v>143</v>
      </c>
      <c r="AT195" s="246" t="s">
        <v>139</v>
      </c>
      <c r="AU195" s="246" t="s">
        <v>93</v>
      </c>
      <c r="AY195" s="3" t="s">
        <v>137</v>
      </c>
      <c r="BE195" s="124" t="n">
        <f aca="false">IF(N195="základní",J195,0)</f>
        <v>0</v>
      </c>
      <c r="BF195" s="124" t="n">
        <f aca="false">IF(N195="snížená",J195,0)</f>
        <v>0</v>
      </c>
      <c r="BG195" s="124" t="n">
        <f aca="false">IF(N195="zákl. přenesená",J195,0)</f>
        <v>0</v>
      </c>
      <c r="BH195" s="124" t="n">
        <f aca="false">IF(N195="sníž. přenesená",J195,0)</f>
        <v>0</v>
      </c>
      <c r="BI195" s="124" t="n">
        <f aca="false">IF(N195="nulová",J195,0)</f>
        <v>0</v>
      </c>
      <c r="BJ195" s="3" t="s">
        <v>82</v>
      </c>
      <c r="BK195" s="124" t="n">
        <f aca="false">ROUND(I195*H195,2)</f>
        <v>0</v>
      </c>
      <c r="BL195" s="3" t="s">
        <v>143</v>
      </c>
      <c r="BM195" s="246" t="s">
        <v>248</v>
      </c>
    </row>
    <row r="196" s="30" customFormat="true" ht="12.8" hidden="false" customHeight="false" outlineLevel="0" collapsed="false">
      <c r="A196" s="26"/>
      <c r="B196" s="27"/>
      <c r="C196" s="28"/>
      <c r="D196" s="247" t="s">
        <v>145</v>
      </c>
      <c r="E196" s="28"/>
      <c r="F196" s="248" t="s">
        <v>249</v>
      </c>
      <c r="G196" s="28"/>
      <c r="H196" s="28"/>
      <c r="I196" s="199"/>
      <c r="J196" s="28"/>
      <c r="K196" s="28"/>
      <c r="L196" s="29"/>
      <c r="M196" s="249"/>
      <c r="N196" s="250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45</v>
      </c>
      <c r="AU196" s="3" t="s">
        <v>93</v>
      </c>
    </row>
    <row r="197" s="251" customFormat="true" ht="12.8" hidden="false" customHeight="false" outlineLevel="0" collapsed="false">
      <c r="B197" s="252"/>
      <c r="C197" s="253"/>
      <c r="D197" s="247" t="s">
        <v>152</v>
      </c>
      <c r="E197" s="254"/>
      <c r="F197" s="255" t="s">
        <v>250</v>
      </c>
      <c r="G197" s="253"/>
      <c r="H197" s="256" t="n">
        <v>145.225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52</v>
      </c>
      <c r="AU197" s="262" t="s">
        <v>93</v>
      </c>
      <c r="AV197" s="251" t="s">
        <v>93</v>
      </c>
      <c r="AW197" s="251" t="s">
        <v>31</v>
      </c>
      <c r="AX197" s="251" t="s">
        <v>77</v>
      </c>
      <c r="AY197" s="262" t="s">
        <v>137</v>
      </c>
    </row>
    <row r="198" s="275" customFormat="true" ht="12.8" hidden="false" customHeight="false" outlineLevel="0" collapsed="false">
      <c r="B198" s="276"/>
      <c r="C198" s="277"/>
      <c r="D198" s="247" t="s">
        <v>152</v>
      </c>
      <c r="E198" s="278"/>
      <c r="F198" s="279" t="s">
        <v>234</v>
      </c>
      <c r="G198" s="277"/>
      <c r="H198" s="278"/>
      <c r="I198" s="280"/>
      <c r="J198" s="277"/>
      <c r="K198" s="277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152</v>
      </c>
      <c r="AU198" s="285" t="s">
        <v>93</v>
      </c>
      <c r="AV198" s="275" t="s">
        <v>82</v>
      </c>
      <c r="AW198" s="275" t="s">
        <v>31</v>
      </c>
      <c r="AX198" s="275" t="s">
        <v>77</v>
      </c>
      <c r="AY198" s="285" t="s">
        <v>137</v>
      </c>
    </row>
    <row r="199" s="263" customFormat="true" ht="12.8" hidden="false" customHeight="false" outlineLevel="0" collapsed="false">
      <c r="B199" s="264"/>
      <c r="C199" s="265"/>
      <c r="D199" s="247" t="s">
        <v>152</v>
      </c>
      <c r="E199" s="266"/>
      <c r="F199" s="267" t="s">
        <v>165</v>
      </c>
      <c r="G199" s="265"/>
      <c r="H199" s="268" t="n">
        <v>145.22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52</v>
      </c>
      <c r="AU199" s="274" t="s">
        <v>93</v>
      </c>
      <c r="AV199" s="263" t="s">
        <v>143</v>
      </c>
      <c r="AW199" s="263" t="s">
        <v>31</v>
      </c>
      <c r="AX199" s="263" t="s">
        <v>82</v>
      </c>
      <c r="AY199" s="274" t="s">
        <v>137</v>
      </c>
    </row>
    <row r="200" s="30" customFormat="true" ht="24.15" hidden="false" customHeight="true" outlineLevel="0" collapsed="false">
      <c r="A200" s="26"/>
      <c r="B200" s="27"/>
      <c r="C200" s="234" t="s">
        <v>251</v>
      </c>
      <c r="D200" s="234" t="s">
        <v>139</v>
      </c>
      <c r="E200" s="235" t="s">
        <v>252</v>
      </c>
      <c r="F200" s="236" t="s">
        <v>253</v>
      </c>
      <c r="G200" s="237" t="s">
        <v>218</v>
      </c>
      <c r="H200" s="238" t="n">
        <v>145.225</v>
      </c>
      <c r="I200" s="239"/>
      <c r="J200" s="240" t="n">
        <f aca="false">ROUND(I200*H200,2)</f>
        <v>0</v>
      </c>
      <c r="K200" s="241"/>
      <c r="L200" s="29"/>
      <c r="M200" s="242"/>
      <c r="N200" s="243" t="s">
        <v>42</v>
      </c>
      <c r="O200" s="76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6" t="s">
        <v>143</v>
      </c>
      <c r="AT200" s="246" t="s">
        <v>139</v>
      </c>
      <c r="AU200" s="246" t="s">
        <v>93</v>
      </c>
      <c r="AY200" s="3" t="s">
        <v>137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82</v>
      </c>
      <c r="BK200" s="124" t="n">
        <f aca="false">ROUND(I200*H200,2)</f>
        <v>0</v>
      </c>
      <c r="BL200" s="3" t="s">
        <v>143</v>
      </c>
      <c r="BM200" s="246" t="s">
        <v>254</v>
      </c>
    </row>
    <row r="201" s="30" customFormat="true" ht="12.8" hidden="false" customHeight="false" outlineLevel="0" collapsed="false">
      <c r="A201" s="26"/>
      <c r="B201" s="27"/>
      <c r="C201" s="28"/>
      <c r="D201" s="247" t="s">
        <v>145</v>
      </c>
      <c r="E201" s="28"/>
      <c r="F201" s="248" t="s">
        <v>255</v>
      </c>
      <c r="G201" s="28"/>
      <c r="H201" s="28"/>
      <c r="I201" s="199"/>
      <c r="J201" s="28"/>
      <c r="K201" s="28"/>
      <c r="L201" s="29"/>
      <c r="M201" s="249"/>
      <c r="N201" s="250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45</v>
      </c>
      <c r="AU201" s="3" t="s">
        <v>93</v>
      </c>
    </row>
    <row r="202" s="251" customFormat="true" ht="12.8" hidden="false" customHeight="false" outlineLevel="0" collapsed="false">
      <c r="B202" s="252"/>
      <c r="C202" s="253"/>
      <c r="D202" s="247" t="s">
        <v>152</v>
      </c>
      <c r="E202" s="254"/>
      <c r="F202" s="255" t="s">
        <v>250</v>
      </c>
      <c r="G202" s="253"/>
      <c r="H202" s="256" t="n">
        <v>145.225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52</v>
      </c>
      <c r="AU202" s="262" t="s">
        <v>93</v>
      </c>
      <c r="AV202" s="251" t="s">
        <v>93</v>
      </c>
      <c r="AW202" s="251" t="s">
        <v>31</v>
      </c>
      <c r="AX202" s="251" t="s">
        <v>77</v>
      </c>
      <c r="AY202" s="262" t="s">
        <v>137</v>
      </c>
    </row>
    <row r="203" s="275" customFormat="true" ht="12.8" hidden="false" customHeight="false" outlineLevel="0" collapsed="false">
      <c r="B203" s="276"/>
      <c r="C203" s="277"/>
      <c r="D203" s="247" t="s">
        <v>152</v>
      </c>
      <c r="E203" s="278"/>
      <c r="F203" s="279" t="s">
        <v>234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52</v>
      </c>
      <c r="AU203" s="285" t="s">
        <v>93</v>
      </c>
      <c r="AV203" s="275" t="s">
        <v>82</v>
      </c>
      <c r="AW203" s="275" t="s">
        <v>31</v>
      </c>
      <c r="AX203" s="275" t="s">
        <v>77</v>
      </c>
      <c r="AY203" s="285" t="s">
        <v>137</v>
      </c>
    </row>
    <row r="204" s="263" customFormat="true" ht="12.8" hidden="false" customHeight="false" outlineLevel="0" collapsed="false">
      <c r="B204" s="264"/>
      <c r="C204" s="265"/>
      <c r="D204" s="247" t="s">
        <v>152</v>
      </c>
      <c r="E204" s="266"/>
      <c r="F204" s="267" t="s">
        <v>165</v>
      </c>
      <c r="G204" s="265"/>
      <c r="H204" s="268" t="n">
        <v>145.225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52</v>
      </c>
      <c r="AU204" s="274" t="s">
        <v>93</v>
      </c>
      <c r="AV204" s="263" t="s">
        <v>143</v>
      </c>
      <c r="AW204" s="263" t="s">
        <v>31</v>
      </c>
      <c r="AX204" s="263" t="s">
        <v>82</v>
      </c>
      <c r="AY204" s="274" t="s">
        <v>137</v>
      </c>
    </row>
    <row r="205" s="30" customFormat="true" ht="24.15" hidden="false" customHeight="true" outlineLevel="0" collapsed="false">
      <c r="A205" s="26"/>
      <c r="B205" s="27"/>
      <c r="C205" s="234" t="s">
        <v>256</v>
      </c>
      <c r="D205" s="234" t="s">
        <v>139</v>
      </c>
      <c r="E205" s="235" t="s">
        <v>257</v>
      </c>
      <c r="F205" s="236" t="s">
        <v>258</v>
      </c>
      <c r="G205" s="237" t="s">
        <v>218</v>
      </c>
      <c r="H205" s="238" t="n">
        <v>58.41</v>
      </c>
      <c r="I205" s="239"/>
      <c r="J205" s="240" t="n">
        <f aca="false">ROUND(I205*H205,2)</f>
        <v>0</v>
      </c>
      <c r="K205" s="241"/>
      <c r="L205" s="29"/>
      <c r="M205" s="242"/>
      <c r="N205" s="243" t="s">
        <v>42</v>
      </c>
      <c r="O205" s="76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6" t="s">
        <v>143</v>
      </c>
      <c r="AT205" s="246" t="s">
        <v>139</v>
      </c>
      <c r="AU205" s="246" t="s">
        <v>93</v>
      </c>
      <c r="AY205" s="3" t="s">
        <v>137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82</v>
      </c>
      <c r="BK205" s="124" t="n">
        <f aca="false">ROUND(I205*H205,2)</f>
        <v>0</v>
      </c>
      <c r="BL205" s="3" t="s">
        <v>143</v>
      </c>
      <c r="BM205" s="246" t="s">
        <v>259</v>
      </c>
    </row>
    <row r="206" s="30" customFormat="true" ht="12.8" hidden="false" customHeight="false" outlineLevel="0" collapsed="false">
      <c r="A206" s="26"/>
      <c r="B206" s="27"/>
      <c r="C206" s="28"/>
      <c r="D206" s="247" t="s">
        <v>145</v>
      </c>
      <c r="E206" s="28"/>
      <c r="F206" s="248" t="s">
        <v>260</v>
      </c>
      <c r="G206" s="28"/>
      <c r="H206" s="28"/>
      <c r="I206" s="199"/>
      <c r="J206" s="28"/>
      <c r="K206" s="28"/>
      <c r="L206" s="29"/>
      <c r="M206" s="249"/>
      <c r="N206" s="250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45</v>
      </c>
      <c r="AU206" s="3" t="s">
        <v>93</v>
      </c>
    </row>
    <row r="207" s="251" customFormat="true" ht="12.8" hidden="false" customHeight="false" outlineLevel="0" collapsed="false">
      <c r="B207" s="252"/>
      <c r="C207" s="253"/>
      <c r="D207" s="247" t="s">
        <v>152</v>
      </c>
      <c r="E207" s="254"/>
      <c r="F207" s="255" t="s">
        <v>261</v>
      </c>
      <c r="G207" s="253"/>
      <c r="H207" s="256" t="n">
        <v>58.41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52</v>
      </c>
      <c r="AU207" s="262" t="s">
        <v>93</v>
      </c>
      <c r="AV207" s="251" t="s">
        <v>93</v>
      </c>
      <c r="AW207" s="251" t="s">
        <v>31</v>
      </c>
      <c r="AX207" s="251" t="s">
        <v>82</v>
      </c>
      <c r="AY207" s="262" t="s">
        <v>137</v>
      </c>
    </row>
    <row r="208" s="30" customFormat="true" ht="14.4" hidden="false" customHeight="true" outlineLevel="0" collapsed="false">
      <c r="A208" s="26"/>
      <c r="B208" s="27"/>
      <c r="C208" s="234" t="s">
        <v>262</v>
      </c>
      <c r="D208" s="234" t="s">
        <v>139</v>
      </c>
      <c r="E208" s="235" t="s">
        <v>263</v>
      </c>
      <c r="F208" s="236" t="s">
        <v>264</v>
      </c>
      <c r="G208" s="237" t="s">
        <v>149</v>
      </c>
      <c r="H208" s="238" t="n">
        <v>660.112</v>
      </c>
      <c r="I208" s="239"/>
      <c r="J208" s="240" t="n">
        <f aca="false">ROUND(I208*H208,2)</f>
        <v>0</v>
      </c>
      <c r="K208" s="241"/>
      <c r="L208" s="29"/>
      <c r="M208" s="242"/>
      <c r="N208" s="243" t="s">
        <v>42</v>
      </c>
      <c r="O208" s="76"/>
      <c r="P208" s="244" t="n">
        <f aca="false">O208*H208</f>
        <v>0</v>
      </c>
      <c r="Q208" s="244" t="n">
        <v>0.00085</v>
      </c>
      <c r="R208" s="244" t="n">
        <f aca="false">Q208*H208</f>
        <v>0.5610952</v>
      </c>
      <c r="S208" s="244" t="n">
        <v>0</v>
      </c>
      <c r="T208" s="245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6" t="s">
        <v>143</v>
      </c>
      <c r="AT208" s="246" t="s">
        <v>139</v>
      </c>
      <c r="AU208" s="246" t="s">
        <v>93</v>
      </c>
      <c r="AY208" s="3" t="s">
        <v>137</v>
      </c>
      <c r="BE208" s="124" t="n">
        <f aca="false">IF(N208="základní",J208,0)</f>
        <v>0</v>
      </c>
      <c r="BF208" s="124" t="n">
        <f aca="false">IF(N208="snížená",J208,0)</f>
        <v>0</v>
      </c>
      <c r="BG208" s="124" t="n">
        <f aca="false">IF(N208="zákl. přenesená",J208,0)</f>
        <v>0</v>
      </c>
      <c r="BH208" s="124" t="n">
        <f aca="false">IF(N208="sníž. přenesená",J208,0)</f>
        <v>0</v>
      </c>
      <c r="BI208" s="124" t="n">
        <f aca="false">IF(N208="nulová",J208,0)</f>
        <v>0</v>
      </c>
      <c r="BJ208" s="3" t="s">
        <v>82</v>
      </c>
      <c r="BK208" s="124" t="n">
        <f aca="false">ROUND(I208*H208,2)</f>
        <v>0</v>
      </c>
      <c r="BL208" s="3" t="s">
        <v>143</v>
      </c>
      <c r="BM208" s="246" t="s">
        <v>265</v>
      </c>
    </row>
    <row r="209" s="30" customFormat="true" ht="12.8" hidden="false" customHeight="false" outlineLevel="0" collapsed="false">
      <c r="A209" s="26"/>
      <c r="B209" s="27"/>
      <c r="C209" s="28"/>
      <c r="D209" s="247" t="s">
        <v>145</v>
      </c>
      <c r="E209" s="28"/>
      <c r="F209" s="248" t="s">
        <v>266</v>
      </c>
      <c r="G209" s="28"/>
      <c r="H209" s="28"/>
      <c r="I209" s="199"/>
      <c r="J209" s="28"/>
      <c r="K209" s="28"/>
      <c r="L209" s="29"/>
      <c r="M209" s="249"/>
      <c r="N209" s="250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45</v>
      </c>
      <c r="AU209" s="3" t="s">
        <v>93</v>
      </c>
    </row>
    <row r="210" s="251" customFormat="true" ht="12.8" hidden="false" customHeight="false" outlineLevel="0" collapsed="false">
      <c r="B210" s="252"/>
      <c r="C210" s="253"/>
      <c r="D210" s="247" t="s">
        <v>152</v>
      </c>
      <c r="E210" s="254"/>
      <c r="F210" s="255" t="s">
        <v>267</v>
      </c>
      <c r="G210" s="253"/>
      <c r="H210" s="256" t="n">
        <v>350.28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52</v>
      </c>
      <c r="AU210" s="262" t="s">
        <v>93</v>
      </c>
      <c r="AV210" s="251" t="s">
        <v>93</v>
      </c>
      <c r="AW210" s="251" t="s">
        <v>31</v>
      </c>
      <c r="AX210" s="251" t="s">
        <v>77</v>
      </c>
      <c r="AY210" s="262" t="s">
        <v>137</v>
      </c>
    </row>
    <row r="211" s="251" customFormat="true" ht="12.8" hidden="false" customHeight="false" outlineLevel="0" collapsed="false">
      <c r="B211" s="252"/>
      <c r="C211" s="253"/>
      <c r="D211" s="247" t="s">
        <v>152</v>
      </c>
      <c r="E211" s="254"/>
      <c r="F211" s="255" t="s">
        <v>268</v>
      </c>
      <c r="G211" s="253"/>
      <c r="H211" s="256" t="n">
        <v>47.2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52</v>
      </c>
      <c r="AU211" s="262" t="s">
        <v>93</v>
      </c>
      <c r="AV211" s="251" t="s">
        <v>93</v>
      </c>
      <c r="AW211" s="251" t="s">
        <v>31</v>
      </c>
      <c r="AX211" s="251" t="s">
        <v>77</v>
      </c>
      <c r="AY211" s="262" t="s">
        <v>137</v>
      </c>
    </row>
    <row r="212" s="251" customFormat="true" ht="12.8" hidden="false" customHeight="false" outlineLevel="0" collapsed="false">
      <c r="B212" s="252"/>
      <c r="C212" s="253"/>
      <c r="D212" s="247" t="s">
        <v>152</v>
      </c>
      <c r="E212" s="254"/>
      <c r="F212" s="255" t="s">
        <v>269</v>
      </c>
      <c r="G212" s="253"/>
      <c r="H212" s="256" t="n">
        <v>165.91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52</v>
      </c>
      <c r="AU212" s="262" t="s">
        <v>93</v>
      </c>
      <c r="AV212" s="251" t="s">
        <v>93</v>
      </c>
      <c r="AW212" s="251" t="s">
        <v>31</v>
      </c>
      <c r="AX212" s="251" t="s">
        <v>77</v>
      </c>
      <c r="AY212" s="262" t="s">
        <v>137</v>
      </c>
    </row>
    <row r="213" s="251" customFormat="true" ht="12.8" hidden="false" customHeight="false" outlineLevel="0" collapsed="false">
      <c r="B213" s="252"/>
      <c r="C213" s="253"/>
      <c r="D213" s="247" t="s">
        <v>152</v>
      </c>
      <c r="E213" s="254"/>
      <c r="F213" s="255" t="s">
        <v>270</v>
      </c>
      <c r="G213" s="253"/>
      <c r="H213" s="256" t="n">
        <v>96.722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52</v>
      </c>
      <c r="AU213" s="262" t="s">
        <v>93</v>
      </c>
      <c r="AV213" s="251" t="s">
        <v>93</v>
      </c>
      <c r="AW213" s="251" t="s">
        <v>31</v>
      </c>
      <c r="AX213" s="251" t="s">
        <v>77</v>
      </c>
      <c r="AY213" s="262" t="s">
        <v>137</v>
      </c>
    </row>
    <row r="214" s="263" customFormat="true" ht="12.8" hidden="false" customHeight="false" outlineLevel="0" collapsed="false">
      <c r="B214" s="264"/>
      <c r="C214" s="265"/>
      <c r="D214" s="247" t="s">
        <v>152</v>
      </c>
      <c r="E214" s="266"/>
      <c r="F214" s="267" t="s">
        <v>165</v>
      </c>
      <c r="G214" s="265"/>
      <c r="H214" s="268" t="n">
        <v>660.112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52</v>
      </c>
      <c r="AU214" s="274" t="s">
        <v>93</v>
      </c>
      <c r="AV214" s="263" t="s">
        <v>143</v>
      </c>
      <c r="AW214" s="263" t="s">
        <v>31</v>
      </c>
      <c r="AX214" s="263" t="s">
        <v>82</v>
      </c>
      <c r="AY214" s="274" t="s">
        <v>137</v>
      </c>
    </row>
    <row r="215" s="30" customFormat="true" ht="24.15" hidden="false" customHeight="true" outlineLevel="0" collapsed="false">
      <c r="A215" s="26"/>
      <c r="B215" s="27"/>
      <c r="C215" s="234" t="s">
        <v>6</v>
      </c>
      <c r="D215" s="234" t="s">
        <v>139</v>
      </c>
      <c r="E215" s="235" t="s">
        <v>271</v>
      </c>
      <c r="F215" s="236" t="s">
        <v>272</v>
      </c>
      <c r="G215" s="237" t="s">
        <v>149</v>
      </c>
      <c r="H215" s="238" t="n">
        <v>660.112</v>
      </c>
      <c r="I215" s="239"/>
      <c r="J215" s="240" t="n">
        <f aca="false">ROUND(I215*H215,2)</f>
        <v>0</v>
      </c>
      <c r="K215" s="241"/>
      <c r="L215" s="29"/>
      <c r="M215" s="242"/>
      <c r="N215" s="243" t="s">
        <v>42</v>
      </c>
      <c r="O215" s="76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6" t="s">
        <v>143</v>
      </c>
      <c r="AT215" s="246" t="s">
        <v>139</v>
      </c>
      <c r="AU215" s="246" t="s">
        <v>93</v>
      </c>
      <c r="AY215" s="3" t="s">
        <v>137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82</v>
      </c>
      <c r="BK215" s="124" t="n">
        <f aca="false">ROUND(I215*H215,2)</f>
        <v>0</v>
      </c>
      <c r="BL215" s="3" t="s">
        <v>143</v>
      </c>
      <c r="BM215" s="246" t="s">
        <v>273</v>
      </c>
    </row>
    <row r="216" s="30" customFormat="true" ht="12.8" hidden="false" customHeight="false" outlineLevel="0" collapsed="false">
      <c r="A216" s="26"/>
      <c r="B216" s="27"/>
      <c r="C216" s="28"/>
      <c r="D216" s="247" t="s">
        <v>145</v>
      </c>
      <c r="E216" s="28"/>
      <c r="F216" s="248" t="s">
        <v>274</v>
      </c>
      <c r="G216" s="28"/>
      <c r="H216" s="28"/>
      <c r="I216" s="199"/>
      <c r="J216" s="28"/>
      <c r="K216" s="28"/>
      <c r="L216" s="29"/>
      <c r="M216" s="249"/>
      <c r="N216" s="250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45</v>
      </c>
      <c r="AU216" s="3" t="s">
        <v>93</v>
      </c>
    </row>
    <row r="217" s="251" customFormat="true" ht="12.8" hidden="false" customHeight="false" outlineLevel="0" collapsed="false">
      <c r="B217" s="252"/>
      <c r="C217" s="253"/>
      <c r="D217" s="247" t="s">
        <v>152</v>
      </c>
      <c r="E217" s="254"/>
      <c r="F217" s="255" t="s">
        <v>275</v>
      </c>
      <c r="G217" s="253"/>
      <c r="H217" s="256" t="n">
        <v>660.112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52</v>
      </c>
      <c r="AU217" s="262" t="s">
        <v>93</v>
      </c>
      <c r="AV217" s="251" t="s">
        <v>93</v>
      </c>
      <c r="AW217" s="251" t="s">
        <v>31</v>
      </c>
      <c r="AX217" s="251" t="s">
        <v>77</v>
      </c>
      <c r="AY217" s="262" t="s">
        <v>137</v>
      </c>
    </row>
    <row r="218" s="275" customFormat="true" ht="12.8" hidden="false" customHeight="false" outlineLevel="0" collapsed="false">
      <c r="B218" s="276"/>
      <c r="C218" s="277"/>
      <c r="D218" s="247" t="s">
        <v>152</v>
      </c>
      <c r="E218" s="278"/>
      <c r="F218" s="279" t="s">
        <v>276</v>
      </c>
      <c r="G218" s="277"/>
      <c r="H218" s="278"/>
      <c r="I218" s="280"/>
      <c r="J218" s="277"/>
      <c r="K218" s="277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152</v>
      </c>
      <c r="AU218" s="285" t="s">
        <v>93</v>
      </c>
      <c r="AV218" s="275" t="s">
        <v>82</v>
      </c>
      <c r="AW218" s="275" t="s">
        <v>31</v>
      </c>
      <c r="AX218" s="275" t="s">
        <v>77</v>
      </c>
      <c r="AY218" s="285" t="s">
        <v>137</v>
      </c>
    </row>
    <row r="219" s="263" customFormat="true" ht="12.8" hidden="false" customHeight="false" outlineLevel="0" collapsed="false">
      <c r="B219" s="264"/>
      <c r="C219" s="265"/>
      <c r="D219" s="247" t="s">
        <v>152</v>
      </c>
      <c r="E219" s="266"/>
      <c r="F219" s="267" t="s">
        <v>165</v>
      </c>
      <c r="G219" s="265"/>
      <c r="H219" s="268" t="n">
        <v>660.112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52</v>
      </c>
      <c r="AU219" s="274" t="s">
        <v>93</v>
      </c>
      <c r="AV219" s="263" t="s">
        <v>143</v>
      </c>
      <c r="AW219" s="263" t="s">
        <v>31</v>
      </c>
      <c r="AX219" s="263" t="s">
        <v>82</v>
      </c>
      <c r="AY219" s="274" t="s">
        <v>137</v>
      </c>
    </row>
    <row r="220" s="30" customFormat="true" ht="14.4" hidden="false" customHeight="true" outlineLevel="0" collapsed="false">
      <c r="A220" s="26"/>
      <c r="B220" s="27"/>
      <c r="C220" s="234" t="s">
        <v>277</v>
      </c>
      <c r="D220" s="234" t="s">
        <v>139</v>
      </c>
      <c r="E220" s="235" t="s">
        <v>278</v>
      </c>
      <c r="F220" s="236" t="s">
        <v>279</v>
      </c>
      <c r="G220" s="237" t="s">
        <v>142</v>
      </c>
      <c r="H220" s="238" t="n">
        <v>6</v>
      </c>
      <c r="I220" s="239"/>
      <c r="J220" s="240" t="n">
        <f aca="false">ROUND(I220*H220,2)</f>
        <v>0</v>
      </c>
      <c r="K220" s="241"/>
      <c r="L220" s="29"/>
      <c r="M220" s="242"/>
      <c r="N220" s="243" t="s">
        <v>42</v>
      </c>
      <c r="O220" s="76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6" t="s">
        <v>143</v>
      </c>
      <c r="AT220" s="246" t="s">
        <v>139</v>
      </c>
      <c r="AU220" s="246" t="s">
        <v>93</v>
      </c>
      <c r="AY220" s="3" t="s">
        <v>137</v>
      </c>
      <c r="BE220" s="124" t="n">
        <f aca="false">IF(N220="základní",J220,0)</f>
        <v>0</v>
      </c>
      <c r="BF220" s="124" t="n">
        <f aca="false">IF(N220="snížená",J220,0)</f>
        <v>0</v>
      </c>
      <c r="BG220" s="124" t="n">
        <f aca="false">IF(N220="zákl. přenesená",J220,0)</f>
        <v>0</v>
      </c>
      <c r="BH220" s="124" t="n">
        <f aca="false">IF(N220="sníž. přenesená",J220,0)</f>
        <v>0</v>
      </c>
      <c r="BI220" s="124" t="n">
        <f aca="false">IF(N220="nulová",J220,0)</f>
        <v>0</v>
      </c>
      <c r="BJ220" s="3" t="s">
        <v>82</v>
      </c>
      <c r="BK220" s="124" t="n">
        <f aca="false">ROUND(I220*H220,2)</f>
        <v>0</v>
      </c>
      <c r="BL220" s="3" t="s">
        <v>143</v>
      </c>
      <c r="BM220" s="246" t="s">
        <v>280</v>
      </c>
    </row>
    <row r="221" s="30" customFormat="true" ht="12.8" hidden="false" customHeight="false" outlineLevel="0" collapsed="false">
      <c r="A221" s="26"/>
      <c r="B221" s="27"/>
      <c r="C221" s="28"/>
      <c r="D221" s="247" t="s">
        <v>145</v>
      </c>
      <c r="E221" s="28"/>
      <c r="F221" s="248" t="s">
        <v>281</v>
      </c>
      <c r="G221" s="28"/>
      <c r="H221" s="28"/>
      <c r="I221" s="199"/>
      <c r="J221" s="28"/>
      <c r="K221" s="28"/>
      <c r="L221" s="29"/>
      <c r="M221" s="249"/>
      <c r="N221" s="250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45</v>
      </c>
      <c r="AU221" s="3" t="s">
        <v>93</v>
      </c>
    </row>
    <row r="222" s="30" customFormat="true" ht="24.15" hidden="false" customHeight="true" outlineLevel="0" collapsed="false">
      <c r="A222" s="26"/>
      <c r="B222" s="27"/>
      <c r="C222" s="234" t="s">
        <v>282</v>
      </c>
      <c r="D222" s="234" t="s">
        <v>139</v>
      </c>
      <c r="E222" s="235" t="s">
        <v>283</v>
      </c>
      <c r="F222" s="236" t="s">
        <v>284</v>
      </c>
      <c r="G222" s="237" t="s">
        <v>218</v>
      </c>
      <c r="H222" s="238" t="n">
        <v>709.624</v>
      </c>
      <c r="I222" s="239"/>
      <c r="J222" s="240" t="n">
        <f aca="false">ROUND(I222*H222,2)</f>
        <v>0</v>
      </c>
      <c r="K222" s="241"/>
      <c r="L222" s="29"/>
      <c r="M222" s="242"/>
      <c r="N222" s="243" t="s">
        <v>42</v>
      </c>
      <c r="O222" s="76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6" t="s">
        <v>143</v>
      </c>
      <c r="AT222" s="246" t="s">
        <v>139</v>
      </c>
      <c r="AU222" s="246" t="s">
        <v>93</v>
      </c>
      <c r="AY222" s="3" t="s">
        <v>137</v>
      </c>
      <c r="BE222" s="124" t="n">
        <f aca="false">IF(N222="základní",J222,0)</f>
        <v>0</v>
      </c>
      <c r="BF222" s="124" t="n">
        <f aca="false">IF(N222="snížená",J222,0)</f>
        <v>0</v>
      </c>
      <c r="BG222" s="124" t="n">
        <f aca="false">IF(N222="zákl. přenesená",J222,0)</f>
        <v>0</v>
      </c>
      <c r="BH222" s="124" t="n">
        <f aca="false">IF(N222="sníž. přenesená",J222,0)</f>
        <v>0</v>
      </c>
      <c r="BI222" s="124" t="n">
        <f aca="false">IF(N222="nulová",J222,0)</f>
        <v>0</v>
      </c>
      <c r="BJ222" s="3" t="s">
        <v>82</v>
      </c>
      <c r="BK222" s="124" t="n">
        <f aca="false">ROUND(I222*H222,2)</f>
        <v>0</v>
      </c>
      <c r="BL222" s="3" t="s">
        <v>143</v>
      </c>
      <c r="BM222" s="246" t="s">
        <v>285</v>
      </c>
    </row>
    <row r="223" s="30" customFormat="true" ht="12.8" hidden="false" customHeight="false" outlineLevel="0" collapsed="false">
      <c r="A223" s="26"/>
      <c r="B223" s="27"/>
      <c r="C223" s="28"/>
      <c r="D223" s="247" t="s">
        <v>145</v>
      </c>
      <c r="E223" s="28"/>
      <c r="F223" s="248" t="s">
        <v>286</v>
      </c>
      <c r="G223" s="28"/>
      <c r="H223" s="28"/>
      <c r="I223" s="199"/>
      <c r="J223" s="28"/>
      <c r="K223" s="28"/>
      <c r="L223" s="29"/>
      <c r="M223" s="249"/>
      <c r="N223" s="250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45</v>
      </c>
      <c r="AU223" s="3" t="s">
        <v>93</v>
      </c>
    </row>
    <row r="224" s="251" customFormat="true" ht="12.8" hidden="false" customHeight="false" outlineLevel="0" collapsed="false">
      <c r="B224" s="252"/>
      <c r="C224" s="253"/>
      <c r="D224" s="247" t="s">
        <v>152</v>
      </c>
      <c r="E224" s="254"/>
      <c r="F224" s="255" t="s">
        <v>287</v>
      </c>
      <c r="G224" s="253"/>
      <c r="H224" s="256" t="n">
        <v>282.2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52</v>
      </c>
      <c r="AU224" s="262" t="s">
        <v>93</v>
      </c>
      <c r="AV224" s="251" t="s">
        <v>93</v>
      </c>
      <c r="AW224" s="251" t="s">
        <v>31</v>
      </c>
      <c r="AX224" s="251" t="s">
        <v>77</v>
      </c>
      <c r="AY224" s="262" t="s">
        <v>137</v>
      </c>
    </row>
    <row r="225" s="251" customFormat="true" ht="12.8" hidden="false" customHeight="false" outlineLevel="0" collapsed="false">
      <c r="B225" s="252"/>
      <c r="C225" s="253"/>
      <c r="D225" s="247" t="s">
        <v>152</v>
      </c>
      <c r="E225" s="254"/>
      <c r="F225" s="255" t="s">
        <v>288</v>
      </c>
      <c r="G225" s="253"/>
      <c r="H225" s="256" t="n">
        <v>72.612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52</v>
      </c>
      <c r="AU225" s="262" t="s">
        <v>93</v>
      </c>
      <c r="AV225" s="251" t="s">
        <v>93</v>
      </c>
      <c r="AW225" s="251" t="s">
        <v>31</v>
      </c>
      <c r="AX225" s="251" t="s">
        <v>77</v>
      </c>
      <c r="AY225" s="262" t="s">
        <v>137</v>
      </c>
    </row>
    <row r="226" s="251" customFormat="true" ht="12.8" hidden="false" customHeight="false" outlineLevel="0" collapsed="false">
      <c r="B226" s="252"/>
      <c r="C226" s="253"/>
      <c r="D226" s="247" t="s">
        <v>152</v>
      </c>
      <c r="E226" s="254"/>
      <c r="F226" s="255" t="s">
        <v>289</v>
      </c>
      <c r="G226" s="253"/>
      <c r="H226" s="256" t="n">
        <v>282.2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52</v>
      </c>
      <c r="AU226" s="262" t="s">
        <v>93</v>
      </c>
      <c r="AV226" s="251" t="s">
        <v>93</v>
      </c>
      <c r="AW226" s="251" t="s">
        <v>31</v>
      </c>
      <c r="AX226" s="251" t="s">
        <v>77</v>
      </c>
      <c r="AY226" s="262" t="s">
        <v>137</v>
      </c>
    </row>
    <row r="227" s="251" customFormat="true" ht="12.8" hidden="false" customHeight="false" outlineLevel="0" collapsed="false">
      <c r="B227" s="252"/>
      <c r="C227" s="253"/>
      <c r="D227" s="247" t="s">
        <v>152</v>
      </c>
      <c r="E227" s="254"/>
      <c r="F227" s="255" t="s">
        <v>290</v>
      </c>
      <c r="G227" s="253"/>
      <c r="H227" s="256" t="n">
        <v>72.612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52</v>
      </c>
      <c r="AU227" s="262" t="s">
        <v>93</v>
      </c>
      <c r="AV227" s="251" t="s">
        <v>93</v>
      </c>
      <c r="AW227" s="251" t="s">
        <v>31</v>
      </c>
      <c r="AX227" s="251" t="s">
        <v>77</v>
      </c>
      <c r="AY227" s="262" t="s">
        <v>137</v>
      </c>
    </row>
    <row r="228" s="263" customFormat="true" ht="12.8" hidden="false" customHeight="false" outlineLevel="0" collapsed="false">
      <c r="B228" s="264"/>
      <c r="C228" s="265"/>
      <c r="D228" s="247" t="s">
        <v>152</v>
      </c>
      <c r="E228" s="266"/>
      <c r="F228" s="267" t="s">
        <v>165</v>
      </c>
      <c r="G228" s="265"/>
      <c r="H228" s="268" t="n">
        <v>709.624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52</v>
      </c>
      <c r="AU228" s="274" t="s">
        <v>93</v>
      </c>
      <c r="AV228" s="263" t="s">
        <v>143</v>
      </c>
      <c r="AW228" s="263" t="s">
        <v>31</v>
      </c>
      <c r="AX228" s="263" t="s">
        <v>82</v>
      </c>
      <c r="AY228" s="274" t="s">
        <v>137</v>
      </c>
    </row>
    <row r="229" s="30" customFormat="true" ht="24.15" hidden="false" customHeight="true" outlineLevel="0" collapsed="false">
      <c r="A229" s="26"/>
      <c r="B229" s="27"/>
      <c r="C229" s="234" t="s">
        <v>291</v>
      </c>
      <c r="D229" s="234" t="s">
        <v>139</v>
      </c>
      <c r="E229" s="235" t="s">
        <v>292</v>
      </c>
      <c r="F229" s="236" t="s">
        <v>293</v>
      </c>
      <c r="G229" s="237" t="s">
        <v>218</v>
      </c>
      <c r="H229" s="238" t="n">
        <v>2315.923</v>
      </c>
      <c r="I229" s="239"/>
      <c r="J229" s="240" t="n">
        <f aca="false">ROUND(I229*H229,2)</f>
        <v>0</v>
      </c>
      <c r="K229" s="241"/>
      <c r="L229" s="29"/>
      <c r="M229" s="242"/>
      <c r="N229" s="243" t="s">
        <v>42</v>
      </c>
      <c r="O229" s="76"/>
      <c r="P229" s="244" t="n">
        <f aca="false">O229*H229</f>
        <v>0</v>
      </c>
      <c r="Q229" s="244" t="n">
        <v>0</v>
      </c>
      <c r="R229" s="244" t="n">
        <f aca="false">Q229*H229</f>
        <v>0</v>
      </c>
      <c r="S229" s="244" t="n">
        <v>0</v>
      </c>
      <c r="T229" s="245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6" t="s">
        <v>143</v>
      </c>
      <c r="AT229" s="246" t="s">
        <v>139</v>
      </c>
      <c r="AU229" s="246" t="s">
        <v>93</v>
      </c>
      <c r="AY229" s="3" t="s">
        <v>137</v>
      </c>
      <c r="BE229" s="124" t="n">
        <f aca="false">IF(N229="základní",J229,0)</f>
        <v>0</v>
      </c>
      <c r="BF229" s="124" t="n">
        <f aca="false">IF(N229="snížená",J229,0)</f>
        <v>0</v>
      </c>
      <c r="BG229" s="124" t="n">
        <f aca="false">IF(N229="zákl. přenesená",J229,0)</f>
        <v>0</v>
      </c>
      <c r="BH229" s="124" t="n">
        <f aca="false">IF(N229="sníž. přenesená",J229,0)</f>
        <v>0</v>
      </c>
      <c r="BI229" s="124" t="n">
        <f aca="false">IF(N229="nulová",J229,0)</f>
        <v>0</v>
      </c>
      <c r="BJ229" s="3" t="s">
        <v>82</v>
      </c>
      <c r="BK229" s="124" t="n">
        <f aca="false">ROUND(I229*H229,2)</f>
        <v>0</v>
      </c>
      <c r="BL229" s="3" t="s">
        <v>143</v>
      </c>
      <c r="BM229" s="246" t="s">
        <v>294</v>
      </c>
    </row>
    <row r="230" s="30" customFormat="true" ht="12.8" hidden="false" customHeight="false" outlineLevel="0" collapsed="false">
      <c r="A230" s="26"/>
      <c r="B230" s="27"/>
      <c r="C230" s="28"/>
      <c r="D230" s="247" t="s">
        <v>145</v>
      </c>
      <c r="E230" s="28"/>
      <c r="F230" s="248" t="s">
        <v>295</v>
      </c>
      <c r="G230" s="28"/>
      <c r="H230" s="28"/>
      <c r="I230" s="199"/>
      <c r="J230" s="28"/>
      <c r="K230" s="28"/>
      <c r="L230" s="29"/>
      <c r="M230" s="249"/>
      <c r="N230" s="250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45</v>
      </c>
      <c r="AU230" s="3" t="s">
        <v>93</v>
      </c>
    </row>
    <row r="231" s="251" customFormat="true" ht="12.8" hidden="false" customHeight="false" outlineLevel="0" collapsed="false">
      <c r="B231" s="252"/>
      <c r="C231" s="253"/>
      <c r="D231" s="247" t="s">
        <v>152</v>
      </c>
      <c r="E231" s="254"/>
      <c r="F231" s="255" t="s">
        <v>296</v>
      </c>
      <c r="G231" s="253"/>
      <c r="H231" s="256" t="n">
        <v>1128.8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52</v>
      </c>
      <c r="AU231" s="262" t="s">
        <v>93</v>
      </c>
      <c r="AV231" s="251" t="s">
        <v>93</v>
      </c>
      <c r="AW231" s="251" t="s">
        <v>31</v>
      </c>
      <c r="AX231" s="251" t="s">
        <v>77</v>
      </c>
      <c r="AY231" s="262" t="s">
        <v>137</v>
      </c>
    </row>
    <row r="232" s="251" customFormat="true" ht="12.8" hidden="false" customHeight="false" outlineLevel="0" collapsed="false">
      <c r="B232" s="252"/>
      <c r="C232" s="253"/>
      <c r="D232" s="247" t="s">
        <v>152</v>
      </c>
      <c r="E232" s="254"/>
      <c r="F232" s="255" t="s">
        <v>297</v>
      </c>
      <c r="G232" s="253"/>
      <c r="H232" s="256" t="n">
        <v>290.45</v>
      </c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52</v>
      </c>
      <c r="AU232" s="262" t="s">
        <v>93</v>
      </c>
      <c r="AV232" s="251" t="s">
        <v>93</v>
      </c>
      <c r="AW232" s="251" t="s">
        <v>31</v>
      </c>
      <c r="AX232" s="251" t="s">
        <v>77</v>
      </c>
      <c r="AY232" s="262" t="s">
        <v>137</v>
      </c>
    </row>
    <row r="233" s="251" customFormat="true" ht="12.8" hidden="false" customHeight="false" outlineLevel="0" collapsed="false">
      <c r="B233" s="252"/>
      <c r="C233" s="253"/>
      <c r="D233" s="247" t="s">
        <v>152</v>
      </c>
      <c r="E233" s="254"/>
      <c r="F233" s="255" t="s">
        <v>298</v>
      </c>
      <c r="G233" s="253"/>
      <c r="H233" s="256" t="n">
        <v>833.8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52</v>
      </c>
      <c r="AU233" s="262" t="s">
        <v>93</v>
      </c>
      <c r="AV233" s="251" t="s">
        <v>93</v>
      </c>
      <c r="AW233" s="251" t="s">
        <v>31</v>
      </c>
      <c r="AX233" s="251" t="s">
        <v>77</v>
      </c>
      <c r="AY233" s="262" t="s">
        <v>137</v>
      </c>
    </row>
    <row r="234" s="251" customFormat="true" ht="12.8" hidden="false" customHeight="false" outlineLevel="0" collapsed="false">
      <c r="B234" s="252"/>
      <c r="C234" s="253"/>
      <c r="D234" s="247" t="s">
        <v>152</v>
      </c>
      <c r="E234" s="254"/>
      <c r="F234" s="255" t="s">
        <v>299</v>
      </c>
      <c r="G234" s="253"/>
      <c r="H234" s="256" t="n">
        <v>62.873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52</v>
      </c>
      <c r="AU234" s="262" t="s">
        <v>93</v>
      </c>
      <c r="AV234" s="251" t="s">
        <v>93</v>
      </c>
      <c r="AW234" s="251" t="s">
        <v>31</v>
      </c>
      <c r="AX234" s="251" t="s">
        <v>77</v>
      </c>
      <c r="AY234" s="262" t="s">
        <v>137</v>
      </c>
    </row>
    <row r="235" s="263" customFormat="true" ht="12.8" hidden="false" customHeight="false" outlineLevel="0" collapsed="false">
      <c r="B235" s="264"/>
      <c r="C235" s="265"/>
      <c r="D235" s="247" t="s">
        <v>152</v>
      </c>
      <c r="E235" s="266"/>
      <c r="F235" s="267" t="s">
        <v>165</v>
      </c>
      <c r="G235" s="265"/>
      <c r="H235" s="268" t="n">
        <v>2315.923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152</v>
      </c>
      <c r="AU235" s="274" t="s">
        <v>93</v>
      </c>
      <c r="AV235" s="263" t="s">
        <v>143</v>
      </c>
      <c r="AW235" s="263" t="s">
        <v>31</v>
      </c>
      <c r="AX235" s="263" t="s">
        <v>82</v>
      </c>
      <c r="AY235" s="274" t="s">
        <v>137</v>
      </c>
    </row>
    <row r="236" s="30" customFormat="true" ht="24.15" hidden="false" customHeight="true" outlineLevel="0" collapsed="false">
      <c r="A236" s="26"/>
      <c r="B236" s="27"/>
      <c r="C236" s="234" t="s">
        <v>300</v>
      </c>
      <c r="D236" s="234" t="s">
        <v>139</v>
      </c>
      <c r="E236" s="235" t="s">
        <v>301</v>
      </c>
      <c r="F236" s="236" t="s">
        <v>302</v>
      </c>
      <c r="G236" s="237" t="s">
        <v>218</v>
      </c>
      <c r="H236" s="238" t="n">
        <v>282.2</v>
      </c>
      <c r="I236" s="239"/>
      <c r="J236" s="240" t="n">
        <f aca="false">ROUND(I236*H236,2)</f>
        <v>0</v>
      </c>
      <c r="K236" s="241"/>
      <c r="L236" s="29"/>
      <c r="M236" s="242"/>
      <c r="N236" s="243" t="s">
        <v>42</v>
      </c>
      <c r="O236" s="76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6" t="s">
        <v>143</v>
      </c>
      <c r="AT236" s="246" t="s">
        <v>139</v>
      </c>
      <c r="AU236" s="246" t="s">
        <v>93</v>
      </c>
      <c r="AY236" s="3" t="s">
        <v>137</v>
      </c>
      <c r="BE236" s="124" t="n">
        <f aca="false">IF(N236="základní",J236,0)</f>
        <v>0</v>
      </c>
      <c r="BF236" s="124" t="n">
        <f aca="false">IF(N236="snížená",J236,0)</f>
        <v>0</v>
      </c>
      <c r="BG236" s="124" t="n">
        <f aca="false">IF(N236="zákl. přenesená",J236,0)</f>
        <v>0</v>
      </c>
      <c r="BH236" s="124" t="n">
        <f aca="false">IF(N236="sníž. přenesená",J236,0)</f>
        <v>0</v>
      </c>
      <c r="BI236" s="124" t="n">
        <f aca="false">IF(N236="nulová",J236,0)</f>
        <v>0</v>
      </c>
      <c r="BJ236" s="3" t="s">
        <v>82</v>
      </c>
      <c r="BK236" s="124" t="n">
        <f aca="false">ROUND(I236*H236,2)</f>
        <v>0</v>
      </c>
      <c r="BL236" s="3" t="s">
        <v>143</v>
      </c>
      <c r="BM236" s="246" t="s">
        <v>303</v>
      </c>
    </row>
    <row r="237" s="30" customFormat="true" ht="12.8" hidden="false" customHeight="false" outlineLevel="0" collapsed="false">
      <c r="A237" s="26"/>
      <c r="B237" s="27"/>
      <c r="C237" s="28"/>
      <c r="D237" s="247" t="s">
        <v>145</v>
      </c>
      <c r="E237" s="28"/>
      <c r="F237" s="248" t="s">
        <v>304</v>
      </c>
      <c r="G237" s="28"/>
      <c r="H237" s="28"/>
      <c r="I237" s="199"/>
      <c r="J237" s="28"/>
      <c r="K237" s="28"/>
      <c r="L237" s="29"/>
      <c r="M237" s="249"/>
      <c r="N237" s="250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45</v>
      </c>
      <c r="AU237" s="3" t="s">
        <v>93</v>
      </c>
    </row>
    <row r="238" s="251" customFormat="true" ht="12.8" hidden="false" customHeight="false" outlineLevel="0" collapsed="false">
      <c r="B238" s="252"/>
      <c r="C238" s="253"/>
      <c r="D238" s="247" t="s">
        <v>152</v>
      </c>
      <c r="E238" s="254"/>
      <c r="F238" s="255" t="s">
        <v>305</v>
      </c>
      <c r="G238" s="253"/>
      <c r="H238" s="256" t="n">
        <v>282.2</v>
      </c>
      <c r="I238" s="257"/>
      <c r="J238" s="253"/>
      <c r="K238" s="253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152</v>
      </c>
      <c r="AU238" s="262" t="s">
        <v>93</v>
      </c>
      <c r="AV238" s="251" t="s">
        <v>93</v>
      </c>
      <c r="AW238" s="251" t="s">
        <v>31</v>
      </c>
      <c r="AX238" s="251" t="s">
        <v>77</v>
      </c>
      <c r="AY238" s="262" t="s">
        <v>137</v>
      </c>
    </row>
    <row r="239" s="275" customFormat="true" ht="12.8" hidden="false" customHeight="false" outlineLevel="0" collapsed="false">
      <c r="B239" s="276"/>
      <c r="C239" s="277"/>
      <c r="D239" s="247" t="s">
        <v>152</v>
      </c>
      <c r="E239" s="278"/>
      <c r="F239" s="279" t="s">
        <v>306</v>
      </c>
      <c r="G239" s="277"/>
      <c r="H239" s="278"/>
      <c r="I239" s="280"/>
      <c r="J239" s="277"/>
      <c r="K239" s="277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152</v>
      </c>
      <c r="AU239" s="285" t="s">
        <v>93</v>
      </c>
      <c r="AV239" s="275" t="s">
        <v>82</v>
      </c>
      <c r="AW239" s="275" t="s">
        <v>31</v>
      </c>
      <c r="AX239" s="275" t="s">
        <v>77</v>
      </c>
      <c r="AY239" s="285" t="s">
        <v>137</v>
      </c>
    </row>
    <row r="240" s="263" customFormat="true" ht="12.8" hidden="false" customHeight="false" outlineLevel="0" collapsed="false">
      <c r="B240" s="264"/>
      <c r="C240" s="265"/>
      <c r="D240" s="247" t="s">
        <v>152</v>
      </c>
      <c r="E240" s="266"/>
      <c r="F240" s="267" t="s">
        <v>165</v>
      </c>
      <c r="G240" s="265"/>
      <c r="H240" s="268" t="n">
        <v>282.2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152</v>
      </c>
      <c r="AU240" s="274" t="s">
        <v>93</v>
      </c>
      <c r="AV240" s="263" t="s">
        <v>143</v>
      </c>
      <c r="AW240" s="263" t="s">
        <v>31</v>
      </c>
      <c r="AX240" s="263" t="s">
        <v>82</v>
      </c>
      <c r="AY240" s="274" t="s">
        <v>137</v>
      </c>
    </row>
    <row r="241" s="30" customFormat="true" ht="24.15" hidden="false" customHeight="true" outlineLevel="0" collapsed="false">
      <c r="A241" s="26"/>
      <c r="B241" s="27"/>
      <c r="C241" s="234" t="s">
        <v>307</v>
      </c>
      <c r="D241" s="234" t="s">
        <v>139</v>
      </c>
      <c r="E241" s="235" t="s">
        <v>308</v>
      </c>
      <c r="F241" s="236" t="s">
        <v>309</v>
      </c>
      <c r="G241" s="237" t="s">
        <v>218</v>
      </c>
      <c r="H241" s="238" t="n">
        <v>204.022</v>
      </c>
      <c r="I241" s="239"/>
      <c r="J241" s="240" t="n">
        <f aca="false">ROUND(I241*H241,2)</f>
        <v>0</v>
      </c>
      <c r="K241" s="241"/>
      <c r="L241" s="29"/>
      <c r="M241" s="242"/>
      <c r="N241" s="243" t="s">
        <v>42</v>
      </c>
      <c r="O241" s="76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6" t="s">
        <v>143</v>
      </c>
      <c r="AT241" s="246" t="s">
        <v>139</v>
      </c>
      <c r="AU241" s="246" t="s">
        <v>93</v>
      </c>
      <c r="AY241" s="3" t="s">
        <v>137</v>
      </c>
      <c r="BE241" s="124" t="n">
        <f aca="false">IF(N241="základní",J241,0)</f>
        <v>0</v>
      </c>
      <c r="BF241" s="124" t="n">
        <f aca="false">IF(N241="snížená",J241,0)</f>
        <v>0</v>
      </c>
      <c r="BG241" s="124" t="n">
        <f aca="false">IF(N241="zákl. přenesená",J241,0)</f>
        <v>0</v>
      </c>
      <c r="BH241" s="124" t="n">
        <f aca="false">IF(N241="sníž. přenesená",J241,0)</f>
        <v>0</v>
      </c>
      <c r="BI241" s="124" t="n">
        <f aca="false">IF(N241="nulová",J241,0)</f>
        <v>0</v>
      </c>
      <c r="BJ241" s="3" t="s">
        <v>82</v>
      </c>
      <c r="BK241" s="124" t="n">
        <f aca="false">ROUND(I241*H241,2)</f>
        <v>0</v>
      </c>
      <c r="BL241" s="3" t="s">
        <v>143</v>
      </c>
      <c r="BM241" s="246" t="s">
        <v>310</v>
      </c>
    </row>
    <row r="242" s="30" customFormat="true" ht="12.8" hidden="false" customHeight="false" outlineLevel="0" collapsed="false">
      <c r="A242" s="26"/>
      <c r="B242" s="27"/>
      <c r="C242" s="28"/>
      <c r="D242" s="247" t="s">
        <v>145</v>
      </c>
      <c r="E242" s="28"/>
      <c r="F242" s="248" t="s">
        <v>311</v>
      </c>
      <c r="G242" s="28"/>
      <c r="H242" s="28"/>
      <c r="I242" s="199"/>
      <c r="J242" s="28"/>
      <c r="K242" s="28"/>
      <c r="L242" s="29"/>
      <c r="M242" s="249"/>
      <c r="N242" s="250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45</v>
      </c>
      <c r="AU242" s="3" t="s">
        <v>93</v>
      </c>
    </row>
    <row r="243" s="251" customFormat="true" ht="12.8" hidden="false" customHeight="false" outlineLevel="0" collapsed="false">
      <c r="B243" s="252"/>
      <c r="C243" s="253"/>
      <c r="D243" s="247" t="s">
        <v>152</v>
      </c>
      <c r="E243" s="254"/>
      <c r="F243" s="255" t="s">
        <v>312</v>
      </c>
      <c r="G243" s="253"/>
      <c r="H243" s="256" t="n">
        <v>12.8</v>
      </c>
      <c r="I243" s="257"/>
      <c r="J243" s="253"/>
      <c r="K243" s="253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52</v>
      </c>
      <c r="AU243" s="262" t="s">
        <v>93</v>
      </c>
      <c r="AV243" s="251" t="s">
        <v>93</v>
      </c>
      <c r="AW243" s="251" t="s">
        <v>31</v>
      </c>
      <c r="AX243" s="251" t="s">
        <v>77</v>
      </c>
      <c r="AY243" s="262" t="s">
        <v>137</v>
      </c>
    </row>
    <row r="244" s="251" customFormat="true" ht="12.8" hidden="false" customHeight="false" outlineLevel="0" collapsed="false">
      <c r="B244" s="252"/>
      <c r="C244" s="253"/>
      <c r="D244" s="247" t="s">
        <v>152</v>
      </c>
      <c r="E244" s="254"/>
      <c r="F244" s="255" t="s">
        <v>313</v>
      </c>
      <c r="G244" s="253"/>
      <c r="H244" s="256" t="n">
        <v>191.222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52</v>
      </c>
      <c r="AU244" s="262" t="s">
        <v>93</v>
      </c>
      <c r="AV244" s="251" t="s">
        <v>93</v>
      </c>
      <c r="AW244" s="251" t="s">
        <v>31</v>
      </c>
      <c r="AX244" s="251" t="s">
        <v>77</v>
      </c>
      <c r="AY244" s="262" t="s">
        <v>137</v>
      </c>
    </row>
    <row r="245" s="275" customFormat="true" ht="12.8" hidden="false" customHeight="false" outlineLevel="0" collapsed="false">
      <c r="B245" s="276"/>
      <c r="C245" s="277"/>
      <c r="D245" s="247" t="s">
        <v>152</v>
      </c>
      <c r="E245" s="278"/>
      <c r="F245" s="279" t="s">
        <v>306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152</v>
      </c>
      <c r="AU245" s="285" t="s">
        <v>93</v>
      </c>
      <c r="AV245" s="275" t="s">
        <v>82</v>
      </c>
      <c r="AW245" s="275" t="s">
        <v>31</v>
      </c>
      <c r="AX245" s="275" t="s">
        <v>77</v>
      </c>
      <c r="AY245" s="285" t="s">
        <v>137</v>
      </c>
    </row>
    <row r="246" s="263" customFormat="true" ht="12.8" hidden="false" customHeight="false" outlineLevel="0" collapsed="false">
      <c r="B246" s="264"/>
      <c r="C246" s="265"/>
      <c r="D246" s="247" t="s">
        <v>152</v>
      </c>
      <c r="E246" s="266"/>
      <c r="F246" s="267" t="s">
        <v>165</v>
      </c>
      <c r="G246" s="265"/>
      <c r="H246" s="268" t="n">
        <v>204.022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152</v>
      </c>
      <c r="AU246" s="274" t="s">
        <v>93</v>
      </c>
      <c r="AV246" s="263" t="s">
        <v>143</v>
      </c>
      <c r="AW246" s="263" t="s">
        <v>31</v>
      </c>
      <c r="AX246" s="263" t="s">
        <v>82</v>
      </c>
      <c r="AY246" s="274" t="s">
        <v>137</v>
      </c>
    </row>
    <row r="247" s="30" customFormat="true" ht="14.4" hidden="false" customHeight="true" outlineLevel="0" collapsed="false">
      <c r="A247" s="26"/>
      <c r="B247" s="27"/>
      <c r="C247" s="234" t="s">
        <v>314</v>
      </c>
      <c r="D247" s="234" t="s">
        <v>139</v>
      </c>
      <c r="E247" s="235" t="s">
        <v>315</v>
      </c>
      <c r="F247" s="236" t="s">
        <v>316</v>
      </c>
      <c r="G247" s="237" t="s">
        <v>218</v>
      </c>
      <c r="H247" s="238" t="n">
        <v>486.222</v>
      </c>
      <c r="I247" s="239"/>
      <c r="J247" s="240" t="n">
        <f aca="false">ROUND(I247*H247,2)</f>
        <v>0</v>
      </c>
      <c r="K247" s="241"/>
      <c r="L247" s="29"/>
      <c r="M247" s="242"/>
      <c r="N247" s="243" t="s">
        <v>42</v>
      </c>
      <c r="O247" s="76"/>
      <c r="P247" s="244" t="n">
        <f aca="false">O247*H247</f>
        <v>0</v>
      </c>
      <c r="Q247" s="244" t="n">
        <v>0</v>
      </c>
      <c r="R247" s="244" t="n">
        <f aca="false">Q247*H247</f>
        <v>0</v>
      </c>
      <c r="S247" s="244" t="n">
        <v>0</v>
      </c>
      <c r="T247" s="245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6" t="s">
        <v>143</v>
      </c>
      <c r="AT247" s="246" t="s">
        <v>139</v>
      </c>
      <c r="AU247" s="246" t="s">
        <v>93</v>
      </c>
      <c r="AY247" s="3" t="s">
        <v>137</v>
      </c>
      <c r="BE247" s="124" t="n">
        <f aca="false">IF(N247="základní",J247,0)</f>
        <v>0</v>
      </c>
      <c r="BF247" s="124" t="n">
        <f aca="false">IF(N247="snížená",J247,0)</f>
        <v>0</v>
      </c>
      <c r="BG247" s="124" t="n">
        <f aca="false">IF(N247="zákl. přenesená",J247,0)</f>
        <v>0</v>
      </c>
      <c r="BH247" s="124" t="n">
        <f aca="false">IF(N247="sníž. přenesená",J247,0)</f>
        <v>0</v>
      </c>
      <c r="BI247" s="124" t="n">
        <f aca="false">IF(N247="nulová",J247,0)</f>
        <v>0</v>
      </c>
      <c r="BJ247" s="3" t="s">
        <v>82</v>
      </c>
      <c r="BK247" s="124" t="n">
        <f aca="false">ROUND(I247*H247,2)</f>
        <v>0</v>
      </c>
      <c r="BL247" s="3" t="s">
        <v>143</v>
      </c>
      <c r="BM247" s="246" t="s">
        <v>317</v>
      </c>
    </row>
    <row r="248" s="30" customFormat="true" ht="12.8" hidden="false" customHeight="false" outlineLevel="0" collapsed="false">
      <c r="A248" s="26"/>
      <c r="B248" s="27"/>
      <c r="C248" s="28"/>
      <c r="D248" s="247" t="s">
        <v>145</v>
      </c>
      <c r="E248" s="28"/>
      <c r="F248" s="248" t="s">
        <v>318</v>
      </c>
      <c r="G248" s="28"/>
      <c r="H248" s="28"/>
      <c r="I248" s="199"/>
      <c r="J248" s="28"/>
      <c r="K248" s="28"/>
      <c r="L248" s="29"/>
      <c r="M248" s="249"/>
      <c r="N248" s="250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45</v>
      </c>
      <c r="AU248" s="3" t="s">
        <v>93</v>
      </c>
    </row>
    <row r="249" s="251" customFormat="true" ht="12.8" hidden="false" customHeight="false" outlineLevel="0" collapsed="false">
      <c r="B249" s="252"/>
      <c r="C249" s="253"/>
      <c r="D249" s="247" t="s">
        <v>152</v>
      </c>
      <c r="E249" s="254"/>
      <c r="F249" s="255" t="s">
        <v>319</v>
      </c>
      <c r="G249" s="253"/>
      <c r="H249" s="256" t="n">
        <v>486.222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52</v>
      </c>
      <c r="AU249" s="262" t="s">
        <v>93</v>
      </c>
      <c r="AV249" s="251" t="s">
        <v>93</v>
      </c>
      <c r="AW249" s="251" t="s">
        <v>31</v>
      </c>
      <c r="AX249" s="251" t="s">
        <v>82</v>
      </c>
      <c r="AY249" s="262" t="s">
        <v>137</v>
      </c>
    </row>
    <row r="250" s="30" customFormat="true" ht="24.15" hidden="false" customHeight="true" outlineLevel="0" collapsed="false">
      <c r="A250" s="26"/>
      <c r="B250" s="27"/>
      <c r="C250" s="234" t="s">
        <v>320</v>
      </c>
      <c r="D250" s="234" t="s">
        <v>139</v>
      </c>
      <c r="E250" s="235" t="s">
        <v>321</v>
      </c>
      <c r="F250" s="236" t="s">
        <v>322</v>
      </c>
      <c r="G250" s="237" t="s">
        <v>323</v>
      </c>
      <c r="H250" s="238" t="n">
        <v>875.2</v>
      </c>
      <c r="I250" s="239"/>
      <c r="J250" s="240" t="n">
        <f aca="false">ROUND(I250*H250,2)</f>
        <v>0</v>
      </c>
      <c r="K250" s="241"/>
      <c r="L250" s="29"/>
      <c r="M250" s="242"/>
      <c r="N250" s="243" t="s">
        <v>42</v>
      </c>
      <c r="O250" s="76"/>
      <c r="P250" s="244" t="n">
        <f aca="false">O250*H250</f>
        <v>0</v>
      </c>
      <c r="Q250" s="244" t="n">
        <v>0</v>
      </c>
      <c r="R250" s="244" t="n">
        <f aca="false">Q250*H250</f>
        <v>0</v>
      </c>
      <c r="S250" s="244" t="n">
        <v>0</v>
      </c>
      <c r="T250" s="245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6" t="s">
        <v>143</v>
      </c>
      <c r="AT250" s="246" t="s">
        <v>139</v>
      </c>
      <c r="AU250" s="246" t="s">
        <v>93</v>
      </c>
      <c r="AY250" s="3" t="s">
        <v>137</v>
      </c>
      <c r="BE250" s="124" t="n">
        <f aca="false">IF(N250="základní",J250,0)</f>
        <v>0</v>
      </c>
      <c r="BF250" s="124" t="n">
        <f aca="false">IF(N250="snížená",J250,0)</f>
        <v>0</v>
      </c>
      <c r="BG250" s="124" t="n">
        <f aca="false">IF(N250="zákl. přenesená",J250,0)</f>
        <v>0</v>
      </c>
      <c r="BH250" s="124" t="n">
        <f aca="false">IF(N250="sníž. přenesená",J250,0)</f>
        <v>0</v>
      </c>
      <c r="BI250" s="124" t="n">
        <f aca="false">IF(N250="nulová",J250,0)</f>
        <v>0</v>
      </c>
      <c r="BJ250" s="3" t="s">
        <v>82</v>
      </c>
      <c r="BK250" s="124" t="n">
        <f aca="false">ROUND(I250*H250,2)</f>
        <v>0</v>
      </c>
      <c r="BL250" s="3" t="s">
        <v>143</v>
      </c>
      <c r="BM250" s="246" t="s">
        <v>324</v>
      </c>
    </row>
    <row r="251" s="30" customFormat="true" ht="12.8" hidden="false" customHeight="false" outlineLevel="0" collapsed="false">
      <c r="A251" s="26"/>
      <c r="B251" s="27"/>
      <c r="C251" s="28"/>
      <c r="D251" s="247" t="s">
        <v>145</v>
      </c>
      <c r="E251" s="28"/>
      <c r="F251" s="248" t="s">
        <v>325</v>
      </c>
      <c r="G251" s="28"/>
      <c r="H251" s="28"/>
      <c r="I251" s="199"/>
      <c r="J251" s="28"/>
      <c r="K251" s="28"/>
      <c r="L251" s="29"/>
      <c r="M251" s="249"/>
      <c r="N251" s="250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45</v>
      </c>
      <c r="AU251" s="3" t="s">
        <v>93</v>
      </c>
    </row>
    <row r="252" s="251" customFormat="true" ht="12.8" hidden="false" customHeight="false" outlineLevel="0" collapsed="false">
      <c r="B252" s="252"/>
      <c r="C252" s="253"/>
      <c r="D252" s="247" t="s">
        <v>152</v>
      </c>
      <c r="E252" s="254"/>
      <c r="F252" s="255" t="s">
        <v>326</v>
      </c>
      <c r="G252" s="253"/>
      <c r="H252" s="256" t="n">
        <v>875.2</v>
      </c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52</v>
      </c>
      <c r="AU252" s="262" t="s">
        <v>93</v>
      </c>
      <c r="AV252" s="251" t="s">
        <v>93</v>
      </c>
      <c r="AW252" s="251" t="s">
        <v>31</v>
      </c>
      <c r="AX252" s="251" t="s">
        <v>82</v>
      </c>
      <c r="AY252" s="262" t="s">
        <v>137</v>
      </c>
    </row>
    <row r="253" s="275" customFormat="true" ht="12.8" hidden="false" customHeight="false" outlineLevel="0" collapsed="false">
      <c r="B253" s="276"/>
      <c r="C253" s="277"/>
      <c r="D253" s="247" t="s">
        <v>152</v>
      </c>
      <c r="E253" s="278"/>
      <c r="F253" s="279" t="s">
        <v>306</v>
      </c>
      <c r="G253" s="277"/>
      <c r="H253" s="278"/>
      <c r="I253" s="280"/>
      <c r="J253" s="277"/>
      <c r="K253" s="277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152</v>
      </c>
      <c r="AU253" s="285" t="s">
        <v>93</v>
      </c>
      <c r="AV253" s="275" t="s">
        <v>82</v>
      </c>
      <c r="AW253" s="275" t="s">
        <v>31</v>
      </c>
      <c r="AX253" s="275" t="s">
        <v>77</v>
      </c>
      <c r="AY253" s="285" t="s">
        <v>137</v>
      </c>
    </row>
    <row r="254" s="30" customFormat="true" ht="24.15" hidden="false" customHeight="true" outlineLevel="0" collapsed="false">
      <c r="A254" s="26"/>
      <c r="B254" s="27"/>
      <c r="C254" s="234" t="s">
        <v>327</v>
      </c>
      <c r="D254" s="234" t="s">
        <v>139</v>
      </c>
      <c r="E254" s="235" t="s">
        <v>328</v>
      </c>
      <c r="F254" s="236" t="s">
        <v>329</v>
      </c>
      <c r="G254" s="237" t="s">
        <v>218</v>
      </c>
      <c r="H254" s="238" t="n">
        <v>1369.81</v>
      </c>
      <c r="I254" s="239"/>
      <c r="J254" s="240" t="n">
        <f aca="false">ROUND(I254*H254,2)</f>
        <v>0</v>
      </c>
      <c r="K254" s="241"/>
      <c r="L254" s="29"/>
      <c r="M254" s="242"/>
      <c r="N254" s="243" t="s">
        <v>42</v>
      </c>
      <c r="O254" s="76"/>
      <c r="P254" s="244" t="n">
        <f aca="false">O254*H254</f>
        <v>0</v>
      </c>
      <c r="Q254" s="244" t="n">
        <v>0</v>
      </c>
      <c r="R254" s="244" t="n">
        <f aca="false">Q254*H254</f>
        <v>0</v>
      </c>
      <c r="S254" s="244" t="n">
        <v>0</v>
      </c>
      <c r="T254" s="245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6" t="s">
        <v>143</v>
      </c>
      <c r="AT254" s="246" t="s">
        <v>139</v>
      </c>
      <c r="AU254" s="246" t="s">
        <v>93</v>
      </c>
      <c r="AY254" s="3" t="s">
        <v>137</v>
      </c>
      <c r="BE254" s="124" t="n">
        <f aca="false">IF(N254="základní",J254,0)</f>
        <v>0</v>
      </c>
      <c r="BF254" s="124" t="n">
        <f aca="false">IF(N254="snížená",J254,0)</f>
        <v>0</v>
      </c>
      <c r="BG254" s="124" t="n">
        <f aca="false">IF(N254="zákl. přenesená",J254,0)</f>
        <v>0</v>
      </c>
      <c r="BH254" s="124" t="n">
        <f aca="false">IF(N254="sníž. přenesená",J254,0)</f>
        <v>0</v>
      </c>
      <c r="BI254" s="124" t="n">
        <f aca="false">IF(N254="nulová",J254,0)</f>
        <v>0</v>
      </c>
      <c r="BJ254" s="3" t="s">
        <v>82</v>
      </c>
      <c r="BK254" s="124" t="n">
        <f aca="false">ROUND(I254*H254,2)</f>
        <v>0</v>
      </c>
      <c r="BL254" s="3" t="s">
        <v>143</v>
      </c>
      <c r="BM254" s="246" t="s">
        <v>330</v>
      </c>
    </row>
    <row r="255" s="30" customFormat="true" ht="12.8" hidden="false" customHeight="false" outlineLevel="0" collapsed="false">
      <c r="A255" s="26"/>
      <c r="B255" s="27"/>
      <c r="C255" s="28"/>
      <c r="D255" s="247" t="s">
        <v>145</v>
      </c>
      <c r="E255" s="28"/>
      <c r="F255" s="248" t="s">
        <v>331</v>
      </c>
      <c r="G255" s="28"/>
      <c r="H255" s="28"/>
      <c r="I255" s="199"/>
      <c r="J255" s="28"/>
      <c r="K255" s="28"/>
      <c r="L255" s="29"/>
      <c r="M255" s="249"/>
      <c r="N255" s="250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45</v>
      </c>
      <c r="AU255" s="3" t="s">
        <v>93</v>
      </c>
    </row>
    <row r="256" s="251" customFormat="true" ht="12.8" hidden="false" customHeight="false" outlineLevel="0" collapsed="false">
      <c r="B256" s="252"/>
      <c r="C256" s="253"/>
      <c r="D256" s="247" t="s">
        <v>152</v>
      </c>
      <c r="E256" s="254"/>
      <c r="F256" s="255" t="s">
        <v>332</v>
      </c>
      <c r="G256" s="253"/>
      <c r="H256" s="256" t="n">
        <v>137.214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52</v>
      </c>
      <c r="AU256" s="262" t="s">
        <v>93</v>
      </c>
      <c r="AV256" s="251" t="s">
        <v>93</v>
      </c>
      <c r="AW256" s="251" t="s">
        <v>31</v>
      </c>
      <c r="AX256" s="251" t="s">
        <v>77</v>
      </c>
      <c r="AY256" s="262" t="s">
        <v>137</v>
      </c>
    </row>
    <row r="257" s="251" customFormat="true" ht="12.8" hidden="false" customHeight="false" outlineLevel="0" collapsed="false">
      <c r="B257" s="252"/>
      <c r="C257" s="253"/>
      <c r="D257" s="247" t="s">
        <v>152</v>
      </c>
      <c r="E257" s="254"/>
      <c r="F257" s="255" t="s">
        <v>333</v>
      </c>
      <c r="G257" s="253"/>
      <c r="H257" s="256" t="n">
        <v>17.16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52</v>
      </c>
      <c r="AU257" s="262" t="s">
        <v>93</v>
      </c>
      <c r="AV257" s="251" t="s">
        <v>93</v>
      </c>
      <c r="AW257" s="251" t="s">
        <v>31</v>
      </c>
      <c r="AX257" s="251" t="s">
        <v>77</v>
      </c>
      <c r="AY257" s="262" t="s">
        <v>137</v>
      </c>
    </row>
    <row r="258" s="251" customFormat="true" ht="12.8" hidden="false" customHeight="false" outlineLevel="0" collapsed="false">
      <c r="B258" s="252"/>
      <c r="C258" s="253"/>
      <c r="D258" s="247" t="s">
        <v>152</v>
      </c>
      <c r="E258" s="254"/>
      <c r="F258" s="255" t="s">
        <v>334</v>
      </c>
      <c r="G258" s="253"/>
      <c r="H258" s="256" t="n">
        <v>62.816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52</v>
      </c>
      <c r="AU258" s="262" t="s">
        <v>93</v>
      </c>
      <c r="AV258" s="251" t="s">
        <v>93</v>
      </c>
      <c r="AW258" s="251" t="s">
        <v>31</v>
      </c>
      <c r="AX258" s="251" t="s">
        <v>77</v>
      </c>
      <c r="AY258" s="262" t="s">
        <v>137</v>
      </c>
    </row>
    <row r="259" s="251" customFormat="true" ht="12.8" hidden="false" customHeight="false" outlineLevel="0" collapsed="false">
      <c r="B259" s="252"/>
      <c r="C259" s="253"/>
      <c r="D259" s="247" t="s">
        <v>152</v>
      </c>
      <c r="E259" s="254"/>
      <c r="F259" s="255" t="s">
        <v>335</v>
      </c>
      <c r="G259" s="253"/>
      <c r="H259" s="256" t="n">
        <v>36.62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52</v>
      </c>
      <c r="AU259" s="262" t="s">
        <v>93</v>
      </c>
      <c r="AV259" s="251" t="s">
        <v>93</v>
      </c>
      <c r="AW259" s="251" t="s">
        <v>31</v>
      </c>
      <c r="AX259" s="251" t="s">
        <v>77</v>
      </c>
      <c r="AY259" s="262" t="s">
        <v>137</v>
      </c>
    </row>
    <row r="260" s="251" customFormat="true" ht="12.8" hidden="false" customHeight="false" outlineLevel="0" collapsed="false">
      <c r="B260" s="252"/>
      <c r="C260" s="253"/>
      <c r="D260" s="247" t="s">
        <v>152</v>
      </c>
      <c r="E260" s="254"/>
      <c r="F260" s="255" t="s">
        <v>336</v>
      </c>
      <c r="G260" s="253"/>
      <c r="H260" s="256" t="n">
        <v>1116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52</v>
      </c>
      <c r="AU260" s="262" t="s">
        <v>93</v>
      </c>
      <c r="AV260" s="251" t="s">
        <v>93</v>
      </c>
      <c r="AW260" s="251" t="s">
        <v>31</v>
      </c>
      <c r="AX260" s="251" t="s">
        <v>77</v>
      </c>
      <c r="AY260" s="262" t="s">
        <v>137</v>
      </c>
    </row>
    <row r="261" s="263" customFormat="true" ht="12.8" hidden="false" customHeight="false" outlineLevel="0" collapsed="false">
      <c r="B261" s="264"/>
      <c r="C261" s="265"/>
      <c r="D261" s="247" t="s">
        <v>152</v>
      </c>
      <c r="E261" s="266"/>
      <c r="F261" s="267" t="s">
        <v>165</v>
      </c>
      <c r="G261" s="265"/>
      <c r="H261" s="268" t="n">
        <v>1369.81</v>
      </c>
      <c r="I261" s="269"/>
      <c r="J261" s="265"/>
      <c r="K261" s="265"/>
      <c r="L261" s="270"/>
      <c r="M261" s="271"/>
      <c r="N261" s="272"/>
      <c r="O261" s="272"/>
      <c r="P261" s="272"/>
      <c r="Q261" s="272"/>
      <c r="R261" s="272"/>
      <c r="S261" s="272"/>
      <c r="T261" s="273"/>
      <c r="AT261" s="274" t="s">
        <v>152</v>
      </c>
      <c r="AU261" s="274" t="s">
        <v>93</v>
      </c>
      <c r="AV261" s="263" t="s">
        <v>143</v>
      </c>
      <c r="AW261" s="263" t="s">
        <v>31</v>
      </c>
      <c r="AX261" s="263" t="s">
        <v>82</v>
      </c>
      <c r="AY261" s="274" t="s">
        <v>137</v>
      </c>
    </row>
    <row r="262" s="30" customFormat="true" ht="14.4" hidden="false" customHeight="true" outlineLevel="0" collapsed="false">
      <c r="A262" s="26"/>
      <c r="B262" s="27"/>
      <c r="C262" s="286" t="s">
        <v>337</v>
      </c>
      <c r="D262" s="286" t="s">
        <v>338</v>
      </c>
      <c r="E262" s="287" t="s">
        <v>339</v>
      </c>
      <c r="F262" s="288" t="s">
        <v>340</v>
      </c>
      <c r="G262" s="289" t="s">
        <v>323</v>
      </c>
      <c r="H262" s="290" t="n">
        <v>212.985</v>
      </c>
      <c r="I262" s="291"/>
      <c r="J262" s="292" t="n">
        <f aca="false">ROUND(I262*H262,2)</f>
        <v>0</v>
      </c>
      <c r="K262" s="293"/>
      <c r="L262" s="294"/>
      <c r="M262" s="295"/>
      <c r="N262" s="296" t="s">
        <v>42</v>
      </c>
      <c r="O262" s="76"/>
      <c r="P262" s="244" t="n">
        <f aca="false">O262*H262</f>
        <v>0</v>
      </c>
      <c r="Q262" s="244" t="n">
        <v>1</v>
      </c>
      <c r="R262" s="244" t="n">
        <f aca="false">Q262*H262</f>
        <v>212.985</v>
      </c>
      <c r="S262" s="244" t="n">
        <v>0</v>
      </c>
      <c r="T262" s="245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46" t="s">
        <v>184</v>
      </c>
      <c r="AT262" s="246" t="s">
        <v>338</v>
      </c>
      <c r="AU262" s="246" t="s">
        <v>93</v>
      </c>
      <c r="AY262" s="3" t="s">
        <v>137</v>
      </c>
      <c r="BE262" s="124" t="n">
        <f aca="false">IF(N262="základní",J262,0)</f>
        <v>0</v>
      </c>
      <c r="BF262" s="124" t="n">
        <f aca="false">IF(N262="snížená",J262,0)</f>
        <v>0</v>
      </c>
      <c r="BG262" s="124" t="n">
        <f aca="false">IF(N262="zákl. přenesená",J262,0)</f>
        <v>0</v>
      </c>
      <c r="BH262" s="124" t="n">
        <f aca="false">IF(N262="sníž. přenesená",J262,0)</f>
        <v>0</v>
      </c>
      <c r="BI262" s="124" t="n">
        <f aca="false">IF(N262="nulová",J262,0)</f>
        <v>0</v>
      </c>
      <c r="BJ262" s="3" t="s">
        <v>82</v>
      </c>
      <c r="BK262" s="124" t="n">
        <f aca="false">ROUND(I262*H262,2)</f>
        <v>0</v>
      </c>
      <c r="BL262" s="3" t="s">
        <v>143</v>
      </c>
      <c r="BM262" s="246" t="s">
        <v>341</v>
      </c>
    </row>
    <row r="263" s="30" customFormat="true" ht="12.8" hidden="false" customHeight="false" outlineLevel="0" collapsed="false">
      <c r="A263" s="26"/>
      <c r="B263" s="27"/>
      <c r="C263" s="28"/>
      <c r="D263" s="247" t="s">
        <v>145</v>
      </c>
      <c r="E263" s="28"/>
      <c r="F263" s="248" t="s">
        <v>340</v>
      </c>
      <c r="G263" s="28"/>
      <c r="H263" s="28"/>
      <c r="I263" s="199"/>
      <c r="J263" s="28"/>
      <c r="K263" s="28"/>
      <c r="L263" s="29"/>
      <c r="M263" s="249"/>
      <c r="N263" s="250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45</v>
      </c>
      <c r="AU263" s="3" t="s">
        <v>93</v>
      </c>
    </row>
    <row r="264" s="251" customFormat="true" ht="12.8" hidden="false" customHeight="false" outlineLevel="0" collapsed="false">
      <c r="B264" s="252"/>
      <c r="C264" s="253"/>
      <c r="D264" s="247" t="s">
        <v>152</v>
      </c>
      <c r="E264" s="254"/>
      <c r="F264" s="255" t="s">
        <v>342</v>
      </c>
      <c r="G264" s="253"/>
      <c r="H264" s="256" t="n">
        <v>212.985</v>
      </c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52</v>
      </c>
      <c r="AU264" s="262" t="s">
        <v>93</v>
      </c>
      <c r="AV264" s="251" t="s">
        <v>93</v>
      </c>
      <c r="AW264" s="251" t="s">
        <v>31</v>
      </c>
      <c r="AX264" s="251" t="s">
        <v>82</v>
      </c>
      <c r="AY264" s="262" t="s">
        <v>137</v>
      </c>
    </row>
    <row r="265" s="275" customFormat="true" ht="12.8" hidden="false" customHeight="false" outlineLevel="0" collapsed="false">
      <c r="B265" s="276"/>
      <c r="C265" s="277"/>
      <c r="D265" s="247" t="s">
        <v>152</v>
      </c>
      <c r="E265" s="278"/>
      <c r="F265" s="279" t="s">
        <v>343</v>
      </c>
      <c r="G265" s="277"/>
      <c r="H265" s="278"/>
      <c r="I265" s="280"/>
      <c r="J265" s="277"/>
      <c r="K265" s="277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152</v>
      </c>
      <c r="AU265" s="285" t="s">
        <v>93</v>
      </c>
      <c r="AV265" s="275" t="s">
        <v>82</v>
      </c>
      <c r="AW265" s="275" t="s">
        <v>31</v>
      </c>
      <c r="AX265" s="275" t="s">
        <v>77</v>
      </c>
      <c r="AY265" s="285" t="s">
        <v>137</v>
      </c>
    </row>
    <row r="266" s="30" customFormat="true" ht="14.4" hidden="false" customHeight="true" outlineLevel="0" collapsed="false">
      <c r="A266" s="26"/>
      <c r="B266" s="27"/>
      <c r="C266" s="234" t="s">
        <v>344</v>
      </c>
      <c r="D266" s="234" t="s">
        <v>139</v>
      </c>
      <c r="E266" s="235" t="s">
        <v>345</v>
      </c>
      <c r="F266" s="236" t="s">
        <v>346</v>
      </c>
      <c r="G266" s="237" t="s">
        <v>142</v>
      </c>
      <c r="H266" s="238" t="n">
        <v>6</v>
      </c>
      <c r="I266" s="239"/>
      <c r="J266" s="240" t="n">
        <f aca="false">ROUND(I266*H266,2)</f>
        <v>0</v>
      </c>
      <c r="K266" s="241"/>
      <c r="L266" s="29"/>
      <c r="M266" s="242"/>
      <c r="N266" s="243" t="s">
        <v>42</v>
      </c>
      <c r="O266" s="76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6" t="s">
        <v>143</v>
      </c>
      <c r="AT266" s="246" t="s">
        <v>139</v>
      </c>
      <c r="AU266" s="246" t="s">
        <v>93</v>
      </c>
      <c r="AY266" s="3" t="s">
        <v>137</v>
      </c>
      <c r="BE266" s="124" t="n">
        <f aca="false">IF(N266="základní",J266,0)</f>
        <v>0</v>
      </c>
      <c r="BF266" s="124" t="n">
        <f aca="false">IF(N266="snížená",J266,0)</f>
        <v>0</v>
      </c>
      <c r="BG266" s="124" t="n">
        <f aca="false">IF(N266="zákl. přenesená",J266,0)</f>
        <v>0</v>
      </c>
      <c r="BH266" s="124" t="n">
        <f aca="false">IF(N266="sníž. přenesená",J266,0)</f>
        <v>0</v>
      </c>
      <c r="BI266" s="124" t="n">
        <f aca="false">IF(N266="nulová",J266,0)</f>
        <v>0</v>
      </c>
      <c r="BJ266" s="3" t="s">
        <v>82</v>
      </c>
      <c r="BK266" s="124" t="n">
        <f aca="false">ROUND(I266*H266,2)</f>
        <v>0</v>
      </c>
      <c r="BL266" s="3" t="s">
        <v>143</v>
      </c>
      <c r="BM266" s="246" t="s">
        <v>347</v>
      </c>
    </row>
    <row r="267" s="30" customFormat="true" ht="12.8" hidden="false" customHeight="false" outlineLevel="0" collapsed="false">
      <c r="A267" s="26"/>
      <c r="B267" s="27"/>
      <c r="C267" s="28"/>
      <c r="D267" s="247" t="s">
        <v>145</v>
      </c>
      <c r="E267" s="28"/>
      <c r="F267" s="248" t="s">
        <v>348</v>
      </c>
      <c r="G267" s="28"/>
      <c r="H267" s="28"/>
      <c r="I267" s="199"/>
      <c r="J267" s="28"/>
      <c r="K267" s="28"/>
      <c r="L267" s="29"/>
      <c r="M267" s="249"/>
      <c r="N267" s="250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45</v>
      </c>
      <c r="AU267" s="3" t="s">
        <v>93</v>
      </c>
    </row>
    <row r="268" s="30" customFormat="true" ht="24.15" hidden="false" customHeight="true" outlineLevel="0" collapsed="false">
      <c r="A268" s="26"/>
      <c r="B268" s="27"/>
      <c r="C268" s="234" t="s">
        <v>349</v>
      </c>
      <c r="D268" s="234" t="s">
        <v>139</v>
      </c>
      <c r="E268" s="235" t="s">
        <v>350</v>
      </c>
      <c r="F268" s="236" t="s">
        <v>351</v>
      </c>
      <c r="G268" s="237" t="s">
        <v>218</v>
      </c>
      <c r="H268" s="238" t="n">
        <v>63.085</v>
      </c>
      <c r="I268" s="239"/>
      <c r="J268" s="240" t="n">
        <f aca="false">ROUND(I268*H268,2)</f>
        <v>0</v>
      </c>
      <c r="K268" s="241"/>
      <c r="L268" s="29"/>
      <c r="M268" s="242"/>
      <c r="N268" s="243" t="s">
        <v>42</v>
      </c>
      <c r="O268" s="76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6" t="s">
        <v>143</v>
      </c>
      <c r="AT268" s="246" t="s">
        <v>139</v>
      </c>
      <c r="AU268" s="246" t="s">
        <v>93</v>
      </c>
      <c r="AY268" s="3" t="s">
        <v>137</v>
      </c>
      <c r="BE268" s="124" t="n">
        <f aca="false">IF(N268="základní",J268,0)</f>
        <v>0</v>
      </c>
      <c r="BF268" s="124" t="n">
        <f aca="false">IF(N268="snížená",J268,0)</f>
        <v>0</v>
      </c>
      <c r="BG268" s="124" t="n">
        <f aca="false">IF(N268="zákl. přenesená",J268,0)</f>
        <v>0</v>
      </c>
      <c r="BH268" s="124" t="n">
        <f aca="false">IF(N268="sníž. přenesená",J268,0)</f>
        <v>0</v>
      </c>
      <c r="BI268" s="124" t="n">
        <f aca="false">IF(N268="nulová",J268,0)</f>
        <v>0</v>
      </c>
      <c r="BJ268" s="3" t="s">
        <v>82</v>
      </c>
      <c r="BK268" s="124" t="n">
        <f aca="false">ROUND(I268*H268,2)</f>
        <v>0</v>
      </c>
      <c r="BL268" s="3" t="s">
        <v>143</v>
      </c>
      <c r="BM268" s="246" t="s">
        <v>352</v>
      </c>
    </row>
    <row r="269" s="30" customFormat="true" ht="12.8" hidden="false" customHeight="false" outlineLevel="0" collapsed="false">
      <c r="A269" s="26"/>
      <c r="B269" s="27"/>
      <c r="C269" s="28"/>
      <c r="D269" s="247" t="s">
        <v>145</v>
      </c>
      <c r="E269" s="28"/>
      <c r="F269" s="248" t="s">
        <v>353</v>
      </c>
      <c r="G269" s="28"/>
      <c r="H269" s="28"/>
      <c r="I269" s="199"/>
      <c r="J269" s="28"/>
      <c r="K269" s="28"/>
      <c r="L269" s="29"/>
      <c r="M269" s="249"/>
      <c r="N269" s="250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45</v>
      </c>
      <c r="AU269" s="3" t="s">
        <v>93</v>
      </c>
    </row>
    <row r="270" s="251" customFormat="true" ht="12.8" hidden="false" customHeight="false" outlineLevel="0" collapsed="false">
      <c r="B270" s="252"/>
      <c r="C270" s="253"/>
      <c r="D270" s="247" t="s">
        <v>152</v>
      </c>
      <c r="E270" s="254"/>
      <c r="F270" s="255" t="s">
        <v>354</v>
      </c>
      <c r="G270" s="253"/>
      <c r="H270" s="256" t="n">
        <v>40.04</v>
      </c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52</v>
      </c>
      <c r="AU270" s="262" t="s">
        <v>93</v>
      </c>
      <c r="AV270" s="251" t="s">
        <v>93</v>
      </c>
      <c r="AW270" s="251" t="s">
        <v>31</v>
      </c>
      <c r="AX270" s="251" t="s">
        <v>77</v>
      </c>
      <c r="AY270" s="262" t="s">
        <v>137</v>
      </c>
    </row>
    <row r="271" s="251" customFormat="true" ht="12.8" hidden="false" customHeight="false" outlineLevel="0" collapsed="false">
      <c r="B271" s="252"/>
      <c r="C271" s="253"/>
      <c r="D271" s="247" t="s">
        <v>152</v>
      </c>
      <c r="E271" s="254"/>
      <c r="F271" s="255" t="s">
        <v>355</v>
      </c>
      <c r="G271" s="253"/>
      <c r="H271" s="256" t="n">
        <v>15.51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52</v>
      </c>
      <c r="AU271" s="262" t="s">
        <v>93</v>
      </c>
      <c r="AV271" s="251" t="s">
        <v>93</v>
      </c>
      <c r="AW271" s="251" t="s">
        <v>31</v>
      </c>
      <c r="AX271" s="251" t="s">
        <v>77</v>
      </c>
      <c r="AY271" s="262" t="s">
        <v>137</v>
      </c>
    </row>
    <row r="272" s="251" customFormat="true" ht="12.8" hidden="false" customHeight="false" outlineLevel="0" collapsed="false">
      <c r="B272" s="252"/>
      <c r="C272" s="253"/>
      <c r="D272" s="247" t="s">
        <v>152</v>
      </c>
      <c r="E272" s="254"/>
      <c r="F272" s="255" t="s">
        <v>356</v>
      </c>
      <c r="G272" s="253"/>
      <c r="H272" s="256" t="n">
        <v>7.535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52</v>
      </c>
      <c r="AU272" s="262" t="s">
        <v>93</v>
      </c>
      <c r="AV272" s="251" t="s">
        <v>93</v>
      </c>
      <c r="AW272" s="251" t="s">
        <v>31</v>
      </c>
      <c r="AX272" s="251" t="s">
        <v>77</v>
      </c>
      <c r="AY272" s="262" t="s">
        <v>137</v>
      </c>
    </row>
    <row r="273" s="263" customFormat="true" ht="12.8" hidden="false" customHeight="false" outlineLevel="0" collapsed="false">
      <c r="B273" s="264"/>
      <c r="C273" s="265"/>
      <c r="D273" s="247" t="s">
        <v>152</v>
      </c>
      <c r="E273" s="266"/>
      <c r="F273" s="267" t="s">
        <v>165</v>
      </c>
      <c r="G273" s="265"/>
      <c r="H273" s="268" t="n">
        <v>63.085</v>
      </c>
      <c r="I273" s="269"/>
      <c r="J273" s="265"/>
      <c r="K273" s="265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152</v>
      </c>
      <c r="AU273" s="274" t="s">
        <v>93</v>
      </c>
      <c r="AV273" s="263" t="s">
        <v>143</v>
      </c>
      <c r="AW273" s="263" t="s">
        <v>31</v>
      </c>
      <c r="AX273" s="263" t="s">
        <v>82</v>
      </c>
      <c r="AY273" s="274" t="s">
        <v>137</v>
      </c>
    </row>
    <row r="274" s="30" customFormat="true" ht="14.4" hidden="false" customHeight="true" outlineLevel="0" collapsed="false">
      <c r="A274" s="26"/>
      <c r="B274" s="27"/>
      <c r="C274" s="286" t="s">
        <v>357</v>
      </c>
      <c r="D274" s="286" t="s">
        <v>338</v>
      </c>
      <c r="E274" s="287" t="s">
        <v>358</v>
      </c>
      <c r="F274" s="288" t="s">
        <v>359</v>
      </c>
      <c r="G274" s="289" t="s">
        <v>323</v>
      </c>
      <c r="H274" s="290" t="n">
        <v>113.553</v>
      </c>
      <c r="I274" s="291"/>
      <c r="J274" s="292" t="n">
        <f aca="false">ROUND(I274*H274,2)</f>
        <v>0</v>
      </c>
      <c r="K274" s="293"/>
      <c r="L274" s="294"/>
      <c r="M274" s="295"/>
      <c r="N274" s="296" t="s">
        <v>42</v>
      </c>
      <c r="O274" s="76"/>
      <c r="P274" s="244" t="n">
        <f aca="false">O274*H274</f>
        <v>0</v>
      </c>
      <c r="Q274" s="244" t="n">
        <v>1</v>
      </c>
      <c r="R274" s="244" t="n">
        <f aca="false">Q274*H274</f>
        <v>113.553</v>
      </c>
      <c r="S274" s="244" t="n">
        <v>0</v>
      </c>
      <c r="T274" s="245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6" t="s">
        <v>184</v>
      </c>
      <c r="AT274" s="246" t="s">
        <v>338</v>
      </c>
      <c r="AU274" s="246" t="s">
        <v>93</v>
      </c>
      <c r="AY274" s="3" t="s">
        <v>137</v>
      </c>
      <c r="BE274" s="124" t="n">
        <f aca="false">IF(N274="základní",J274,0)</f>
        <v>0</v>
      </c>
      <c r="BF274" s="124" t="n">
        <f aca="false">IF(N274="snížená",J274,0)</f>
        <v>0</v>
      </c>
      <c r="BG274" s="124" t="n">
        <f aca="false">IF(N274="zákl. přenesená",J274,0)</f>
        <v>0</v>
      </c>
      <c r="BH274" s="124" t="n">
        <f aca="false">IF(N274="sníž. přenesená",J274,0)</f>
        <v>0</v>
      </c>
      <c r="BI274" s="124" t="n">
        <f aca="false">IF(N274="nulová",J274,0)</f>
        <v>0</v>
      </c>
      <c r="BJ274" s="3" t="s">
        <v>82</v>
      </c>
      <c r="BK274" s="124" t="n">
        <f aca="false">ROUND(I274*H274,2)</f>
        <v>0</v>
      </c>
      <c r="BL274" s="3" t="s">
        <v>143</v>
      </c>
      <c r="BM274" s="246" t="s">
        <v>360</v>
      </c>
    </row>
    <row r="275" s="30" customFormat="true" ht="12.8" hidden="false" customHeight="false" outlineLevel="0" collapsed="false">
      <c r="A275" s="26"/>
      <c r="B275" s="27"/>
      <c r="C275" s="28"/>
      <c r="D275" s="247" t="s">
        <v>145</v>
      </c>
      <c r="E275" s="28"/>
      <c r="F275" s="248" t="s">
        <v>361</v>
      </c>
      <c r="G275" s="28"/>
      <c r="H275" s="28"/>
      <c r="I275" s="199"/>
      <c r="J275" s="28"/>
      <c r="K275" s="28"/>
      <c r="L275" s="29"/>
      <c r="M275" s="249"/>
      <c r="N275" s="250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45</v>
      </c>
      <c r="AU275" s="3" t="s">
        <v>93</v>
      </c>
    </row>
    <row r="276" s="251" customFormat="true" ht="12.8" hidden="false" customHeight="false" outlineLevel="0" collapsed="false">
      <c r="B276" s="252"/>
      <c r="C276" s="253"/>
      <c r="D276" s="247" t="s">
        <v>152</v>
      </c>
      <c r="E276" s="254"/>
      <c r="F276" s="255" t="s">
        <v>362</v>
      </c>
      <c r="G276" s="253"/>
      <c r="H276" s="256" t="n">
        <v>113.553</v>
      </c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52</v>
      </c>
      <c r="AU276" s="262" t="s">
        <v>93</v>
      </c>
      <c r="AV276" s="251" t="s">
        <v>93</v>
      </c>
      <c r="AW276" s="251" t="s">
        <v>31</v>
      </c>
      <c r="AX276" s="251" t="s">
        <v>82</v>
      </c>
      <c r="AY276" s="262" t="s">
        <v>137</v>
      </c>
    </row>
    <row r="277" s="217" customFormat="true" ht="22.8" hidden="false" customHeight="true" outlineLevel="0" collapsed="false">
      <c r="B277" s="218"/>
      <c r="C277" s="219"/>
      <c r="D277" s="220" t="s">
        <v>76</v>
      </c>
      <c r="E277" s="232" t="s">
        <v>93</v>
      </c>
      <c r="F277" s="232" t="s">
        <v>363</v>
      </c>
      <c r="G277" s="219"/>
      <c r="H277" s="219"/>
      <c r="I277" s="222"/>
      <c r="J277" s="233" t="n">
        <f aca="false">BK277</f>
        <v>0</v>
      </c>
      <c r="K277" s="219"/>
      <c r="L277" s="224"/>
      <c r="M277" s="225"/>
      <c r="N277" s="226"/>
      <c r="O277" s="226"/>
      <c r="P277" s="227" t="n">
        <f aca="false">SUM(P278:P279)</f>
        <v>0</v>
      </c>
      <c r="Q277" s="226"/>
      <c r="R277" s="227" t="n">
        <f aca="false">SUM(R278:R279)</f>
        <v>11.785415</v>
      </c>
      <c r="S277" s="226"/>
      <c r="T277" s="228" t="n">
        <f aca="false">SUM(T278:T279)</f>
        <v>0</v>
      </c>
      <c r="AR277" s="229" t="s">
        <v>82</v>
      </c>
      <c r="AT277" s="230" t="s">
        <v>76</v>
      </c>
      <c r="AU277" s="230" t="s">
        <v>82</v>
      </c>
      <c r="AY277" s="229" t="s">
        <v>137</v>
      </c>
      <c r="BK277" s="231" t="n">
        <f aca="false">SUM(BK278:BK279)</f>
        <v>0</v>
      </c>
    </row>
    <row r="278" s="30" customFormat="true" ht="24.15" hidden="false" customHeight="true" outlineLevel="0" collapsed="false">
      <c r="A278" s="26"/>
      <c r="B278" s="27"/>
      <c r="C278" s="234" t="s">
        <v>364</v>
      </c>
      <c r="D278" s="234" t="s">
        <v>139</v>
      </c>
      <c r="E278" s="235" t="s">
        <v>365</v>
      </c>
      <c r="F278" s="236" t="s">
        <v>366</v>
      </c>
      <c r="G278" s="237" t="s">
        <v>181</v>
      </c>
      <c r="H278" s="238" t="n">
        <v>65.5</v>
      </c>
      <c r="I278" s="239"/>
      <c r="J278" s="240" t="n">
        <f aca="false">ROUND(I278*H278,2)</f>
        <v>0</v>
      </c>
      <c r="K278" s="241"/>
      <c r="L278" s="29"/>
      <c r="M278" s="242"/>
      <c r="N278" s="243" t="s">
        <v>42</v>
      </c>
      <c r="O278" s="76"/>
      <c r="P278" s="244" t="n">
        <f aca="false">O278*H278</f>
        <v>0</v>
      </c>
      <c r="Q278" s="244" t="n">
        <v>0.17993</v>
      </c>
      <c r="R278" s="244" t="n">
        <f aca="false">Q278*H278</f>
        <v>11.785415</v>
      </c>
      <c r="S278" s="244" t="n">
        <v>0</v>
      </c>
      <c r="T278" s="245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6" t="s">
        <v>143</v>
      </c>
      <c r="AT278" s="246" t="s">
        <v>139</v>
      </c>
      <c r="AU278" s="246" t="s">
        <v>93</v>
      </c>
      <c r="AY278" s="3" t="s">
        <v>137</v>
      </c>
      <c r="BE278" s="124" t="n">
        <f aca="false">IF(N278="základní",J278,0)</f>
        <v>0</v>
      </c>
      <c r="BF278" s="124" t="n">
        <f aca="false">IF(N278="snížená",J278,0)</f>
        <v>0</v>
      </c>
      <c r="BG278" s="124" t="n">
        <f aca="false">IF(N278="zákl. přenesená",J278,0)</f>
        <v>0</v>
      </c>
      <c r="BH278" s="124" t="n">
        <f aca="false">IF(N278="sníž. přenesená",J278,0)</f>
        <v>0</v>
      </c>
      <c r="BI278" s="124" t="n">
        <f aca="false">IF(N278="nulová",J278,0)</f>
        <v>0</v>
      </c>
      <c r="BJ278" s="3" t="s">
        <v>82</v>
      </c>
      <c r="BK278" s="124" t="n">
        <f aca="false">ROUND(I278*H278,2)</f>
        <v>0</v>
      </c>
      <c r="BL278" s="3" t="s">
        <v>143</v>
      </c>
      <c r="BM278" s="246" t="s">
        <v>367</v>
      </c>
    </row>
    <row r="279" s="30" customFormat="true" ht="12.8" hidden="false" customHeight="false" outlineLevel="0" collapsed="false">
      <c r="A279" s="26"/>
      <c r="B279" s="27"/>
      <c r="C279" s="28"/>
      <c r="D279" s="247" t="s">
        <v>145</v>
      </c>
      <c r="E279" s="28"/>
      <c r="F279" s="248" t="s">
        <v>368</v>
      </c>
      <c r="G279" s="28"/>
      <c r="H279" s="28"/>
      <c r="I279" s="199"/>
      <c r="J279" s="28"/>
      <c r="K279" s="28"/>
      <c r="L279" s="29"/>
      <c r="M279" s="249"/>
      <c r="N279" s="250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45</v>
      </c>
      <c r="AU279" s="3" t="s">
        <v>93</v>
      </c>
    </row>
    <row r="280" s="217" customFormat="true" ht="22.8" hidden="false" customHeight="true" outlineLevel="0" collapsed="false">
      <c r="B280" s="218"/>
      <c r="C280" s="219"/>
      <c r="D280" s="220" t="s">
        <v>76</v>
      </c>
      <c r="E280" s="232" t="s">
        <v>154</v>
      </c>
      <c r="F280" s="232" t="s">
        <v>369</v>
      </c>
      <c r="G280" s="219"/>
      <c r="H280" s="219"/>
      <c r="I280" s="222"/>
      <c r="J280" s="233" t="n">
        <f aca="false">BK280</f>
        <v>0</v>
      </c>
      <c r="K280" s="219"/>
      <c r="L280" s="224"/>
      <c r="M280" s="225"/>
      <c r="N280" s="226"/>
      <c r="O280" s="226"/>
      <c r="P280" s="227" t="n">
        <f aca="false">SUM(P281:P283)</f>
        <v>0</v>
      </c>
      <c r="Q280" s="226"/>
      <c r="R280" s="227" t="n">
        <f aca="false">SUM(R281:R283)</f>
        <v>0</v>
      </c>
      <c r="S280" s="226"/>
      <c r="T280" s="228" t="n">
        <f aca="false">SUM(T281:T283)</f>
        <v>5.8278</v>
      </c>
      <c r="AR280" s="229" t="s">
        <v>82</v>
      </c>
      <c r="AT280" s="230" t="s">
        <v>76</v>
      </c>
      <c r="AU280" s="230" t="s">
        <v>82</v>
      </c>
      <c r="AY280" s="229" t="s">
        <v>137</v>
      </c>
      <c r="BK280" s="231" t="n">
        <f aca="false">SUM(BK281:BK283)</f>
        <v>0</v>
      </c>
    </row>
    <row r="281" s="30" customFormat="true" ht="14.4" hidden="false" customHeight="true" outlineLevel="0" collapsed="false">
      <c r="A281" s="26"/>
      <c r="B281" s="27"/>
      <c r="C281" s="234" t="s">
        <v>370</v>
      </c>
      <c r="D281" s="234" t="s">
        <v>139</v>
      </c>
      <c r="E281" s="235" t="s">
        <v>371</v>
      </c>
      <c r="F281" s="236" t="s">
        <v>372</v>
      </c>
      <c r="G281" s="237" t="s">
        <v>218</v>
      </c>
      <c r="H281" s="238" t="n">
        <v>2.649</v>
      </c>
      <c r="I281" s="239"/>
      <c r="J281" s="240" t="n">
        <f aca="false">ROUND(I281*H281,2)</f>
        <v>0</v>
      </c>
      <c r="K281" s="241"/>
      <c r="L281" s="29"/>
      <c r="M281" s="242"/>
      <c r="N281" s="243" t="s">
        <v>42</v>
      </c>
      <c r="O281" s="76"/>
      <c r="P281" s="244" t="n">
        <f aca="false">O281*H281</f>
        <v>0</v>
      </c>
      <c r="Q281" s="244" t="n">
        <v>0</v>
      </c>
      <c r="R281" s="244" t="n">
        <f aca="false">Q281*H281</f>
        <v>0</v>
      </c>
      <c r="S281" s="244" t="n">
        <v>2.2</v>
      </c>
      <c r="T281" s="245" t="n">
        <f aca="false">S281*H281</f>
        <v>5.8278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46" t="s">
        <v>143</v>
      </c>
      <c r="AT281" s="246" t="s">
        <v>139</v>
      </c>
      <c r="AU281" s="246" t="s">
        <v>93</v>
      </c>
      <c r="AY281" s="3" t="s">
        <v>137</v>
      </c>
      <c r="BE281" s="124" t="n">
        <f aca="false">IF(N281="základní",J281,0)</f>
        <v>0</v>
      </c>
      <c r="BF281" s="124" t="n">
        <f aca="false">IF(N281="snížená",J281,0)</f>
        <v>0</v>
      </c>
      <c r="BG281" s="124" t="n">
        <f aca="false">IF(N281="zákl. přenesená",J281,0)</f>
        <v>0</v>
      </c>
      <c r="BH281" s="124" t="n">
        <f aca="false">IF(N281="sníž. přenesená",J281,0)</f>
        <v>0</v>
      </c>
      <c r="BI281" s="124" t="n">
        <f aca="false">IF(N281="nulová",J281,0)</f>
        <v>0</v>
      </c>
      <c r="BJ281" s="3" t="s">
        <v>82</v>
      </c>
      <c r="BK281" s="124" t="n">
        <f aca="false">ROUND(I281*H281,2)</f>
        <v>0</v>
      </c>
      <c r="BL281" s="3" t="s">
        <v>143</v>
      </c>
      <c r="BM281" s="246" t="s">
        <v>373</v>
      </c>
    </row>
    <row r="282" s="30" customFormat="true" ht="12.8" hidden="false" customHeight="false" outlineLevel="0" collapsed="false">
      <c r="A282" s="26"/>
      <c r="B282" s="27"/>
      <c r="C282" s="28"/>
      <c r="D282" s="247" t="s">
        <v>145</v>
      </c>
      <c r="E282" s="28"/>
      <c r="F282" s="248" t="s">
        <v>374</v>
      </c>
      <c r="G282" s="28"/>
      <c r="H282" s="28"/>
      <c r="I282" s="199"/>
      <c r="J282" s="28"/>
      <c r="K282" s="28"/>
      <c r="L282" s="29"/>
      <c r="M282" s="249"/>
      <c r="N282" s="250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45</v>
      </c>
      <c r="AU282" s="3" t="s">
        <v>93</v>
      </c>
    </row>
    <row r="283" s="251" customFormat="true" ht="12.8" hidden="false" customHeight="false" outlineLevel="0" collapsed="false">
      <c r="B283" s="252"/>
      <c r="C283" s="253"/>
      <c r="D283" s="247" t="s">
        <v>152</v>
      </c>
      <c r="E283" s="254"/>
      <c r="F283" s="255" t="s">
        <v>375</v>
      </c>
      <c r="G283" s="253"/>
      <c r="H283" s="256" t="n">
        <v>2.649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52</v>
      </c>
      <c r="AU283" s="262" t="s">
        <v>93</v>
      </c>
      <c r="AV283" s="251" t="s">
        <v>93</v>
      </c>
      <c r="AW283" s="251" t="s">
        <v>31</v>
      </c>
      <c r="AX283" s="251" t="s">
        <v>82</v>
      </c>
      <c r="AY283" s="262" t="s">
        <v>137</v>
      </c>
    </row>
    <row r="284" s="217" customFormat="true" ht="22.8" hidden="false" customHeight="true" outlineLevel="0" collapsed="false">
      <c r="B284" s="218"/>
      <c r="C284" s="219"/>
      <c r="D284" s="220" t="s">
        <v>76</v>
      </c>
      <c r="E284" s="232" t="s">
        <v>143</v>
      </c>
      <c r="F284" s="232" t="s">
        <v>376</v>
      </c>
      <c r="G284" s="219"/>
      <c r="H284" s="219"/>
      <c r="I284" s="222"/>
      <c r="J284" s="233" t="n">
        <f aca="false">BK284</f>
        <v>0</v>
      </c>
      <c r="K284" s="219"/>
      <c r="L284" s="224"/>
      <c r="M284" s="225"/>
      <c r="N284" s="226"/>
      <c r="O284" s="226"/>
      <c r="P284" s="227" t="n">
        <f aca="false">SUM(P285:P316)</f>
        <v>0</v>
      </c>
      <c r="Q284" s="226"/>
      <c r="R284" s="227" t="n">
        <f aca="false">SUM(R285:R316)</f>
        <v>1.2166578</v>
      </c>
      <c r="S284" s="226"/>
      <c r="T284" s="228" t="n">
        <f aca="false">SUM(T285:T316)</f>
        <v>0</v>
      </c>
      <c r="AR284" s="229" t="s">
        <v>82</v>
      </c>
      <c r="AT284" s="230" t="s">
        <v>76</v>
      </c>
      <c r="AU284" s="230" t="s">
        <v>82</v>
      </c>
      <c r="AY284" s="229" t="s">
        <v>137</v>
      </c>
      <c r="BK284" s="231" t="n">
        <f aca="false">SUM(BK285:BK316)</f>
        <v>0</v>
      </c>
    </row>
    <row r="285" s="30" customFormat="true" ht="14.4" hidden="false" customHeight="true" outlineLevel="0" collapsed="false">
      <c r="A285" s="26"/>
      <c r="B285" s="27"/>
      <c r="C285" s="234" t="s">
        <v>377</v>
      </c>
      <c r="D285" s="234" t="s">
        <v>139</v>
      </c>
      <c r="E285" s="235" t="s">
        <v>378</v>
      </c>
      <c r="F285" s="236" t="s">
        <v>379</v>
      </c>
      <c r="G285" s="237" t="s">
        <v>218</v>
      </c>
      <c r="H285" s="238" t="n">
        <v>27.12</v>
      </c>
      <c r="I285" s="239"/>
      <c r="J285" s="240" t="n">
        <f aca="false">ROUND(I285*H285,2)</f>
        <v>0</v>
      </c>
      <c r="K285" s="241"/>
      <c r="L285" s="29"/>
      <c r="M285" s="242"/>
      <c r="N285" s="243" t="s">
        <v>42</v>
      </c>
      <c r="O285" s="76"/>
      <c r="P285" s="244" t="n">
        <f aca="false">O285*H285</f>
        <v>0</v>
      </c>
      <c r="Q285" s="244" t="n">
        <v>0</v>
      </c>
      <c r="R285" s="244" t="n">
        <f aca="false">Q285*H285</f>
        <v>0</v>
      </c>
      <c r="S285" s="244" t="n">
        <v>0</v>
      </c>
      <c r="T285" s="245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46" t="s">
        <v>143</v>
      </c>
      <c r="AT285" s="246" t="s">
        <v>139</v>
      </c>
      <c r="AU285" s="246" t="s">
        <v>93</v>
      </c>
      <c r="AY285" s="3" t="s">
        <v>137</v>
      </c>
      <c r="BE285" s="124" t="n">
        <f aca="false">IF(N285="základní",J285,0)</f>
        <v>0</v>
      </c>
      <c r="BF285" s="124" t="n">
        <f aca="false">IF(N285="snížená",J285,0)</f>
        <v>0</v>
      </c>
      <c r="BG285" s="124" t="n">
        <f aca="false">IF(N285="zákl. přenesená",J285,0)</f>
        <v>0</v>
      </c>
      <c r="BH285" s="124" t="n">
        <f aca="false">IF(N285="sníž. přenesená",J285,0)</f>
        <v>0</v>
      </c>
      <c r="BI285" s="124" t="n">
        <f aca="false">IF(N285="nulová",J285,0)</f>
        <v>0</v>
      </c>
      <c r="BJ285" s="3" t="s">
        <v>82</v>
      </c>
      <c r="BK285" s="124" t="n">
        <f aca="false">ROUND(I285*H285,2)</f>
        <v>0</v>
      </c>
      <c r="BL285" s="3" t="s">
        <v>143</v>
      </c>
      <c r="BM285" s="246" t="s">
        <v>380</v>
      </c>
    </row>
    <row r="286" s="30" customFormat="true" ht="12.8" hidden="false" customHeight="false" outlineLevel="0" collapsed="false">
      <c r="A286" s="26"/>
      <c r="B286" s="27"/>
      <c r="C286" s="28"/>
      <c r="D286" s="247" t="s">
        <v>145</v>
      </c>
      <c r="E286" s="28"/>
      <c r="F286" s="248" t="s">
        <v>381</v>
      </c>
      <c r="G286" s="28"/>
      <c r="H286" s="28"/>
      <c r="I286" s="199"/>
      <c r="J286" s="28"/>
      <c r="K286" s="28"/>
      <c r="L286" s="29"/>
      <c r="M286" s="249"/>
      <c r="N286" s="250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45</v>
      </c>
      <c r="AU286" s="3" t="s">
        <v>93</v>
      </c>
    </row>
    <row r="287" s="251" customFormat="true" ht="12.8" hidden="false" customHeight="false" outlineLevel="0" collapsed="false">
      <c r="B287" s="252"/>
      <c r="C287" s="253"/>
      <c r="D287" s="247" t="s">
        <v>152</v>
      </c>
      <c r="E287" s="254"/>
      <c r="F287" s="255" t="s">
        <v>382</v>
      </c>
      <c r="G287" s="253"/>
      <c r="H287" s="256" t="n">
        <v>27.12</v>
      </c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52</v>
      </c>
      <c r="AU287" s="262" t="s">
        <v>93</v>
      </c>
      <c r="AV287" s="251" t="s">
        <v>93</v>
      </c>
      <c r="AW287" s="251" t="s">
        <v>31</v>
      </c>
      <c r="AX287" s="251" t="s">
        <v>82</v>
      </c>
      <c r="AY287" s="262" t="s">
        <v>137</v>
      </c>
    </row>
    <row r="288" s="30" customFormat="true" ht="14.4" hidden="false" customHeight="true" outlineLevel="0" collapsed="false">
      <c r="A288" s="26"/>
      <c r="B288" s="27"/>
      <c r="C288" s="234" t="s">
        <v>383</v>
      </c>
      <c r="D288" s="234" t="s">
        <v>139</v>
      </c>
      <c r="E288" s="235" t="s">
        <v>384</v>
      </c>
      <c r="F288" s="236" t="s">
        <v>385</v>
      </c>
      <c r="G288" s="237" t="s">
        <v>218</v>
      </c>
      <c r="H288" s="238" t="n">
        <v>9.812</v>
      </c>
      <c r="I288" s="239"/>
      <c r="J288" s="240" t="n">
        <f aca="false">ROUND(I288*H288,2)</f>
        <v>0</v>
      </c>
      <c r="K288" s="241"/>
      <c r="L288" s="29"/>
      <c r="M288" s="242"/>
      <c r="N288" s="243" t="s">
        <v>42</v>
      </c>
      <c r="O288" s="76"/>
      <c r="P288" s="244" t="n">
        <f aca="false">O288*H288</f>
        <v>0</v>
      </c>
      <c r="Q288" s="244" t="n">
        <v>0</v>
      </c>
      <c r="R288" s="244" t="n">
        <f aca="false">Q288*H288</f>
        <v>0</v>
      </c>
      <c r="S288" s="244" t="n">
        <v>0</v>
      </c>
      <c r="T288" s="245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6" t="s">
        <v>143</v>
      </c>
      <c r="AT288" s="246" t="s">
        <v>139</v>
      </c>
      <c r="AU288" s="246" t="s">
        <v>93</v>
      </c>
      <c r="AY288" s="3" t="s">
        <v>137</v>
      </c>
      <c r="BE288" s="124" t="n">
        <f aca="false">IF(N288="základní",J288,0)</f>
        <v>0</v>
      </c>
      <c r="BF288" s="124" t="n">
        <f aca="false">IF(N288="snížená",J288,0)</f>
        <v>0</v>
      </c>
      <c r="BG288" s="124" t="n">
        <f aca="false">IF(N288="zákl. přenesená",J288,0)</f>
        <v>0</v>
      </c>
      <c r="BH288" s="124" t="n">
        <f aca="false">IF(N288="sníž. přenesená",J288,0)</f>
        <v>0</v>
      </c>
      <c r="BI288" s="124" t="n">
        <f aca="false">IF(N288="nulová",J288,0)</f>
        <v>0</v>
      </c>
      <c r="BJ288" s="3" t="s">
        <v>82</v>
      </c>
      <c r="BK288" s="124" t="n">
        <f aca="false">ROUND(I288*H288,2)</f>
        <v>0</v>
      </c>
      <c r="BL288" s="3" t="s">
        <v>143</v>
      </c>
      <c r="BM288" s="246" t="s">
        <v>386</v>
      </c>
    </row>
    <row r="289" s="30" customFormat="true" ht="12.8" hidden="false" customHeight="false" outlineLevel="0" collapsed="false">
      <c r="A289" s="26"/>
      <c r="B289" s="27"/>
      <c r="C289" s="28"/>
      <c r="D289" s="247" t="s">
        <v>145</v>
      </c>
      <c r="E289" s="28"/>
      <c r="F289" s="248" t="s">
        <v>387</v>
      </c>
      <c r="G289" s="28"/>
      <c r="H289" s="28"/>
      <c r="I289" s="199"/>
      <c r="J289" s="28"/>
      <c r="K289" s="28"/>
      <c r="L289" s="29"/>
      <c r="M289" s="249"/>
      <c r="N289" s="250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45</v>
      </c>
      <c r="AU289" s="3" t="s">
        <v>93</v>
      </c>
    </row>
    <row r="290" s="251" customFormat="true" ht="12.8" hidden="false" customHeight="false" outlineLevel="0" collapsed="false">
      <c r="B290" s="252"/>
      <c r="C290" s="253"/>
      <c r="D290" s="247" t="s">
        <v>152</v>
      </c>
      <c r="E290" s="254"/>
      <c r="F290" s="255" t="s">
        <v>388</v>
      </c>
      <c r="G290" s="253"/>
      <c r="H290" s="256" t="n">
        <v>5.72</v>
      </c>
      <c r="I290" s="257"/>
      <c r="J290" s="253"/>
      <c r="K290" s="253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52</v>
      </c>
      <c r="AU290" s="262" t="s">
        <v>93</v>
      </c>
      <c r="AV290" s="251" t="s">
        <v>93</v>
      </c>
      <c r="AW290" s="251" t="s">
        <v>31</v>
      </c>
      <c r="AX290" s="251" t="s">
        <v>77</v>
      </c>
      <c r="AY290" s="262" t="s">
        <v>137</v>
      </c>
    </row>
    <row r="291" s="251" customFormat="true" ht="12.8" hidden="false" customHeight="false" outlineLevel="0" collapsed="false">
      <c r="B291" s="252"/>
      <c r="C291" s="253"/>
      <c r="D291" s="247" t="s">
        <v>152</v>
      </c>
      <c r="E291" s="254"/>
      <c r="F291" s="255" t="s">
        <v>389</v>
      </c>
      <c r="G291" s="253"/>
      <c r="H291" s="256" t="n">
        <v>2.585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52</v>
      </c>
      <c r="AU291" s="262" t="s">
        <v>93</v>
      </c>
      <c r="AV291" s="251" t="s">
        <v>93</v>
      </c>
      <c r="AW291" s="251" t="s">
        <v>31</v>
      </c>
      <c r="AX291" s="251" t="s">
        <v>77</v>
      </c>
      <c r="AY291" s="262" t="s">
        <v>137</v>
      </c>
    </row>
    <row r="292" s="251" customFormat="true" ht="12.8" hidden="false" customHeight="false" outlineLevel="0" collapsed="false">
      <c r="B292" s="252"/>
      <c r="C292" s="253"/>
      <c r="D292" s="247" t="s">
        <v>152</v>
      </c>
      <c r="E292" s="254"/>
      <c r="F292" s="255" t="s">
        <v>390</v>
      </c>
      <c r="G292" s="253"/>
      <c r="H292" s="256" t="n">
        <v>1.507</v>
      </c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52</v>
      </c>
      <c r="AU292" s="262" t="s">
        <v>93</v>
      </c>
      <c r="AV292" s="251" t="s">
        <v>93</v>
      </c>
      <c r="AW292" s="251" t="s">
        <v>31</v>
      </c>
      <c r="AX292" s="251" t="s">
        <v>77</v>
      </c>
      <c r="AY292" s="262" t="s">
        <v>137</v>
      </c>
    </row>
    <row r="293" s="263" customFormat="true" ht="12.8" hidden="false" customHeight="false" outlineLevel="0" collapsed="false">
      <c r="B293" s="264"/>
      <c r="C293" s="265"/>
      <c r="D293" s="247" t="s">
        <v>152</v>
      </c>
      <c r="E293" s="266"/>
      <c r="F293" s="267" t="s">
        <v>165</v>
      </c>
      <c r="G293" s="265"/>
      <c r="H293" s="268" t="n">
        <v>9.812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152</v>
      </c>
      <c r="AU293" s="274" t="s">
        <v>93</v>
      </c>
      <c r="AV293" s="263" t="s">
        <v>143</v>
      </c>
      <c r="AW293" s="263" t="s">
        <v>31</v>
      </c>
      <c r="AX293" s="263" t="s">
        <v>82</v>
      </c>
      <c r="AY293" s="274" t="s">
        <v>137</v>
      </c>
    </row>
    <row r="294" s="30" customFormat="true" ht="14.4" hidden="false" customHeight="true" outlineLevel="0" collapsed="false">
      <c r="A294" s="26"/>
      <c r="B294" s="27"/>
      <c r="C294" s="234" t="s">
        <v>391</v>
      </c>
      <c r="D294" s="234" t="s">
        <v>139</v>
      </c>
      <c r="E294" s="235" t="s">
        <v>392</v>
      </c>
      <c r="F294" s="236" t="s">
        <v>393</v>
      </c>
      <c r="G294" s="237" t="s">
        <v>142</v>
      </c>
      <c r="H294" s="238" t="n">
        <v>12</v>
      </c>
      <c r="I294" s="239"/>
      <c r="J294" s="240" t="n">
        <f aca="false">ROUND(I294*H294,2)</f>
        <v>0</v>
      </c>
      <c r="K294" s="241"/>
      <c r="L294" s="29"/>
      <c r="M294" s="242"/>
      <c r="N294" s="243" t="s">
        <v>42</v>
      </c>
      <c r="O294" s="76"/>
      <c r="P294" s="244" t="n">
        <f aca="false">O294*H294</f>
        <v>0</v>
      </c>
      <c r="Q294" s="244" t="n">
        <v>0.0066</v>
      </c>
      <c r="R294" s="244" t="n">
        <f aca="false">Q294*H294</f>
        <v>0.0792</v>
      </c>
      <c r="S294" s="244" t="n">
        <v>0</v>
      </c>
      <c r="T294" s="245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46" t="s">
        <v>143</v>
      </c>
      <c r="AT294" s="246" t="s">
        <v>139</v>
      </c>
      <c r="AU294" s="246" t="s">
        <v>93</v>
      </c>
      <c r="AY294" s="3" t="s">
        <v>137</v>
      </c>
      <c r="BE294" s="124" t="n">
        <f aca="false">IF(N294="základní",J294,0)</f>
        <v>0</v>
      </c>
      <c r="BF294" s="124" t="n">
        <f aca="false">IF(N294="snížená",J294,0)</f>
        <v>0</v>
      </c>
      <c r="BG294" s="124" t="n">
        <f aca="false">IF(N294="zákl. přenesená",J294,0)</f>
        <v>0</v>
      </c>
      <c r="BH294" s="124" t="n">
        <f aca="false">IF(N294="sníž. přenesená",J294,0)</f>
        <v>0</v>
      </c>
      <c r="BI294" s="124" t="n">
        <f aca="false">IF(N294="nulová",J294,0)</f>
        <v>0</v>
      </c>
      <c r="BJ294" s="3" t="s">
        <v>82</v>
      </c>
      <c r="BK294" s="124" t="n">
        <f aca="false">ROUND(I294*H294,2)</f>
        <v>0</v>
      </c>
      <c r="BL294" s="3" t="s">
        <v>143</v>
      </c>
      <c r="BM294" s="246" t="s">
        <v>394</v>
      </c>
    </row>
    <row r="295" s="30" customFormat="true" ht="12.8" hidden="false" customHeight="false" outlineLevel="0" collapsed="false">
      <c r="A295" s="26"/>
      <c r="B295" s="27"/>
      <c r="C295" s="28"/>
      <c r="D295" s="247" t="s">
        <v>145</v>
      </c>
      <c r="E295" s="28"/>
      <c r="F295" s="248" t="s">
        <v>395</v>
      </c>
      <c r="G295" s="28"/>
      <c r="H295" s="28"/>
      <c r="I295" s="199"/>
      <c r="J295" s="28"/>
      <c r="K295" s="28"/>
      <c r="L295" s="29"/>
      <c r="M295" s="249"/>
      <c r="N295" s="250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45</v>
      </c>
      <c r="AU295" s="3" t="s">
        <v>93</v>
      </c>
    </row>
    <row r="296" s="251" customFormat="true" ht="12.8" hidden="false" customHeight="false" outlineLevel="0" collapsed="false">
      <c r="B296" s="252"/>
      <c r="C296" s="253"/>
      <c r="D296" s="247" t="s">
        <v>152</v>
      </c>
      <c r="E296" s="254"/>
      <c r="F296" s="255" t="s">
        <v>208</v>
      </c>
      <c r="G296" s="253"/>
      <c r="H296" s="256" t="n">
        <v>12</v>
      </c>
      <c r="I296" s="257"/>
      <c r="J296" s="253"/>
      <c r="K296" s="253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52</v>
      </c>
      <c r="AU296" s="262" t="s">
        <v>93</v>
      </c>
      <c r="AV296" s="251" t="s">
        <v>93</v>
      </c>
      <c r="AW296" s="251" t="s">
        <v>31</v>
      </c>
      <c r="AX296" s="251" t="s">
        <v>82</v>
      </c>
      <c r="AY296" s="262" t="s">
        <v>137</v>
      </c>
    </row>
    <row r="297" s="30" customFormat="true" ht="24.15" hidden="false" customHeight="true" outlineLevel="0" collapsed="false">
      <c r="A297" s="26"/>
      <c r="B297" s="27"/>
      <c r="C297" s="286" t="s">
        <v>396</v>
      </c>
      <c r="D297" s="286" t="s">
        <v>338</v>
      </c>
      <c r="E297" s="287" t="s">
        <v>397</v>
      </c>
      <c r="F297" s="288" t="s">
        <v>398</v>
      </c>
      <c r="G297" s="289" t="s">
        <v>142</v>
      </c>
      <c r="H297" s="290" t="n">
        <v>2</v>
      </c>
      <c r="I297" s="291"/>
      <c r="J297" s="292" t="n">
        <f aca="false">ROUND(I297*H297,2)</f>
        <v>0</v>
      </c>
      <c r="K297" s="293"/>
      <c r="L297" s="294"/>
      <c r="M297" s="295"/>
      <c r="N297" s="296" t="s">
        <v>42</v>
      </c>
      <c r="O297" s="76"/>
      <c r="P297" s="244" t="n">
        <f aca="false">O297*H297</f>
        <v>0</v>
      </c>
      <c r="Q297" s="244" t="n">
        <v>0.028</v>
      </c>
      <c r="R297" s="244" t="n">
        <f aca="false">Q297*H297</f>
        <v>0.056</v>
      </c>
      <c r="S297" s="244" t="n">
        <v>0</v>
      </c>
      <c r="T297" s="245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6" t="s">
        <v>184</v>
      </c>
      <c r="AT297" s="246" t="s">
        <v>338</v>
      </c>
      <c r="AU297" s="246" t="s">
        <v>93</v>
      </c>
      <c r="AY297" s="3" t="s">
        <v>137</v>
      </c>
      <c r="BE297" s="124" t="n">
        <f aca="false">IF(N297="základní",J297,0)</f>
        <v>0</v>
      </c>
      <c r="BF297" s="124" t="n">
        <f aca="false">IF(N297="snížená",J297,0)</f>
        <v>0</v>
      </c>
      <c r="BG297" s="124" t="n">
        <f aca="false">IF(N297="zákl. přenesená",J297,0)</f>
        <v>0</v>
      </c>
      <c r="BH297" s="124" t="n">
        <f aca="false">IF(N297="sníž. přenesená",J297,0)</f>
        <v>0</v>
      </c>
      <c r="BI297" s="124" t="n">
        <f aca="false">IF(N297="nulová",J297,0)</f>
        <v>0</v>
      </c>
      <c r="BJ297" s="3" t="s">
        <v>82</v>
      </c>
      <c r="BK297" s="124" t="n">
        <f aca="false">ROUND(I297*H297,2)</f>
        <v>0</v>
      </c>
      <c r="BL297" s="3" t="s">
        <v>143</v>
      </c>
      <c r="BM297" s="246" t="s">
        <v>399</v>
      </c>
    </row>
    <row r="298" s="30" customFormat="true" ht="12.8" hidden="false" customHeight="false" outlineLevel="0" collapsed="false">
      <c r="A298" s="26"/>
      <c r="B298" s="27"/>
      <c r="C298" s="28"/>
      <c r="D298" s="247" t="s">
        <v>145</v>
      </c>
      <c r="E298" s="28"/>
      <c r="F298" s="248" t="s">
        <v>398</v>
      </c>
      <c r="G298" s="28"/>
      <c r="H298" s="28"/>
      <c r="I298" s="199"/>
      <c r="J298" s="28"/>
      <c r="K298" s="28"/>
      <c r="L298" s="29"/>
      <c r="M298" s="249"/>
      <c r="N298" s="250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45</v>
      </c>
      <c r="AU298" s="3" t="s">
        <v>93</v>
      </c>
    </row>
    <row r="299" s="30" customFormat="true" ht="24.15" hidden="false" customHeight="true" outlineLevel="0" collapsed="false">
      <c r="A299" s="26"/>
      <c r="B299" s="27"/>
      <c r="C299" s="286" t="s">
        <v>400</v>
      </c>
      <c r="D299" s="286" t="s">
        <v>338</v>
      </c>
      <c r="E299" s="287" t="s">
        <v>401</v>
      </c>
      <c r="F299" s="288" t="s">
        <v>402</v>
      </c>
      <c r="G299" s="289" t="s">
        <v>142</v>
      </c>
      <c r="H299" s="290" t="n">
        <v>3</v>
      </c>
      <c r="I299" s="291"/>
      <c r="J299" s="292" t="n">
        <f aca="false">ROUND(I299*H299,2)</f>
        <v>0</v>
      </c>
      <c r="K299" s="293"/>
      <c r="L299" s="294"/>
      <c r="M299" s="295"/>
      <c r="N299" s="296" t="s">
        <v>42</v>
      </c>
      <c r="O299" s="76"/>
      <c r="P299" s="244" t="n">
        <f aca="false">O299*H299</f>
        <v>0</v>
      </c>
      <c r="Q299" s="244" t="n">
        <v>0.04</v>
      </c>
      <c r="R299" s="244" t="n">
        <f aca="false">Q299*H299</f>
        <v>0.12</v>
      </c>
      <c r="S299" s="244" t="n">
        <v>0</v>
      </c>
      <c r="T299" s="245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46" t="s">
        <v>184</v>
      </c>
      <c r="AT299" s="246" t="s">
        <v>338</v>
      </c>
      <c r="AU299" s="246" t="s">
        <v>93</v>
      </c>
      <c r="AY299" s="3" t="s">
        <v>137</v>
      </c>
      <c r="BE299" s="124" t="n">
        <f aca="false">IF(N299="základní",J299,0)</f>
        <v>0</v>
      </c>
      <c r="BF299" s="124" t="n">
        <f aca="false">IF(N299="snížená",J299,0)</f>
        <v>0</v>
      </c>
      <c r="BG299" s="124" t="n">
        <f aca="false">IF(N299="zákl. přenesená",J299,0)</f>
        <v>0</v>
      </c>
      <c r="BH299" s="124" t="n">
        <f aca="false">IF(N299="sníž. přenesená",J299,0)</f>
        <v>0</v>
      </c>
      <c r="BI299" s="124" t="n">
        <f aca="false">IF(N299="nulová",J299,0)</f>
        <v>0</v>
      </c>
      <c r="BJ299" s="3" t="s">
        <v>82</v>
      </c>
      <c r="BK299" s="124" t="n">
        <f aca="false">ROUND(I299*H299,2)</f>
        <v>0</v>
      </c>
      <c r="BL299" s="3" t="s">
        <v>143</v>
      </c>
      <c r="BM299" s="246" t="s">
        <v>403</v>
      </c>
    </row>
    <row r="300" s="30" customFormat="true" ht="12.8" hidden="false" customHeight="false" outlineLevel="0" collapsed="false">
      <c r="A300" s="26"/>
      <c r="B300" s="27"/>
      <c r="C300" s="28"/>
      <c r="D300" s="247" t="s">
        <v>145</v>
      </c>
      <c r="E300" s="28"/>
      <c r="F300" s="248" t="s">
        <v>402</v>
      </c>
      <c r="G300" s="28"/>
      <c r="H300" s="28"/>
      <c r="I300" s="199"/>
      <c r="J300" s="28"/>
      <c r="K300" s="28"/>
      <c r="L300" s="29"/>
      <c r="M300" s="249"/>
      <c r="N300" s="250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45</v>
      </c>
      <c r="AU300" s="3" t="s">
        <v>93</v>
      </c>
    </row>
    <row r="301" s="30" customFormat="true" ht="24.15" hidden="false" customHeight="true" outlineLevel="0" collapsed="false">
      <c r="A301" s="26"/>
      <c r="B301" s="27"/>
      <c r="C301" s="286" t="s">
        <v>404</v>
      </c>
      <c r="D301" s="286" t="s">
        <v>338</v>
      </c>
      <c r="E301" s="287" t="s">
        <v>405</v>
      </c>
      <c r="F301" s="288" t="s">
        <v>406</v>
      </c>
      <c r="G301" s="289" t="s">
        <v>142</v>
      </c>
      <c r="H301" s="290" t="n">
        <v>1</v>
      </c>
      <c r="I301" s="291"/>
      <c r="J301" s="292" t="n">
        <f aca="false">ROUND(I301*H301,2)</f>
        <v>0</v>
      </c>
      <c r="K301" s="293"/>
      <c r="L301" s="294"/>
      <c r="M301" s="295"/>
      <c r="N301" s="296" t="s">
        <v>42</v>
      </c>
      <c r="O301" s="76"/>
      <c r="P301" s="244" t="n">
        <f aca="false">O301*H301</f>
        <v>0</v>
      </c>
      <c r="Q301" s="244" t="n">
        <v>0.051</v>
      </c>
      <c r="R301" s="244" t="n">
        <f aca="false">Q301*H301</f>
        <v>0.051</v>
      </c>
      <c r="S301" s="244" t="n">
        <v>0</v>
      </c>
      <c r="T301" s="245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46" t="s">
        <v>184</v>
      </c>
      <c r="AT301" s="246" t="s">
        <v>338</v>
      </c>
      <c r="AU301" s="246" t="s">
        <v>93</v>
      </c>
      <c r="AY301" s="3" t="s">
        <v>137</v>
      </c>
      <c r="BE301" s="124" t="n">
        <f aca="false">IF(N301="základní",J301,0)</f>
        <v>0</v>
      </c>
      <c r="BF301" s="124" t="n">
        <f aca="false">IF(N301="snížená",J301,0)</f>
        <v>0</v>
      </c>
      <c r="BG301" s="124" t="n">
        <f aca="false">IF(N301="zákl. přenesená",J301,0)</f>
        <v>0</v>
      </c>
      <c r="BH301" s="124" t="n">
        <f aca="false">IF(N301="sníž. přenesená",J301,0)</f>
        <v>0</v>
      </c>
      <c r="BI301" s="124" t="n">
        <f aca="false">IF(N301="nulová",J301,0)</f>
        <v>0</v>
      </c>
      <c r="BJ301" s="3" t="s">
        <v>82</v>
      </c>
      <c r="BK301" s="124" t="n">
        <f aca="false">ROUND(I301*H301,2)</f>
        <v>0</v>
      </c>
      <c r="BL301" s="3" t="s">
        <v>143</v>
      </c>
      <c r="BM301" s="246" t="s">
        <v>407</v>
      </c>
    </row>
    <row r="302" s="30" customFormat="true" ht="12.8" hidden="false" customHeight="false" outlineLevel="0" collapsed="false">
      <c r="A302" s="26"/>
      <c r="B302" s="27"/>
      <c r="C302" s="28"/>
      <c r="D302" s="247" t="s">
        <v>145</v>
      </c>
      <c r="E302" s="28"/>
      <c r="F302" s="248" t="s">
        <v>406</v>
      </c>
      <c r="G302" s="28"/>
      <c r="H302" s="28"/>
      <c r="I302" s="199"/>
      <c r="J302" s="28"/>
      <c r="K302" s="28"/>
      <c r="L302" s="29"/>
      <c r="M302" s="249"/>
      <c r="N302" s="250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45</v>
      </c>
      <c r="AU302" s="3" t="s">
        <v>93</v>
      </c>
    </row>
    <row r="303" s="30" customFormat="true" ht="24.15" hidden="false" customHeight="true" outlineLevel="0" collapsed="false">
      <c r="A303" s="26"/>
      <c r="B303" s="27"/>
      <c r="C303" s="286" t="s">
        <v>408</v>
      </c>
      <c r="D303" s="286" t="s">
        <v>338</v>
      </c>
      <c r="E303" s="287" t="s">
        <v>409</v>
      </c>
      <c r="F303" s="288" t="s">
        <v>410</v>
      </c>
      <c r="G303" s="289" t="s">
        <v>142</v>
      </c>
      <c r="H303" s="290" t="n">
        <v>4</v>
      </c>
      <c r="I303" s="291"/>
      <c r="J303" s="292" t="n">
        <f aca="false">ROUND(I303*H303,2)</f>
        <v>0</v>
      </c>
      <c r="K303" s="293"/>
      <c r="L303" s="294"/>
      <c r="M303" s="295"/>
      <c r="N303" s="296" t="s">
        <v>42</v>
      </c>
      <c r="O303" s="76"/>
      <c r="P303" s="244" t="n">
        <f aca="false">O303*H303</f>
        <v>0</v>
      </c>
      <c r="Q303" s="244" t="n">
        <v>0.068</v>
      </c>
      <c r="R303" s="244" t="n">
        <f aca="false">Q303*H303</f>
        <v>0.272</v>
      </c>
      <c r="S303" s="244" t="n">
        <v>0</v>
      </c>
      <c r="T303" s="245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6" t="s">
        <v>184</v>
      </c>
      <c r="AT303" s="246" t="s">
        <v>338</v>
      </c>
      <c r="AU303" s="246" t="s">
        <v>93</v>
      </c>
      <c r="AY303" s="3" t="s">
        <v>137</v>
      </c>
      <c r="BE303" s="124" t="n">
        <f aca="false">IF(N303="základní",J303,0)</f>
        <v>0</v>
      </c>
      <c r="BF303" s="124" t="n">
        <f aca="false">IF(N303="snížená",J303,0)</f>
        <v>0</v>
      </c>
      <c r="BG303" s="124" t="n">
        <f aca="false">IF(N303="zákl. přenesená",J303,0)</f>
        <v>0</v>
      </c>
      <c r="BH303" s="124" t="n">
        <f aca="false">IF(N303="sníž. přenesená",J303,0)</f>
        <v>0</v>
      </c>
      <c r="BI303" s="124" t="n">
        <f aca="false">IF(N303="nulová",J303,0)</f>
        <v>0</v>
      </c>
      <c r="BJ303" s="3" t="s">
        <v>82</v>
      </c>
      <c r="BK303" s="124" t="n">
        <f aca="false">ROUND(I303*H303,2)</f>
        <v>0</v>
      </c>
      <c r="BL303" s="3" t="s">
        <v>143</v>
      </c>
      <c r="BM303" s="246" t="s">
        <v>411</v>
      </c>
    </row>
    <row r="304" s="30" customFormat="true" ht="12.8" hidden="false" customHeight="false" outlineLevel="0" collapsed="false">
      <c r="A304" s="26"/>
      <c r="B304" s="27"/>
      <c r="C304" s="28"/>
      <c r="D304" s="247" t="s">
        <v>145</v>
      </c>
      <c r="E304" s="28"/>
      <c r="F304" s="248" t="s">
        <v>410</v>
      </c>
      <c r="G304" s="28"/>
      <c r="H304" s="28"/>
      <c r="I304" s="199"/>
      <c r="J304" s="28"/>
      <c r="K304" s="28"/>
      <c r="L304" s="29"/>
      <c r="M304" s="249"/>
      <c r="N304" s="250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45</v>
      </c>
      <c r="AU304" s="3" t="s">
        <v>93</v>
      </c>
    </row>
    <row r="305" s="30" customFormat="true" ht="24.15" hidden="false" customHeight="true" outlineLevel="0" collapsed="false">
      <c r="A305" s="26"/>
      <c r="B305" s="27"/>
      <c r="C305" s="286" t="s">
        <v>412</v>
      </c>
      <c r="D305" s="286" t="s">
        <v>338</v>
      </c>
      <c r="E305" s="287" t="s">
        <v>413</v>
      </c>
      <c r="F305" s="288" t="s">
        <v>414</v>
      </c>
      <c r="G305" s="289" t="s">
        <v>142</v>
      </c>
      <c r="H305" s="290" t="n">
        <v>2</v>
      </c>
      <c r="I305" s="291"/>
      <c r="J305" s="292" t="n">
        <f aca="false">ROUND(I305*H305,2)</f>
        <v>0</v>
      </c>
      <c r="K305" s="293"/>
      <c r="L305" s="294"/>
      <c r="M305" s="295"/>
      <c r="N305" s="296" t="s">
        <v>42</v>
      </c>
      <c r="O305" s="76"/>
      <c r="P305" s="244" t="n">
        <f aca="false">O305*H305</f>
        <v>0</v>
      </c>
      <c r="Q305" s="244" t="n">
        <v>0.081</v>
      </c>
      <c r="R305" s="244" t="n">
        <f aca="false">Q305*H305</f>
        <v>0.162</v>
      </c>
      <c r="S305" s="244" t="n">
        <v>0</v>
      </c>
      <c r="T305" s="245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6" t="s">
        <v>184</v>
      </c>
      <c r="AT305" s="246" t="s">
        <v>338</v>
      </c>
      <c r="AU305" s="246" t="s">
        <v>93</v>
      </c>
      <c r="AY305" s="3" t="s">
        <v>137</v>
      </c>
      <c r="BE305" s="124" t="n">
        <f aca="false">IF(N305="základní",J305,0)</f>
        <v>0</v>
      </c>
      <c r="BF305" s="124" t="n">
        <f aca="false">IF(N305="snížená",J305,0)</f>
        <v>0</v>
      </c>
      <c r="BG305" s="124" t="n">
        <f aca="false">IF(N305="zákl. přenesená",J305,0)</f>
        <v>0</v>
      </c>
      <c r="BH305" s="124" t="n">
        <f aca="false">IF(N305="sníž. přenesená",J305,0)</f>
        <v>0</v>
      </c>
      <c r="BI305" s="124" t="n">
        <f aca="false">IF(N305="nulová",J305,0)</f>
        <v>0</v>
      </c>
      <c r="BJ305" s="3" t="s">
        <v>82</v>
      </c>
      <c r="BK305" s="124" t="n">
        <f aca="false">ROUND(I305*H305,2)</f>
        <v>0</v>
      </c>
      <c r="BL305" s="3" t="s">
        <v>143</v>
      </c>
      <c r="BM305" s="246" t="s">
        <v>415</v>
      </c>
    </row>
    <row r="306" s="30" customFormat="true" ht="12.8" hidden="false" customHeight="false" outlineLevel="0" collapsed="false">
      <c r="A306" s="26"/>
      <c r="B306" s="27"/>
      <c r="C306" s="28"/>
      <c r="D306" s="247" t="s">
        <v>145</v>
      </c>
      <c r="E306" s="28"/>
      <c r="F306" s="248" t="s">
        <v>414</v>
      </c>
      <c r="G306" s="28"/>
      <c r="H306" s="28"/>
      <c r="I306" s="199"/>
      <c r="J306" s="28"/>
      <c r="K306" s="28"/>
      <c r="L306" s="29"/>
      <c r="M306" s="249"/>
      <c r="N306" s="250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45</v>
      </c>
      <c r="AU306" s="3" t="s">
        <v>93</v>
      </c>
    </row>
    <row r="307" s="30" customFormat="true" ht="24.15" hidden="false" customHeight="true" outlineLevel="0" collapsed="false">
      <c r="A307" s="26"/>
      <c r="B307" s="27"/>
      <c r="C307" s="234" t="s">
        <v>416</v>
      </c>
      <c r="D307" s="234" t="s">
        <v>139</v>
      </c>
      <c r="E307" s="235" t="s">
        <v>417</v>
      </c>
      <c r="F307" s="236" t="s">
        <v>418</v>
      </c>
      <c r="G307" s="237" t="s">
        <v>218</v>
      </c>
      <c r="H307" s="238" t="n">
        <v>0.925</v>
      </c>
      <c r="I307" s="239"/>
      <c r="J307" s="240" t="n">
        <f aca="false">ROUND(I307*H307,2)</f>
        <v>0</v>
      </c>
      <c r="K307" s="241"/>
      <c r="L307" s="29"/>
      <c r="M307" s="242"/>
      <c r="N307" s="243" t="s">
        <v>42</v>
      </c>
      <c r="O307" s="76"/>
      <c r="P307" s="244" t="n">
        <f aca="false">O307*H307</f>
        <v>0</v>
      </c>
      <c r="Q307" s="244" t="n">
        <v>0</v>
      </c>
      <c r="R307" s="244" t="n">
        <f aca="false">Q307*H307</f>
        <v>0</v>
      </c>
      <c r="S307" s="244" t="n">
        <v>0</v>
      </c>
      <c r="T307" s="245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6" t="s">
        <v>143</v>
      </c>
      <c r="AT307" s="246" t="s">
        <v>139</v>
      </c>
      <c r="AU307" s="246" t="s">
        <v>93</v>
      </c>
      <c r="AY307" s="3" t="s">
        <v>137</v>
      </c>
      <c r="BE307" s="124" t="n">
        <f aca="false">IF(N307="základní",J307,0)</f>
        <v>0</v>
      </c>
      <c r="BF307" s="124" t="n">
        <f aca="false">IF(N307="snížená",J307,0)</f>
        <v>0</v>
      </c>
      <c r="BG307" s="124" t="n">
        <f aca="false">IF(N307="zákl. přenesená",J307,0)</f>
        <v>0</v>
      </c>
      <c r="BH307" s="124" t="n">
        <f aca="false">IF(N307="sníž. přenesená",J307,0)</f>
        <v>0</v>
      </c>
      <c r="BI307" s="124" t="n">
        <f aca="false">IF(N307="nulová",J307,0)</f>
        <v>0</v>
      </c>
      <c r="BJ307" s="3" t="s">
        <v>82</v>
      </c>
      <c r="BK307" s="124" t="n">
        <f aca="false">ROUND(I307*H307,2)</f>
        <v>0</v>
      </c>
      <c r="BL307" s="3" t="s">
        <v>143</v>
      </c>
      <c r="BM307" s="246" t="s">
        <v>419</v>
      </c>
    </row>
    <row r="308" s="30" customFormat="true" ht="12.8" hidden="false" customHeight="false" outlineLevel="0" collapsed="false">
      <c r="A308" s="26"/>
      <c r="B308" s="27"/>
      <c r="C308" s="28"/>
      <c r="D308" s="247" t="s">
        <v>145</v>
      </c>
      <c r="E308" s="28"/>
      <c r="F308" s="248" t="s">
        <v>420</v>
      </c>
      <c r="G308" s="28"/>
      <c r="H308" s="28"/>
      <c r="I308" s="199"/>
      <c r="J308" s="28"/>
      <c r="K308" s="28"/>
      <c r="L308" s="29"/>
      <c r="M308" s="249"/>
      <c r="N308" s="250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45</v>
      </c>
      <c r="AU308" s="3" t="s">
        <v>93</v>
      </c>
    </row>
    <row r="309" s="251" customFormat="true" ht="12.8" hidden="false" customHeight="false" outlineLevel="0" collapsed="false">
      <c r="B309" s="252"/>
      <c r="C309" s="253"/>
      <c r="D309" s="247" t="s">
        <v>152</v>
      </c>
      <c r="E309" s="254"/>
      <c r="F309" s="255" t="s">
        <v>421</v>
      </c>
      <c r="G309" s="253"/>
      <c r="H309" s="256" t="n">
        <v>0.7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52</v>
      </c>
      <c r="AU309" s="262" t="s">
        <v>93</v>
      </c>
      <c r="AV309" s="251" t="s">
        <v>93</v>
      </c>
      <c r="AW309" s="251" t="s">
        <v>31</v>
      </c>
      <c r="AX309" s="251" t="s">
        <v>77</v>
      </c>
      <c r="AY309" s="262" t="s">
        <v>137</v>
      </c>
    </row>
    <row r="310" s="251" customFormat="true" ht="12.8" hidden="false" customHeight="false" outlineLevel="0" collapsed="false">
      <c r="B310" s="252"/>
      <c r="C310" s="253"/>
      <c r="D310" s="247" t="s">
        <v>152</v>
      </c>
      <c r="E310" s="254"/>
      <c r="F310" s="255" t="s">
        <v>422</v>
      </c>
      <c r="G310" s="253"/>
      <c r="H310" s="256" t="n">
        <v>0.225</v>
      </c>
      <c r="I310" s="257"/>
      <c r="J310" s="253"/>
      <c r="K310" s="253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52</v>
      </c>
      <c r="AU310" s="262" t="s">
        <v>93</v>
      </c>
      <c r="AV310" s="251" t="s">
        <v>93</v>
      </c>
      <c r="AW310" s="251" t="s">
        <v>31</v>
      </c>
      <c r="AX310" s="251" t="s">
        <v>77</v>
      </c>
      <c r="AY310" s="262" t="s">
        <v>137</v>
      </c>
    </row>
    <row r="311" s="263" customFormat="true" ht="12.8" hidden="false" customHeight="false" outlineLevel="0" collapsed="false">
      <c r="B311" s="264"/>
      <c r="C311" s="265"/>
      <c r="D311" s="247" t="s">
        <v>152</v>
      </c>
      <c r="E311" s="266"/>
      <c r="F311" s="267" t="s">
        <v>165</v>
      </c>
      <c r="G311" s="265"/>
      <c r="H311" s="268" t="n">
        <v>0.925</v>
      </c>
      <c r="I311" s="269"/>
      <c r="J311" s="265"/>
      <c r="K311" s="265"/>
      <c r="L311" s="270"/>
      <c r="M311" s="271"/>
      <c r="N311" s="272"/>
      <c r="O311" s="272"/>
      <c r="P311" s="272"/>
      <c r="Q311" s="272"/>
      <c r="R311" s="272"/>
      <c r="S311" s="272"/>
      <c r="T311" s="273"/>
      <c r="AT311" s="274" t="s">
        <v>152</v>
      </c>
      <c r="AU311" s="274" t="s">
        <v>93</v>
      </c>
      <c r="AV311" s="263" t="s">
        <v>143</v>
      </c>
      <c r="AW311" s="263" t="s">
        <v>31</v>
      </c>
      <c r="AX311" s="263" t="s">
        <v>82</v>
      </c>
      <c r="AY311" s="274" t="s">
        <v>137</v>
      </c>
    </row>
    <row r="312" s="30" customFormat="true" ht="24.15" hidden="false" customHeight="true" outlineLevel="0" collapsed="false">
      <c r="A312" s="26"/>
      <c r="B312" s="27"/>
      <c r="C312" s="234" t="s">
        <v>423</v>
      </c>
      <c r="D312" s="234" t="s">
        <v>139</v>
      </c>
      <c r="E312" s="235" t="s">
        <v>424</v>
      </c>
      <c r="F312" s="236" t="s">
        <v>425</v>
      </c>
      <c r="G312" s="237" t="s">
        <v>218</v>
      </c>
      <c r="H312" s="238" t="n">
        <v>21.696</v>
      </c>
      <c r="I312" s="239"/>
      <c r="J312" s="240" t="n">
        <f aca="false">ROUND(I312*H312,2)</f>
        <v>0</v>
      </c>
      <c r="K312" s="241"/>
      <c r="L312" s="29"/>
      <c r="M312" s="242"/>
      <c r="N312" s="243" t="s">
        <v>42</v>
      </c>
      <c r="O312" s="76"/>
      <c r="P312" s="244" t="n">
        <f aca="false">O312*H312</f>
        <v>0</v>
      </c>
      <c r="Q312" s="244" t="n">
        <v>0</v>
      </c>
      <c r="R312" s="244" t="n">
        <f aca="false">Q312*H312</f>
        <v>0</v>
      </c>
      <c r="S312" s="244" t="n">
        <v>0</v>
      </c>
      <c r="T312" s="245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46" t="s">
        <v>143</v>
      </c>
      <c r="AT312" s="246" t="s">
        <v>139</v>
      </c>
      <c r="AU312" s="246" t="s">
        <v>93</v>
      </c>
      <c r="AY312" s="3" t="s">
        <v>137</v>
      </c>
      <c r="BE312" s="124" t="n">
        <f aca="false">IF(N312="základní",J312,0)</f>
        <v>0</v>
      </c>
      <c r="BF312" s="124" t="n">
        <f aca="false">IF(N312="snížená",J312,0)</f>
        <v>0</v>
      </c>
      <c r="BG312" s="124" t="n">
        <f aca="false">IF(N312="zákl. přenesená",J312,0)</f>
        <v>0</v>
      </c>
      <c r="BH312" s="124" t="n">
        <f aca="false">IF(N312="sníž. přenesená",J312,0)</f>
        <v>0</v>
      </c>
      <c r="BI312" s="124" t="n">
        <f aca="false">IF(N312="nulová",J312,0)</f>
        <v>0</v>
      </c>
      <c r="BJ312" s="3" t="s">
        <v>82</v>
      </c>
      <c r="BK312" s="124" t="n">
        <f aca="false">ROUND(I312*H312,2)</f>
        <v>0</v>
      </c>
      <c r="BL312" s="3" t="s">
        <v>143</v>
      </c>
      <c r="BM312" s="246" t="s">
        <v>426</v>
      </c>
    </row>
    <row r="313" s="30" customFormat="true" ht="12.8" hidden="false" customHeight="false" outlineLevel="0" collapsed="false">
      <c r="A313" s="26"/>
      <c r="B313" s="27"/>
      <c r="C313" s="28"/>
      <c r="D313" s="247" t="s">
        <v>145</v>
      </c>
      <c r="E313" s="28"/>
      <c r="F313" s="248" t="s">
        <v>427</v>
      </c>
      <c r="G313" s="28"/>
      <c r="H313" s="28"/>
      <c r="I313" s="199"/>
      <c r="J313" s="28"/>
      <c r="K313" s="28"/>
      <c r="L313" s="29"/>
      <c r="M313" s="249"/>
      <c r="N313" s="250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45</v>
      </c>
      <c r="AU313" s="3" t="s">
        <v>93</v>
      </c>
    </row>
    <row r="314" s="251" customFormat="true" ht="12.8" hidden="false" customHeight="false" outlineLevel="0" collapsed="false">
      <c r="B314" s="252"/>
      <c r="C314" s="253"/>
      <c r="D314" s="247" t="s">
        <v>152</v>
      </c>
      <c r="E314" s="254"/>
      <c r="F314" s="255" t="s">
        <v>428</v>
      </c>
      <c r="G314" s="253"/>
      <c r="H314" s="256" t="n">
        <v>21.696</v>
      </c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52</v>
      </c>
      <c r="AU314" s="262" t="s">
        <v>93</v>
      </c>
      <c r="AV314" s="251" t="s">
        <v>93</v>
      </c>
      <c r="AW314" s="251" t="s">
        <v>31</v>
      </c>
      <c r="AX314" s="251" t="s">
        <v>82</v>
      </c>
      <c r="AY314" s="262" t="s">
        <v>137</v>
      </c>
    </row>
    <row r="315" s="30" customFormat="true" ht="24.15" hidden="false" customHeight="true" outlineLevel="0" collapsed="false">
      <c r="A315" s="26"/>
      <c r="B315" s="27"/>
      <c r="C315" s="234" t="s">
        <v>429</v>
      </c>
      <c r="D315" s="234" t="s">
        <v>139</v>
      </c>
      <c r="E315" s="235" t="s">
        <v>430</v>
      </c>
      <c r="F315" s="236" t="s">
        <v>431</v>
      </c>
      <c r="G315" s="237" t="s">
        <v>323</v>
      </c>
      <c r="H315" s="238" t="n">
        <v>0.557</v>
      </c>
      <c r="I315" s="239"/>
      <c r="J315" s="240" t="n">
        <f aca="false">ROUND(I315*H315,2)</f>
        <v>0</v>
      </c>
      <c r="K315" s="241"/>
      <c r="L315" s="29"/>
      <c r="M315" s="242"/>
      <c r="N315" s="243" t="s">
        <v>42</v>
      </c>
      <c r="O315" s="76"/>
      <c r="P315" s="244" t="n">
        <f aca="false">O315*H315</f>
        <v>0</v>
      </c>
      <c r="Q315" s="244" t="n">
        <v>0.8554</v>
      </c>
      <c r="R315" s="244" t="n">
        <f aca="false">Q315*H315</f>
        <v>0.4764578</v>
      </c>
      <c r="S315" s="244" t="n">
        <v>0</v>
      </c>
      <c r="T315" s="245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6" t="s">
        <v>143</v>
      </c>
      <c r="AT315" s="246" t="s">
        <v>139</v>
      </c>
      <c r="AU315" s="246" t="s">
        <v>93</v>
      </c>
      <c r="AY315" s="3" t="s">
        <v>137</v>
      </c>
      <c r="BE315" s="124" t="n">
        <f aca="false">IF(N315="základní",J315,0)</f>
        <v>0</v>
      </c>
      <c r="BF315" s="124" t="n">
        <f aca="false">IF(N315="snížená",J315,0)</f>
        <v>0</v>
      </c>
      <c r="BG315" s="124" t="n">
        <f aca="false">IF(N315="zákl. přenesená",J315,0)</f>
        <v>0</v>
      </c>
      <c r="BH315" s="124" t="n">
        <f aca="false">IF(N315="sníž. přenesená",J315,0)</f>
        <v>0</v>
      </c>
      <c r="BI315" s="124" t="n">
        <f aca="false">IF(N315="nulová",J315,0)</f>
        <v>0</v>
      </c>
      <c r="BJ315" s="3" t="s">
        <v>82</v>
      </c>
      <c r="BK315" s="124" t="n">
        <f aca="false">ROUND(I315*H315,2)</f>
        <v>0</v>
      </c>
      <c r="BL315" s="3" t="s">
        <v>143</v>
      </c>
      <c r="BM315" s="246" t="s">
        <v>432</v>
      </c>
    </row>
    <row r="316" s="30" customFormat="true" ht="12.8" hidden="false" customHeight="false" outlineLevel="0" collapsed="false">
      <c r="A316" s="26"/>
      <c r="B316" s="27"/>
      <c r="C316" s="28"/>
      <c r="D316" s="247" t="s">
        <v>145</v>
      </c>
      <c r="E316" s="28"/>
      <c r="F316" s="248" t="s">
        <v>433</v>
      </c>
      <c r="G316" s="28"/>
      <c r="H316" s="28"/>
      <c r="I316" s="199"/>
      <c r="J316" s="28"/>
      <c r="K316" s="28"/>
      <c r="L316" s="29"/>
      <c r="M316" s="249"/>
      <c r="N316" s="250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45</v>
      </c>
      <c r="AU316" s="3" t="s">
        <v>93</v>
      </c>
    </row>
    <row r="317" s="217" customFormat="true" ht="22.8" hidden="false" customHeight="true" outlineLevel="0" collapsed="false">
      <c r="B317" s="218"/>
      <c r="C317" s="219"/>
      <c r="D317" s="220" t="s">
        <v>76</v>
      </c>
      <c r="E317" s="232" t="s">
        <v>166</v>
      </c>
      <c r="F317" s="232" t="s">
        <v>434</v>
      </c>
      <c r="G317" s="219"/>
      <c r="H317" s="219"/>
      <c r="I317" s="222"/>
      <c r="J317" s="233" t="n">
        <f aca="false">BK317</f>
        <v>0</v>
      </c>
      <c r="K317" s="219"/>
      <c r="L317" s="224"/>
      <c r="M317" s="225"/>
      <c r="N317" s="226"/>
      <c r="O317" s="226"/>
      <c r="P317" s="227" t="n">
        <f aca="false">SUM(P318:P343)</f>
        <v>0</v>
      </c>
      <c r="Q317" s="226"/>
      <c r="R317" s="227" t="n">
        <f aca="false">SUM(R318:R343)</f>
        <v>2.889526</v>
      </c>
      <c r="S317" s="226"/>
      <c r="T317" s="228" t="n">
        <f aca="false">SUM(T318:T343)</f>
        <v>0</v>
      </c>
      <c r="AR317" s="229" t="s">
        <v>82</v>
      </c>
      <c r="AT317" s="230" t="s">
        <v>76</v>
      </c>
      <c r="AU317" s="230" t="s">
        <v>82</v>
      </c>
      <c r="AY317" s="229" t="s">
        <v>137</v>
      </c>
      <c r="BK317" s="231" t="n">
        <f aca="false">SUM(BK318:BK343)</f>
        <v>0</v>
      </c>
    </row>
    <row r="318" s="30" customFormat="true" ht="24.15" hidden="false" customHeight="true" outlineLevel="0" collapsed="false">
      <c r="A318" s="26"/>
      <c r="B318" s="27"/>
      <c r="C318" s="234" t="s">
        <v>435</v>
      </c>
      <c r="D318" s="234" t="s">
        <v>139</v>
      </c>
      <c r="E318" s="235" t="s">
        <v>436</v>
      </c>
      <c r="F318" s="236" t="s">
        <v>437</v>
      </c>
      <c r="G318" s="237" t="s">
        <v>149</v>
      </c>
      <c r="H318" s="238" t="n">
        <v>57</v>
      </c>
      <c r="I318" s="239"/>
      <c r="J318" s="240" t="n">
        <f aca="false">ROUND(I318*H318,2)</f>
        <v>0</v>
      </c>
      <c r="K318" s="241"/>
      <c r="L318" s="29"/>
      <c r="M318" s="242"/>
      <c r="N318" s="243" t="s">
        <v>42</v>
      </c>
      <c r="O318" s="76"/>
      <c r="P318" s="244" t="n">
        <f aca="false">O318*H318</f>
        <v>0</v>
      </c>
      <c r="Q318" s="244" t="n">
        <v>0</v>
      </c>
      <c r="R318" s="244" t="n">
        <f aca="false">Q318*H318</f>
        <v>0</v>
      </c>
      <c r="S318" s="244" t="n">
        <v>0</v>
      </c>
      <c r="T318" s="245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46" t="s">
        <v>143</v>
      </c>
      <c r="AT318" s="246" t="s">
        <v>139</v>
      </c>
      <c r="AU318" s="246" t="s">
        <v>93</v>
      </c>
      <c r="AY318" s="3" t="s">
        <v>137</v>
      </c>
      <c r="BE318" s="124" t="n">
        <f aca="false">IF(N318="základní",J318,0)</f>
        <v>0</v>
      </c>
      <c r="BF318" s="124" t="n">
        <f aca="false">IF(N318="snížená",J318,0)</f>
        <v>0</v>
      </c>
      <c r="BG318" s="124" t="n">
        <f aca="false">IF(N318="zákl. přenesená",J318,0)</f>
        <v>0</v>
      </c>
      <c r="BH318" s="124" t="n">
        <f aca="false">IF(N318="sníž. přenesená",J318,0)</f>
        <v>0</v>
      </c>
      <c r="BI318" s="124" t="n">
        <f aca="false">IF(N318="nulová",J318,0)</f>
        <v>0</v>
      </c>
      <c r="BJ318" s="3" t="s">
        <v>82</v>
      </c>
      <c r="BK318" s="124" t="n">
        <f aca="false">ROUND(I318*H318,2)</f>
        <v>0</v>
      </c>
      <c r="BL318" s="3" t="s">
        <v>143</v>
      </c>
      <c r="BM318" s="246" t="s">
        <v>438</v>
      </c>
    </row>
    <row r="319" s="30" customFormat="true" ht="12.8" hidden="false" customHeight="false" outlineLevel="0" collapsed="false">
      <c r="A319" s="26"/>
      <c r="B319" s="27"/>
      <c r="C319" s="28"/>
      <c r="D319" s="247" t="s">
        <v>145</v>
      </c>
      <c r="E319" s="28"/>
      <c r="F319" s="248" t="s">
        <v>439</v>
      </c>
      <c r="G319" s="28"/>
      <c r="H319" s="28"/>
      <c r="I319" s="199"/>
      <c r="J319" s="28"/>
      <c r="K319" s="28"/>
      <c r="L319" s="29"/>
      <c r="M319" s="249"/>
      <c r="N319" s="250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45</v>
      </c>
      <c r="AU319" s="3" t="s">
        <v>93</v>
      </c>
    </row>
    <row r="320" s="251" customFormat="true" ht="12.8" hidden="false" customHeight="false" outlineLevel="0" collapsed="false">
      <c r="B320" s="252"/>
      <c r="C320" s="253"/>
      <c r="D320" s="247" t="s">
        <v>152</v>
      </c>
      <c r="E320" s="254"/>
      <c r="F320" s="255" t="s">
        <v>440</v>
      </c>
      <c r="G320" s="253"/>
      <c r="H320" s="256" t="n">
        <v>57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52</v>
      </c>
      <c r="AU320" s="262" t="s">
        <v>93</v>
      </c>
      <c r="AV320" s="251" t="s">
        <v>93</v>
      </c>
      <c r="AW320" s="251" t="s">
        <v>31</v>
      </c>
      <c r="AX320" s="251" t="s">
        <v>82</v>
      </c>
      <c r="AY320" s="262" t="s">
        <v>137</v>
      </c>
    </row>
    <row r="321" s="30" customFormat="true" ht="14.4" hidden="false" customHeight="true" outlineLevel="0" collapsed="false">
      <c r="A321" s="26"/>
      <c r="B321" s="27"/>
      <c r="C321" s="234" t="s">
        <v>441</v>
      </c>
      <c r="D321" s="234" t="s">
        <v>139</v>
      </c>
      <c r="E321" s="235" t="s">
        <v>442</v>
      </c>
      <c r="F321" s="236" t="s">
        <v>443</v>
      </c>
      <c r="G321" s="237" t="s">
        <v>149</v>
      </c>
      <c r="H321" s="238" t="n">
        <v>21.5</v>
      </c>
      <c r="I321" s="239"/>
      <c r="J321" s="240" t="n">
        <f aca="false">ROUND(I321*H321,2)</f>
        <v>0</v>
      </c>
      <c r="K321" s="241"/>
      <c r="L321" s="29"/>
      <c r="M321" s="242"/>
      <c r="N321" s="243" t="s">
        <v>42</v>
      </c>
      <c r="O321" s="76"/>
      <c r="P321" s="244" t="n">
        <f aca="false">O321*H321</f>
        <v>0</v>
      </c>
      <c r="Q321" s="244" t="n">
        <v>0</v>
      </c>
      <c r="R321" s="244" t="n">
        <f aca="false">Q321*H321</f>
        <v>0</v>
      </c>
      <c r="S321" s="244" t="n">
        <v>0</v>
      </c>
      <c r="T321" s="245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6" t="s">
        <v>143</v>
      </c>
      <c r="AT321" s="246" t="s">
        <v>139</v>
      </c>
      <c r="AU321" s="246" t="s">
        <v>93</v>
      </c>
      <c r="AY321" s="3" t="s">
        <v>137</v>
      </c>
      <c r="BE321" s="124" t="n">
        <f aca="false">IF(N321="základní",J321,0)</f>
        <v>0</v>
      </c>
      <c r="BF321" s="124" t="n">
        <f aca="false">IF(N321="snížená",J321,0)</f>
        <v>0</v>
      </c>
      <c r="BG321" s="124" t="n">
        <f aca="false">IF(N321="zákl. přenesená",J321,0)</f>
        <v>0</v>
      </c>
      <c r="BH321" s="124" t="n">
        <f aca="false">IF(N321="sníž. přenesená",J321,0)</f>
        <v>0</v>
      </c>
      <c r="BI321" s="124" t="n">
        <f aca="false">IF(N321="nulová",J321,0)</f>
        <v>0</v>
      </c>
      <c r="BJ321" s="3" t="s">
        <v>82</v>
      </c>
      <c r="BK321" s="124" t="n">
        <f aca="false">ROUND(I321*H321,2)</f>
        <v>0</v>
      </c>
      <c r="BL321" s="3" t="s">
        <v>143</v>
      </c>
      <c r="BM321" s="246" t="s">
        <v>444</v>
      </c>
    </row>
    <row r="322" s="30" customFormat="true" ht="12.8" hidden="false" customHeight="false" outlineLevel="0" collapsed="false">
      <c r="A322" s="26"/>
      <c r="B322" s="27"/>
      <c r="C322" s="28"/>
      <c r="D322" s="247" t="s">
        <v>145</v>
      </c>
      <c r="E322" s="28"/>
      <c r="F322" s="248" t="s">
        <v>445</v>
      </c>
      <c r="G322" s="28"/>
      <c r="H322" s="28"/>
      <c r="I322" s="199"/>
      <c r="J322" s="28"/>
      <c r="K322" s="28"/>
      <c r="L322" s="29"/>
      <c r="M322" s="249"/>
      <c r="N322" s="250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45</v>
      </c>
      <c r="AU322" s="3" t="s">
        <v>93</v>
      </c>
    </row>
    <row r="323" s="251" customFormat="true" ht="12.8" hidden="false" customHeight="false" outlineLevel="0" collapsed="false">
      <c r="B323" s="252"/>
      <c r="C323" s="253"/>
      <c r="D323" s="247" t="s">
        <v>152</v>
      </c>
      <c r="E323" s="254"/>
      <c r="F323" s="255" t="s">
        <v>164</v>
      </c>
      <c r="G323" s="253"/>
      <c r="H323" s="256" t="n">
        <v>21.5</v>
      </c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52</v>
      </c>
      <c r="AU323" s="262" t="s">
        <v>93</v>
      </c>
      <c r="AV323" s="251" t="s">
        <v>93</v>
      </c>
      <c r="AW323" s="251" t="s">
        <v>31</v>
      </c>
      <c r="AX323" s="251" t="s">
        <v>82</v>
      </c>
      <c r="AY323" s="262" t="s">
        <v>137</v>
      </c>
    </row>
    <row r="324" s="30" customFormat="true" ht="14.4" hidden="false" customHeight="true" outlineLevel="0" collapsed="false">
      <c r="A324" s="26"/>
      <c r="B324" s="27"/>
      <c r="C324" s="234" t="s">
        <v>446</v>
      </c>
      <c r="D324" s="234" t="s">
        <v>139</v>
      </c>
      <c r="E324" s="235" t="s">
        <v>447</v>
      </c>
      <c r="F324" s="236" t="s">
        <v>448</v>
      </c>
      <c r="G324" s="237" t="s">
        <v>149</v>
      </c>
      <c r="H324" s="238" t="n">
        <v>79.97</v>
      </c>
      <c r="I324" s="239"/>
      <c r="J324" s="240" t="n">
        <f aca="false">ROUND(I324*H324,2)</f>
        <v>0</v>
      </c>
      <c r="K324" s="241"/>
      <c r="L324" s="29"/>
      <c r="M324" s="242"/>
      <c r="N324" s="243" t="s">
        <v>42</v>
      </c>
      <c r="O324" s="76"/>
      <c r="P324" s="244" t="n">
        <f aca="false">O324*H324</f>
        <v>0</v>
      </c>
      <c r="Q324" s="244" t="n">
        <v>0</v>
      </c>
      <c r="R324" s="244" t="n">
        <f aca="false">Q324*H324</f>
        <v>0</v>
      </c>
      <c r="S324" s="244" t="n">
        <v>0</v>
      </c>
      <c r="T324" s="245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46" t="s">
        <v>143</v>
      </c>
      <c r="AT324" s="246" t="s">
        <v>139</v>
      </c>
      <c r="AU324" s="246" t="s">
        <v>93</v>
      </c>
      <c r="AY324" s="3" t="s">
        <v>137</v>
      </c>
      <c r="BE324" s="124" t="n">
        <f aca="false">IF(N324="základní",J324,0)</f>
        <v>0</v>
      </c>
      <c r="BF324" s="124" t="n">
        <f aca="false">IF(N324="snížená",J324,0)</f>
        <v>0</v>
      </c>
      <c r="BG324" s="124" t="n">
        <f aca="false">IF(N324="zákl. přenesená",J324,0)</f>
        <v>0</v>
      </c>
      <c r="BH324" s="124" t="n">
        <f aca="false">IF(N324="sníž. přenesená",J324,0)</f>
        <v>0</v>
      </c>
      <c r="BI324" s="124" t="n">
        <f aca="false">IF(N324="nulová",J324,0)</f>
        <v>0</v>
      </c>
      <c r="BJ324" s="3" t="s">
        <v>82</v>
      </c>
      <c r="BK324" s="124" t="n">
        <f aca="false">ROUND(I324*H324,2)</f>
        <v>0</v>
      </c>
      <c r="BL324" s="3" t="s">
        <v>143</v>
      </c>
      <c r="BM324" s="246" t="s">
        <v>449</v>
      </c>
    </row>
    <row r="325" s="30" customFormat="true" ht="12.8" hidden="false" customHeight="false" outlineLevel="0" collapsed="false">
      <c r="A325" s="26"/>
      <c r="B325" s="27"/>
      <c r="C325" s="28"/>
      <c r="D325" s="247" t="s">
        <v>145</v>
      </c>
      <c r="E325" s="28"/>
      <c r="F325" s="248" t="s">
        <v>450</v>
      </c>
      <c r="G325" s="28"/>
      <c r="H325" s="28"/>
      <c r="I325" s="199"/>
      <c r="J325" s="28"/>
      <c r="K325" s="28"/>
      <c r="L325" s="29"/>
      <c r="M325" s="249"/>
      <c r="N325" s="250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45</v>
      </c>
      <c r="AU325" s="3" t="s">
        <v>93</v>
      </c>
    </row>
    <row r="326" s="251" customFormat="true" ht="12.8" hidden="false" customHeight="false" outlineLevel="0" collapsed="false">
      <c r="B326" s="252"/>
      <c r="C326" s="253"/>
      <c r="D326" s="247" t="s">
        <v>152</v>
      </c>
      <c r="E326" s="254"/>
      <c r="F326" s="255" t="s">
        <v>451</v>
      </c>
      <c r="G326" s="253"/>
      <c r="H326" s="256" t="n">
        <v>64.9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52</v>
      </c>
      <c r="AU326" s="262" t="s">
        <v>93</v>
      </c>
      <c r="AV326" s="251" t="s">
        <v>93</v>
      </c>
      <c r="AW326" s="251" t="s">
        <v>31</v>
      </c>
      <c r="AX326" s="251" t="s">
        <v>77</v>
      </c>
      <c r="AY326" s="262" t="s">
        <v>137</v>
      </c>
    </row>
    <row r="327" s="251" customFormat="true" ht="12.8" hidden="false" customHeight="false" outlineLevel="0" collapsed="false">
      <c r="B327" s="252"/>
      <c r="C327" s="253"/>
      <c r="D327" s="247" t="s">
        <v>152</v>
      </c>
      <c r="E327" s="254"/>
      <c r="F327" s="255" t="s">
        <v>452</v>
      </c>
      <c r="G327" s="253"/>
      <c r="H327" s="256" t="n">
        <v>15.07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52</v>
      </c>
      <c r="AU327" s="262" t="s">
        <v>93</v>
      </c>
      <c r="AV327" s="251" t="s">
        <v>93</v>
      </c>
      <c r="AW327" s="251" t="s">
        <v>31</v>
      </c>
      <c r="AX327" s="251" t="s">
        <v>77</v>
      </c>
      <c r="AY327" s="262" t="s">
        <v>137</v>
      </c>
    </row>
    <row r="328" s="263" customFormat="true" ht="12.8" hidden="false" customHeight="false" outlineLevel="0" collapsed="false">
      <c r="B328" s="264"/>
      <c r="C328" s="265"/>
      <c r="D328" s="247" t="s">
        <v>152</v>
      </c>
      <c r="E328" s="266"/>
      <c r="F328" s="267" t="s">
        <v>165</v>
      </c>
      <c r="G328" s="265"/>
      <c r="H328" s="268" t="n">
        <v>79.97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52</v>
      </c>
      <c r="AU328" s="274" t="s">
        <v>93</v>
      </c>
      <c r="AV328" s="263" t="s">
        <v>143</v>
      </c>
      <c r="AW328" s="263" t="s">
        <v>31</v>
      </c>
      <c r="AX328" s="263" t="s">
        <v>82</v>
      </c>
      <c r="AY328" s="274" t="s">
        <v>137</v>
      </c>
    </row>
    <row r="329" s="30" customFormat="true" ht="14.4" hidden="false" customHeight="true" outlineLevel="0" collapsed="false">
      <c r="A329" s="26"/>
      <c r="B329" s="27"/>
      <c r="C329" s="234" t="s">
        <v>453</v>
      </c>
      <c r="D329" s="234" t="s">
        <v>139</v>
      </c>
      <c r="E329" s="235" t="s">
        <v>454</v>
      </c>
      <c r="F329" s="236" t="s">
        <v>455</v>
      </c>
      <c r="G329" s="237" t="s">
        <v>149</v>
      </c>
      <c r="H329" s="238" t="n">
        <v>152.67</v>
      </c>
      <c r="I329" s="239"/>
      <c r="J329" s="240" t="n">
        <f aca="false">ROUND(I329*H329,2)</f>
        <v>0</v>
      </c>
      <c r="K329" s="241"/>
      <c r="L329" s="29"/>
      <c r="M329" s="242"/>
      <c r="N329" s="243" t="s">
        <v>42</v>
      </c>
      <c r="O329" s="76"/>
      <c r="P329" s="244" t="n">
        <f aca="false">O329*H329</f>
        <v>0</v>
      </c>
      <c r="Q329" s="244" t="n">
        <v>0</v>
      </c>
      <c r="R329" s="244" t="n">
        <f aca="false">Q329*H329</f>
        <v>0</v>
      </c>
      <c r="S329" s="244" t="n">
        <v>0</v>
      </c>
      <c r="T329" s="245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46" t="s">
        <v>143</v>
      </c>
      <c r="AT329" s="246" t="s">
        <v>139</v>
      </c>
      <c r="AU329" s="246" t="s">
        <v>93</v>
      </c>
      <c r="AY329" s="3" t="s">
        <v>137</v>
      </c>
      <c r="BE329" s="124" t="n">
        <f aca="false">IF(N329="základní",J329,0)</f>
        <v>0</v>
      </c>
      <c r="BF329" s="124" t="n">
        <f aca="false">IF(N329="snížená",J329,0)</f>
        <v>0</v>
      </c>
      <c r="BG329" s="124" t="n">
        <f aca="false">IF(N329="zákl. přenesená",J329,0)</f>
        <v>0</v>
      </c>
      <c r="BH329" s="124" t="n">
        <f aca="false">IF(N329="sníž. přenesená",J329,0)</f>
        <v>0</v>
      </c>
      <c r="BI329" s="124" t="n">
        <f aca="false">IF(N329="nulová",J329,0)</f>
        <v>0</v>
      </c>
      <c r="BJ329" s="3" t="s">
        <v>82</v>
      </c>
      <c r="BK329" s="124" t="n">
        <f aca="false">ROUND(I329*H329,2)</f>
        <v>0</v>
      </c>
      <c r="BL329" s="3" t="s">
        <v>143</v>
      </c>
      <c r="BM329" s="246" t="s">
        <v>456</v>
      </c>
    </row>
    <row r="330" s="30" customFormat="true" ht="12.8" hidden="false" customHeight="false" outlineLevel="0" collapsed="false">
      <c r="A330" s="26"/>
      <c r="B330" s="27"/>
      <c r="C330" s="28"/>
      <c r="D330" s="247" t="s">
        <v>145</v>
      </c>
      <c r="E330" s="28"/>
      <c r="F330" s="248" t="s">
        <v>457</v>
      </c>
      <c r="G330" s="28"/>
      <c r="H330" s="28"/>
      <c r="I330" s="199"/>
      <c r="J330" s="28"/>
      <c r="K330" s="28"/>
      <c r="L330" s="29"/>
      <c r="M330" s="249"/>
      <c r="N330" s="250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45</v>
      </c>
      <c r="AU330" s="3" t="s">
        <v>93</v>
      </c>
    </row>
    <row r="331" s="251" customFormat="true" ht="12.8" hidden="false" customHeight="false" outlineLevel="0" collapsed="false">
      <c r="B331" s="252"/>
      <c r="C331" s="253"/>
      <c r="D331" s="247" t="s">
        <v>152</v>
      </c>
      <c r="E331" s="254"/>
      <c r="F331" s="255" t="s">
        <v>458</v>
      </c>
      <c r="G331" s="253"/>
      <c r="H331" s="256" t="n">
        <v>152.67</v>
      </c>
      <c r="I331" s="257"/>
      <c r="J331" s="253"/>
      <c r="K331" s="253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52</v>
      </c>
      <c r="AU331" s="262" t="s">
        <v>93</v>
      </c>
      <c r="AV331" s="251" t="s">
        <v>93</v>
      </c>
      <c r="AW331" s="251" t="s">
        <v>31</v>
      </c>
      <c r="AX331" s="251" t="s">
        <v>82</v>
      </c>
      <c r="AY331" s="262" t="s">
        <v>137</v>
      </c>
    </row>
    <row r="332" s="30" customFormat="true" ht="24.15" hidden="false" customHeight="true" outlineLevel="0" collapsed="false">
      <c r="A332" s="26"/>
      <c r="B332" s="27"/>
      <c r="C332" s="234" t="s">
        <v>459</v>
      </c>
      <c r="D332" s="234" t="s">
        <v>139</v>
      </c>
      <c r="E332" s="235" t="s">
        <v>460</v>
      </c>
      <c r="F332" s="236" t="s">
        <v>461</v>
      </c>
      <c r="G332" s="237" t="s">
        <v>149</v>
      </c>
      <c r="H332" s="238" t="n">
        <v>21.5</v>
      </c>
      <c r="I332" s="239"/>
      <c r="J332" s="240" t="n">
        <f aca="false">ROUND(I332*H332,2)</f>
        <v>0</v>
      </c>
      <c r="K332" s="241"/>
      <c r="L332" s="29"/>
      <c r="M332" s="242"/>
      <c r="N332" s="243" t="s">
        <v>42</v>
      </c>
      <c r="O332" s="76"/>
      <c r="P332" s="244" t="n">
        <f aca="false">O332*H332</f>
        <v>0</v>
      </c>
      <c r="Q332" s="244" t="n">
        <v>0</v>
      </c>
      <c r="R332" s="244" t="n">
        <f aca="false">Q332*H332</f>
        <v>0</v>
      </c>
      <c r="S332" s="244" t="n">
        <v>0</v>
      </c>
      <c r="T332" s="245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46" t="s">
        <v>143</v>
      </c>
      <c r="AT332" s="246" t="s">
        <v>139</v>
      </c>
      <c r="AU332" s="246" t="s">
        <v>93</v>
      </c>
      <c r="AY332" s="3" t="s">
        <v>137</v>
      </c>
      <c r="BE332" s="124" t="n">
        <f aca="false">IF(N332="základní",J332,0)</f>
        <v>0</v>
      </c>
      <c r="BF332" s="124" t="n">
        <f aca="false">IF(N332="snížená",J332,0)</f>
        <v>0</v>
      </c>
      <c r="BG332" s="124" t="n">
        <f aca="false">IF(N332="zákl. přenesená",J332,0)</f>
        <v>0</v>
      </c>
      <c r="BH332" s="124" t="n">
        <f aca="false">IF(N332="sníž. přenesená",J332,0)</f>
        <v>0</v>
      </c>
      <c r="BI332" s="124" t="n">
        <f aca="false">IF(N332="nulová",J332,0)</f>
        <v>0</v>
      </c>
      <c r="BJ332" s="3" t="s">
        <v>82</v>
      </c>
      <c r="BK332" s="124" t="n">
        <f aca="false">ROUND(I332*H332,2)</f>
        <v>0</v>
      </c>
      <c r="BL332" s="3" t="s">
        <v>143</v>
      </c>
      <c r="BM332" s="246" t="s">
        <v>462</v>
      </c>
    </row>
    <row r="333" s="30" customFormat="true" ht="12.8" hidden="false" customHeight="false" outlineLevel="0" collapsed="false">
      <c r="A333" s="26"/>
      <c r="B333" s="27"/>
      <c r="C333" s="28"/>
      <c r="D333" s="247" t="s">
        <v>145</v>
      </c>
      <c r="E333" s="28"/>
      <c r="F333" s="248" t="s">
        <v>463</v>
      </c>
      <c r="G333" s="28"/>
      <c r="H333" s="28"/>
      <c r="I333" s="199"/>
      <c r="J333" s="28"/>
      <c r="K333" s="28"/>
      <c r="L333" s="29"/>
      <c r="M333" s="249"/>
      <c r="N333" s="250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45</v>
      </c>
      <c r="AU333" s="3" t="s">
        <v>93</v>
      </c>
    </row>
    <row r="334" s="251" customFormat="true" ht="12.8" hidden="false" customHeight="false" outlineLevel="0" collapsed="false">
      <c r="B334" s="252"/>
      <c r="C334" s="253"/>
      <c r="D334" s="247" t="s">
        <v>152</v>
      </c>
      <c r="E334" s="254"/>
      <c r="F334" s="255" t="s">
        <v>164</v>
      </c>
      <c r="G334" s="253"/>
      <c r="H334" s="256" t="n">
        <v>21.5</v>
      </c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52</v>
      </c>
      <c r="AU334" s="262" t="s">
        <v>93</v>
      </c>
      <c r="AV334" s="251" t="s">
        <v>93</v>
      </c>
      <c r="AW334" s="251" t="s">
        <v>31</v>
      </c>
      <c r="AX334" s="251" t="s">
        <v>82</v>
      </c>
      <c r="AY334" s="262" t="s">
        <v>137</v>
      </c>
    </row>
    <row r="335" s="30" customFormat="true" ht="24.15" hidden="false" customHeight="true" outlineLevel="0" collapsed="false">
      <c r="A335" s="26"/>
      <c r="B335" s="27"/>
      <c r="C335" s="234" t="s">
        <v>464</v>
      </c>
      <c r="D335" s="234" t="s">
        <v>139</v>
      </c>
      <c r="E335" s="235" t="s">
        <v>465</v>
      </c>
      <c r="F335" s="236" t="s">
        <v>466</v>
      </c>
      <c r="G335" s="237" t="s">
        <v>149</v>
      </c>
      <c r="H335" s="238" t="n">
        <v>9.08</v>
      </c>
      <c r="I335" s="239"/>
      <c r="J335" s="240" t="n">
        <f aca="false">ROUND(I335*H335,2)</f>
        <v>0</v>
      </c>
      <c r="K335" s="241"/>
      <c r="L335" s="29"/>
      <c r="M335" s="242"/>
      <c r="N335" s="243" t="s">
        <v>42</v>
      </c>
      <c r="O335" s="76"/>
      <c r="P335" s="244" t="n">
        <f aca="false">O335*H335</f>
        <v>0</v>
      </c>
      <c r="Q335" s="244" t="n">
        <v>0.08565</v>
      </c>
      <c r="R335" s="244" t="n">
        <f aca="false">Q335*H335</f>
        <v>0.777702</v>
      </c>
      <c r="S335" s="244" t="n">
        <v>0</v>
      </c>
      <c r="T335" s="245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46" t="s">
        <v>143</v>
      </c>
      <c r="AT335" s="246" t="s">
        <v>139</v>
      </c>
      <c r="AU335" s="246" t="s">
        <v>93</v>
      </c>
      <c r="AY335" s="3" t="s">
        <v>137</v>
      </c>
      <c r="BE335" s="124" t="n">
        <f aca="false">IF(N335="základní",J335,0)</f>
        <v>0</v>
      </c>
      <c r="BF335" s="124" t="n">
        <f aca="false">IF(N335="snížená",J335,0)</f>
        <v>0</v>
      </c>
      <c r="BG335" s="124" t="n">
        <f aca="false">IF(N335="zákl. přenesená",J335,0)</f>
        <v>0</v>
      </c>
      <c r="BH335" s="124" t="n">
        <f aca="false">IF(N335="sníž. přenesená",J335,0)</f>
        <v>0</v>
      </c>
      <c r="BI335" s="124" t="n">
        <f aca="false">IF(N335="nulová",J335,0)</f>
        <v>0</v>
      </c>
      <c r="BJ335" s="3" t="s">
        <v>82</v>
      </c>
      <c r="BK335" s="124" t="n">
        <f aca="false">ROUND(I335*H335,2)</f>
        <v>0</v>
      </c>
      <c r="BL335" s="3" t="s">
        <v>143</v>
      </c>
      <c r="BM335" s="246" t="s">
        <v>467</v>
      </c>
    </row>
    <row r="336" s="30" customFormat="true" ht="12.8" hidden="false" customHeight="false" outlineLevel="0" collapsed="false">
      <c r="A336" s="26"/>
      <c r="B336" s="27"/>
      <c r="C336" s="28"/>
      <c r="D336" s="247" t="s">
        <v>145</v>
      </c>
      <c r="E336" s="28"/>
      <c r="F336" s="248" t="s">
        <v>468</v>
      </c>
      <c r="G336" s="28"/>
      <c r="H336" s="28"/>
      <c r="I336" s="199"/>
      <c r="J336" s="28"/>
      <c r="K336" s="28"/>
      <c r="L336" s="29"/>
      <c r="M336" s="249"/>
      <c r="N336" s="250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45</v>
      </c>
      <c r="AU336" s="3" t="s">
        <v>93</v>
      </c>
    </row>
    <row r="337" s="30" customFormat="true" ht="14.4" hidden="false" customHeight="true" outlineLevel="0" collapsed="false">
      <c r="A337" s="26"/>
      <c r="B337" s="27"/>
      <c r="C337" s="286" t="s">
        <v>469</v>
      </c>
      <c r="D337" s="286" t="s">
        <v>338</v>
      </c>
      <c r="E337" s="287" t="s">
        <v>470</v>
      </c>
      <c r="F337" s="288" t="s">
        <v>471</v>
      </c>
      <c r="G337" s="289" t="s">
        <v>149</v>
      </c>
      <c r="H337" s="290" t="n">
        <v>9.08</v>
      </c>
      <c r="I337" s="291"/>
      <c r="J337" s="292" t="n">
        <f aca="false">ROUND(I337*H337,2)</f>
        <v>0</v>
      </c>
      <c r="K337" s="293"/>
      <c r="L337" s="294"/>
      <c r="M337" s="295"/>
      <c r="N337" s="296" t="s">
        <v>42</v>
      </c>
      <c r="O337" s="76"/>
      <c r="P337" s="244" t="n">
        <f aca="false">O337*H337</f>
        <v>0</v>
      </c>
      <c r="Q337" s="244" t="n">
        <v>0.176</v>
      </c>
      <c r="R337" s="244" t="n">
        <f aca="false">Q337*H337</f>
        <v>1.59808</v>
      </c>
      <c r="S337" s="244" t="n">
        <v>0</v>
      </c>
      <c r="T337" s="245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46" t="s">
        <v>184</v>
      </c>
      <c r="AT337" s="246" t="s">
        <v>338</v>
      </c>
      <c r="AU337" s="246" t="s">
        <v>93</v>
      </c>
      <c r="AY337" s="3" t="s">
        <v>137</v>
      </c>
      <c r="BE337" s="124" t="n">
        <f aca="false">IF(N337="základní",J337,0)</f>
        <v>0</v>
      </c>
      <c r="BF337" s="124" t="n">
        <f aca="false">IF(N337="snížená",J337,0)</f>
        <v>0</v>
      </c>
      <c r="BG337" s="124" t="n">
        <f aca="false">IF(N337="zákl. přenesená",J337,0)</f>
        <v>0</v>
      </c>
      <c r="BH337" s="124" t="n">
        <f aca="false">IF(N337="sníž. přenesená",J337,0)</f>
        <v>0</v>
      </c>
      <c r="BI337" s="124" t="n">
        <f aca="false">IF(N337="nulová",J337,0)</f>
        <v>0</v>
      </c>
      <c r="BJ337" s="3" t="s">
        <v>82</v>
      </c>
      <c r="BK337" s="124" t="n">
        <f aca="false">ROUND(I337*H337,2)</f>
        <v>0</v>
      </c>
      <c r="BL337" s="3" t="s">
        <v>143</v>
      </c>
      <c r="BM337" s="246" t="s">
        <v>472</v>
      </c>
    </row>
    <row r="338" s="30" customFormat="true" ht="12.8" hidden="false" customHeight="false" outlineLevel="0" collapsed="false">
      <c r="A338" s="26"/>
      <c r="B338" s="27"/>
      <c r="C338" s="28"/>
      <c r="D338" s="247" t="s">
        <v>145</v>
      </c>
      <c r="E338" s="28"/>
      <c r="F338" s="248" t="s">
        <v>471</v>
      </c>
      <c r="G338" s="28"/>
      <c r="H338" s="28"/>
      <c r="I338" s="199"/>
      <c r="J338" s="28"/>
      <c r="K338" s="28"/>
      <c r="L338" s="29"/>
      <c r="M338" s="249"/>
      <c r="N338" s="250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45</v>
      </c>
      <c r="AU338" s="3" t="s">
        <v>93</v>
      </c>
    </row>
    <row r="339" s="30" customFormat="true" ht="12.8" hidden="false" customHeight="false" outlineLevel="0" collapsed="false">
      <c r="A339" s="26"/>
      <c r="B339" s="27"/>
      <c r="C339" s="28"/>
      <c r="D339" s="247" t="s">
        <v>473</v>
      </c>
      <c r="E339" s="28"/>
      <c r="F339" s="297" t="s">
        <v>474</v>
      </c>
      <c r="G339" s="28"/>
      <c r="H339" s="28"/>
      <c r="I339" s="199"/>
      <c r="J339" s="28"/>
      <c r="K339" s="28"/>
      <c r="L339" s="29"/>
      <c r="M339" s="249"/>
      <c r="N339" s="250"/>
      <c r="O339" s="76"/>
      <c r="P339" s="76"/>
      <c r="Q339" s="76"/>
      <c r="R339" s="76"/>
      <c r="S339" s="76"/>
      <c r="T339" s="77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T339" s="3" t="s">
        <v>473</v>
      </c>
      <c r="AU339" s="3" t="s">
        <v>93</v>
      </c>
    </row>
    <row r="340" s="30" customFormat="true" ht="24.15" hidden="false" customHeight="true" outlineLevel="0" collapsed="false">
      <c r="A340" s="26"/>
      <c r="B340" s="27"/>
      <c r="C340" s="234" t="s">
        <v>475</v>
      </c>
      <c r="D340" s="234" t="s">
        <v>139</v>
      </c>
      <c r="E340" s="235" t="s">
        <v>476</v>
      </c>
      <c r="F340" s="236" t="s">
        <v>477</v>
      </c>
      <c r="G340" s="237" t="s">
        <v>149</v>
      </c>
      <c r="H340" s="238" t="n">
        <v>4.8</v>
      </c>
      <c r="I340" s="239"/>
      <c r="J340" s="240" t="n">
        <f aca="false">ROUND(I340*H340,2)</f>
        <v>0</v>
      </c>
      <c r="K340" s="241"/>
      <c r="L340" s="29"/>
      <c r="M340" s="242"/>
      <c r="N340" s="243" t="s">
        <v>42</v>
      </c>
      <c r="O340" s="76"/>
      <c r="P340" s="244" t="n">
        <f aca="false">O340*H340</f>
        <v>0</v>
      </c>
      <c r="Q340" s="244" t="n">
        <v>0.08003</v>
      </c>
      <c r="R340" s="244" t="n">
        <f aca="false">Q340*H340</f>
        <v>0.384144</v>
      </c>
      <c r="S340" s="244" t="n">
        <v>0</v>
      </c>
      <c r="T340" s="245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46" t="s">
        <v>143</v>
      </c>
      <c r="AT340" s="246" t="s">
        <v>139</v>
      </c>
      <c r="AU340" s="246" t="s">
        <v>93</v>
      </c>
      <c r="AY340" s="3" t="s">
        <v>137</v>
      </c>
      <c r="BE340" s="124" t="n">
        <f aca="false">IF(N340="základní",J340,0)</f>
        <v>0</v>
      </c>
      <c r="BF340" s="124" t="n">
        <f aca="false">IF(N340="snížená",J340,0)</f>
        <v>0</v>
      </c>
      <c r="BG340" s="124" t="n">
        <f aca="false">IF(N340="zákl. přenesená",J340,0)</f>
        <v>0</v>
      </c>
      <c r="BH340" s="124" t="n">
        <f aca="false">IF(N340="sníž. přenesená",J340,0)</f>
        <v>0</v>
      </c>
      <c r="BI340" s="124" t="n">
        <f aca="false">IF(N340="nulová",J340,0)</f>
        <v>0</v>
      </c>
      <c r="BJ340" s="3" t="s">
        <v>82</v>
      </c>
      <c r="BK340" s="124" t="n">
        <f aca="false">ROUND(I340*H340,2)</f>
        <v>0</v>
      </c>
      <c r="BL340" s="3" t="s">
        <v>143</v>
      </c>
      <c r="BM340" s="246" t="s">
        <v>478</v>
      </c>
    </row>
    <row r="341" s="30" customFormat="true" ht="12.8" hidden="false" customHeight="false" outlineLevel="0" collapsed="false">
      <c r="A341" s="26"/>
      <c r="B341" s="27"/>
      <c r="C341" s="28"/>
      <c r="D341" s="247" t="s">
        <v>145</v>
      </c>
      <c r="E341" s="28"/>
      <c r="F341" s="248" t="s">
        <v>479</v>
      </c>
      <c r="G341" s="28"/>
      <c r="H341" s="28"/>
      <c r="I341" s="199"/>
      <c r="J341" s="28"/>
      <c r="K341" s="28"/>
      <c r="L341" s="29"/>
      <c r="M341" s="249"/>
      <c r="N341" s="250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45</v>
      </c>
      <c r="AU341" s="3" t="s">
        <v>93</v>
      </c>
    </row>
    <row r="342" s="30" customFormat="true" ht="14.4" hidden="false" customHeight="true" outlineLevel="0" collapsed="false">
      <c r="A342" s="26"/>
      <c r="B342" s="27"/>
      <c r="C342" s="286" t="s">
        <v>480</v>
      </c>
      <c r="D342" s="286" t="s">
        <v>338</v>
      </c>
      <c r="E342" s="287" t="s">
        <v>481</v>
      </c>
      <c r="F342" s="288" t="s">
        <v>482</v>
      </c>
      <c r="G342" s="289" t="s">
        <v>149</v>
      </c>
      <c r="H342" s="290" t="n">
        <v>4.8</v>
      </c>
      <c r="I342" s="291"/>
      <c r="J342" s="292" t="n">
        <f aca="false">ROUND(I342*H342,2)</f>
        <v>0</v>
      </c>
      <c r="K342" s="293"/>
      <c r="L342" s="294"/>
      <c r="M342" s="295"/>
      <c r="N342" s="296" t="s">
        <v>42</v>
      </c>
      <c r="O342" s="76"/>
      <c r="P342" s="244" t="n">
        <f aca="false">O342*H342</f>
        <v>0</v>
      </c>
      <c r="Q342" s="244" t="n">
        <v>0.027</v>
      </c>
      <c r="R342" s="244" t="n">
        <f aca="false">Q342*H342</f>
        <v>0.1296</v>
      </c>
      <c r="S342" s="244" t="n">
        <v>0</v>
      </c>
      <c r="T342" s="245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46" t="s">
        <v>184</v>
      </c>
      <c r="AT342" s="246" t="s">
        <v>338</v>
      </c>
      <c r="AU342" s="246" t="s">
        <v>93</v>
      </c>
      <c r="AY342" s="3" t="s">
        <v>137</v>
      </c>
      <c r="BE342" s="124" t="n">
        <f aca="false">IF(N342="základní",J342,0)</f>
        <v>0</v>
      </c>
      <c r="BF342" s="124" t="n">
        <f aca="false">IF(N342="snížená",J342,0)</f>
        <v>0</v>
      </c>
      <c r="BG342" s="124" t="n">
        <f aca="false">IF(N342="zákl. přenesená",J342,0)</f>
        <v>0</v>
      </c>
      <c r="BH342" s="124" t="n">
        <f aca="false">IF(N342="sníž. přenesená",J342,0)</f>
        <v>0</v>
      </c>
      <c r="BI342" s="124" t="n">
        <f aca="false">IF(N342="nulová",J342,0)</f>
        <v>0</v>
      </c>
      <c r="BJ342" s="3" t="s">
        <v>82</v>
      </c>
      <c r="BK342" s="124" t="n">
        <f aca="false">ROUND(I342*H342,2)</f>
        <v>0</v>
      </c>
      <c r="BL342" s="3" t="s">
        <v>143</v>
      </c>
      <c r="BM342" s="246" t="s">
        <v>483</v>
      </c>
    </row>
    <row r="343" s="30" customFormat="true" ht="12.8" hidden="false" customHeight="false" outlineLevel="0" collapsed="false">
      <c r="A343" s="26"/>
      <c r="B343" s="27"/>
      <c r="C343" s="28"/>
      <c r="D343" s="247" t="s">
        <v>145</v>
      </c>
      <c r="E343" s="28"/>
      <c r="F343" s="248" t="s">
        <v>482</v>
      </c>
      <c r="G343" s="28"/>
      <c r="H343" s="28"/>
      <c r="I343" s="199"/>
      <c r="J343" s="28"/>
      <c r="K343" s="28"/>
      <c r="L343" s="29"/>
      <c r="M343" s="249"/>
      <c r="N343" s="250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45</v>
      </c>
      <c r="AU343" s="3" t="s">
        <v>93</v>
      </c>
    </row>
    <row r="344" s="217" customFormat="true" ht="22.8" hidden="false" customHeight="true" outlineLevel="0" collapsed="false">
      <c r="B344" s="218"/>
      <c r="C344" s="219"/>
      <c r="D344" s="220" t="s">
        <v>76</v>
      </c>
      <c r="E344" s="232" t="s">
        <v>184</v>
      </c>
      <c r="F344" s="232" t="s">
        <v>484</v>
      </c>
      <c r="G344" s="219"/>
      <c r="H344" s="219"/>
      <c r="I344" s="222"/>
      <c r="J344" s="233" t="n">
        <f aca="false">BK344</f>
        <v>0</v>
      </c>
      <c r="K344" s="219"/>
      <c r="L344" s="224"/>
      <c r="M344" s="225"/>
      <c r="N344" s="226"/>
      <c r="O344" s="226"/>
      <c r="P344" s="227" t="n">
        <f aca="false">SUM(P345:P434)</f>
        <v>0</v>
      </c>
      <c r="Q344" s="226"/>
      <c r="R344" s="227" t="n">
        <f aca="false">SUM(R345:R434)</f>
        <v>37.91089231</v>
      </c>
      <c r="S344" s="226"/>
      <c r="T344" s="228" t="n">
        <f aca="false">SUM(T345:T434)</f>
        <v>12.192</v>
      </c>
      <c r="AR344" s="229" t="s">
        <v>82</v>
      </c>
      <c r="AT344" s="230" t="s">
        <v>76</v>
      </c>
      <c r="AU344" s="230" t="s">
        <v>82</v>
      </c>
      <c r="AY344" s="229" t="s">
        <v>137</v>
      </c>
      <c r="BK344" s="231" t="n">
        <f aca="false">SUM(BK345:BK434)</f>
        <v>0</v>
      </c>
    </row>
    <row r="345" s="30" customFormat="true" ht="14.4" hidden="false" customHeight="true" outlineLevel="0" collapsed="false">
      <c r="A345" s="26"/>
      <c r="B345" s="27"/>
      <c r="C345" s="234" t="s">
        <v>485</v>
      </c>
      <c r="D345" s="234" t="s">
        <v>139</v>
      </c>
      <c r="E345" s="235" t="s">
        <v>486</v>
      </c>
      <c r="F345" s="236" t="s">
        <v>487</v>
      </c>
      <c r="G345" s="237" t="s">
        <v>181</v>
      </c>
      <c r="H345" s="238" t="n">
        <v>2</v>
      </c>
      <c r="I345" s="239"/>
      <c r="J345" s="240" t="n">
        <f aca="false">ROUND(I345*H345,2)</f>
        <v>0</v>
      </c>
      <c r="K345" s="241"/>
      <c r="L345" s="29"/>
      <c r="M345" s="242"/>
      <c r="N345" s="243" t="s">
        <v>42</v>
      </c>
      <c r="O345" s="76"/>
      <c r="P345" s="244" t="n">
        <f aca="false">O345*H345</f>
        <v>0</v>
      </c>
      <c r="Q345" s="244" t="n">
        <v>0</v>
      </c>
      <c r="R345" s="244" t="n">
        <f aca="false">Q345*H345</f>
        <v>0</v>
      </c>
      <c r="S345" s="244" t="n">
        <v>0.029</v>
      </c>
      <c r="T345" s="245" t="n">
        <f aca="false">S345*H345</f>
        <v>0.058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46" t="s">
        <v>143</v>
      </c>
      <c r="AT345" s="246" t="s">
        <v>139</v>
      </c>
      <c r="AU345" s="246" t="s">
        <v>93</v>
      </c>
      <c r="AY345" s="3" t="s">
        <v>137</v>
      </c>
      <c r="BE345" s="124" t="n">
        <f aca="false">IF(N345="základní",J345,0)</f>
        <v>0</v>
      </c>
      <c r="BF345" s="124" t="n">
        <f aca="false">IF(N345="snížená",J345,0)</f>
        <v>0</v>
      </c>
      <c r="BG345" s="124" t="n">
        <f aca="false">IF(N345="zákl. přenesená",J345,0)</f>
        <v>0</v>
      </c>
      <c r="BH345" s="124" t="n">
        <f aca="false">IF(N345="sníž. přenesená",J345,0)</f>
        <v>0</v>
      </c>
      <c r="BI345" s="124" t="n">
        <f aca="false">IF(N345="nulová",J345,0)</f>
        <v>0</v>
      </c>
      <c r="BJ345" s="3" t="s">
        <v>82</v>
      </c>
      <c r="BK345" s="124" t="n">
        <f aca="false">ROUND(I345*H345,2)</f>
        <v>0</v>
      </c>
      <c r="BL345" s="3" t="s">
        <v>143</v>
      </c>
      <c r="BM345" s="246" t="s">
        <v>488</v>
      </c>
    </row>
    <row r="346" s="30" customFormat="true" ht="12.8" hidden="false" customHeight="false" outlineLevel="0" collapsed="false">
      <c r="A346" s="26"/>
      <c r="B346" s="27"/>
      <c r="C346" s="28"/>
      <c r="D346" s="247" t="s">
        <v>145</v>
      </c>
      <c r="E346" s="28"/>
      <c r="F346" s="248" t="s">
        <v>489</v>
      </c>
      <c r="G346" s="28"/>
      <c r="H346" s="28"/>
      <c r="I346" s="199"/>
      <c r="J346" s="28"/>
      <c r="K346" s="28"/>
      <c r="L346" s="29"/>
      <c r="M346" s="249"/>
      <c r="N346" s="250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45</v>
      </c>
      <c r="AU346" s="3" t="s">
        <v>93</v>
      </c>
    </row>
    <row r="347" s="30" customFormat="true" ht="24.15" hidden="false" customHeight="true" outlineLevel="0" collapsed="false">
      <c r="A347" s="26"/>
      <c r="B347" s="27"/>
      <c r="C347" s="234" t="s">
        <v>490</v>
      </c>
      <c r="D347" s="234" t="s">
        <v>139</v>
      </c>
      <c r="E347" s="235" t="s">
        <v>491</v>
      </c>
      <c r="F347" s="236" t="s">
        <v>492</v>
      </c>
      <c r="G347" s="237" t="s">
        <v>181</v>
      </c>
      <c r="H347" s="238" t="n">
        <v>6.4</v>
      </c>
      <c r="I347" s="239"/>
      <c r="J347" s="240" t="n">
        <f aca="false">ROUND(I347*H347,2)</f>
        <v>0</v>
      </c>
      <c r="K347" s="241"/>
      <c r="L347" s="29"/>
      <c r="M347" s="242"/>
      <c r="N347" s="243" t="s">
        <v>42</v>
      </c>
      <c r="O347" s="76"/>
      <c r="P347" s="244" t="n">
        <f aca="false">O347*H347</f>
        <v>0</v>
      </c>
      <c r="Q347" s="244" t="n">
        <v>0</v>
      </c>
      <c r="R347" s="244" t="n">
        <f aca="false">Q347*H347</f>
        <v>0</v>
      </c>
      <c r="S347" s="244" t="n">
        <v>0.065</v>
      </c>
      <c r="T347" s="245" t="n">
        <f aca="false">S347*H347</f>
        <v>0.416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6" t="s">
        <v>143</v>
      </c>
      <c r="AT347" s="246" t="s">
        <v>139</v>
      </c>
      <c r="AU347" s="246" t="s">
        <v>93</v>
      </c>
      <c r="AY347" s="3" t="s">
        <v>137</v>
      </c>
      <c r="BE347" s="124" t="n">
        <f aca="false">IF(N347="základní",J347,0)</f>
        <v>0</v>
      </c>
      <c r="BF347" s="124" t="n">
        <f aca="false">IF(N347="snížená",J347,0)</f>
        <v>0</v>
      </c>
      <c r="BG347" s="124" t="n">
        <f aca="false">IF(N347="zákl. přenesená",J347,0)</f>
        <v>0</v>
      </c>
      <c r="BH347" s="124" t="n">
        <f aca="false">IF(N347="sníž. přenesená",J347,0)</f>
        <v>0</v>
      </c>
      <c r="BI347" s="124" t="n">
        <f aca="false">IF(N347="nulová",J347,0)</f>
        <v>0</v>
      </c>
      <c r="BJ347" s="3" t="s">
        <v>82</v>
      </c>
      <c r="BK347" s="124" t="n">
        <f aca="false">ROUND(I347*H347,2)</f>
        <v>0</v>
      </c>
      <c r="BL347" s="3" t="s">
        <v>143</v>
      </c>
      <c r="BM347" s="246" t="s">
        <v>493</v>
      </c>
    </row>
    <row r="348" s="30" customFormat="true" ht="12.8" hidden="false" customHeight="false" outlineLevel="0" collapsed="false">
      <c r="A348" s="26"/>
      <c r="B348" s="27"/>
      <c r="C348" s="28"/>
      <c r="D348" s="247" t="s">
        <v>145</v>
      </c>
      <c r="E348" s="28"/>
      <c r="F348" s="248" t="s">
        <v>494</v>
      </c>
      <c r="G348" s="28"/>
      <c r="H348" s="28"/>
      <c r="I348" s="199"/>
      <c r="J348" s="28"/>
      <c r="K348" s="28"/>
      <c r="L348" s="29"/>
      <c r="M348" s="249"/>
      <c r="N348" s="250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45</v>
      </c>
      <c r="AU348" s="3" t="s">
        <v>93</v>
      </c>
    </row>
    <row r="349" s="30" customFormat="true" ht="24.15" hidden="false" customHeight="true" outlineLevel="0" collapsed="false">
      <c r="A349" s="26"/>
      <c r="B349" s="27"/>
      <c r="C349" s="234" t="s">
        <v>495</v>
      </c>
      <c r="D349" s="234" t="s">
        <v>139</v>
      </c>
      <c r="E349" s="235" t="s">
        <v>496</v>
      </c>
      <c r="F349" s="236" t="s">
        <v>497</v>
      </c>
      <c r="G349" s="237" t="s">
        <v>181</v>
      </c>
      <c r="H349" s="238" t="n">
        <v>75.6</v>
      </c>
      <c r="I349" s="239"/>
      <c r="J349" s="240" t="n">
        <f aca="false">ROUND(I349*H349,2)</f>
        <v>0</v>
      </c>
      <c r="K349" s="241"/>
      <c r="L349" s="29"/>
      <c r="M349" s="242"/>
      <c r="N349" s="243" t="s">
        <v>42</v>
      </c>
      <c r="O349" s="76"/>
      <c r="P349" s="244" t="n">
        <f aca="false">O349*H349</f>
        <v>0</v>
      </c>
      <c r="Q349" s="244" t="n">
        <v>0</v>
      </c>
      <c r="R349" s="244" t="n">
        <f aca="false">Q349*H349</f>
        <v>0</v>
      </c>
      <c r="S349" s="244" t="n">
        <v>0.155</v>
      </c>
      <c r="T349" s="245" t="n">
        <f aca="false">S349*H349</f>
        <v>11.718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46" t="s">
        <v>143</v>
      </c>
      <c r="AT349" s="246" t="s">
        <v>139</v>
      </c>
      <c r="AU349" s="246" t="s">
        <v>93</v>
      </c>
      <c r="AY349" s="3" t="s">
        <v>137</v>
      </c>
      <c r="BE349" s="124" t="n">
        <f aca="false">IF(N349="základní",J349,0)</f>
        <v>0</v>
      </c>
      <c r="BF349" s="124" t="n">
        <f aca="false">IF(N349="snížená",J349,0)</f>
        <v>0</v>
      </c>
      <c r="BG349" s="124" t="n">
        <f aca="false">IF(N349="zákl. přenesená",J349,0)</f>
        <v>0</v>
      </c>
      <c r="BH349" s="124" t="n">
        <f aca="false">IF(N349="sníž. přenesená",J349,0)</f>
        <v>0</v>
      </c>
      <c r="BI349" s="124" t="n">
        <f aca="false">IF(N349="nulová",J349,0)</f>
        <v>0</v>
      </c>
      <c r="BJ349" s="3" t="s">
        <v>82</v>
      </c>
      <c r="BK349" s="124" t="n">
        <f aca="false">ROUND(I349*H349,2)</f>
        <v>0</v>
      </c>
      <c r="BL349" s="3" t="s">
        <v>143</v>
      </c>
      <c r="BM349" s="246" t="s">
        <v>498</v>
      </c>
    </row>
    <row r="350" s="30" customFormat="true" ht="12.8" hidden="false" customHeight="false" outlineLevel="0" collapsed="false">
      <c r="A350" s="26"/>
      <c r="B350" s="27"/>
      <c r="C350" s="28"/>
      <c r="D350" s="247" t="s">
        <v>145</v>
      </c>
      <c r="E350" s="28"/>
      <c r="F350" s="248" t="s">
        <v>499</v>
      </c>
      <c r="G350" s="28"/>
      <c r="H350" s="28"/>
      <c r="I350" s="199"/>
      <c r="J350" s="28"/>
      <c r="K350" s="28"/>
      <c r="L350" s="29"/>
      <c r="M350" s="249"/>
      <c r="N350" s="250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145</v>
      </c>
      <c r="AU350" s="3" t="s">
        <v>93</v>
      </c>
    </row>
    <row r="351" s="251" customFormat="true" ht="12.8" hidden="false" customHeight="false" outlineLevel="0" collapsed="false">
      <c r="B351" s="252"/>
      <c r="C351" s="253"/>
      <c r="D351" s="247" t="s">
        <v>152</v>
      </c>
      <c r="E351" s="254"/>
      <c r="F351" s="255" t="s">
        <v>500</v>
      </c>
      <c r="G351" s="253"/>
      <c r="H351" s="256" t="n">
        <v>75.6</v>
      </c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52</v>
      </c>
      <c r="AU351" s="262" t="s">
        <v>93</v>
      </c>
      <c r="AV351" s="251" t="s">
        <v>93</v>
      </c>
      <c r="AW351" s="251" t="s">
        <v>31</v>
      </c>
      <c r="AX351" s="251" t="s">
        <v>82</v>
      </c>
      <c r="AY351" s="262" t="s">
        <v>137</v>
      </c>
    </row>
    <row r="352" s="30" customFormat="true" ht="24.15" hidden="false" customHeight="true" outlineLevel="0" collapsed="false">
      <c r="A352" s="26"/>
      <c r="B352" s="27"/>
      <c r="C352" s="234" t="s">
        <v>501</v>
      </c>
      <c r="D352" s="234" t="s">
        <v>139</v>
      </c>
      <c r="E352" s="235" t="s">
        <v>502</v>
      </c>
      <c r="F352" s="236" t="s">
        <v>503</v>
      </c>
      <c r="G352" s="237" t="s">
        <v>181</v>
      </c>
      <c r="H352" s="238" t="n">
        <v>13.7</v>
      </c>
      <c r="I352" s="239"/>
      <c r="J352" s="240" t="n">
        <f aca="false">ROUND(I352*H352,2)</f>
        <v>0</v>
      </c>
      <c r="K352" s="241"/>
      <c r="L352" s="29"/>
      <c r="M352" s="242"/>
      <c r="N352" s="243" t="s">
        <v>42</v>
      </c>
      <c r="O352" s="76"/>
      <c r="P352" s="244" t="n">
        <f aca="false">O352*H352</f>
        <v>0</v>
      </c>
      <c r="Q352" s="244" t="n">
        <v>1E-005</v>
      </c>
      <c r="R352" s="244" t="n">
        <f aca="false">Q352*H352</f>
        <v>0.000137</v>
      </c>
      <c r="S352" s="244" t="n">
        <v>0</v>
      </c>
      <c r="T352" s="245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46" t="s">
        <v>143</v>
      </c>
      <c r="AT352" s="246" t="s">
        <v>139</v>
      </c>
      <c r="AU352" s="246" t="s">
        <v>93</v>
      </c>
      <c r="AY352" s="3" t="s">
        <v>137</v>
      </c>
      <c r="BE352" s="124" t="n">
        <f aca="false">IF(N352="základní",J352,0)</f>
        <v>0</v>
      </c>
      <c r="BF352" s="124" t="n">
        <f aca="false">IF(N352="snížená",J352,0)</f>
        <v>0</v>
      </c>
      <c r="BG352" s="124" t="n">
        <f aca="false">IF(N352="zákl. přenesená",J352,0)</f>
        <v>0</v>
      </c>
      <c r="BH352" s="124" t="n">
        <f aca="false">IF(N352="sníž. přenesená",J352,0)</f>
        <v>0</v>
      </c>
      <c r="BI352" s="124" t="n">
        <f aca="false">IF(N352="nulová",J352,0)</f>
        <v>0</v>
      </c>
      <c r="BJ352" s="3" t="s">
        <v>82</v>
      </c>
      <c r="BK352" s="124" t="n">
        <f aca="false">ROUND(I352*H352,2)</f>
        <v>0</v>
      </c>
      <c r="BL352" s="3" t="s">
        <v>143</v>
      </c>
      <c r="BM352" s="246" t="s">
        <v>504</v>
      </c>
    </row>
    <row r="353" s="30" customFormat="true" ht="12.8" hidden="false" customHeight="false" outlineLevel="0" collapsed="false">
      <c r="A353" s="26"/>
      <c r="B353" s="27"/>
      <c r="C353" s="28"/>
      <c r="D353" s="247" t="s">
        <v>145</v>
      </c>
      <c r="E353" s="28"/>
      <c r="F353" s="248" t="s">
        <v>505</v>
      </c>
      <c r="G353" s="28"/>
      <c r="H353" s="28"/>
      <c r="I353" s="199"/>
      <c r="J353" s="28"/>
      <c r="K353" s="28"/>
      <c r="L353" s="29"/>
      <c r="M353" s="249"/>
      <c r="N353" s="250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145</v>
      </c>
      <c r="AU353" s="3" t="s">
        <v>93</v>
      </c>
    </row>
    <row r="354" s="30" customFormat="true" ht="24.15" hidden="false" customHeight="true" outlineLevel="0" collapsed="false">
      <c r="A354" s="26"/>
      <c r="B354" s="27"/>
      <c r="C354" s="286" t="s">
        <v>506</v>
      </c>
      <c r="D354" s="286" t="s">
        <v>338</v>
      </c>
      <c r="E354" s="287" t="s">
        <v>507</v>
      </c>
      <c r="F354" s="288" t="s">
        <v>508</v>
      </c>
      <c r="G354" s="289" t="s">
        <v>181</v>
      </c>
      <c r="H354" s="290" t="n">
        <v>14.111</v>
      </c>
      <c r="I354" s="291"/>
      <c r="J354" s="292" t="n">
        <f aca="false">ROUND(I354*H354,2)</f>
        <v>0</v>
      </c>
      <c r="K354" s="293"/>
      <c r="L354" s="294"/>
      <c r="M354" s="295"/>
      <c r="N354" s="296" t="s">
        <v>42</v>
      </c>
      <c r="O354" s="76"/>
      <c r="P354" s="244" t="n">
        <f aca="false">O354*H354</f>
        <v>0</v>
      </c>
      <c r="Q354" s="244" t="n">
        <v>0.00431</v>
      </c>
      <c r="R354" s="244" t="n">
        <f aca="false">Q354*H354</f>
        <v>0.06081841</v>
      </c>
      <c r="S354" s="244" t="n">
        <v>0</v>
      </c>
      <c r="T354" s="245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46" t="s">
        <v>184</v>
      </c>
      <c r="AT354" s="246" t="s">
        <v>338</v>
      </c>
      <c r="AU354" s="246" t="s">
        <v>93</v>
      </c>
      <c r="AY354" s="3" t="s">
        <v>137</v>
      </c>
      <c r="BE354" s="124" t="n">
        <f aca="false">IF(N354="základní",J354,0)</f>
        <v>0</v>
      </c>
      <c r="BF354" s="124" t="n">
        <f aca="false">IF(N354="snížená",J354,0)</f>
        <v>0</v>
      </c>
      <c r="BG354" s="124" t="n">
        <f aca="false">IF(N354="zákl. přenesená",J354,0)</f>
        <v>0</v>
      </c>
      <c r="BH354" s="124" t="n">
        <f aca="false">IF(N354="sníž. přenesená",J354,0)</f>
        <v>0</v>
      </c>
      <c r="BI354" s="124" t="n">
        <f aca="false">IF(N354="nulová",J354,0)</f>
        <v>0</v>
      </c>
      <c r="BJ354" s="3" t="s">
        <v>82</v>
      </c>
      <c r="BK354" s="124" t="n">
        <f aca="false">ROUND(I354*H354,2)</f>
        <v>0</v>
      </c>
      <c r="BL354" s="3" t="s">
        <v>143</v>
      </c>
      <c r="BM354" s="246" t="s">
        <v>509</v>
      </c>
    </row>
    <row r="355" s="30" customFormat="true" ht="12.8" hidden="false" customHeight="false" outlineLevel="0" collapsed="false">
      <c r="A355" s="26"/>
      <c r="B355" s="27"/>
      <c r="C355" s="28"/>
      <c r="D355" s="247" t="s">
        <v>145</v>
      </c>
      <c r="E355" s="28"/>
      <c r="F355" s="248" t="s">
        <v>510</v>
      </c>
      <c r="G355" s="28"/>
      <c r="H355" s="28"/>
      <c r="I355" s="199"/>
      <c r="J355" s="28"/>
      <c r="K355" s="28"/>
      <c r="L355" s="29"/>
      <c r="M355" s="249"/>
      <c r="N355" s="250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45</v>
      </c>
      <c r="AU355" s="3" t="s">
        <v>93</v>
      </c>
    </row>
    <row r="356" s="251" customFormat="true" ht="12.8" hidden="false" customHeight="false" outlineLevel="0" collapsed="false">
      <c r="B356" s="252"/>
      <c r="C356" s="253"/>
      <c r="D356" s="247" t="s">
        <v>152</v>
      </c>
      <c r="E356" s="254"/>
      <c r="F356" s="255" t="s">
        <v>511</v>
      </c>
      <c r="G356" s="253"/>
      <c r="H356" s="256" t="n">
        <v>14.111</v>
      </c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52</v>
      </c>
      <c r="AU356" s="262" t="s">
        <v>93</v>
      </c>
      <c r="AV356" s="251" t="s">
        <v>93</v>
      </c>
      <c r="AW356" s="251" t="s">
        <v>31</v>
      </c>
      <c r="AX356" s="251" t="s">
        <v>82</v>
      </c>
      <c r="AY356" s="262" t="s">
        <v>137</v>
      </c>
    </row>
    <row r="357" s="30" customFormat="true" ht="24.15" hidden="false" customHeight="true" outlineLevel="0" collapsed="false">
      <c r="A357" s="26"/>
      <c r="B357" s="27"/>
      <c r="C357" s="234" t="s">
        <v>512</v>
      </c>
      <c r="D357" s="234" t="s">
        <v>139</v>
      </c>
      <c r="E357" s="235" t="s">
        <v>513</v>
      </c>
      <c r="F357" s="236" t="s">
        <v>514</v>
      </c>
      <c r="G357" s="237" t="s">
        <v>181</v>
      </c>
      <c r="H357" s="238" t="n">
        <v>23.5</v>
      </c>
      <c r="I357" s="239"/>
      <c r="J357" s="240" t="n">
        <f aca="false">ROUND(I357*H357,2)</f>
        <v>0</v>
      </c>
      <c r="K357" s="241"/>
      <c r="L357" s="29"/>
      <c r="M357" s="242"/>
      <c r="N357" s="243" t="s">
        <v>42</v>
      </c>
      <c r="O357" s="76"/>
      <c r="P357" s="244" t="n">
        <f aca="false">O357*H357</f>
        <v>0</v>
      </c>
      <c r="Q357" s="244" t="n">
        <v>2E-005</v>
      </c>
      <c r="R357" s="244" t="n">
        <f aca="false">Q357*H357</f>
        <v>0.00047</v>
      </c>
      <c r="S357" s="244" t="n">
        <v>0</v>
      </c>
      <c r="T357" s="245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46" t="s">
        <v>143</v>
      </c>
      <c r="AT357" s="246" t="s">
        <v>139</v>
      </c>
      <c r="AU357" s="246" t="s">
        <v>93</v>
      </c>
      <c r="AY357" s="3" t="s">
        <v>137</v>
      </c>
      <c r="BE357" s="124" t="n">
        <f aca="false">IF(N357="základní",J357,0)</f>
        <v>0</v>
      </c>
      <c r="BF357" s="124" t="n">
        <f aca="false">IF(N357="snížená",J357,0)</f>
        <v>0</v>
      </c>
      <c r="BG357" s="124" t="n">
        <f aca="false">IF(N357="zákl. přenesená",J357,0)</f>
        <v>0</v>
      </c>
      <c r="BH357" s="124" t="n">
        <f aca="false">IF(N357="sníž. přenesená",J357,0)</f>
        <v>0</v>
      </c>
      <c r="BI357" s="124" t="n">
        <f aca="false">IF(N357="nulová",J357,0)</f>
        <v>0</v>
      </c>
      <c r="BJ357" s="3" t="s">
        <v>82</v>
      </c>
      <c r="BK357" s="124" t="n">
        <f aca="false">ROUND(I357*H357,2)</f>
        <v>0</v>
      </c>
      <c r="BL357" s="3" t="s">
        <v>143</v>
      </c>
      <c r="BM357" s="246" t="s">
        <v>515</v>
      </c>
    </row>
    <row r="358" s="30" customFormat="true" ht="12.8" hidden="false" customHeight="false" outlineLevel="0" collapsed="false">
      <c r="A358" s="26"/>
      <c r="B358" s="27"/>
      <c r="C358" s="28"/>
      <c r="D358" s="247" t="s">
        <v>145</v>
      </c>
      <c r="E358" s="28"/>
      <c r="F358" s="248" t="s">
        <v>516</v>
      </c>
      <c r="G358" s="28"/>
      <c r="H358" s="28"/>
      <c r="I358" s="199"/>
      <c r="J358" s="28"/>
      <c r="K358" s="28"/>
      <c r="L358" s="29"/>
      <c r="M358" s="249"/>
      <c r="N358" s="250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45</v>
      </c>
      <c r="AU358" s="3" t="s">
        <v>93</v>
      </c>
    </row>
    <row r="359" s="30" customFormat="true" ht="24.15" hidden="false" customHeight="true" outlineLevel="0" collapsed="false">
      <c r="A359" s="26"/>
      <c r="B359" s="27"/>
      <c r="C359" s="286" t="s">
        <v>517</v>
      </c>
      <c r="D359" s="286" t="s">
        <v>338</v>
      </c>
      <c r="E359" s="287" t="s">
        <v>518</v>
      </c>
      <c r="F359" s="288" t="s">
        <v>519</v>
      </c>
      <c r="G359" s="289" t="s">
        <v>181</v>
      </c>
      <c r="H359" s="290" t="n">
        <v>24.205</v>
      </c>
      <c r="I359" s="291"/>
      <c r="J359" s="292" t="n">
        <f aca="false">ROUND(I359*H359,2)</f>
        <v>0</v>
      </c>
      <c r="K359" s="293"/>
      <c r="L359" s="294"/>
      <c r="M359" s="295"/>
      <c r="N359" s="296" t="s">
        <v>42</v>
      </c>
      <c r="O359" s="76"/>
      <c r="P359" s="244" t="n">
        <f aca="false">O359*H359</f>
        <v>0</v>
      </c>
      <c r="Q359" s="244" t="n">
        <v>0.01662</v>
      </c>
      <c r="R359" s="244" t="n">
        <f aca="false">Q359*H359</f>
        <v>0.4022871</v>
      </c>
      <c r="S359" s="244" t="n">
        <v>0</v>
      </c>
      <c r="T359" s="245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46" t="s">
        <v>184</v>
      </c>
      <c r="AT359" s="246" t="s">
        <v>338</v>
      </c>
      <c r="AU359" s="246" t="s">
        <v>93</v>
      </c>
      <c r="AY359" s="3" t="s">
        <v>137</v>
      </c>
      <c r="BE359" s="124" t="n">
        <f aca="false">IF(N359="základní",J359,0)</f>
        <v>0</v>
      </c>
      <c r="BF359" s="124" t="n">
        <f aca="false">IF(N359="snížená",J359,0)</f>
        <v>0</v>
      </c>
      <c r="BG359" s="124" t="n">
        <f aca="false">IF(N359="zákl. přenesená",J359,0)</f>
        <v>0</v>
      </c>
      <c r="BH359" s="124" t="n">
        <f aca="false">IF(N359="sníž. přenesená",J359,0)</f>
        <v>0</v>
      </c>
      <c r="BI359" s="124" t="n">
        <f aca="false">IF(N359="nulová",J359,0)</f>
        <v>0</v>
      </c>
      <c r="BJ359" s="3" t="s">
        <v>82</v>
      </c>
      <c r="BK359" s="124" t="n">
        <f aca="false">ROUND(I359*H359,2)</f>
        <v>0</v>
      </c>
      <c r="BL359" s="3" t="s">
        <v>143</v>
      </c>
      <c r="BM359" s="246" t="s">
        <v>520</v>
      </c>
    </row>
    <row r="360" s="30" customFormat="true" ht="12.8" hidden="false" customHeight="false" outlineLevel="0" collapsed="false">
      <c r="A360" s="26"/>
      <c r="B360" s="27"/>
      <c r="C360" s="28"/>
      <c r="D360" s="247" t="s">
        <v>145</v>
      </c>
      <c r="E360" s="28"/>
      <c r="F360" s="248" t="s">
        <v>521</v>
      </c>
      <c r="G360" s="28"/>
      <c r="H360" s="28"/>
      <c r="I360" s="199"/>
      <c r="J360" s="28"/>
      <c r="K360" s="28"/>
      <c r="L360" s="29"/>
      <c r="M360" s="249"/>
      <c r="N360" s="250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45</v>
      </c>
      <c r="AU360" s="3" t="s">
        <v>93</v>
      </c>
    </row>
    <row r="361" s="251" customFormat="true" ht="12.8" hidden="false" customHeight="false" outlineLevel="0" collapsed="false">
      <c r="B361" s="252"/>
      <c r="C361" s="253"/>
      <c r="D361" s="247" t="s">
        <v>152</v>
      </c>
      <c r="E361" s="254"/>
      <c r="F361" s="255" t="s">
        <v>522</v>
      </c>
      <c r="G361" s="253"/>
      <c r="H361" s="256" t="n">
        <v>24.205</v>
      </c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52</v>
      </c>
      <c r="AU361" s="262" t="s">
        <v>93</v>
      </c>
      <c r="AV361" s="251" t="s">
        <v>93</v>
      </c>
      <c r="AW361" s="251" t="s">
        <v>31</v>
      </c>
      <c r="AX361" s="251" t="s">
        <v>82</v>
      </c>
      <c r="AY361" s="262" t="s">
        <v>137</v>
      </c>
    </row>
    <row r="362" s="30" customFormat="true" ht="24.15" hidden="false" customHeight="true" outlineLevel="0" collapsed="false">
      <c r="A362" s="26"/>
      <c r="B362" s="27"/>
      <c r="C362" s="234" t="s">
        <v>523</v>
      </c>
      <c r="D362" s="234" t="s">
        <v>139</v>
      </c>
      <c r="E362" s="235" t="s">
        <v>524</v>
      </c>
      <c r="F362" s="236" t="s">
        <v>525</v>
      </c>
      <c r="G362" s="237" t="s">
        <v>181</v>
      </c>
      <c r="H362" s="238" t="n">
        <v>52</v>
      </c>
      <c r="I362" s="239"/>
      <c r="J362" s="240" t="n">
        <f aca="false">ROUND(I362*H362,2)</f>
        <v>0</v>
      </c>
      <c r="K362" s="241"/>
      <c r="L362" s="29"/>
      <c r="M362" s="242"/>
      <c r="N362" s="243" t="s">
        <v>42</v>
      </c>
      <c r="O362" s="76"/>
      <c r="P362" s="244" t="n">
        <f aca="false">O362*H362</f>
        <v>0</v>
      </c>
      <c r="Q362" s="244" t="n">
        <v>0</v>
      </c>
      <c r="R362" s="244" t="n">
        <f aca="false">Q362*H362</f>
        <v>0</v>
      </c>
      <c r="S362" s="244" t="n">
        <v>0</v>
      </c>
      <c r="T362" s="245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6" t="s">
        <v>143</v>
      </c>
      <c r="AT362" s="246" t="s">
        <v>139</v>
      </c>
      <c r="AU362" s="246" t="s">
        <v>93</v>
      </c>
      <c r="AY362" s="3" t="s">
        <v>137</v>
      </c>
      <c r="BE362" s="124" t="n">
        <f aca="false">IF(N362="základní",J362,0)</f>
        <v>0</v>
      </c>
      <c r="BF362" s="124" t="n">
        <f aca="false">IF(N362="snížená",J362,0)</f>
        <v>0</v>
      </c>
      <c r="BG362" s="124" t="n">
        <f aca="false">IF(N362="zákl. přenesená",J362,0)</f>
        <v>0</v>
      </c>
      <c r="BH362" s="124" t="n">
        <f aca="false">IF(N362="sníž. přenesená",J362,0)</f>
        <v>0</v>
      </c>
      <c r="BI362" s="124" t="n">
        <f aca="false">IF(N362="nulová",J362,0)</f>
        <v>0</v>
      </c>
      <c r="BJ362" s="3" t="s">
        <v>82</v>
      </c>
      <c r="BK362" s="124" t="n">
        <f aca="false">ROUND(I362*H362,2)</f>
        <v>0</v>
      </c>
      <c r="BL362" s="3" t="s">
        <v>143</v>
      </c>
      <c r="BM362" s="246" t="s">
        <v>526</v>
      </c>
    </row>
    <row r="363" s="30" customFormat="true" ht="12.8" hidden="false" customHeight="false" outlineLevel="0" collapsed="false">
      <c r="A363" s="26"/>
      <c r="B363" s="27"/>
      <c r="C363" s="28"/>
      <c r="D363" s="247" t="s">
        <v>145</v>
      </c>
      <c r="E363" s="28"/>
      <c r="F363" s="248" t="s">
        <v>527</v>
      </c>
      <c r="G363" s="28"/>
      <c r="H363" s="28"/>
      <c r="I363" s="199"/>
      <c r="J363" s="28"/>
      <c r="K363" s="28"/>
      <c r="L363" s="29"/>
      <c r="M363" s="249"/>
      <c r="N363" s="250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45</v>
      </c>
      <c r="AU363" s="3" t="s">
        <v>93</v>
      </c>
    </row>
    <row r="364" s="30" customFormat="true" ht="24.15" hidden="false" customHeight="true" outlineLevel="0" collapsed="false">
      <c r="A364" s="26"/>
      <c r="B364" s="27"/>
      <c r="C364" s="286" t="s">
        <v>528</v>
      </c>
      <c r="D364" s="286" t="s">
        <v>338</v>
      </c>
      <c r="E364" s="287" t="s">
        <v>529</v>
      </c>
      <c r="F364" s="288" t="s">
        <v>530</v>
      </c>
      <c r="G364" s="289" t="s">
        <v>181</v>
      </c>
      <c r="H364" s="290" t="n">
        <v>53.56</v>
      </c>
      <c r="I364" s="291"/>
      <c r="J364" s="292" t="n">
        <f aca="false">ROUND(I364*H364,2)</f>
        <v>0</v>
      </c>
      <c r="K364" s="293"/>
      <c r="L364" s="294"/>
      <c r="M364" s="295"/>
      <c r="N364" s="296" t="s">
        <v>42</v>
      </c>
      <c r="O364" s="76"/>
      <c r="P364" s="244" t="n">
        <f aca="false">O364*H364</f>
        <v>0</v>
      </c>
      <c r="Q364" s="244" t="n">
        <v>0.02683</v>
      </c>
      <c r="R364" s="244" t="n">
        <f aca="false">Q364*H364</f>
        <v>1.4370148</v>
      </c>
      <c r="S364" s="244" t="n">
        <v>0</v>
      </c>
      <c r="T364" s="245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46" t="s">
        <v>184</v>
      </c>
      <c r="AT364" s="246" t="s">
        <v>338</v>
      </c>
      <c r="AU364" s="246" t="s">
        <v>93</v>
      </c>
      <c r="AY364" s="3" t="s">
        <v>137</v>
      </c>
      <c r="BE364" s="124" t="n">
        <f aca="false">IF(N364="základní",J364,0)</f>
        <v>0</v>
      </c>
      <c r="BF364" s="124" t="n">
        <f aca="false">IF(N364="snížená",J364,0)</f>
        <v>0</v>
      </c>
      <c r="BG364" s="124" t="n">
        <f aca="false">IF(N364="zákl. přenesená",J364,0)</f>
        <v>0</v>
      </c>
      <c r="BH364" s="124" t="n">
        <f aca="false">IF(N364="sníž. přenesená",J364,0)</f>
        <v>0</v>
      </c>
      <c r="BI364" s="124" t="n">
        <f aca="false">IF(N364="nulová",J364,0)</f>
        <v>0</v>
      </c>
      <c r="BJ364" s="3" t="s">
        <v>82</v>
      </c>
      <c r="BK364" s="124" t="n">
        <f aca="false">ROUND(I364*H364,2)</f>
        <v>0</v>
      </c>
      <c r="BL364" s="3" t="s">
        <v>143</v>
      </c>
      <c r="BM364" s="246" t="s">
        <v>531</v>
      </c>
    </row>
    <row r="365" s="30" customFormat="true" ht="12.8" hidden="false" customHeight="false" outlineLevel="0" collapsed="false">
      <c r="A365" s="26"/>
      <c r="B365" s="27"/>
      <c r="C365" s="28"/>
      <c r="D365" s="247" t="s">
        <v>145</v>
      </c>
      <c r="E365" s="28"/>
      <c r="F365" s="248" t="s">
        <v>532</v>
      </c>
      <c r="G365" s="28"/>
      <c r="H365" s="28"/>
      <c r="I365" s="199"/>
      <c r="J365" s="28"/>
      <c r="K365" s="28"/>
      <c r="L365" s="29"/>
      <c r="M365" s="249"/>
      <c r="N365" s="250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45</v>
      </c>
      <c r="AU365" s="3" t="s">
        <v>93</v>
      </c>
    </row>
    <row r="366" s="251" customFormat="true" ht="12.8" hidden="false" customHeight="false" outlineLevel="0" collapsed="false">
      <c r="B366" s="252"/>
      <c r="C366" s="253"/>
      <c r="D366" s="247" t="s">
        <v>152</v>
      </c>
      <c r="E366" s="254"/>
      <c r="F366" s="255" t="s">
        <v>533</v>
      </c>
      <c r="G366" s="253"/>
      <c r="H366" s="256" t="n">
        <v>53.56</v>
      </c>
      <c r="I366" s="257"/>
      <c r="J366" s="253"/>
      <c r="K366" s="253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52</v>
      </c>
      <c r="AU366" s="262" t="s">
        <v>93</v>
      </c>
      <c r="AV366" s="251" t="s">
        <v>93</v>
      </c>
      <c r="AW366" s="251" t="s">
        <v>31</v>
      </c>
      <c r="AX366" s="251" t="s">
        <v>82</v>
      </c>
      <c r="AY366" s="262" t="s">
        <v>137</v>
      </c>
    </row>
    <row r="367" s="30" customFormat="true" ht="24.15" hidden="false" customHeight="true" outlineLevel="0" collapsed="false">
      <c r="A367" s="26"/>
      <c r="B367" s="27"/>
      <c r="C367" s="234" t="s">
        <v>534</v>
      </c>
      <c r="D367" s="234" t="s">
        <v>139</v>
      </c>
      <c r="E367" s="235" t="s">
        <v>535</v>
      </c>
      <c r="F367" s="236" t="s">
        <v>536</v>
      </c>
      <c r="G367" s="237" t="s">
        <v>142</v>
      </c>
      <c r="H367" s="238" t="n">
        <v>3</v>
      </c>
      <c r="I367" s="239"/>
      <c r="J367" s="240" t="n">
        <f aca="false">ROUND(I367*H367,2)</f>
        <v>0</v>
      </c>
      <c r="K367" s="241"/>
      <c r="L367" s="29"/>
      <c r="M367" s="242"/>
      <c r="N367" s="243" t="s">
        <v>42</v>
      </c>
      <c r="O367" s="76"/>
      <c r="P367" s="244" t="n">
        <f aca="false">O367*H367</f>
        <v>0</v>
      </c>
      <c r="Q367" s="244" t="n">
        <v>0</v>
      </c>
      <c r="R367" s="244" t="n">
        <f aca="false">Q367*H367</f>
        <v>0</v>
      </c>
      <c r="S367" s="244" t="n">
        <v>0</v>
      </c>
      <c r="T367" s="245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46" t="s">
        <v>143</v>
      </c>
      <c r="AT367" s="246" t="s">
        <v>139</v>
      </c>
      <c r="AU367" s="246" t="s">
        <v>93</v>
      </c>
      <c r="AY367" s="3" t="s">
        <v>137</v>
      </c>
      <c r="BE367" s="124" t="n">
        <f aca="false">IF(N367="základní",J367,0)</f>
        <v>0</v>
      </c>
      <c r="BF367" s="124" t="n">
        <f aca="false">IF(N367="snížená",J367,0)</f>
        <v>0</v>
      </c>
      <c r="BG367" s="124" t="n">
        <f aca="false">IF(N367="zákl. přenesená",J367,0)</f>
        <v>0</v>
      </c>
      <c r="BH367" s="124" t="n">
        <f aca="false">IF(N367="sníž. přenesená",J367,0)</f>
        <v>0</v>
      </c>
      <c r="BI367" s="124" t="n">
        <f aca="false">IF(N367="nulová",J367,0)</f>
        <v>0</v>
      </c>
      <c r="BJ367" s="3" t="s">
        <v>82</v>
      </c>
      <c r="BK367" s="124" t="n">
        <f aca="false">ROUND(I367*H367,2)</f>
        <v>0</v>
      </c>
      <c r="BL367" s="3" t="s">
        <v>143</v>
      </c>
      <c r="BM367" s="246" t="s">
        <v>537</v>
      </c>
    </row>
    <row r="368" s="30" customFormat="true" ht="12.8" hidden="false" customHeight="false" outlineLevel="0" collapsed="false">
      <c r="A368" s="26"/>
      <c r="B368" s="27"/>
      <c r="C368" s="28"/>
      <c r="D368" s="247" t="s">
        <v>145</v>
      </c>
      <c r="E368" s="28"/>
      <c r="F368" s="248" t="s">
        <v>538</v>
      </c>
      <c r="G368" s="28"/>
      <c r="H368" s="28"/>
      <c r="I368" s="199"/>
      <c r="J368" s="28"/>
      <c r="K368" s="28"/>
      <c r="L368" s="29"/>
      <c r="M368" s="249"/>
      <c r="N368" s="250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45</v>
      </c>
      <c r="AU368" s="3" t="s">
        <v>93</v>
      </c>
    </row>
    <row r="369" s="30" customFormat="true" ht="14.4" hidden="false" customHeight="true" outlineLevel="0" collapsed="false">
      <c r="A369" s="26"/>
      <c r="B369" s="27"/>
      <c r="C369" s="286" t="s">
        <v>539</v>
      </c>
      <c r="D369" s="286" t="s">
        <v>338</v>
      </c>
      <c r="E369" s="287" t="s">
        <v>540</v>
      </c>
      <c r="F369" s="288" t="s">
        <v>541</v>
      </c>
      <c r="G369" s="289" t="s">
        <v>142</v>
      </c>
      <c r="H369" s="290" t="n">
        <v>2</v>
      </c>
      <c r="I369" s="291"/>
      <c r="J369" s="292" t="n">
        <f aca="false">ROUND(I369*H369,2)</f>
        <v>0</v>
      </c>
      <c r="K369" s="293"/>
      <c r="L369" s="294"/>
      <c r="M369" s="295"/>
      <c r="N369" s="296" t="s">
        <v>42</v>
      </c>
      <c r="O369" s="76"/>
      <c r="P369" s="244" t="n">
        <f aca="false">O369*H369</f>
        <v>0</v>
      </c>
      <c r="Q369" s="244" t="n">
        <v>0.00064</v>
      </c>
      <c r="R369" s="244" t="n">
        <f aca="false">Q369*H369</f>
        <v>0.00128</v>
      </c>
      <c r="S369" s="244" t="n">
        <v>0</v>
      </c>
      <c r="T369" s="245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46" t="s">
        <v>184</v>
      </c>
      <c r="AT369" s="246" t="s">
        <v>338</v>
      </c>
      <c r="AU369" s="246" t="s">
        <v>93</v>
      </c>
      <c r="AY369" s="3" t="s">
        <v>137</v>
      </c>
      <c r="BE369" s="124" t="n">
        <f aca="false">IF(N369="základní",J369,0)</f>
        <v>0</v>
      </c>
      <c r="BF369" s="124" t="n">
        <f aca="false">IF(N369="snížená",J369,0)</f>
        <v>0</v>
      </c>
      <c r="BG369" s="124" t="n">
        <f aca="false">IF(N369="zákl. přenesená",J369,0)</f>
        <v>0</v>
      </c>
      <c r="BH369" s="124" t="n">
        <f aca="false">IF(N369="sníž. přenesená",J369,0)</f>
        <v>0</v>
      </c>
      <c r="BI369" s="124" t="n">
        <f aca="false">IF(N369="nulová",J369,0)</f>
        <v>0</v>
      </c>
      <c r="BJ369" s="3" t="s">
        <v>82</v>
      </c>
      <c r="BK369" s="124" t="n">
        <f aca="false">ROUND(I369*H369,2)</f>
        <v>0</v>
      </c>
      <c r="BL369" s="3" t="s">
        <v>143</v>
      </c>
      <c r="BM369" s="246" t="s">
        <v>542</v>
      </c>
    </row>
    <row r="370" s="30" customFormat="true" ht="12.8" hidden="false" customHeight="false" outlineLevel="0" collapsed="false">
      <c r="A370" s="26"/>
      <c r="B370" s="27"/>
      <c r="C370" s="28"/>
      <c r="D370" s="247" t="s">
        <v>145</v>
      </c>
      <c r="E370" s="28"/>
      <c r="F370" s="248" t="s">
        <v>541</v>
      </c>
      <c r="G370" s="28"/>
      <c r="H370" s="28"/>
      <c r="I370" s="199"/>
      <c r="J370" s="28"/>
      <c r="K370" s="28"/>
      <c r="L370" s="29"/>
      <c r="M370" s="249"/>
      <c r="N370" s="250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145</v>
      </c>
      <c r="AU370" s="3" t="s">
        <v>93</v>
      </c>
    </row>
    <row r="371" s="30" customFormat="true" ht="14.4" hidden="false" customHeight="true" outlineLevel="0" collapsed="false">
      <c r="A371" s="26"/>
      <c r="B371" s="27"/>
      <c r="C371" s="286" t="s">
        <v>543</v>
      </c>
      <c r="D371" s="286" t="s">
        <v>338</v>
      </c>
      <c r="E371" s="287" t="s">
        <v>544</v>
      </c>
      <c r="F371" s="288" t="s">
        <v>545</v>
      </c>
      <c r="G371" s="289" t="s">
        <v>142</v>
      </c>
      <c r="H371" s="290" t="n">
        <v>1</v>
      </c>
      <c r="I371" s="291"/>
      <c r="J371" s="292" t="n">
        <f aca="false">ROUND(I371*H371,2)</f>
        <v>0</v>
      </c>
      <c r="K371" s="293"/>
      <c r="L371" s="294"/>
      <c r="M371" s="295"/>
      <c r="N371" s="296" t="s">
        <v>42</v>
      </c>
      <c r="O371" s="76"/>
      <c r="P371" s="244" t="n">
        <f aca="false">O371*H371</f>
        <v>0</v>
      </c>
      <c r="Q371" s="244" t="n">
        <v>0.00065</v>
      </c>
      <c r="R371" s="244" t="n">
        <f aca="false">Q371*H371</f>
        <v>0.00065</v>
      </c>
      <c r="S371" s="244" t="n">
        <v>0</v>
      </c>
      <c r="T371" s="245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46" t="s">
        <v>184</v>
      </c>
      <c r="AT371" s="246" t="s">
        <v>338</v>
      </c>
      <c r="AU371" s="246" t="s">
        <v>93</v>
      </c>
      <c r="AY371" s="3" t="s">
        <v>137</v>
      </c>
      <c r="BE371" s="124" t="n">
        <f aca="false">IF(N371="základní",J371,0)</f>
        <v>0</v>
      </c>
      <c r="BF371" s="124" t="n">
        <f aca="false">IF(N371="snížená",J371,0)</f>
        <v>0</v>
      </c>
      <c r="BG371" s="124" t="n">
        <f aca="false">IF(N371="zákl. přenesená",J371,0)</f>
        <v>0</v>
      </c>
      <c r="BH371" s="124" t="n">
        <f aca="false">IF(N371="sníž. přenesená",J371,0)</f>
        <v>0</v>
      </c>
      <c r="BI371" s="124" t="n">
        <f aca="false">IF(N371="nulová",J371,0)</f>
        <v>0</v>
      </c>
      <c r="BJ371" s="3" t="s">
        <v>82</v>
      </c>
      <c r="BK371" s="124" t="n">
        <f aca="false">ROUND(I371*H371,2)</f>
        <v>0</v>
      </c>
      <c r="BL371" s="3" t="s">
        <v>143</v>
      </c>
      <c r="BM371" s="246" t="s">
        <v>546</v>
      </c>
    </row>
    <row r="372" s="30" customFormat="true" ht="12.8" hidden="false" customHeight="false" outlineLevel="0" collapsed="false">
      <c r="A372" s="26"/>
      <c r="B372" s="27"/>
      <c r="C372" s="28"/>
      <c r="D372" s="247" t="s">
        <v>145</v>
      </c>
      <c r="E372" s="28"/>
      <c r="F372" s="248" t="s">
        <v>545</v>
      </c>
      <c r="G372" s="28"/>
      <c r="H372" s="28"/>
      <c r="I372" s="199"/>
      <c r="J372" s="28"/>
      <c r="K372" s="28"/>
      <c r="L372" s="29"/>
      <c r="M372" s="249"/>
      <c r="N372" s="250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145</v>
      </c>
      <c r="AU372" s="3" t="s">
        <v>93</v>
      </c>
    </row>
    <row r="373" s="30" customFormat="true" ht="24.15" hidden="false" customHeight="true" outlineLevel="0" collapsed="false">
      <c r="A373" s="26"/>
      <c r="B373" s="27"/>
      <c r="C373" s="234" t="s">
        <v>547</v>
      </c>
      <c r="D373" s="234" t="s">
        <v>139</v>
      </c>
      <c r="E373" s="235" t="s">
        <v>548</v>
      </c>
      <c r="F373" s="236" t="s">
        <v>549</v>
      </c>
      <c r="G373" s="237" t="s">
        <v>142</v>
      </c>
      <c r="H373" s="238" t="n">
        <v>1</v>
      </c>
      <c r="I373" s="239"/>
      <c r="J373" s="240" t="n">
        <f aca="false">ROUND(I373*H373,2)</f>
        <v>0</v>
      </c>
      <c r="K373" s="241"/>
      <c r="L373" s="29"/>
      <c r="M373" s="242"/>
      <c r="N373" s="243" t="s">
        <v>42</v>
      </c>
      <c r="O373" s="76"/>
      <c r="P373" s="244" t="n">
        <f aca="false">O373*H373</f>
        <v>0</v>
      </c>
      <c r="Q373" s="244" t="n">
        <v>1E-005</v>
      </c>
      <c r="R373" s="244" t="n">
        <f aca="false">Q373*H373</f>
        <v>1E-005</v>
      </c>
      <c r="S373" s="244" t="n">
        <v>0</v>
      </c>
      <c r="T373" s="245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46" t="s">
        <v>143</v>
      </c>
      <c r="AT373" s="246" t="s">
        <v>139</v>
      </c>
      <c r="AU373" s="246" t="s">
        <v>93</v>
      </c>
      <c r="AY373" s="3" t="s">
        <v>137</v>
      </c>
      <c r="BE373" s="124" t="n">
        <f aca="false">IF(N373="základní",J373,0)</f>
        <v>0</v>
      </c>
      <c r="BF373" s="124" t="n">
        <f aca="false">IF(N373="snížená",J373,0)</f>
        <v>0</v>
      </c>
      <c r="BG373" s="124" t="n">
        <f aca="false">IF(N373="zákl. přenesená",J373,0)</f>
        <v>0</v>
      </c>
      <c r="BH373" s="124" t="n">
        <f aca="false">IF(N373="sníž. přenesená",J373,0)</f>
        <v>0</v>
      </c>
      <c r="BI373" s="124" t="n">
        <f aca="false">IF(N373="nulová",J373,0)</f>
        <v>0</v>
      </c>
      <c r="BJ373" s="3" t="s">
        <v>82</v>
      </c>
      <c r="BK373" s="124" t="n">
        <f aca="false">ROUND(I373*H373,2)</f>
        <v>0</v>
      </c>
      <c r="BL373" s="3" t="s">
        <v>143</v>
      </c>
      <c r="BM373" s="246" t="s">
        <v>550</v>
      </c>
    </row>
    <row r="374" s="30" customFormat="true" ht="12.8" hidden="false" customHeight="false" outlineLevel="0" collapsed="false">
      <c r="A374" s="26"/>
      <c r="B374" s="27"/>
      <c r="C374" s="28"/>
      <c r="D374" s="247" t="s">
        <v>145</v>
      </c>
      <c r="E374" s="28"/>
      <c r="F374" s="248" t="s">
        <v>551</v>
      </c>
      <c r="G374" s="28"/>
      <c r="H374" s="28"/>
      <c r="I374" s="199"/>
      <c r="J374" s="28"/>
      <c r="K374" s="28"/>
      <c r="L374" s="29"/>
      <c r="M374" s="249"/>
      <c r="N374" s="250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145</v>
      </c>
      <c r="AU374" s="3" t="s">
        <v>93</v>
      </c>
    </row>
    <row r="375" s="30" customFormat="true" ht="24.15" hidden="false" customHeight="true" outlineLevel="0" collapsed="false">
      <c r="A375" s="26"/>
      <c r="B375" s="27"/>
      <c r="C375" s="286" t="s">
        <v>552</v>
      </c>
      <c r="D375" s="286" t="s">
        <v>338</v>
      </c>
      <c r="E375" s="287" t="s">
        <v>553</v>
      </c>
      <c r="F375" s="288" t="s">
        <v>554</v>
      </c>
      <c r="G375" s="289" t="s">
        <v>142</v>
      </c>
      <c r="H375" s="290" t="n">
        <v>1</v>
      </c>
      <c r="I375" s="291"/>
      <c r="J375" s="292" t="n">
        <f aca="false">ROUND(I375*H375,2)</f>
        <v>0</v>
      </c>
      <c r="K375" s="293"/>
      <c r="L375" s="294"/>
      <c r="M375" s="295"/>
      <c r="N375" s="296" t="s">
        <v>42</v>
      </c>
      <c r="O375" s="76"/>
      <c r="P375" s="244" t="n">
        <f aca="false">O375*H375</f>
        <v>0</v>
      </c>
      <c r="Q375" s="244" t="n">
        <v>0.0022</v>
      </c>
      <c r="R375" s="244" t="n">
        <f aca="false">Q375*H375</f>
        <v>0.0022</v>
      </c>
      <c r="S375" s="244" t="n">
        <v>0</v>
      </c>
      <c r="T375" s="245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46" t="s">
        <v>184</v>
      </c>
      <c r="AT375" s="246" t="s">
        <v>338</v>
      </c>
      <c r="AU375" s="246" t="s">
        <v>93</v>
      </c>
      <c r="AY375" s="3" t="s">
        <v>137</v>
      </c>
      <c r="BE375" s="124" t="n">
        <f aca="false">IF(N375="základní",J375,0)</f>
        <v>0</v>
      </c>
      <c r="BF375" s="124" t="n">
        <f aca="false">IF(N375="snížená",J375,0)</f>
        <v>0</v>
      </c>
      <c r="BG375" s="124" t="n">
        <f aca="false">IF(N375="zákl. přenesená",J375,0)</f>
        <v>0</v>
      </c>
      <c r="BH375" s="124" t="n">
        <f aca="false">IF(N375="sníž. přenesená",J375,0)</f>
        <v>0</v>
      </c>
      <c r="BI375" s="124" t="n">
        <f aca="false">IF(N375="nulová",J375,0)</f>
        <v>0</v>
      </c>
      <c r="BJ375" s="3" t="s">
        <v>82</v>
      </c>
      <c r="BK375" s="124" t="n">
        <f aca="false">ROUND(I375*H375,2)</f>
        <v>0</v>
      </c>
      <c r="BL375" s="3" t="s">
        <v>143</v>
      </c>
      <c r="BM375" s="246" t="s">
        <v>555</v>
      </c>
    </row>
    <row r="376" s="30" customFormat="true" ht="12.8" hidden="false" customHeight="false" outlineLevel="0" collapsed="false">
      <c r="A376" s="26"/>
      <c r="B376" s="27"/>
      <c r="C376" s="28"/>
      <c r="D376" s="247" t="s">
        <v>145</v>
      </c>
      <c r="E376" s="28"/>
      <c r="F376" s="248" t="s">
        <v>554</v>
      </c>
      <c r="G376" s="28"/>
      <c r="H376" s="28"/>
      <c r="I376" s="199"/>
      <c r="J376" s="28"/>
      <c r="K376" s="28"/>
      <c r="L376" s="29"/>
      <c r="M376" s="249"/>
      <c r="N376" s="250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145</v>
      </c>
      <c r="AU376" s="3" t="s">
        <v>93</v>
      </c>
    </row>
    <row r="377" s="30" customFormat="true" ht="24.15" hidden="false" customHeight="true" outlineLevel="0" collapsed="false">
      <c r="A377" s="26"/>
      <c r="B377" s="27"/>
      <c r="C377" s="234" t="s">
        <v>556</v>
      </c>
      <c r="D377" s="234" t="s">
        <v>139</v>
      </c>
      <c r="E377" s="235" t="s">
        <v>557</v>
      </c>
      <c r="F377" s="236" t="s">
        <v>558</v>
      </c>
      <c r="G377" s="237" t="s">
        <v>142</v>
      </c>
      <c r="H377" s="238" t="n">
        <v>1</v>
      </c>
      <c r="I377" s="239"/>
      <c r="J377" s="240" t="n">
        <f aca="false">ROUND(I377*H377,2)</f>
        <v>0</v>
      </c>
      <c r="K377" s="241"/>
      <c r="L377" s="29"/>
      <c r="M377" s="242"/>
      <c r="N377" s="243" t="s">
        <v>42</v>
      </c>
      <c r="O377" s="76"/>
      <c r="P377" s="244" t="n">
        <f aca="false">O377*H377</f>
        <v>0</v>
      </c>
      <c r="Q377" s="244" t="n">
        <v>1E-005</v>
      </c>
      <c r="R377" s="244" t="n">
        <f aca="false">Q377*H377</f>
        <v>1E-005</v>
      </c>
      <c r="S377" s="244" t="n">
        <v>0</v>
      </c>
      <c r="T377" s="245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46" t="s">
        <v>143</v>
      </c>
      <c r="AT377" s="246" t="s">
        <v>139</v>
      </c>
      <c r="AU377" s="246" t="s">
        <v>93</v>
      </c>
      <c r="AY377" s="3" t="s">
        <v>137</v>
      </c>
      <c r="BE377" s="124" t="n">
        <f aca="false">IF(N377="základní",J377,0)</f>
        <v>0</v>
      </c>
      <c r="BF377" s="124" t="n">
        <f aca="false">IF(N377="snížená",J377,0)</f>
        <v>0</v>
      </c>
      <c r="BG377" s="124" t="n">
        <f aca="false">IF(N377="zákl. přenesená",J377,0)</f>
        <v>0</v>
      </c>
      <c r="BH377" s="124" t="n">
        <f aca="false">IF(N377="sníž. přenesená",J377,0)</f>
        <v>0</v>
      </c>
      <c r="BI377" s="124" t="n">
        <f aca="false">IF(N377="nulová",J377,0)</f>
        <v>0</v>
      </c>
      <c r="BJ377" s="3" t="s">
        <v>82</v>
      </c>
      <c r="BK377" s="124" t="n">
        <f aca="false">ROUND(I377*H377,2)</f>
        <v>0</v>
      </c>
      <c r="BL377" s="3" t="s">
        <v>143</v>
      </c>
      <c r="BM377" s="246" t="s">
        <v>559</v>
      </c>
    </row>
    <row r="378" s="30" customFormat="true" ht="12.8" hidden="false" customHeight="false" outlineLevel="0" collapsed="false">
      <c r="A378" s="26"/>
      <c r="B378" s="27"/>
      <c r="C378" s="28"/>
      <c r="D378" s="247" t="s">
        <v>145</v>
      </c>
      <c r="E378" s="28"/>
      <c r="F378" s="248" t="s">
        <v>560</v>
      </c>
      <c r="G378" s="28"/>
      <c r="H378" s="28"/>
      <c r="I378" s="199"/>
      <c r="J378" s="28"/>
      <c r="K378" s="28"/>
      <c r="L378" s="29"/>
      <c r="M378" s="249"/>
      <c r="N378" s="250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145</v>
      </c>
      <c r="AU378" s="3" t="s">
        <v>93</v>
      </c>
    </row>
    <row r="379" s="30" customFormat="true" ht="14.4" hidden="false" customHeight="true" outlineLevel="0" collapsed="false">
      <c r="A379" s="26"/>
      <c r="B379" s="27"/>
      <c r="C379" s="286" t="s">
        <v>561</v>
      </c>
      <c r="D379" s="286" t="s">
        <v>338</v>
      </c>
      <c r="E379" s="287" t="s">
        <v>562</v>
      </c>
      <c r="F379" s="288" t="s">
        <v>563</v>
      </c>
      <c r="G379" s="289" t="s">
        <v>142</v>
      </c>
      <c r="H379" s="290" t="n">
        <v>1</v>
      </c>
      <c r="I379" s="291"/>
      <c r="J379" s="292" t="n">
        <f aca="false">ROUND(I379*H379,2)</f>
        <v>0</v>
      </c>
      <c r="K379" s="293"/>
      <c r="L379" s="294"/>
      <c r="M379" s="295"/>
      <c r="N379" s="296" t="s">
        <v>42</v>
      </c>
      <c r="O379" s="76"/>
      <c r="P379" s="244" t="n">
        <f aca="false">O379*H379</f>
        <v>0</v>
      </c>
      <c r="Q379" s="244" t="n">
        <v>0.0064</v>
      </c>
      <c r="R379" s="244" t="n">
        <f aca="false">Q379*H379</f>
        <v>0.0064</v>
      </c>
      <c r="S379" s="244" t="n">
        <v>0</v>
      </c>
      <c r="T379" s="245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46" t="s">
        <v>184</v>
      </c>
      <c r="AT379" s="246" t="s">
        <v>338</v>
      </c>
      <c r="AU379" s="246" t="s">
        <v>93</v>
      </c>
      <c r="AY379" s="3" t="s">
        <v>137</v>
      </c>
      <c r="BE379" s="124" t="n">
        <f aca="false">IF(N379="základní",J379,0)</f>
        <v>0</v>
      </c>
      <c r="BF379" s="124" t="n">
        <f aca="false">IF(N379="snížená",J379,0)</f>
        <v>0</v>
      </c>
      <c r="BG379" s="124" t="n">
        <f aca="false">IF(N379="zákl. přenesená",J379,0)</f>
        <v>0</v>
      </c>
      <c r="BH379" s="124" t="n">
        <f aca="false">IF(N379="sníž. přenesená",J379,0)</f>
        <v>0</v>
      </c>
      <c r="BI379" s="124" t="n">
        <f aca="false">IF(N379="nulová",J379,0)</f>
        <v>0</v>
      </c>
      <c r="BJ379" s="3" t="s">
        <v>82</v>
      </c>
      <c r="BK379" s="124" t="n">
        <f aca="false">ROUND(I379*H379,2)</f>
        <v>0</v>
      </c>
      <c r="BL379" s="3" t="s">
        <v>143</v>
      </c>
      <c r="BM379" s="246" t="s">
        <v>564</v>
      </c>
    </row>
    <row r="380" s="30" customFormat="true" ht="12.8" hidden="false" customHeight="false" outlineLevel="0" collapsed="false">
      <c r="A380" s="26"/>
      <c r="B380" s="27"/>
      <c r="C380" s="28"/>
      <c r="D380" s="247" t="s">
        <v>145</v>
      </c>
      <c r="E380" s="28"/>
      <c r="F380" s="248" t="s">
        <v>563</v>
      </c>
      <c r="G380" s="28"/>
      <c r="H380" s="28"/>
      <c r="I380" s="199"/>
      <c r="J380" s="28"/>
      <c r="K380" s="28"/>
      <c r="L380" s="29"/>
      <c r="M380" s="249"/>
      <c r="N380" s="250"/>
      <c r="O380" s="76"/>
      <c r="P380" s="76"/>
      <c r="Q380" s="76"/>
      <c r="R380" s="76"/>
      <c r="S380" s="76"/>
      <c r="T380" s="77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145</v>
      </c>
      <c r="AU380" s="3" t="s">
        <v>93</v>
      </c>
    </row>
    <row r="381" s="30" customFormat="true" ht="24.15" hidden="false" customHeight="true" outlineLevel="0" collapsed="false">
      <c r="A381" s="26"/>
      <c r="B381" s="27"/>
      <c r="C381" s="234" t="s">
        <v>565</v>
      </c>
      <c r="D381" s="234" t="s">
        <v>139</v>
      </c>
      <c r="E381" s="235" t="s">
        <v>566</v>
      </c>
      <c r="F381" s="236" t="s">
        <v>567</v>
      </c>
      <c r="G381" s="237" t="s">
        <v>142</v>
      </c>
      <c r="H381" s="238" t="n">
        <v>1</v>
      </c>
      <c r="I381" s="239"/>
      <c r="J381" s="240" t="n">
        <f aca="false">ROUND(I381*H381,2)</f>
        <v>0</v>
      </c>
      <c r="K381" s="241"/>
      <c r="L381" s="29"/>
      <c r="M381" s="242"/>
      <c r="N381" s="243" t="s">
        <v>42</v>
      </c>
      <c r="O381" s="76"/>
      <c r="P381" s="244" t="n">
        <f aca="false">O381*H381</f>
        <v>0</v>
      </c>
      <c r="Q381" s="244" t="n">
        <v>2E-005</v>
      </c>
      <c r="R381" s="244" t="n">
        <f aca="false">Q381*H381</f>
        <v>2E-005</v>
      </c>
      <c r="S381" s="244" t="n">
        <v>0</v>
      </c>
      <c r="T381" s="245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46" t="s">
        <v>143</v>
      </c>
      <c r="AT381" s="246" t="s">
        <v>139</v>
      </c>
      <c r="AU381" s="246" t="s">
        <v>93</v>
      </c>
      <c r="AY381" s="3" t="s">
        <v>137</v>
      </c>
      <c r="BE381" s="124" t="n">
        <f aca="false">IF(N381="základní",J381,0)</f>
        <v>0</v>
      </c>
      <c r="BF381" s="124" t="n">
        <f aca="false">IF(N381="snížená",J381,0)</f>
        <v>0</v>
      </c>
      <c r="BG381" s="124" t="n">
        <f aca="false">IF(N381="zákl. přenesená",J381,0)</f>
        <v>0</v>
      </c>
      <c r="BH381" s="124" t="n">
        <f aca="false">IF(N381="sníž. přenesená",J381,0)</f>
        <v>0</v>
      </c>
      <c r="BI381" s="124" t="n">
        <f aca="false">IF(N381="nulová",J381,0)</f>
        <v>0</v>
      </c>
      <c r="BJ381" s="3" t="s">
        <v>82</v>
      </c>
      <c r="BK381" s="124" t="n">
        <f aca="false">ROUND(I381*H381,2)</f>
        <v>0</v>
      </c>
      <c r="BL381" s="3" t="s">
        <v>143</v>
      </c>
      <c r="BM381" s="246" t="s">
        <v>568</v>
      </c>
    </row>
    <row r="382" s="30" customFormat="true" ht="12.8" hidden="false" customHeight="false" outlineLevel="0" collapsed="false">
      <c r="A382" s="26"/>
      <c r="B382" s="27"/>
      <c r="C382" s="28"/>
      <c r="D382" s="247" t="s">
        <v>145</v>
      </c>
      <c r="E382" s="28"/>
      <c r="F382" s="248" t="s">
        <v>569</v>
      </c>
      <c r="G382" s="28"/>
      <c r="H382" s="28"/>
      <c r="I382" s="199"/>
      <c r="J382" s="28"/>
      <c r="K382" s="28"/>
      <c r="L382" s="29"/>
      <c r="M382" s="249"/>
      <c r="N382" s="250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145</v>
      </c>
      <c r="AU382" s="3" t="s">
        <v>93</v>
      </c>
    </row>
    <row r="383" s="30" customFormat="true" ht="24.15" hidden="false" customHeight="true" outlineLevel="0" collapsed="false">
      <c r="A383" s="26"/>
      <c r="B383" s="27"/>
      <c r="C383" s="286" t="s">
        <v>570</v>
      </c>
      <c r="D383" s="286" t="s">
        <v>338</v>
      </c>
      <c r="E383" s="287" t="s">
        <v>571</v>
      </c>
      <c r="F383" s="288" t="s">
        <v>572</v>
      </c>
      <c r="G383" s="289" t="s">
        <v>142</v>
      </c>
      <c r="H383" s="290" t="n">
        <v>1</v>
      </c>
      <c r="I383" s="291"/>
      <c r="J383" s="292" t="n">
        <f aca="false">ROUND(I383*H383,2)</f>
        <v>0</v>
      </c>
      <c r="K383" s="293"/>
      <c r="L383" s="294"/>
      <c r="M383" s="295"/>
      <c r="N383" s="296" t="s">
        <v>42</v>
      </c>
      <c r="O383" s="76"/>
      <c r="P383" s="244" t="n">
        <f aca="false">O383*H383</f>
        <v>0</v>
      </c>
      <c r="Q383" s="244" t="n">
        <v>0.0071</v>
      </c>
      <c r="R383" s="244" t="n">
        <f aca="false">Q383*H383</f>
        <v>0.0071</v>
      </c>
      <c r="S383" s="244" t="n">
        <v>0</v>
      </c>
      <c r="T383" s="245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46" t="s">
        <v>184</v>
      </c>
      <c r="AT383" s="246" t="s">
        <v>338</v>
      </c>
      <c r="AU383" s="246" t="s">
        <v>93</v>
      </c>
      <c r="AY383" s="3" t="s">
        <v>137</v>
      </c>
      <c r="BE383" s="124" t="n">
        <f aca="false">IF(N383="základní",J383,0)</f>
        <v>0</v>
      </c>
      <c r="BF383" s="124" t="n">
        <f aca="false">IF(N383="snížená",J383,0)</f>
        <v>0</v>
      </c>
      <c r="BG383" s="124" t="n">
        <f aca="false">IF(N383="zákl. přenesená",J383,0)</f>
        <v>0</v>
      </c>
      <c r="BH383" s="124" t="n">
        <f aca="false">IF(N383="sníž. přenesená",J383,0)</f>
        <v>0</v>
      </c>
      <c r="BI383" s="124" t="n">
        <f aca="false">IF(N383="nulová",J383,0)</f>
        <v>0</v>
      </c>
      <c r="BJ383" s="3" t="s">
        <v>82</v>
      </c>
      <c r="BK383" s="124" t="n">
        <f aca="false">ROUND(I383*H383,2)</f>
        <v>0</v>
      </c>
      <c r="BL383" s="3" t="s">
        <v>143</v>
      </c>
      <c r="BM383" s="246" t="s">
        <v>573</v>
      </c>
    </row>
    <row r="384" s="30" customFormat="true" ht="12.8" hidden="false" customHeight="false" outlineLevel="0" collapsed="false">
      <c r="A384" s="26"/>
      <c r="B384" s="27"/>
      <c r="C384" s="28"/>
      <c r="D384" s="247" t="s">
        <v>145</v>
      </c>
      <c r="E384" s="28"/>
      <c r="F384" s="248" t="s">
        <v>572</v>
      </c>
      <c r="G384" s="28"/>
      <c r="H384" s="28"/>
      <c r="I384" s="199"/>
      <c r="J384" s="28"/>
      <c r="K384" s="28"/>
      <c r="L384" s="29"/>
      <c r="M384" s="249"/>
      <c r="N384" s="250"/>
      <c r="O384" s="76"/>
      <c r="P384" s="76"/>
      <c r="Q384" s="76"/>
      <c r="R384" s="76"/>
      <c r="S384" s="76"/>
      <c r="T384" s="77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T384" s="3" t="s">
        <v>145</v>
      </c>
      <c r="AU384" s="3" t="s">
        <v>93</v>
      </c>
    </row>
    <row r="385" s="30" customFormat="true" ht="24.15" hidden="false" customHeight="true" outlineLevel="0" collapsed="false">
      <c r="A385" s="26"/>
      <c r="B385" s="27"/>
      <c r="C385" s="234" t="s">
        <v>574</v>
      </c>
      <c r="D385" s="234" t="s">
        <v>139</v>
      </c>
      <c r="E385" s="235" t="s">
        <v>575</v>
      </c>
      <c r="F385" s="236" t="s">
        <v>576</v>
      </c>
      <c r="G385" s="237" t="s">
        <v>577</v>
      </c>
      <c r="H385" s="238" t="n">
        <v>4</v>
      </c>
      <c r="I385" s="239"/>
      <c r="J385" s="240" t="n">
        <f aca="false">ROUND(I385*H385,2)</f>
        <v>0</v>
      </c>
      <c r="K385" s="241"/>
      <c r="L385" s="29"/>
      <c r="M385" s="242"/>
      <c r="N385" s="243" t="s">
        <v>42</v>
      </c>
      <c r="O385" s="76"/>
      <c r="P385" s="244" t="n">
        <f aca="false">O385*H385</f>
        <v>0</v>
      </c>
      <c r="Q385" s="244" t="n">
        <v>0.00025</v>
      </c>
      <c r="R385" s="244" t="n">
        <f aca="false">Q385*H385</f>
        <v>0.001</v>
      </c>
      <c r="S385" s="244" t="n">
        <v>0</v>
      </c>
      <c r="T385" s="245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46" t="s">
        <v>143</v>
      </c>
      <c r="AT385" s="246" t="s">
        <v>139</v>
      </c>
      <c r="AU385" s="246" t="s">
        <v>93</v>
      </c>
      <c r="AY385" s="3" t="s">
        <v>137</v>
      </c>
      <c r="BE385" s="124" t="n">
        <f aca="false">IF(N385="základní",J385,0)</f>
        <v>0</v>
      </c>
      <c r="BF385" s="124" t="n">
        <f aca="false">IF(N385="snížená",J385,0)</f>
        <v>0</v>
      </c>
      <c r="BG385" s="124" t="n">
        <f aca="false">IF(N385="zákl. přenesená",J385,0)</f>
        <v>0</v>
      </c>
      <c r="BH385" s="124" t="n">
        <f aca="false">IF(N385="sníž. přenesená",J385,0)</f>
        <v>0</v>
      </c>
      <c r="BI385" s="124" t="n">
        <f aca="false">IF(N385="nulová",J385,0)</f>
        <v>0</v>
      </c>
      <c r="BJ385" s="3" t="s">
        <v>82</v>
      </c>
      <c r="BK385" s="124" t="n">
        <f aca="false">ROUND(I385*H385,2)</f>
        <v>0</v>
      </c>
      <c r="BL385" s="3" t="s">
        <v>143</v>
      </c>
      <c r="BM385" s="246" t="s">
        <v>578</v>
      </c>
    </row>
    <row r="386" s="30" customFormat="true" ht="12.8" hidden="false" customHeight="false" outlineLevel="0" collapsed="false">
      <c r="A386" s="26"/>
      <c r="B386" s="27"/>
      <c r="C386" s="28"/>
      <c r="D386" s="247" t="s">
        <v>145</v>
      </c>
      <c r="E386" s="28"/>
      <c r="F386" s="248" t="s">
        <v>579</v>
      </c>
      <c r="G386" s="28"/>
      <c r="H386" s="28"/>
      <c r="I386" s="199"/>
      <c r="J386" s="28"/>
      <c r="K386" s="28"/>
      <c r="L386" s="29"/>
      <c r="M386" s="249"/>
      <c r="N386" s="250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145</v>
      </c>
      <c r="AU386" s="3" t="s">
        <v>93</v>
      </c>
    </row>
    <row r="387" s="30" customFormat="true" ht="24.15" hidden="false" customHeight="true" outlineLevel="0" collapsed="false">
      <c r="A387" s="26"/>
      <c r="B387" s="27"/>
      <c r="C387" s="234" t="s">
        <v>580</v>
      </c>
      <c r="D387" s="234" t="s">
        <v>139</v>
      </c>
      <c r="E387" s="235" t="s">
        <v>581</v>
      </c>
      <c r="F387" s="236" t="s">
        <v>582</v>
      </c>
      <c r="G387" s="237" t="s">
        <v>142</v>
      </c>
      <c r="H387" s="238" t="n">
        <v>2</v>
      </c>
      <c r="I387" s="239"/>
      <c r="J387" s="240" t="n">
        <f aca="false">ROUND(I387*H387,2)</f>
        <v>0</v>
      </c>
      <c r="K387" s="241"/>
      <c r="L387" s="29"/>
      <c r="M387" s="242"/>
      <c r="N387" s="243" t="s">
        <v>42</v>
      </c>
      <c r="O387" s="76"/>
      <c r="P387" s="244" t="n">
        <f aca="false">O387*H387</f>
        <v>0</v>
      </c>
      <c r="Q387" s="244" t="n">
        <v>0.47094</v>
      </c>
      <c r="R387" s="244" t="n">
        <f aca="false">Q387*H387</f>
        <v>0.94188</v>
      </c>
      <c r="S387" s="244" t="n">
        <v>0</v>
      </c>
      <c r="T387" s="245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46" t="s">
        <v>143</v>
      </c>
      <c r="AT387" s="246" t="s">
        <v>139</v>
      </c>
      <c r="AU387" s="246" t="s">
        <v>93</v>
      </c>
      <c r="AY387" s="3" t="s">
        <v>137</v>
      </c>
      <c r="BE387" s="124" t="n">
        <f aca="false">IF(N387="základní",J387,0)</f>
        <v>0</v>
      </c>
      <c r="BF387" s="124" t="n">
        <f aca="false">IF(N387="snížená",J387,0)</f>
        <v>0</v>
      </c>
      <c r="BG387" s="124" t="n">
        <f aca="false">IF(N387="zákl. přenesená",J387,0)</f>
        <v>0</v>
      </c>
      <c r="BH387" s="124" t="n">
        <f aca="false">IF(N387="sníž. přenesená",J387,0)</f>
        <v>0</v>
      </c>
      <c r="BI387" s="124" t="n">
        <f aca="false">IF(N387="nulová",J387,0)</f>
        <v>0</v>
      </c>
      <c r="BJ387" s="3" t="s">
        <v>82</v>
      </c>
      <c r="BK387" s="124" t="n">
        <f aca="false">ROUND(I387*H387,2)</f>
        <v>0</v>
      </c>
      <c r="BL387" s="3" t="s">
        <v>143</v>
      </c>
      <c r="BM387" s="246" t="s">
        <v>583</v>
      </c>
    </row>
    <row r="388" s="30" customFormat="true" ht="12.8" hidden="false" customHeight="false" outlineLevel="0" collapsed="false">
      <c r="A388" s="26"/>
      <c r="B388" s="27"/>
      <c r="C388" s="28"/>
      <c r="D388" s="247" t="s">
        <v>145</v>
      </c>
      <c r="E388" s="28"/>
      <c r="F388" s="248" t="s">
        <v>584</v>
      </c>
      <c r="G388" s="28"/>
      <c r="H388" s="28"/>
      <c r="I388" s="199"/>
      <c r="J388" s="28"/>
      <c r="K388" s="28"/>
      <c r="L388" s="29"/>
      <c r="M388" s="249"/>
      <c r="N388" s="250"/>
      <c r="O388" s="76"/>
      <c r="P388" s="76"/>
      <c r="Q388" s="76"/>
      <c r="R388" s="76"/>
      <c r="S388" s="76"/>
      <c r="T388" s="77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3" t="s">
        <v>145</v>
      </c>
      <c r="AU388" s="3" t="s">
        <v>93</v>
      </c>
    </row>
    <row r="389" s="30" customFormat="true" ht="24.15" hidden="false" customHeight="true" outlineLevel="0" collapsed="false">
      <c r="A389" s="26"/>
      <c r="B389" s="27"/>
      <c r="C389" s="234" t="s">
        <v>585</v>
      </c>
      <c r="D389" s="234" t="s">
        <v>139</v>
      </c>
      <c r="E389" s="235" t="s">
        <v>586</v>
      </c>
      <c r="F389" s="236" t="s">
        <v>587</v>
      </c>
      <c r="G389" s="237" t="s">
        <v>142</v>
      </c>
      <c r="H389" s="238" t="n">
        <v>14</v>
      </c>
      <c r="I389" s="239"/>
      <c r="J389" s="240" t="n">
        <f aca="false">ROUND(I389*H389,2)</f>
        <v>0</v>
      </c>
      <c r="K389" s="241"/>
      <c r="L389" s="29"/>
      <c r="M389" s="242"/>
      <c r="N389" s="243" t="s">
        <v>42</v>
      </c>
      <c r="O389" s="76"/>
      <c r="P389" s="244" t="n">
        <f aca="false">O389*H389</f>
        <v>0</v>
      </c>
      <c r="Q389" s="244" t="n">
        <v>0.01019</v>
      </c>
      <c r="R389" s="244" t="n">
        <f aca="false">Q389*H389</f>
        <v>0.14266</v>
      </c>
      <c r="S389" s="244" t="n">
        <v>0</v>
      </c>
      <c r="T389" s="245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46" t="s">
        <v>143</v>
      </c>
      <c r="AT389" s="246" t="s">
        <v>139</v>
      </c>
      <c r="AU389" s="246" t="s">
        <v>93</v>
      </c>
      <c r="AY389" s="3" t="s">
        <v>137</v>
      </c>
      <c r="BE389" s="124" t="n">
        <f aca="false">IF(N389="základní",J389,0)</f>
        <v>0</v>
      </c>
      <c r="BF389" s="124" t="n">
        <f aca="false">IF(N389="snížená",J389,0)</f>
        <v>0</v>
      </c>
      <c r="BG389" s="124" t="n">
        <f aca="false">IF(N389="zákl. přenesená",J389,0)</f>
        <v>0</v>
      </c>
      <c r="BH389" s="124" t="n">
        <f aca="false">IF(N389="sníž. přenesená",J389,0)</f>
        <v>0</v>
      </c>
      <c r="BI389" s="124" t="n">
        <f aca="false">IF(N389="nulová",J389,0)</f>
        <v>0</v>
      </c>
      <c r="BJ389" s="3" t="s">
        <v>82</v>
      </c>
      <c r="BK389" s="124" t="n">
        <f aca="false">ROUND(I389*H389,2)</f>
        <v>0</v>
      </c>
      <c r="BL389" s="3" t="s">
        <v>143</v>
      </c>
      <c r="BM389" s="246" t="s">
        <v>588</v>
      </c>
    </row>
    <row r="390" s="30" customFormat="true" ht="12.8" hidden="false" customHeight="false" outlineLevel="0" collapsed="false">
      <c r="A390" s="26"/>
      <c r="B390" s="27"/>
      <c r="C390" s="28"/>
      <c r="D390" s="247" t="s">
        <v>145</v>
      </c>
      <c r="E390" s="28"/>
      <c r="F390" s="248" t="s">
        <v>587</v>
      </c>
      <c r="G390" s="28"/>
      <c r="H390" s="28"/>
      <c r="I390" s="199"/>
      <c r="J390" s="28"/>
      <c r="K390" s="28"/>
      <c r="L390" s="29"/>
      <c r="M390" s="249"/>
      <c r="N390" s="250"/>
      <c r="O390" s="76"/>
      <c r="P390" s="76"/>
      <c r="Q390" s="76"/>
      <c r="R390" s="76"/>
      <c r="S390" s="76"/>
      <c r="T390" s="77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3" t="s">
        <v>145</v>
      </c>
      <c r="AU390" s="3" t="s">
        <v>93</v>
      </c>
    </row>
    <row r="391" s="30" customFormat="true" ht="14.4" hidden="false" customHeight="true" outlineLevel="0" collapsed="false">
      <c r="A391" s="26"/>
      <c r="B391" s="27"/>
      <c r="C391" s="286" t="s">
        <v>589</v>
      </c>
      <c r="D391" s="286" t="s">
        <v>338</v>
      </c>
      <c r="E391" s="287" t="s">
        <v>590</v>
      </c>
      <c r="F391" s="288" t="s">
        <v>591</v>
      </c>
      <c r="G391" s="289" t="s">
        <v>142</v>
      </c>
      <c r="H391" s="290" t="n">
        <v>3</v>
      </c>
      <c r="I391" s="291"/>
      <c r="J391" s="292" t="n">
        <f aca="false">ROUND(I391*H391,2)</f>
        <v>0</v>
      </c>
      <c r="K391" s="293"/>
      <c r="L391" s="294"/>
      <c r="M391" s="295"/>
      <c r="N391" s="296" t="s">
        <v>42</v>
      </c>
      <c r="O391" s="76"/>
      <c r="P391" s="244" t="n">
        <f aca="false">O391*H391</f>
        <v>0</v>
      </c>
      <c r="Q391" s="244" t="n">
        <v>0.262</v>
      </c>
      <c r="R391" s="244" t="n">
        <f aca="false">Q391*H391</f>
        <v>0.786</v>
      </c>
      <c r="S391" s="244" t="n">
        <v>0</v>
      </c>
      <c r="T391" s="245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46" t="s">
        <v>184</v>
      </c>
      <c r="AT391" s="246" t="s">
        <v>338</v>
      </c>
      <c r="AU391" s="246" t="s">
        <v>93</v>
      </c>
      <c r="AY391" s="3" t="s">
        <v>137</v>
      </c>
      <c r="BE391" s="124" t="n">
        <f aca="false">IF(N391="základní",J391,0)</f>
        <v>0</v>
      </c>
      <c r="BF391" s="124" t="n">
        <f aca="false">IF(N391="snížená",J391,0)</f>
        <v>0</v>
      </c>
      <c r="BG391" s="124" t="n">
        <f aca="false">IF(N391="zákl. přenesená",J391,0)</f>
        <v>0</v>
      </c>
      <c r="BH391" s="124" t="n">
        <f aca="false">IF(N391="sníž. přenesená",J391,0)</f>
        <v>0</v>
      </c>
      <c r="BI391" s="124" t="n">
        <f aca="false">IF(N391="nulová",J391,0)</f>
        <v>0</v>
      </c>
      <c r="BJ391" s="3" t="s">
        <v>82</v>
      </c>
      <c r="BK391" s="124" t="n">
        <f aca="false">ROUND(I391*H391,2)</f>
        <v>0</v>
      </c>
      <c r="BL391" s="3" t="s">
        <v>143</v>
      </c>
      <c r="BM391" s="246" t="s">
        <v>592</v>
      </c>
    </row>
    <row r="392" s="30" customFormat="true" ht="12.8" hidden="false" customHeight="false" outlineLevel="0" collapsed="false">
      <c r="A392" s="26"/>
      <c r="B392" s="27"/>
      <c r="C392" s="28"/>
      <c r="D392" s="247" t="s">
        <v>145</v>
      </c>
      <c r="E392" s="28"/>
      <c r="F392" s="248" t="s">
        <v>591</v>
      </c>
      <c r="G392" s="28"/>
      <c r="H392" s="28"/>
      <c r="I392" s="199"/>
      <c r="J392" s="28"/>
      <c r="K392" s="28"/>
      <c r="L392" s="29"/>
      <c r="M392" s="249"/>
      <c r="N392" s="250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145</v>
      </c>
      <c r="AU392" s="3" t="s">
        <v>93</v>
      </c>
    </row>
    <row r="393" s="30" customFormat="true" ht="14.4" hidden="false" customHeight="true" outlineLevel="0" collapsed="false">
      <c r="A393" s="26"/>
      <c r="B393" s="27"/>
      <c r="C393" s="286" t="s">
        <v>593</v>
      </c>
      <c r="D393" s="286" t="s">
        <v>338</v>
      </c>
      <c r="E393" s="287" t="s">
        <v>594</v>
      </c>
      <c r="F393" s="288" t="s">
        <v>595</v>
      </c>
      <c r="G393" s="289" t="s">
        <v>142</v>
      </c>
      <c r="H393" s="290" t="n">
        <v>3</v>
      </c>
      <c r="I393" s="291"/>
      <c r="J393" s="292" t="n">
        <f aca="false">ROUND(I393*H393,2)</f>
        <v>0</v>
      </c>
      <c r="K393" s="293"/>
      <c r="L393" s="294"/>
      <c r="M393" s="295"/>
      <c r="N393" s="296" t="s">
        <v>42</v>
      </c>
      <c r="O393" s="76"/>
      <c r="P393" s="244" t="n">
        <f aca="false">O393*H393</f>
        <v>0</v>
      </c>
      <c r="Q393" s="244" t="n">
        <v>0.526</v>
      </c>
      <c r="R393" s="244" t="n">
        <f aca="false">Q393*H393</f>
        <v>1.578</v>
      </c>
      <c r="S393" s="244" t="n">
        <v>0</v>
      </c>
      <c r="T393" s="245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46" t="s">
        <v>184</v>
      </c>
      <c r="AT393" s="246" t="s">
        <v>338</v>
      </c>
      <c r="AU393" s="246" t="s">
        <v>93</v>
      </c>
      <c r="AY393" s="3" t="s">
        <v>137</v>
      </c>
      <c r="BE393" s="124" t="n">
        <f aca="false">IF(N393="základní",J393,0)</f>
        <v>0</v>
      </c>
      <c r="BF393" s="124" t="n">
        <f aca="false">IF(N393="snížená",J393,0)</f>
        <v>0</v>
      </c>
      <c r="BG393" s="124" t="n">
        <f aca="false">IF(N393="zákl. přenesená",J393,0)</f>
        <v>0</v>
      </c>
      <c r="BH393" s="124" t="n">
        <f aca="false">IF(N393="sníž. přenesená",J393,0)</f>
        <v>0</v>
      </c>
      <c r="BI393" s="124" t="n">
        <f aca="false">IF(N393="nulová",J393,0)</f>
        <v>0</v>
      </c>
      <c r="BJ393" s="3" t="s">
        <v>82</v>
      </c>
      <c r="BK393" s="124" t="n">
        <f aca="false">ROUND(I393*H393,2)</f>
        <v>0</v>
      </c>
      <c r="BL393" s="3" t="s">
        <v>143</v>
      </c>
      <c r="BM393" s="246" t="s">
        <v>596</v>
      </c>
    </row>
    <row r="394" s="30" customFormat="true" ht="12.8" hidden="false" customHeight="false" outlineLevel="0" collapsed="false">
      <c r="A394" s="26"/>
      <c r="B394" s="27"/>
      <c r="C394" s="28"/>
      <c r="D394" s="247" t="s">
        <v>145</v>
      </c>
      <c r="E394" s="28"/>
      <c r="F394" s="248" t="s">
        <v>595</v>
      </c>
      <c r="G394" s="28"/>
      <c r="H394" s="28"/>
      <c r="I394" s="199"/>
      <c r="J394" s="28"/>
      <c r="K394" s="28"/>
      <c r="L394" s="29"/>
      <c r="M394" s="249"/>
      <c r="N394" s="250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145</v>
      </c>
      <c r="AU394" s="3" t="s">
        <v>93</v>
      </c>
    </row>
    <row r="395" s="30" customFormat="true" ht="14.4" hidden="false" customHeight="true" outlineLevel="0" collapsed="false">
      <c r="A395" s="26"/>
      <c r="B395" s="27"/>
      <c r="C395" s="286" t="s">
        <v>597</v>
      </c>
      <c r="D395" s="286" t="s">
        <v>338</v>
      </c>
      <c r="E395" s="287" t="s">
        <v>598</v>
      </c>
      <c r="F395" s="288" t="s">
        <v>599</v>
      </c>
      <c r="G395" s="289" t="s">
        <v>142</v>
      </c>
      <c r="H395" s="290" t="n">
        <v>4</v>
      </c>
      <c r="I395" s="291"/>
      <c r="J395" s="292" t="n">
        <f aca="false">ROUND(I395*H395,2)</f>
        <v>0</v>
      </c>
      <c r="K395" s="293"/>
      <c r="L395" s="294"/>
      <c r="M395" s="295"/>
      <c r="N395" s="296" t="s">
        <v>42</v>
      </c>
      <c r="O395" s="76"/>
      <c r="P395" s="244" t="n">
        <f aca="false">O395*H395</f>
        <v>0</v>
      </c>
      <c r="Q395" s="244" t="n">
        <v>1.054</v>
      </c>
      <c r="R395" s="244" t="n">
        <f aca="false">Q395*H395</f>
        <v>4.216</v>
      </c>
      <c r="S395" s="244" t="n">
        <v>0</v>
      </c>
      <c r="T395" s="245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46" t="s">
        <v>184</v>
      </c>
      <c r="AT395" s="246" t="s">
        <v>338</v>
      </c>
      <c r="AU395" s="246" t="s">
        <v>93</v>
      </c>
      <c r="AY395" s="3" t="s">
        <v>137</v>
      </c>
      <c r="BE395" s="124" t="n">
        <f aca="false">IF(N395="základní",J395,0)</f>
        <v>0</v>
      </c>
      <c r="BF395" s="124" t="n">
        <f aca="false">IF(N395="snížená",J395,0)</f>
        <v>0</v>
      </c>
      <c r="BG395" s="124" t="n">
        <f aca="false">IF(N395="zákl. přenesená",J395,0)</f>
        <v>0</v>
      </c>
      <c r="BH395" s="124" t="n">
        <f aca="false">IF(N395="sníž. přenesená",J395,0)</f>
        <v>0</v>
      </c>
      <c r="BI395" s="124" t="n">
        <f aca="false">IF(N395="nulová",J395,0)</f>
        <v>0</v>
      </c>
      <c r="BJ395" s="3" t="s">
        <v>82</v>
      </c>
      <c r="BK395" s="124" t="n">
        <f aca="false">ROUND(I395*H395,2)</f>
        <v>0</v>
      </c>
      <c r="BL395" s="3" t="s">
        <v>143</v>
      </c>
      <c r="BM395" s="246" t="s">
        <v>600</v>
      </c>
    </row>
    <row r="396" s="30" customFormat="true" ht="12.8" hidden="false" customHeight="false" outlineLevel="0" collapsed="false">
      <c r="A396" s="26"/>
      <c r="B396" s="27"/>
      <c r="C396" s="28"/>
      <c r="D396" s="247" t="s">
        <v>145</v>
      </c>
      <c r="E396" s="28"/>
      <c r="F396" s="248" t="s">
        <v>599</v>
      </c>
      <c r="G396" s="28"/>
      <c r="H396" s="28"/>
      <c r="I396" s="199"/>
      <c r="J396" s="28"/>
      <c r="K396" s="28"/>
      <c r="L396" s="29"/>
      <c r="M396" s="249"/>
      <c r="N396" s="250"/>
      <c r="O396" s="76"/>
      <c r="P396" s="76"/>
      <c r="Q396" s="76"/>
      <c r="R396" s="76"/>
      <c r="S396" s="76"/>
      <c r="T396" s="77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T396" s="3" t="s">
        <v>145</v>
      </c>
      <c r="AU396" s="3" t="s">
        <v>93</v>
      </c>
    </row>
    <row r="397" s="30" customFormat="true" ht="14.4" hidden="false" customHeight="true" outlineLevel="0" collapsed="false">
      <c r="A397" s="26"/>
      <c r="B397" s="27"/>
      <c r="C397" s="286" t="s">
        <v>601</v>
      </c>
      <c r="D397" s="286" t="s">
        <v>338</v>
      </c>
      <c r="E397" s="287" t="s">
        <v>602</v>
      </c>
      <c r="F397" s="288" t="s">
        <v>603</v>
      </c>
      <c r="G397" s="289" t="s">
        <v>142</v>
      </c>
      <c r="H397" s="290" t="n">
        <v>2</v>
      </c>
      <c r="I397" s="291"/>
      <c r="J397" s="292" t="n">
        <f aca="false">ROUND(I397*H397,2)</f>
        <v>0</v>
      </c>
      <c r="K397" s="293"/>
      <c r="L397" s="294"/>
      <c r="M397" s="295"/>
      <c r="N397" s="296" t="s">
        <v>42</v>
      </c>
      <c r="O397" s="76"/>
      <c r="P397" s="244" t="n">
        <f aca="false">O397*H397</f>
        <v>0</v>
      </c>
      <c r="Q397" s="244" t="n">
        <v>2.47</v>
      </c>
      <c r="R397" s="244" t="n">
        <f aca="false">Q397*H397</f>
        <v>4.94</v>
      </c>
      <c r="S397" s="244" t="n">
        <v>0</v>
      </c>
      <c r="T397" s="245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46" t="s">
        <v>184</v>
      </c>
      <c r="AT397" s="246" t="s">
        <v>338</v>
      </c>
      <c r="AU397" s="246" t="s">
        <v>93</v>
      </c>
      <c r="AY397" s="3" t="s">
        <v>137</v>
      </c>
      <c r="BE397" s="124" t="n">
        <f aca="false">IF(N397="základní",J397,0)</f>
        <v>0</v>
      </c>
      <c r="BF397" s="124" t="n">
        <f aca="false">IF(N397="snížená",J397,0)</f>
        <v>0</v>
      </c>
      <c r="BG397" s="124" t="n">
        <f aca="false">IF(N397="zákl. přenesená",J397,0)</f>
        <v>0</v>
      </c>
      <c r="BH397" s="124" t="n">
        <f aca="false">IF(N397="sníž. přenesená",J397,0)</f>
        <v>0</v>
      </c>
      <c r="BI397" s="124" t="n">
        <f aca="false">IF(N397="nulová",J397,0)</f>
        <v>0</v>
      </c>
      <c r="BJ397" s="3" t="s">
        <v>82</v>
      </c>
      <c r="BK397" s="124" t="n">
        <f aca="false">ROUND(I397*H397,2)</f>
        <v>0</v>
      </c>
      <c r="BL397" s="3" t="s">
        <v>143</v>
      </c>
      <c r="BM397" s="246" t="s">
        <v>604</v>
      </c>
    </row>
    <row r="398" s="30" customFormat="true" ht="12.8" hidden="false" customHeight="false" outlineLevel="0" collapsed="false">
      <c r="A398" s="26"/>
      <c r="B398" s="27"/>
      <c r="C398" s="28"/>
      <c r="D398" s="247" t="s">
        <v>145</v>
      </c>
      <c r="E398" s="28"/>
      <c r="F398" s="248" t="s">
        <v>603</v>
      </c>
      <c r="G398" s="28"/>
      <c r="H398" s="28"/>
      <c r="I398" s="199"/>
      <c r="J398" s="28"/>
      <c r="K398" s="28"/>
      <c r="L398" s="29"/>
      <c r="M398" s="249"/>
      <c r="N398" s="250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145</v>
      </c>
      <c r="AU398" s="3" t="s">
        <v>93</v>
      </c>
    </row>
    <row r="399" s="30" customFormat="true" ht="14.4" hidden="false" customHeight="true" outlineLevel="0" collapsed="false">
      <c r="A399" s="26"/>
      <c r="B399" s="27"/>
      <c r="C399" s="286" t="s">
        <v>605</v>
      </c>
      <c r="D399" s="286" t="s">
        <v>338</v>
      </c>
      <c r="E399" s="287" t="s">
        <v>606</v>
      </c>
      <c r="F399" s="288" t="s">
        <v>607</v>
      </c>
      <c r="G399" s="289" t="s">
        <v>142</v>
      </c>
      <c r="H399" s="290" t="n">
        <v>1</v>
      </c>
      <c r="I399" s="291"/>
      <c r="J399" s="292" t="n">
        <f aca="false">ROUND(I399*H399,2)</f>
        <v>0</v>
      </c>
      <c r="K399" s="293"/>
      <c r="L399" s="294"/>
      <c r="M399" s="295"/>
      <c r="N399" s="296" t="s">
        <v>42</v>
      </c>
      <c r="O399" s="76"/>
      <c r="P399" s="244" t="n">
        <f aca="false">O399*H399</f>
        <v>0</v>
      </c>
      <c r="Q399" s="244" t="n">
        <v>1.85</v>
      </c>
      <c r="R399" s="244" t="n">
        <f aca="false">Q399*H399</f>
        <v>1.85</v>
      </c>
      <c r="S399" s="244" t="n">
        <v>0</v>
      </c>
      <c r="T399" s="245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46" t="s">
        <v>184</v>
      </c>
      <c r="AT399" s="246" t="s">
        <v>338</v>
      </c>
      <c r="AU399" s="246" t="s">
        <v>93</v>
      </c>
      <c r="AY399" s="3" t="s">
        <v>137</v>
      </c>
      <c r="BE399" s="124" t="n">
        <f aca="false">IF(N399="základní",J399,0)</f>
        <v>0</v>
      </c>
      <c r="BF399" s="124" t="n">
        <f aca="false">IF(N399="snížená",J399,0)</f>
        <v>0</v>
      </c>
      <c r="BG399" s="124" t="n">
        <f aca="false">IF(N399="zákl. přenesená",J399,0)</f>
        <v>0</v>
      </c>
      <c r="BH399" s="124" t="n">
        <f aca="false">IF(N399="sníž. přenesená",J399,0)</f>
        <v>0</v>
      </c>
      <c r="BI399" s="124" t="n">
        <f aca="false">IF(N399="nulová",J399,0)</f>
        <v>0</v>
      </c>
      <c r="BJ399" s="3" t="s">
        <v>82</v>
      </c>
      <c r="BK399" s="124" t="n">
        <f aca="false">ROUND(I399*H399,2)</f>
        <v>0</v>
      </c>
      <c r="BL399" s="3" t="s">
        <v>143</v>
      </c>
      <c r="BM399" s="246" t="s">
        <v>608</v>
      </c>
    </row>
    <row r="400" s="30" customFormat="true" ht="12.8" hidden="false" customHeight="false" outlineLevel="0" collapsed="false">
      <c r="A400" s="26"/>
      <c r="B400" s="27"/>
      <c r="C400" s="28"/>
      <c r="D400" s="247" t="s">
        <v>145</v>
      </c>
      <c r="E400" s="28"/>
      <c r="F400" s="248" t="s">
        <v>607</v>
      </c>
      <c r="G400" s="28"/>
      <c r="H400" s="28"/>
      <c r="I400" s="199"/>
      <c r="J400" s="28"/>
      <c r="K400" s="28"/>
      <c r="L400" s="29"/>
      <c r="M400" s="249"/>
      <c r="N400" s="250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45</v>
      </c>
      <c r="AU400" s="3" t="s">
        <v>93</v>
      </c>
    </row>
    <row r="401" s="30" customFormat="true" ht="14.4" hidden="false" customHeight="true" outlineLevel="0" collapsed="false">
      <c r="A401" s="26"/>
      <c r="B401" s="27"/>
      <c r="C401" s="286" t="s">
        <v>609</v>
      </c>
      <c r="D401" s="286" t="s">
        <v>338</v>
      </c>
      <c r="E401" s="287" t="s">
        <v>610</v>
      </c>
      <c r="F401" s="288" t="s">
        <v>611</v>
      </c>
      <c r="G401" s="289" t="s">
        <v>142</v>
      </c>
      <c r="H401" s="290" t="n">
        <v>1</v>
      </c>
      <c r="I401" s="291"/>
      <c r="J401" s="292" t="n">
        <f aca="false">ROUND(I401*H401,2)</f>
        <v>0</v>
      </c>
      <c r="K401" s="293"/>
      <c r="L401" s="294"/>
      <c r="M401" s="295"/>
      <c r="N401" s="296" t="s">
        <v>42</v>
      </c>
      <c r="O401" s="76"/>
      <c r="P401" s="244" t="n">
        <f aca="false">O401*H401</f>
        <v>0</v>
      </c>
      <c r="Q401" s="244" t="n">
        <v>1.235</v>
      </c>
      <c r="R401" s="244" t="n">
        <f aca="false">Q401*H401</f>
        <v>1.235</v>
      </c>
      <c r="S401" s="244" t="n">
        <v>0</v>
      </c>
      <c r="T401" s="245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46" t="s">
        <v>184</v>
      </c>
      <c r="AT401" s="246" t="s">
        <v>338</v>
      </c>
      <c r="AU401" s="246" t="s">
        <v>93</v>
      </c>
      <c r="AY401" s="3" t="s">
        <v>137</v>
      </c>
      <c r="BE401" s="124" t="n">
        <f aca="false">IF(N401="základní",J401,0)</f>
        <v>0</v>
      </c>
      <c r="BF401" s="124" t="n">
        <f aca="false">IF(N401="snížená",J401,0)</f>
        <v>0</v>
      </c>
      <c r="BG401" s="124" t="n">
        <f aca="false">IF(N401="zákl. přenesená",J401,0)</f>
        <v>0</v>
      </c>
      <c r="BH401" s="124" t="n">
        <f aca="false">IF(N401="sníž. přenesená",J401,0)</f>
        <v>0</v>
      </c>
      <c r="BI401" s="124" t="n">
        <f aca="false">IF(N401="nulová",J401,0)</f>
        <v>0</v>
      </c>
      <c r="BJ401" s="3" t="s">
        <v>82</v>
      </c>
      <c r="BK401" s="124" t="n">
        <f aca="false">ROUND(I401*H401,2)</f>
        <v>0</v>
      </c>
      <c r="BL401" s="3" t="s">
        <v>143</v>
      </c>
      <c r="BM401" s="246" t="s">
        <v>612</v>
      </c>
    </row>
    <row r="402" s="30" customFormat="true" ht="12.8" hidden="false" customHeight="false" outlineLevel="0" collapsed="false">
      <c r="A402" s="26"/>
      <c r="B402" s="27"/>
      <c r="C402" s="28"/>
      <c r="D402" s="247" t="s">
        <v>145</v>
      </c>
      <c r="E402" s="28"/>
      <c r="F402" s="248" t="s">
        <v>611</v>
      </c>
      <c r="G402" s="28"/>
      <c r="H402" s="28"/>
      <c r="I402" s="199"/>
      <c r="J402" s="28"/>
      <c r="K402" s="28"/>
      <c r="L402" s="29"/>
      <c r="M402" s="249"/>
      <c r="N402" s="250"/>
      <c r="O402" s="76"/>
      <c r="P402" s="76"/>
      <c r="Q402" s="76"/>
      <c r="R402" s="76"/>
      <c r="S402" s="76"/>
      <c r="T402" s="77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3" t="s">
        <v>145</v>
      </c>
      <c r="AU402" s="3" t="s">
        <v>93</v>
      </c>
    </row>
    <row r="403" s="30" customFormat="true" ht="24.15" hidden="false" customHeight="true" outlineLevel="0" collapsed="false">
      <c r="A403" s="26"/>
      <c r="B403" s="27"/>
      <c r="C403" s="234" t="s">
        <v>613</v>
      </c>
      <c r="D403" s="234" t="s">
        <v>139</v>
      </c>
      <c r="E403" s="235" t="s">
        <v>614</v>
      </c>
      <c r="F403" s="236" t="s">
        <v>615</v>
      </c>
      <c r="G403" s="237" t="s">
        <v>142</v>
      </c>
      <c r="H403" s="238" t="n">
        <v>6</v>
      </c>
      <c r="I403" s="239"/>
      <c r="J403" s="240" t="n">
        <f aca="false">ROUND(I403*H403,2)</f>
        <v>0</v>
      </c>
      <c r="K403" s="241"/>
      <c r="L403" s="29"/>
      <c r="M403" s="242"/>
      <c r="N403" s="243" t="s">
        <v>42</v>
      </c>
      <c r="O403" s="76"/>
      <c r="P403" s="244" t="n">
        <f aca="false">O403*H403</f>
        <v>0</v>
      </c>
      <c r="Q403" s="244" t="n">
        <v>0.01248</v>
      </c>
      <c r="R403" s="244" t="n">
        <f aca="false">Q403*H403</f>
        <v>0.07488</v>
      </c>
      <c r="S403" s="244" t="n">
        <v>0</v>
      </c>
      <c r="T403" s="245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46" t="s">
        <v>143</v>
      </c>
      <c r="AT403" s="246" t="s">
        <v>139</v>
      </c>
      <c r="AU403" s="246" t="s">
        <v>93</v>
      </c>
      <c r="AY403" s="3" t="s">
        <v>137</v>
      </c>
      <c r="BE403" s="124" t="n">
        <f aca="false">IF(N403="základní",J403,0)</f>
        <v>0</v>
      </c>
      <c r="BF403" s="124" t="n">
        <f aca="false">IF(N403="snížená",J403,0)</f>
        <v>0</v>
      </c>
      <c r="BG403" s="124" t="n">
        <f aca="false">IF(N403="zákl. přenesená",J403,0)</f>
        <v>0</v>
      </c>
      <c r="BH403" s="124" t="n">
        <f aca="false">IF(N403="sníž. přenesená",J403,0)</f>
        <v>0</v>
      </c>
      <c r="BI403" s="124" t="n">
        <f aca="false">IF(N403="nulová",J403,0)</f>
        <v>0</v>
      </c>
      <c r="BJ403" s="3" t="s">
        <v>82</v>
      </c>
      <c r="BK403" s="124" t="n">
        <f aca="false">ROUND(I403*H403,2)</f>
        <v>0</v>
      </c>
      <c r="BL403" s="3" t="s">
        <v>143</v>
      </c>
      <c r="BM403" s="246" t="s">
        <v>616</v>
      </c>
    </row>
    <row r="404" s="30" customFormat="true" ht="12.8" hidden="false" customHeight="false" outlineLevel="0" collapsed="false">
      <c r="A404" s="26"/>
      <c r="B404" s="27"/>
      <c r="C404" s="28"/>
      <c r="D404" s="247" t="s">
        <v>145</v>
      </c>
      <c r="E404" s="28"/>
      <c r="F404" s="248" t="s">
        <v>615</v>
      </c>
      <c r="G404" s="28"/>
      <c r="H404" s="28"/>
      <c r="I404" s="199"/>
      <c r="J404" s="28"/>
      <c r="K404" s="28"/>
      <c r="L404" s="29"/>
      <c r="M404" s="249"/>
      <c r="N404" s="250"/>
      <c r="O404" s="76"/>
      <c r="P404" s="76"/>
      <c r="Q404" s="76"/>
      <c r="R404" s="76"/>
      <c r="S404" s="76"/>
      <c r="T404" s="77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3" t="s">
        <v>145</v>
      </c>
      <c r="AU404" s="3" t="s">
        <v>93</v>
      </c>
    </row>
    <row r="405" s="30" customFormat="true" ht="24.15" hidden="false" customHeight="true" outlineLevel="0" collapsed="false">
      <c r="A405" s="26"/>
      <c r="B405" s="27"/>
      <c r="C405" s="286" t="s">
        <v>617</v>
      </c>
      <c r="D405" s="286" t="s">
        <v>338</v>
      </c>
      <c r="E405" s="287" t="s">
        <v>618</v>
      </c>
      <c r="F405" s="288" t="s">
        <v>619</v>
      </c>
      <c r="G405" s="289" t="s">
        <v>142</v>
      </c>
      <c r="H405" s="290" t="n">
        <v>5</v>
      </c>
      <c r="I405" s="291"/>
      <c r="J405" s="292" t="n">
        <f aca="false">ROUND(I405*H405,2)</f>
        <v>0</v>
      </c>
      <c r="K405" s="293"/>
      <c r="L405" s="294"/>
      <c r="M405" s="295"/>
      <c r="N405" s="296" t="s">
        <v>42</v>
      </c>
      <c r="O405" s="76"/>
      <c r="P405" s="244" t="n">
        <f aca="false">O405*H405</f>
        <v>0</v>
      </c>
      <c r="Q405" s="244" t="n">
        <v>0.57</v>
      </c>
      <c r="R405" s="244" t="n">
        <f aca="false">Q405*H405</f>
        <v>2.85</v>
      </c>
      <c r="S405" s="244" t="n">
        <v>0</v>
      </c>
      <c r="T405" s="245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46" t="s">
        <v>184</v>
      </c>
      <c r="AT405" s="246" t="s">
        <v>338</v>
      </c>
      <c r="AU405" s="246" t="s">
        <v>93</v>
      </c>
      <c r="AY405" s="3" t="s">
        <v>137</v>
      </c>
      <c r="BE405" s="124" t="n">
        <f aca="false">IF(N405="základní",J405,0)</f>
        <v>0</v>
      </c>
      <c r="BF405" s="124" t="n">
        <f aca="false">IF(N405="snížená",J405,0)</f>
        <v>0</v>
      </c>
      <c r="BG405" s="124" t="n">
        <f aca="false">IF(N405="zákl. přenesená",J405,0)</f>
        <v>0</v>
      </c>
      <c r="BH405" s="124" t="n">
        <f aca="false">IF(N405="sníž. přenesená",J405,0)</f>
        <v>0</v>
      </c>
      <c r="BI405" s="124" t="n">
        <f aca="false">IF(N405="nulová",J405,0)</f>
        <v>0</v>
      </c>
      <c r="BJ405" s="3" t="s">
        <v>82</v>
      </c>
      <c r="BK405" s="124" t="n">
        <f aca="false">ROUND(I405*H405,2)</f>
        <v>0</v>
      </c>
      <c r="BL405" s="3" t="s">
        <v>143</v>
      </c>
      <c r="BM405" s="246" t="s">
        <v>620</v>
      </c>
    </row>
    <row r="406" s="30" customFormat="true" ht="12.8" hidden="false" customHeight="false" outlineLevel="0" collapsed="false">
      <c r="A406" s="26"/>
      <c r="B406" s="27"/>
      <c r="C406" s="28"/>
      <c r="D406" s="247" t="s">
        <v>145</v>
      </c>
      <c r="E406" s="28"/>
      <c r="F406" s="248" t="s">
        <v>619</v>
      </c>
      <c r="G406" s="28"/>
      <c r="H406" s="28"/>
      <c r="I406" s="199"/>
      <c r="J406" s="28"/>
      <c r="K406" s="28"/>
      <c r="L406" s="29"/>
      <c r="M406" s="249"/>
      <c r="N406" s="250"/>
      <c r="O406" s="76"/>
      <c r="P406" s="76"/>
      <c r="Q406" s="76"/>
      <c r="R406" s="76"/>
      <c r="S406" s="76"/>
      <c r="T406" s="77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3" t="s">
        <v>145</v>
      </c>
      <c r="AU406" s="3" t="s">
        <v>93</v>
      </c>
    </row>
    <row r="407" s="30" customFormat="true" ht="14.4" hidden="false" customHeight="true" outlineLevel="0" collapsed="false">
      <c r="A407" s="26"/>
      <c r="B407" s="27"/>
      <c r="C407" s="286" t="s">
        <v>621</v>
      </c>
      <c r="D407" s="286" t="s">
        <v>338</v>
      </c>
      <c r="E407" s="287" t="s">
        <v>622</v>
      </c>
      <c r="F407" s="288" t="s">
        <v>623</v>
      </c>
      <c r="G407" s="289" t="s">
        <v>142</v>
      </c>
      <c r="H407" s="290" t="n">
        <v>1</v>
      </c>
      <c r="I407" s="291"/>
      <c r="J407" s="292" t="n">
        <f aca="false">ROUND(I407*H407,2)</f>
        <v>0</v>
      </c>
      <c r="K407" s="293"/>
      <c r="L407" s="294"/>
      <c r="M407" s="295"/>
      <c r="N407" s="296" t="s">
        <v>42</v>
      </c>
      <c r="O407" s="76"/>
      <c r="P407" s="244" t="n">
        <f aca="false">O407*H407</f>
        <v>0</v>
      </c>
      <c r="Q407" s="244" t="n">
        <v>1.35</v>
      </c>
      <c r="R407" s="244" t="n">
        <f aca="false">Q407*H407</f>
        <v>1.35</v>
      </c>
      <c r="S407" s="244" t="n">
        <v>0</v>
      </c>
      <c r="T407" s="245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46" t="s">
        <v>184</v>
      </c>
      <c r="AT407" s="246" t="s">
        <v>338</v>
      </c>
      <c r="AU407" s="246" t="s">
        <v>93</v>
      </c>
      <c r="AY407" s="3" t="s">
        <v>137</v>
      </c>
      <c r="BE407" s="124" t="n">
        <f aca="false">IF(N407="základní",J407,0)</f>
        <v>0</v>
      </c>
      <c r="BF407" s="124" t="n">
        <f aca="false">IF(N407="snížená",J407,0)</f>
        <v>0</v>
      </c>
      <c r="BG407" s="124" t="n">
        <f aca="false">IF(N407="zákl. přenesená",J407,0)</f>
        <v>0</v>
      </c>
      <c r="BH407" s="124" t="n">
        <f aca="false">IF(N407="sníž. přenesená",J407,0)</f>
        <v>0</v>
      </c>
      <c r="BI407" s="124" t="n">
        <f aca="false">IF(N407="nulová",J407,0)</f>
        <v>0</v>
      </c>
      <c r="BJ407" s="3" t="s">
        <v>82</v>
      </c>
      <c r="BK407" s="124" t="n">
        <f aca="false">ROUND(I407*H407,2)</f>
        <v>0</v>
      </c>
      <c r="BL407" s="3" t="s">
        <v>143</v>
      </c>
      <c r="BM407" s="246" t="s">
        <v>624</v>
      </c>
    </row>
    <row r="408" s="30" customFormat="true" ht="12.8" hidden="false" customHeight="false" outlineLevel="0" collapsed="false">
      <c r="A408" s="26"/>
      <c r="B408" s="27"/>
      <c r="C408" s="28"/>
      <c r="D408" s="247" t="s">
        <v>145</v>
      </c>
      <c r="E408" s="28"/>
      <c r="F408" s="248" t="s">
        <v>623</v>
      </c>
      <c r="G408" s="28"/>
      <c r="H408" s="28"/>
      <c r="I408" s="199"/>
      <c r="J408" s="28"/>
      <c r="K408" s="28"/>
      <c r="L408" s="29"/>
      <c r="M408" s="249"/>
      <c r="N408" s="250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145</v>
      </c>
      <c r="AU408" s="3" t="s">
        <v>93</v>
      </c>
    </row>
    <row r="409" s="30" customFormat="true" ht="24.15" hidden="false" customHeight="true" outlineLevel="0" collapsed="false">
      <c r="A409" s="26"/>
      <c r="B409" s="27"/>
      <c r="C409" s="234" t="s">
        <v>625</v>
      </c>
      <c r="D409" s="234" t="s">
        <v>139</v>
      </c>
      <c r="E409" s="235" t="s">
        <v>626</v>
      </c>
      <c r="F409" s="236" t="s">
        <v>627</v>
      </c>
      <c r="G409" s="237" t="s">
        <v>142</v>
      </c>
      <c r="H409" s="238" t="n">
        <v>6</v>
      </c>
      <c r="I409" s="239"/>
      <c r="J409" s="240" t="n">
        <f aca="false">ROUND(I409*H409,2)</f>
        <v>0</v>
      </c>
      <c r="K409" s="241"/>
      <c r="L409" s="29"/>
      <c r="M409" s="242"/>
      <c r="N409" s="243" t="s">
        <v>42</v>
      </c>
      <c r="O409" s="76"/>
      <c r="P409" s="244" t="n">
        <f aca="false">O409*H409</f>
        <v>0</v>
      </c>
      <c r="Q409" s="244" t="n">
        <v>0.02854</v>
      </c>
      <c r="R409" s="244" t="n">
        <f aca="false">Q409*H409</f>
        <v>0.17124</v>
      </c>
      <c r="S409" s="244" t="n">
        <v>0</v>
      </c>
      <c r="T409" s="245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46" t="s">
        <v>143</v>
      </c>
      <c r="AT409" s="246" t="s">
        <v>139</v>
      </c>
      <c r="AU409" s="246" t="s">
        <v>93</v>
      </c>
      <c r="AY409" s="3" t="s">
        <v>137</v>
      </c>
      <c r="BE409" s="124" t="n">
        <f aca="false">IF(N409="základní",J409,0)</f>
        <v>0</v>
      </c>
      <c r="BF409" s="124" t="n">
        <f aca="false">IF(N409="snížená",J409,0)</f>
        <v>0</v>
      </c>
      <c r="BG409" s="124" t="n">
        <f aca="false">IF(N409="zákl. přenesená",J409,0)</f>
        <v>0</v>
      </c>
      <c r="BH409" s="124" t="n">
        <f aca="false">IF(N409="sníž. přenesená",J409,0)</f>
        <v>0</v>
      </c>
      <c r="BI409" s="124" t="n">
        <f aca="false">IF(N409="nulová",J409,0)</f>
        <v>0</v>
      </c>
      <c r="BJ409" s="3" t="s">
        <v>82</v>
      </c>
      <c r="BK409" s="124" t="n">
        <f aca="false">ROUND(I409*H409,2)</f>
        <v>0</v>
      </c>
      <c r="BL409" s="3" t="s">
        <v>143</v>
      </c>
      <c r="BM409" s="246" t="s">
        <v>628</v>
      </c>
    </row>
    <row r="410" s="30" customFormat="true" ht="12.8" hidden="false" customHeight="false" outlineLevel="0" collapsed="false">
      <c r="A410" s="26"/>
      <c r="B410" s="27"/>
      <c r="C410" s="28"/>
      <c r="D410" s="247" t="s">
        <v>145</v>
      </c>
      <c r="E410" s="28"/>
      <c r="F410" s="248" t="s">
        <v>627</v>
      </c>
      <c r="G410" s="28"/>
      <c r="H410" s="28"/>
      <c r="I410" s="199"/>
      <c r="J410" s="28"/>
      <c r="K410" s="28"/>
      <c r="L410" s="29"/>
      <c r="M410" s="249"/>
      <c r="N410" s="250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45</v>
      </c>
      <c r="AU410" s="3" t="s">
        <v>93</v>
      </c>
    </row>
    <row r="411" s="30" customFormat="true" ht="24.15" hidden="false" customHeight="true" outlineLevel="0" collapsed="false">
      <c r="A411" s="26"/>
      <c r="B411" s="27"/>
      <c r="C411" s="286" t="s">
        <v>629</v>
      </c>
      <c r="D411" s="286" t="s">
        <v>338</v>
      </c>
      <c r="E411" s="287" t="s">
        <v>630</v>
      </c>
      <c r="F411" s="288" t="s">
        <v>631</v>
      </c>
      <c r="G411" s="289" t="s">
        <v>142</v>
      </c>
      <c r="H411" s="290" t="n">
        <v>1</v>
      </c>
      <c r="I411" s="291"/>
      <c r="J411" s="292" t="n">
        <f aca="false">ROUND(I411*H411,2)</f>
        <v>0</v>
      </c>
      <c r="K411" s="293"/>
      <c r="L411" s="294"/>
      <c r="M411" s="295"/>
      <c r="N411" s="296" t="s">
        <v>42</v>
      </c>
      <c r="O411" s="76"/>
      <c r="P411" s="244" t="n">
        <f aca="false">O411*H411</f>
        <v>0</v>
      </c>
      <c r="Q411" s="244" t="n">
        <v>1.29</v>
      </c>
      <c r="R411" s="244" t="n">
        <f aca="false">Q411*H411</f>
        <v>1.29</v>
      </c>
      <c r="S411" s="244" t="n">
        <v>0</v>
      </c>
      <c r="T411" s="245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46" t="s">
        <v>184</v>
      </c>
      <c r="AT411" s="246" t="s">
        <v>338</v>
      </c>
      <c r="AU411" s="246" t="s">
        <v>93</v>
      </c>
      <c r="AY411" s="3" t="s">
        <v>137</v>
      </c>
      <c r="BE411" s="124" t="n">
        <f aca="false">IF(N411="základní",J411,0)</f>
        <v>0</v>
      </c>
      <c r="BF411" s="124" t="n">
        <f aca="false">IF(N411="snížená",J411,0)</f>
        <v>0</v>
      </c>
      <c r="BG411" s="124" t="n">
        <f aca="false">IF(N411="zákl. přenesená",J411,0)</f>
        <v>0</v>
      </c>
      <c r="BH411" s="124" t="n">
        <f aca="false">IF(N411="sníž. přenesená",J411,0)</f>
        <v>0</v>
      </c>
      <c r="BI411" s="124" t="n">
        <f aca="false">IF(N411="nulová",J411,0)</f>
        <v>0</v>
      </c>
      <c r="BJ411" s="3" t="s">
        <v>82</v>
      </c>
      <c r="BK411" s="124" t="n">
        <f aca="false">ROUND(I411*H411,2)</f>
        <v>0</v>
      </c>
      <c r="BL411" s="3" t="s">
        <v>143</v>
      </c>
      <c r="BM411" s="246" t="s">
        <v>632</v>
      </c>
    </row>
    <row r="412" s="30" customFormat="true" ht="12.8" hidden="false" customHeight="false" outlineLevel="0" collapsed="false">
      <c r="A412" s="26"/>
      <c r="B412" s="27"/>
      <c r="C412" s="28"/>
      <c r="D412" s="247" t="s">
        <v>145</v>
      </c>
      <c r="E412" s="28"/>
      <c r="F412" s="248" t="s">
        <v>633</v>
      </c>
      <c r="G412" s="28"/>
      <c r="H412" s="28"/>
      <c r="I412" s="199"/>
      <c r="J412" s="28"/>
      <c r="K412" s="28"/>
      <c r="L412" s="29"/>
      <c r="M412" s="249"/>
      <c r="N412" s="250"/>
      <c r="O412" s="76"/>
      <c r="P412" s="76"/>
      <c r="Q412" s="76"/>
      <c r="R412" s="76"/>
      <c r="S412" s="76"/>
      <c r="T412" s="77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3" t="s">
        <v>145</v>
      </c>
      <c r="AU412" s="3" t="s">
        <v>93</v>
      </c>
    </row>
    <row r="413" s="30" customFormat="true" ht="24.15" hidden="false" customHeight="true" outlineLevel="0" collapsed="false">
      <c r="A413" s="26"/>
      <c r="B413" s="27"/>
      <c r="C413" s="286" t="s">
        <v>634</v>
      </c>
      <c r="D413" s="286" t="s">
        <v>338</v>
      </c>
      <c r="E413" s="287" t="s">
        <v>635</v>
      </c>
      <c r="F413" s="288" t="s">
        <v>636</v>
      </c>
      <c r="G413" s="289" t="s">
        <v>142</v>
      </c>
      <c r="H413" s="290" t="n">
        <v>3</v>
      </c>
      <c r="I413" s="291"/>
      <c r="J413" s="292" t="n">
        <f aca="false">ROUND(I413*H413,2)</f>
        <v>0</v>
      </c>
      <c r="K413" s="293"/>
      <c r="L413" s="294"/>
      <c r="M413" s="295"/>
      <c r="N413" s="296" t="s">
        <v>42</v>
      </c>
      <c r="O413" s="76"/>
      <c r="P413" s="244" t="n">
        <f aca="false">O413*H413</f>
        <v>0</v>
      </c>
      <c r="Q413" s="244" t="n">
        <v>1.548</v>
      </c>
      <c r="R413" s="244" t="n">
        <f aca="false">Q413*H413</f>
        <v>4.644</v>
      </c>
      <c r="S413" s="244" t="n">
        <v>0</v>
      </c>
      <c r="T413" s="245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46" t="s">
        <v>184</v>
      </c>
      <c r="AT413" s="246" t="s">
        <v>338</v>
      </c>
      <c r="AU413" s="246" t="s">
        <v>93</v>
      </c>
      <c r="AY413" s="3" t="s">
        <v>137</v>
      </c>
      <c r="BE413" s="124" t="n">
        <f aca="false">IF(N413="základní",J413,0)</f>
        <v>0</v>
      </c>
      <c r="BF413" s="124" t="n">
        <f aca="false">IF(N413="snížená",J413,0)</f>
        <v>0</v>
      </c>
      <c r="BG413" s="124" t="n">
        <f aca="false">IF(N413="zákl. přenesená",J413,0)</f>
        <v>0</v>
      </c>
      <c r="BH413" s="124" t="n">
        <f aca="false">IF(N413="sníž. přenesená",J413,0)</f>
        <v>0</v>
      </c>
      <c r="BI413" s="124" t="n">
        <f aca="false">IF(N413="nulová",J413,0)</f>
        <v>0</v>
      </c>
      <c r="BJ413" s="3" t="s">
        <v>82</v>
      </c>
      <c r="BK413" s="124" t="n">
        <f aca="false">ROUND(I413*H413,2)</f>
        <v>0</v>
      </c>
      <c r="BL413" s="3" t="s">
        <v>143</v>
      </c>
      <c r="BM413" s="246" t="s">
        <v>637</v>
      </c>
    </row>
    <row r="414" s="30" customFormat="true" ht="12.8" hidden="false" customHeight="false" outlineLevel="0" collapsed="false">
      <c r="A414" s="26"/>
      <c r="B414" s="27"/>
      <c r="C414" s="28"/>
      <c r="D414" s="247" t="s">
        <v>145</v>
      </c>
      <c r="E414" s="28"/>
      <c r="F414" s="248" t="s">
        <v>638</v>
      </c>
      <c r="G414" s="28"/>
      <c r="H414" s="28"/>
      <c r="I414" s="199"/>
      <c r="J414" s="28"/>
      <c r="K414" s="28"/>
      <c r="L414" s="29"/>
      <c r="M414" s="249"/>
      <c r="N414" s="250"/>
      <c r="O414" s="76"/>
      <c r="P414" s="76"/>
      <c r="Q414" s="76"/>
      <c r="R414" s="76"/>
      <c r="S414" s="76"/>
      <c r="T414" s="77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3" t="s">
        <v>145</v>
      </c>
      <c r="AU414" s="3" t="s">
        <v>93</v>
      </c>
    </row>
    <row r="415" s="30" customFormat="true" ht="24.15" hidden="false" customHeight="true" outlineLevel="0" collapsed="false">
      <c r="A415" s="26"/>
      <c r="B415" s="27"/>
      <c r="C415" s="286" t="s">
        <v>639</v>
      </c>
      <c r="D415" s="286" t="s">
        <v>338</v>
      </c>
      <c r="E415" s="287" t="s">
        <v>640</v>
      </c>
      <c r="F415" s="288" t="s">
        <v>641</v>
      </c>
      <c r="G415" s="289" t="s">
        <v>142</v>
      </c>
      <c r="H415" s="290" t="n">
        <v>1</v>
      </c>
      <c r="I415" s="291"/>
      <c r="J415" s="292" t="n">
        <f aca="false">ROUND(I415*H415,2)</f>
        <v>0</v>
      </c>
      <c r="K415" s="293"/>
      <c r="L415" s="294"/>
      <c r="M415" s="295"/>
      <c r="N415" s="296" t="s">
        <v>42</v>
      </c>
      <c r="O415" s="76"/>
      <c r="P415" s="244" t="n">
        <f aca="false">O415*H415</f>
        <v>0</v>
      </c>
      <c r="Q415" s="244" t="n">
        <v>1.817</v>
      </c>
      <c r="R415" s="244" t="n">
        <f aca="false">Q415*H415</f>
        <v>1.817</v>
      </c>
      <c r="S415" s="244" t="n">
        <v>0</v>
      </c>
      <c r="T415" s="245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6" t="s">
        <v>184</v>
      </c>
      <c r="AT415" s="246" t="s">
        <v>338</v>
      </c>
      <c r="AU415" s="246" t="s">
        <v>93</v>
      </c>
      <c r="AY415" s="3" t="s">
        <v>137</v>
      </c>
      <c r="BE415" s="124" t="n">
        <f aca="false">IF(N415="základní",J415,0)</f>
        <v>0</v>
      </c>
      <c r="BF415" s="124" t="n">
        <f aca="false">IF(N415="snížená",J415,0)</f>
        <v>0</v>
      </c>
      <c r="BG415" s="124" t="n">
        <f aca="false">IF(N415="zákl. přenesená",J415,0)</f>
        <v>0</v>
      </c>
      <c r="BH415" s="124" t="n">
        <f aca="false">IF(N415="sníž. přenesená",J415,0)</f>
        <v>0</v>
      </c>
      <c r="BI415" s="124" t="n">
        <f aca="false">IF(N415="nulová",J415,0)</f>
        <v>0</v>
      </c>
      <c r="BJ415" s="3" t="s">
        <v>82</v>
      </c>
      <c r="BK415" s="124" t="n">
        <f aca="false">ROUND(I415*H415,2)</f>
        <v>0</v>
      </c>
      <c r="BL415" s="3" t="s">
        <v>143</v>
      </c>
      <c r="BM415" s="246" t="s">
        <v>642</v>
      </c>
    </row>
    <row r="416" s="30" customFormat="true" ht="12.8" hidden="false" customHeight="false" outlineLevel="0" collapsed="false">
      <c r="A416" s="26"/>
      <c r="B416" s="27"/>
      <c r="C416" s="28"/>
      <c r="D416" s="247" t="s">
        <v>145</v>
      </c>
      <c r="E416" s="28"/>
      <c r="F416" s="248" t="s">
        <v>643</v>
      </c>
      <c r="G416" s="28"/>
      <c r="H416" s="28"/>
      <c r="I416" s="199"/>
      <c r="J416" s="28"/>
      <c r="K416" s="28"/>
      <c r="L416" s="29"/>
      <c r="M416" s="249"/>
      <c r="N416" s="250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45</v>
      </c>
      <c r="AU416" s="3" t="s">
        <v>93</v>
      </c>
    </row>
    <row r="417" s="30" customFormat="true" ht="24.15" hidden="false" customHeight="true" outlineLevel="0" collapsed="false">
      <c r="A417" s="26"/>
      <c r="B417" s="27"/>
      <c r="C417" s="286" t="s">
        <v>644</v>
      </c>
      <c r="D417" s="286" t="s">
        <v>338</v>
      </c>
      <c r="E417" s="287" t="s">
        <v>645</v>
      </c>
      <c r="F417" s="288" t="s">
        <v>646</v>
      </c>
      <c r="G417" s="289" t="s">
        <v>142</v>
      </c>
      <c r="H417" s="290" t="n">
        <v>26</v>
      </c>
      <c r="I417" s="291"/>
      <c r="J417" s="292" t="n">
        <f aca="false">ROUND(I417*H417,2)</f>
        <v>0</v>
      </c>
      <c r="K417" s="293"/>
      <c r="L417" s="294"/>
      <c r="M417" s="295"/>
      <c r="N417" s="296" t="s">
        <v>42</v>
      </c>
      <c r="O417" s="76"/>
      <c r="P417" s="244" t="n">
        <f aca="false">O417*H417</f>
        <v>0</v>
      </c>
      <c r="Q417" s="244" t="n">
        <v>0.002</v>
      </c>
      <c r="R417" s="244" t="n">
        <f aca="false">Q417*H417</f>
        <v>0.052</v>
      </c>
      <c r="S417" s="244" t="n">
        <v>0</v>
      </c>
      <c r="T417" s="245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46" t="s">
        <v>184</v>
      </c>
      <c r="AT417" s="246" t="s">
        <v>338</v>
      </c>
      <c r="AU417" s="246" t="s">
        <v>93</v>
      </c>
      <c r="AY417" s="3" t="s">
        <v>137</v>
      </c>
      <c r="BE417" s="124" t="n">
        <f aca="false">IF(N417="základní",J417,0)</f>
        <v>0</v>
      </c>
      <c r="BF417" s="124" t="n">
        <f aca="false">IF(N417="snížená",J417,0)</f>
        <v>0</v>
      </c>
      <c r="BG417" s="124" t="n">
        <f aca="false">IF(N417="zákl. přenesená",J417,0)</f>
        <v>0</v>
      </c>
      <c r="BH417" s="124" t="n">
        <f aca="false">IF(N417="sníž. přenesená",J417,0)</f>
        <v>0</v>
      </c>
      <c r="BI417" s="124" t="n">
        <f aca="false">IF(N417="nulová",J417,0)</f>
        <v>0</v>
      </c>
      <c r="BJ417" s="3" t="s">
        <v>82</v>
      </c>
      <c r="BK417" s="124" t="n">
        <f aca="false">ROUND(I417*H417,2)</f>
        <v>0</v>
      </c>
      <c r="BL417" s="3" t="s">
        <v>143</v>
      </c>
      <c r="BM417" s="246" t="s">
        <v>647</v>
      </c>
    </row>
    <row r="418" s="30" customFormat="true" ht="12.8" hidden="false" customHeight="false" outlineLevel="0" collapsed="false">
      <c r="A418" s="26"/>
      <c r="B418" s="27"/>
      <c r="C418" s="28"/>
      <c r="D418" s="247" t="s">
        <v>145</v>
      </c>
      <c r="E418" s="28"/>
      <c r="F418" s="248" t="s">
        <v>646</v>
      </c>
      <c r="G418" s="28"/>
      <c r="H418" s="28"/>
      <c r="I418" s="199"/>
      <c r="J418" s="28"/>
      <c r="K418" s="28"/>
      <c r="L418" s="29"/>
      <c r="M418" s="249"/>
      <c r="N418" s="250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45</v>
      </c>
      <c r="AU418" s="3" t="s">
        <v>93</v>
      </c>
    </row>
    <row r="419" s="30" customFormat="true" ht="14.4" hidden="false" customHeight="true" outlineLevel="0" collapsed="false">
      <c r="A419" s="26"/>
      <c r="B419" s="27"/>
      <c r="C419" s="286" t="s">
        <v>648</v>
      </c>
      <c r="D419" s="286" t="s">
        <v>338</v>
      </c>
      <c r="E419" s="287" t="s">
        <v>649</v>
      </c>
      <c r="F419" s="288" t="s">
        <v>650</v>
      </c>
      <c r="G419" s="289" t="s">
        <v>142</v>
      </c>
      <c r="H419" s="290" t="n">
        <v>1</v>
      </c>
      <c r="I419" s="291"/>
      <c r="J419" s="292" t="n">
        <f aca="false">ROUND(I419*H419,2)</f>
        <v>0</v>
      </c>
      <c r="K419" s="293"/>
      <c r="L419" s="294"/>
      <c r="M419" s="295"/>
      <c r="N419" s="296" t="s">
        <v>42</v>
      </c>
      <c r="O419" s="76"/>
      <c r="P419" s="244" t="n">
        <f aca="false">O419*H419</f>
        <v>0</v>
      </c>
      <c r="Q419" s="244" t="n">
        <v>6.07</v>
      </c>
      <c r="R419" s="244" t="n">
        <f aca="false">Q419*H419</f>
        <v>6.07</v>
      </c>
      <c r="S419" s="244" t="n">
        <v>0</v>
      </c>
      <c r="T419" s="245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6" t="s">
        <v>184</v>
      </c>
      <c r="AT419" s="246" t="s">
        <v>338</v>
      </c>
      <c r="AU419" s="246" t="s">
        <v>93</v>
      </c>
      <c r="AY419" s="3" t="s">
        <v>137</v>
      </c>
      <c r="BE419" s="124" t="n">
        <f aca="false">IF(N419="základní",J419,0)</f>
        <v>0</v>
      </c>
      <c r="BF419" s="124" t="n">
        <f aca="false">IF(N419="snížená",J419,0)</f>
        <v>0</v>
      </c>
      <c r="BG419" s="124" t="n">
        <f aca="false">IF(N419="zákl. přenesená",J419,0)</f>
        <v>0</v>
      </c>
      <c r="BH419" s="124" t="n">
        <f aca="false">IF(N419="sníž. přenesená",J419,0)</f>
        <v>0</v>
      </c>
      <c r="BI419" s="124" t="n">
        <f aca="false">IF(N419="nulová",J419,0)</f>
        <v>0</v>
      </c>
      <c r="BJ419" s="3" t="s">
        <v>82</v>
      </c>
      <c r="BK419" s="124" t="n">
        <f aca="false">ROUND(I419*H419,2)</f>
        <v>0</v>
      </c>
      <c r="BL419" s="3" t="s">
        <v>143</v>
      </c>
      <c r="BM419" s="246" t="s">
        <v>651</v>
      </c>
    </row>
    <row r="420" s="30" customFormat="true" ht="12.8" hidden="false" customHeight="false" outlineLevel="0" collapsed="false">
      <c r="A420" s="26"/>
      <c r="B420" s="27"/>
      <c r="C420" s="28"/>
      <c r="D420" s="247" t="s">
        <v>145</v>
      </c>
      <c r="E420" s="28"/>
      <c r="F420" s="248" t="s">
        <v>650</v>
      </c>
      <c r="G420" s="28"/>
      <c r="H420" s="28"/>
      <c r="I420" s="199"/>
      <c r="J420" s="28"/>
      <c r="K420" s="28"/>
      <c r="L420" s="29"/>
      <c r="M420" s="249"/>
      <c r="N420" s="250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45</v>
      </c>
      <c r="AU420" s="3" t="s">
        <v>93</v>
      </c>
    </row>
    <row r="421" s="30" customFormat="true" ht="24.15" hidden="false" customHeight="true" outlineLevel="0" collapsed="false">
      <c r="A421" s="26"/>
      <c r="B421" s="27"/>
      <c r="C421" s="234" t="s">
        <v>652</v>
      </c>
      <c r="D421" s="234" t="s">
        <v>139</v>
      </c>
      <c r="E421" s="235" t="s">
        <v>653</v>
      </c>
      <c r="F421" s="236" t="s">
        <v>654</v>
      </c>
      <c r="G421" s="237" t="s">
        <v>142</v>
      </c>
      <c r="H421" s="238" t="n">
        <v>6</v>
      </c>
      <c r="I421" s="239"/>
      <c r="J421" s="240" t="n">
        <f aca="false">ROUND(I421*H421,2)</f>
        <v>0</v>
      </c>
      <c r="K421" s="241"/>
      <c r="L421" s="29"/>
      <c r="M421" s="242"/>
      <c r="N421" s="243" t="s">
        <v>42</v>
      </c>
      <c r="O421" s="76"/>
      <c r="P421" s="244" t="n">
        <f aca="false">O421*H421</f>
        <v>0</v>
      </c>
      <c r="Q421" s="244" t="n">
        <v>0.21734</v>
      </c>
      <c r="R421" s="244" t="n">
        <f aca="false">Q421*H421</f>
        <v>1.30404</v>
      </c>
      <c r="S421" s="244" t="n">
        <v>0</v>
      </c>
      <c r="T421" s="245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46" t="s">
        <v>143</v>
      </c>
      <c r="AT421" s="246" t="s">
        <v>139</v>
      </c>
      <c r="AU421" s="246" t="s">
        <v>93</v>
      </c>
      <c r="AY421" s="3" t="s">
        <v>137</v>
      </c>
      <c r="BE421" s="124" t="n">
        <f aca="false">IF(N421="základní",J421,0)</f>
        <v>0</v>
      </c>
      <c r="BF421" s="124" t="n">
        <f aca="false">IF(N421="snížená",J421,0)</f>
        <v>0</v>
      </c>
      <c r="BG421" s="124" t="n">
        <f aca="false">IF(N421="zákl. přenesená",J421,0)</f>
        <v>0</v>
      </c>
      <c r="BH421" s="124" t="n">
        <f aca="false">IF(N421="sníž. přenesená",J421,0)</f>
        <v>0</v>
      </c>
      <c r="BI421" s="124" t="n">
        <f aca="false">IF(N421="nulová",J421,0)</f>
        <v>0</v>
      </c>
      <c r="BJ421" s="3" t="s">
        <v>82</v>
      </c>
      <c r="BK421" s="124" t="n">
        <f aca="false">ROUND(I421*H421,2)</f>
        <v>0</v>
      </c>
      <c r="BL421" s="3" t="s">
        <v>143</v>
      </c>
      <c r="BM421" s="246" t="s">
        <v>655</v>
      </c>
    </row>
    <row r="422" s="30" customFormat="true" ht="12.8" hidden="false" customHeight="false" outlineLevel="0" collapsed="false">
      <c r="A422" s="26"/>
      <c r="B422" s="27"/>
      <c r="C422" s="28"/>
      <c r="D422" s="247" t="s">
        <v>145</v>
      </c>
      <c r="E422" s="28"/>
      <c r="F422" s="248" t="s">
        <v>656</v>
      </c>
      <c r="G422" s="28"/>
      <c r="H422" s="28"/>
      <c r="I422" s="199"/>
      <c r="J422" s="28"/>
      <c r="K422" s="28"/>
      <c r="L422" s="29"/>
      <c r="M422" s="249"/>
      <c r="N422" s="250"/>
      <c r="O422" s="76"/>
      <c r="P422" s="76"/>
      <c r="Q422" s="76"/>
      <c r="R422" s="76"/>
      <c r="S422" s="76"/>
      <c r="T422" s="77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3" t="s">
        <v>145</v>
      </c>
      <c r="AU422" s="3" t="s">
        <v>93</v>
      </c>
    </row>
    <row r="423" s="30" customFormat="true" ht="24.15" hidden="false" customHeight="true" outlineLevel="0" collapsed="false">
      <c r="A423" s="26"/>
      <c r="B423" s="27"/>
      <c r="C423" s="286" t="s">
        <v>657</v>
      </c>
      <c r="D423" s="286" t="s">
        <v>338</v>
      </c>
      <c r="E423" s="287" t="s">
        <v>658</v>
      </c>
      <c r="F423" s="288" t="s">
        <v>659</v>
      </c>
      <c r="G423" s="289" t="s">
        <v>142</v>
      </c>
      <c r="H423" s="290" t="n">
        <v>6</v>
      </c>
      <c r="I423" s="291"/>
      <c r="J423" s="292" t="n">
        <f aca="false">ROUND(I423*H423,2)</f>
        <v>0</v>
      </c>
      <c r="K423" s="293"/>
      <c r="L423" s="294"/>
      <c r="M423" s="295"/>
      <c r="N423" s="296" t="s">
        <v>42</v>
      </c>
      <c r="O423" s="76"/>
      <c r="P423" s="244" t="n">
        <f aca="false">O423*H423</f>
        <v>0</v>
      </c>
      <c r="Q423" s="244" t="n">
        <v>0.112</v>
      </c>
      <c r="R423" s="244" t="n">
        <f aca="false">Q423*H423</f>
        <v>0.672</v>
      </c>
      <c r="S423" s="244" t="n">
        <v>0</v>
      </c>
      <c r="T423" s="245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6" t="s">
        <v>184</v>
      </c>
      <c r="AT423" s="246" t="s">
        <v>338</v>
      </c>
      <c r="AU423" s="246" t="s">
        <v>93</v>
      </c>
      <c r="AY423" s="3" t="s">
        <v>137</v>
      </c>
      <c r="BE423" s="124" t="n">
        <f aca="false">IF(N423="základní",J423,0)</f>
        <v>0</v>
      </c>
      <c r="BF423" s="124" t="n">
        <f aca="false">IF(N423="snížená",J423,0)</f>
        <v>0</v>
      </c>
      <c r="BG423" s="124" t="n">
        <f aca="false">IF(N423="zákl. přenesená",J423,0)</f>
        <v>0</v>
      </c>
      <c r="BH423" s="124" t="n">
        <f aca="false">IF(N423="sníž. přenesená",J423,0)</f>
        <v>0</v>
      </c>
      <c r="BI423" s="124" t="n">
        <f aca="false">IF(N423="nulová",J423,0)</f>
        <v>0</v>
      </c>
      <c r="BJ423" s="3" t="s">
        <v>82</v>
      </c>
      <c r="BK423" s="124" t="n">
        <f aca="false">ROUND(I423*H423,2)</f>
        <v>0</v>
      </c>
      <c r="BL423" s="3" t="s">
        <v>143</v>
      </c>
      <c r="BM423" s="246" t="s">
        <v>660</v>
      </c>
    </row>
    <row r="424" s="30" customFormat="true" ht="12.8" hidden="false" customHeight="false" outlineLevel="0" collapsed="false">
      <c r="A424" s="26"/>
      <c r="B424" s="27"/>
      <c r="C424" s="28"/>
      <c r="D424" s="247" t="s">
        <v>145</v>
      </c>
      <c r="E424" s="28"/>
      <c r="F424" s="248" t="s">
        <v>659</v>
      </c>
      <c r="G424" s="28"/>
      <c r="H424" s="28"/>
      <c r="I424" s="199"/>
      <c r="J424" s="28"/>
      <c r="K424" s="28"/>
      <c r="L424" s="29"/>
      <c r="M424" s="249"/>
      <c r="N424" s="250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45</v>
      </c>
      <c r="AU424" s="3" t="s">
        <v>93</v>
      </c>
    </row>
    <row r="425" s="30" customFormat="true" ht="14.4" hidden="false" customHeight="true" outlineLevel="0" collapsed="false">
      <c r="A425" s="26"/>
      <c r="B425" s="27"/>
      <c r="C425" s="234" t="s">
        <v>661</v>
      </c>
      <c r="D425" s="234" t="s">
        <v>139</v>
      </c>
      <c r="E425" s="235" t="s">
        <v>662</v>
      </c>
      <c r="F425" s="236" t="s">
        <v>663</v>
      </c>
      <c r="G425" s="237" t="s">
        <v>181</v>
      </c>
      <c r="H425" s="238" t="n">
        <v>75.5</v>
      </c>
      <c r="I425" s="239"/>
      <c r="J425" s="240" t="n">
        <f aca="false">ROUND(I425*H425,2)</f>
        <v>0</v>
      </c>
      <c r="K425" s="241"/>
      <c r="L425" s="29"/>
      <c r="M425" s="242"/>
      <c r="N425" s="243" t="s">
        <v>42</v>
      </c>
      <c r="O425" s="76"/>
      <c r="P425" s="244" t="n">
        <f aca="false">O425*H425</f>
        <v>0</v>
      </c>
      <c r="Q425" s="244" t="n">
        <v>9E-005</v>
      </c>
      <c r="R425" s="244" t="n">
        <f aca="false">Q425*H425</f>
        <v>0.006795</v>
      </c>
      <c r="S425" s="244" t="n">
        <v>0</v>
      </c>
      <c r="T425" s="245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6" t="s">
        <v>143</v>
      </c>
      <c r="AT425" s="246" t="s">
        <v>139</v>
      </c>
      <c r="AU425" s="246" t="s">
        <v>93</v>
      </c>
      <c r="AY425" s="3" t="s">
        <v>137</v>
      </c>
      <c r="BE425" s="124" t="n">
        <f aca="false">IF(N425="základní",J425,0)</f>
        <v>0</v>
      </c>
      <c r="BF425" s="124" t="n">
        <f aca="false">IF(N425="snížená",J425,0)</f>
        <v>0</v>
      </c>
      <c r="BG425" s="124" t="n">
        <f aca="false">IF(N425="zákl. přenesená",J425,0)</f>
        <v>0</v>
      </c>
      <c r="BH425" s="124" t="n">
        <f aca="false">IF(N425="sníž. přenesená",J425,0)</f>
        <v>0</v>
      </c>
      <c r="BI425" s="124" t="n">
        <f aca="false">IF(N425="nulová",J425,0)</f>
        <v>0</v>
      </c>
      <c r="BJ425" s="3" t="s">
        <v>82</v>
      </c>
      <c r="BK425" s="124" t="n">
        <f aca="false">ROUND(I425*H425,2)</f>
        <v>0</v>
      </c>
      <c r="BL425" s="3" t="s">
        <v>143</v>
      </c>
      <c r="BM425" s="246" t="s">
        <v>664</v>
      </c>
    </row>
    <row r="426" s="30" customFormat="true" ht="12.8" hidden="false" customHeight="false" outlineLevel="0" collapsed="false">
      <c r="A426" s="26"/>
      <c r="B426" s="27"/>
      <c r="C426" s="28"/>
      <c r="D426" s="247" t="s">
        <v>145</v>
      </c>
      <c r="E426" s="28"/>
      <c r="F426" s="248" t="s">
        <v>665</v>
      </c>
      <c r="G426" s="28"/>
      <c r="H426" s="28"/>
      <c r="I426" s="199"/>
      <c r="J426" s="28"/>
      <c r="K426" s="28"/>
      <c r="L426" s="29"/>
      <c r="M426" s="249"/>
      <c r="N426" s="250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45</v>
      </c>
      <c r="AU426" s="3" t="s">
        <v>93</v>
      </c>
    </row>
    <row r="427" s="30" customFormat="true" ht="14.4" hidden="false" customHeight="true" outlineLevel="0" collapsed="false">
      <c r="A427" s="26"/>
      <c r="B427" s="27"/>
      <c r="C427" s="234" t="s">
        <v>666</v>
      </c>
      <c r="D427" s="234" t="s">
        <v>139</v>
      </c>
      <c r="E427" s="235" t="s">
        <v>667</v>
      </c>
      <c r="F427" s="236" t="s">
        <v>668</v>
      </c>
      <c r="G427" s="237" t="s">
        <v>669</v>
      </c>
      <c r="H427" s="238" t="n">
        <v>1</v>
      </c>
      <c r="I427" s="239"/>
      <c r="J427" s="240" t="n">
        <f aca="false">ROUND(I427*H427,2)</f>
        <v>0</v>
      </c>
      <c r="K427" s="241"/>
      <c r="L427" s="29"/>
      <c r="M427" s="242"/>
      <c r="N427" s="243" t="s">
        <v>42</v>
      </c>
      <c r="O427" s="76"/>
      <c r="P427" s="244" t="n">
        <f aca="false">O427*H427</f>
        <v>0</v>
      </c>
      <c r="Q427" s="244" t="n">
        <v>0</v>
      </c>
      <c r="R427" s="244" t="n">
        <f aca="false">Q427*H427</f>
        <v>0</v>
      </c>
      <c r="S427" s="244" t="n">
        <v>0</v>
      </c>
      <c r="T427" s="245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46" t="s">
        <v>143</v>
      </c>
      <c r="AT427" s="246" t="s">
        <v>139</v>
      </c>
      <c r="AU427" s="246" t="s">
        <v>93</v>
      </c>
      <c r="AY427" s="3" t="s">
        <v>137</v>
      </c>
      <c r="BE427" s="124" t="n">
        <f aca="false">IF(N427="základní",J427,0)</f>
        <v>0</v>
      </c>
      <c r="BF427" s="124" t="n">
        <f aca="false">IF(N427="snížená",J427,0)</f>
        <v>0</v>
      </c>
      <c r="BG427" s="124" t="n">
        <f aca="false">IF(N427="zákl. přenesená",J427,0)</f>
        <v>0</v>
      </c>
      <c r="BH427" s="124" t="n">
        <f aca="false">IF(N427="sníž. přenesená",J427,0)</f>
        <v>0</v>
      </c>
      <c r="BI427" s="124" t="n">
        <f aca="false">IF(N427="nulová",J427,0)</f>
        <v>0</v>
      </c>
      <c r="BJ427" s="3" t="s">
        <v>82</v>
      </c>
      <c r="BK427" s="124" t="n">
        <f aca="false">ROUND(I427*H427,2)</f>
        <v>0</v>
      </c>
      <c r="BL427" s="3" t="s">
        <v>143</v>
      </c>
      <c r="BM427" s="246" t="s">
        <v>670</v>
      </c>
    </row>
    <row r="428" s="30" customFormat="true" ht="12.8" hidden="false" customHeight="false" outlineLevel="0" collapsed="false">
      <c r="A428" s="26"/>
      <c r="B428" s="27"/>
      <c r="C428" s="28"/>
      <c r="D428" s="247" t="s">
        <v>145</v>
      </c>
      <c r="E428" s="28"/>
      <c r="F428" s="248" t="s">
        <v>671</v>
      </c>
      <c r="G428" s="28"/>
      <c r="H428" s="28"/>
      <c r="I428" s="199"/>
      <c r="J428" s="28"/>
      <c r="K428" s="28"/>
      <c r="L428" s="29"/>
      <c r="M428" s="249"/>
      <c r="N428" s="250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145</v>
      </c>
      <c r="AU428" s="3" t="s">
        <v>93</v>
      </c>
    </row>
    <row r="429" s="30" customFormat="true" ht="14.4" hidden="false" customHeight="true" outlineLevel="0" collapsed="false">
      <c r="A429" s="26"/>
      <c r="B429" s="27"/>
      <c r="C429" s="234" t="s">
        <v>672</v>
      </c>
      <c r="D429" s="234" t="s">
        <v>139</v>
      </c>
      <c r="E429" s="235" t="s">
        <v>673</v>
      </c>
      <c r="F429" s="236" t="s">
        <v>674</v>
      </c>
      <c r="G429" s="237" t="s">
        <v>669</v>
      </c>
      <c r="H429" s="238" t="n">
        <v>1</v>
      </c>
      <c r="I429" s="239"/>
      <c r="J429" s="240" t="n">
        <f aca="false">ROUND(I429*H429,2)</f>
        <v>0</v>
      </c>
      <c r="K429" s="241"/>
      <c r="L429" s="29"/>
      <c r="M429" s="242"/>
      <c r="N429" s="243" t="s">
        <v>42</v>
      </c>
      <c r="O429" s="76"/>
      <c r="P429" s="244" t="n">
        <f aca="false">O429*H429</f>
        <v>0</v>
      </c>
      <c r="Q429" s="244" t="n">
        <v>0</v>
      </c>
      <c r="R429" s="244" t="n">
        <f aca="false">Q429*H429</f>
        <v>0</v>
      </c>
      <c r="S429" s="244" t="n">
        <v>0</v>
      </c>
      <c r="T429" s="245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6" t="s">
        <v>143</v>
      </c>
      <c r="AT429" s="246" t="s">
        <v>139</v>
      </c>
      <c r="AU429" s="246" t="s">
        <v>93</v>
      </c>
      <c r="AY429" s="3" t="s">
        <v>137</v>
      </c>
      <c r="BE429" s="124" t="n">
        <f aca="false">IF(N429="základní",J429,0)</f>
        <v>0</v>
      </c>
      <c r="BF429" s="124" t="n">
        <f aca="false">IF(N429="snížená",J429,0)</f>
        <v>0</v>
      </c>
      <c r="BG429" s="124" t="n">
        <f aca="false">IF(N429="zákl. přenesená",J429,0)</f>
        <v>0</v>
      </c>
      <c r="BH429" s="124" t="n">
        <f aca="false">IF(N429="sníž. přenesená",J429,0)</f>
        <v>0</v>
      </c>
      <c r="BI429" s="124" t="n">
        <f aca="false">IF(N429="nulová",J429,0)</f>
        <v>0</v>
      </c>
      <c r="BJ429" s="3" t="s">
        <v>82</v>
      </c>
      <c r="BK429" s="124" t="n">
        <f aca="false">ROUND(I429*H429,2)</f>
        <v>0</v>
      </c>
      <c r="BL429" s="3" t="s">
        <v>143</v>
      </c>
      <c r="BM429" s="246" t="s">
        <v>675</v>
      </c>
    </row>
    <row r="430" s="30" customFormat="true" ht="12.8" hidden="false" customHeight="false" outlineLevel="0" collapsed="false">
      <c r="A430" s="26"/>
      <c r="B430" s="27"/>
      <c r="C430" s="28"/>
      <c r="D430" s="247" t="s">
        <v>145</v>
      </c>
      <c r="E430" s="28"/>
      <c r="F430" s="248" t="s">
        <v>676</v>
      </c>
      <c r="G430" s="28"/>
      <c r="H430" s="28"/>
      <c r="I430" s="199"/>
      <c r="J430" s="28"/>
      <c r="K430" s="28"/>
      <c r="L430" s="29"/>
      <c r="M430" s="249"/>
      <c r="N430" s="250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145</v>
      </c>
      <c r="AU430" s="3" t="s">
        <v>93</v>
      </c>
    </row>
    <row r="431" s="30" customFormat="true" ht="24.15" hidden="false" customHeight="true" outlineLevel="0" collapsed="false">
      <c r="A431" s="26"/>
      <c r="B431" s="27"/>
      <c r="C431" s="234" t="s">
        <v>677</v>
      </c>
      <c r="D431" s="234" t="s">
        <v>139</v>
      </c>
      <c r="E431" s="235" t="s">
        <v>678</v>
      </c>
      <c r="F431" s="236" t="s">
        <v>679</v>
      </c>
      <c r="G431" s="237" t="s">
        <v>669</v>
      </c>
      <c r="H431" s="238" t="n">
        <v>1</v>
      </c>
      <c r="I431" s="239"/>
      <c r="J431" s="240" t="n">
        <f aca="false">ROUND(I431*H431,2)</f>
        <v>0</v>
      </c>
      <c r="K431" s="241"/>
      <c r="L431" s="29"/>
      <c r="M431" s="242"/>
      <c r="N431" s="243" t="s">
        <v>42</v>
      </c>
      <c r="O431" s="76"/>
      <c r="P431" s="244" t="n">
        <f aca="false">O431*H431</f>
        <v>0</v>
      </c>
      <c r="Q431" s="244" t="n">
        <v>0</v>
      </c>
      <c r="R431" s="244" t="n">
        <f aca="false">Q431*H431</f>
        <v>0</v>
      </c>
      <c r="S431" s="244" t="n">
        <v>0</v>
      </c>
      <c r="T431" s="245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46" t="s">
        <v>143</v>
      </c>
      <c r="AT431" s="246" t="s">
        <v>139</v>
      </c>
      <c r="AU431" s="246" t="s">
        <v>93</v>
      </c>
      <c r="AY431" s="3" t="s">
        <v>137</v>
      </c>
      <c r="BE431" s="124" t="n">
        <f aca="false">IF(N431="základní",J431,0)</f>
        <v>0</v>
      </c>
      <c r="BF431" s="124" t="n">
        <f aca="false">IF(N431="snížená",J431,0)</f>
        <v>0</v>
      </c>
      <c r="BG431" s="124" t="n">
        <f aca="false">IF(N431="zákl. přenesená",J431,0)</f>
        <v>0</v>
      </c>
      <c r="BH431" s="124" t="n">
        <f aca="false">IF(N431="sníž. přenesená",J431,0)</f>
        <v>0</v>
      </c>
      <c r="BI431" s="124" t="n">
        <f aca="false">IF(N431="nulová",J431,0)</f>
        <v>0</v>
      </c>
      <c r="BJ431" s="3" t="s">
        <v>82</v>
      </c>
      <c r="BK431" s="124" t="n">
        <f aca="false">ROUND(I431*H431,2)</f>
        <v>0</v>
      </c>
      <c r="BL431" s="3" t="s">
        <v>143</v>
      </c>
      <c r="BM431" s="246" t="s">
        <v>680</v>
      </c>
    </row>
    <row r="432" s="30" customFormat="true" ht="12.8" hidden="false" customHeight="false" outlineLevel="0" collapsed="false">
      <c r="A432" s="26"/>
      <c r="B432" s="27"/>
      <c r="C432" s="28"/>
      <c r="D432" s="247" t="s">
        <v>145</v>
      </c>
      <c r="E432" s="28"/>
      <c r="F432" s="248" t="s">
        <v>681</v>
      </c>
      <c r="G432" s="28"/>
      <c r="H432" s="28"/>
      <c r="I432" s="199"/>
      <c r="J432" s="28"/>
      <c r="K432" s="28"/>
      <c r="L432" s="29"/>
      <c r="M432" s="249"/>
      <c r="N432" s="250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145</v>
      </c>
      <c r="AU432" s="3" t="s">
        <v>93</v>
      </c>
    </row>
    <row r="433" s="30" customFormat="true" ht="24.15" hidden="false" customHeight="true" outlineLevel="0" collapsed="false">
      <c r="A433" s="26"/>
      <c r="B433" s="27"/>
      <c r="C433" s="234" t="s">
        <v>682</v>
      </c>
      <c r="D433" s="234" t="s">
        <v>139</v>
      </c>
      <c r="E433" s="235" t="s">
        <v>683</v>
      </c>
      <c r="F433" s="236" t="s">
        <v>684</v>
      </c>
      <c r="G433" s="237" t="s">
        <v>142</v>
      </c>
      <c r="H433" s="238" t="n">
        <v>4</v>
      </c>
      <c r="I433" s="239"/>
      <c r="J433" s="240" t="n">
        <f aca="false">ROUND(I433*H433,2)</f>
        <v>0</v>
      </c>
      <c r="K433" s="241"/>
      <c r="L433" s="29"/>
      <c r="M433" s="242"/>
      <c r="N433" s="243" t="s">
        <v>42</v>
      </c>
      <c r="O433" s="76"/>
      <c r="P433" s="244" t="n">
        <f aca="false">O433*H433</f>
        <v>0</v>
      </c>
      <c r="Q433" s="244" t="n">
        <v>0</v>
      </c>
      <c r="R433" s="244" t="n">
        <f aca="false">Q433*H433</f>
        <v>0</v>
      </c>
      <c r="S433" s="244" t="n">
        <v>0</v>
      </c>
      <c r="T433" s="245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46" t="s">
        <v>143</v>
      </c>
      <c r="AT433" s="246" t="s">
        <v>139</v>
      </c>
      <c r="AU433" s="246" t="s">
        <v>93</v>
      </c>
      <c r="AY433" s="3" t="s">
        <v>137</v>
      </c>
      <c r="BE433" s="124" t="n">
        <f aca="false">IF(N433="základní",J433,0)</f>
        <v>0</v>
      </c>
      <c r="BF433" s="124" t="n">
        <f aca="false">IF(N433="snížená",J433,0)</f>
        <v>0</v>
      </c>
      <c r="BG433" s="124" t="n">
        <f aca="false">IF(N433="zákl. přenesená",J433,0)</f>
        <v>0</v>
      </c>
      <c r="BH433" s="124" t="n">
        <f aca="false">IF(N433="sníž. přenesená",J433,0)</f>
        <v>0</v>
      </c>
      <c r="BI433" s="124" t="n">
        <f aca="false">IF(N433="nulová",J433,0)</f>
        <v>0</v>
      </c>
      <c r="BJ433" s="3" t="s">
        <v>82</v>
      </c>
      <c r="BK433" s="124" t="n">
        <f aca="false">ROUND(I433*H433,2)</f>
        <v>0</v>
      </c>
      <c r="BL433" s="3" t="s">
        <v>143</v>
      </c>
      <c r="BM433" s="246" t="s">
        <v>685</v>
      </c>
    </row>
    <row r="434" s="30" customFormat="true" ht="14.4" hidden="false" customHeight="true" outlineLevel="0" collapsed="false">
      <c r="A434" s="26"/>
      <c r="B434" s="27"/>
      <c r="C434" s="234" t="s">
        <v>686</v>
      </c>
      <c r="D434" s="234" t="s">
        <v>139</v>
      </c>
      <c r="E434" s="235" t="s">
        <v>687</v>
      </c>
      <c r="F434" s="236" t="s">
        <v>688</v>
      </c>
      <c r="G434" s="237" t="s">
        <v>142</v>
      </c>
      <c r="H434" s="238" t="n">
        <v>2</v>
      </c>
      <c r="I434" s="239"/>
      <c r="J434" s="240" t="n">
        <f aca="false">ROUND(I434*H434,2)</f>
        <v>0</v>
      </c>
      <c r="K434" s="241"/>
      <c r="L434" s="29"/>
      <c r="M434" s="242"/>
      <c r="N434" s="243" t="s">
        <v>42</v>
      </c>
      <c r="O434" s="76"/>
      <c r="P434" s="244" t="n">
        <f aca="false">O434*H434</f>
        <v>0</v>
      </c>
      <c r="Q434" s="244" t="n">
        <v>0</v>
      </c>
      <c r="R434" s="244" t="n">
        <f aca="false">Q434*H434</f>
        <v>0</v>
      </c>
      <c r="S434" s="244" t="n">
        <v>0</v>
      </c>
      <c r="T434" s="245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46" t="s">
        <v>143</v>
      </c>
      <c r="AT434" s="246" t="s">
        <v>139</v>
      </c>
      <c r="AU434" s="246" t="s">
        <v>93</v>
      </c>
      <c r="AY434" s="3" t="s">
        <v>137</v>
      </c>
      <c r="BE434" s="124" t="n">
        <f aca="false">IF(N434="základní",J434,0)</f>
        <v>0</v>
      </c>
      <c r="BF434" s="124" t="n">
        <f aca="false">IF(N434="snížená",J434,0)</f>
        <v>0</v>
      </c>
      <c r="BG434" s="124" t="n">
        <f aca="false">IF(N434="zákl. přenesená",J434,0)</f>
        <v>0</v>
      </c>
      <c r="BH434" s="124" t="n">
        <f aca="false">IF(N434="sníž. přenesená",J434,0)</f>
        <v>0</v>
      </c>
      <c r="BI434" s="124" t="n">
        <f aca="false">IF(N434="nulová",J434,0)</f>
        <v>0</v>
      </c>
      <c r="BJ434" s="3" t="s">
        <v>82</v>
      </c>
      <c r="BK434" s="124" t="n">
        <f aca="false">ROUND(I434*H434,2)</f>
        <v>0</v>
      </c>
      <c r="BL434" s="3" t="s">
        <v>143</v>
      </c>
      <c r="BM434" s="246" t="s">
        <v>689</v>
      </c>
    </row>
    <row r="435" s="217" customFormat="true" ht="22.8" hidden="false" customHeight="true" outlineLevel="0" collapsed="false">
      <c r="B435" s="218"/>
      <c r="C435" s="219"/>
      <c r="D435" s="220" t="s">
        <v>76</v>
      </c>
      <c r="E435" s="232" t="s">
        <v>189</v>
      </c>
      <c r="F435" s="232" t="s">
        <v>690</v>
      </c>
      <c r="G435" s="219"/>
      <c r="H435" s="219"/>
      <c r="I435" s="222"/>
      <c r="J435" s="233" t="n">
        <f aca="false">BK435</f>
        <v>0</v>
      </c>
      <c r="K435" s="219"/>
      <c r="L435" s="224"/>
      <c r="M435" s="225"/>
      <c r="N435" s="226"/>
      <c r="O435" s="226"/>
      <c r="P435" s="227" t="n">
        <f aca="false">P436+P437+P438</f>
        <v>0</v>
      </c>
      <c r="Q435" s="226"/>
      <c r="R435" s="227" t="n">
        <f aca="false">R436+R437+R438</f>
        <v>8.76325</v>
      </c>
      <c r="S435" s="226"/>
      <c r="T435" s="228" t="n">
        <f aca="false">T436+T437+T438</f>
        <v>0</v>
      </c>
      <c r="AR435" s="229" t="s">
        <v>82</v>
      </c>
      <c r="AT435" s="230" t="s">
        <v>76</v>
      </c>
      <c r="AU435" s="230" t="s">
        <v>82</v>
      </c>
      <c r="AY435" s="229" t="s">
        <v>137</v>
      </c>
      <c r="BK435" s="231" t="n">
        <f aca="false">BK436+BK437+BK438</f>
        <v>0</v>
      </c>
    </row>
    <row r="436" s="30" customFormat="true" ht="14.4" hidden="false" customHeight="true" outlineLevel="0" collapsed="false">
      <c r="A436" s="26"/>
      <c r="B436" s="27"/>
      <c r="C436" s="234" t="s">
        <v>691</v>
      </c>
      <c r="D436" s="234" t="s">
        <v>139</v>
      </c>
      <c r="E436" s="235" t="s">
        <v>692</v>
      </c>
      <c r="F436" s="236" t="s">
        <v>693</v>
      </c>
      <c r="G436" s="237" t="s">
        <v>218</v>
      </c>
      <c r="H436" s="238" t="n">
        <v>130</v>
      </c>
      <c r="I436" s="239"/>
      <c r="J436" s="240" t="n">
        <f aca="false">ROUND(I436*H436,2)</f>
        <v>0</v>
      </c>
      <c r="K436" s="241"/>
      <c r="L436" s="29"/>
      <c r="M436" s="242"/>
      <c r="N436" s="243" t="s">
        <v>42</v>
      </c>
      <c r="O436" s="76"/>
      <c r="P436" s="244" t="n">
        <f aca="false">O436*H436</f>
        <v>0</v>
      </c>
      <c r="Q436" s="244" t="n">
        <v>0</v>
      </c>
      <c r="R436" s="244" t="n">
        <f aca="false">Q436*H436</f>
        <v>0</v>
      </c>
      <c r="S436" s="244" t="n">
        <v>0</v>
      </c>
      <c r="T436" s="245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46" t="s">
        <v>143</v>
      </c>
      <c r="AT436" s="246" t="s">
        <v>139</v>
      </c>
      <c r="AU436" s="246" t="s">
        <v>93</v>
      </c>
      <c r="AY436" s="3" t="s">
        <v>137</v>
      </c>
      <c r="BE436" s="124" t="n">
        <f aca="false">IF(N436="základní",J436,0)</f>
        <v>0</v>
      </c>
      <c r="BF436" s="124" t="n">
        <f aca="false">IF(N436="snížená",J436,0)</f>
        <v>0</v>
      </c>
      <c r="BG436" s="124" t="n">
        <f aca="false">IF(N436="zákl. přenesená",J436,0)</f>
        <v>0</v>
      </c>
      <c r="BH436" s="124" t="n">
        <f aca="false">IF(N436="sníž. přenesená",J436,0)</f>
        <v>0</v>
      </c>
      <c r="BI436" s="124" t="n">
        <f aca="false">IF(N436="nulová",J436,0)</f>
        <v>0</v>
      </c>
      <c r="BJ436" s="3" t="s">
        <v>82</v>
      </c>
      <c r="BK436" s="124" t="n">
        <f aca="false">ROUND(I436*H436,2)</f>
        <v>0</v>
      </c>
      <c r="BL436" s="3" t="s">
        <v>143</v>
      </c>
      <c r="BM436" s="246" t="s">
        <v>694</v>
      </c>
    </row>
    <row r="437" s="30" customFormat="true" ht="12.8" hidden="false" customHeight="false" outlineLevel="0" collapsed="false">
      <c r="A437" s="26"/>
      <c r="B437" s="27"/>
      <c r="C437" s="28"/>
      <c r="D437" s="247" t="s">
        <v>145</v>
      </c>
      <c r="E437" s="28"/>
      <c r="F437" s="248" t="s">
        <v>693</v>
      </c>
      <c r="G437" s="28"/>
      <c r="H437" s="28"/>
      <c r="I437" s="199"/>
      <c r="J437" s="28"/>
      <c r="K437" s="28"/>
      <c r="L437" s="29"/>
      <c r="M437" s="249"/>
      <c r="N437" s="250"/>
      <c r="O437" s="76"/>
      <c r="P437" s="76"/>
      <c r="Q437" s="76"/>
      <c r="R437" s="76"/>
      <c r="S437" s="76"/>
      <c r="T437" s="77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T437" s="3" t="s">
        <v>145</v>
      </c>
      <c r="AU437" s="3" t="s">
        <v>93</v>
      </c>
    </row>
    <row r="438" s="217" customFormat="true" ht="20.9" hidden="false" customHeight="true" outlineLevel="0" collapsed="false">
      <c r="B438" s="218"/>
      <c r="C438" s="219"/>
      <c r="D438" s="220" t="s">
        <v>76</v>
      </c>
      <c r="E438" s="232" t="s">
        <v>648</v>
      </c>
      <c r="F438" s="232" t="s">
        <v>695</v>
      </c>
      <c r="G438" s="219"/>
      <c r="H438" s="219"/>
      <c r="I438" s="222"/>
      <c r="J438" s="233" t="n">
        <f aca="false">BK438</f>
        <v>0</v>
      </c>
      <c r="K438" s="219"/>
      <c r="L438" s="224"/>
      <c r="M438" s="225"/>
      <c r="N438" s="226"/>
      <c r="O438" s="226"/>
      <c r="P438" s="227" t="n">
        <f aca="false">SUM(P439:P446)</f>
        <v>0</v>
      </c>
      <c r="Q438" s="226"/>
      <c r="R438" s="227" t="n">
        <f aca="false">SUM(R439:R446)</f>
        <v>8.76325</v>
      </c>
      <c r="S438" s="226"/>
      <c r="T438" s="228" t="n">
        <f aca="false">SUM(T439:T446)</f>
        <v>0</v>
      </c>
      <c r="AR438" s="229" t="s">
        <v>82</v>
      </c>
      <c r="AT438" s="230" t="s">
        <v>76</v>
      </c>
      <c r="AU438" s="230" t="s">
        <v>93</v>
      </c>
      <c r="AY438" s="229" t="s">
        <v>137</v>
      </c>
      <c r="BK438" s="231" t="n">
        <f aca="false">SUM(BK439:BK446)</f>
        <v>0</v>
      </c>
    </row>
    <row r="439" s="30" customFormat="true" ht="24.15" hidden="false" customHeight="true" outlineLevel="0" collapsed="false">
      <c r="A439" s="26"/>
      <c r="B439" s="27"/>
      <c r="C439" s="234" t="s">
        <v>696</v>
      </c>
      <c r="D439" s="234" t="s">
        <v>139</v>
      </c>
      <c r="E439" s="235" t="s">
        <v>697</v>
      </c>
      <c r="F439" s="236" t="s">
        <v>698</v>
      </c>
      <c r="G439" s="237" t="s">
        <v>181</v>
      </c>
      <c r="H439" s="238" t="n">
        <v>25</v>
      </c>
      <c r="I439" s="239"/>
      <c r="J439" s="240" t="n">
        <f aca="false">ROUND(I439*H439,2)</f>
        <v>0</v>
      </c>
      <c r="K439" s="241"/>
      <c r="L439" s="29"/>
      <c r="M439" s="242"/>
      <c r="N439" s="243" t="s">
        <v>42</v>
      </c>
      <c r="O439" s="76"/>
      <c r="P439" s="244" t="n">
        <f aca="false">O439*H439</f>
        <v>0</v>
      </c>
      <c r="Q439" s="244" t="n">
        <v>0.11519</v>
      </c>
      <c r="R439" s="244" t="n">
        <f aca="false">Q439*H439</f>
        <v>2.87975</v>
      </c>
      <c r="S439" s="244" t="n">
        <v>0</v>
      </c>
      <c r="T439" s="245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6" t="s">
        <v>143</v>
      </c>
      <c r="AT439" s="246" t="s">
        <v>139</v>
      </c>
      <c r="AU439" s="246" t="s">
        <v>154</v>
      </c>
      <c r="AY439" s="3" t="s">
        <v>137</v>
      </c>
      <c r="BE439" s="124" t="n">
        <f aca="false">IF(N439="základní",J439,0)</f>
        <v>0</v>
      </c>
      <c r="BF439" s="124" t="n">
        <f aca="false">IF(N439="snížená",J439,0)</f>
        <v>0</v>
      </c>
      <c r="BG439" s="124" t="n">
        <f aca="false">IF(N439="zákl. přenesená",J439,0)</f>
        <v>0</v>
      </c>
      <c r="BH439" s="124" t="n">
        <f aca="false">IF(N439="sníž. přenesená",J439,0)</f>
        <v>0</v>
      </c>
      <c r="BI439" s="124" t="n">
        <f aca="false">IF(N439="nulová",J439,0)</f>
        <v>0</v>
      </c>
      <c r="BJ439" s="3" t="s">
        <v>82</v>
      </c>
      <c r="BK439" s="124" t="n">
        <f aca="false">ROUND(I439*H439,2)</f>
        <v>0</v>
      </c>
      <c r="BL439" s="3" t="s">
        <v>143</v>
      </c>
      <c r="BM439" s="246" t="s">
        <v>699</v>
      </c>
    </row>
    <row r="440" s="30" customFormat="true" ht="12.8" hidden="false" customHeight="false" outlineLevel="0" collapsed="false">
      <c r="A440" s="26"/>
      <c r="B440" s="27"/>
      <c r="C440" s="28"/>
      <c r="D440" s="247" t="s">
        <v>145</v>
      </c>
      <c r="E440" s="28"/>
      <c r="F440" s="248" t="s">
        <v>700</v>
      </c>
      <c r="G440" s="28"/>
      <c r="H440" s="28"/>
      <c r="I440" s="199"/>
      <c r="J440" s="28"/>
      <c r="K440" s="28"/>
      <c r="L440" s="29"/>
      <c r="M440" s="249"/>
      <c r="N440" s="250"/>
      <c r="O440" s="76"/>
      <c r="P440" s="76"/>
      <c r="Q440" s="76"/>
      <c r="R440" s="76"/>
      <c r="S440" s="76"/>
      <c r="T440" s="77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3" t="s">
        <v>145</v>
      </c>
      <c r="AU440" s="3" t="s">
        <v>154</v>
      </c>
    </row>
    <row r="441" s="30" customFormat="true" ht="14.4" hidden="false" customHeight="true" outlineLevel="0" collapsed="false">
      <c r="A441" s="26"/>
      <c r="B441" s="27"/>
      <c r="C441" s="286" t="s">
        <v>701</v>
      </c>
      <c r="D441" s="286" t="s">
        <v>338</v>
      </c>
      <c r="E441" s="287" t="s">
        <v>702</v>
      </c>
      <c r="F441" s="288" t="s">
        <v>703</v>
      </c>
      <c r="G441" s="289" t="s">
        <v>181</v>
      </c>
      <c r="H441" s="290" t="n">
        <v>25</v>
      </c>
      <c r="I441" s="291"/>
      <c r="J441" s="292" t="n">
        <f aca="false">ROUND(I441*H441,2)</f>
        <v>0</v>
      </c>
      <c r="K441" s="293"/>
      <c r="L441" s="294"/>
      <c r="M441" s="295"/>
      <c r="N441" s="296" t="s">
        <v>42</v>
      </c>
      <c r="O441" s="76"/>
      <c r="P441" s="244" t="n">
        <f aca="false">O441*H441</f>
        <v>0</v>
      </c>
      <c r="Q441" s="244" t="n">
        <v>0.08</v>
      </c>
      <c r="R441" s="244" t="n">
        <f aca="false">Q441*H441</f>
        <v>2</v>
      </c>
      <c r="S441" s="244" t="n">
        <v>0</v>
      </c>
      <c r="T441" s="245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46" t="s">
        <v>184</v>
      </c>
      <c r="AT441" s="246" t="s">
        <v>338</v>
      </c>
      <c r="AU441" s="246" t="s">
        <v>154</v>
      </c>
      <c r="AY441" s="3" t="s">
        <v>137</v>
      </c>
      <c r="BE441" s="124" t="n">
        <f aca="false">IF(N441="základní",J441,0)</f>
        <v>0</v>
      </c>
      <c r="BF441" s="124" t="n">
        <f aca="false">IF(N441="snížená",J441,0)</f>
        <v>0</v>
      </c>
      <c r="BG441" s="124" t="n">
        <f aca="false">IF(N441="zákl. přenesená",J441,0)</f>
        <v>0</v>
      </c>
      <c r="BH441" s="124" t="n">
        <f aca="false">IF(N441="sníž. přenesená",J441,0)</f>
        <v>0</v>
      </c>
      <c r="BI441" s="124" t="n">
        <f aca="false">IF(N441="nulová",J441,0)</f>
        <v>0</v>
      </c>
      <c r="BJ441" s="3" t="s">
        <v>82</v>
      </c>
      <c r="BK441" s="124" t="n">
        <f aca="false">ROUND(I441*H441,2)</f>
        <v>0</v>
      </c>
      <c r="BL441" s="3" t="s">
        <v>143</v>
      </c>
      <c r="BM441" s="246" t="s">
        <v>704</v>
      </c>
    </row>
    <row r="442" s="30" customFormat="true" ht="12.8" hidden="false" customHeight="false" outlineLevel="0" collapsed="false">
      <c r="A442" s="26"/>
      <c r="B442" s="27"/>
      <c r="C442" s="28"/>
      <c r="D442" s="247" t="s">
        <v>145</v>
      </c>
      <c r="E442" s="28"/>
      <c r="F442" s="248" t="s">
        <v>703</v>
      </c>
      <c r="G442" s="28"/>
      <c r="H442" s="28"/>
      <c r="I442" s="199"/>
      <c r="J442" s="28"/>
      <c r="K442" s="28"/>
      <c r="L442" s="29"/>
      <c r="M442" s="249"/>
      <c r="N442" s="250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145</v>
      </c>
      <c r="AU442" s="3" t="s">
        <v>154</v>
      </c>
    </row>
    <row r="443" s="30" customFormat="true" ht="24.15" hidden="false" customHeight="true" outlineLevel="0" collapsed="false">
      <c r="A443" s="26"/>
      <c r="B443" s="27"/>
      <c r="C443" s="234" t="s">
        <v>705</v>
      </c>
      <c r="D443" s="234" t="s">
        <v>139</v>
      </c>
      <c r="E443" s="235" t="s">
        <v>706</v>
      </c>
      <c r="F443" s="236" t="s">
        <v>707</v>
      </c>
      <c r="G443" s="237" t="s">
        <v>181</v>
      </c>
      <c r="H443" s="238" t="n">
        <v>25</v>
      </c>
      <c r="I443" s="239"/>
      <c r="J443" s="240" t="n">
        <f aca="false">ROUND(I443*H443,2)</f>
        <v>0</v>
      </c>
      <c r="K443" s="241"/>
      <c r="L443" s="29"/>
      <c r="M443" s="242"/>
      <c r="N443" s="243" t="s">
        <v>42</v>
      </c>
      <c r="O443" s="76"/>
      <c r="P443" s="244" t="n">
        <f aca="false">O443*H443</f>
        <v>0</v>
      </c>
      <c r="Q443" s="244" t="n">
        <v>0.11934</v>
      </c>
      <c r="R443" s="244" t="n">
        <f aca="false">Q443*H443</f>
        <v>2.9835</v>
      </c>
      <c r="S443" s="244" t="n">
        <v>0</v>
      </c>
      <c r="T443" s="245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6" t="s">
        <v>143</v>
      </c>
      <c r="AT443" s="246" t="s">
        <v>139</v>
      </c>
      <c r="AU443" s="246" t="s">
        <v>154</v>
      </c>
      <c r="AY443" s="3" t="s">
        <v>137</v>
      </c>
      <c r="BE443" s="124" t="n">
        <f aca="false">IF(N443="základní",J443,0)</f>
        <v>0</v>
      </c>
      <c r="BF443" s="124" t="n">
        <f aca="false">IF(N443="snížená",J443,0)</f>
        <v>0</v>
      </c>
      <c r="BG443" s="124" t="n">
        <f aca="false">IF(N443="zákl. přenesená",J443,0)</f>
        <v>0</v>
      </c>
      <c r="BH443" s="124" t="n">
        <f aca="false">IF(N443="sníž. přenesená",J443,0)</f>
        <v>0</v>
      </c>
      <c r="BI443" s="124" t="n">
        <f aca="false">IF(N443="nulová",J443,0)</f>
        <v>0</v>
      </c>
      <c r="BJ443" s="3" t="s">
        <v>82</v>
      </c>
      <c r="BK443" s="124" t="n">
        <f aca="false">ROUND(I443*H443,2)</f>
        <v>0</v>
      </c>
      <c r="BL443" s="3" t="s">
        <v>143</v>
      </c>
      <c r="BM443" s="246" t="s">
        <v>708</v>
      </c>
    </row>
    <row r="444" s="30" customFormat="true" ht="12.8" hidden="false" customHeight="false" outlineLevel="0" collapsed="false">
      <c r="A444" s="26"/>
      <c r="B444" s="27"/>
      <c r="C444" s="28"/>
      <c r="D444" s="247" t="s">
        <v>145</v>
      </c>
      <c r="E444" s="28"/>
      <c r="F444" s="248" t="s">
        <v>709</v>
      </c>
      <c r="G444" s="28"/>
      <c r="H444" s="28"/>
      <c r="I444" s="199"/>
      <c r="J444" s="28"/>
      <c r="K444" s="28"/>
      <c r="L444" s="29"/>
      <c r="M444" s="249"/>
      <c r="N444" s="250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145</v>
      </c>
      <c r="AU444" s="3" t="s">
        <v>154</v>
      </c>
    </row>
    <row r="445" s="30" customFormat="true" ht="14.4" hidden="false" customHeight="true" outlineLevel="0" collapsed="false">
      <c r="A445" s="26"/>
      <c r="B445" s="27"/>
      <c r="C445" s="286" t="s">
        <v>710</v>
      </c>
      <c r="D445" s="286" t="s">
        <v>338</v>
      </c>
      <c r="E445" s="287" t="s">
        <v>711</v>
      </c>
      <c r="F445" s="288" t="s">
        <v>712</v>
      </c>
      <c r="G445" s="289" t="s">
        <v>181</v>
      </c>
      <c r="H445" s="290" t="n">
        <v>25</v>
      </c>
      <c r="I445" s="291"/>
      <c r="J445" s="292" t="n">
        <f aca="false">ROUND(I445*H445,2)</f>
        <v>0</v>
      </c>
      <c r="K445" s="293"/>
      <c r="L445" s="294"/>
      <c r="M445" s="295"/>
      <c r="N445" s="296" t="s">
        <v>42</v>
      </c>
      <c r="O445" s="76"/>
      <c r="P445" s="244" t="n">
        <f aca="false">O445*H445</f>
        <v>0</v>
      </c>
      <c r="Q445" s="244" t="n">
        <v>0.036</v>
      </c>
      <c r="R445" s="244" t="n">
        <f aca="false">Q445*H445</f>
        <v>0.9</v>
      </c>
      <c r="S445" s="244" t="n">
        <v>0</v>
      </c>
      <c r="T445" s="245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6" t="s">
        <v>184</v>
      </c>
      <c r="AT445" s="246" t="s">
        <v>338</v>
      </c>
      <c r="AU445" s="246" t="s">
        <v>154</v>
      </c>
      <c r="AY445" s="3" t="s">
        <v>137</v>
      </c>
      <c r="BE445" s="124" t="n">
        <f aca="false">IF(N445="základní",J445,0)</f>
        <v>0</v>
      </c>
      <c r="BF445" s="124" t="n">
        <f aca="false">IF(N445="snížená",J445,0)</f>
        <v>0</v>
      </c>
      <c r="BG445" s="124" t="n">
        <f aca="false">IF(N445="zákl. přenesená",J445,0)</f>
        <v>0</v>
      </c>
      <c r="BH445" s="124" t="n">
        <f aca="false">IF(N445="sníž. přenesená",J445,0)</f>
        <v>0</v>
      </c>
      <c r="BI445" s="124" t="n">
        <f aca="false">IF(N445="nulová",J445,0)</f>
        <v>0</v>
      </c>
      <c r="BJ445" s="3" t="s">
        <v>82</v>
      </c>
      <c r="BK445" s="124" t="n">
        <f aca="false">ROUND(I445*H445,2)</f>
        <v>0</v>
      </c>
      <c r="BL445" s="3" t="s">
        <v>143</v>
      </c>
      <c r="BM445" s="246" t="s">
        <v>713</v>
      </c>
    </row>
    <row r="446" s="30" customFormat="true" ht="12.8" hidden="false" customHeight="false" outlineLevel="0" collapsed="false">
      <c r="A446" s="26"/>
      <c r="B446" s="27"/>
      <c r="C446" s="28"/>
      <c r="D446" s="247" t="s">
        <v>145</v>
      </c>
      <c r="E446" s="28"/>
      <c r="F446" s="248" t="s">
        <v>712</v>
      </c>
      <c r="G446" s="28"/>
      <c r="H446" s="28"/>
      <c r="I446" s="199"/>
      <c r="J446" s="28"/>
      <c r="K446" s="28"/>
      <c r="L446" s="29"/>
      <c r="M446" s="249"/>
      <c r="N446" s="250"/>
      <c r="O446" s="76"/>
      <c r="P446" s="76"/>
      <c r="Q446" s="76"/>
      <c r="R446" s="76"/>
      <c r="S446" s="76"/>
      <c r="T446" s="77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3" t="s">
        <v>145</v>
      </c>
      <c r="AU446" s="3" t="s">
        <v>154</v>
      </c>
    </row>
    <row r="447" s="217" customFormat="true" ht="22.8" hidden="false" customHeight="true" outlineLevel="0" collapsed="false">
      <c r="B447" s="218"/>
      <c r="C447" s="219"/>
      <c r="D447" s="220" t="s">
        <v>76</v>
      </c>
      <c r="E447" s="232" t="s">
        <v>714</v>
      </c>
      <c r="F447" s="232" t="s">
        <v>715</v>
      </c>
      <c r="G447" s="219"/>
      <c r="H447" s="219"/>
      <c r="I447" s="222"/>
      <c r="J447" s="233" t="n">
        <f aca="false">BK447</f>
        <v>0</v>
      </c>
      <c r="K447" s="219"/>
      <c r="L447" s="224"/>
      <c r="M447" s="225"/>
      <c r="N447" s="226"/>
      <c r="O447" s="226"/>
      <c r="P447" s="227" t="n">
        <f aca="false">SUM(P448:P474)</f>
        <v>0</v>
      </c>
      <c r="Q447" s="226"/>
      <c r="R447" s="227" t="n">
        <f aca="false">SUM(R448:R474)</f>
        <v>0</v>
      </c>
      <c r="S447" s="226"/>
      <c r="T447" s="228" t="n">
        <f aca="false">SUM(T448:T474)</f>
        <v>0</v>
      </c>
      <c r="AR447" s="229" t="s">
        <v>82</v>
      </c>
      <c r="AT447" s="230" t="s">
        <v>76</v>
      </c>
      <c r="AU447" s="230" t="s">
        <v>82</v>
      </c>
      <c r="AY447" s="229" t="s">
        <v>137</v>
      </c>
      <c r="BK447" s="231" t="n">
        <f aca="false">SUM(BK448:BK474)</f>
        <v>0</v>
      </c>
    </row>
    <row r="448" s="30" customFormat="true" ht="14.4" hidden="false" customHeight="true" outlineLevel="0" collapsed="false">
      <c r="A448" s="26"/>
      <c r="B448" s="27"/>
      <c r="C448" s="234" t="s">
        <v>716</v>
      </c>
      <c r="D448" s="234" t="s">
        <v>139</v>
      </c>
      <c r="E448" s="235" t="s">
        <v>717</v>
      </c>
      <c r="F448" s="236" t="s">
        <v>718</v>
      </c>
      <c r="G448" s="237" t="s">
        <v>323</v>
      </c>
      <c r="H448" s="238" t="n">
        <v>115.763</v>
      </c>
      <c r="I448" s="239"/>
      <c r="J448" s="240" t="n">
        <f aca="false">ROUND(I448*H448,2)</f>
        <v>0</v>
      </c>
      <c r="K448" s="241"/>
      <c r="L448" s="29"/>
      <c r="M448" s="242"/>
      <c r="N448" s="243" t="s">
        <v>42</v>
      </c>
      <c r="O448" s="76"/>
      <c r="P448" s="244" t="n">
        <f aca="false">O448*H448</f>
        <v>0</v>
      </c>
      <c r="Q448" s="244" t="n">
        <v>0</v>
      </c>
      <c r="R448" s="244" t="n">
        <f aca="false">Q448*H448</f>
        <v>0</v>
      </c>
      <c r="S448" s="244" t="n">
        <v>0</v>
      </c>
      <c r="T448" s="245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46" t="s">
        <v>143</v>
      </c>
      <c r="AT448" s="246" t="s">
        <v>139</v>
      </c>
      <c r="AU448" s="246" t="s">
        <v>93</v>
      </c>
      <c r="AY448" s="3" t="s">
        <v>137</v>
      </c>
      <c r="BE448" s="124" t="n">
        <f aca="false">IF(N448="základní",J448,0)</f>
        <v>0</v>
      </c>
      <c r="BF448" s="124" t="n">
        <f aca="false">IF(N448="snížená",J448,0)</f>
        <v>0</v>
      </c>
      <c r="BG448" s="124" t="n">
        <f aca="false">IF(N448="zákl. přenesená",J448,0)</f>
        <v>0</v>
      </c>
      <c r="BH448" s="124" t="n">
        <f aca="false">IF(N448="sníž. přenesená",J448,0)</f>
        <v>0</v>
      </c>
      <c r="BI448" s="124" t="n">
        <f aca="false">IF(N448="nulová",J448,0)</f>
        <v>0</v>
      </c>
      <c r="BJ448" s="3" t="s">
        <v>82</v>
      </c>
      <c r="BK448" s="124" t="n">
        <f aca="false">ROUND(I448*H448,2)</f>
        <v>0</v>
      </c>
      <c r="BL448" s="3" t="s">
        <v>143</v>
      </c>
      <c r="BM448" s="246" t="s">
        <v>719</v>
      </c>
    </row>
    <row r="449" s="30" customFormat="true" ht="12.8" hidden="false" customHeight="false" outlineLevel="0" collapsed="false">
      <c r="A449" s="26"/>
      <c r="B449" s="27"/>
      <c r="C449" s="28"/>
      <c r="D449" s="247" t="s">
        <v>145</v>
      </c>
      <c r="E449" s="28"/>
      <c r="F449" s="248" t="s">
        <v>720</v>
      </c>
      <c r="G449" s="28"/>
      <c r="H449" s="28"/>
      <c r="I449" s="199"/>
      <c r="J449" s="28"/>
      <c r="K449" s="28"/>
      <c r="L449" s="29"/>
      <c r="M449" s="249"/>
      <c r="N449" s="250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145</v>
      </c>
      <c r="AU449" s="3" t="s">
        <v>93</v>
      </c>
    </row>
    <row r="450" s="251" customFormat="true" ht="12.8" hidden="false" customHeight="false" outlineLevel="0" collapsed="false">
      <c r="B450" s="252"/>
      <c r="C450" s="253"/>
      <c r="D450" s="247" t="s">
        <v>152</v>
      </c>
      <c r="E450" s="254"/>
      <c r="F450" s="255" t="s">
        <v>721</v>
      </c>
      <c r="G450" s="253"/>
      <c r="H450" s="256" t="n">
        <v>41.8</v>
      </c>
      <c r="I450" s="257"/>
      <c r="J450" s="253"/>
      <c r="K450" s="253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52</v>
      </c>
      <c r="AU450" s="262" t="s">
        <v>93</v>
      </c>
      <c r="AV450" s="251" t="s">
        <v>93</v>
      </c>
      <c r="AW450" s="251" t="s">
        <v>31</v>
      </c>
      <c r="AX450" s="251" t="s">
        <v>77</v>
      </c>
      <c r="AY450" s="262" t="s">
        <v>137</v>
      </c>
    </row>
    <row r="451" s="251" customFormat="true" ht="12.8" hidden="false" customHeight="false" outlineLevel="0" collapsed="false">
      <c r="B451" s="252"/>
      <c r="C451" s="253"/>
      <c r="D451" s="247" t="s">
        <v>152</v>
      </c>
      <c r="E451" s="254"/>
      <c r="F451" s="255" t="s">
        <v>722</v>
      </c>
      <c r="G451" s="253"/>
      <c r="H451" s="256" t="n">
        <v>12.017</v>
      </c>
      <c r="I451" s="257"/>
      <c r="J451" s="253"/>
      <c r="K451" s="253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52</v>
      </c>
      <c r="AU451" s="262" t="s">
        <v>93</v>
      </c>
      <c r="AV451" s="251" t="s">
        <v>93</v>
      </c>
      <c r="AW451" s="251" t="s">
        <v>31</v>
      </c>
      <c r="AX451" s="251" t="s">
        <v>77</v>
      </c>
      <c r="AY451" s="262" t="s">
        <v>137</v>
      </c>
    </row>
    <row r="452" s="251" customFormat="true" ht="12.8" hidden="false" customHeight="false" outlineLevel="0" collapsed="false">
      <c r="B452" s="252"/>
      <c r="C452" s="253"/>
      <c r="D452" s="247" t="s">
        <v>152</v>
      </c>
      <c r="E452" s="254"/>
      <c r="F452" s="255" t="s">
        <v>723</v>
      </c>
      <c r="G452" s="253"/>
      <c r="H452" s="256" t="n">
        <v>7.152</v>
      </c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52</v>
      </c>
      <c r="AU452" s="262" t="s">
        <v>93</v>
      </c>
      <c r="AV452" s="251" t="s">
        <v>93</v>
      </c>
      <c r="AW452" s="251" t="s">
        <v>31</v>
      </c>
      <c r="AX452" s="251" t="s">
        <v>77</v>
      </c>
      <c r="AY452" s="262" t="s">
        <v>137</v>
      </c>
    </row>
    <row r="453" s="251" customFormat="true" ht="12.8" hidden="false" customHeight="false" outlineLevel="0" collapsed="false">
      <c r="B453" s="252"/>
      <c r="C453" s="253"/>
      <c r="D453" s="247" t="s">
        <v>152</v>
      </c>
      <c r="E453" s="254"/>
      <c r="F453" s="255" t="s">
        <v>724</v>
      </c>
      <c r="G453" s="253"/>
      <c r="H453" s="256" t="n">
        <v>54.794</v>
      </c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52</v>
      </c>
      <c r="AU453" s="262" t="s">
        <v>93</v>
      </c>
      <c r="AV453" s="251" t="s">
        <v>93</v>
      </c>
      <c r="AW453" s="251" t="s">
        <v>31</v>
      </c>
      <c r="AX453" s="251" t="s">
        <v>77</v>
      </c>
      <c r="AY453" s="262" t="s">
        <v>137</v>
      </c>
    </row>
    <row r="454" s="263" customFormat="true" ht="12.8" hidden="false" customHeight="false" outlineLevel="0" collapsed="false">
      <c r="B454" s="264"/>
      <c r="C454" s="265"/>
      <c r="D454" s="247" t="s">
        <v>152</v>
      </c>
      <c r="E454" s="266"/>
      <c r="F454" s="267" t="s">
        <v>165</v>
      </c>
      <c r="G454" s="265"/>
      <c r="H454" s="268" t="n">
        <v>115.763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152</v>
      </c>
      <c r="AU454" s="274" t="s">
        <v>93</v>
      </c>
      <c r="AV454" s="263" t="s">
        <v>143</v>
      </c>
      <c r="AW454" s="263" t="s">
        <v>31</v>
      </c>
      <c r="AX454" s="263" t="s">
        <v>82</v>
      </c>
      <c r="AY454" s="274" t="s">
        <v>137</v>
      </c>
    </row>
    <row r="455" s="30" customFormat="true" ht="24.15" hidden="false" customHeight="true" outlineLevel="0" collapsed="false">
      <c r="A455" s="26"/>
      <c r="B455" s="27"/>
      <c r="C455" s="234" t="s">
        <v>725</v>
      </c>
      <c r="D455" s="234" t="s">
        <v>139</v>
      </c>
      <c r="E455" s="235" t="s">
        <v>726</v>
      </c>
      <c r="F455" s="236" t="s">
        <v>727</v>
      </c>
      <c r="G455" s="237" t="s">
        <v>323</v>
      </c>
      <c r="H455" s="238" t="n">
        <v>578.815</v>
      </c>
      <c r="I455" s="239"/>
      <c r="J455" s="240" t="n">
        <f aca="false">ROUND(I455*H455,2)</f>
        <v>0</v>
      </c>
      <c r="K455" s="241"/>
      <c r="L455" s="29"/>
      <c r="M455" s="242"/>
      <c r="N455" s="243" t="s">
        <v>42</v>
      </c>
      <c r="O455" s="76"/>
      <c r="P455" s="244" t="n">
        <f aca="false">O455*H455</f>
        <v>0</v>
      </c>
      <c r="Q455" s="244" t="n">
        <v>0</v>
      </c>
      <c r="R455" s="244" t="n">
        <f aca="false">Q455*H455</f>
        <v>0</v>
      </c>
      <c r="S455" s="244" t="n">
        <v>0</v>
      </c>
      <c r="T455" s="245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46" t="s">
        <v>143</v>
      </c>
      <c r="AT455" s="246" t="s">
        <v>139</v>
      </c>
      <c r="AU455" s="246" t="s">
        <v>93</v>
      </c>
      <c r="AY455" s="3" t="s">
        <v>137</v>
      </c>
      <c r="BE455" s="124" t="n">
        <f aca="false">IF(N455="základní",J455,0)</f>
        <v>0</v>
      </c>
      <c r="BF455" s="124" t="n">
        <f aca="false">IF(N455="snížená",J455,0)</f>
        <v>0</v>
      </c>
      <c r="BG455" s="124" t="n">
        <f aca="false">IF(N455="zákl. přenesená",J455,0)</f>
        <v>0</v>
      </c>
      <c r="BH455" s="124" t="n">
        <f aca="false">IF(N455="sníž. přenesená",J455,0)</f>
        <v>0</v>
      </c>
      <c r="BI455" s="124" t="n">
        <f aca="false">IF(N455="nulová",J455,0)</f>
        <v>0</v>
      </c>
      <c r="BJ455" s="3" t="s">
        <v>82</v>
      </c>
      <c r="BK455" s="124" t="n">
        <f aca="false">ROUND(I455*H455,2)</f>
        <v>0</v>
      </c>
      <c r="BL455" s="3" t="s">
        <v>143</v>
      </c>
      <c r="BM455" s="246" t="s">
        <v>728</v>
      </c>
    </row>
    <row r="456" s="30" customFormat="true" ht="12.8" hidden="false" customHeight="false" outlineLevel="0" collapsed="false">
      <c r="A456" s="26"/>
      <c r="B456" s="27"/>
      <c r="C456" s="28"/>
      <c r="D456" s="247" t="s">
        <v>145</v>
      </c>
      <c r="E456" s="28"/>
      <c r="F456" s="248" t="s">
        <v>729</v>
      </c>
      <c r="G456" s="28"/>
      <c r="H456" s="28"/>
      <c r="I456" s="199"/>
      <c r="J456" s="28"/>
      <c r="K456" s="28"/>
      <c r="L456" s="29"/>
      <c r="M456" s="249"/>
      <c r="N456" s="250"/>
      <c r="O456" s="76"/>
      <c r="P456" s="76"/>
      <c r="Q456" s="76"/>
      <c r="R456" s="76"/>
      <c r="S456" s="76"/>
      <c r="T456" s="77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3" t="s">
        <v>145</v>
      </c>
      <c r="AU456" s="3" t="s">
        <v>93</v>
      </c>
    </row>
    <row r="457" s="251" customFormat="true" ht="12.8" hidden="false" customHeight="false" outlineLevel="0" collapsed="false">
      <c r="B457" s="252"/>
      <c r="C457" s="253"/>
      <c r="D457" s="247" t="s">
        <v>152</v>
      </c>
      <c r="E457" s="254"/>
      <c r="F457" s="255" t="s">
        <v>730</v>
      </c>
      <c r="G457" s="253"/>
      <c r="H457" s="256" t="n">
        <v>578.815</v>
      </c>
      <c r="I457" s="257"/>
      <c r="J457" s="253"/>
      <c r="K457" s="253"/>
      <c r="L457" s="258"/>
      <c r="M457" s="259"/>
      <c r="N457" s="260"/>
      <c r="O457" s="260"/>
      <c r="P457" s="260"/>
      <c r="Q457" s="260"/>
      <c r="R457" s="260"/>
      <c r="S457" s="260"/>
      <c r="T457" s="261"/>
      <c r="AT457" s="262" t="s">
        <v>152</v>
      </c>
      <c r="AU457" s="262" t="s">
        <v>93</v>
      </c>
      <c r="AV457" s="251" t="s">
        <v>93</v>
      </c>
      <c r="AW457" s="251" t="s">
        <v>31</v>
      </c>
      <c r="AX457" s="251" t="s">
        <v>82</v>
      </c>
      <c r="AY457" s="262" t="s">
        <v>137</v>
      </c>
    </row>
    <row r="458" s="275" customFormat="true" ht="12.8" hidden="false" customHeight="false" outlineLevel="0" collapsed="false">
      <c r="B458" s="276"/>
      <c r="C458" s="277"/>
      <c r="D458" s="247" t="s">
        <v>152</v>
      </c>
      <c r="E458" s="278"/>
      <c r="F458" s="279" t="s">
        <v>306</v>
      </c>
      <c r="G458" s="277"/>
      <c r="H458" s="278"/>
      <c r="I458" s="280"/>
      <c r="J458" s="277"/>
      <c r="K458" s="277"/>
      <c r="L458" s="281"/>
      <c r="M458" s="282"/>
      <c r="N458" s="283"/>
      <c r="O458" s="283"/>
      <c r="P458" s="283"/>
      <c r="Q458" s="283"/>
      <c r="R458" s="283"/>
      <c r="S458" s="283"/>
      <c r="T458" s="284"/>
      <c r="AT458" s="285" t="s">
        <v>152</v>
      </c>
      <c r="AU458" s="285" t="s">
        <v>93</v>
      </c>
      <c r="AV458" s="275" t="s">
        <v>82</v>
      </c>
      <c r="AW458" s="275" t="s">
        <v>31</v>
      </c>
      <c r="AX458" s="275" t="s">
        <v>77</v>
      </c>
      <c r="AY458" s="285" t="s">
        <v>137</v>
      </c>
    </row>
    <row r="459" s="30" customFormat="true" ht="24.15" hidden="false" customHeight="true" outlineLevel="0" collapsed="false">
      <c r="A459" s="26"/>
      <c r="B459" s="27"/>
      <c r="C459" s="234" t="s">
        <v>731</v>
      </c>
      <c r="D459" s="234" t="s">
        <v>139</v>
      </c>
      <c r="E459" s="235" t="s">
        <v>732</v>
      </c>
      <c r="F459" s="236" t="s">
        <v>733</v>
      </c>
      <c r="G459" s="237" t="s">
        <v>323</v>
      </c>
      <c r="H459" s="238" t="n">
        <v>115.763</v>
      </c>
      <c r="I459" s="239"/>
      <c r="J459" s="240" t="n">
        <f aca="false">ROUND(I459*H459,2)</f>
        <v>0</v>
      </c>
      <c r="K459" s="241"/>
      <c r="L459" s="29"/>
      <c r="M459" s="242"/>
      <c r="N459" s="243" t="s">
        <v>42</v>
      </c>
      <c r="O459" s="76"/>
      <c r="P459" s="244" t="n">
        <f aca="false">O459*H459</f>
        <v>0</v>
      </c>
      <c r="Q459" s="244" t="n">
        <v>0</v>
      </c>
      <c r="R459" s="244" t="n">
        <f aca="false">Q459*H459</f>
        <v>0</v>
      </c>
      <c r="S459" s="244" t="n">
        <v>0</v>
      </c>
      <c r="T459" s="245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46" t="s">
        <v>143</v>
      </c>
      <c r="AT459" s="246" t="s">
        <v>139</v>
      </c>
      <c r="AU459" s="246" t="s">
        <v>93</v>
      </c>
      <c r="AY459" s="3" t="s">
        <v>137</v>
      </c>
      <c r="BE459" s="124" t="n">
        <f aca="false">IF(N459="základní",J459,0)</f>
        <v>0</v>
      </c>
      <c r="BF459" s="124" t="n">
        <f aca="false">IF(N459="snížená",J459,0)</f>
        <v>0</v>
      </c>
      <c r="BG459" s="124" t="n">
        <f aca="false">IF(N459="zákl. přenesená",J459,0)</f>
        <v>0</v>
      </c>
      <c r="BH459" s="124" t="n">
        <f aca="false">IF(N459="sníž. přenesená",J459,0)</f>
        <v>0</v>
      </c>
      <c r="BI459" s="124" t="n">
        <f aca="false">IF(N459="nulová",J459,0)</f>
        <v>0</v>
      </c>
      <c r="BJ459" s="3" t="s">
        <v>82</v>
      </c>
      <c r="BK459" s="124" t="n">
        <f aca="false">ROUND(I459*H459,2)</f>
        <v>0</v>
      </c>
      <c r="BL459" s="3" t="s">
        <v>143</v>
      </c>
      <c r="BM459" s="246" t="s">
        <v>734</v>
      </c>
    </row>
    <row r="460" s="30" customFormat="true" ht="12.8" hidden="false" customHeight="false" outlineLevel="0" collapsed="false">
      <c r="A460" s="26"/>
      <c r="B460" s="27"/>
      <c r="C460" s="28"/>
      <c r="D460" s="247" t="s">
        <v>145</v>
      </c>
      <c r="E460" s="28"/>
      <c r="F460" s="248" t="s">
        <v>735</v>
      </c>
      <c r="G460" s="28"/>
      <c r="H460" s="28"/>
      <c r="I460" s="199"/>
      <c r="J460" s="28"/>
      <c r="K460" s="28"/>
      <c r="L460" s="29"/>
      <c r="M460" s="249"/>
      <c r="N460" s="250"/>
      <c r="O460" s="76"/>
      <c r="P460" s="76"/>
      <c r="Q460" s="76"/>
      <c r="R460" s="76"/>
      <c r="S460" s="76"/>
      <c r="T460" s="77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3" t="s">
        <v>145</v>
      </c>
      <c r="AU460" s="3" t="s">
        <v>93</v>
      </c>
    </row>
    <row r="461" s="30" customFormat="true" ht="37.8" hidden="false" customHeight="true" outlineLevel="0" collapsed="false">
      <c r="A461" s="26"/>
      <c r="B461" s="27"/>
      <c r="C461" s="234" t="s">
        <v>736</v>
      </c>
      <c r="D461" s="234" t="s">
        <v>139</v>
      </c>
      <c r="E461" s="235" t="s">
        <v>737</v>
      </c>
      <c r="F461" s="236" t="s">
        <v>738</v>
      </c>
      <c r="G461" s="237" t="s">
        <v>323</v>
      </c>
      <c r="H461" s="238" t="n">
        <v>7.152</v>
      </c>
      <c r="I461" s="239"/>
      <c r="J461" s="240" t="n">
        <f aca="false">ROUND(I461*H461,2)</f>
        <v>0</v>
      </c>
      <c r="K461" s="241"/>
      <c r="L461" s="29"/>
      <c r="M461" s="242"/>
      <c r="N461" s="243" t="s">
        <v>42</v>
      </c>
      <c r="O461" s="76"/>
      <c r="P461" s="244" t="n">
        <f aca="false">O461*H461</f>
        <v>0</v>
      </c>
      <c r="Q461" s="244" t="n">
        <v>0</v>
      </c>
      <c r="R461" s="244" t="n">
        <f aca="false">Q461*H461</f>
        <v>0</v>
      </c>
      <c r="S461" s="244" t="n">
        <v>0</v>
      </c>
      <c r="T461" s="245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46" t="s">
        <v>143</v>
      </c>
      <c r="AT461" s="246" t="s">
        <v>139</v>
      </c>
      <c r="AU461" s="246" t="s">
        <v>93</v>
      </c>
      <c r="AY461" s="3" t="s">
        <v>137</v>
      </c>
      <c r="BE461" s="124" t="n">
        <f aca="false">IF(N461="základní",J461,0)</f>
        <v>0</v>
      </c>
      <c r="BF461" s="124" t="n">
        <f aca="false">IF(N461="snížená",J461,0)</f>
        <v>0</v>
      </c>
      <c r="BG461" s="124" t="n">
        <f aca="false">IF(N461="zákl. přenesená",J461,0)</f>
        <v>0</v>
      </c>
      <c r="BH461" s="124" t="n">
        <f aca="false">IF(N461="sníž. přenesená",J461,0)</f>
        <v>0</v>
      </c>
      <c r="BI461" s="124" t="n">
        <f aca="false">IF(N461="nulová",J461,0)</f>
        <v>0</v>
      </c>
      <c r="BJ461" s="3" t="s">
        <v>82</v>
      </c>
      <c r="BK461" s="124" t="n">
        <f aca="false">ROUND(I461*H461,2)</f>
        <v>0</v>
      </c>
      <c r="BL461" s="3" t="s">
        <v>143</v>
      </c>
      <c r="BM461" s="246" t="s">
        <v>739</v>
      </c>
    </row>
    <row r="462" s="30" customFormat="true" ht="12.8" hidden="false" customHeight="false" outlineLevel="0" collapsed="false">
      <c r="A462" s="26"/>
      <c r="B462" s="27"/>
      <c r="C462" s="28"/>
      <c r="D462" s="247" t="s">
        <v>145</v>
      </c>
      <c r="E462" s="28"/>
      <c r="F462" s="248" t="s">
        <v>740</v>
      </c>
      <c r="G462" s="28"/>
      <c r="H462" s="28"/>
      <c r="I462" s="199"/>
      <c r="J462" s="28"/>
      <c r="K462" s="28"/>
      <c r="L462" s="29"/>
      <c r="M462" s="249"/>
      <c r="N462" s="250"/>
      <c r="O462" s="76"/>
      <c r="P462" s="76"/>
      <c r="Q462" s="76"/>
      <c r="R462" s="76"/>
      <c r="S462" s="76"/>
      <c r="T462" s="77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T462" s="3" t="s">
        <v>145</v>
      </c>
      <c r="AU462" s="3" t="s">
        <v>93</v>
      </c>
    </row>
    <row r="463" s="251" customFormat="true" ht="12.8" hidden="false" customHeight="false" outlineLevel="0" collapsed="false">
      <c r="B463" s="252"/>
      <c r="C463" s="253"/>
      <c r="D463" s="247" t="s">
        <v>152</v>
      </c>
      <c r="E463" s="254"/>
      <c r="F463" s="255" t="s">
        <v>741</v>
      </c>
      <c r="G463" s="253"/>
      <c r="H463" s="256" t="n">
        <v>7.152</v>
      </c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152</v>
      </c>
      <c r="AU463" s="262" t="s">
        <v>93</v>
      </c>
      <c r="AV463" s="251" t="s">
        <v>93</v>
      </c>
      <c r="AW463" s="251" t="s">
        <v>31</v>
      </c>
      <c r="AX463" s="251" t="s">
        <v>82</v>
      </c>
      <c r="AY463" s="262" t="s">
        <v>137</v>
      </c>
    </row>
    <row r="464" s="275" customFormat="true" ht="12.8" hidden="false" customHeight="false" outlineLevel="0" collapsed="false">
      <c r="B464" s="276"/>
      <c r="C464" s="277"/>
      <c r="D464" s="247" t="s">
        <v>152</v>
      </c>
      <c r="E464" s="278"/>
      <c r="F464" s="279" t="s">
        <v>742</v>
      </c>
      <c r="G464" s="277"/>
      <c r="H464" s="278"/>
      <c r="I464" s="280"/>
      <c r="J464" s="277"/>
      <c r="K464" s="277"/>
      <c r="L464" s="281"/>
      <c r="M464" s="282"/>
      <c r="N464" s="283"/>
      <c r="O464" s="283"/>
      <c r="P464" s="283"/>
      <c r="Q464" s="283"/>
      <c r="R464" s="283"/>
      <c r="S464" s="283"/>
      <c r="T464" s="284"/>
      <c r="AT464" s="285" t="s">
        <v>152</v>
      </c>
      <c r="AU464" s="285" t="s">
        <v>93</v>
      </c>
      <c r="AV464" s="275" t="s">
        <v>82</v>
      </c>
      <c r="AW464" s="275" t="s">
        <v>31</v>
      </c>
      <c r="AX464" s="275" t="s">
        <v>77</v>
      </c>
      <c r="AY464" s="285" t="s">
        <v>137</v>
      </c>
    </row>
    <row r="465" s="30" customFormat="true" ht="37.8" hidden="false" customHeight="true" outlineLevel="0" collapsed="false">
      <c r="A465" s="26"/>
      <c r="B465" s="27"/>
      <c r="C465" s="234" t="s">
        <v>743</v>
      </c>
      <c r="D465" s="234" t="s">
        <v>139</v>
      </c>
      <c r="E465" s="235" t="s">
        <v>744</v>
      </c>
      <c r="F465" s="236" t="s">
        <v>325</v>
      </c>
      <c r="G465" s="237" t="s">
        <v>323</v>
      </c>
      <c r="H465" s="238" t="n">
        <v>110.603</v>
      </c>
      <c r="I465" s="239"/>
      <c r="J465" s="240" t="n">
        <f aca="false">ROUND(I465*H465,2)</f>
        <v>0</v>
      </c>
      <c r="K465" s="241"/>
      <c r="L465" s="29"/>
      <c r="M465" s="242"/>
      <c r="N465" s="243" t="s">
        <v>42</v>
      </c>
      <c r="O465" s="76"/>
      <c r="P465" s="244" t="n">
        <f aca="false">O465*H465</f>
        <v>0</v>
      </c>
      <c r="Q465" s="244" t="n">
        <v>0</v>
      </c>
      <c r="R465" s="244" t="n">
        <f aca="false">Q465*H465</f>
        <v>0</v>
      </c>
      <c r="S465" s="244" t="n">
        <v>0</v>
      </c>
      <c r="T465" s="245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46" t="s">
        <v>143</v>
      </c>
      <c r="AT465" s="246" t="s">
        <v>139</v>
      </c>
      <c r="AU465" s="246" t="s">
        <v>93</v>
      </c>
      <c r="AY465" s="3" t="s">
        <v>137</v>
      </c>
      <c r="BE465" s="124" t="n">
        <f aca="false">IF(N465="základní",J465,0)</f>
        <v>0</v>
      </c>
      <c r="BF465" s="124" t="n">
        <f aca="false">IF(N465="snížená",J465,0)</f>
        <v>0</v>
      </c>
      <c r="BG465" s="124" t="n">
        <f aca="false">IF(N465="zákl. přenesená",J465,0)</f>
        <v>0</v>
      </c>
      <c r="BH465" s="124" t="n">
        <f aca="false">IF(N465="sníž. přenesená",J465,0)</f>
        <v>0</v>
      </c>
      <c r="BI465" s="124" t="n">
        <f aca="false">IF(N465="nulová",J465,0)</f>
        <v>0</v>
      </c>
      <c r="BJ465" s="3" t="s">
        <v>82</v>
      </c>
      <c r="BK465" s="124" t="n">
        <f aca="false">ROUND(I465*H465,2)</f>
        <v>0</v>
      </c>
      <c r="BL465" s="3" t="s">
        <v>143</v>
      </c>
      <c r="BM465" s="246" t="s">
        <v>745</v>
      </c>
    </row>
    <row r="466" s="30" customFormat="true" ht="12.8" hidden="false" customHeight="false" outlineLevel="0" collapsed="false">
      <c r="A466" s="26"/>
      <c r="B466" s="27"/>
      <c r="C466" s="28"/>
      <c r="D466" s="247" t="s">
        <v>145</v>
      </c>
      <c r="E466" s="28"/>
      <c r="F466" s="248" t="s">
        <v>325</v>
      </c>
      <c r="G466" s="28"/>
      <c r="H466" s="28"/>
      <c r="I466" s="199"/>
      <c r="J466" s="28"/>
      <c r="K466" s="28"/>
      <c r="L466" s="29"/>
      <c r="M466" s="249"/>
      <c r="N466" s="250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145</v>
      </c>
      <c r="AU466" s="3" t="s">
        <v>93</v>
      </c>
    </row>
    <row r="467" s="251" customFormat="true" ht="12.8" hidden="false" customHeight="false" outlineLevel="0" collapsed="false">
      <c r="B467" s="252"/>
      <c r="C467" s="253"/>
      <c r="D467" s="247" t="s">
        <v>152</v>
      </c>
      <c r="E467" s="254"/>
      <c r="F467" s="255" t="s">
        <v>746</v>
      </c>
      <c r="G467" s="253"/>
      <c r="H467" s="256" t="n">
        <v>110.603</v>
      </c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52</v>
      </c>
      <c r="AU467" s="262" t="s">
        <v>93</v>
      </c>
      <c r="AV467" s="251" t="s">
        <v>93</v>
      </c>
      <c r="AW467" s="251" t="s">
        <v>31</v>
      </c>
      <c r="AX467" s="251" t="s">
        <v>82</v>
      </c>
      <c r="AY467" s="262" t="s">
        <v>137</v>
      </c>
    </row>
    <row r="468" s="275" customFormat="true" ht="12.8" hidden="false" customHeight="false" outlineLevel="0" collapsed="false">
      <c r="B468" s="276"/>
      <c r="C468" s="277"/>
      <c r="D468" s="247" t="s">
        <v>152</v>
      </c>
      <c r="E468" s="278"/>
      <c r="F468" s="279" t="s">
        <v>747</v>
      </c>
      <c r="G468" s="277"/>
      <c r="H468" s="278"/>
      <c r="I468" s="280"/>
      <c r="J468" s="277"/>
      <c r="K468" s="277"/>
      <c r="L468" s="281"/>
      <c r="M468" s="282"/>
      <c r="N468" s="283"/>
      <c r="O468" s="283"/>
      <c r="P468" s="283"/>
      <c r="Q468" s="283"/>
      <c r="R468" s="283"/>
      <c r="S468" s="283"/>
      <c r="T468" s="284"/>
      <c r="AT468" s="285" t="s">
        <v>152</v>
      </c>
      <c r="AU468" s="285" t="s">
        <v>93</v>
      </c>
      <c r="AV468" s="275" t="s">
        <v>82</v>
      </c>
      <c r="AW468" s="275" t="s">
        <v>31</v>
      </c>
      <c r="AX468" s="275" t="s">
        <v>77</v>
      </c>
      <c r="AY468" s="285" t="s">
        <v>137</v>
      </c>
    </row>
    <row r="469" s="30" customFormat="true" ht="37.8" hidden="false" customHeight="true" outlineLevel="0" collapsed="false">
      <c r="A469" s="26"/>
      <c r="B469" s="27"/>
      <c r="C469" s="234" t="s">
        <v>748</v>
      </c>
      <c r="D469" s="234" t="s">
        <v>139</v>
      </c>
      <c r="E469" s="235" t="s">
        <v>749</v>
      </c>
      <c r="F469" s="236" t="s">
        <v>750</v>
      </c>
      <c r="G469" s="237" t="s">
        <v>323</v>
      </c>
      <c r="H469" s="238" t="n">
        <v>12.017</v>
      </c>
      <c r="I469" s="239"/>
      <c r="J469" s="240" t="n">
        <f aca="false">ROUND(I469*H469,2)</f>
        <v>0</v>
      </c>
      <c r="K469" s="241"/>
      <c r="L469" s="29"/>
      <c r="M469" s="242"/>
      <c r="N469" s="243" t="s">
        <v>42</v>
      </c>
      <c r="O469" s="76"/>
      <c r="P469" s="244" t="n">
        <f aca="false">O469*H469</f>
        <v>0</v>
      </c>
      <c r="Q469" s="244" t="n">
        <v>0</v>
      </c>
      <c r="R469" s="244" t="n">
        <f aca="false">Q469*H469</f>
        <v>0</v>
      </c>
      <c r="S469" s="244" t="n">
        <v>0</v>
      </c>
      <c r="T469" s="245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46" t="s">
        <v>143</v>
      </c>
      <c r="AT469" s="246" t="s">
        <v>139</v>
      </c>
      <c r="AU469" s="246" t="s">
        <v>93</v>
      </c>
      <c r="AY469" s="3" t="s">
        <v>137</v>
      </c>
      <c r="BE469" s="124" t="n">
        <f aca="false">IF(N469="základní",J469,0)</f>
        <v>0</v>
      </c>
      <c r="BF469" s="124" t="n">
        <f aca="false">IF(N469="snížená",J469,0)</f>
        <v>0</v>
      </c>
      <c r="BG469" s="124" t="n">
        <f aca="false">IF(N469="zákl. přenesená",J469,0)</f>
        <v>0</v>
      </c>
      <c r="BH469" s="124" t="n">
        <f aca="false">IF(N469="sníž. přenesená",J469,0)</f>
        <v>0</v>
      </c>
      <c r="BI469" s="124" t="n">
        <f aca="false">IF(N469="nulová",J469,0)</f>
        <v>0</v>
      </c>
      <c r="BJ469" s="3" t="s">
        <v>82</v>
      </c>
      <c r="BK469" s="124" t="n">
        <f aca="false">ROUND(I469*H469,2)</f>
        <v>0</v>
      </c>
      <c r="BL469" s="3" t="s">
        <v>143</v>
      </c>
      <c r="BM469" s="246" t="s">
        <v>751</v>
      </c>
    </row>
    <row r="470" s="30" customFormat="true" ht="12.8" hidden="false" customHeight="false" outlineLevel="0" collapsed="false">
      <c r="A470" s="26"/>
      <c r="B470" s="27"/>
      <c r="C470" s="28"/>
      <c r="D470" s="247" t="s">
        <v>145</v>
      </c>
      <c r="E470" s="28"/>
      <c r="F470" s="248" t="s">
        <v>325</v>
      </c>
      <c r="G470" s="28"/>
      <c r="H470" s="28"/>
      <c r="I470" s="199"/>
      <c r="J470" s="28"/>
      <c r="K470" s="28"/>
      <c r="L470" s="29"/>
      <c r="M470" s="249"/>
      <c r="N470" s="250"/>
      <c r="O470" s="76"/>
      <c r="P470" s="76"/>
      <c r="Q470" s="76"/>
      <c r="R470" s="76"/>
      <c r="S470" s="76"/>
      <c r="T470" s="77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T470" s="3" t="s">
        <v>145</v>
      </c>
      <c r="AU470" s="3" t="s">
        <v>93</v>
      </c>
    </row>
    <row r="471" s="251" customFormat="true" ht="12.8" hidden="false" customHeight="false" outlineLevel="0" collapsed="false">
      <c r="B471" s="252"/>
      <c r="C471" s="253"/>
      <c r="D471" s="247" t="s">
        <v>152</v>
      </c>
      <c r="E471" s="254"/>
      <c r="F471" s="255" t="s">
        <v>752</v>
      </c>
      <c r="G471" s="253"/>
      <c r="H471" s="256" t="n">
        <v>12.017</v>
      </c>
      <c r="I471" s="257"/>
      <c r="J471" s="253"/>
      <c r="K471" s="253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52</v>
      </c>
      <c r="AU471" s="262" t="s">
        <v>93</v>
      </c>
      <c r="AV471" s="251" t="s">
        <v>93</v>
      </c>
      <c r="AW471" s="251" t="s">
        <v>31</v>
      </c>
      <c r="AX471" s="251" t="s">
        <v>82</v>
      </c>
      <c r="AY471" s="262" t="s">
        <v>137</v>
      </c>
    </row>
    <row r="472" s="275" customFormat="true" ht="12.8" hidden="false" customHeight="false" outlineLevel="0" collapsed="false">
      <c r="B472" s="276"/>
      <c r="C472" s="277"/>
      <c r="D472" s="247" t="s">
        <v>152</v>
      </c>
      <c r="E472" s="278"/>
      <c r="F472" s="279" t="s">
        <v>753</v>
      </c>
      <c r="G472" s="277"/>
      <c r="H472" s="278"/>
      <c r="I472" s="280"/>
      <c r="J472" s="277"/>
      <c r="K472" s="277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152</v>
      </c>
      <c r="AU472" s="285" t="s">
        <v>93</v>
      </c>
      <c r="AV472" s="275" t="s">
        <v>82</v>
      </c>
      <c r="AW472" s="275" t="s">
        <v>31</v>
      </c>
      <c r="AX472" s="275" t="s">
        <v>77</v>
      </c>
      <c r="AY472" s="285" t="s">
        <v>137</v>
      </c>
    </row>
    <row r="473" s="30" customFormat="true" ht="37.8" hidden="false" customHeight="true" outlineLevel="0" collapsed="false">
      <c r="A473" s="26"/>
      <c r="B473" s="27"/>
      <c r="C473" s="234" t="s">
        <v>754</v>
      </c>
      <c r="D473" s="234" t="s">
        <v>139</v>
      </c>
      <c r="E473" s="235" t="s">
        <v>755</v>
      </c>
      <c r="F473" s="236" t="s">
        <v>756</v>
      </c>
      <c r="G473" s="237" t="s">
        <v>323</v>
      </c>
      <c r="H473" s="238" t="n">
        <v>41.8</v>
      </c>
      <c r="I473" s="239"/>
      <c r="J473" s="240" t="n">
        <f aca="false">ROUND(I473*H473,2)</f>
        <v>0</v>
      </c>
      <c r="K473" s="241"/>
      <c r="L473" s="29"/>
      <c r="M473" s="242"/>
      <c r="N473" s="243" t="s">
        <v>42</v>
      </c>
      <c r="O473" s="76"/>
      <c r="P473" s="244" t="n">
        <f aca="false">O473*H473</f>
        <v>0</v>
      </c>
      <c r="Q473" s="244" t="n">
        <v>0</v>
      </c>
      <c r="R473" s="244" t="n">
        <f aca="false">Q473*H473</f>
        <v>0</v>
      </c>
      <c r="S473" s="244" t="n">
        <v>0</v>
      </c>
      <c r="T473" s="245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46" t="s">
        <v>143</v>
      </c>
      <c r="AT473" s="246" t="s">
        <v>139</v>
      </c>
      <c r="AU473" s="246" t="s">
        <v>93</v>
      </c>
      <c r="AY473" s="3" t="s">
        <v>137</v>
      </c>
      <c r="BE473" s="124" t="n">
        <f aca="false">IF(N473="základní",J473,0)</f>
        <v>0</v>
      </c>
      <c r="BF473" s="124" t="n">
        <f aca="false">IF(N473="snížená",J473,0)</f>
        <v>0</v>
      </c>
      <c r="BG473" s="124" t="n">
        <f aca="false">IF(N473="zákl. přenesená",J473,0)</f>
        <v>0</v>
      </c>
      <c r="BH473" s="124" t="n">
        <f aca="false">IF(N473="sníž. přenesená",J473,0)</f>
        <v>0</v>
      </c>
      <c r="BI473" s="124" t="n">
        <f aca="false">IF(N473="nulová",J473,0)</f>
        <v>0</v>
      </c>
      <c r="BJ473" s="3" t="s">
        <v>82</v>
      </c>
      <c r="BK473" s="124" t="n">
        <f aca="false">ROUND(I473*H473,2)</f>
        <v>0</v>
      </c>
      <c r="BL473" s="3" t="s">
        <v>143</v>
      </c>
      <c r="BM473" s="246" t="s">
        <v>757</v>
      </c>
    </row>
    <row r="474" s="30" customFormat="true" ht="12.8" hidden="false" customHeight="false" outlineLevel="0" collapsed="false">
      <c r="A474" s="26"/>
      <c r="B474" s="27"/>
      <c r="C474" s="28"/>
      <c r="D474" s="247" t="s">
        <v>145</v>
      </c>
      <c r="E474" s="28"/>
      <c r="F474" s="248" t="s">
        <v>756</v>
      </c>
      <c r="G474" s="28"/>
      <c r="H474" s="28"/>
      <c r="I474" s="199"/>
      <c r="J474" s="28"/>
      <c r="K474" s="28"/>
      <c r="L474" s="29"/>
      <c r="M474" s="249"/>
      <c r="N474" s="250"/>
      <c r="O474" s="76"/>
      <c r="P474" s="76"/>
      <c r="Q474" s="76"/>
      <c r="R474" s="76"/>
      <c r="S474" s="76"/>
      <c r="T474" s="77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3" t="s">
        <v>145</v>
      </c>
      <c r="AU474" s="3" t="s">
        <v>93</v>
      </c>
    </row>
    <row r="475" s="217" customFormat="true" ht="22.8" hidden="false" customHeight="true" outlineLevel="0" collapsed="false">
      <c r="B475" s="218"/>
      <c r="C475" s="219"/>
      <c r="D475" s="220" t="s">
        <v>76</v>
      </c>
      <c r="E475" s="232" t="s">
        <v>758</v>
      </c>
      <c r="F475" s="232" t="s">
        <v>759</v>
      </c>
      <c r="G475" s="219"/>
      <c r="H475" s="219"/>
      <c r="I475" s="222"/>
      <c r="J475" s="233" t="n">
        <f aca="false">BK475</f>
        <v>0</v>
      </c>
      <c r="K475" s="219"/>
      <c r="L475" s="224"/>
      <c r="M475" s="225"/>
      <c r="N475" s="226"/>
      <c r="O475" s="226"/>
      <c r="P475" s="227" t="n">
        <f aca="false">SUM(P476:P477)</f>
        <v>0</v>
      </c>
      <c r="Q475" s="226"/>
      <c r="R475" s="227" t="n">
        <f aca="false">SUM(R476:R477)</f>
        <v>0</v>
      </c>
      <c r="S475" s="226"/>
      <c r="T475" s="228" t="n">
        <f aca="false">SUM(T476:T477)</f>
        <v>0</v>
      </c>
      <c r="AR475" s="229" t="s">
        <v>82</v>
      </c>
      <c r="AT475" s="230" t="s">
        <v>76</v>
      </c>
      <c r="AU475" s="230" t="s">
        <v>82</v>
      </c>
      <c r="AY475" s="229" t="s">
        <v>137</v>
      </c>
      <c r="BK475" s="231" t="n">
        <f aca="false">SUM(BK476:BK477)</f>
        <v>0</v>
      </c>
    </row>
    <row r="476" s="30" customFormat="true" ht="24.15" hidden="false" customHeight="true" outlineLevel="0" collapsed="false">
      <c r="A476" s="26"/>
      <c r="B476" s="27"/>
      <c r="C476" s="234" t="s">
        <v>760</v>
      </c>
      <c r="D476" s="234" t="s">
        <v>139</v>
      </c>
      <c r="E476" s="235" t="s">
        <v>761</v>
      </c>
      <c r="F476" s="236" t="s">
        <v>762</v>
      </c>
      <c r="G476" s="237" t="s">
        <v>323</v>
      </c>
      <c r="H476" s="238" t="n">
        <v>1.07</v>
      </c>
      <c r="I476" s="239"/>
      <c r="J476" s="240" t="n">
        <f aca="false">ROUND(I476*H476,2)</f>
        <v>0</v>
      </c>
      <c r="K476" s="241"/>
      <c r="L476" s="29"/>
      <c r="M476" s="242"/>
      <c r="N476" s="243" t="s">
        <v>42</v>
      </c>
      <c r="O476" s="76"/>
      <c r="P476" s="244" t="n">
        <f aca="false">O476*H476</f>
        <v>0</v>
      </c>
      <c r="Q476" s="244" t="n">
        <v>0</v>
      </c>
      <c r="R476" s="244" t="n">
        <f aca="false">Q476*H476</f>
        <v>0</v>
      </c>
      <c r="S476" s="244" t="n">
        <v>0</v>
      </c>
      <c r="T476" s="245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46" t="s">
        <v>143</v>
      </c>
      <c r="AT476" s="246" t="s">
        <v>139</v>
      </c>
      <c r="AU476" s="246" t="s">
        <v>93</v>
      </c>
      <c r="AY476" s="3" t="s">
        <v>137</v>
      </c>
      <c r="BE476" s="124" t="n">
        <f aca="false">IF(N476="základní",J476,0)</f>
        <v>0</v>
      </c>
      <c r="BF476" s="124" t="n">
        <f aca="false">IF(N476="snížená",J476,0)</f>
        <v>0</v>
      </c>
      <c r="BG476" s="124" t="n">
        <f aca="false">IF(N476="zákl. přenesená",J476,0)</f>
        <v>0</v>
      </c>
      <c r="BH476" s="124" t="n">
        <f aca="false">IF(N476="sníž. přenesená",J476,0)</f>
        <v>0</v>
      </c>
      <c r="BI476" s="124" t="n">
        <f aca="false">IF(N476="nulová",J476,0)</f>
        <v>0</v>
      </c>
      <c r="BJ476" s="3" t="s">
        <v>82</v>
      </c>
      <c r="BK476" s="124" t="n">
        <f aca="false">ROUND(I476*H476,2)</f>
        <v>0</v>
      </c>
      <c r="BL476" s="3" t="s">
        <v>143</v>
      </c>
      <c r="BM476" s="246" t="s">
        <v>763</v>
      </c>
    </row>
    <row r="477" s="30" customFormat="true" ht="12.8" hidden="false" customHeight="false" outlineLevel="0" collapsed="false">
      <c r="A477" s="26"/>
      <c r="B477" s="27"/>
      <c r="C477" s="28"/>
      <c r="D477" s="247" t="s">
        <v>145</v>
      </c>
      <c r="E477" s="28"/>
      <c r="F477" s="248" t="s">
        <v>764</v>
      </c>
      <c r="G477" s="28"/>
      <c r="H477" s="28"/>
      <c r="I477" s="199"/>
      <c r="J477" s="28"/>
      <c r="K477" s="28"/>
      <c r="L477" s="29"/>
      <c r="M477" s="249"/>
      <c r="N477" s="250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145</v>
      </c>
      <c r="AU477" s="3" t="s">
        <v>93</v>
      </c>
    </row>
    <row r="478" s="217" customFormat="true" ht="25.9" hidden="false" customHeight="true" outlineLevel="0" collapsed="false">
      <c r="B478" s="218"/>
      <c r="C478" s="219"/>
      <c r="D478" s="220" t="s">
        <v>76</v>
      </c>
      <c r="E478" s="221" t="s">
        <v>115</v>
      </c>
      <c r="F478" s="221" t="s">
        <v>765</v>
      </c>
      <c r="G478" s="219"/>
      <c r="H478" s="219"/>
      <c r="I478" s="222"/>
      <c r="J478" s="223" t="n">
        <f aca="false">BK478</f>
        <v>0</v>
      </c>
      <c r="K478" s="219"/>
      <c r="L478" s="224"/>
      <c r="M478" s="225"/>
      <c r="N478" s="226"/>
      <c r="O478" s="226"/>
      <c r="P478" s="227" t="n">
        <f aca="false">SUM(P479:P498)</f>
        <v>0</v>
      </c>
      <c r="Q478" s="226"/>
      <c r="R478" s="227" t="n">
        <f aca="false">SUM(R479:R498)</f>
        <v>0</v>
      </c>
      <c r="S478" s="226"/>
      <c r="T478" s="228" t="n">
        <f aca="false">SUM(T479:T498)</f>
        <v>0</v>
      </c>
      <c r="AR478" s="229" t="s">
        <v>166</v>
      </c>
      <c r="AT478" s="230" t="s">
        <v>76</v>
      </c>
      <c r="AU478" s="230" t="s">
        <v>77</v>
      </c>
      <c r="AY478" s="229" t="s">
        <v>137</v>
      </c>
      <c r="BK478" s="231" t="n">
        <f aca="false">SUM(BK479:BK498)</f>
        <v>0</v>
      </c>
    </row>
    <row r="479" s="30" customFormat="true" ht="14.4" hidden="false" customHeight="true" outlineLevel="0" collapsed="false">
      <c r="A479" s="26"/>
      <c r="B479" s="27"/>
      <c r="C479" s="234" t="s">
        <v>766</v>
      </c>
      <c r="D479" s="234" t="s">
        <v>139</v>
      </c>
      <c r="E479" s="235" t="s">
        <v>767</v>
      </c>
      <c r="F479" s="236" t="s">
        <v>768</v>
      </c>
      <c r="G479" s="237" t="s">
        <v>669</v>
      </c>
      <c r="H479" s="238" t="n">
        <v>1</v>
      </c>
      <c r="I479" s="239"/>
      <c r="J479" s="240" t="n">
        <f aca="false">ROUND(I479*H479,2)</f>
        <v>0</v>
      </c>
      <c r="K479" s="241"/>
      <c r="L479" s="29"/>
      <c r="M479" s="242"/>
      <c r="N479" s="243" t="s">
        <v>42</v>
      </c>
      <c r="O479" s="76"/>
      <c r="P479" s="244" t="n">
        <f aca="false">O479*H479</f>
        <v>0</v>
      </c>
      <c r="Q479" s="244" t="n">
        <v>0</v>
      </c>
      <c r="R479" s="244" t="n">
        <f aca="false">Q479*H479</f>
        <v>0</v>
      </c>
      <c r="S479" s="244" t="n">
        <v>0</v>
      </c>
      <c r="T479" s="245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46" t="s">
        <v>769</v>
      </c>
      <c r="AT479" s="246" t="s">
        <v>139</v>
      </c>
      <c r="AU479" s="246" t="s">
        <v>82</v>
      </c>
      <c r="AY479" s="3" t="s">
        <v>137</v>
      </c>
      <c r="BE479" s="124" t="n">
        <f aca="false">IF(N479="základní",J479,0)</f>
        <v>0</v>
      </c>
      <c r="BF479" s="124" t="n">
        <f aca="false">IF(N479="snížená",J479,0)</f>
        <v>0</v>
      </c>
      <c r="BG479" s="124" t="n">
        <f aca="false">IF(N479="zákl. přenesená",J479,0)</f>
        <v>0</v>
      </c>
      <c r="BH479" s="124" t="n">
        <f aca="false">IF(N479="sníž. přenesená",J479,0)</f>
        <v>0</v>
      </c>
      <c r="BI479" s="124" t="n">
        <f aca="false">IF(N479="nulová",J479,0)</f>
        <v>0</v>
      </c>
      <c r="BJ479" s="3" t="s">
        <v>82</v>
      </c>
      <c r="BK479" s="124" t="n">
        <f aca="false">ROUND(I479*H479,2)</f>
        <v>0</v>
      </c>
      <c r="BL479" s="3" t="s">
        <v>769</v>
      </c>
      <c r="BM479" s="246" t="s">
        <v>770</v>
      </c>
    </row>
    <row r="480" s="30" customFormat="true" ht="12.8" hidden="false" customHeight="false" outlineLevel="0" collapsed="false">
      <c r="A480" s="26"/>
      <c r="B480" s="27"/>
      <c r="C480" s="28"/>
      <c r="D480" s="247" t="s">
        <v>145</v>
      </c>
      <c r="E480" s="28"/>
      <c r="F480" s="248" t="s">
        <v>768</v>
      </c>
      <c r="G480" s="28"/>
      <c r="H480" s="28"/>
      <c r="I480" s="199"/>
      <c r="J480" s="28"/>
      <c r="K480" s="28"/>
      <c r="L480" s="29"/>
      <c r="M480" s="249"/>
      <c r="N480" s="250"/>
      <c r="O480" s="76"/>
      <c r="P480" s="76"/>
      <c r="Q480" s="76"/>
      <c r="R480" s="76"/>
      <c r="S480" s="76"/>
      <c r="T480" s="77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T480" s="3" t="s">
        <v>145</v>
      </c>
      <c r="AU480" s="3" t="s">
        <v>82</v>
      </c>
    </row>
    <row r="481" s="30" customFormat="true" ht="14.4" hidden="false" customHeight="true" outlineLevel="0" collapsed="false">
      <c r="A481" s="26"/>
      <c r="B481" s="27"/>
      <c r="C481" s="234" t="s">
        <v>771</v>
      </c>
      <c r="D481" s="234" t="s">
        <v>139</v>
      </c>
      <c r="E481" s="235" t="s">
        <v>772</v>
      </c>
      <c r="F481" s="236" t="s">
        <v>773</v>
      </c>
      <c r="G481" s="237" t="s">
        <v>669</v>
      </c>
      <c r="H481" s="238" t="n">
        <v>1</v>
      </c>
      <c r="I481" s="239"/>
      <c r="J481" s="240" t="n">
        <f aca="false">ROUND(I481*H481,2)</f>
        <v>0</v>
      </c>
      <c r="K481" s="241"/>
      <c r="L481" s="29"/>
      <c r="M481" s="242"/>
      <c r="N481" s="243" t="s">
        <v>42</v>
      </c>
      <c r="O481" s="76"/>
      <c r="P481" s="244" t="n">
        <f aca="false">O481*H481</f>
        <v>0</v>
      </c>
      <c r="Q481" s="244" t="n">
        <v>0</v>
      </c>
      <c r="R481" s="244" t="n">
        <f aca="false">Q481*H481</f>
        <v>0</v>
      </c>
      <c r="S481" s="244" t="n">
        <v>0</v>
      </c>
      <c r="T481" s="245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46" t="s">
        <v>769</v>
      </c>
      <c r="AT481" s="246" t="s">
        <v>139</v>
      </c>
      <c r="AU481" s="246" t="s">
        <v>82</v>
      </c>
      <c r="AY481" s="3" t="s">
        <v>137</v>
      </c>
      <c r="BE481" s="124" t="n">
        <f aca="false">IF(N481="základní",J481,0)</f>
        <v>0</v>
      </c>
      <c r="BF481" s="124" t="n">
        <f aca="false">IF(N481="snížená",J481,0)</f>
        <v>0</v>
      </c>
      <c r="BG481" s="124" t="n">
        <f aca="false">IF(N481="zákl. přenesená",J481,0)</f>
        <v>0</v>
      </c>
      <c r="BH481" s="124" t="n">
        <f aca="false">IF(N481="sníž. přenesená",J481,0)</f>
        <v>0</v>
      </c>
      <c r="BI481" s="124" t="n">
        <f aca="false">IF(N481="nulová",J481,0)</f>
        <v>0</v>
      </c>
      <c r="BJ481" s="3" t="s">
        <v>82</v>
      </c>
      <c r="BK481" s="124" t="n">
        <f aca="false">ROUND(I481*H481,2)</f>
        <v>0</v>
      </c>
      <c r="BL481" s="3" t="s">
        <v>769</v>
      </c>
      <c r="BM481" s="246" t="s">
        <v>774</v>
      </c>
    </row>
    <row r="482" s="30" customFormat="true" ht="12.8" hidden="false" customHeight="false" outlineLevel="0" collapsed="false">
      <c r="A482" s="26"/>
      <c r="B482" s="27"/>
      <c r="C482" s="28"/>
      <c r="D482" s="247" t="s">
        <v>145</v>
      </c>
      <c r="E482" s="28"/>
      <c r="F482" s="248" t="s">
        <v>773</v>
      </c>
      <c r="G482" s="28"/>
      <c r="H482" s="28"/>
      <c r="I482" s="199"/>
      <c r="J482" s="28"/>
      <c r="K482" s="28"/>
      <c r="L482" s="29"/>
      <c r="M482" s="249"/>
      <c r="N482" s="250"/>
      <c r="O482" s="76"/>
      <c r="P482" s="76"/>
      <c r="Q482" s="76"/>
      <c r="R482" s="76"/>
      <c r="S482" s="76"/>
      <c r="T482" s="77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T482" s="3" t="s">
        <v>145</v>
      </c>
      <c r="AU482" s="3" t="s">
        <v>82</v>
      </c>
    </row>
    <row r="483" s="30" customFormat="true" ht="14.4" hidden="false" customHeight="true" outlineLevel="0" collapsed="false">
      <c r="A483" s="26"/>
      <c r="B483" s="27"/>
      <c r="C483" s="234" t="s">
        <v>775</v>
      </c>
      <c r="D483" s="234" t="s">
        <v>139</v>
      </c>
      <c r="E483" s="235" t="s">
        <v>776</v>
      </c>
      <c r="F483" s="236" t="s">
        <v>777</v>
      </c>
      <c r="G483" s="237" t="s">
        <v>669</v>
      </c>
      <c r="H483" s="238" t="n">
        <v>1</v>
      </c>
      <c r="I483" s="239"/>
      <c r="J483" s="240" t="n">
        <f aca="false">ROUND(I483*H483,2)</f>
        <v>0</v>
      </c>
      <c r="K483" s="241"/>
      <c r="L483" s="29"/>
      <c r="M483" s="242"/>
      <c r="N483" s="243" t="s">
        <v>42</v>
      </c>
      <c r="O483" s="76"/>
      <c r="P483" s="244" t="n">
        <f aca="false">O483*H483</f>
        <v>0</v>
      </c>
      <c r="Q483" s="244" t="n">
        <v>0</v>
      </c>
      <c r="R483" s="244" t="n">
        <f aca="false">Q483*H483</f>
        <v>0</v>
      </c>
      <c r="S483" s="244" t="n">
        <v>0</v>
      </c>
      <c r="T483" s="245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46" t="s">
        <v>769</v>
      </c>
      <c r="AT483" s="246" t="s">
        <v>139</v>
      </c>
      <c r="AU483" s="246" t="s">
        <v>82</v>
      </c>
      <c r="AY483" s="3" t="s">
        <v>137</v>
      </c>
      <c r="BE483" s="124" t="n">
        <f aca="false">IF(N483="základní",J483,0)</f>
        <v>0</v>
      </c>
      <c r="BF483" s="124" t="n">
        <f aca="false">IF(N483="snížená",J483,0)</f>
        <v>0</v>
      </c>
      <c r="BG483" s="124" t="n">
        <f aca="false">IF(N483="zákl. přenesená",J483,0)</f>
        <v>0</v>
      </c>
      <c r="BH483" s="124" t="n">
        <f aca="false">IF(N483="sníž. přenesená",J483,0)</f>
        <v>0</v>
      </c>
      <c r="BI483" s="124" t="n">
        <f aca="false">IF(N483="nulová",J483,0)</f>
        <v>0</v>
      </c>
      <c r="BJ483" s="3" t="s">
        <v>82</v>
      </c>
      <c r="BK483" s="124" t="n">
        <f aca="false">ROUND(I483*H483,2)</f>
        <v>0</v>
      </c>
      <c r="BL483" s="3" t="s">
        <v>769</v>
      </c>
      <c r="BM483" s="246" t="s">
        <v>778</v>
      </c>
    </row>
    <row r="484" s="30" customFormat="true" ht="12.8" hidden="false" customHeight="false" outlineLevel="0" collapsed="false">
      <c r="A484" s="26"/>
      <c r="B484" s="27"/>
      <c r="C484" s="28"/>
      <c r="D484" s="247" t="s">
        <v>145</v>
      </c>
      <c r="E484" s="28"/>
      <c r="F484" s="248" t="s">
        <v>777</v>
      </c>
      <c r="G484" s="28"/>
      <c r="H484" s="28"/>
      <c r="I484" s="199"/>
      <c r="J484" s="28"/>
      <c r="K484" s="28"/>
      <c r="L484" s="29"/>
      <c r="M484" s="249"/>
      <c r="N484" s="250"/>
      <c r="O484" s="76"/>
      <c r="P484" s="76"/>
      <c r="Q484" s="76"/>
      <c r="R484" s="76"/>
      <c r="S484" s="76"/>
      <c r="T484" s="77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T484" s="3" t="s">
        <v>145</v>
      </c>
      <c r="AU484" s="3" t="s">
        <v>82</v>
      </c>
    </row>
    <row r="485" s="30" customFormat="true" ht="14.4" hidden="false" customHeight="true" outlineLevel="0" collapsed="false">
      <c r="A485" s="26"/>
      <c r="B485" s="27"/>
      <c r="C485" s="234" t="s">
        <v>779</v>
      </c>
      <c r="D485" s="234" t="s">
        <v>139</v>
      </c>
      <c r="E485" s="235" t="s">
        <v>780</v>
      </c>
      <c r="F485" s="236" t="s">
        <v>781</v>
      </c>
      <c r="G485" s="237" t="s">
        <v>669</v>
      </c>
      <c r="H485" s="238" t="n">
        <v>1</v>
      </c>
      <c r="I485" s="239"/>
      <c r="J485" s="240" t="n">
        <f aca="false">ROUND(I485*H485,2)</f>
        <v>0</v>
      </c>
      <c r="K485" s="241"/>
      <c r="L485" s="29"/>
      <c r="M485" s="242"/>
      <c r="N485" s="243" t="s">
        <v>42</v>
      </c>
      <c r="O485" s="76"/>
      <c r="P485" s="244" t="n">
        <f aca="false">O485*H485</f>
        <v>0</v>
      </c>
      <c r="Q485" s="244" t="n">
        <v>0</v>
      </c>
      <c r="R485" s="244" t="n">
        <f aca="false">Q485*H485</f>
        <v>0</v>
      </c>
      <c r="S485" s="244" t="n">
        <v>0</v>
      </c>
      <c r="T485" s="245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46" t="s">
        <v>769</v>
      </c>
      <c r="AT485" s="246" t="s">
        <v>139</v>
      </c>
      <c r="AU485" s="246" t="s">
        <v>82</v>
      </c>
      <c r="AY485" s="3" t="s">
        <v>137</v>
      </c>
      <c r="BE485" s="124" t="n">
        <f aca="false">IF(N485="základní",J485,0)</f>
        <v>0</v>
      </c>
      <c r="BF485" s="124" t="n">
        <f aca="false">IF(N485="snížená",J485,0)</f>
        <v>0</v>
      </c>
      <c r="BG485" s="124" t="n">
        <f aca="false">IF(N485="zákl. přenesená",J485,0)</f>
        <v>0</v>
      </c>
      <c r="BH485" s="124" t="n">
        <f aca="false">IF(N485="sníž. přenesená",J485,0)</f>
        <v>0</v>
      </c>
      <c r="BI485" s="124" t="n">
        <f aca="false">IF(N485="nulová",J485,0)</f>
        <v>0</v>
      </c>
      <c r="BJ485" s="3" t="s">
        <v>82</v>
      </c>
      <c r="BK485" s="124" t="n">
        <f aca="false">ROUND(I485*H485,2)</f>
        <v>0</v>
      </c>
      <c r="BL485" s="3" t="s">
        <v>769</v>
      </c>
      <c r="BM485" s="246" t="s">
        <v>782</v>
      </c>
    </row>
    <row r="486" s="30" customFormat="true" ht="12.8" hidden="false" customHeight="false" outlineLevel="0" collapsed="false">
      <c r="A486" s="26"/>
      <c r="B486" s="27"/>
      <c r="C486" s="28"/>
      <c r="D486" s="247" t="s">
        <v>145</v>
      </c>
      <c r="E486" s="28"/>
      <c r="F486" s="248" t="s">
        <v>781</v>
      </c>
      <c r="G486" s="28"/>
      <c r="H486" s="28"/>
      <c r="I486" s="199"/>
      <c r="J486" s="28"/>
      <c r="K486" s="28"/>
      <c r="L486" s="29"/>
      <c r="M486" s="249"/>
      <c r="N486" s="250"/>
      <c r="O486" s="76"/>
      <c r="P486" s="76"/>
      <c r="Q486" s="76"/>
      <c r="R486" s="76"/>
      <c r="S486" s="76"/>
      <c r="T486" s="77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T486" s="3" t="s">
        <v>145</v>
      </c>
      <c r="AU486" s="3" t="s">
        <v>82</v>
      </c>
    </row>
    <row r="487" s="30" customFormat="true" ht="14.4" hidden="false" customHeight="true" outlineLevel="0" collapsed="false">
      <c r="A487" s="26"/>
      <c r="B487" s="27"/>
      <c r="C487" s="234" t="s">
        <v>783</v>
      </c>
      <c r="D487" s="234" t="s">
        <v>139</v>
      </c>
      <c r="E487" s="235" t="s">
        <v>784</v>
      </c>
      <c r="F487" s="236" t="s">
        <v>114</v>
      </c>
      <c r="G487" s="237" t="s">
        <v>669</v>
      </c>
      <c r="H487" s="238" t="n">
        <v>1</v>
      </c>
      <c r="I487" s="239"/>
      <c r="J487" s="240" t="n">
        <f aca="false">ROUND(I487*H487,2)</f>
        <v>0</v>
      </c>
      <c r="K487" s="241"/>
      <c r="L487" s="29"/>
      <c r="M487" s="242"/>
      <c r="N487" s="243" t="s">
        <v>42</v>
      </c>
      <c r="O487" s="76"/>
      <c r="P487" s="244" t="n">
        <f aca="false">O487*H487</f>
        <v>0</v>
      </c>
      <c r="Q487" s="244" t="n">
        <v>0</v>
      </c>
      <c r="R487" s="244" t="n">
        <f aca="false">Q487*H487</f>
        <v>0</v>
      </c>
      <c r="S487" s="244" t="n">
        <v>0</v>
      </c>
      <c r="T487" s="245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46" t="s">
        <v>769</v>
      </c>
      <c r="AT487" s="246" t="s">
        <v>139</v>
      </c>
      <c r="AU487" s="246" t="s">
        <v>82</v>
      </c>
      <c r="AY487" s="3" t="s">
        <v>137</v>
      </c>
      <c r="BE487" s="124" t="n">
        <f aca="false">IF(N487="základní",J487,0)</f>
        <v>0</v>
      </c>
      <c r="BF487" s="124" t="n">
        <f aca="false">IF(N487="snížená",J487,0)</f>
        <v>0</v>
      </c>
      <c r="BG487" s="124" t="n">
        <f aca="false">IF(N487="zákl. přenesená",J487,0)</f>
        <v>0</v>
      </c>
      <c r="BH487" s="124" t="n">
        <f aca="false">IF(N487="sníž. přenesená",J487,0)</f>
        <v>0</v>
      </c>
      <c r="BI487" s="124" t="n">
        <f aca="false">IF(N487="nulová",J487,0)</f>
        <v>0</v>
      </c>
      <c r="BJ487" s="3" t="s">
        <v>82</v>
      </c>
      <c r="BK487" s="124" t="n">
        <f aca="false">ROUND(I487*H487,2)</f>
        <v>0</v>
      </c>
      <c r="BL487" s="3" t="s">
        <v>769</v>
      </c>
      <c r="BM487" s="246" t="s">
        <v>785</v>
      </c>
    </row>
    <row r="488" s="30" customFormat="true" ht="12.8" hidden="false" customHeight="false" outlineLevel="0" collapsed="false">
      <c r="A488" s="26"/>
      <c r="B488" s="27"/>
      <c r="C488" s="28"/>
      <c r="D488" s="247" t="s">
        <v>145</v>
      </c>
      <c r="E488" s="28"/>
      <c r="F488" s="248" t="s">
        <v>114</v>
      </c>
      <c r="G488" s="28"/>
      <c r="H488" s="28"/>
      <c r="I488" s="199"/>
      <c r="J488" s="28"/>
      <c r="K488" s="28"/>
      <c r="L488" s="29"/>
      <c r="M488" s="249"/>
      <c r="N488" s="250"/>
      <c r="O488" s="76"/>
      <c r="P488" s="76"/>
      <c r="Q488" s="76"/>
      <c r="R488" s="76"/>
      <c r="S488" s="76"/>
      <c r="T488" s="77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T488" s="3" t="s">
        <v>145</v>
      </c>
      <c r="AU488" s="3" t="s">
        <v>82</v>
      </c>
    </row>
    <row r="489" s="30" customFormat="true" ht="14.4" hidden="false" customHeight="true" outlineLevel="0" collapsed="false">
      <c r="A489" s="26"/>
      <c r="B489" s="27"/>
      <c r="C489" s="234" t="s">
        <v>786</v>
      </c>
      <c r="D489" s="234" t="s">
        <v>139</v>
      </c>
      <c r="E489" s="235" t="s">
        <v>787</v>
      </c>
      <c r="F489" s="236" t="s">
        <v>788</v>
      </c>
      <c r="G489" s="237" t="s">
        <v>669</v>
      </c>
      <c r="H489" s="238" t="n">
        <v>1</v>
      </c>
      <c r="I489" s="239"/>
      <c r="J489" s="240" t="n">
        <f aca="false">ROUND(I489*H489,2)</f>
        <v>0</v>
      </c>
      <c r="K489" s="241"/>
      <c r="L489" s="29"/>
      <c r="M489" s="242"/>
      <c r="N489" s="243" t="s">
        <v>42</v>
      </c>
      <c r="O489" s="76"/>
      <c r="P489" s="244" t="n">
        <f aca="false">O489*H489</f>
        <v>0</v>
      </c>
      <c r="Q489" s="244" t="n">
        <v>0</v>
      </c>
      <c r="R489" s="244" t="n">
        <f aca="false">Q489*H489</f>
        <v>0</v>
      </c>
      <c r="S489" s="244" t="n">
        <v>0</v>
      </c>
      <c r="T489" s="245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46" t="s">
        <v>769</v>
      </c>
      <c r="AT489" s="246" t="s">
        <v>139</v>
      </c>
      <c r="AU489" s="246" t="s">
        <v>82</v>
      </c>
      <c r="AY489" s="3" t="s">
        <v>137</v>
      </c>
      <c r="BE489" s="124" t="n">
        <f aca="false">IF(N489="základní",J489,0)</f>
        <v>0</v>
      </c>
      <c r="BF489" s="124" t="n">
        <f aca="false">IF(N489="snížená",J489,0)</f>
        <v>0</v>
      </c>
      <c r="BG489" s="124" t="n">
        <f aca="false">IF(N489="zákl. přenesená",J489,0)</f>
        <v>0</v>
      </c>
      <c r="BH489" s="124" t="n">
        <f aca="false">IF(N489="sníž. přenesená",J489,0)</f>
        <v>0</v>
      </c>
      <c r="BI489" s="124" t="n">
        <f aca="false">IF(N489="nulová",J489,0)</f>
        <v>0</v>
      </c>
      <c r="BJ489" s="3" t="s">
        <v>82</v>
      </c>
      <c r="BK489" s="124" t="n">
        <f aca="false">ROUND(I489*H489,2)</f>
        <v>0</v>
      </c>
      <c r="BL489" s="3" t="s">
        <v>769</v>
      </c>
      <c r="BM489" s="246" t="s">
        <v>789</v>
      </c>
    </row>
    <row r="490" s="30" customFormat="true" ht="12.8" hidden="false" customHeight="false" outlineLevel="0" collapsed="false">
      <c r="A490" s="26"/>
      <c r="B490" s="27"/>
      <c r="C490" s="28"/>
      <c r="D490" s="247" t="s">
        <v>145</v>
      </c>
      <c r="E490" s="28"/>
      <c r="F490" s="248" t="s">
        <v>788</v>
      </c>
      <c r="G490" s="28"/>
      <c r="H490" s="28"/>
      <c r="I490" s="199"/>
      <c r="J490" s="28"/>
      <c r="K490" s="28"/>
      <c r="L490" s="29"/>
      <c r="M490" s="249"/>
      <c r="N490" s="250"/>
      <c r="O490" s="76"/>
      <c r="P490" s="76"/>
      <c r="Q490" s="76"/>
      <c r="R490" s="76"/>
      <c r="S490" s="76"/>
      <c r="T490" s="77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T490" s="3" t="s">
        <v>145</v>
      </c>
      <c r="AU490" s="3" t="s">
        <v>82</v>
      </c>
    </row>
    <row r="491" s="30" customFormat="true" ht="14.4" hidden="false" customHeight="true" outlineLevel="0" collapsed="false">
      <c r="A491" s="26"/>
      <c r="B491" s="27"/>
      <c r="C491" s="234" t="s">
        <v>790</v>
      </c>
      <c r="D491" s="234" t="s">
        <v>139</v>
      </c>
      <c r="E491" s="235" t="s">
        <v>791</v>
      </c>
      <c r="F491" s="236" t="s">
        <v>792</v>
      </c>
      <c r="G491" s="237" t="s">
        <v>669</v>
      </c>
      <c r="H491" s="238" t="n">
        <v>1</v>
      </c>
      <c r="I491" s="239"/>
      <c r="J491" s="240" t="n">
        <f aca="false">ROUND(I491*H491,2)</f>
        <v>0</v>
      </c>
      <c r="K491" s="241"/>
      <c r="L491" s="29"/>
      <c r="M491" s="242"/>
      <c r="N491" s="243" t="s">
        <v>42</v>
      </c>
      <c r="O491" s="76"/>
      <c r="P491" s="244" t="n">
        <f aca="false">O491*H491</f>
        <v>0</v>
      </c>
      <c r="Q491" s="244" t="n">
        <v>0</v>
      </c>
      <c r="R491" s="244" t="n">
        <f aca="false">Q491*H491</f>
        <v>0</v>
      </c>
      <c r="S491" s="244" t="n">
        <v>0</v>
      </c>
      <c r="T491" s="245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46" t="s">
        <v>769</v>
      </c>
      <c r="AT491" s="246" t="s">
        <v>139</v>
      </c>
      <c r="AU491" s="246" t="s">
        <v>82</v>
      </c>
      <c r="AY491" s="3" t="s">
        <v>137</v>
      </c>
      <c r="BE491" s="124" t="n">
        <f aca="false">IF(N491="základní",J491,0)</f>
        <v>0</v>
      </c>
      <c r="BF491" s="124" t="n">
        <f aca="false">IF(N491="snížená",J491,0)</f>
        <v>0</v>
      </c>
      <c r="BG491" s="124" t="n">
        <f aca="false">IF(N491="zákl. přenesená",J491,0)</f>
        <v>0</v>
      </c>
      <c r="BH491" s="124" t="n">
        <f aca="false">IF(N491="sníž. přenesená",J491,0)</f>
        <v>0</v>
      </c>
      <c r="BI491" s="124" t="n">
        <f aca="false">IF(N491="nulová",J491,0)</f>
        <v>0</v>
      </c>
      <c r="BJ491" s="3" t="s">
        <v>82</v>
      </c>
      <c r="BK491" s="124" t="n">
        <f aca="false">ROUND(I491*H491,2)</f>
        <v>0</v>
      </c>
      <c r="BL491" s="3" t="s">
        <v>769</v>
      </c>
      <c r="BM491" s="246" t="s">
        <v>793</v>
      </c>
    </row>
    <row r="492" s="30" customFormat="true" ht="12.8" hidden="false" customHeight="false" outlineLevel="0" collapsed="false">
      <c r="A492" s="26"/>
      <c r="B492" s="27"/>
      <c r="C492" s="28"/>
      <c r="D492" s="247" t="s">
        <v>145</v>
      </c>
      <c r="E492" s="28"/>
      <c r="F492" s="248" t="s">
        <v>792</v>
      </c>
      <c r="G492" s="28"/>
      <c r="H492" s="28"/>
      <c r="I492" s="199"/>
      <c r="J492" s="28"/>
      <c r="K492" s="28"/>
      <c r="L492" s="29"/>
      <c r="M492" s="249"/>
      <c r="N492" s="250"/>
      <c r="O492" s="76"/>
      <c r="P492" s="76"/>
      <c r="Q492" s="76"/>
      <c r="R492" s="76"/>
      <c r="S492" s="76"/>
      <c r="T492" s="77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T492" s="3" t="s">
        <v>145</v>
      </c>
      <c r="AU492" s="3" t="s">
        <v>82</v>
      </c>
    </row>
    <row r="493" s="30" customFormat="true" ht="14.4" hidden="false" customHeight="true" outlineLevel="0" collapsed="false">
      <c r="A493" s="26"/>
      <c r="B493" s="27"/>
      <c r="C493" s="234" t="s">
        <v>794</v>
      </c>
      <c r="D493" s="234" t="s">
        <v>139</v>
      </c>
      <c r="E493" s="235" t="s">
        <v>795</v>
      </c>
      <c r="F493" s="236" t="s">
        <v>796</v>
      </c>
      <c r="G493" s="237" t="s">
        <v>669</v>
      </c>
      <c r="H493" s="238" t="n">
        <v>1</v>
      </c>
      <c r="I493" s="239"/>
      <c r="J493" s="240" t="n">
        <f aca="false">ROUND(I493*H493,2)</f>
        <v>0</v>
      </c>
      <c r="K493" s="241"/>
      <c r="L493" s="29"/>
      <c r="M493" s="242"/>
      <c r="N493" s="243" t="s">
        <v>42</v>
      </c>
      <c r="O493" s="76"/>
      <c r="P493" s="244" t="n">
        <f aca="false">O493*H493</f>
        <v>0</v>
      </c>
      <c r="Q493" s="244" t="n">
        <v>0</v>
      </c>
      <c r="R493" s="244" t="n">
        <f aca="false">Q493*H493</f>
        <v>0</v>
      </c>
      <c r="S493" s="244" t="n">
        <v>0</v>
      </c>
      <c r="T493" s="245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46" t="s">
        <v>769</v>
      </c>
      <c r="AT493" s="246" t="s">
        <v>139</v>
      </c>
      <c r="AU493" s="246" t="s">
        <v>82</v>
      </c>
      <c r="AY493" s="3" t="s">
        <v>137</v>
      </c>
      <c r="BE493" s="124" t="n">
        <f aca="false">IF(N493="základní",J493,0)</f>
        <v>0</v>
      </c>
      <c r="BF493" s="124" t="n">
        <f aca="false">IF(N493="snížená",J493,0)</f>
        <v>0</v>
      </c>
      <c r="BG493" s="124" t="n">
        <f aca="false">IF(N493="zákl. přenesená",J493,0)</f>
        <v>0</v>
      </c>
      <c r="BH493" s="124" t="n">
        <f aca="false">IF(N493="sníž. přenesená",J493,0)</f>
        <v>0</v>
      </c>
      <c r="BI493" s="124" t="n">
        <f aca="false">IF(N493="nulová",J493,0)</f>
        <v>0</v>
      </c>
      <c r="BJ493" s="3" t="s">
        <v>82</v>
      </c>
      <c r="BK493" s="124" t="n">
        <f aca="false">ROUND(I493*H493,2)</f>
        <v>0</v>
      </c>
      <c r="BL493" s="3" t="s">
        <v>769</v>
      </c>
      <c r="BM493" s="246" t="s">
        <v>797</v>
      </c>
    </row>
    <row r="494" s="30" customFormat="true" ht="12.8" hidden="false" customHeight="false" outlineLevel="0" collapsed="false">
      <c r="A494" s="26"/>
      <c r="B494" s="27"/>
      <c r="C494" s="28"/>
      <c r="D494" s="247" t="s">
        <v>145</v>
      </c>
      <c r="E494" s="28"/>
      <c r="F494" s="248" t="s">
        <v>796</v>
      </c>
      <c r="G494" s="28"/>
      <c r="H494" s="28"/>
      <c r="I494" s="199"/>
      <c r="J494" s="28"/>
      <c r="K494" s="28"/>
      <c r="L494" s="29"/>
      <c r="M494" s="249"/>
      <c r="N494" s="250"/>
      <c r="O494" s="76"/>
      <c r="P494" s="76"/>
      <c r="Q494" s="76"/>
      <c r="R494" s="76"/>
      <c r="S494" s="76"/>
      <c r="T494" s="77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T494" s="3" t="s">
        <v>145</v>
      </c>
      <c r="AU494" s="3" t="s">
        <v>82</v>
      </c>
    </row>
    <row r="495" s="30" customFormat="true" ht="14.4" hidden="false" customHeight="true" outlineLevel="0" collapsed="false">
      <c r="A495" s="26"/>
      <c r="B495" s="27"/>
      <c r="C495" s="234" t="s">
        <v>798</v>
      </c>
      <c r="D495" s="234" t="s">
        <v>139</v>
      </c>
      <c r="E495" s="235" t="s">
        <v>799</v>
      </c>
      <c r="F495" s="236" t="s">
        <v>800</v>
      </c>
      <c r="G495" s="237" t="s">
        <v>669</v>
      </c>
      <c r="H495" s="238" t="n">
        <v>1</v>
      </c>
      <c r="I495" s="239"/>
      <c r="J495" s="240" t="n">
        <f aca="false">ROUND(I495*H495,2)</f>
        <v>0</v>
      </c>
      <c r="K495" s="241"/>
      <c r="L495" s="29"/>
      <c r="M495" s="242"/>
      <c r="N495" s="243" t="s">
        <v>42</v>
      </c>
      <c r="O495" s="76"/>
      <c r="P495" s="244" t="n">
        <f aca="false">O495*H495</f>
        <v>0</v>
      </c>
      <c r="Q495" s="244" t="n">
        <v>0</v>
      </c>
      <c r="R495" s="244" t="n">
        <f aca="false">Q495*H495</f>
        <v>0</v>
      </c>
      <c r="S495" s="244" t="n">
        <v>0</v>
      </c>
      <c r="T495" s="245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46" t="s">
        <v>769</v>
      </c>
      <c r="AT495" s="246" t="s">
        <v>139</v>
      </c>
      <c r="AU495" s="246" t="s">
        <v>82</v>
      </c>
      <c r="AY495" s="3" t="s">
        <v>137</v>
      </c>
      <c r="BE495" s="124" t="n">
        <f aca="false">IF(N495="základní",J495,0)</f>
        <v>0</v>
      </c>
      <c r="BF495" s="124" t="n">
        <f aca="false">IF(N495="snížená",J495,0)</f>
        <v>0</v>
      </c>
      <c r="BG495" s="124" t="n">
        <f aca="false">IF(N495="zákl. přenesená",J495,0)</f>
        <v>0</v>
      </c>
      <c r="BH495" s="124" t="n">
        <f aca="false">IF(N495="sníž. přenesená",J495,0)</f>
        <v>0</v>
      </c>
      <c r="BI495" s="124" t="n">
        <f aca="false">IF(N495="nulová",J495,0)</f>
        <v>0</v>
      </c>
      <c r="BJ495" s="3" t="s">
        <v>82</v>
      </c>
      <c r="BK495" s="124" t="n">
        <f aca="false">ROUND(I495*H495,2)</f>
        <v>0</v>
      </c>
      <c r="BL495" s="3" t="s">
        <v>769</v>
      </c>
      <c r="BM495" s="246" t="s">
        <v>801</v>
      </c>
    </row>
    <row r="496" s="30" customFormat="true" ht="12.8" hidden="false" customHeight="false" outlineLevel="0" collapsed="false">
      <c r="A496" s="26"/>
      <c r="B496" s="27"/>
      <c r="C496" s="28"/>
      <c r="D496" s="247" t="s">
        <v>145</v>
      </c>
      <c r="E496" s="28"/>
      <c r="F496" s="248" t="s">
        <v>800</v>
      </c>
      <c r="G496" s="28"/>
      <c r="H496" s="28"/>
      <c r="I496" s="199"/>
      <c r="J496" s="28"/>
      <c r="K496" s="28"/>
      <c r="L496" s="29"/>
      <c r="M496" s="249"/>
      <c r="N496" s="250"/>
      <c r="O496" s="76"/>
      <c r="P496" s="76"/>
      <c r="Q496" s="76"/>
      <c r="R496" s="76"/>
      <c r="S496" s="76"/>
      <c r="T496" s="77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T496" s="3" t="s">
        <v>145</v>
      </c>
      <c r="AU496" s="3" t="s">
        <v>82</v>
      </c>
    </row>
    <row r="497" s="30" customFormat="true" ht="14.4" hidden="false" customHeight="true" outlineLevel="0" collapsed="false">
      <c r="A497" s="26"/>
      <c r="B497" s="27"/>
      <c r="C497" s="234" t="s">
        <v>802</v>
      </c>
      <c r="D497" s="234" t="s">
        <v>139</v>
      </c>
      <c r="E497" s="235" t="s">
        <v>803</v>
      </c>
      <c r="F497" s="236" t="s">
        <v>804</v>
      </c>
      <c r="G497" s="237" t="s">
        <v>669</v>
      </c>
      <c r="H497" s="238" t="n">
        <v>1</v>
      </c>
      <c r="I497" s="239"/>
      <c r="J497" s="240" t="n">
        <f aca="false">ROUND(I497*H497,2)</f>
        <v>0</v>
      </c>
      <c r="K497" s="241"/>
      <c r="L497" s="29"/>
      <c r="M497" s="242"/>
      <c r="N497" s="243" t="s">
        <v>42</v>
      </c>
      <c r="O497" s="76"/>
      <c r="P497" s="244" t="n">
        <f aca="false">O497*H497</f>
        <v>0</v>
      </c>
      <c r="Q497" s="244" t="n">
        <v>0</v>
      </c>
      <c r="R497" s="244" t="n">
        <f aca="false">Q497*H497</f>
        <v>0</v>
      </c>
      <c r="S497" s="244" t="n">
        <v>0</v>
      </c>
      <c r="T497" s="245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46" t="s">
        <v>769</v>
      </c>
      <c r="AT497" s="246" t="s">
        <v>139</v>
      </c>
      <c r="AU497" s="246" t="s">
        <v>82</v>
      </c>
      <c r="AY497" s="3" t="s">
        <v>137</v>
      </c>
      <c r="BE497" s="124" t="n">
        <f aca="false">IF(N497="základní",J497,0)</f>
        <v>0</v>
      </c>
      <c r="BF497" s="124" t="n">
        <f aca="false">IF(N497="snížená",J497,0)</f>
        <v>0</v>
      </c>
      <c r="BG497" s="124" t="n">
        <f aca="false">IF(N497="zákl. přenesená",J497,0)</f>
        <v>0</v>
      </c>
      <c r="BH497" s="124" t="n">
        <f aca="false">IF(N497="sníž. přenesená",J497,0)</f>
        <v>0</v>
      </c>
      <c r="BI497" s="124" t="n">
        <f aca="false">IF(N497="nulová",J497,0)</f>
        <v>0</v>
      </c>
      <c r="BJ497" s="3" t="s">
        <v>82</v>
      </c>
      <c r="BK497" s="124" t="n">
        <f aca="false">ROUND(I497*H497,2)</f>
        <v>0</v>
      </c>
      <c r="BL497" s="3" t="s">
        <v>769</v>
      </c>
      <c r="BM497" s="246" t="s">
        <v>805</v>
      </c>
    </row>
    <row r="498" s="30" customFormat="true" ht="12.8" hidden="false" customHeight="false" outlineLevel="0" collapsed="false">
      <c r="A498" s="26"/>
      <c r="B498" s="27"/>
      <c r="C498" s="28"/>
      <c r="D498" s="247" t="s">
        <v>145</v>
      </c>
      <c r="E498" s="28"/>
      <c r="F498" s="248" t="s">
        <v>804</v>
      </c>
      <c r="G498" s="28"/>
      <c r="H498" s="28"/>
      <c r="I498" s="199"/>
      <c r="J498" s="28"/>
      <c r="K498" s="28"/>
      <c r="L498" s="29"/>
      <c r="M498" s="298"/>
      <c r="N498" s="299"/>
      <c r="O498" s="300"/>
      <c r="P498" s="300"/>
      <c r="Q498" s="300"/>
      <c r="R498" s="300"/>
      <c r="S498" s="300"/>
      <c r="T498" s="301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T498" s="3" t="s">
        <v>145</v>
      </c>
      <c r="AU498" s="3" t="s">
        <v>82</v>
      </c>
    </row>
    <row r="499" s="30" customFormat="true" ht="6.95" hidden="false" customHeight="true" outlineLevel="0" collapsed="false">
      <c r="A499" s="26"/>
      <c r="B499" s="54"/>
      <c r="C499" s="55"/>
      <c r="D499" s="55"/>
      <c r="E499" s="55"/>
      <c r="F499" s="55"/>
      <c r="G499" s="55"/>
      <c r="H499" s="55"/>
      <c r="I499" s="55"/>
      <c r="J499" s="55"/>
      <c r="K499" s="55"/>
      <c r="L499" s="29"/>
      <c r="M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</row>
  </sheetData>
  <sheetProtection algorithmName="SHA-512" hashValue="Hm29a7LjmkQoII6/vkOae44ud4C0/q5JYu9rBpy2aBb6+8YPxhd0CdOc7yRuPok3XOu5BiAYathoyNnlUAtItQ==" saltValue="D/x2vX+swXpqd7/6Ji0D1XT4YxMSr4fDVCImzRY31m81WUYhiFp/nzC0DP3lodeeuSSieBpaxcb2PsLNy2ZuUw==" spinCount="100000" sheet="true" password="cc35" objects="true" scenarios="true" formatColumns="false" formatRows="false" autoFilter="false"/>
  <autoFilter ref="C133:K498"/>
  <mergeCells count="11">
    <mergeCell ref="L2:V2"/>
    <mergeCell ref="E7:H7"/>
    <mergeCell ref="E16:H16"/>
    <mergeCell ref="E25:H25"/>
    <mergeCell ref="E85:H85"/>
    <mergeCell ref="D110:F110"/>
    <mergeCell ref="D111:F111"/>
    <mergeCell ref="D112:F112"/>
    <mergeCell ref="D113:F113"/>
    <mergeCell ref="D114:F11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2:14:07Z</dcterms:created>
  <dc:creator>PC-VB\VAKSERVIS</dc:creator>
  <dc:description/>
  <dc:language>en-US</dc:language>
  <cp:lastModifiedBy>PC-VB\VAKSERVIS</cp:lastModifiedBy>
  <dcterms:modified xsi:type="dcterms:W3CDTF">2021-01-06T12:14:10Z</dcterms:modified>
  <cp:revision>0</cp:revision>
  <dc:subject/>
  <dc:title/>
</cp:coreProperties>
</file>