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8.09.1 - komora u BUS..." sheetId="2" state="visible" r:id="rId3"/>
    <sheet name="SO 08.12 - Křižovatka Pod..." sheetId="3" state="visible" r:id="rId4"/>
    <sheet name="SO 08.14 - Přípojka radar..." sheetId="4" state="visible" r:id="rId5"/>
    <sheet name="SO 08.02 - Dehtín přípojk..." sheetId="5" state="visible" r:id="rId6"/>
    <sheet name="SO 08.03 - Podhůrecká x D..." sheetId="6" state="visible" r:id="rId7"/>
    <sheet name="SO 08.04 - Klatovy Hůrka ..." sheetId="7" state="visible" r:id="rId8"/>
    <sheet name="SO 08.05 - Klatovy páteřn..." sheetId="8" state="visible" r:id="rId9"/>
    <sheet name="SO 08.07 - Pripojka Azylo..." sheetId="9" state="visible" r:id="rId10"/>
    <sheet name="SO 08.08 - propoj komora ..." sheetId="10" state="visible" r:id="rId11"/>
    <sheet name="SO 08.10 - propoj komora ..." sheetId="11" state="visible" r:id="rId12"/>
    <sheet name="SO 08.13 - propoj Voříško..." sheetId="12" state="visible" r:id="rId13"/>
    <sheet name="SO 08.17.1 - Propoj Domaž..." sheetId="13" state="visible" r:id="rId14"/>
    <sheet name="SO 08.18 - Připojení rada..." sheetId="14" state="visible" r:id="rId15"/>
    <sheet name="SO 08.01 - Štěpánovice  -..." sheetId="15" state="visible" r:id="rId16"/>
    <sheet name="VON - VEDLEJŠÍ A OSTATNÍ 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63</definedName>
    <definedName function="false" hidden="false" localSheetId="0" name="_xlnm.Print_Titles" vbProcedure="false">'Rekapitulace stavby'!$45:$45</definedName>
    <definedName function="false" hidden="false" localSheetId="14" name="_xlnm.Print_Area" vbProcedure="false">'SO 08.01 - Štěpánovice  -...'!$C$4:$J$32,'SO 08.01 - Štěpánovice  -...'!$C$38:$J$53,'SO 08.01 - Štěpánovice  -...'!$C$59:$K$144</definedName>
    <definedName function="false" hidden="false" localSheetId="14" name="_xlnm.Print_Titles" vbProcedure="false">'SO 08.01 - Štěpánovice  -...'!$71:$71</definedName>
    <definedName function="false" hidden="true" localSheetId="14" name="_xlnm._FilterDatabase" vbProcedure="false">'SO 08.01 - Štěpánovice  -...'!$C$71:$K$71</definedName>
    <definedName function="false" hidden="false" localSheetId="4" name="_xlnm.Print_Area" vbProcedure="false">'SO 08.02 - Dehtín přípojk...'!$C$4:$J$32,'SO 08.02 - Dehtín přípojk...'!$C$38:$J$53,'SO 08.02 - Dehtín přípojk...'!$C$59:$K$123</definedName>
    <definedName function="false" hidden="false" localSheetId="4" name="_xlnm.Print_Titles" vbProcedure="false">'SO 08.02 - Dehtín přípojk...'!$71:$71</definedName>
    <definedName function="false" hidden="true" localSheetId="4" name="_xlnm._FilterDatabase" vbProcedure="false">'SO 08.02 - Dehtín přípojk...'!$C$71:$K$71</definedName>
    <definedName function="false" hidden="false" localSheetId="5" name="_xlnm.Print_Area" vbProcedure="false">'SO 08.03 - Podhůrecká x D...'!$C$4:$J$32,'SO 08.03 - Podhůrecká x D...'!$C$38:$J$53,'SO 08.03 - Podhůrecká x D...'!$C$59:$K$106</definedName>
    <definedName function="false" hidden="false" localSheetId="5" name="_xlnm.Print_Titles" vbProcedure="false">'SO 08.03 - Podhůrecká x D...'!$71:$71</definedName>
    <definedName function="false" hidden="true" localSheetId="5" name="_xlnm._FilterDatabase" vbProcedure="false">'SO 08.03 - Podhůrecká x D...'!$C$71:$K$71</definedName>
    <definedName function="false" hidden="false" localSheetId="6" name="_xlnm.Print_Area" vbProcedure="false">'SO 08.04 - Klatovy Hůrka ...'!$C$4:$J$32,'SO 08.04 - Klatovy Hůrka ...'!$C$38:$J$53,'SO 08.04 - Klatovy Hůrka ...'!$C$59:$K$124</definedName>
    <definedName function="false" hidden="false" localSheetId="6" name="_xlnm.Print_Titles" vbProcedure="false">'SO 08.04 - Klatovy Hůrka ...'!$71:$71</definedName>
    <definedName function="false" hidden="true" localSheetId="6" name="_xlnm._FilterDatabase" vbProcedure="false">'SO 08.04 - Klatovy Hůrka ...'!$C$71:$K$71</definedName>
    <definedName function="false" hidden="false" localSheetId="7" name="_xlnm.Print_Area" vbProcedure="false">'SO 08.05 - Klatovy páteřn...'!$C$4:$J$32,'SO 08.05 - Klatovy páteřn...'!$C$38:$J$53,'SO 08.05 - Klatovy páteřn...'!$C$59:$K$86</definedName>
    <definedName function="false" hidden="false" localSheetId="7" name="_xlnm.Print_Titles" vbProcedure="false">'SO 08.05 - Klatovy páteřn...'!$71:$71</definedName>
    <definedName function="false" hidden="true" localSheetId="7" name="_xlnm._FilterDatabase" vbProcedure="false">'SO 08.05 - Klatovy páteřn...'!$C$71:$K$71</definedName>
    <definedName function="false" hidden="false" localSheetId="8" name="_xlnm.Print_Area" vbProcedure="false">'SO 08.07 - Pripojka Azylo...'!$C$4:$J$32,'SO 08.07 - Pripojka Azylo...'!$C$38:$J$53,'SO 08.07 - Pripojka Azylo...'!$C$59:$K$122</definedName>
    <definedName function="false" hidden="false" localSheetId="8" name="_xlnm.Print_Titles" vbProcedure="false">'SO 08.07 - Pripojka Azylo...'!$71:$71</definedName>
    <definedName function="false" hidden="true" localSheetId="8" name="_xlnm._FilterDatabase" vbProcedure="false">'SO 08.07 - Pripojka Azylo...'!$C$71:$K$71</definedName>
    <definedName function="false" hidden="false" localSheetId="9" name="_xlnm.Print_Area" vbProcedure="false">'SO 08.08 - propoj komora ...'!$C$4:$J$32,'SO 08.08 - propoj komora ...'!$C$38:$J$53,'SO 08.08 - propoj komora ...'!$C$59:$K$86</definedName>
    <definedName function="false" hidden="false" localSheetId="9" name="_xlnm.Print_Titles" vbProcedure="false">'SO 08.08 - propoj komora ...'!$71:$71</definedName>
    <definedName function="false" hidden="true" localSheetId="9" name="_xlnm._FilterDatabase" vbProcedure="false">'SO 08.08 - propoj komora ...'!$C$71:$K$71</definedName>
    <definedName function="false" hidden="false" localSheetId="1" name="_xlnm.Print_Area" vbProcedure="false">'SO 08.09.1 - komora u BUS...'!$C$4:$J$32,'SO 08.09.1 - komora u BUS...'!$C$38:$J$53,'SO 08.09.1 - komora u BUS...'!$C$59:$K$132</definedName>
    <definedName function="false" hidden="false" localSheetId="1" name="_xlnm.Print_Titles" vbProcedure="false">'SO 08.09.1 - komora u BUS...'!$71:$71</definedName>
    <definedName function="false" hidden="true" localSheetId="1" name="_xlnm._FilterDatabase" vbProcedure="false">'SO 08.09.1 - komora u BUS...'!$C$71:$K$71</definedName>
    <definedName function="false" hidden="false" localSheetId="10" name="_xlnm.Print_Area" vbProcedure="false">'SO 08.10 - propoj komora ...'!$C$4:$J$32,'SO 08.10 - propoj komora ...'!$C$38:$J$53,'SO 08.10 - propoj komora ...'!$C$59:$K$108</definedName>
    <definedName function="false" hidden="false" localSheetId="10" name="_xlnm.Print_Titles" vbProcedure="false">'SO 08.10 - propoj komora ...'!$71:$71</definedName>
    <definedName function="false" hidden="true" localSheetId="10" name="_xlnm._FilterDatabase" vbProcedure="false">'SO 08.10 - propoj komora ...'!$C$71:$K$71</definedName>
    <definedName function="false" hidden="false" localSheetId="2" name="_xlnm.Print_Area" vbProcedure="false">'SO 08.12 - Křižovatka Pod...'!$C$4:$J$32,'SO 08.12 - Křižovatka Pod...'!$C$38:$J$53,'SO 08.12 - Křižovatka Pod...'!$C$59:$K$114</definedName>
    <definedName function="false" hidden="false" localSheetId="2" name="_xlnm.Print_Titles" vbProcedure="false">'SO 08.12 - Křižovatka Pod...'!$71:$71</definedName>
    <definedName function="false" hidden="true" localSheetId="2" name="_xlnm._FilterDatabase" vbProcedure="false">'SO 08.12 - Křižovatka Pod...'!$C$71:$K$71</definedName>
    <definedName function="false" hidden="false" localSheetId="11" name="_xlnm.Print_Area" vbProcedure="false">'SO 08.13 - propoj Voříško...'!$C$4:$J$32,'SO 08.13 - propoj Voříško...'!$C$38:$J$53,'SO 08.13 - propoj Voříško...'!$C$59:$K$82</definedName>
    <definedName function="false" hidden="false" localSheetId="11" name="_xlnm.Print_Titles" vbProcedure="false">'SO 08.13 - propoj Voříško...'!$71:$71</definedName>
    <definedName function="false" hidden="true" localSheetId="11" name="_xlnm._FilterDatabase" vbProcedure="false">'SO 08.13 - propoj Voříško...'!$C$71:$K$71</definedName>
    <definedName function="false" hidden="false" localSheetId="3" name="_xlnm.Print_Area" vbProcedure="false">'SO 08.14 - Přípojka radar...'!$C$4:$J$32,'SO 08.14 - Přípojka radar...'!$C$38:$J$53,'SO 08.14 - Přípojka radar...'!$C$59:$K$113</definedName>
    <definedName function="false" hidden="false" localSheetId="3" name="_xlnm.Print_Titles" vbProcedure="false">'SO 08.14 - Přípojka radar...'!$71:$71</definedName>
    <definedName function="false" hidden="true" localSheetId="3" name="_xlnm._FilterDatabase" vbProcedure="false">'SO 08.14 - Přípojka radar...'!$C$71:$K$71</definedName>
    <definedName function="false" hidden="false" localSheetId="12" name="_xlnm.Print_Area" vbProcedure="false">'SO 08.17.1 - Propoj Domaž...'!$C$4:$J$32,'SO 08.17.1 - Propoj Domaž...'!$C$38:$J$53,'SO 08.17.1 - Propoj Domaž...'!$C$59:$K$84</definedName>
    <definedName function="false" hidden="false" localSheetId="12" name="_xlnm.Print_Titles" vbProcedure="false">'SO 08.17.1 - Propoj Domaž...'!$71:$71</definedName>
    <definedName function="false" hidden="true" localSheetId="12" name="_xlnm._FilterDatabase" vbProcedure="false">'SO 08.17.1 - Propoj Domaž...'!$C$71:$K$71</definedName>
    <definedName function="false" hidden="false" localSheetId="13" name="_xlnm.Print_Area" vbProcedure="false">'SO 08.18 - Připojení rada...'!$C$4:$J$32,'SO 08.18 - Připojení rada...'!$C$38:$J$53,'SO 08.18 - Připojení rada...'!$C$59:$K$113</definedName>
    <definedName function="false" hidden="false" localSheetId="13" name="_xlnm.Print_Titles" vbProcedure="false">'SO 08.18 - Připojení rada...'!$71:$71</definedName>
    <definedName function="false" hidden="true" localSheetId="13" name="_xlnm._FilterDatabase" vbProcedure="false">'SO 08.18 - Připojení rada...'!$C$71:$K$71</definedName>
    <definedName function="false" hidden="false" localSheetId="15" name="_xlnm.Print_Area" vbProcedure="false">'VON - VEDLEJŠÍ A OSTATNÍ ...'!$C$4:$J$32,'VON - VEDLEJŠÍ A OSTATNÍ ...'!$C$38:$J$109,'VON - VEDLEJŠÍ A OSTATNÍ ...'!$C$115:$K$534</definedName>
    <definedName function="false" hidden="false" localSheetId="15" name="_xlnm.Print_Titles" vbProcedure="false">'VON - VEDLEJŠÍ A OSTATNÍ ...'!$127:$127</definedName>
    <definedName function="false" hidden="true" localSheetId="15" name="_xlnm._FilterDatabase" vbProcedure="false">'VON - VEDLEJŠÍ A OSTATNÍ ...'!$C$127:$K$1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6" uniqueCount="964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F07FEE8-17A6-4676-81E7-82E7B43F7BD0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2018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latovy - metropolitní síť</t>
  </si>
  <si>
    <t xml:space="preserve">KSO:</t>
  </si>
  <si>
    <t xml:space="preserve">CC-CZ:</t>
  </si>
  <si>
    <t xml:space="preserve">Okres:</t>
  </si>
  <si>
    <t xml:space="preserve">KT - Klatovy</t>
  </si>
  <si>
    <t xml:space="preserve">Datum:</t>
  </si>
  <si>
    <t xml:space="preserve">05.01.2021</t>
  </si>
  <si>
    <t xml:space="preserve">Zadavatel:</t>
  </si>
  <si>
    <t xml:space="preserve">IČ:</t>
  </si>
  <si>
    <t xml:space="preserve">00255661</t>
  </si>
  <si>
    <t xml:space="preserve">Město Klatovy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ční firma:</t>
  </si>
  <si>
    <t xml:space="preserve">28048563</t>
  </si>
  <si>
    <t xml:space="preserve">JH projekt,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8.09.1</t>
  </si>
  <si>
    <t xml:space="preserve">komora u BUS Dobrovského - Prazska - Krizova jen kabel</t>
  </si>
  <si>
    <t xml:space="preserve">STA</t>
  </si>
  <si>
    <t xml:space="preserve">1</t>
  </si>
  <si>
    <t xml:space="preserve">{1585EA17-BCAA-4B35-8C4C-4EDE2B174758}</t>
  </si>
  <si>
    <t xml:space="preserve">2</t>
  </si>
  <si>
    <t xml:space="preserve">SO 08.12</t>
  </si>
  <si>
    <t xml:space="preserve">Křižovatka Podhůrecká x Domažlická 72 vl do MŠ</t>
  </si>
  <si>
    <t xml:space="preserve">{31009DA5-E319-4F9A-9228-129073DC406C}</t>
  </si>
  <si>
    <t xml:space="preserve">SO 08.14</t>
  </si>
  <si>
    <t xml:space="preserve">Přípojka radar Domažlicka levá směr z města+napojení Beňovy</t>
  </si>
  <si>
    <t xml:space="preserve">{C95EB01F-2133-40F0-97B7-53D9AB344F07}</t>
  </si>
  <si>
    <t xml:space="preserve">SO 08.02</t>
  </si>
  <si>
    <t xml:space="preserve">Dehtín přípojka KD</t>
  </si>
  <si>
    <t xml:space="preserve">{91BF4EEF-8829-43BB-9295-BB9AE1096873}</t>
  </si>
  <si>
    <t xml:space="preserve">SO 08.03</t>
  </si>
  <si>
    <t xml:space="preserve">Podhůrecká x Domažlická-Hůrka dolni vodojem</t>
  </si>
  <si>
    <t xml:space="preserve">{52EB1747-4DF1-43F7-B8E3-A8A6C8328A65}</t>
  </si>
  <si>
    <t xml:space="preserve">SO 08.04</t>
  </si>
  <si>
    <t xml:space="preserve">Klatovy Hůrka - připojka rozhledna a dolni vodojem</t>
  </si>
  <si>
    <t xml:space="preserve">{0C00402D-E910-4A36-852E-5CF0E1B07F87}</t>
  </si>
  <si>
    <t xml:space="preserve">SO 08.05</t>
  </si>
  <si>
    <t xml:space="preserve">Klatovy páteřní trasa Balbínova 59 - MKS
</t>
  </si>
  <si>
    <t xml:space="preserve">{44FB526A-D370-4044-A570-0F17738E0385}</t>
  </si>
  <si>
    <t xml:space="preserve">SO 08.07</t>
  </si>
  <si>
    <t xml:space="preserve">Pripojka Azylovy dum a Aeroplan do pripravene chranicky</t>
  </si>
  <si>
    <t xml:space="preserve">{D2C71177-C1A9-4B0B-ADFB-85CC6DD1412C}</t>
  </si>
  <si>
    <t xml:space="preserve">SO 08.08</t>
  </si>
  <si>
    <t xml:space="preserve">propoj komora u Mediatu - komora u zastávky BUS Dobrovského</t>
  </si>
  <si>
    <t xml:space="preserve">{8A224375-A904-45A6-BF2B-FD5FB1CCDA4E}</t>
  </si>
  <si>
    <t xml:space="preserve">SO 08.10</t>
  </si>
  <si>
    <t xml:space="preserve">propoj komora Družba - komora u zastávky BUS Dobrovského</t>
  </si>
  <si>
    <t xml:space="preserve">{D0BC7534-578E-4961-9AD1-4D1A521C7764}</t>
  </si>
  <si>
    <t xml:space="preserve">SO 08.13</t>
  </si>
  <si>
    <t xml:space="preserve">propoj Voříškova-Domažlická v ul. Podhůrecké</t>
  </si>
  <si>
    <t xml:space="preserve">{24A04369-3214-4A75-BFD6-0383FB302149}</t>
  </si>
  <si>
    <t xml:space="preserve">SO 08.17.1</t>
  </si>
  <si>
    <t xml:space="preserve">Propoj DomažlickáxPodhůrecká - podchod ČD, přílož k VO cast 1</t>
  </si>
  <si>
    <t xml:space="preserve">{44311354-0ABD-446E-90EA-54EBB2A06D6C}</t>
  </si>
  <si>
    <t xml:space="preserve">SO 08.18</t>
  </si>
  <si>
    <t xml:space="preserve">Připojení radaru Domažlická směr z města</t>
  </si>
  <si>
    <t xml:space="preserve">{31E1D363-D33C-45AA-AD95-B981E406530A}</t>
  </si>
  <si>
    <t xml:space="preserve">SO 08.01</t>
  </si>
  <si>
    <t xml:space="preserve">Štěpánovice  - Dehtín</t>
  </si>
  <si>
    <t xml:space="preserve">{D731A9FC-15C4-4CF9-98E2-3F0945C02C63}</t>
  </si>
  <si>
    <t xml:space="preserve">VON</t>
  </si>
  <si>
    <t xml:space="preserve">VEDLEJŠÍ A OSTATNÍ NÁKLADY</t>
  </si>
  <si>
    <t xml:space="preserve">{13B6A974-8F0D-4B3D-915C-17C8C797F23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8.09.1 - komora u BUS Dobrovského - Prazska - Krizova jen kabel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EKA67A</t>
  </si>
  <si>
    <t xml:space="preserve">PRURAZ ZDI-CIHLY TVR.,KAM.STR.TVR.,100CM     </t>
  </si>
  <si>
    <t xml:space="preserve">KS</t>
  </si>
  <si>
    <t xml:space="preserve">4</t>
  </si>
  <si>
    <t xml:space="preserve">K</t>
  </si>
  <si>
    <t xml:space="preserve">ROZPOCET</t>
  </si>
  <si>
    <t xml:space="preserve">zhot</t>
  </si>
  <si>
    <t xml:space="preserve">9870011340</t>
  </si>
  <si>
    <t xml:space="preserve">VYK&gt; SMES MALTOVA ZDICI PYTLOVANA     </t>
  </si>
  <si>
    <t xml:space="preserve">KG</t>
  </si>
  <si>
    <t xml:space="preserve">VV</t>
  </si>
  <si>
    <t xml:space="preserve">0*14,6 'Přepočtené koeficientem množství</t>
  </si>
  <si>
    <t xml:space="preserve">3</t>
  </si>
  <si>
    <t xml:space="preserve">1000017120</t>
  </si>
  <si>
    <t xml:space="preserve">montáž signálního vodiče CYA     </t>
  </si>
  <si>
    <t xml:space="preserve">1000087564</t>
  </si>
  <si>
    <t xml:space="preserve">KALIBRACE TRUBKY HDPE NEBO MIKROTRUBIČKY     </t>
  </si>
  <si>
    <t xml:space="preserve">5</t>
  </si>
  <si>
    <t xml:space="preserve">8808</t>
  </si>
  <si>
    <t xml:space="preserve">DSPS - zapojení, rozvláknění, zapojení v komorách, měř.protokoly     </t>
  </si>
  <si>
    <t xml:space="preserve">6</t>
  </si>
  <si>
    <t xml:space="preserve">1000053124-3</t>
  </si>
  <si>
    <t xml:space="preserve">Spojka SM, SC konektor, simplex     </t>
  </si>
  <si>
    <t xml:space="preserve">7</t>
  </si>
  <si>
    <t xml:space="preserve">1000053124-9</t>
  </si>
  <si>
    <t xml:space="preserve">Ochrana sváru do optické kazety     </t>
  </si>
  <si>
    <t xml:space="preserve">8</t>
  </si>
  <si>
    <t xml:space="preserve">4567</t>
  </si>
  <si>
    <t xml:space="preserve">opt. kab. MiDia Dry Core NM12 vl., 7,5mm     </t>
  </si>
  <si>
    <t xml:space="preserve">9</t>
  </si>
  <si>
    <t xml:space="preserve">100087565128</t>
  </si>
  <si>
    <t xml:space="preserve">POKLÁDKA  SVAZKU MIKROTRUBIČEK     </t>
  </si>
  <si>
    <t xml:space="preserve">1000053124128-1</t>
  </si>
  <si>
    <t xml:space="preserve">SVAZKOVÁNÍ MIKROTRUBIČEK DO 5 KS     </t>
  </si>
  <si>
    <t xml:space="preserve">11</t>
  </si>
  <si>
    <t xml:space="preserve">PCCA17A</t>
  </si>
  <si>
    <t xml:space="preserve">KABEL CYKY-J 3X2,5 VOLNE ULOZENY     </t>
  </si>
  <si>
    <t xml:space="preserve">12</t>
  </si>
  <si>
    <t xml:space="preserve">1000013290</t>
  </si>
  <si>
    <t xml:space="preserve">KABEL CYKY-J 3X2,5 750V     </t>
  </si>
  <si>
    <t xml:space="preserve">0*1,05 'Přepočtené koeficientem množství</t>
  </si>
  <si>
    <t xml:space="preserve">13</t>
  </si>
  <si>
    <t xml:space="preserve">9830.1</t>
  </si>
  <si>
    <t xml:space="preserve">výchozí revize zařízení     </t>
  </si>
  <si>
    <t xml:space="preserve">HOD</t>
  </si>
  <si>
    <t xml:space="preserve">14</t>
  </si>
  <si>
    <t xml:space="preserve">1000085340.1</t>
  </si>
  <si>
    <t xml:space="preserve">kompletace a osazení PER 1     </t>
  </si>
  <si>
    <t xml:space="preserve">15</t>
  </si>
  <si>
    <t xml:space="preserve">1000085323</t>
  </si>
  <si>
    <t xml:space="preserve">jistič 6 A  na DIN lištu     </t>
  </si>
  <si>
    <t xml:space="preserve">16</t>
  </si>
  <si>
    <t xml:space="preserve">1000085348</t>
  </si>
  <si>
    <t xml:space="preserve">pilíř PER 1     </t>
  </si>
  <si>
    <t xml:space="preserve">17</t>
  </si>
  <si>
    <t xml:space="preserve">doprava písku, odvoz zeminy     </t>
  </si>
  <si>
    <t xml:space="preserve">KM</t>
  </si>
  <si>
    <t xml:space="preserve">P</t>
  </si>
  <si>
    <t xml:space="preserve">Poznámka k položce:
zemina a písek na trasu mimo souběh s VO. To je kryto rozpočtem VO</t>
  </si>
  <si>
    <t xml:space="preserve">18</t>
  </si>
  <si>
    <t xml:space="preserve">1000085350.1</t>
  </si>
  <si>
    <t xml:space="preserve">odvrtání otvorů d=12 mm ve stáv. VO stožáru     </t>
  </si>
  <si>
    <t xml:space="preserve">19</t>
  </si>
  <si>
    <t xml:space="preserve">1000085351.1</t>
  </si>
  <si>
    <t xml:space="preserve">protoažení kabelů vnitřkem stožáru     </t>
  </si>
  <si>
    <t xml:space="preserve">20</t>
  </si>
  <si>
    <t xml:space="preserve">PEDA18A</t>
  </si>
  <si>
    <t xml:space="preserve">VYKOP KABEL.RYHY 35X70 CM RUCNE,ZEM.TR.3     </t>
  </si>
  <si>
    <t xml:space="preserve">PEFA18A</t>
  </si>
  <si>
    <t xml:space="preserve">ZAHOZ KABEL.RYHY 35X70 CM RUCNE,ZEM.TR.3     </t>
  </si>
  <si>
    <t xml:space="preserve">22</t>
  </si>
  <si>
    <t xml:space="preserve">PEJA01A</t>
  </si>
  <si>
    <t xml:space="preserve">KAB.LOZE PISKOVE SIRE 35 CM,BEZ ZAKRYTI     </t>
  </si>
  <si>
    <t xml:space="preserve">23</t>
  </si>
  <si>
    <t xml:space="preserve">9870020290</t>
  </si>
  <si>
    <t xml:space="preserve">VYK&gt; PISEK ZASYPOVY FR.0-4     </t>
  </si>
  <si>
    <t xml:space="preserve">0*128 'Přepočtené koeficientem množství</t>
  </si>
  <si>
    <t xml:space="preserve">24</t>
  </si>
  <si>
    <t xml:space="preserve">PEJA41A</t>
  </si>
  <si>
    <t xml:space="preserve">FOLIE VYSTRAZNA Z PE ,SIRKA 33 CM     </t>
  </si>
  <si>
    <t xml:space="preserve">25</t>
  </si>
  <si>
    <t xml:space="preserve">1000327780</t>
  </si>
  <si>
    <t xml:space="preserve">FOLIE VYSTR. BLESK 330/0,4 CERVENA 125M     </t>
  </si>
  <si>
    <t xml:space="preserve">FÓLIE VÝSTR.S BLESKEM 330X0,4 ČERV.</t>
  </si>
  <si>
    <t xml:space="preserve">0*0,008 'Přepočtené koeficientem množství</t>
  </si>
  <si>
    <t xml:space="preserve">26</t>
  </si>
  <si>
    <t xml:space="preserve">PCCA29A</t>
  </si>
  <si>
    <t xml:space="preserve">KABEL CYKY-J 4X10 VOLNE ULOZENY     </t>
  </si>
  <si>
    <t xml:space="preserve">27</t>
  </si>
  <si>
    <t xml:space="preserve">1000013230</t>
  </si>
  <si>
    <t xml:space="preserve">KABEL CYKY-J 4X10 750V     </t>
  </si>
  <si>
    <t xml:space="preserve">28</t>
  </si>
  <si>
    <t xml:space="preserve">PKAA19A</t>
  </si>
  <si>
    <t xml:space="preserve">NAKLADANI VYKOPKU DO 100M3,ZEM.1-4     </t>
  </si>
  <si>
    <t xml:space="preserve">M3</t>
  </si>
  <si>
    <t xml:space="preserve">29</t>
  </si>
  <si>
    <t xml:space="preserve">PCIA02A</t>
  </si>
  <si>
    <t xml:space="preserve">UKONC.-ZAP.VOD.DO 6MM2 SVORKOV.V ROZVAD.     </t>
  </si>
  <si>
    <t xml:space="preserve">30</t>
  </si>
  <si>
    <t xml:space="preserve">1000053124128</t>
  </si>
  <si>
    <t xml:space="preserve">MIKROTRUBIČKA SILNOSTĚNNÁ 12/8     </t>
  </si>
  <si>
    <t xml:space="preserve">31</t>
  </si>
  <si>
    <t xml:space="preserve">999999</t>
  </si>
  <si>
    <t xml:space="preserve">koordinační činnost zhotovitele     </t>
  </si>
  <si>
    <t xml:space="preserve">32</t>
  </si>
  <si>
    <t xml:space="preserve">33</t>
  </si>
  <si>
    <t xml:space="preserve">34</t>
  </si>
  <si>
    <t xml:space="preserve">PELA42A</t>
  </si>
  <si>
    <t xml:space="preserve">TRUBKA KORUG. PE KORUFLEX 90/74 OHEBNA     </t>
  </si>
  <si>
    <t xml:space="preserve">35</t>
  </si>
  <si>
    <t xml:space="preserve">1000174110</t>
  </si>
  <si>
    <t xml:space="preserve">TRUBKA KORUG.OHEBNA KORUFL. 90 CERNA 50M     </t>
  </si>
  <si>
    <t xml:space="preserve">36</t>
  </si>
  <si>
    <t xml:space="preserve">37</t>
  </si>
  <si>
    <t xml:space="preserve">38</t>
  </si>
  <si>
    <t xml:space="preserve">VODIC H07V-K 2,5 CERNY (CYA)     </t>
  </si>
  <si>
    <t xml:space="preserve">39</t>
  </si>
  <si>
    <t xml:space="preserve">1000053124-2</t>
  </si>
  <si>
    <t xml:space="preserve">ORM12(24) rozv. nást, kaz. Splice tray     </t>
  </si>
  <si>
    <t xml:space="preserve">40</t>
  </si>
  <si>
    <t xml:space="preserve">100009654</t>
  </si>
  <si>
    <t xml:space="preserve">montáž ucpávky mikrokabelu s - / bez ventilu     </t>
  </si>
  <si>
    <t xml:space="preserve">41</t>
  </si>
  <si>
    <t xml:space="preserve">PEFA38A</t>
  </si>
  <si>
    <t xml:space="preserve">ZAHOZ KABEL.RYHY 50X120CM RUCNE,ZEM.TR.3     </t>
  </si>
  <si>
    <t xml:space="preserve">42</t>
  </si>
  <si>
    <t xml:space="preserve">PEDA38A</t>
  </si>
  <si>
    <t xml:space="preserve">VYKOP KABEL.RYHY 50X120CM RUCNE,ZEM.TR.3     </t>
  </si>
  <si>
    <t xml:space="preserve">43</t>
  </si>
  <si>
    <t xml:space="preserve">986</t>
  </si>
  <si>
    <t xml:space="preserve">geodeti. zaměř. skut.  stavu     </t>
  </si>
  <si>
    <t xml:space="preserve">44</t>
  </si>
  <si>
    <t xml:space="preserve">1000096542</t>
  </si>
  <si>
    <t xml:space="preserve">koncovka mikrotrubičky bez ventilu     </t>
  </si>
  <si>
    <t xml:space="preserve">45</t>
  </si>
  <si>
    <t xml:space="preserve">104</t>
  </si>
  <si>
    <t xml:space="preserve">SVAŘENÍ VLÁKNA VE SPOJCE, V ROZVÁDĚČI     </t>
  </si>
  <si>
    <t xml:space="preserve">Poznámka k položce:
12 svárů kalkulováno na cestě do datového centra mimo místo stavby</t>
  </si>
  <si>
    <t xml:space="preserve">46</t>
  </si>
  <si>
    <t xml:space="preserve">105</t>
  </si>
  <si>
    <t xml:space="preserve">ZÁVĚREČNÉ MĚŘENÍ OPT. VLÁKEN     </t>
  </si>
  <si>
    <t xml:space="preserve">47</t>
  </si>
  <si>
    <t xml:space="preserve">101</t>
  </si>
  <si>
    <t xml:space="preserve">zafukování 1 OK do mikrotrubičky/HDPE     </t>
  </si>
  <si>
    <t xml:space="preserve">48</t>
  </si>
  <si>
    <t xml:space="preserve">1281</t>
  </si>
  <si>
    <t xml:space="preserve">montáž označovacího štítku     </t>
  </si>
  <si>
    <t xml:space="preserve">49</t>
  </si>
  <si>
    <t xml:space="preserve">128</t>
  </si>
  <si>
    <t xml:space="preserve">ŠTÍTEK OZNAČOVACÍ PRO TRUBIČKY      </t>
  </si>
  <si>
    <t xml:space="preserve">SO 08.12 - Křižovatka Podhůrecká x Domažlická 72 vl do MŠ</t>
  </si>
  <si>
    <t xml:space="preserve">150</t>
  </si>
  <si>
    <t xml:space="preserve">optický kabel venkovní 24 vl, SM, 5,7 mm     </t>
  </si>
  <si>
    <t xml:space="preserve">100087565</t>
  </si>
  <si>
    <t xml:space="preserve">pokládka  trubky HDPE     </t>
  </si>
  <si>
    <t xml:space="preserve">1000053125</t>
  </si>
  <si>
    <t xml:space="preserve">trubka HDPE 40 mm     </t>
  </si>
  <si>
    <t xml:space="preserve">100053125-1</t>
  </si>
  <si>
    <t xml:space="preserve">tlaková zkouška trubky HDPE     </t>
  </si>
  <si>
    <t xml:space="preserve">EKA12 1</t>
  </si>
  <si>
    <t xml:space="preserve">protlak rizeny DN 50 mm vc. trubky     </t>
  </si>
  <si>
    <t xml:space="preserve">EKA12 2</t>
  </si>
  <si>
    <t xml:space="preserve">protlak rizeny DN 60 mm vc. trubky     </t>
  </si>
  <si>
    <t xml:space="preserve">4567-48</t>
  </si>
  <si>
    <t xml:space="preserve">opt. kab. MiDia Dry Core NM 48vl., 7,5mm     </t>
  </si>
  <si>
    <t xml:space="preserve">1000053124-4</t>
  </si>
  <si>
    <t xml:space="preserve">OPTICKÁ SPOJKA PRO KABEL 72/12 VL.     </t>
  </si>
  <si>
    <t xml:space="preserve">1000053052-1</t>
  </si>
  <si>
    <t xml:space="preserve">MONTÁŽ KABEL.KOMORY 800/800     </t>
  </si>
  <si>
    <t xml:space="preserve">1000053052</t>
  </si>
  <si>
    <t xml:space="preserve">KOMORA PRISTUP. 800/800/660, víko HDPE     </t>
  </si>
  <si>
    <t xml:space="preserve">PECA52A</t>
  </si>
  <si>
    <t xml:space="preserve">VYKOP JAMY RUCNE,ZEMINA TRIDY 3-4     </t>
  </si>
  <si>
    <t xml:space="preserve">PECA60A</t>
  </si>
  <si>
    <t xml:space="preserve">ZAHOZ JAMY RUCNE, ZEMINA TRIDY 3     </t>
  </si>
  <si>
    <t xml:space="preserve">PELA43A</t>
  </si>
  <si>
    <t xml:space="preserve">TRUBKA KORUG. PE KORUFLEX 110/91 OHEBNA     </t>
  </si>
  <si>
    <t xml:space="preserve">1000174000</t>
  </si>
  <si>
    <t xml:space="preserve">TRUBKA KORUG.OHEBNA KORUFL.110 CERNA 50M     </t>
  </si>
  <si>
    <t xml:space="preserve"> 85F0.10/0000F</t>
  </si>
  <si>
    <t xml:space="preserve">ROZVÁDĚČ OPTICKÝ ORM48 V PILÍŘI     </t>
  </si>
  <si>
    <t xml:space="preserve">1000053124</t>
  </si>
  <si>
    <t xml:space="preserve">mikrotrubička 10/8     </t>
  </si>
  <si>
    <t xml:space="preserve">600 001 450-1</t>
  </si>
  <si>
    <t xml:space="preserve">MONTÁŽ SPOJKY MIKROTRUBIČKY     </t>
  </si>
  <si>
    <t xml:space="preserve">1000096543</t>
  </si>
  <si>
    <t xml:space="preserve">koncovka mikrotrubičky s ventilem     </t>
  </si>
  <si>
    <t xml:space="preserve">600 001 450</t>
  </si>
  <si>
    <t xml:space="preserve">SPOJKA PŘÍMÁ MIKROTRUBIČKY 12/8     </t>
  </si>
  <si>
    <t xml:space="preserve">151</t>
  </si>
  <si>
    <t xml:space="preserve">optický kabel venk. 72 vl, SM     </t>
  </si>
  <si>
    <t xml:space="preserve">SO 08.14 - Přípojka radar Domažlicka levá směr z města+napojení Beňovy</t>
  </si>
  <si>
    <t xml:space="preserve">PELA39A</t>
  </si>
  <si>
    <t xml:space="preserve">TRUBKA KORUG. PE KORUFLEX 50/40 OHEBNA     </t>
  </si>
  <si>
    <t xml:space="preserve">1000157960</t>
  </si>
  <si>
    <t xml:space="preserve">TRUBKA KORUG.OHEBNA KRUH 50/41 CERNA 50M     </t>
  </si>
  <si>
    <t xml:space="preserve">SO 08.02 - Dehtín přípojka KD</t>
  </si>
  <si>
    <t xml:space="preserve">EJA01-1</t>
  </si>
  <si>
    <t xml:space="preserve">fólie výstražná oranžová     </t>
  </si>
  <si>
    <t xml:space="preserve">1000053124-10</t>
  </si>
  <si>
    <t xml:space="preserve">hřebínek     </t>
  </si>
  <si>
    <t xml:space="preserve">1000053131</t>
  </si>
  <si>
    <t xml:space="preserve">lišta elektroinstalační 13/15 mm     </t>
  </si>
  <si>
    <t xml:space="preserve">15801-1</t>
  </si>
  <si>
    <t xml:space="preserve">montaz optickeho rozvadece na stenu, do zdi     </t>
  </si>
  <si>
    <t xml:space="preserve">150-1</t>
  </si>
  <si>
    <t xml:space="preserve">montáž optického kabelu do lišty     </t>
  </si>
  <si>
    <t xml:space="preserve">1000053131-1</t>
  </si>
  <si>
    <t xml:space="preserve">montáž lišty elektroinstalační v. hmoždinek     </t>
  </si>
  <si>
    <t xml:space="preserve">170</t>
  </si>
  <si>
    <t xml:space="preserve">Vnitřní odolný optický EZ-Bend® 3,0 mm     </t>
  </si>
  <si>
    <t xml:space="preserve">PEDA14A</t>
  </si>
  <si>
    <t xml:space="preserve">VYKOP KABEL.RYHY 35X60 CM RUCNE,ZEM.TR.3     </t>
  </si>
  <si>
    <t xml:space="preserve">PEFA14A</t>
  </si>
  <si>
    <t xml:space="preserve">ZAHOZ KABEL.RYHY 35X60 CM RUCNE,ZEM.TR.3     </t>
  </si>
  <si>
    <t xml:space="preserve">8.1</t>
  </si>
  <si>
    <t xml:space="preserve">skládkovné     </t>
  </si>
  <si>
    <t xml:space="preserve">T</t>
  </si>
  <si>
    <t xml:space="preserve">PMEA35A</t>
  </si>
  <si>
    <t xml:space="preserve">ODSTRAN.CHODNIKU ZAMK.DLAZBA NAD VYKOPEM     </t>
  </si>
  <si>
    <t xml:space="preserve">M2</t>
  </si>
  <si>
    <t xml:space="preserve">PMEA36A</t>
  </si>
  <si>
    <t xml:space="preserve">ZRIZENI CHODNIK STAV.ZAMK.DLAZ.NAD VYKOP     </t>
  </si>
  <si>
    <t xml:space="preserve">9870020010</t>
  </si>
  <si>
    <t xml:space="preserve">VYK&gt; KAMENIVO DRC.DROBNE FR.0-4 TR.A     </t>
  </si>
  <si>
    <t xml:space="preserve">0*4,22 'Přepočtené koeficientem množství</t>
  </si>
  <si>
    <t xml:space="preserve">9870020020</t>
  </si>
  <si>
    <t xml:space="preserve">VYK&gt; KAMENIVO DRC.HRUBE FR.4-8 TR.B     </t>
  </si>
  <si>
    <t xml:space="preserve">0*128,12 'Přepočtené koeficientem množství</t>
  </si>
  <si>
    <t xml:space="preserve">9870020030</t>
  </si>
  <si>
    <t xml:space="preserve">VYK&gt; KAMENIVO DRC.HRUBE FR.63-125 TR.B     </t>
  </si>
  <si>
    <t xml:space="preserve">0*432,81 'Přepočtené koeficientem množství</t>
  </si>
  <si>
    <t xml:space="preserve">9870020230</t>
  </si>
  <si>
    <t xml:space="preserve">VYK&gt; ZAMKOVA DLAZBA     </t>
  </si>
  <si>
    <t xml:space="preserve">0*0,15 'Přepočtené koeficientem množství</t>
  </si>
  <si>
    <t xml:space="preserve">PMEA38A</t>
  </si>
  <si>
    <t xml:space="preserve">ODSTRAN.CHODNIKU ZAMK. DLAZBA MIMO VYKOP     </t>
  </si>
  <si>
    <t xml:space="preserve">PMEA39A</t>
  </si>
  <si>
    <t xml:space="preserve">ZRIZENI CHODNIK STAV.ZAMK.DLAZ.MIMOVYKOP     </t>
  </si>
  <si>
    <t xml:space="preserve">0*80,03 'Přepočtené koeficientem množství</t>
  </si>
  <si>
    <t xml:space="preserve">PEKA66A</t>
  </si>
  <si>
    <t xml:space="preserve">PRURAZ ZDI-CIHLY TVR.,KAM.STR.TVR.,60 CM     </t>
  </si>
  <si>
    <t xml:space="preserve">1*12,6 'Přepočtené koeficientem množství</t>
  </si>
  <si>
    <t xml:space="preserve">SO 08.03 - Podhůrecká x Domažlická-Hůrka dolni vodojem</t>
  </si>
  <si>
    <t xml:space="preserve">5*350</t>
  </si>
  <si>
    <t xml:space="preserve">PRGB32A</t>
  </si>
  <si>
    <t xml:space="preserve">VYKOP JAMY ZASTAVENE UZEMI TR.3     </t>
  </si>
  <si>
    <t xml:space="preserve">PRGB36A</t>
  </si>
  <si>
    <t xml:space="preserve">ZASYP JAMY ZASTAVENE UZEMI TR.3     </t>
  </si>
  <si>
    <t xml:space="preserve">SO 08.04 - Klatovy Hůrka - připojka rozhledna a dolni vodojem</t>
  </si>
  <si>
    <t xml:space="preserve">15*128 'Přepočtené koeficientem množství</t>
  </si>
  <si>
    <t xml:space="preserve">5*4,22 'Přepočtené koeficientem množství</t>
  </si>
  <si>
    <t xml:space="preserve">5*128,12 'Přepočtené koeficientem množství</t>
  </si>
  <si>
    <t xml:space="preserve">5*432,81 'Přepočtené koeficientem množství</t>
  </si>
  <si>
    <t xml:space="preserve">5*0,15 'Přepočtené koeficientem množství</t>
  </si>
  <si>
    <t xml:space="preserve">5*80,03 'Přepočtené koeficientem množství</t>
  </si>
  <si>
    <t xml:space="preserve">SO 08.05 - Klatovy páteřní trasa Balbínova 59 - MKS
</t>
  </si>
  <si>
    <t xml:space="preserve">10000179765</t>
  </si>
  <si>
    <t xml:space="preserve">rozv. HC144 Rám 4U, mod ODF Subrack Unit     </t>
  </si>
  <si>
    <t xml:space="preserve">10000179766</t>
  </si>
  <si>
    <t xml:space="preserve">modul 12 SC/PC s konekt. vč.  pigtalů     </t>
  </si>
  <si>
    <t xml:space="preserve">modul s 12 SC/PC konektory včetně o</t>
  </si>
  <si>
    <t xml:space="preserve">10000179767</t>
  </si>
  <si>
    <t xml:space="preserve">provař.modul, plech.kazeta, pro 24svárů     </t>
  </si>
  <si>
    <t xml:space="preserve">1000053125-2</t>
  </si>
  <si>
    <t xml:space="preserve">montáž spojky optické     </t>
  </si>
  <si>
    <t xml:space="preserve">151-81</t>
  </si>
  <si>
    <t xml:space="preserve">oprava poskozene hdpe     </t>
  </si>
  <si>
    <t xml:space="preserve">SO 08.07 - Pripojka Azylovy dum a Aeroplan do pripravene chranicky</t>
  </si>
  <si>
    <t xml:space="preserve">140*128 'Přepočtené koeficientem množství</t>
  </si>
  <si>
    <t xml:space="preserve">140*0,008 'Přepočtené koeficientem množství</t>
  </si>
  <si>
    <t xml:space="preserve">50*4,22 'Přepočtené koeficientem množství</t>
  </si>
  <si>
    <t xml:space="preserve">50*128,12 'Přepočtené koeficientem množství</t>
  </si>
  <si>
    <t xml:space="preserve">50*432,81 'Přepočtené koeficientem množství</t>
  </si>
  <si>
    <t xml:space="preserve">50*0,15 'Přepočtené koeficientem množství</t>
  </si>
  <si>
    <t xml:space="preserve">50*80,03 'Přepočtené koeficientem množství</t>
  </si>
  <si>
    <t xml:space="preserve">PEKA08A</t>
  </si>
  <si>
    <t xml:space="preserve">PROTLAK NERIZENY DO 160MM VC.TRUBKY     </t>
  </si>
  <si>
    <t xml:space="preserve">9870011940</t>
  </si>
  <si>
    <t xml:space="preserve">VYK&gt; TRUBKA PROTLAK PE100 SDR17 PR.160     </t>
  </si>
  <si>
    <t xml:space="preserve">SO 08.08 - propoj komora u Mediatu - komora u zastávky BUS Dobrovského</t>
  </si>
  <si>
    <t xml:space="preserve">3*350</t>
  </si>
  <si>
    <t xml:space="preserve">EKA12 4</t>
  </si>
  <si>
    <t xml:space="preserve">protlak rizeny DN 80 mm vc. trubky     </t>
  </si>
  <si>
    <t xml:space="preserve">SO 08.10 - propoj komora Družba - komora u zastávky BUS Dobrovského</t>
  </si>
  <si>
    <t xml:space="preserve">SO 08.13 - propoj Voříškova-Domažlická v ul. Podhůrecké</t>
  </si>
  <si>
    <t xml:space="preserve">SO 08.17.1 - Propoj DomažlickáxPodhůrecká - podchod ČD, přílož k VO cast 1</t>
  </si>
  <si>
    <t xml:space="preserve">SO 08.18 - Připojení radaru Domažlická směr z města</t>
  </si>
  <si>
    <t xml:space="preserve">PELA38A</t>
  </si>
  <si>
    <t xml:space="preserve">TRUBKA KORUG. PE KORUFLEX 40/31 OHEBNA     </t>
  </si>
  <si>
    <t xml:space="preserve">1000283130</t>
  </si>
  <si>
    <t xml:space="preserve">TRUBKA KORUG.OHEBNA KRUH 40/32 CERNA 50M     </t>
  </si>
  <si>
    <t xml:space="preserve">PCCA25A</t>
  </si>
  <si>
    <t xml:space="preserve">KABEL CYKY-J 3X4 VOLNE ULOZENY     </t>
  </si>
  <si>
    <t xml:space="preserve">1000013310</t>
  </si>
  <si>
    <t xml:space="preserve">KABEL CYKY-J 3X4 750V     </t>
  </si>
  <si>
    <t xml:space="preserve">10*1,05 'Přepočtené koeficientem množství</t>
  </si>
  <si>
    <t xml:space="preserve">9830.2</t>
  </si>
  <si>
    <t xml:space="preserve">1000085340.2</t>
  </si>
  <si>
    <t xml:space="preserve">999999.2</t>
  </si>
  <si>
    <t xml:space="preserve">8.3</t>
  </si>
  <si>
    <t xml:space="preserve">5*0,35*0,25*1,7</t>
  </si>
  <si>
    <t xml:space="preserve">PBAA38A</t>
  </si>
  <si>
    <t xml:space="preserve">TRUBKA OHEBNA PVC PR.50/39,6MM VOL.ULOZ.     </t>
  </si>
  <si>
    <t xml:space="preserve">1000290740</t>
  </si>
  <si>
    <t xml:space="preserve">TRUBKA SUPERMONOFLEX 50MM 25M KOPOS 1250     </t>
  </si>
  <si>
    <t xml:space="preserve">5*1,05 'Přepočtené koeficientem množství</t>
  </si>
  <si>
    <t xml:space="preserve">1000085350.2</t>
  </si>
  <si>
    <t xml:space="preserve">1000085351.2</t>
  </si>
  <si>
    <t xml:space="preserve">5*128 'Přepočtené koeficientem množství</t>
  </si>
  <si>
    <t xml:space="preserve">5*0,008 'Přepočtené koeficientem množství</t>
  </si>
  <si>
    <t xml:space="preserve">PCIA03A</t>
  </si>
  <si>
    <t xml:space="preserve">UKONC.-ZAP.VOD.DO 16 MM2 SVORK.V ROZVAD.     </t>
  </si>
  <si>
    <t xml:space="preserve">PEQA02A</t>
  </si>
  <si>
    <t xml:space="preserve">OSETI POVRCHU TRAVOU     </t>
  </si>
  <si>
    <t xml:space="preserve">9870011700</t>
  </si>
  <si>
    <t xml:space="preserve">VYK&gt; SEMENO TRAVNI     </t>
  </si>
  <si>
    <t xml:space="preserve">5*0,04 'Přepočtené koeficientem množství</t>
  </si>
  <si>
    <t xml:space="preserve">O</t>
  </si>
  <si>
    <t xml:space="preserve">RADAR</t>
  </si>
  <si>
    <t xml:space="preserve">přemístění radaru a opětné připojení     </t>
  </si>
  <si>
    <t xml:space="preserve">SO 08.01 - Štěpánovice  - Dehtín</t>
  </si>
  <si>
    <t xml:space="preserve">15148</t>
  </si>
  <si>
    <t xml:space="preserve">opt.kab. MiDia NM Dry Core 48 vl,      </t>
  </si>
  <si>
    <t xml:space="preserve">20*128 'Přepočtené koeficientem množství</t>
  </si>
  <si>
    <t xml:space="preserve">PEKA70A</t>
  </si>
  <si>
    <t xml:space="preserve">PRURAZ ZDI-BETON.,KAMEN TVRDY TL.45 CM     </t>
  </si>
  <si>
    <t xml:space="preserve">1*10,1 'Přepočtené koeficientem množství</t>
  </si>
  <si>
    <t xml:space="preserve">50</t>
  </si>
  <si>
    <t xml:space="preserve">51</t>
  </si>
  <si>
    <t xml:space="preserve">52</t>
  </si>
  <si>
    <t xml:space="preserve">PEQA01A</t>
  </si>
  <si>
    <t xml:space="preserve">POLOZENI DRNU     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100*0,35*0,25*1,7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1000053127</t>
  </si>
  <si>
    <t xml:space="preserve">Těsnící průchodka pro HDPE40-utěsnění MT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Dokumentace skutečného provedeni stavby (DSPS)     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5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 t="s">
        <v>28</v>
      </c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9</v>
      </c>
      <c r="AK11" s="26" t="s">
        <v>30</v>
      </c>
      <c r="AN11" s="27" t="s">
        <v>31</v>
      </c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2</v>
      </c>
      <c r="AK13" s="26" t="s">
        <v>27</v>
      </c>
      <c r="AN13" s="29" t="s">
        <v>33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N14" s="29" t="s">
        <v>33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4</v>
      </c>
      <c r="AK16" s="26" t="s">
        <v>27</v>
      </c>
      <c r="AN16" s="27" t="s">
        <v>35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6</v>
      </c>
      <c r="AK17" s="26" t="s">
        <v>30</v>
      </c>
      <c r="AN17" s="27"/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7</v>
      </c>
      <c r="AQ19" s="18"/>
      <c r="BE19" s="23"/>
      <c r="BS19" s="12" t="s">
        <v>3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47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UP($BB$47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v>0</v>
      </c>
      <c r="AL26" s="42"/>
      <c r="AM26" s="42"/>
      <c r="AN26" s="42"/>
      <c r="AO26" s="42"/>
      <c r="AQ26" s="43"/>
      <c r="BE26" s="23"/>
    </row>
    <row r="27" s="12" customFormat="true" ht="7.5" hidden="false" customHeight="true" outlineLevel="0" collapsed="false">
      <c r="B27" s="33"/>
      <c r="AQ27" s="37"/>
      <c r="BE27" s="23"/>
    </row>
    <row r="28" s="12" customFormat="true" ht="27" hidden="false" customHeight="true" outlineLevel="0" collapsed="false">
      <c r="B28" s="33"/>
      <c r="C28" s="44"/>
      <c r="D28" s="45" t="s">
        <v>45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">
        <v>46</v>
      </c>
      <c r="U28" s="46"/>
      <c r="V28" s="46"/>
      <c r="W28" s="46"/>
      <c r="X28" s="48" t="s">
        <v>47</v>
      </c>
      <c r="Y28" s="48"/>
      <c r="Z28" s="48"/>
      <c r="AA28" s="48"/>
      <c r="AB28" s="48"/>
      <c r="AC28" s="46"/>
      <c r="AD28" s="46"/>
      <c r="AE28" s="46"/>
      <c r="AF28" s="46"/>
      <c r="AG28" s="46"/>
      <c r="AH28" s="46"/>
      <c r="AI28" s="46"/>
      <c r="AJ28" s="46"/>
      <c r="AK28" s="49" t="n">
        <f aca="false">ROUNDUP(SUM($AK$23:$AK$26),2)</f>
        <v>0</v>
      </c>
      <c r="AL28" s="49"/>
      <c r="AM28" s="49"/>
      <c r="AN28" s="49"/>
      <c r="AO28" s="49"/>
      <c r="AP28" s="44"/>
      <c r="AQ28" s="50"/>
      <c r="BE28" s="23"/>
    </row>
    <row r="29" s="12" customFormat="true" ht="7.5" hidden="false" customHeight="true" outlineLevel="0" collapsed="false">
      <c r="B29" s="33"/>
      <c r="AQ29" s="37"/>
      <c r="BE29" s="23"/>
    </row>
    <row r="30" s="12" customFormat="true" ht="7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/>
      <c r="BE30" s="23"/>
    </row>
    <row r="31" s="1" customFormat="true" ht="14.25" hidden="false" customHeight="true" outlineLevel="0" collapsed="false">
      <c r="BE31" s="23"/>
    </row>
    <row r="32" s="1" customFormat="true" ht="14.25" hidden="false" customHeight="true" outlineLevel="0" collapsed="false">
      <c r="BE32" s="23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33"/>
    </row>
    <row r="35" s="12" customFormat="true" ht="37.5" hidden="false" customHeight="true" outlineLevel="0" collapsed="false">
      <c r="B35" s="33"/>
      <c r="C35" s="17" t="s">
        <v>48</v>
      </c>
      <c r="AR35" s="33"/>
    </row>
    <row r="36" s="12" customFormat="true" ht="7.5" hidden="false" customHeight="true" outlineLevel="0" collapsed="false">
      <c r="B36" s="33"/>
      <c r="AR36" s="33"/>
    </row>
    <row r="37" s="27" customFormat="true" ht="15" hidden="false" customHeight="true" outlineLevel="0" collapsed="false">
      <c r="B37" s="56"/>
      <c r="C37" s="26" t="s">
        <v>15</v>
      </c>
      <c r="L37" s="27" t="str">
        <f aca="false">$K$5</f>
        <v>2018014</v>
      </c>
      <c r="AR37" s="56"/>
    </row>
    <row r="38" s="57" customFormat="true" ht="37.5" hidden="false" customHeight="true" outlineLevel="0" collapsed="false">
      <c r="B38" s="58"/>
      <c r="C38" s="57" t="s">
        <v>18</v>
      </c>
      <c r="L38" s="59" t="str">
        <f aca="false">$K$6</f>
        <v>Klatovy - metropolitní síť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R38" s="58"/>
    </row>
    <row r="39" s="12" customFormat="true" ht="7.5" hidden="false" customHeight="true" outlineLevel="0" collapsed="false">
      <c r="B39" s="33"/>
      <c r="AR39" s="33"/>
    </row>
    <row r="40" s="12" customFormat="true" ht="15.75" hidden="false" customHeight="true" outlineLevel="0" collapsed="false">
      <c r="B40" s="33"/>
      <c r="C40" s="26" t="s">
        <v>22</v>
      </c>
      <c r="L40" s="60" t="str">
        <f aca="false">IF($K$8="","",$K$8)</f>
        <v>KT - Klatovy</v>
      </c>
      <c r="AI40" s="26" t="s">
        <v>24</v>
      </c>
      <c r="AM40" s="61" t="str">
        <f aca="false">IF($AN$8="","",$AN$8)</f>
        <v>05.01.2021</v>
      </c>
      <c r="AN40" s="61"/>
      <c r="AR40" s="33"/>
    </row>
    <row r="41" s="12" customFormat="true" ht="7.5" hidden="false" customHeight="true" outlineLevel="0" collapsed="false">
      <c r="B41" s="33"/>
      <c r="AR41" s="33"/>
    </row>
    <row r="42" s="12" customFormat="true" ht="18.75" hidden="false" customHeight="true" outlineLevel="0" collapsed="false">
      <c r="B42" s="33"/>
      <c r="C42" s="26" t="s">
        <v>26</v>
      </c>
      <c r="L42" s="27" t="str">
        <f aca="false">IF($E$11="","",$E$11)</f>
        <v>Město Klatovy</v>
      </c>
      <c r="AI42" s="26" t="s">
        <v>34</v>
      </c>
      <c r="AM42" s="62" t="str">
        <f aca="false">IF($E$17="","",$E$17)</f>
        <v>JH projekt, s.r.o.</v>
      </c>
      <c r="AN42" s="62"/>
      <c r="AO42" s="62"/>
      <c r="AP42" s="62"/>
      <c r="AR42" s="33"/>
      <c r="AS42" s="63" t="s">
        <v>49</v>
      </c>
      <c r="AT42" s="63"/>
      <c r="AU42" s="64"/>
      <c r="AV42" s="64"/>
      <c r="AW42" s="64"/>
      <c r="AX42" s="64"/>
      <c r="AY42" s="64"/>
      <c r="AZ42" s="64"/>
      <c r="BA42" s="64"/>
      <c r="BB42" s="64"/>
      <c r="BC42" s="64"/>
      <c r="BD42" s="65"/>
    </row>
    <row r="43" s="12" customFormat="true" ht="15.75" hidden="false" customHeight="true" outlineLevel="0" collapsed="false">
      <c r="B43" s="33"/>
      <c r="C43" s="26" t="s">
        <v>32</v>
      </c>
      <c r="L43" s="27" t="str">
        <f aca="false">IF($E$14="Vyplň údaj","",$E$14)</f>
        <v/>
      </c>
      <c r="AR43" s="33"/>
      <c r="AS43" s="63"/>
      <c r="AT43" s="63"/>
      <c r="BD43" s="66"/>
    </row>
    <row r="44" s="12" customFormat="true" ht="12" hidden="false" customHeight="true" outlineLevel="0" collapsed="false">
      <c r="B44" s="33"/>
      <c r="AR44" s="33"/>
      <c r="AS44" s="63"/>
      <c r="AT44" s="63"/>
      <c r="BD44" s="66"/>
    </row>
    <row r="45" s="12" customFormat="true" ht="30" hidden="false" customHeight="true" outlineLevel="0" collapsed="false">
      <c r="B45" s="33"/>
      <c r="C45" s="67" t="s">
        <v>50</v>
      </c>
      <c r="D45" s="67"/>
      <c r="E45" s="67"/>
      <c r="F45" s="67"/>
      <c r="G45" s="67"/>
      <c r="H45" s="46"/>
      <c r="I45" s="68" t="s">
        <v>51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s">
        <v>52</v>
      </c>
      <c r="AH45" s="69"/>
      <c r="AI45" s="69"/>
      <c r="AJ45" s="69"/>
      <c r="AK45" s="69"/>
      <c r="AL45" s="69"/>
      <c r="AM45" s="69"/>
      <c r="AN45" s="68" t="s">
        <v>53</v>
      </c>
      <c r="AO45" s="68"/>
      <c r="AP45" s="68"/>
      <c r="AQ45" s="70" t="s">
        <v>54</v>
      </c>
      <c r="AR45" s="33"/>
      <c r="AS45" s="71" t="s">
        <v>55</v>
      </c>
      <c r="AT45" s="72" t="s">
        <v>56</v>
      </c>
      <c r="AU45" s="72" t="s">
        <v>57</v>
      </c>
      <c r="AV45" s="72" t="s">
        <v>58</v>
      </c>
      <c r="AW45" s="72" t="s">
        <v>59</v>
      </c>
      <c r="AX45" s="72" t="s">
        <v>60</v>
      </c>
      <c r="AY45" s="72" t="s">
        <v>61</v>
      </c>
      <c r="AZ45" s="72" t="s">
        <v>62</v>
      </c>
      <c r="BA45" s="72" t="s">
        <v>63</v>
      </c>
      <c r="BB45" s="72" t="s">
        <v>64</v>
      </c>
      <c r="BC45" s="72" t="s">
        <v>65</v>
      </c>
      <c r="BD45" s="73" t="s">
        <v>66</v>
      </c>
      <c r="BE45" s="74"/>
    </row>
    <row r="46" s="12" customFormat="true" ht="12" hidden="false" customHeight="true" outlineLevel="0" collapsed="false">
      <c r="B46" s="33"/>
      <c r="AR46" s="33"/>
      <c r="AS46" s="75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57" customFormat="true" ht="33" hidden="false" customHeight="true" outlineLevel="0" collapsed="false">
      <c r="B47" s="58"/>
      <c r="C47" s="76" t="s">
        <v>67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ROUNDUP(SUM($AG$48:$AG$62),2)</f>
        <v>0</v>
      </c>
      <c r="AH47" s="77"/>
      <c r="AI47" s="77"/>
      <c r="AJ47" s="77"/>
      <c r="AK47" s="77"/>
      <c r="AL47" s="77"/>
      <c r="AM47" s="77"/>
      <c r="AN47" s="77" t="n">
        <f aca="false">ROUNDUP(SUM($AG$47,$AT$47),2)</f>
        <v>0</v>
      </c>
      <c r="AO47" s="77"/>
      <c r="AP47" s="77"/>
      <c r="AQ47" s="78"/>
      <c r="AR47" s="58"/>
      <c r="AS47" s="79" t="n">
        <f aca="false">ROUNDUP(SUM($AS$48:$AS$62),2)</f>
        <v>0</v>
      </c>
      <c r="AT47" s="80" t="n">
        <f aca="false">ROUNDUP($AV$47,1)</f>
        <v>0</v>
      </c>
      <c r="AU47" s="81" t="n">
        <f aca="false">ROUNDUP(SUM($AU$48:$AU$62),5)</f>
        <v>1221.619</v>
      </c>
      <c r="AX47" s="80" t="n">
        <f aca="false">ROUNDUP($BB$47*$L$26,2)</f>
        <v>0</v>
      </c>
      <c r="AY47" s="82"/>
      <c r="AZ47" s="82"/>
      <c r="BA47" s="82"/>
      <c r="BB47" s="80" t="n">
        <f aca="false">ROUNDUP(SUM($BB$48:$BB$62),2)</f>
        <v>0</v>
      </c>
      <c r="BC47" s="82"/>
      <c r="BD47" s="83"/>
      <c r="BS47" s="57" t="s">
        <v>68</v>
      </c>
      <c r="BT47" s="57" t="s">
        <v>69</v>
      </c>
      <c r="BU47" s="84" t="s">
        <v>70</v>
      </c>
      <c r="BV47" s="57" t="s">
        <v>71</v>
      </c>
      <c r="BW47" s="57" t="s">
        <v>6</v>
      </c>
      <c r="BX47" s="57" t="s">
        <v>72</v>
      </c>
    </row>
    <row r="48" s="94" customFormat="true" ht="28.5" hidden="false" customHeight="true" outlineLevel="0" collapsed="false">
      <c r="A48" s="85" t="s">
        <v>73</v>
      </c>
      <c r="B48" s="86"/>
      <c r="C48" s="87"/>
      <c r="D48" s="88" t="s">
        <v>74</v>
      </c>
      <c r="E48" s="88"/>
      <c r="F48" s="88"/>
      <c r="G48" s="88"/>
      <c r="H48" s="88"/>
      <c r="I48" s="87"/>
      <c r="J48" s="88" t="s">
        <v>75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 t="n">
        <f aca="false">'SO 08.09.1 - komora u BUS...'!$J$27</f>
        <v>0</v>
      </c>
      <c r="AH48" s="89"/>
      <c r="AI48" s="89"/>
      <c r="AJ48" s="89"/>
      <c r="AK48" s="89"/>
      <c r="AL48" s="89"/>
      <c r="AM48" s="89"/>
      <c r="AN48" s="89" t="n">
        <f aca="false">ROUNDUP(SUM($AG$48,$AT$48),2)</f>
        <v>0</v>
      </c>
      <c r="AO48" s="89"/>
      <c r="AP48" s="89"/>
      <c r="AQ48" s="90" t="s">
        <v>76</v>
      </c>
      <c r="AR48" s="86"/>
      <c r="AS48" s="91" t="n">
        <v>0</v>
      </c>
      <c r="AT48" s="92" t="n">
        <f aca="false">ROUNDUP($AV$48,1)</f>
        <v>0</v>
      </c>
      <c r="AU48" s="93" t="n">
        <f aca="false">'SO 08.09.1 - komora u BUS...'!$P$72</f>
        <v>19.4</v>
      </c>
      <c r="AX48" s="92" t="n">
        <f aca="false">'SO 08.09.1 - komora u BUS...'!$J$30</f>
        <v>0</v>
      </c>
      <c r="AY48" s="92"/>
      <c r="AZ48" s="92"/>
      <c r="BA48" s="92"/>
      <c r="BB48" s="92" t="n">
        <f aca="false">'SO 08.09.1 - komora u BUS...'!$F$30</f>
        <v>0</v>
      </c>
      <c r="BC48" s="92"/>
      <c r="BD48" s="95"/>
      <c r="BT48" s="94" t="s">
        <v>77</v>
      </c>
      <c r="BV48" s="94" t="s">
        <v>71</v>
      </c>
      <c r="BW48" s="94" t="s">
        <v>78</v>
      </c>
      <c r="BX48" s="94" t="s">
        <v>6</v>
      </c>
      <c r="CM48" s="94" t="s">
        <v>79</v>
      </c>
    </row>
    <row r="49" s="94" customFormat="true" ht="28.5" hidden="false" customHeight="true" outlineLevel="0" collapsed="false">
      <c r="A49" s="85" t="s">
        <v>73</v>
      </c>
      <c r="B49" s="86"/>
      <c r="C49" s="87"/>
      <c r="D49" s="88" t="s">
        <v>80</v>
      </c>
      <c r="E49" s="88"/>
      <c r="F49" s="88"/>
      <c r="G49" s="88"/>
      <c r="H49" s="88"/>
      <c r="I49" s="87"/>
      <c r="J49" s="88" t="s">
        <v>81</v>
      </c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 t="n">
        <f aca="false">'SO 08.12 - Křižovatka Pod...'!$J$27</f>
        <v>0</v>
      </c>
      <c r="AH49" s="89"/>
      <c r="AI49" s="89"/>
      <c r="AJ49" s="89"/>
      <c r="AK49" s="89"/>
      <c r="AL49" s="89"/>
      <c r="AM49" s="89"/>
      <c r="AN49" s="89" t="n">
        <f aca="false">ROUNDUP(SUM($AG$49,$AT$49),2)</f>
        <v>0</v>
      </c>
      <c r="AO49" s="89"/>
      <c r="AP49" s="89"/>
      <c r="AQ49" s="90" t="s">
        <v>76</v>
      </c>
      <c r="AR49" s="86"/>
      <c r="AS49" s="91" t="n">
        <v>0</v>
      </c>
      <c r="AT49" s="92" t="n">
        <f aca="false">ROUNDUP($AV$49,1)</f>
        <v>0</v>
      </c>
      <c r="AU49" s="93" t="n">
        <f aca="false">'SO 08.12 - Křižovatka Pod...'!$P$72</f>
        <v>76.26</v>
      </c>
      <c r="AX49" s="92" t="n">
        <f aca="false">'SO 08.12 - Křižovatka Pod...'!$J$30</f>
        <v>0</v>
      </c>
      <c r="AY49" s="92"/>
      <c r="AZ49" s="92"/>
      <c r="BA49" s="92"/>
      <c r="BB49" s="92" t="n">
        <f aca="false">'SO 08.12 - Křižovatka Pod...'!$F$30</f>
        <v>0</v>
      </c>
      <c r="BC49" s="92"/>
      <c r="BD49" s="95"/>
      <c r="BT49" s="94" t="s">
        <v>77</v>
      </c>
      <c r="BV49" s="94" t="s">
        <v>71</v>
      </c>
      <c r="BW49" s="94" t="s">
        <v>82</v>
      </c>
      <c r="BX49" s="94" t="s">
        <v>6</v>
      </c>
      <c r="CM49" s="94" t="s">
        <v>79</v>
      </c>
    </row>
    <row r="50" s="94" customFormat="true" ht="28.5" hidden="false" customHeight="true" outlineLevel="0" collapsed="false">
      <c r="A50" s="85" t="s">
        <v>73</v>
      </c>
      <c r="B50" s="86"/>
      <c r="C50" s="87"/>
      <c r="D50" s="88" t="s">
        <v>83</v>
      </c>
      <c r="E50" s="88"/>
      <c r="F50" s="88"/>
      <c r="G50" s="88"/>
      <c r="H50" s="88"/>
      <c r="I50" s="87"/>
      <c r="J50" s="88" t="s">
        <v>84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'SO 08.14 - Přípojka radar...'!$J$27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 t="s">
        <v>76</v>
      </c>
      <c r="AR50" s="86"/>
      <c r="AS50" s="91" t="n">
        <v>0</v>
      </c>
      <c r="AT50" s="92" t="n">
        <f aca="false">ROUNDUP($AV$50,1)</f>
        <v>0</v>
      </c>
      <c r="AU50" s="93" t="n">
        <f aca="false">'SO 08.14 - Přípojka radar...'!$P$72</f>
        <v>123.21</v>
      </c>
      <c r="AX50" s="92" t="n">
        <f aca="false">'SO 08.14 - Přípojka radar...'!$J$30</f>
        <v>0</v>
      </c>
      <c r="AY50" s="92"/>
      <c r="AZ50" s="92"/>
      <c r="BA50" s="92"/>
      <c r="BB50" s="92" t="n">
        <f aca="false">'SO 08.14 - Přípojka radar...'!$F$30</f>
        <v>0</v>
      </c>
      <c r="BC50" s="92"/>
      <c r="BD50" s="95"/>
      <c r="BT50" s="94" t="s">
        <v>77</v>
      </c>
      <c r="BV50" s="94" t="s">
        <v>71</v>
      </c>
      <c r="BW50" s="94" t="s">
        <v>85</v>
      </c>
      <c r="BX50" s="94" t="s">
        <v>6</v>
      </c>
      <c r="CM50" s="94" t="s">
        <v>79</v>
      </c>
    </row>
    <row r="51" s="94" customFormat="true" ht="28.5" hidden="false" customHeight="true" outlineLevel="0" collapsed="false">
      <c r="A51" s="85" t="s">
        <v>73</v>
      </c>
      <c r="B51" s="86"/>
      <c r="C51" s="87"/>
      <c r="D51" s="88" t="s">
        <v>86</v>
      </c>
      <c r="E51" s="88"/>
      <c r="F51" s="88"/>
      <c r="G51" s="88"/>
      <c r="H51" s="88"/>
      <c r="I51" s="87"/>
      <c r="J51" s="88" t="s">
        <v>87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'SO 08.02 - Dehtín přípojk...'!$J$27</f>
        <v>0</v>
      </c>
      <c r="AH51" s="89"/>
      <c r="AI51" s="89"/>
      <c r="AJ51" s="89"/>
      <c r="AK51" s="89"/>
      <c r="AL51" s="89"/>
      <c r="AM51" s="89"/>
      <c r="AN51" s="89" t="n">
        <f aca="false">ROUNDUP(SUM($AG$51,$AT$51),2)</f>
        <v>0</v>
      </c>
      <c r="AO51" s="89"/>
      <c r="AP51" s="89"/>
      <c r="AQ51" s="90" t="s">
        <v>76</v>
      </c>
      <c r="AR51" s="86"/>
      <c r="AS51" s="91" t="n">
        <v>0</v>
      </c>
      <c r="AT51" s="92" t="n">
        <f aca="false">ROUNDUP($AV$51,1)</f>
        <v>0</v>
      </c>
      <c r="AU51" s="93" t="n">
        <f aca="false">'SO 08.02 - Dehtín přípojk...'!$P$72</f>
        <v>25.167</v>
      </c>
      <c r="AX51" s="92" t="n">
        <f aca="false">'SO 08.02 - Dehtín přípojk...'!$J$30</f>
        <v>0</v>
      </c>
      <c r="AY51" s="92"/>
      <c r="AZ51" s="92"/>
      <c r="BA51" s="92"/>
      <c r="BB51" s="92" t="n">
        <f aca="false">'SO 08.02 - Dehtín přípojk...'!$F$30</f>
        <v>0</v>
      </c>
      <c r="BC51" s="92"/>
      <c r="BD51" s="95"/>
      <c r="BT51" s="94" t="s">
        <v>77</v>
      </c>
      <c r="BV51" s="94" t="s">
        <v>71</v>
      </c>
      <c r="BW51" s="94" t="s">
        <v>88</v>
      </c>
      <c r="BX51" s="94" t="s">
        <v>6</v>
      </c>
      <c r="CM51" s="94" t="s">
        <v>79</v>
      </c>
    </row>
    <row r="52" s="94" customFormat="true" ht="28.5" hidden="false" customHeight="true" outlineLevel="0" collapsed="false">
      <c r="A52" s="85" t="s">
        <v>73</v>
      </c>
      <c r="B52" s="86"/>
      <c r="C52" s="87"/>
      <c r="D52" s="88" t="s">
        <v>89</v>
      </c>
      <c r="E52" s="88"/>
      <c r="F52" s="88"/>
      <c r="G52" s="88"/>
      <c r="H52" s="88"/>
      <c r="I52" s="87"/>
      <c r="J52" s="88" t="s">
        <v>90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SO 08.03 - Podhůrecká x D...'!$J$27</f>
        <v>0</v>
      </c>
      <c r="AH52" s="89"/>
      <c r="AI52" s="89"/>
      <c r="AJ52" s="89"/>
      <c r="AK52" s="89"/>
      <c r="AL52" s="89"/>
      <c r="AM52" s="89"/>
      <c r="AN52" s="89" t="n">
        <f aca="false">ROUNDUP(SUM($AG$52,$AT$52),2)</f>
        <v>0</v>
      </c>
      <c r="AO52" s="89"/>
      <c r="AP52" s="89"/>
      <c r="AQ52" s="90" t="s">
        <v>76</v>
      </c>
      <c r="AR52" s="86"/>
      <c r="AS52" s="91" t="n">
        <v>0</v>
      </c>
      <c r="AT52" s="92" t="n">
        <f aca="false">ROUNDUP($AV$52,1)</f>
        <v>0</v>
      </c>
      <c r="AU52" s="93" t="n">
        <f aca="false">'SO 08.03 - Podhůrecká x D...'!$P$72</f>
        <v>106.964</v>
      </c>
      <c r="AX52" s="92" t="n">
        <f aca="false">'SO 08.03 - Podhůrecká x D...'!$J$30</f>
        <v>0</v>
      </c>
      <c r="AY52" s="92"/>
      <c r="AZ52" s="92"/>
      <c r="BA52" s="92"/>
      <c r="BB52" s="92" t="n">
        <f aca="false">'SO 08.03 - Podhůrecká x D...'!$F$30</f>
        <v>0</v>
      </c>
      <c r="BC52" s="92"/>
      <c r="BD52" s="95"/>
      <c r="BT52" s="94" t="s">
        <v>77</v>
      </c>
      <c r="BV52" s="94" t="s">
        <v>71</v>
      </c>
      <c r="BW52" s="94" t="s">
        <v>91</v>
      </c>
      <c r="BX52" s="94" t="s">
        <v>6</v>
      </c>
      <c r="CM52" s="94" t="s">
        <v>79</v>
      </c>
    </row>
    <row r="53" s="94" customFormat="true" ht="28.5" hidden="false" customHeight="true" outlineLevel="0" collapsed="false">
      <c r="A53" s="85" t="s">
        <v>73</v>
      </c>
      <c r="B53" s="86"/>
      <c r="C53" s="87"/>
      <c r="D53" s="88" t="s">
        <v>92</v>
      </c>
      <c r="E53" s="88"/>
      <c r="F53" s="88"/>
      <c r="G53" s="88"/>
      <c r="H53" s="88"/>
      <c r="I53" s="87"/>
      <c r="J53" s="88" t="s">
        <v>93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n">
        <f aca="false">'SO 08.04 - Klatovy Hůrka ...'!$J$27</f>
        <v>0</v>
      </c>
      <c r="AH53" s="89"/>
      <c r="AI53" s="89"/>
      <c r="AJ53" s="89"/>
      <c r="AK53" s="89"/>
      <c r="AL53" s="89"/>
      <c r="AM53" s="89"/>
      <c r="AN53" s="89" t="n">
        <f aca="false">ROUNDUP(SUM($AG$53,$AT$53),2)</f>
        <v>0</v>
      </c>
      <c r="AO53" s="89"/>
      <c r="AP53" s="89"/>
      <c r="AQ53" s="90" t="s">
        <v>76</v>
      </c>
      <c r="AR53" s="86"/>
      <c r="AS53" s="91" t="n">
        <v>0</v>
      </c>
      <c r="AT53" s="92" t="n">
        <f aca="false">ROUNDUP($AV$53,1)</f>
        <v>0</v>
      </c>
      <c r="AU53" s="93" t="n">
        <f aca="false">'SO 08.04 - Klatovy Hůrka ...'!$P$72</f>
        <v>54.955</v>
      </c>
      <c r="AX53" s="92" t="n">
        <f aca="false">'SO 08.04 - Klatovy Hůrka ...'!$J$30</f>
        <v>0</v>
      </c>
      <c r="AY53" s="92"/>
      <c r="AZ53" s="92"/>
      <c r="BA53" s="92"/>
      <c r="BB53" s="92" t="n">
        <f aca="false">'SO 08.04 - Klatovy Hůrka ...'!$F$30</f>
        <v>0</v>
      </c>
      <c r="BC53" s="92"/>
      <c r="BD53" s="95"/>
      <c r="BT53" s="94" t="s">
        <v>77</v>
      </c>
      <c r="BV53" s="94" t="s">
        <v>71</v>
      </c>
      <c r="BW53" s="94" t="s">
        <v>94</v>
      </c>
      <c r="BX53" s="94" t="s">
        <v>6</v>
      </c>
      <c r="CM53" s="94" t="s">
        <v>79</v>
      </c>
    </row>
    <row r="54" s="94" customFormat="true" ht="28.5" hidden="false" customHeight="true" outlineLevel="0" collapsed="false">
      <c r="A54" s="85" t="s">
        <v>73</v>
      </c>
      <c r="B54" s="86"/>
      <c r="C54" s="87"/>
      <c r="D54" s="88" t="s">
        <v>95</v>
      </c>
      <c r="E54" s="88"/>
      <c r="F54" s="88"/>
      <c r="G54" s="88"/>
      <c r="H54" s="88"/>
      <c r="I54" s="87"/>
      <c r="J54" s="88" t="s">
        <v>96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9" t="n">
        <f aca="false">'SO 08.05 - Klatovy páteřn...'!$J$27</f>
        <v>0</v>
      </c>
      <c r="AH54" s="89"/>
      <c r="AI54" s="89"/>
      <c r="AJ54" s="89"/>
      <c r="AK54" s="89"/>
      <c r="AL54" s="89"/>
      <c r="AM54" s="89"/>
      <c r="AN54" s="89" t="n">
        <f aca="false">ROUNDUP(SUM($AG$54,$AT$54),2)</f>
        <v>0</v>
      </c>
      <c r="AO54" s="89"/>
      <c r="AP54" s="89"/>
      <c r="AQ54" s="90" t="s">
        <v>76</v>
      </c>
      <c r="AR54" s="86"/>
      <c r="AS54" s="91" t="n">
        <v>0</v>
      </c>
      <c r="AT54" s="92" t="n">
        <f aca="false">ROUNDUP($AV$54,1)</f>
        <v>0</v>
      </c>
      <c r="AU54" s="93" t="n">
        <f aca="false">'SO 08.05 - Klatovy páteřn...'!$P$72</f>
        <v>175.6</v>
      </c>
      <c r="AX54" s="92" t="n">
        <f aca="false">'SO 08.05 - Klatovy páteřn...'!$J$30</f>
        <v>0</v>
      </c>
      <c r="AY54" s="92"/>
      <c r="AZ54" s="92"/>
      <c r="BA54" s="92"/>
      <c r="BB54" s="92" t="n">
        <f aca="false">'SO 08.05 - Klatovy páteřn...'!$F$30</f>
        <v>0</v>
      </c>
      <c r="BC54" s="92"/>
      <c r="BD54" s="95"/>
      <c r="BT54" s="94" t="s">
        <v>77</v>
      </c>
      <c r="BV54" s="94" t="s">
        <v>71</v>
      </c>
      <c r="BW54" s="94" t="s">
        <v>97</v>
      </c>
      <c r="BX54" s="94" t="s">
        <v>6</v>
      </c>
      <c r="CM54" s="94" t="s">
        <v>79</v>
      </c>
    </row>
    <row r="55" s="94" customFormat="true" ht="28.5" hidden="false" customHeight="true" outlineLevel="0" collapsed="false">
      <c r="A55" s="85" t="s">
        <v>73</v>
      </c>
      <c r="B55" s="86"/>
      <c r="C55" s="87"/>
      <c r="D55" s="88" t="s">
        <v>98</v>
      </c>
      <c r="E55" s="88"/>
      <c r="F55" s="88"/>
      <c r="G55" s="88"/>
      <c r="H55" s="88"/>
      <c r="I55" s="87"/>
      <c r="J55" s="88" t="s">
        <v>99</v>
      </c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9" t="n">
        <f aca="false">'SO 08.07 - Pripojka Azylo...'!$J$27</f>
        <v>0</v>
      </c>
      <c r="AH55" s="89"/>
      <c r="AI55" s="89"/>
      <c r="AJ55" s="89"/>
      <c r="AK55" s="89"/>
      <c r="AL55" s="89"/>
      <c r="AM55" s="89"/>
      <c r="AN55" s="89" t="n">
        <f aca="false">ROUNDUP(SUM($AG$55,$AT$55),2)</f>
        <v>0</v>
      </c>
      <c r="AO55" s="89"/>
      <c r="AP55" s="89"/>
      <c r="AQ55" s="90" t="s">
        <v>76</v>
      </c>
      <c r="AR55" s="86"/>
      <c r="AS55" s="91" t="n">
        <v>0</v>
      </c>
      <c r="AT55" s="92" t="n">
        <f aca="false">ROUNDUP($AV$55,1)</f>
        <v>0</v>
      </c>
      <c r="AU55" s="93" t="n">
        <f aca="false">'SO 08.07 - Pripojka Azylo...'!$P$72</f>
        <v>167.797</v>
      </c>
      <c r="AX55" s="92" t="n">
        <f aca="false">'SO 08.07 - Pripojka Azylo...'!$J$30</f>
        <v>0</v>
      </c>
      <c r="AY55" s="92"/>
      <c r="AZ55" s="92"/>
      <c r="BA55" s="92"/>
      <c r="BB55" s="92" t="n">
        <f aca="false">'SO 08.07 - Pripojka Azylo...'!$F$30</f>
        <v>0</v>
      </c>
      <c r="BC55" s="92"/>
      <c r="BD55" s="95"/>
      <c r="BT55" s="94" t="s">
        <v>77</v>
      </c>
      <c r="BV55" s="94" t="s">
        <v>71</v>
      </c>
      <c r="BW55" s="94" t="s">
        <v>100</v>
      </c>
      <c r="BX55" s="94" t="s">
        <v>6</v>
      </c>
      <c r="CM55" s="94" t="s">
        <v>79</v>
      </c>
    </row>
    <row r="56" s="94" customFormat="true" ht="28.5" hidden="false" customHeight="true" outlineLevel="0" collapsed="false">
      <c r="A56" s="85" t="s">
        <v>73</v>
      </c>
      <c r="B56" s="86"/>
      <c r="C56" s="87"/>
      <c r="D56" s="88" t="s">
        <v>101</v>
      </c>
      <c r="E56" s="88"/>
      <c r="F56" s="88"/>
      <c r="G56" s="88"/>
      <c r="H56" s="88"/>
      <c r="I56" s="87"/>
      <c r="J56" s="88" t="s">
        <v>102</v>
      </c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9" t="n">
        <f aca="false">'SO 08.08 - propoj komora ...'!$J$27</f>
        <v>0</v>
      </c>
      <c r="AH56" s="89"/>
      <c r="AI56" s="89"/>
      <c r="AJ56" s="89"/>
      <c r="AK56" s="89"/>
      <c r="AL56" s="89"/>
      <c r="AM56" s="89"/>
      <c r="AN56" s="89" t="n">
        <f aca="false">ROUNDUP(SUM($AG$56,$AT$56),2)</f>
        <v>0</v>
      </c>
      <c r="AO56" s="89"/>
      <c r="AP56" s="89"/>
      <c r="AQ56" s="90" t="s">
        <v>76</v>
      </c>
      <c r="AR56" s="86"/>
      <c r="AS56" s="91" t="n">
        <v>0</v>
      </c>
      <c r="AT56" s="92" t="n">
        <f aca="false">ROUNDUP($AV$56,1)</f>
        <v>0</v>
      </c>
      <c r="AU56" s="93" t="n">
        <f aca="false">'SO 08.08 - propoj komora ...'!$P$72</f>
        <v>29.8</v>
      </c>
      <c r="AX56" s="92" t="n">
        <f aca="false">'SO 08.08 - propoj komora ...'!$J$30</f>
        <v>0</v>
      </c>
      <c r="AY56" s="92"/>
      <c r="AZ56" s="92"/>
      <c r="BA56" s="92"/>
      <c r="BB56" s="92" t="n">
        <f aca="false">'SO 08.08 - propoj komora ...'!$F$30</f>
        <v>0</v>
      </c>
      <c r="BC56" s="92"/>
      <c r="BD56" s="95"/>
      <c r="BT56" s="94" t="s">
        <v>77</v>
      </c>
      <c r="BV56" s="94" t="s">
        <v>71</v>
      </c>
      <c r="BW56" s="94" t="s">
        <v>103</v>
      </c>
      <c r="BX56" s="94" t="s">
        <v>6</v>
      </c>
      <c r="CM56" s="94" t="s">
        <v>79</v>
      </c>
    </row>
    <row r="57" s="94" customFormat="true" ht="28.5" hidden="false" customHeight="true" outlineLevel="0" collapsed="false">
      <c r="A57" s="85" t="s">
        <v>73</v>
      </c>
      <c r="B57" s="86"/>
      <c r="C57" s="87"/>
      <c r="D57" s="88" t="s">
        <v>104</v>
      </c>
      <c r="E57" s="88"/>
      <c r="F57" s="88"/>
      <c r="G57" s="88"/>
      <c r="H57" s="88"/>
      <c r="I57" s="87"/>
      <c r="J57" s="88" t="s">
        <v>105</v>
      </c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9" t="n">
        <f aca="false">'SO 08.10 - propoj komora ...'!$J$27</f>
        <v>0</v>
      </c>
      <c r="AH57" s="89"/>
      <c r="AI57" s="89"/>
      <c r="AJ57" s="89"/>
      <c r="AK57" s="89"/>
      <c r="AL57" s="89"/>
      <c r="AM57" s="89"/>
      <c r="AN57" s="89" t="n">
        <f aca="false">ROUNDUP(SUM($AG$57,$AT$57),2)</f>
        <v>0</v>
      </c>
      <c r="AO57" s="89"/>
      <c r="AP57" s="89"/>
      <c r="AQ57" s="90" t="s">
        <v>76</v>
      </c>
      <c r="AR57" s="86"/>
      <c r="AS57" s="91" t="n">
        <v>0</v>
      </c>
      <c r="AT57" s="92" t="n">
        <f aca="false">ROUNDUP($AV$57,1)</f>
        <v>0</v>
      </c>
      <c r="AU57" s="93" t="n">
        <f aca="false">'SO 08.10 - propoj komora ...'!$P$72</f>
        <v>51.482</v>
      </c>
      <c r="AX57" s="92" t="n">
        <f aca="false">'SO 08.10 - propoj komora ...'!$J$30</f>
        <v>0</v>
      </c>
      <c r="AY57" s="92"/>
      <c r="AZ57" s="92"/>
      <c r="BA57" s="92"/>
      <c r="BB57" s="92" t="n">
        <f aca="false">'SO 08.10 - propoj komora ...'!$F$30</f>
        <v>0</v>
      </c>
      <c r="BC57" s="92"/>
      <c r="BD57" s="95"/>
      <c r="BT57" s="94" t="s">
        <v>77</v>
      </c>
      <c r="BV57" s="94" t="s">
        <v>71</v>
      </c>
      <c r="BW57" s="94" t="s">
        <v>106</v>
      </c>
      <c r="BX57" s="94" t="s">
        <v>6</v>
      </c>
      <c r="CM57" s="94" t="s">
        <v>79</v>
      </c>
    </row>
    <row r="58" s="94" customFormat="true" ht="28.5" hidden="false" customHeight="true" outlineLevel="0" collapsed="false">
      <c r="A58" s="85" t="s">
        <v>73</v>
      </c>
      <c r="B58" s="86"/>
      <c r="C58" s="87"/>
      <c r="D58" s="88" t="s">
        <v>107</v>
      </c>
      <c r="E58" s="88"/>
      <c r="F58" s="88"/>
      <c r="G58" s="88"/>
      <c r="H58" s="88"/>
      <c r="I58" s="87"/>
      <c r="J58" s="88" t="s">
        <v>108</v>
      </c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9" t="n">
        <f aca="false">'SO 08.13 - propoj Voříško...'!$J$27</f>
        <v>0</v>
      </c>
      <c r="AH58" s="89"/>
      <c r="AI58" s="89"/>
      <c r="AJ58" s="89"/>
      <c r="AK58" s="89"/>
      <c r="AL58" s="89"/>
      <c r="AM58" s="89"/>
      <c r="AN58" s="89" t="n">
        <f aca="false">ROUNDUP(SUM($AG$58,$AT$58),2)</f>
        <v>0</v>
      </c>
      <c r="AO58" s="89"/>
      <c r="AP58" s="89"/>
      <c r="AQ58" s="90" t="s">
        <v>76</v>
      </c>
      <c r="AR58" s="86"/>
      <c r="AS58" s="91" t="n">
        <v>0</v>
      </c>
      <c r="AT58" s="92" t="n">
        <f aca="false">ROUNDUP($AV$58,1)</f>
        <v>0</v>
      </c>
      <c r="AU58" s="93" t="n">
        <f aca="false">'SO 08.13 - propoj Voříško...'!$P$72</f>
        <v>46.782</v>
      </c>
      <c r="AX58" s="92" t="n">
        <f aca="false">'SO 08.13 - propoj Voříško...'!$J$30</f>
        <v>0</v>
      </c>
      <c r="AY58" s="92"/>
      <c r="AZ58" s="92"/>
      <c r="BA58" s="92"/>
      <c r="BB58" s="92" t="n">
        <f aca="false">'SO 08.13 - propoj Voříško...'!$F$30</f>
        <v>0</v>
      </c>
      <c r="BC58" s="92"/>
      <c r="BD58" s="95"/>
      <c r="BT58" s="94" t="s">
        <v>77</v>
      </c>
      <c r="BV58" s="94" t="s">
        <v>71</v>
      </c>
      <c r="BW58" s="94" t="s">
        <v>109</v>
      </c>
      <c r="BX58" s="94" t="s">
        <v>6</v>
      </c>
      <c r="CM58" s="94" t="s">
        <v>79</v>
      </c>
    </row>
    <row r="59" s="94" customFormat="true" ht="28.5" hidden="false" customHeight="true" outlineLevel="0" collapsed="false">
      <c r="A59" s="85" t="s">
        <v>73</v>
      </c>
      <c r="B59" s="86"/>
      <c r="C59" s="87"/>
      <c r="D59" s="88" t="s">
        <v>110</v>
      </c>
      <c r="E59" s="88"/>
      <c r="F59" s="88"/>
      <c r="G59" s="88"/>
      <c r="H59" s="88"/>
      <c r="I59" s="87"/>
      <c r="J59" s="88" t="s">
        <v>111</v>
      </c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9" t="n">
        <f aca="false">'SO 08.17.1 - Propoj Domaž...'!$J$27</f>
        <v>0</v>
      </c>
      <c r="AH59" s="89"/>
      <c r="AI59" s="89"/>
      <c r="AJ59" s="89"/>
      <c r="AK59" s="89"/>
      <c r="AL59" s="89"/>
      <c r="AM59" s="89"/>
      <c r="AN59" s="89" t="n">
        <f aca="false">ROUNDUP(SUM($AG$59,$AT$59),2)</f>
        <v>0</v>
      </c>
      <c r="AO59" s="89"/>
      <c r="AP59" s="89"/>
      <c r="AQ59" s="90" t="s">
        <v>76</v>
      </c>
      <c r="AR59" s="86"/>
      <c r="AS59" s="91" t="n">
        <v>0</v>
      </c>
      <c r="AT59" s="92" t="n">
        <f aca="false">ROUNDUP($AV$59,1)</f>
        <v>0</v>
      </c>
      <c r="AU59" s="93" t="n">
        <f aca="false">'SO 08.17.1 - Propoj Domaž...'!$P$72</f>
        <v>19.1</v>
      </c>
      <c r="AX59" s="92" t="n">
        <f aca="false">'SO 08.17.1 - Propoj Domaž...'!$J$30</f>
        <v>0</v>
      </c>
      <c r="AY59" s="92"/>
      <c r="AZ59" s="92"/>
      <c r="BA59" s="92"/>
      <c r="BB59" s="92" t="n">
        <f aca="false">'SO 08.17.1 - Propoj Domaž...'!$F$30</f>
        <v>0</v>
      </c>
      <c r="BC59" s="92"/>
      <c r="BD59" s="95"/>
      <c r="BT59" s="94" t="s">
        <v>77</v>
      </c>
      <c r="BV59" s="94" t="s">
        <v>71</v>
      </c>
      <c r="BW59" s="94" t="s">
        <v>112</v>
      </c>
      <c r="BX59" s="94" t="s">
        <v>6</v>
      </c>
      <c r="CM59" s="94" t="s">
        <v>79</v>
      </c>
    </row>
    <row r="60" s="94" customFormat="true" ht="28.5" hidden="false" customHeight="true" outlineLevel="0" collapsed="false">
      <c r="A60" s="85" t="s">
        <v>73</v>
      </c>
      <c r="B60" s="86"/>
      <c r="C60" s="87"/>
      <c r="D60" s="88" t="s">
        <v>113</v>
      </c>
      <c r="E60" s="88"/>
      <c r="F60" s="88"/>
      <c r="G60" s="88"/>
      <c r="H60" s="88"/>
      <c r="I60" s="87"/>
      <c r="J60" s="88" t="s">
        <v>114</v>
      </c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9" t="n">
        <f aca="false">'SO 08.18 - Připojení rada...'!$J$27</f>
        <v>0</v>
      </c>
      <c r="AH60" s="89"/>
      <c r="AI60" s="89"/>
      <c r="AJ60" s="89"/>
      <c r="AK60" s="89"/>
      <c r="AL60" s="89"/>
      <c r="AM60" s="89"/>
      <c r="AN60" s="89" t="n">
        <f aca="false">ROUNDUP(SUM($AG$60,$AT$60),2)</f>
        <v>0</v>
      </c>
      <c r="AO60" s="89"/>
      <c r="AP60" s="89"/>
      <c r="AQ60" s="90" t="s">
        <v>76</v>
      </c>
      <c r="AR60" s="86"/>
      <c r="AS60" s="91" t="n">
        <v>0</v>
      </c>
      <c r="AT60" s="92" t="n">
        <f aca="false">ROUNDUP($AV$60,1)</f>
        <v>0</v>
      </c>
      <c r="AU60" s="93" t="n">
        <f aca="false">'SO 08.18 - Připojení rada...'!$P$72</f>
        <v>30.059</v>
      </c>
      <c r="AX60" s="92" t="n">
        <f aca="false">'SO 08.18 - Připojení rada...'!$J$30</f>
        <v>0</v>
      </c>
      <c r="AY60" s="92"/>
      <c r="AZ60" s="92"/>
      <c r="BA60" s="92"/>
      <c r="BB60" s="92" t="n">
        <f aca="false">'SO 08.18 - Připojení rada...'!$F$30</f>
        <v>0</v>
      </c>
      <c r="BC60" s="92"/>
      <c r="BD60" s="95"/>
      <c r="BT60" s="94" t="s">
        <v>77</v>
      </c>
      <c r="BV60" s="94" t="s">
        <v>71</v>
      </c>
      <c r="BW60" s="94" t="s">
        <v>115</v>
      </c>
      <c r="BX60" s="94" t="s">
        <v>6</v>
      </c>
      <c r="CM60" s="94" t="s">
        <v>79</v>
      </c>
    </row>
    <row r="61" s="94" customFormat="true" ht="28.5" hidden="false" customHeight="true" outlineLevel="0" collapsed="false">
      <c r="A61" s="85" t="s">
        <v>73</v>
      </c>
      <c r="B61" s="86"/>
      <c r="C61" s="87"/>
      <c r="D61" s="88" t="s">
        <v>116</v>
      </c>
      <c r="E61" s="88"/>
      <c r="F61" s="88"/>
      <c r="G61" s="88"/>
      <c r="H61" s="88"/>
      <c r="I61" s="87"/>
      <c r="J61" s="88" t="s">
        <v>117</v>
      </c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9" t="n">
        <f aca="false">'SO 08.01 - Štěpánovice  -...'!$J$27</f>
        <v>0</v>
      </c>
      <c r="AH61" s="89"/>
      <c r="AI61" s="89"/>
      <c r="AJ61" s="89"/>
      <c r="AK61" s="89"/>
      <c r="AL61" s="89"/>
      <c r="AM61" s="89"/>
      <c r="AN61" s="89" t="n">
        <f aca="false">ROUNDUP(SUM($AG$61,$AT$61),2)</f>
        <v>0</v>
      </c>
      <c r="AO61" s="89"/>
      <c r="AP61" s="89"/>
      <c r="AQ61" s="90" t="s">
        <v>76</v>
      </c>
      <c r="AR61" s="86"/>
      <c r="AS61" s="91" t="n">
        <v>0</v>
      </c>
      <c r="AT61" s="92" t="n">
        <f aca="false">ROUNDUP($AV$61,1)</f>
        <v>0</v>
      </c>
      <c r="AU61" s="93" t="n">
        <f aca="false">'SO 08.01 - Štěpánovice  -...'!$P$72</f>
        <v>295.043</v>
      </c>
      <c r="AX61" s="92" t="n">
        <f aca="false">'SO 08.01 - Štěpánovice  -...'!$J$30</f>
        <v>0</v>
      </c>
      <c r="AY61" s="92"/>
      <c r="AZ61" s="92"/>
      <c r="BA61" s="92"/>
      <c r="BB61" s="92" t="n">
        <f aca="false">'SO 08.01 - Štěpánovice  -...'!$F$30</f>
        <v>0</v>
      </c>
      <c r="BC61" s="92"/>
      <c r="BD61" s="95"/>
      <c r="BT61" s="94" t="s">
        <v>77</v>
      </c>
      <c r="BV61" s="94" t="s">
        <v>71</v>
      </c>
      <c r="BW61" s="94" t="s">
        <v>118</v>
      </c>
      <c r="BX61" s="94" t="s">
        <v>6</v>
      </c>
      <c r="CM61" s="94" t="s">
        <v>79</v>
      </c>
    </row>
    <row r="62" s="94" customFormat="true" ht="28.5" hidden="false" customHeight="true" outlineLevel="0" collapsed="false">
      <c r="A62" s="85" t="s">
        <v>73</v>
      </c>
      <c r="B62" s="86"/>
      <c r="C62" s="87"/>
      <c r="D62" s="88" t="s">
        <v>119</v>
      </c>
      <c r="E62" s="88"/>
      <c r="F62" s="88"/>
      <c r="G62" s="88"/>
      <c r="H62" s="88"/>
      <c r="I62" s="87"/>
      <c r="J62" s="88" t="s">
        <v>120</v>
      </c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9" t="n">
        <f aca="false">'VON - VEDLEJŠÍ A OSTATNÍ ...'!$J$27</f>
        <v>0</v>
      </c>
      <c r="AH62" s="89"/>
      <c r="AI62" s="89"/>
      <c r="AJ62" s="89"/>
      <c r="AK62" s="89"/>
      <c r="AL62" s="89"/>
      <c r="AM62" s="89"/>
      <c r="AN62" s="89" t="n">
        <f aca="false">ROUNDUP(SUM($AG$62,$AT$62),2)</f>
        <v>0</v>
      </c>
      <c r="AO62" s="89"/>
      <c r="AP62" s="89"/>
      <c r="AQ62" s="90" t="s">
        <v>119</v>
      </c>
      <c r="AR62" s="86"/>
      <c r="AS62" s="96" t="n">
        <v>0</v>
      </c>
      <c r="AT62" s="97" t="n">
        <f aca="false">ROUNDUP($AV$62,1)</f>
        <v>0</v>
      </c>
      <c r="AU62" s="98" t="n">
        <f aca="false">'VON - VEDLEJŠÍ A OSTATNÍ ...'!$P$128</f>
        <v>0</v>
      </c>
      <c r="AV62" s="99"/>
      <c r="AW62" s="99"/>
      <c r="AX62" s="97" t="n">
        <f aca="false">'VON - VEDLEJŠÍ A OSTATNÍ ...'!$J$30</f>
        <v>0</v>
      </c>
      <c r="AY62" s="97"/>
      <c r="AZ62" s="97"/>
      <c r="BA62" s="97"/>
      <c r="BB62" s="97" t="n">
        <f aca="false">'VON - VEDLEJŠÍ A OSTATNÍ ...'!$F$30</f>
        <v>0</v>
      </c>
      <c r="BC62" s="97"/>
      <c r="BD62" s="100"/>
      <c r="BT62" s="94" t="s">
        <v>77</v>
      </c>
      <c r="BV62" s="94" t="s">
        <v>71</v>
      </c>
      <c r="BW62" s="94" t="s">
        <v>121</v>
      </c>
      <c r="BX62" s="94" t="s">
        <v>6</v>
      </c>
    </row>
    <row r="63" s="12" customFormat="true" ht="30.75" hidden="false" customHeight="true" outlineLevel="0" collapsed="false">
      <c r="B63" s="33"/>
      <c r="AR63" s="33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33"/>
    </row>
  </sheetData>
  <mergeCells count="8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47" display="2) Rekapitulace objektů stavby a soupisů prací"/>
    <hyperlink ref="A48" location="'SO 08.09.1 - komora u BUS...'!C2" display="/"/>
    <hyperlink ref="A49" location="'SO 08.12 - Křižovatka Pod...'!C2" display="/"/>
    <hyperlink ref="A50" location="'SO 08.14 - Přípojka radar...'!C2" display="/"/>
    <hyperlink ref="A51" location="'SO 08.02 - Dehtín přípojk...'!C2" display="/"/>
    <hyperlink ref="A52" location="'SO 08.03 - Podhůrecká x D...'!C2" display="/"/>
    <hyperlink ref="A53" location="'SO 08.04 - Klatovy Hůrka ...'!C2" display="/"/>
    <hyperlink ref="A54" location="'SO 08.05 - Klatovy páteřn...'!C2" display="/"/>
    <hyperlink ref="A55" location="'SO 08.07 - Pripojka Azylo...'!C2" display="/"/>
    <hyperlink ref="A56" location="'SO 08.08 - propoj komora ...'!C2" display="/"/>
    <hyperlink ref="A57" location="'SO 08.10 - propoj komora ...'!C2" display="/"/>
    <hyperlink ref="A58" location="'SO 08.13 - propoj Voříško...'!C2" display="/"/>
    <hyperlink ref="A59" location="'SO 08.17.1 - Propoj Domaž...'!C2" display="/"/>
    <hyperlink ref="A60" location="'SO 08.18 - Připojení rada...'!C2" display="/"/>
    <hyperlink ref="A61" location="'SO 08.01 - Štěpánovice  -...'!C2" display="/"/>
    <hyperlink ref="A62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33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86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8 - propoj komora u Mediatu - komora u zastávky BUS Dobrovského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8 - propoj komora u Mediatu - komora u zastávky BUS Dobrovského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86)</f>
        <v>29.8</v>
      </c>
      <c r="Q72" s="64"/>
      <c r="R72" s="129" t="n">
        <f aca="false">SUM($R$73:$R$86)</f>
        <v>0</v>
      </c>
      <c r="S72" s="64"/>
      <c r="T72" s="130" t="n">
        <f aca="false">SUM($T$73:$T$86)</f>
        <v>0</v>
      </c>
      <c r="AT72" s="12" t="s">
        <v>68</v>
      </c>
      <c r="AU72" s="12" t="s">
        <v>136</v>
      </c>
      <c r="BK72" s="131" t="n">
        <f aca="false">SUM($BK$73:$BK$86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1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1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168</v>
      </c>
      <c r="F74" s="134" t="s">
        <v>169</v>
      </c>
      <c r="G74" s="135" t="s">
        <v>152</v>
      </c>
      <c r="H74" s="136" t="n">
        <v>1050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0</v>
      </c>
      <c r="P74" s="142" t="n">
        <f aca="false">$O$74*$H$74</f>
        <v>0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156"/>
      <c r="D75" s="157" t="s">
        <v>163</v>
      </c>
      <c r="E75" s="162"/>
      <c r="F75" s="158" t="s">
        <v>434</v>
      </c>
      <c r="H75" s="159" t="n">
        <v>1050</v>
      </c>
      <c r="L75" s="156"/>
      <c r="M75" s="160"/>
      <c r="T75" s="161"/>
      <c r="AT75" s="162" t="s">
        <v>163</v>
      </c>
      <c r="AU75" s="162" t="s">
        <v>69</v>
      </c>
      <c r="AV75" s="162" t="s">
        <v>79</v>
      </c>
      <c r="AW75" s="162" t="s">
        <v>136</v>
      </c>
      <c r="AX75" s="162" t="s">
        <v>77</v>
      </c>
      <c r="AY75" s="162" t="s">
        <v>158</v>
      </c>
    </row>
    <row r="76" s="12" customFormat="true" ht="15.75" hidden="false" customHeight="true" outlineLevel="0" collapsed="false">
      <c r="B76" s="33"/>
      <c r="C76" s="145" t="s">
        <v>165</v>
      </c>
      <c r="D76" s="145" t="s">
        <v>159</v>
      </c>
      <c r="E76" s="146" t="s">
        <v>334</v>
      </c>
      <c r="F76" s="147" t="s">
        <v>335</v>
      </c>
      <c r="G76" s="148" t="s">
        <v>152</v>
      </c>
      <c r="H76" s="149" t="n">
        <v>250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79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56</v>
      </c>
      <c r="D77" s="132" t="s">
        <v>152</v>
      </c>
      <c r="E77" s="133" t="s">
        <v>435</v>
      </c>
      <c r="F77" s="134" t="s">
        <v>436</v>
      </c>
      <c r="G77" s="135" t="s">
        <v>152</v>
      </c>
      <c r="H77" s="136" t="n">
        <v>2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32" t="s">
        <v>170</v>
      </c>
      <c r="D78" s="132" t="s">
        <v>152</v>
      </c>
      <c r="E78" s="133" t="s">
        <v>324</v>
      </c>
      <c r="F78" s="134" t="s">
        <v>325</v>
      </c>
      <c r="G78" s="135" t="s">
        <v>247</v>
      </c>
      <c r="H78" s="136" t="n">
        <v>5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2.99</v>
      </c>
      <c r="P78" s="142" t="n">
        <f aca="false">$O$78*$H$78</f>
        <v>14.95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56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73</v>
      </c>
      <c r="D79" s="132" t="s">
        <v>152</v>
      </c>
      <c r="E79" s="133" t="s">
        <v>326</v>
      </c>
      <c r="F79" s="134" t="s">
        <v>327</v>
      </c>
      <c r="G79" s="135" t="s">
        <v>247</v>
      </c>
      <c r="H79" s="136" t="n">
        <v>5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0.84</v>
      </c>
      <c r="P79" s="142" t="n">
        <f aca="false">$O$79*$H$79</f>
        <v>4.2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6</v>
      </c>
      <c r="D80" s="132" t="s">
        <v>152</v>
      </c>
      <c r="E80" s="133" t="s">
        <v>183</v>
      </c>
      <c r="F80" s="134" t="s">
        <v>184</v>
      </c>
      <c r="G80" s="135" t="s">
        <v>152</v>
      </c>
      <c r="H80" s="136" t="n">
        <v>70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0</v>
      </c>
      <c r="P80" s="142" t="n">
        <f aca="false">$O$80*$H$80</f>
        <v>0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79</v>
      </c>
      <c r="D81" s="145" t="s">
        <v>159</v>
      </c>
      <c r="E81" s="146" t="s">
        <v>338</v>
      </c>
      <c r="F81" s="147" t="s">
        <v>339</v>
      </c>
      <c r="G81" s="148" t="s">
        <v>155</v>
      </c>
      <c r="H81" s="149" t="n">
        <v>3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82</v>
      </c>
      <c r="D82" s="132" t="s">
        <v>152</v>
      </c>
      <c r="E82" s="133" t="s">
        <v>282</v>
      </c>
      <c r="F82" s="134" t="s">
        <v>283</v>
      </c>
      <c r="G82" s="135" t="s">
        <v>152</v>
      </c>
      <c r="H82" s="136" t="n">
        <v>10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0</v>
      </c>
      <c r="D83" s="145" t="s">
        <v>159</v>
      </c>
      <c r="E83" s="146" t="s">
        <v>285</v>
      </c>
      <c r="F83" s="147" t="s">
        <v>286</v>
      </c>
      <c r="G83" s="148" t="s">
        <v>155</v>
      </c>
      <c r="H83" s="149" t="n">
        <v>3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87</v>
      </c>
      <c r="D84" s="132" t="s">
        <v>152</v>
      </c>
      <c r="E84" s="133" t="s">
        <v>273</v>
      </c>
      <c r="F84" s="134" t="s">
        <v>274</v>
      </c>
      <c r="G84" s="135" t="s">
        <v>155</v>
      </c>
      <c r="H84" s="136" t="n">
        <v>6</v>
      </c>
      <c r="I84" s="137"/>
      <c r="J84" s="138" t="n">
        <f aca="false">ROUND($I$84*$H$84,2)</f>
        <v>0</v>
      </c>
      <c r="K84" s="139"/>
      <c r="L84" s="33"/>
      <c r="M84" s="140"/>
      <c r="N84" s="141" t="s">
        <v>44</v>
      </c>
      <c r="O84" s="142" t="n">
        <v>0.1</v>
      </c>
      <c r="P84" s="142" t="n">
        <f aca="false">$O$84*$H$84</f>
        <v>0.6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56</v>
      </c>
      <c r="AT84" s="12" t="s">
        <v>157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90</v>
      </c>
      <c r="D85" s="132" t="s">
        <v>152</v>
      </c>
      <c r="E85" s="133" t="s">
        <v>298</v>
      </c>
      <c r="F85" s="134" t="s">
        <v>299</v>
      </c>
      <c r="G85" s="135" t="s">
        <v>155</v>
      </c>
      <c r="H85" s="136" t="n">
        <v>5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0.01</v>
      </c>
      <c r="P85" s="142" t="n">
        <f aca="false">$O$85*$H$85</f>
        <v>0.05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4</v>
      </c>
      <c r="D86" s="145" t="s">
        <v>159</v>
      </c>
      <c r="E86" s="146" t="s">
        <v>301</v>
      </c>
      <c r="F86" s="147" t="s">
        <v>302</v>
      </c>
      <c r="G86" s="148" t="s">
        <v>155</v>
      </c>
      <c r="H86" s="149" t="n">
        <v>5</v>
      </c>
      <c r="I86" s="150"/>
      <c r="J86" s="151" t="n">
        <f aca="false">ROUND($I$86*$H$86,2)</f>
        <v>0</v>
      </c>
      <c r="K86" s="152"/>
      <c r="L86" s="153"/>
      <c r="M86" s="154"/>
      <c r="N86" s="166" t="s">
        <v>44</v>
      </c>
      <c r="O86" s="167"/>
      <c r="P86" s="167"/>
      <c r="Q86" s="168" t="n">
        <v>0</v>
      </c>
      <c r="R86" s="168" t="n">
        <f aca="false">$Q$86*$H$86</f>
        <v>0</v>
      </c>
      <c r="S86" s="168" t="n">
        <v>0</v>
      </c>
      <c r="T86" s="169" t="n">
        <f aca="false">$S$86*$H$86</f>
        <v>0</v>
      </c>
      <c r="AR86" s="12" t="s">
        <v>179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7.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37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08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0 - propoj komora Družba - komora u zastávky BUS Dobrovského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0 - propoj komora Družba - komora u zastávky BUS Dobrovského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08)</f>
        <v>51.482</v>
      </c>
      <c r="Q72" s="64"/>
      <c r="R72" s="129" t="n">
        <f aca="false">SUM($R$73:$R$108)</f>
        <v>0</v>
      </c>
      <c r="S72" s="64"/>
      <c r="T72" s="130" t="n">
        <f aca="false">SUM($T$73:$T$108)</f>
        <v>0</v>
      </c>
      <c r="AT72" s="12" t="s">
        <v>68</v>
      </c>
      <c r="AU72" s="12" t="s">
        <v>136</v>
      </c>
      <c r="BK72" s="131" t="n">
        <f aca="false">SUM($BK$73:$BK$108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1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1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6</v>
      </c>
      <c r="F74" s="147" t="s">
        <v>268</v>
      </c>
      <c r="G74" s="148" t="s">
        <v>152</v>
      </c>
      <c r="H74" s="149" t="n">
        <v>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033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166</v>
      </c>
      <c r="F75" s="134" t="s">
        <v>167</v>
      </c>
      <c r="G75" s="135" t="s">
        <v>152</v>
      </c>
      <c r="H75" s="136" t="n">
        <v>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1</v>
      </c>
      <c r="P75" s="142" t="n">
        <f aca="false">$O$75*$H$75</f>
        <v>0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168</v>
      </c>
      <c r="F76" s="134" t="s">
        <v>169</v>
      </c>
      <c r="G76" s="135" t="s">
        <v>152</v>
      </c>
      <c r="H76" s="136" t="n">
        <v>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71</v>
      </c>
      <c r="F77" s="134" t="s">
        <v>172</v>
      </c>
      <c r="G77" s="135" t="s">
        <v>152</v>
      </c>
      <c r="H77" s="136" t="n">
        <v>55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77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45" t="s">
        <v>173</v>
      </c>
      <c r="D78" s="145" t="s">
        <v>159</v>
      </c>
      <c r="E78" s="146" t="s">
        <v>304</v>
      </c>
      <c r="F78" s="147" t="s">
        <v>305</v>
      </c>
      <c r="G78" s="148" t="s">
        <v>152</v>
      </c>
      <c r="H78" s="149" t="n">
        <v>0</v>
      </c>
      <c r="I78" s="150"/>
      <c r="J78" s="151" t="n">
        <f aca="false">ROUND($I$78*$H$78,2)</f>
        <v>0</v>
      </c>
      <c r="K78" s="152"/>
      <c r="L78" s="153"/>
      <c r="M78" s="154"/>
      <c r="N78" s="155" t="s">
        <v>44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79</v>
      </c>
      <c r="AT78" s="12" t="s">
        <v>152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6</v>
      </c>
      <c r="D79" s="145" t="s">
        <v>159</v>
      </c>
      <c r="E79" s="146" t="s">
        <v>174</v>
      </c>
      <c r="F79" s="147" t="s">
        <v>175</v>
      </c>
      <c r="G79" s="148" t="s">
        <v>155</v>
      </c>
      <c r="H79" s="149" t="n">
        <v>0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77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9</v>
      </c>
      <c r="D80" s="132" t="s">
        <v>152</v>
      </c>
      <c r="E80" s="133" t="s">
        <v>306</v>
      </c>
      <c r="F80" s="134" t="s">
        <v>307</v>
      </c>
      <c r="G80" s="135" t="s">
        <v>152</v>
      </c>
      <c r="H80" s="136" t="n">
        <v>0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0.075</v>
      </c>
      <c r="P80" s="142" t="n">
        <f aca="false">$O$80*$H$80</f>
        <v>0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82</v>
      </c>
      <c r="D81" s="145" t="s">
        <v>159</v>
      </c>
      <c r="E81" s="146" t="s">
        <v>308</v>
      </c>
      <c r="F81" s="147" t="s">
        <v>309</v>
      </c>
      <c r="G81" s="148" t="s">
        <v>152</v>
      </c>
      <c r="H81" s="149" t="n">
        <v>0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0</v>
      </c>
      <c r="D82" s="145" t="s">
        <v>159</v>
      </c>
      <c r="E82" s="146" t="s">
        <v>177</v>
      </c>
      <c r="F82" s="147" t="s">
        <v>178</v>
      </c>
      <c r="G82" s="148" t="s">
        <v>155</v>
      </c>
      <c r="H82" s="149" t="n">
        <v>24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77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87</v>
      </c>
      <c r="D83" s="132" t="s">
        <v>152</v>
      </c>
      <c r="E83" s="133" t="s">
        <v>310</v>
      </c>
      <c r="F83" s="134" t="s">
        <v>311</v>
      </c>
      <c r="G83" s="135" t="s">
        <v>152</v>
      </c>
      <c r="H83" s="136" t="n">
        <v>0</v>
      </c>
      <c r="I83" s="137"/>
      <c r="J83" s="138" t="n">
        <f aca="false">ROUND($I$83*$H$83,2)</f>
        <v>0</v>
      </c>
      <c r="K83" s="139"/>
      <c r="L83" s="33"/>
      <c r="M83" s="140"/>
      <c r="N83" s="141" t="s">
        <v>44</v>
      </c>
      <c r="O83" s="142" t="n">
        <v>0</v>
      </c>
      <c r="P83" s="142" t="n">
        <f aca="false">$O$83*$H$83</f>
        <v>0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56</v>
      </c>
      <c r="AT83" s="12" t="s">
        <v>157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90</v>
      </c>
      <c r="D84" s="145" t="s">
        <v>159</v>
      </c>
      <c r="E84" s="146" t="s">
        <v>180</v>
      </c>
      <c r="F84" s="147" t="s">
        <v>181</v>
      </c>
      <c r="G84" s="148" t="s">
        <v>152</v>
      </c>
      <c r="H84" s="149" t="n">
        <v>0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7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4</v>
      </c>
      <c r="D85" s="145" t="s">
        <v>159</v>
      </c>
      <c r="E85" s="146" t="s">
        <v>316</v>
      </c>
      <c r="F85" s="147" t="s">
        <v>317</v>
      </c>
      <c r="G85" s="148" t="s">
        <v>152</v>
      </c>
      <c r="H85" s="149" t="n">
        <v>0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79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8</v>
      </c>
      <c r="D86" s="145" t="s">
        <v>159</v>
      </c>
      <c r="E86" s="146" t="s">
        <v>318</v>
      </c>
      <c r="F86" s="147" t="s">
        <v>319</v>
      </c>
      <c r="G86" s="148" t="s">
        <v>155</v>
      </c>
      <c r="H86" s="149" t="n">
        <v>0</v>
      </c>
      <c r="I86" s="150"/>
      <c r="J86" s="151" t="n">
        <f aca="false">ROUND($I$86*$H$86,2)</f>
        <v>0</v>
      </c>
      <c r="K86" s="152"/>
      <c r="L86" s="153"/>
      <c r="M86" s="154"/>
      <c r="N86" s="155" t="s">
        <v>44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79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201</v>
      </c>
      <c r="D87" s="145" t="s">
        <v>159</v>
      </c>
      <c r="E87" s="146" t="s">
        <v>174</v>
      </c>
      <c r="F87" s="147" t="s">
        <v>175</v>
      </c>
      <c r="G87" s="148" t="s">
        <v>155</v>
      </c>
      <c r="H87" s="149" t="n">
        <v>0</v>
      </c>
      <c r="I87" s="150"/>
      <c r="J87" s="151" t="n">
        <f aca="false">ROUND($I$87*$H$87,2)</f>
        <v>0</v>
      </c>
      <c r="K87" s="152"/>
      <c r="L87" s="153"/>
      <c r="M87" s="154"/>
      <c r="N87" s="155" t="s">
        <v>4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79</v>
      </c>
      <c r="AT87" s="12" t="s">
        <v>152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4</v>
      </c>
      <c r="D88" s="132" t="s">
        <v>152</v>
      </c>
      <c r="E88" s="133" t="s">
        <v>320</v>
      </c>
      <c r="F88" s="134" t="s">
        <v>321</v>
      </c>
      <c r="G88" s="135" t="s">
        <v>155</v>
      </c>
      <c r="H88" s="136" t="n">
        <v>1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10</v>
      </c>
      <c r="P88" s="142" t="n">
        <f aca="false">$O$88*$H$88</f>
        <v>10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207</v>
      </c>
      <c r="D89" s="145" t="s">
        <v>159</v>
      </c>
      <c r="E89" s="146" t="s">
        <v>322</v>
      </c>
      <c r="F89" s="147" t="s">
        <v>323</v>
      </c>
      <c r="G89" s="148" t="s">
        <v>155</v>
      </c>
      <c r="H89" s="149" t="n">
        <v>1</v>
      </c>
      <c r="I89" s="150"/>
      <c r="J89" s="151" t="n">
        <f aca="false">ROUND($I$89*$H$89,2)</f>
        <v>0</v>
      </c>
      <c r="K89" s="152"/>
      <c r="L89" s="153"/>
      <c r="M89" s="154"/>
      <c r="N89" s="155" t="s">
        <v>44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79</v>
      </c>
      <c r="AT89" s="12" t="s">
        <v>152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212</v>
      </c>
      <c r="D90" s="145" t="s">
        <v>159</v>
      </c>
      <c r="E90" s="146" t="s">
        <v>332</v>
      </c>
      <c r="F90" s="147" t="s">
        <v>333</v>
      </c>
      <c r="G90" s="148" t="s">
        <v>155</v>
      </c>
      <c r="H90" s="149" t="n">
        <v>0</v>
      </c>
      <c r="I90" s="150"/>
      <c r="J90" s="151" t="n">
        <f aca="false">ROUND($I$90*$H$90,2)</f>
        <v>0</v>
      </c>
      <c r="K90" s="152"/>
      <c r="L90" s="153"/>
      <c r="M90" s="154"/>
      <c r="N90" s="155" t="s">
        <v>44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79</v>
      </c>
      <c r="AT90" s="12" t="s">
        <v>152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215</v>
      </c>
      <c r="D91" s="132" t="s">
        <v>152</v>
      </c>
      <c r="E91" s="133" t="s">
        <v>183</v>
      </c>
      <c r="F91" s="134" t="s">
        <v>184</v>
      </c>
      <c r="G91" s="135" t="s">
        <v>152</v>
      </c>
      <c r="H91" s="136" t="n">
        <v>0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</v>
      </c>
      <c r="P91" s="142" t="n">
        <f aca="false">$O$91*$H$91</f>
        <v>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218</v>
      </c>
      <c r="D92" s="132" t="s">
        <v>152</v>
      </c>
      <c r="E92" s="133" t="s">
        <v>185</v>
      </c>
      <c r="F92" s="134" t="s">
        <v>186</v>
      </c>
      <c r="G92" s="135" t="s">
        <v>152</v>
      </c>
      <c r="H92" s="136" t="n">
        <v>0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0.1</v>
      </c>
      <c r="P92" s="142" t="n">
        <f aca="false">$O$92*$H$92</f>
        <v>0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9</v>
      </c>
      <c r="D93" s="132" t="s">
        <v>152</v>
      </c>
      <c r="E93" s="133" t="s">
        <v>336</v>
      </c>
      <c r="F93" s="134" t="s">
        <v>337</v>
      </c>
      <c r="G93" s="135" t="s">
        <v>155</v>
      </c>
      <c r="H93" s="136" t="n">
        <v>0</v>
      </c>
      <c r="I93" s="137"/>
      <c r="J93" s="138" t="n">
        <f aca="false">ROUND($I$93*$H$93,2)</f>
        <v>0</v>
      </c>
      <c r="K93" s="139"/>
      <c r="L93" s="33"/>
      <c r="M93" s="140"/>
      <c r="N93" s="141" t="s">
        <v>44</v>
      </c>
      <c r="O93" s="142" t="n">
        <v>0.5</v>
      </c>
      <c r="P93" s="142" t="n">
        <f aca="false">$O$93*$H$93</f>
        <v>0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7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45" t="s">
        <v>223</v>
      </c>
      <c r="D94" s="145" t="s">
        <v>159</v>
      </c>
      <c r="E94" s="146" t="s">
        <v>338</v>
      </c>
      <c r="F94" s="147" t="s">
        <v>339</v>
      </c>
      <c r="G94" s="148" t="s">
        <v>155</v>
      </c>
      <c r="H94" s="149" t="n">
        <v>1</v>
      </c>
      <c r="I94" s="150"/>
      <c r="J94" s="151" t="n">
        <f aca="false">ROUND($I$94*$H$94,2)</f>
        <v>0</v>
      </c>
      <c r="K94" s="152"/>
      <c r="L94" s="153"/>
      <c r="M94" s="154"/>
      <c r="N94" s="155" t="s">
        <v>44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79</v>
      </c>
      <c r="AT94" s="12" t="s">
        <v>152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45" t="s">
        <v>226</v>
      </c>
      <c r="D95" s="145" t="s">
        <v>159</v>
      </c>
      <c r="E95" s="146" t="s">
        <v>252</v>
      </c>
      <c r="F95" s="147" t="s">
        <v>253</v>
      </c>
      <c r="G95" s="148" t="s">
        <v>152</v>
      </c>
      <c r="H95" s="149" t="n">
        <v>0</v>
      </c>
      <c r="I95" s="150"/>
      <c r="J95" s="151" t="n">
        <f aca="false">ROUND($I$95*$H$95,2)</f>
        <v>0</v>
      </c>
      <c r="K95" s="152"/>
      <c r="L95" s="153"/>
      <c r="M95" s="154"/>
      <c r="N95" s="155" t="s">
        <v>44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79</v>
      </c>
      <c r="AT95" s="12" t="s">
        <v>152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45" t="s">
        <v>230</v>
      </c>
      <c r="D96" s="145" t="s">
        <v>159</v>
      </c>
      <c r="E96" s="146" t="s">
        <v>340</v>
      </c>
      <c r="F96" s="147" t="s">
        <v>341</v>
      </c>
      <c r="G96" s="148" t="s">
        <v>155</v>
      </c>
      <c r="H96" s="149" t="n">
        <v>0</v>
      </c>
      <c r="I96" s="150"/>
      <c r="J96" s="151" t="n">
        <f aca="false">ROUND($I$96*$H$96,2)</f>
        <v>0</v>
      </c>
      <c r="K96" s="152"/>
      <c r="L96" s="153"/>
      <c r="M96" s="154"/>
      <c r="N96" s="155" t="s">
        <v>44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79</v>
      </c>
      <c r="AT96" s="12" t="s">
        <v>152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33</v>
      </c>
      <c r="D97" s="132" t="s">
        <v>152</v>
      </c>
      <c r="E97" s="133" t="s">
        <v>282</v>
      </c>
      <c r="F97" s="134" t="s">
        <v>283</v>
      </c>
      <c r="G97" s="135" t="s">
        <v>152</v>
      </c>
      <c r="H97" s="136" t="n">
        <v>0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</v>
      </c>
      <c r="P97" s="142" t="n">
        <f aca="false">$O$97*$H$97</f>
        <v>0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8</v>
      </c>
      <c r="D98" s="132" t="s">
        <v>152</v>
      </c>
      <c r="E98" s="133" t="s">
        <v>398</v>
      </c>
      <c r="F98" s="134" t="s">
        <v>399</v>
      </c>
      <c r="G98" s="135" t="s">
        <v>247</v>
      </c>
      <c r="H98" s="136" t="n">
        <v>1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1.549</v>
      </c>
      <c r="P98" s="142" t="n">
        <f aca="false">$O$98*$H$98</f>
        <v>1.549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32" t="s">
        <v>241</v>
      </c>
      <c r="D99" s="132" t="s">
        <v>152</v>
      </c>
      <c r="E99" s="133" t="s">
        <v>400</v>
      </c>
      <c r="F99" s="134" t="s">
        <v>401</v>
      </c>
      <c r="G99" s="135" t="s">
        <v>247</v>
      </c>
      <c r="H99" s="136" t="n">
        <v>1</v>
      </c>
      <c r="I99" s="137"/>
      <c r="J99" s="138" t="n">
        <f aca="false">ROUND($I$99*$H$99,2)</f>
        <v>0</v>
      </c>
      <c r="K99" s="139"/>
      <c r="L99" s="33"/>
      <c r="M99" s="140"/>
      <c r="N99" s="141" t="s">
        <v>44</v>
      </c>
      <c r="O99" s="142" t="n">
        <v>0.533</v>
      </c>
      <c r="P99" s="142" t="n">
        <f aca="false">$O$99*$H$99</f>
        <v>0.533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56</v>
      </c>
      <c r="AT99" s="12" t="s">
        <v>157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45" t="s">
        <v>244</v>
      </c>
      <c r="D100" s="145" t="s">
        <v>159</v>
      </c>
      <c r="E100" s="146" t="s">
        <v>285</v>
      </c>
      <c r="F100" s="147" t="s">
        <v>286</v>
      </c>
      <c r="G100" s="148" t="s">
        <v>155</v>
      </c>
      <c r="H100" s="149" t="n">
        <v>1</v>
      </c>
      <c r="I100" s="150"/>
      <c r="J100" s="151" t="n">
        <f aca="false">ROUND($I$100*$H$100,2)</f>
        <v>0</v>
      </c>
      <c r="K100" s="152"/>
      <c r="L100" s="153"/>
      <c r="M100" s="154"/>
      <c r="N100" s="155" t="s">
        <v>44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79</v>
      </c>
      <c r="AT100" s="12" t="s">
        <v>152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32" t="s">
        <v>248</v>
      </c>
      <c r="D101" s="132" t="s">
        <v>152</v>
      </c>
      <c r="E101" s="133" t="s">
        <v>288</v>
      </c>
      <c r="F101" s="134" t="s">
        <v>289</v>
      </c>
      <c r="G101" s="135" t="s">
        <v>155</v>
      </c>
      <c r="H101" s="136" t="n">
        <v>8</v>
      </c>
      <c r="I101" s="137"/>
      <c r="J101" s="138" t="n">
        <f aca="false">ROUND($I$101*$H$101,2)</f>
        <v>0</v>
      </c>
      <c r="K101" s="139"/>
      <c r="L101" s="33"/>
      <c r="M101" s="140"/>
      <c r="N101" s="141" t="s">
        <v>44</v>
      </c>
      <c r="O101" s="142" t="n">
        <v>0.65</v>
      </c>
      <c r="P101" s="142" t="n">
        <f aca="false">$O$101*$H$101</f>
        <v>5.2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56</v>
      </c>
      <c r="AT101" s="12" t="s">
        <v>157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27" hidden="false" customHeight="true" outlineLevel="0" collapsed="false">
      <c r="B102" s="33"/>
      <c r="D102" s="157" t="s">
        <v>210</v>
      </c>
      <c r="F102" s="163" t="s">
        <v>290</v>
      </c>
      <c r="L102" s="33"/>
      <c r="M102" s="164"/>
      <c r="T102" s="66"/>
      <c r="AT102" s="12" t="s">
        <v>210</v>
      </c>
      <c r="AU102" s="12" t="s">
        <v>69</v>
      </c>
    </row>
    <row r="103" s="12" customFormat="true" ht="15.75" hidden="false" customHeight="true" outlineLevel="0" collapsed="false">
      <c r="B103" s="33"/>
      <c r="C103" s="132" t="s">
        <v>251</v>
      </c>
      <c r="D103" s="132" t="s">
        <v>152</v>
      </c>
      <c r="E103" s="133" t="s">
        <v>292</v>
      </c>
      <c r="F103" s="134" t="s">
        <v>293</v>
      </c>
      <c r="G103" s="135" t="s">
        <v>155</v>
      </c>
      <c r="H103" s="136" t="n">
        <v>24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4</v>
      </c>
      <c r="O103" s="142" t="n">
        <v>1</v>
      </c>
      <c r="P103" s="142" t="n">
        <f aca="false">$O$103*$H$103</f>
        <v>24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56</v>
      </c>
      <c r="AT103" s="12" t="s">
        <v>157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45" t="s">
        <v>254</v>
      </c>
      <c r="D104" s="145" t="s">
        <v>159</v>
      </c>
      <c r="E104" s="146" t="s">
        <v>342</v>
      </c>
      <c r="F104" s="147" t="s">
        <v>343</v>
      </c>
      <c r="G104" s="148" t="s">
        <v>152</v>
      </c>
      <c r="H104" s="149" t="n">
        <v>550</v>
      </c>
      <c r="I104" s="150"/>
      <c r="J104" s="151" t="n">
        <f aca="false">ROUND($I$104*$H$104,2)</f>
        <v>0</v>
      </c>
      <c r="K104" s="152"/>
      <c r="L104" s="153"/>
      <c r="M104" s="154"/>
      <c r="N104" s="155" t="s">
        <v>44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79</v>
      </c>
      <c r="AT104" s="12" t="s">
        <v>152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257</v>
      </c>
      <c r="D105" s="132" t="s">
        <v>152</v>
      </c>
      <c r="E105" s="133" t="s">
        <v>273</v>
      </c>
      <c r="F105" s="134" t="s">
        <v>274</v>
      </c>
      <c r="G105" s="135" t="s">
        <v>155</v>
      </c>
      <c r="H105" s="136" t="n">
        <v>2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4</v>
      </c>
      <c r="O105" s="142" t="n">
        <v>0.1</v>
      </c>
      <c r="P105" s="142" t="n">
        <f aca="false">$O$105*$H$105</f>
        <v>0.2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7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258</v>
      </c>
      <c r="D106" s="132" t="s">
        <v>152</v>
      </c>
      <c r="E106" s="133" t="s">
        <v>295</v>
      </c>
      <c r="F106" s="134" t="s">
        <v>296</v>
      </c>
      <c r="G106" s="135" t="s">
        <v>152</v>
      </c>
      <c r="H106" s="136" t="n">
        <v>550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4</v>
      </c>
      <c r="O106" s="142" t="n">
        <v>0</v>
      </c>
      <c r="P106" s="142" t="n">
        <f aca="false">$O$106*$H$106</f>
        <v>0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7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32" t="s">
        <v>259</v>
      </c>
      <c r="D107" s="132" t="s">
        <v>152</v>
      </c>
      <c r="E107" s="133" t="s">
        <v>298</v>
      </c>
      <c r="F107" s="134" t="s">
        <v>299</v>
      </c>
      <c r="G107" s="135" t="s">
        <v>155</v>
      </c>
      <c r="H107" s="136" t="n">
        <v>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4</v>
      </c>
      <c r="O107" s="142" t="n">
        <v>0.01</v>
      </c>
      <c r="P107" s="142" t="n">
        <f aca="false">$O$107*$H$107</f>
        <v>0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56</v>
      </c>
      <c r="AT107" s="12" t="s">
        <v>157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45" t="s">
        <v>262</v>
      </c>
      <c r="D108" s="145" t="s">
        <v>159</v>
      </c>
      <c r="E108" s="146" t="s">
        <v>301</v>
      </c>
      <c r="F108" s="147" t="s">
        <v>302</v>
      </c>
      <c r="G108" s="148" t="s">
        <v>155</v>
      </c>
      <c r="H108" s="149" t="n">
        <v>0</v>
      </c>
      <c r="I108" s="150"/>
      <c r="J108" s="151" t="n">
        <f aca="false">ROUND($I$108*$H$108,2)</f>
        <v>0</v>
      </c>
      <c r="K108" s="152"/>
      <c r="L108" s="153"/>
      <c r="M108" s="154"/>
      <c r="N108" s="166" t="s">
        <v>44</v>
      </c>
      <c r="O108" s="167"/>
      <c r="P108" s="167"/>
      <c r="Q108" s="168" t="n">
        <v>0</v>
      </c>
      <c r="R108" s="168" t="n">
        <f aca="false">$Q$108*$H$108</f>
        <v>0</v>
      </c>
      <c r="S108" s="168" t="n">
        <v>0</v>
      </c>
      <c r="T108" s="169" t="n">
        <f aca="false">$S$108*$H$108</f>
        <v>0</v>
      </c>
      <c r="AR108" s="12" t="s">
        <v>179</v>
      </c>
      <c r="AT108" s="12" t="s">
        <v>152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7.5" hidden="false" customHeight="tru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38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82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3 - propoj Voříškova-Domažlická v ul. Podhůrecké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3 - propoj Voříškova-Domažlická v ul. Podhůrecké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82)</f>
        <v>46.782</v>
      </c>
      <c r="Q72" s="64"/>
      <c r="R72" s="129" t="n">
        <f aca="false">SUM($R$73:$R$82)</f>
        <v>0</v>
      </c>
      <c r="S72" s="64"/>
      <c r="T72" s="130" t="n">
        <f aca="false">SUM($T$73:$T$82)</f>
        <v>0</v>
      </c>
      <c r="AT72" s="12" t="s">
        <v>68</v>
      </c>
      <c r="AU72" s="12" t="s">
        <v>136</v>
      </c>
      <c r="BK72" s="131" t="n">
        <f aca="false">SUM($BK$73:$BK$82)</f>
        <v>0</v>
      </c>
    </row>
    <row r="73" s="12" customFormat="true" ht="15.75" hidden="false" customHeight="true" outlineLevel="0" collapsed="false">
      <c r="B73" s="33"/>
      <c r="C73" s="145" t="s">
        <v>77</v>
      </c>
      <c r="D73" s="145" t="s">
        <v>159</v>
      </c>
      <c r="E73" s="146" t="s">
        <v>338</v>
      </c>
      <c r="F73" s="147" t="s">
        <v>339</v>
      </c>
      <c r="G73" s="148" t="s">
        <v>155</v>
      </c>
      <c r="H73" s="149" t="n">
        <v>1</v>
      </c>
      <c r="I73" s="150"/>
      <c r="J73" s="151" t="n">
        <f aca="false">ROUND($I$73*$H$73,2)</f>
        <v>0</v>
      </c>
      <c r="K73" s="152"/>
      <c r="L73" s="153"/>
      <c r="M73" s="154"/>
      <c r="N73" s="155" t="s">
        <v>44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79</v>
      </c>
      <c r="AT73" s="12" t="s">
        <v>152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398</v>
      </c>
      <c r="F74" s="134" t="s">
        <v>399</v>
      </c>
      <c r="G74" s="135" t="s">
        <v>247</v>
      </c>
      <c r="H74" s="136" t="n">
        <v>1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1.549</v>
      </c>
      <c r="P74" s="142" t="n">
        <f aca="false">$O$74*$H$74</f>
        <v>1.549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400</v>
      </c>
      <c r="F75" s="134" t="s">
        <v>401</v>
      </c>
      <c r="G75" s="135" t="s">
        <v>247</v>
      </c>
      <c r="H75" s="136" t="n">
        <v>1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533</v>
      </c>
      <c r="P75" s="142" t="n">
        <f aca="false">$O$75*$H$75</f>
        <v>0.533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285</v>
      </c>
      <c r="F76" s="147" t="s">
        <v>286</v>
      </c>
      <c r="G76" s="148" t="s">
        <v>155</v>
      </c>
      <c r="H76" s="149" t="n">
        <v>1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79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288</v>
      </c>
      <c r="F77" s="134" t="s">
        <v>289</v>
      </c>
      <c r="G77" s="135" t="s">
        <v>155</v>
      </c>
      <c r="H77" s="136" t="n">
        <v>5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.65</v>
      </c>
      <c r="P77" s="142" t="n">
        <f aca="false">$O$77*$H$77</f>
        <v>32.5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27" hidden="false" customHeight="true" outlineLevel="0" collapsed="false">
      <c r="B78" s="33"/>
      <c r="D78" s="157" t="s">
        <v>210</v>
      </c>
      <c r="F78" s="163" t="s">
        <v>290</v>
      </c>
      <c r="L78" s="33"/>
      <c r="M78" s="164"/>
      <c r="T78" s="66"/>
      <c r="AT78" s="12" t="s">
        <v>210</v>
      </c>
      <c r="AU78" s="12" t="s">
        <v>69</v>
      </c>
    </row>
    <row r="79" s="12" customFormat="true" ht="15.75" hidden="false" customHeight="true" outlineLevel="0" collapsed="false">
      <c r="B79" s="33"/>
      <c r="C79" s="132" t="s">
        <v>173</v>
      </c>
      <c r="D79" s="132" t="s">
        <v>152</v>
      </c>
      <c r="E79" s="133" t="s">
        <v>292</v>
      </c>
      <c r="F79" s="134" t="s">
        <v>293</v>
      </c>
      <c r="G79" s="135" t="s">
        <v>155</v>
      </c>
      <c r="H79" s="136" t="n">
        <v>12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1</v>
      </c>
      <c r="P79" s="142" t="n">
        <f aca="false">$O$79*$H$79</f>
        <v>12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6</v>
      </c>
      <c r="D80" s="132" t="s">
        <v>152</v>
      </c>
      <c r="E80" s="133" t="s">
        <v>273</v>
      </c>
      <c r="F80" s="134" t="s">
        <v>274</v>
      </c>
      <c r="G80" s="135" t="s">
        <v>155</v>
      </c>
      <c r="H80" s="136" t="n">
        <v>2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0.1</v>
      </c>
      <c r="P80" s="142" t="n">
        <f aca="false">$O$80*$H$80</f>
        <v>0.2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79</v>
      </c>
      <c r="D81" s="132" t="s">
        <v>152</v>
      </c>
      <c r="E81" s="133" t="s">
        <v>295</v>
      </c>
      <c r="F81" s="134" t="s">
        <v>296</v>
      </c>
      <c r="G81" s="135" t="s">
        <v>152</v>
      </c>
      <c r="H81" s="136" t="n">
        <v>320</v>
      </c>
      <c r="I81" s="137"/>
      <c r="J81" s="138" t="n">
        <f aca="false">ROUND($I$81*$H$81,2)</f>
        <v>0</v>
      </c>
      <c r="K81" s="139"/>
      <c r="L81" s="33"/>
      <c r="M81" s="140"/>
      <c r="N81" s="141" t="s">
        <v>44</v>
      </c>
      <c r="O81" s="142" t="n">
        <v>0</v>
      </c>
      <c r="P81" s="142" t="n">
        <f aca="false">$O$81*$H$81</f>
        <v>0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56</v>
      </c>
      <c r="AT81" s="12" t="s">
        <v>157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82</v>
      </c>
      <c r="D82" s="145" t="s">
        <v>159</v>
      </c>
      <c r="E82" s="146" t="s">
        <v>342</v>
      </c>
      <c r="F82" s="147" t="s">
        <v>343</v>
      </c>
      <c r="G82" s="148" t="s">
        <v>152</v>
      </c>
      <c r="H82" s="149" t="n">
        <v>320</v>
      </c>
      <c r="I82" s="150"/>
      <c r="J82" s="151" t="n">
        <f aca="false">ROUND($I$82*$H$82,2)</f>
        <v>0</v>
      </c>
      <c r="K82" s="152"/>
      <c r="L82" s="153"/>
      <c r="M82" s="154"/>
      <c r="N82" s="166" t="s">
        <v>44</v>
      </c>
      <c r="O82" s="167"/>
      <c r="P82" s="167"/>
      <c r="Q82" s="168" t="n">
        <v>0</v>
      </c>
      <c r="R82" s="168" t="n">
        <f aca="false">$Q$82*$H$82</f>
        <v>0</v>
      </c>
      <c r="S82" s="168" t="n">
        <v>0</v>
      </c>
      <c r="T82" s="169" t="n">
        <f aca="false">$S$82*$H$82</f>
        <v>0</v>
      </c>
      <c r="AR82" s="12" t="s">
        <v>179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7.5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39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8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7.1 - Propoj DomažlickáxPodhůrecká - podchod ČD, přílož k VO cast 1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7.1 - Propoj DomažlickáxPodhůrecká - podchod ČD, přílož k VO cast 1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84)</f>
        <v>19.1</v>
      </c>
      <c r="Q72" s="64"/>
      <c r="R72" s="129" t="n">
        <f aca="false">SUM($R$73:$R$84)</f>
        <v>3.3</v>
      </c>
      <c r="S72" s="64"/>
      <c r="T72" s="130" t="n">
        <f aca="false">SUM($T$73:$T$84)</f>
        <v>0</v>
      </c>
      <c r="AT72" s="12" t="s">
        <v>68</v>
      </c>
      <c r="AU72" s="12" t="s">
        <v>136</v>
      </c>
      <c r="BK72" s="131" t="n">
        <f aca="false">SUM($BK$73:$BK$84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5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5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6</v>
      </c>
      <c r="F74" s="147" t="s">
        <v>268</v>
      </c>
      <c r="G74" s="148" t="s">
        <v>152</v>
      </c>
      <c r="H74" s="149" t="n">
        <v>10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033</v>
      </c>
      <c r="R74" s="142" t="n">
        <f aca="false">$Q$74*$H$74</f>
        <v>3.3</v>
      </c>
      <c r="S74" s="142" t="n">
        <v>0</v>
      </c>
      <c r="T74" s="143" t="n">
        <f aca="false">$S$74*$H$74</f>
        <v>0</v>
      </c>
      <c r="AR74" s="12" t="s">
        <v>1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166</v>
      </c>
      <c r="F75" s="134" t="s">
        <v>167</v>
      </c>
      <c r="G75" s="135" t="s">
        <v>152</v>
      </c>
      <c r="H75" s="136" t="n">
        <v>10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1</v>
      </c>
      <c r="P75" s="142" t="n">
        <f aca="false">$O$75*$H$75</f>
        <v>1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183</v>
      </c>
      <c r="F76" s="134" t="s">
        <v>184</v>
      </c>
      <c r="G76" s="135" t="s">
        <v>152</v>
      </c>
      <c r="H76" s="136" t="n">
        <v>12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85</v>
      </c>
      <c r="F77" s="134" t="s">
        <v>186</v>
      </c>
      <c r="G77" s="135" t="s">
        <v>152</v>
      </c>
      <c r="H77" s="136" t="n">
        <v>12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.1</v>
      </c>
      <c r="P77" s="142" t="n">
        <f aca="false">$O$77*$H$77</f>
        <v>12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45" t="s">
        <v>173</v>
      </c>
      <c r="D78" s="145" t="s">
        <v>159</v>
      </c>
      <c r="E78" s="146" t="s">
        <v>338</v>
      </c>
      <c r="F78" s="147" t="s">
        <v>339</v>
      </c>
      <c r="G78" s="148" t="s">
        <v>155</v>
      </c>
      <c r="H78" s="149" t="n">
        <v>5</v>
      </c>
      <c r="I78" s="150"/>
      <c r="J78" s="151" t="n">
        <f aca="false">ROUND($I$78*$H$78,2)</f>
        <v>0</v>
      </c>
      <c r="K78" s="152"/>
      <c r="L78" s="153"/>
      <c r="M78" s="154"/>
      <c r="N78" s="155" t="s">
        <v>44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79</v>
      </c>
      <c r="AT78" s="12" t="s">
        <v>152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6</v>
      </c>
      <c r="D79" s="145" t="s">
        <v>159</v>
      </c>
      <c r="E79" s="146" t="s">
        <v>252</v>
      </c>
      <c r="F79" s="147" t="s">
        <v>253</v>
      </c>
      <c r="G79" s="148" t="s">
        <v>152</v>
      </c>
      <c r="H79" s="149" t="n">
        <v>600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79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9</v>
      </c>
      <c r="D80" s="145" t="s">
        <v>159</v>
      </c>
      <c r="E80" s="146" t="s">
        <v>285</v>
      </c>
      <c r="F80" s="147" t="s">
        <v>286</v>
      </c>
      <c r="G80" s="148" t="s">
        <v>155</v>
      </c>
      <c r="H80" s="149" t="n">
        <v>5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79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82</v>
      </c>
      <c r="D81" s="132" t="s">
        <v>152</v>
      </c>
      <c r="E81" s="133" t="s">
        <v>273</v>
      </c>
      <c r="F81" s="134" t="s">
        <v>274</v>
      </c>
      <c r="G81" s="135" t="s">
        <v>155</v>
      </c>
      <c r="H81" s="136" t="n">
        <v>10</v>
      </c>
      <c r="I81" s="137"/>
      <c r="J81" s="138" t="n">
        <f aca="false">ROUND($I$81*$H$81,2)</f>
        <v>0</v>
      </c>
      <c r="K81" s="139"/>
      <c r="L81" s="33"/>
      <c r="M81" s="140"/>
      <c r="N81" s="141" t="s">
        <v>44</v>
      </c>
      <c r="O81" s="142" t="n">
        <v>0.1</v>
      </c>
      <c r="P81" s="142" t="n">
        <f aca="false">$O$81*$H$81</f>
        <v>1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56</v>
      </c>
      <c r="AT81" s="12" t="s">
        <v>157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0</v>
      </c>
      <c r="D82" s="132" t="s">
        <v>152</v>
      </c>
      <c r="E82" s="133" t="s">
        <v>295</v>
      </c>
      <c r="F82" s="134" t="s">
        <v>296</v>
      </c>
      <c r="G82" s="135" t="s">
        <v>152</v>
      </c>
      <c r="H82" s="136" t="n">
        <v>38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87</v>
      </c>
      <c r="D83" s="132" t="s">
        <v>152</v>
      </c>
      <c r="E83" s="133" t="s">
        <v>298</v>
      </c>
      <c r="F83" s="134" t="s">
        <v>299</v>
      </c>
      <c r="G83" s="135" t="s">
        <v>155</v>
      </c>
      <c r="H83" s="136" t="n">
        <v>10</v>
      </c>
      <c r="I83" s="137"/>
      <c r="J83" s="138" t="n">
        <f aca="false">ROUND($I$83*$H$83,2)</f>
        <v>0</v>
      </c>
      <c r="K83" s="139"/>
      <c r="L83" s="33"/>
      <c r="M83" s="140"/>
      <c r="N83" s="141" t="s">
        <v>44</v>
      </c>
      <c r="O83" s="142" t="n">
        <v>0.01</v>
      </c>
      <c r="P83" s="142" t="n">
        <f aca="false">$O$83*$H$83</f>
        <v>0.1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56</v>
      </c>
      <c r="AT83" s="12" t="s">
        <v>157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90</v>
      </c>
      <c r="D84" s="145" t="s">
        <v>159</v>
      </c>
      <c r="E84" s="146" t="s">
        <v>301</v>
      </c>
      <c r="F84" s="147" t="s">
        <v>302</v>
      </c>
      <c r="G84" s="148" t="s">
        <v>155</v>
      </c>
      <c r="H84" s="149" t="n">
        <v>10</v>
      </c>
      <c r="I84" s="150"/>
      <c r="J84" s="151" t="n">
        <f aca="false">ROUND($I$84*$H$84,2)</f>
        <v>0</v>
      </c>
      <c r="K84" s="152"/>
      <c r="L84" s="153"/>
      <c r="M84" s="154"/>
      <c r="N84" s="166" t="s">
        <v>44</v>
      </c>
      <c r="O84" s="167"/>
      <c r="P84" s="167"/>
      <c r="Q84" s="168" t="n">
        <v>0</v>
      </c>
      <c r="R84" s="168" t="n">
        <f aca="false">$Q$84*$H$84</f>
        <v>0</v>
      </c>
      <c r="S84" s="168" t="n">
        <v>0</v>
      </c>
      <c r="T84" s="169" t="n">
        <f aca="false">$S$84*$H$84</f>
        <v>0</v>
      </c>
      <c r="AR84" s="12" t="s">
        <v>179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40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13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8 - Připojení radaru Domažlická směr z města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8 - Připojení radaru Domažlická směr z města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13)</f>
        <v>30.059</v>
      </c>
      <c r="Q72" s="64"/>
      <c r="R72" s="129" t="n">
        <f aca="false">SUM($R$73:$R$113)</f>
        <v>13.598</v>
      </c>
      <c r="S72" s="64"/>
      <c r="T72" s="130" t="n">
        <f aca="false">SUM($T$73:$T$113)</f>
        <v>0</v>
      </c>
      <c r="AT72" s="12" t="s">
        <v>68</v>
      </c>
      <c r="AU72" s="12" t="s">
        <v>136</v>
      </c>
      <c r="BK72" s="131" t="n">
        <f aca="false">SUM($BK$73:$BK$113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441</v>
      </c>
      <c r="F73" s="134" t="s">
        <v>442</v>
      </c>
      <c r="G73" s="135" t="s">
        <v>152</v>
      </c>
      <c r="H73" s="136" t="n">
        <v>2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0.075</v>
      </c>
      <c r="P73" s="142" t="n">
        <f aca="false">$O$73*$H$73</f>
        <v>1.5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443</v>
      </c>
      <c r="F74" s="147" t="s">
        <v>444</v>
      </c>
      <c r="G74" s="148" t="s">
        <v>152</v>
      </c>
      <c r="H74" s="149" t="n">
        <v>2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14</v>
      </c>
      <c r="R74" s="142" t="n">
        <f aca="false">$Q$74*$H$74</f>
        <v>2.8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249</v>
      </c>
      <c r="F75" s="134" t="s">
        <v>250</v>
      </c>
      <c r="G75" s="135" t="s">
        <v>155</v>
      </c>
      <c r="H75" s="136" t="n">
        <v>6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4</v>
      </c>
      <c r="P75" s="142" t="n">
        <f aca="false">$O$75*$H$75</f>
        <v>0.24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445</v>
      </c>
      <c r="F76" s="134" t="s">
        <v>446</v>
      </c>
      <c r="G76" s="135" t="s">
        <v>152</v>
      </c>
      <c r="H76" s="136" t="n">
        <v>1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.031</v>
      </c>
      <c r="P76" s="142" t="n">
        <f aca="false">$O$76*$H$76</f>
        <v>0.31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45" t="s">
        <v>170</v>
      </c>
      <c r="D77" s="145" t="s">
        <v>159</v>
      </c>
      <c r="E77" s="146" t="s">
        <v>447</v>
      </c>
      <c r="F77" s="147" t="s">
        <v>448</v>
      </c>
      <c r="G77" s="148" t="s">
        <v>152</v>
      </c>
      <c r="H77" s="149" t="n">
        <v>10.5</v>
      </c>
      <c r="I77" s="150"/>
      <c r="J77" s="151" t="n">
        <f aca="false">ROUND($I$77*$H$77,2)</f>
        <v>0</v>
      </c>
      <c r="K77" s="152"/>
      <c r="L77" s="153"/>
      <c r="M77" s="154"/>
      <c r="N77" s="155" t="s">
        <v>44</v>
      </c>
      <c r="Q77" s="142" t="n">
        <v>0.286</v>
      </c>
      <c r="R77" s="142" t="n">
        <f aca="false">$Q$77*$H$77</f>
        <v>3.003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2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156"/>
      <c r="D78" s="157" t="s">
        <v>163</v>
      </c>
      <c r="F78" s="158" t="s">
        <v>449</v>
      </c>
      <c r="H78" s="159" t="n">
        <v>10.5</v>
      </c>
      <c r="L78" s="156"/>
      <c r="M78" s="160"/>
      <c r="T78" s="161"/>
      <c r="AT78" s="162" t="s">
        <v>163</v>
      </c>
      <c r="AU78" s="162" t="s">
        <v>69</v>
      </c>
      <c r="AV78" s="162" t="s">
        <v>79</v>
      </c>
      <c r="AW78" s="162" t="s">
        <v>69</v>
      </c>
      <c r="AX78" s="162" t="s">
        <v>77</v>
      </c>
      <c r="AY78" s="162" t="s">
        <v>158</v>
      </c>
    </row>
    <row r="79" s="12" customFormat="true" ht="15.75" hidden="false" customHeight="true" outlineLevel="0" collapsed="false">
      <c r="B79" s="33"/>
      <c r="C79" s="132" t="s">
        <v>173</v>
      </c>
      <c r="D79" s="132" t="s">
        <v>152</v>
      </c>
      <c r="E79" s="133" t="s">
        <v>450</v>
      </c>
      <c r="F79" s="134" t="s">
        <v>196</v>
      </c>
      <c r="G79" s="135" t="s">
        <v>197</v>
      </c>
      <c r="H79" s="136" t="n">
        <v>4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1</v>
      </c>
      <c r="P79" s="142" t="n">
        <f aca="false">$O$79*$H$79</f>
        <v>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6</v>
      </c>
      <c r="D80" s="132" t="s">
        <v>152</v>
      </c>
      <c r="E80" s="133" t="s">
        <v>451</v>
      </c>
      <c r="F80" s="134" t="s">
        <v>200</v>
      </c>
      <c r="G80" s="135" t="s">
        <v>197</v>
      </c>
      <c r="H80" s="136" t="n">
        <v>2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1</v>
      </c>
      <c r="P80" s="142" t="n">
        <f aca="false">$O$80*$H$80</f>
        <v>2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79</v>
      </c>
      <c r="D81" s="132" t="s">
        <v>152</v>
      </c>
      <c r="E81" s="133" t="s">
        <v>326</v>
      </c>
      <c r="F81" s="134" t="s">
        <v>327</v>
      </c>
      <c r="G81" s="135" t="s">
        <v>247</v>
      </c>
      <c r="H81" s="136" t="n">
        <v>1</v>
      </c>
      <c r="I81" s="137"/>
      <c r="J81" s="138" t="n">
        <f aca="false">ROUND($I$81*$H$81,2)</f>
        <v>0</v>
      </c>
      <c r="K81" s="139"/>
      <c r="L81" s="33"/>
      <c r="M81" s="140"/>
      <c r="N81" s="141" t="s">
        <v>44</v>
      </c>
      <c r="O81" s="142" t="n">
        <v>0.84</v>
      </c>
      <c r="P81" s="142" t="n">
        <f aca="false">$O$81*$H$81</f>
        <v>0.8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56</v>
      </c>
      <c r="AT81" s="12" t="s">
        <v>157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82</v>
      </c>
      <c r="D82" s="132" t="s">
        <v>152</v>
      </c>
      <c r="E82" s="133" t="s">
        <v>324</v>
      </c>
      <c r="F82" s="134" t="s">
        <v>325</v>
      </c>
      <c r="G82" s="135" t="s">
        <v>247</v>
      </c>
      <c r="H82" s="136" t="n">
        <v>1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2.99</v>
      </c>
      <c r="P82" s="142" t="n">
        <f aca="false">$O$82*$H$82</f>
        <v>2.99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0</v>
      </c>
      <c r="D83" s="145" t="s">
        <v>159</v>
      </c>
      <c r="E83" s="146" t="s">
        <v>202</v>
      </c>
      <c r="F83" s="147" t="s">
        <v>203</v>
      </c>
      <c r="G83" s="148" t="s">
        <v>155</v>
      </c>
      <c r="H83" s="149" t="n">
        <v>1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87</v>
      </c>
      <c r="D84" s="145" t="s">
        <v>159</v>
      </c>
      <c r="E84" s="146" t="s">
        <v>205</v>
      </c>
      <c r="F84" s="147" t="s">
        <v>206</v>
      </c>
      <c r="G84" s="148" t="s">
        <v>155</v>
      </c>
      <c r="H84" s="149" t="n">
        <v>1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79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90</v>
      </c>
      <c r="D85" s="132" t="s">
        <v>152</v>
      </c>
      <c r="E85" s="133" t="s">
        <v>452</v>
      </c>
      <c r="F85" s="134" t="s">
        <v>256</v>
      </c>
      <c r="G85" s="135" t="s">
        <v>197</v>
      </c>
      <c r="H85" s="136" t="n">
        <v>5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1</v>
      </c>
      <c r="P85" s="142" t="n">
        <f aca="false">$O$85*$H$85</f>
        <v>5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32" t="s">
        <v>194</v>
      </c>
      <c r="D86" s="132" t="s">
        <v>152</v>
      </c>
      <c r="E86" s="133" t="s">
        <v>171</v>
      </c>
      <c r="F86" s="134" t="s">
        <v>172</v>
      </c>
      <c r="G86" s="135" t="s">
        <v>152</v>
      </c>
      <c r="H86" s="136" t="n">
        <v>50</v>
      </c>
      <c r="I86" s="137"/>
      <c r="J86" s="138" t="n">
        <f aca="false">ROUND($I$86*$H$86,2)</f>
        <v>0</v>
      </c>
      <c r="K86" s="139"/>
      <c r="L86" s="33"/>
      <c r="M86" s="140"/>
      <c r="N86" s="141" t="s">
        <v>44</v>
      </c>
      <c r="O86" s="142" t="n">
        <v>0</v>
      </c>
      <c r="P86" s="142" t="n">
        <f aca="false">$O$86*$H$86</f>
        <v>0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77</v>
      </c>
      <c r="AT86" s="12" t="s">
        <v>157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32" t="s">
        <v>198</v>
      </c>
      <c r="D87" s="132" t="s">
        <v>152</v>
      </c>
      <c r="E87" s="133" t="s">
        <v>170</v>
      </c>
      <c r="F87" s="134" t="s">
        <v>208</v>
      </c>
      <c r="G87" s="135" t="s">
        <v>209</v>
      </c>
      <c r="H87" s="136" t="n">
        <v>30</v>
      </c>
      <c r="I87" s="137"/>
      <c r="J87" s="138" t="n">
        <f aca="false">ROUND($I$87*$H$87,2)</f>
        <v>0</v>
      </c>
      <c r="K87" s="139"/>
      <c r="L87" s="33"/>
      <c r="M87" s="140"/>
      <c r="N87" s="141" t="s">
        <v>44</v>
      </c>
      <c r="O87" s="142" t="n">
        <v>0</v>
      </c>
      <c r="P87" s="142" t="n">
        <f aca="false">$O$87*$H$87</f>
        <v>0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56</v>
      </c>
      <c r="AT87" s="12" t="s">
        <v>157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27" hidden="false" customHeight="true" outlineLevel="0" collapsed="false">
      <c r="B88" s="33"/>
      <c r="D88" s="157" t="s">
        <v>210</v>
      </c>
      <c r="F88" s="163" t="s">
        <v>211</v>
      </c>
      <c r="L88" s="33"/>
      <c r="M88" s="164"/>
      <c r="T88" s="66"/>
      <c r="AT88" s="12" t="s">
        <v>210</v>
      </c>
      <c r="AU88" s="12" t="s">
        <v>69</v>
      </c>
    </row>
    <row r="89" s="12" customFormat="true" ht="15.75" hidden="false" customHeight="true" outlineLevel="0" collapsed="false">
      <c r="B89" s="33"/>
      <c r="C89" s="132" t="s">
        <v>201</v>
      </c>
      <c r="D89" s="132" t="s">
        <v>152</v>
      </c>
      <c r="E89" s="133" t="s">
        <v>453</v>
      </c>
      <c r="F89" s="134" t="s">
        <v>369</v>
      </c>
      <c r="G89" s="135" t="s">
        <v>370</v>
      </c>
      <c r="H89" s="136" t="n">
        <v>0.744</v>
      </c>
      <c r="I89" s="137"/>
      <c r="J89" s="138" t="n">
        <f aca="false">ROUND($I$89*$H$89,2)</f>
        <v>0</v>
      </c>
      <c r="K89" s="139"/>
      <c r="L89" s="33"/>
      <c r="M89" s="140"/>
      <c r="N89" s="141" t="s">
        <v>44</v>
      </c>
      <c r="O89" s="142" t="n">
        <v>0</v>
      </c>
      <c r="P89" s="142" t="n">
        <f aca="false">$O$89*$H$89</f>
        <v>0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7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156"/>
      <c r="D90" s="157" t="s">
        <v>163</v>
      </c>
      <c r="E90" s="162"/>
      <c r="F90" s="158" t="s">
        <v>454</v>
      </c>
      <c r="H90" s="159" t="n">
        <v>0.74375</v>
      </c>
      <c r="L90" s="156"/>
      <c r="M90" s="160"/>
      <c r="T90" s="161"/>
      <c r="AT90" s="162" t="s">
        <v>163</v>
      </c>
      <c r="AU90" s="162" t="s">
        <v>69</v>
      </c>
      <c r="AV90" s="162" t="s">
        <v>79</v>
      </c>
      <c r="AW90" s="162" t="s">
        <v>136</v>
      </c>
      <c r="AX90" s="162" t="s">
        <v>77</v>
      </c>
      <c r="AY90" s="162" t="s">
        <v>158</v>
      </c>
    </row>
    <row r="91" s="12" customFormat="true" ht="15.75" hidden="false" customHeight="true" outlineLevel="0" collapsed="false">
      <c r="B91" s="33"/>
      <c r="C91" s="132" t="s">
        <v>204</v>
      </c>
      <c r="D91" s="132" t="s">
        <v>152</v>
      </c>
      <c r="E91" s="133" t="s">
        <v>455</v>
      </c>
      <c r="F91" s="134" t="s">
        <v>456</v>
      </c>
      <c r="G91" s="135" t="s">
        <v>152</v>
      </c>
      <c r="H91" s="136" t="n">
        <v>5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.124</v>
      </c>
      <c r="P91" s="142" t="n">
        <f aca="false">$O$91*$H$91</f>
        <v>0.62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45" t="s">
        <v>207</v>
      </c>
      <c r="D92" s="145" t="s">
        <v>159</v>
      </c>
      <c r="E92" s="146" t="s">
        <v>457</v>
      </c>
      <c r="F92" s="147" t="s">
        <v>458</v>
      </c>
      <c r="G92" s="148" t="s">
        <v>152</v>
      </c>
      <c r="H92" s="149" t="n">
        <v>5.25</v>
      </c>
      <c r="I92" s="150"/>
      <c r="J92" s="151" t="n">
        <f aca="false">ROUND($I$92*$H$92,2)</f>
        <v>0</v>
      </c>
      <c r="K92" s="152"/>
      <c r="L92" s="153"/>
      <c r="M92" s="154"/>
      <c r="N92" s="155" t="s">
        <v>44</v>
      </c>
      <c r="Q92" s="142" t="n">
        <v>0.1</v>
      </c>
      <c r="R92" s="142" t="n">
        <f aca="false">$Q$92*$H$92</f>
        <v>0.525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2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156"/>
      <c r="D93" s="157" t="s">
        <v>163</v>
      </c>
      <c r="F93" s="158" t="s">
        <v>459</v>
      </c>
      <c r="H93" s="159" t="n">
        <v>5.25</v>
      </c>
      <c r="L93" s="156"/>
      <c r="M93" s="160"/>
      <c r="T93" s="161"/>
      <c r="AT93" s="162" t="s">
        <v>163</v>
      </c>
      <c r="AU93" s="162" t="s">
        <v>69</v>
      </c>
      <c r="AV93" s="162" t="s">
        <v>79</v>
      </c>
      <c r="AW93" s="162" t="s">
        <v>69</v>
      </c>
      <c r="AX93" s="162" t="s">
        <v>77</v>
      </c>
      <c r="AY93" s="162" t="s">
        <v>158</v>
      </c>
    </row>
    <row r="94" s="12" customFormat="true" ht="15.75" hidden="false" customHeight="true" outlineLevel="0" collapsed="false">
      <c r="B94" s="33"/>
      <c r="C94" s="132" t="s">
        <v>212</v>
      </c>
      <c r="D94" s="132" t="s">
        <v>152</v>
      </c>
      <c r="E94" s="133" t="s">
        <v>460</v>
      </c>
      <c r="F94" s="134" t="s">
        <v>214</v>
      </c>
      <c r="G94" s="135" t="s">
        <v>197</v>
      </c>
      <c r="H94" s="136" t="n">
        <v>1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1</v>
      </c>
      <c r="P94" s="142" t="n">
        <f aca="false">$O$94*$H$94</f>
        <v>1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215</v>
      </c>
      <c r="D95" s="132" t="s">
        <v>152</v>
      </c>
      <c r="E95" s="133" t="s">
        <v>461</v>
      </c>
      <c r="F95" s="134" t="s">
        <v>217</v>
      </c>
      <c r="G95" s="135" t="s">
        <v>197</v>
      </c>
      <c r="H95" s="136" t="n">
        <v>1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1</v>
      </c>
      <c r="P95" s="142" t="n">
        <f aca="false">$O$95*$H$95</f>
        <v>1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218</v>
      </c>
      <c r="D96" s="132" t="s">
        <v>152</v>
      </c>
      <c r="E96" s="133" t="s">
        <v>219</v>
      </c>
      <c r="F96" s="134" t="s">
        <v>220</v>
      </c>
      <c r="G96" s="135" t="s">
        <v>152</v>
      </c>
      <c r="H96" s="136" t="n">
        <v>5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.357</v>
      </c>
      <c r="P96" s="142" t="n">
        <f aca="false">$O$96*$H$96</f>
        <v>1.785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9</v>
      </c>
      <c r="D97" s="132" t="s">
        <v>152</v>
      </c>
      <c r="E97" s="133" t="s">
        <v>221</v>
      </c>
      <c r="F97" s="134" t="s">
        <v>222</v>
      </c>
      <c r="G97" s="135" t="s">
        <v>152</v>
      </c>
      <c r="H97" s="136" t="n">
        <v>5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.206</v>
      </c>
      <c r="P97" s="142" t="n">
        <f aca="false">$O$97*$H$97</f>
        <v>1.03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23</v>
      </c>
      <c r="D98" s="132" t="s">
        <v>152</v>
      </c>
      <c r="E98" s="133" t="s">
        <v>224</v>
      </c>
      <c r="F98" s="134" t="s">
        <v>225</v>
      </c>
      <c r="G98" s="135" t="s">
        <v>152</v>
      </c>
      <c r="H98" s="136" t="n">
        <v>5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.085</v>
      </c>
      <c r="P98" s="142" t="n">
        <f aca="false">$O$98*$H$98</f>
        <v>0.425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45" t="s">
        <v>226</v>
      </c>
      <c r="D99" s="145" t="s">
        <v>159</v>
      </c>
      <c r="E99" s="146" t="s">
        <v>227</v>
      </c>
      <c r="F99" s="147" t="s">
        <v>228</v>
      </c>
      <c r="G99" s="148" t="s">
        <v>162</v>
      </c>
      <c r="H99" s="149" t="n">
        <v>640</v>
      </c>
      <c r="I99" s="150"/>
      <c r="J99" s="151" t="n">
        <f aca="false">ROUND($I$99*$H$99,2)</f>
        <v>0</v>
      </c>
      <c r="K99" s="152"/>
      <c r="L99" s="153"/>
      <c r="M99" s="154"/>
      <c r="N99" s="155" t="s">
        <v>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56</v>
      </c>
      <c r="AT99" s="12" t="s">
        <v>152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156"/>
      <c r="D100" s="157" t="s">
        <v>163</v>
      </c>
      <c r="F100" s="158" t="s">
        <v>462</v>
      </c>
      <c r="H100" s="159" t="n">
        <v>640</v>
      </c>
      <c r="L100" s="156"/>
      <c r="M100" s="160"/>
      <c r="T100" s="161"/>
      <c r="AT100" s="162" t="s">
        <v>163</v>
      </c>
      <c r="AU100" s="162" t="s">
        <v>69</v>
      </c>
      <c r="AV100" s="162" t="s">
        <v>79</v>
      </c>
      <c r="AW100" s="162" t="s">
        <v>69</v>
      </c>
      <c r="AX100" s="162" t="s">
        <v>77</v>
      </c>
      <c r="AY100" s="162" t="s">
        <v>158</v>
      </c>
    </row>
    <row r="101" s="12" customFormat="true" ht="15.75" hidden="false" customHeight="true" outlineLevel="0" collapsed="false">
      <c r="B101" s="33"/>
      <c r="C101" s="132" t="s">
        <v>230</v>
      </c>
      <c r="D101" s="132" t="s">
        <v>152</v>
      </c>
      <c r="E101" s="133" t="s">
        <v>231</v>
      </c>
      <c r="F101" s="134" t="s">
        <v>232</v>
      </c>
      <c r="G101" s="135" t="s">
        <v>152</v>
      </c>
      <c r="H101" s="136" t="n">
        <v>5</v>
      </c>
      <c r="I101" s="137"/>
      <c r="J101" s="138" t="n">
        <f aca="false">ROUND($I$101*$H$101,2)</f>
        <v>0</v>
      </c>
      <c r="K101" s="139"/>
      <c r="L101" s="33"/>
      <c r="M101" s="140"/>
      <c r="N101" s="141" t="s">
        <v>44</v>
      </c>
      <c r="O101" s="142" t="n">
        <v>0.03</v>
      </c>
      <c r="P101" s="142" t="n">
        <f aca="false">$O$101*$H$101</f>
        <v>0.15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56</v>
      </c>
      <c r="AT101" s="12" t="s">
        <v>157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45" t="s">
        <v>233</v>
      </c>
      <c r="D102" s="145" t="s">
        <v>159</v>
      </c>
      <c r="E102" s="146" t="s">
        <v>234</v>
      </c>
      <c r="F102" s="147" t="s">
        <v>235</v>
      </c>
      <c r="G102" s="148" t="s">
        <v>155</v>
      </c>
      <c r="H102" s="149" t="n">
        <v>0.04</v>
      </c>
      <c r="I102" s="150"/>
      <c r="J102" s="151" t="n">
        <f aca="false">ROUND($I$102*$H$102,2)</f>
        <v>0</v>
      </c>
      <c r="K102" s="152"/>
      <c r="L102" s="153"/>
      <c r="M102" s="154"/>
      <c r="N102" s="155" t="s">
        <v>44</v>
      </c>
      <c r="Q102" s="142" t="n">
        <v>14</v>
      </c>
      <c r="R102" s="142" t="n">
        <f aca="false">$Q$102*$H$102</f>
        <v>0.56</v>
      </c>
      <c r="S102" s="142" t="n">
        <v>0</v>
      </c>
      <c r="T102" s="143" t="n">
        <f aca="false">$S$102*$H$102</f>
        <v>0</v>
      </c>
      <c r="AR102" s="12" t="s">
        <v>156</v>
      </c>
      <c r="AT102" s="12" t="s">
        <v>152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6.5" hidden="false" customHeight="true" outlineLevel="0" collapsed="false">
      <c r="B103" s="33"/>
      <c r="F103" s="165" t="s">
        <v>236</v>
      </c>
      <c r="L103" s="33"/>
      <c r="M103" s="164"/>
      <c r="T103" s="66"/>
      <c r="AU103" s="12" t="s">
        <v>69</v>
      </c>
    </row>
    <row r="104" s="12" customFormat="true" ht="15.75" hidden="false" customHeight="true" outlineLevel="0" collapsed="false">
      <c r="B104" s="156"/>
      <c r="D104" s="157" t="s">
        <v>163</v>
      </c>
      <c r="F104" s="158" t="s">
        <v>463</v>
      </c>
      <c r="H104" s="159" t="n">
        <v>0.04</v>
      </c>
      <c r="L104" s="156"/>
      <c r="M104" s="160"/>
      <c r="T104" s="161"/>
      <c r="AT104" s="162" t="s">
        <v>163</v>
      </c>
      <c r="AU104" s="162" t="s">
        <v>69</v>
      </c>
      <c r="AV104" s="162" t="s">
        <v>79</v>
      </c>
      <c r="AW104" s="162" t="s">
        <v>69</v>
      </c>
      <c r="AX104" s="162" t="s">
        <v>77</v>
      </c>
      <c r="AY104" s="162" t="s">
        <v>158</v>
      </c>
    </row>
    <row r="105" s="12" customFormat="true" ht="15.75" hidden="false" customHeight="true" outlineLevel="0" collapsed="false">
      <c r="B105" s="33"/>
      <c r="C105" s="132" t="s">
        <v>238</v>
      </c>
      <c r="D105" s="132" t="s">
        <v>152</v>
      </c>
      <c r="E105" s="133" t="s">
        <v>239</v>
      </c>
      <c r="F105" s="134" t="s">
        <v>240</v>
      </c>
      <c r="G105" s="135" t="s">
        <v>152</v>
      </c>
      <c r="H105" s="136" t="n">
        <v>10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4</v>
      </c>
      <c r="O105" s="142" t="n">
        <v>0.038</v>
      </c>
      <c r="P105" s="142" t="n">
        <f aca="false">$O$105*$H$105</f>
        <v>0.38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7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45" t="s">
        <v>241</v>
      </c>
      <c r="D106" s="145" t="s">
        <v>159</v>
      </c>
      <c r="E106" s="146" t="s">
        <v>242</v>
      </c>
      <c r="F106" s="147" t="s">
        <v>243</v>
      </c>
      <c r="G106" s="148" t="s">
        <v>152</v>
      </c>
      <c r="H106" s="149" t="n">
        <v>10.5</v>
      </c>
      <c r="I106" s="150"/>
      <c r="J106" s="151" t="n">
        <f aca="false">ROUND($I$106*$H$106,2)</f>
        <v>0</v>
      </c>
      <c r="K106" s="152"/>
      <c r="L106" s="153"/>
      <c r="M106" s="154"/>
      <c r="N106" s="155" t="s">
        <v>44</v>
      </c>
      <c r="Q106" s="142" t="n">
        <v>0.62</v>
      </c>
      <c r="R106" s="142" t="n">
        <f aca="false">$Q$106*$H$106</f>
        <v>6.51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2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156"/>
      <c r="D107" s="157" t="s">
        <v>163</v>
      </c>
      <c r="F107" s="158" t="s">
        <v>449</v>
      </c>
      <c r="H107" s="159" t="n">
        <v>10.5</v>
      </c>
      <c r="L107" s="156"/>
      <c r="M107" s="160"/>
      <c r="T107" s="161"/>
      <c r="AT107" s="162" t="s">
        <v>163</v>
      </c>
      <c r="AU107" s="162" t="s">
        <v>69</v>
      </c>
      <c r="AV107" s="162" t="s">
        <v>79</v>
      </c>
      <c r="AW107" s="162" t="s">
        <v>69</v>
      </c>
      <c r="AX107" s="162" t="s">
        <v>77</v>
      </c>
      <c r="AY107" s="162" t="s">
        <v>158</v>
      </c>
    </row>
    <row r="108" s="12" customFormat="true" ht="15.75" hidden="false" customHeight="true" outlineLevel="0" collapsed="false">
      <c r="B108" s="33"/>
      <c r="C108" s="132" t="s">
        <v>244</v>
      </c>
      <c r="D108" s="132" t="s">
        <v>152</v>
      </c>
      <c r="E108" s="133" t="s">
        <v>464</v>
      </c>
      <c r="F108" s="134" t="s">
        <v>465</v>
      </c>
      <c r="G108" s="135" t="s">
        <v>155</v>
      </c>
      <c r="H108" s="136" t="n">
        <v>8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.058</v>
      </c>
      <c r="P108" s="142" t="n">
        <f aca="false">$O$108*$H$108</f>
        <v>0.464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48</v>
      </c>
      <c r="D109" s="132" t="s">
        <v>152</v>
      </c>
      <c r="E109" s="133" t="s">
        <v>245</v>
      </c>
      <c r="F109" s="134" t="s">
        <v>246</v>
      </c>
      <c r="G109" s="135" t="s">
        <v>247</v>
      </c>
      <c r="H109" s="136" t="n">
        <v>0.5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4</v>
      </c>
      <c r="O109" s="142" t="n">
        <v>0.2</v>
      </c>
      <c r="P109" s="142" t="n">
        <f aca="false">$O$109*$H$109</f>
        <v>0.1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7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32" t="s">
        <v>251</v>
      </c>
      <c r="D110" s="132" t="s">
        <v>152</v>
      </c>
      <c r="E110" s="133" t="s">
        <v>466</v>
      </c>
      <c r="F110" s="134" t="s">
        <v>467</v>
      </c>
      <c r="G110" s="135" t="s">
        <v>373</v>
      </c>
      <c r="H110" s="136" t="n">
        <v>5</v>
      </c>
      <c r="I110" s="137"/>
      <c r="J110" s="138" t="n">
        <f aca="false">ROUND($I$110*$H$110,2)</f>
        <v>0</v>
      </c>
      <c r="K110" s="139"/>
      <c r="L110" s="33"/>
      <c r="M110" s="140"/>
      <c r="N110" s="141" t="s">
        <v>44</v>
      </c>
      <c r="O110" s="142" t="n">
        <v>0.045</v>
      </c>
      <c r="P110" s="142" t="n">
        <f aca="false">$O$110*$H$110</f>
        <v>0.225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56</v>
      </c>
      <c r="AT110" s="12" t="s">
        <v>157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33"/>
      <c r="C111" s="145" t="s">
        <v>254</v>
      </c>
      <c r="D111" s="145" t="s">
        <v>159</v>
      </c>
      <c r="E111" s="146" t="s">
        <v>468</v>
      </c>
      <c r="F111" s="147" t="s">
        <v>469</v>
      </c>
      <c r="G111" s="148" t="s">
        <v>162</v>
      </c>
      <c r="H111" s="149" t="n">
        <v>0.2</v>
      </c>
      <c r="I111" s="150"/>
      <c r="J111" s="151" t="n">
        <f aca="false">ROUND($I$111*$H$111,2)</f>
        <v>0</v>
      </c>
      <c r="K111" s="152"/>
      <c r="L111" s="153"/>
      <c r="M111" s="154"/>
      <c r="N111" s="155" t="s">
        <v>44</v>
      </c>
      <c r="Q111" s="142" t="n">
        <v>1</v>
      </c>
      <c r="R111" s="142" t="n">
        <f aca="false">$Q$111*$H$111</f>
        <v>0.2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2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156"/>
      <c r="D112" s="157" t="s">
        <v>163</v>
      </c>
      <c r="F112" s="158" t="s">
        <v>470</v>
      </c>
      <c r="H112" s="159" t="n">
        <v>0.2</v>
      </c>
      <c r="L112" s="156"/>
      <c r="M112" s="160"/>
      <c r="T112" s="161"/>
      <c r="AT112" s="162" t="s">
        <v>163</v>
      </c>
      <c r="AU112" s="162" t="s">
        <v>69</v>
      </c>
      <c r="AV112" s="162" t="s">
        <v>79</v>
      </c>
      <c r="AW112" s="162" t="s">
        <v>69</v>
      </c>
      <c r="AX112" s="162" t="s">
        <v>77</v>
      </c>
      <c r="AY112" s="162" t="s">
        <v>158</v>
      </c>
    </row>
    <row r="113" s="12" customFormat="true" ht="15.75" hidden="false" customHeight="true" outlineLevel="0" collapsed="false">
      <c r="B113" s="33"/>
      <c r="C113" s="132" t="s">
        <v>257</v>
      </c>
      <c r="D113" s="132" t="s">
        <v>471</v>
      </c>
      <c r="E113" s="133" t="s">
        <v>472</v>
      </c>
      <c r="F113" s="134" t="s">
        <v>473</v>
      </c>
      <c r="G113" s="135" t="s">
        <v>155</v>
      </c>
      <c r="H113" s="136" t="n">
        <v>1</v>
      </c>
      <c r="I113" s="137"/>
      <c r="J113" s="138" t="n">
        <f aca="false">ROUND($I$113*$H$113,2)</f>
        <v>0</v>
      </c>
      <c r="K113" s="139"/>
      <c r="L113" s="33"/>
      <c r="M113" s="140"/>
      <c r="N113" s="170" t="s">
        <v>44</v>
      </c>
      <c r="O113" s="168" t="n">
        <v>6</v>
      </c>
      <c r="P113" s="168" t="n">
        <f aca="false">$O$113*$H$113</f>
        <v>6</v>
      </c>
      <c r="Q113" s="168" t="n">
        <v>0</v>
      </c>
      <c r="R113" s="168" t="n">
        <f aca="false">$Q$113*$H$113</f>
        <v>0</v>
      </c>
      <c r="S113" s="168" t="n">
        <v>0</v>
      </c>
      <c r="T113" s="169" t="n">
        <f aca="false">$S$113*$H$113</f>
        <v>0</v>
      </c>
      <c r="AR113" s="12" t="s">
        <v>156</v>
      </c>
      <c r="AT113" s="12" t="s">
        <v>157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7.5" hidden="false" customHeight="tru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74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4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1 - Štěpánovice  - Dehtín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1 - Štěpánovice  - Dehtín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44)</f>
        <v>295.043</v>
      </c>
      <c r="Q72" s="64"/>
      <c r="R72" s="129" t="n">
        <f aca="false">SUM($R$73:$R$144)</f>
        <v>10.76</v>
      </c>
      <c r="S72" s="64"/>
      <c r="T72" s="130" t="n">
        <f aca="false">SUM($T$73:$T$144)</f>
        <v>0</v>
      </c>
      <c r="AT72" s="12" t="s">
        <v>68</v>
      </c>
      <c r="AU72" s="12" t="s">
        <v>136</v>
      </c>
      <c r="BK72" s="131" t="n">
        <f aca="false">SUM($BK$73:$BK$144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25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25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475</v>
      </c>
      <c r="F74" s="147" t="s">
        <v>476</v>
      </c>
      <c r="G74" s="148" t="s">
        <v>152</v>
      </c>
      <c r="H74" s="149" t="n">
        <v>260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312</v>
      </c>
      <c r="F75" s="134" t="s">
        <v>313</v>
      </c>
      <c r="G75" s="135" t="s">
        <v>152</v>
      </c>
      <c r="H75" s="136" t="n">
        <v>4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</v>
      </c>
      <c r="P75" s="142" t="n">
        <f aca="false">$O$75*$H$75</f>
        <v>0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166</v>
      </c>
      <c r="F76" s="147" t="s">
        <v>268</v>
      </c>
      <c r="G76" s="148" t="s">
        <v>152</v>
      </c>
      <c r="H76" s="149" t="n">
        <v>20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.033</v>
      </c>
      <c r="R76" s="142" t="n">
        <f aca="false">$Q$76*$H$76</f>
        <v>0.66</v>
      </c>
      <c r="S76" s="142" t="n">
        <v>0</v>
      </c>
      <c r="T76" s="143" t="n">
        <f aca="false">$S$76*$H$76</f>
        <v>0</v>
      </c>
      <c r="AR76" s="12" t="s">
        <v>179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66</v>
      </c>
      <c r="F77" s="134" t="s">
        <v>167</v>
      </c>
      <c r="G77" s="135" t="s">
        <v>152</v>
      </c>
      <c r="H77" s="136" t="n">
        <v>2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.01</v>
      </c>
      <c r="P77" s="142" t="n">
        <f aca="false">$O$77*$H$77</f>
        <v>0.2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32" t="s">
        <v>173</v>
      </c>
      <c r="D78" s="132" t="s">
        <v>152</v>
      </c>
      <c r="E78" s="133" t="s">
        <v>168</v>
      </c>
      <c r="F78" s="134" t="s">
        <v>169</v>
      </c>
      <c r="G78" s="135" t="s">
        <v>152</v>
      </c>
      <c r="H78" s="136" t="n">
        <v>2500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0</v>
      </c>
      <c r="P78" s="142" t="n">
        <f aca="false">$O$78*$H$78</f>
        <v>0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56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76</v>
      </c>
      <c r="D79" s="132" t="s">
        <v>152</v>
      </c>
      <c r="E79" s="133" t="s">
        <v>224</v>
      </c>
      <c r="F79" s="134" t="s">
        <v>225</v>
      </c>
      <c r="G79" s="135" t="s">
        <v>152</v>
      </c>
      <c r="H79" s="136" t="n">
        <v>20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0.085</v>
      </c>
      <c r="P79" s="142" t="n">
        <f aca="false">$O$79*$H$79</f>
        <v>1.7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9</v>
      </c>
      <c r="D80" s="145" t="s">
        <v>159</v>
      </c>
      <c r="E80" s="146" t="s">
        <v>227</v>
      </c>
      <c r="F80" s="147" t="s">
        <v>228</v>
      </c>
      <c r="G80" s="148" t="s">
        <v>162</v>
      </c>
      <c r="H80" s="149" t="n">
        <v>2560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156"/>
      <c r="D81" s="157" t="s">
        <v>163</v>
      </c>
      <c r="F81" s="158" t="s">
        <v>477</v>
      </c>
      <c r="H81" s="159" t="n">
        <v>2560</v>
      </c>
      <c r="L81" s="156"/>
      <c r="M81" s="160"/>
      <c r="T81" s="161"/>
      <c r="AT81" s="162" t="s">
        <v>163</v>
      </c>
      <c r="AU81" s="162" t="s">
        <v>69</v>
      </c>
      <c r="AV81" s="162" t="s">
        <v>79</v>
      </c>
      <c r="AW81" s="162" t="s">
        <v>69</v>
      </c>
      <c r="AX81" s="162" t="s">
        <v>77</v>
      </c>
      <c r="AY81" s="162" t="s">
        <v>158</v>
      </c>
    </row>
    <row r="82" s="12" customFormat="true" ht="15.75" hidden="false" customHeight="true" outlineLevel="0" collapsed="false">
      <c r="B82" s="33"/>
      <c r="C82" s="132" t="s">
        <v>182</v>
      </c>
      <c r="D82" s="132" t="s">
        <v>152</v>
      </c>
      <c r="E82" s="133" t="s">
        <v>171</v>
      </c>
      <c r="F82" s="134" t="s">
        <v>172</v>
      </c>
      <c r="G82" s="135" t="s">
        <v>152</v>
      </c>
      <c r="H82" s="136" t="n">
        <v>260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77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0</v>
      </c>
      <c r="D83" s="145" t="s">
        <v>159</v>
      </c>
      <c r="E83" s="146" t="s">
        <v>350</v>
      </c>
      <c r="F83" s="147" t="s">
        <v>351</v>
      </c>
      <c r="G83" s="148" t="s">
        <v>152</v>
      </c>
      <c r="H83" s="149" t="n">
        <v>20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87</v>
      </c>
      <c r="D84" s="145" t="s">
        <v>159</v>
      </c>
      <c r="E84" s="146" t="s">
        <v>352</v>
      </c>
      <c r="F84" s="147" t="s">
        <v>353</v>
      </c>
      <c r="G84" s="148" t="s">
        <v>155</v>
      </c>
      <c r="H84" s="149" t="n">
        <v>5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79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0</v>
      </c>
      <c r="D85" s="145" t="s">
        <v>159</v>
      </c>
      <c r="E85" s="146" t="s">
        <v>270</v>
      </c>
      <c r="F85" s="147" t="s">
        <v>271</v>
      </c>
      <c r="G85" s="148" t="s">
        <v>155</v>
      </c>
      <c r="H85" s="149" t="n">
        <v>1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77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4</v>
      </c>
      <c r="D86" s="145" t="s">
        <v>159</v>
      </c>
      <c r="E86" s="146" t="s">
        <v>174</v>
      </c>
      <c r="F86" s="147" t="s">
        <v>175</v>
      </c>
      <c r="G86" s="148" t="s">
        <v>155</v>
      </c>
      <c r="H86" s="149" t="n">
        <v>16</v>
      </c>
      <c r="I86" s="150"/>
      <c r="J86" s="151" t="n">
        <f aca="false">ROUND($I$86*$H$86,2)</f>
        <v>0</v>
      </c>
      <c r="K86" s="152"/>
      <c r="L86" s="153"/>
      <c r="M86" s="154"/>
      <c r="N86" s="155" t="s">
        <v>44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77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198</v>
      </c>
      <c r="D87" s="145" t="s">
        <v>159</v>
      </c>
      <c r="E87" s="146" t="s">
        <v>177</v>
      </c>
      <c r="F87" s="147" t="s">
        <v>178</v>
      </c>
      <c r="G87" s="148" t="s">
        <v>155</v>
      </c>
      <c r="H87" s="149" t="n">
        <v>5</v>
      </c>
      <c r="I87" s="150"/>
      <c r="J87" s="151" t="n">
        <f aca="false">ROUND($I$87*$H$87,2)</f>
        <v>0</v>
      </c>
      <c r="K87" s="152"/>
      <c r="L87" s="153"/>
      <c r="M87" s="154"/>
      <c r="N87" s="155" t="s">
        <v>4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77</v>
      </c>
      <c r="AT87" s="12" t="s">
        <v>152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1</v>
      </c>
      <c r="D88" s="132" t="s">
        <v>152</v>
      </c>
      <c r="E88" s="133" t="s">
        <v>478</v>
      </c>
      <c r="F88" s="134" t="s">
        <v>479</v>
      </c>
      <c r="G88" s="135" t="s">
        <v>155</v>
      </c>
      <c r="H88" s="136" t="n">
        <v>1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6.743</v>
      </c>
      <c r="P88" s="142" t="n">
        <f aca="false">$O$88*$H$88</f>
        <v>6.743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204</v>
      </c>
      <c r="D89" s="145" t="s">
        <v>159</v>
      </c>
      <c r="E89" s="146" t="s">
        <v>160</v>
      </c>
      <c r="F89" s="147" t="s">
        <v>161</v>
      </c>
      <c r="G89" s="148" t="s">
        <v>162</v>
      </c>
      <c r="H89" s="149" t="n">
        <v>10.1</v>
      </c>
      <c r="I89" s="150"/>
      <c r="J89" s="151" t="n">
        <f aca="false">ROUND($I$89*$H$89,2)</f>
        <v>0</v>
      </c>
      <c r="K89" s="152"/>
      <c r="L89" s="153"/>
      <c r="M89" s="154"/>
      <c r="N89" s="155" t="s">
        <v>44</v>
      </c>
      <c r="Q89" s="142" t="n">
        <v>1</v>
      </c>
      <c r="R89" s="142" t="n">
        <f aca="false">$Q$89*$H$89</f>
        <v>10.1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2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156"/>
      <c r="D90" s="157" t="s">
        <v>163</v>
      </c>
      <c r="F90" s="158" t="s">
        <v>480</v>
      </c>
      <c r="H90" s="159" t="n">
        <v>10.1</v>
      </c>
      <c r="L90" s="156"/>
      <c r="M90" s="160"/>
      <c r="T90" s="161"/>
      <c r="AT90" s="162" t="s">
        <v>163</v>
      </c>
      <c r="AU90" s="162" t="s">
        <v>69</v>
      </c>
      <c r="AV90" s="162" t="s">
        <v>79</v>
      </c>
      <c r="AW90" s="162" t="s">
        <v>69</v>
      </c>
      <c r="AX90" s="162" t="s">
        <v>77</v>
      </c>
      <c r="AY90" s="162" t="s">
        <v>158</v>
      </c>
    </row>
    <row r="91" s="12" customFormat="true" ht="15.75" hidden="false" customHeight="true" outlineLevel="0" collapsed="false">
      <c r="B91" s="33"/>
      <c r="C91" s="132" t="s">
        <v>207</v>
      </c>
      <c r="D91" s="132" t="s">
        <v>152</v>
      </c>
      <c r="E91" s="133" t="s">
        <v>310</v>
      </c>
      <c r="F91" s="134" t="s">
        <v>311</v>
      </c>
      <c r="G91" s="135" t="s">
        <v>152</v>
      </c>
      <c r="H91" s="136" t="n">
        <v>2500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</v>
      </c>
      <c r="P91" s="142" t="n">
        <f aca="false">$O$91*$H$91</f>
        <v>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45" t="s">
        <v>212</v>
      </c>
      <c r="D92" s="145" t="s">
        <v>159</v>
      </c>
      <c r="E92" s="146" t="s">
        <v>318</v>
      </c>
      <c r="F92" s="147" t="s">
        <v>319</v>
      </c>
      <c r="G92" s="148" t="s">
        <v>155</v>
      </c>
      <c r="H92" s="149" t="n">
        <v>5</v>
      </c>
      <c r="I92" s="150"/>
      <c r="J92" s="151" t="n">
        <f aca="false">ROUND($I$92*$H$92,2)</f>
        <v>0</v>
      </c>
      <c r="K92" s="152"/>
      <c r="L92" s="153"/>
      <c r="M92" s="154"/>
      <c r="N92" s="155" t="s">
        <v>44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79</v>
      </c>
      <c r="AT92" s="12" t="s">
        <v>152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215</v>
      </c>
      <c r="D93" s="145" t="s">
        <v>159</v>
      </c>
      <c r="E93" s="146" t="s">
        <v>174</v>
      </c>
      <c r="F93" s="147" t="s">
        <v>175</v>
      </c>
      <c r="G93" s="148" t="s">
        <v>155</v>
      </c>
      <c r="H93" s="149" t="n">
        <v>8</v>
      </c>
      <c r="I93" s="150"/>
      <c r="J93" s="151" t="n">
        <f aca="false">ROUND($I$93*$H$93,2)</f>
        <v>0</v>
      </c>
      <c r="K93" s="152"/>
      <c r="L93" s="153"/>
      <c r="M93" s="154"/>
      <c r="N93" s="155" t="s">
        <v>44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79</v>
      </c>
      <c r="AT93" s="12" t="s">
        <v>152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218</v>
      </c>
      <c r="D94" s="132" t="s">
        <v>152</v>
      </c>
      <c r="E94" s="133" t="s">
        <v>255</v>
      </c>
      <c r="F94" s="134" t="s">
        <v>256</v>
      </c>
      <c r="G94" s="135" t="s">
        <v>197</v>
      </c>
      <c r="H94" s="136" t="n">
        <v>10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1</v>
      </c>
      <c r="P94" s="142" t="n">
        <f aca="false">$O$94*$H$94</f>
        <v>10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9</v>
      </c>
      <c r="D95" s="132" t="s">
        <v>152</v>
      </c>
      <c r="E95" s="133" t="s">
        <v>310</v>
      </c>
      <c r="F95" s="134" t="s">
        <v>311</v>
      </c>
      <c r="G95" s="135" t="s">
        <v>152</v>
      </c>
      <c r="H95" s="136" t="n">
        <v>100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0</v>
      </c>
      <c r="P95" s="142" t="n">
        <f aca="false">$O$95*$H$95</f>
        <v>0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223</v>
      </c>
      <c r="D96" s="132" t="s">
        <v>152</v>
      </c>
      <c r="E96" s="133" t="s">
        <v>312</v>
      </c>
      <c r="F96" s="134" t="s">
        <v>313</v>
      </c>
      <c r="G96" s="135" t="s">
        <v>152</v>
      </c>
      <c r="H96" s="136" t="n">
        <v>10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</v>
      </c>
      <c r="P96" s="142" t="n">
        <f aca="false">$O$96*$H$96</f>
        <v>0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26</v>
      </c>
      <c r="D97" s="132" t="s">
        <v>152</v>
      </c>
      <c r="E97" s="133" t="s">
        <v>168</v>
      </c>
      <c r="F97" s="134" t="s">
        <v>169</v>
      </c>
      <c r="G97" s="135" t="s">
        <v>152</v>
      </c>
      <c r="H97" s="136" t="n">
        <v>100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</v>
      </c>
      <c r="P97" s="142" t="n">
        <f aca="false">$O$97*$H$97</f>
        <v>0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0</v>
      </c>
      <c r="D98" s="132" t="s">
        <v>152</v>
      </c>
      <c r="E98" s="133" t="s">
        <v>320</v>
      </c>
      <c r="F98" s="134" t="s">
        <v>321</v>
      </c>
      <c r="G98" s="135" t="s">
        <v>155</v>
      </c>
      <c r="H98" s="136" t="n">
        <v>2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10</v>
      </c>
      <c r="P98" s="142" t="n">
        <f aca="false">$O$98*$H$98</f>
        <v>20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45" t="s">
        <v>233</v>
      </c>
      <c r="D99" s="145" t="s">
        <v>159</v>
      </c>
      <c r="E99" s="146" t="s">
        <v>322</v>
      </c>
      <c r="F99" s="147" t="s">
        <v>323</v>
      </c>
      <c r="G99" s="148" t="s">
        <v>155</v>
      </c>
      <c r="H99" s="149" t="n">
        <v>2</v>
      </c>
      <c r="I99" s="150"/>
      <c r="J99" s="151" t="n">
        <f aca="false">ROUND($I$99*$H$99,2)</f>
        <v>0</v>
      </c>
      <c r="K99" s="152"/>
      <c r="L99" s="153"/>
      <c r="M99" s="154"/>
      <c r="N99" s="155" t="s">
        <v>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79</v>
      </c>
      <c r="AT99" s="12" t="s">
        <v>152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32" t="s">
        <v>238</v>
      </c>
      <c r="D100" s="132" t="s">
        <v>152</v>
      </c>
      <c r="E100" s="133" t="s">
        <v>306</v>
      </c>
      <c r="F100" s="134" t="s">
        <v>307</v>
      </c>
      <c r="G100" s="135" t="s">
        <v>152</v>
      </c>
      <c r="H100" s="136" t="n">
        <v>20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.075</v>
      </c>
      <c r="P100" s="142" t="n">
        <f aca="false">$O$100*$H$100</f>
        <v>1.5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45" t="s">
        <v>241</v>
      </c>
      <c r="D101" s="145" t="s">
        <v>159</v>
      </c>
      <c r="E101" s="146" t="s">
        <v>308</v>
      </c>
      <c r="F101" s="147" t="s">
        <v>309</v>
      </c>
      <c r="G101" s="148" t="s">
        <v>152</v>
      </c>
      <c r="H101" s="149" t="n">
        <v>10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4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79</v>
      </c>
      <c r="AT101" s="12" t="s">
        <v>152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45" t="s">
        <v>244</v>
      </c>
      <c r="D102" s="145" t="s">
        <v>159</v>
      </c>
      <c r="E102" s="146" t="s">
        <v>285</v>
      </c>
      <c r="F102" s="147" t="s">
        <v>286</v>
      </c>
      <c r="G102" s="148" t="s">
        <v>155</v>
      </c>
      <c r="H102" s="149" t="n">
        <v>1</v>
      </c>
      <c r="I102" s="150"/>
      <c r="J102" s="151" t="n">
        <f aca="false">ROUND($I$102*$H$102,2)</f>
        <v>0</v>
      </c>
      <c r="K102" s="152"/>
      <c r="L102" s="153"/>
      <c r="M102" s="154"/>
      <c r="N102" s="155" t="s">
        <v>44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79</v>
      </c>
      <c r="AT102" s="12" t="s">
        <v>152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32" t="s">
        <v>248</v>
      </c>
      <c r="D103" s="132" t="s">
        <v>152</v>
      </c>
      <c r="E103" s="133" t="s">
        <v>273</v>
      </c>
      <c r="F103" s="134" t="s">
        <v>274</v>
      </c>
      <c r="G103" s="135" t="s">
        <v>155</v>
      </c>
      <c r="H103" s="136" t="n">
        <v>1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4</v>
      </c>
      <c r="O103" s="142" t="n">
        <v>0.1</v>
      </c>
      <c r="P103" s="142" t="n">
        <f aca="false">$O$103*$H$103</f>
        <v>0.1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56</v>
      </c>
      <c r="AT103" s="12" t="s">
        <v>157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32" t="s">
        <v>251</v>
      </c>
      <c r="D104" s="132" t="s">
        <v>152</v>
      </c>
      <c r="E104" s="133" t="s">
        <v>298</v>
      </c>
      <c r="F104" s="134" t="s">
        <v>299</v>
      </c>
      <c r="G104" s="135" t="s">
        <v>155</v>
      </c>
      <c r="H104" s="136" t="n">
        <v>2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4</v>
      </c>
      <c r="O104" s="142" t="n">
        <v>0.01</v>
      </c>
      <c r="P104" s="142" t="n">
        <f aca="false">$O$104*$H$104</f>
        <v>0.02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56</v>
      </c>
      <c r="AT104" s="12" t="s">
        <v>157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254</v>
      </c>
      <c r="D105" s="132" t="s">
        <v>152</v>
      </c>
      <c r="E105" s="133" t="s">
        <v>255</v>
      </c>
      <c r="F105" s="134" t="s">
        <v>256</v>
      </c>
      <c r="G105" s="135" t="s">
        <v>197</v>
      </c>
      <c r="H105" s="136" t="n">
        <v>10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4</v>
      </c>
      <c r="O105" s="142" t="n">
        <v>1</v>
      </c>
      <c r="P105" s="142" t="n">
        <f aca="false">$O$105*$H$105</f>
        <v>10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7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257</v>
      </c>
      <c r="D106" s="132" t="s">
        <v>152</v>
      </c>
      <c r="E106" s="133" t="s">
        <v>310</v>
      </c>
      <c r="F106" s="134" t="s">
        <v>311</v>
      </c>
      <c r="G106" s="135" t="s">
        <v>152</v>
      </c>
      <c r="H106" s="136" t="n">
        <v>250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4</v>
      </c>
      <c r="O106" s="142" t="n">
        <v>0</v>
      </c>
      <c r="P106" s="142" t="n">
        <f aca="false">$O$106*$H$106</f>
        <v>0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7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32" t="s">
        <v>258</v>
      </c>
      <c r="D107" s="132" t="s">
        <v>152</v>
      </c>
      <c r="E107" s="133" t="s">
        <v>312</v>
      </c>
      <c r="F107" s="134" t="s">
        <v>313</v>
      </c>
      <c r="G107" s="135" t="s">
        <v>152</v>
      </c>
      <c r="H107" s="136" t="n">
        <v>1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4</v>
      </c>
      <c r="O107" s="142" t="n">
        <v>0</v>
      </c>
      <c r="P107" s="142" t="n">
        <f aca="false">$O$107*$H$107</f>
        <v>0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56</v>
      </c>
      <c r="AT107" s="12" t="s">
        <v>157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59</v>
      </c>
      <c r="D108" s="132" t="s">
        <v>152</v>
      </c>
      <c r="E108" s="133" t="s">
        <v>168</v>
      </c>
      <c r="F108" s="134" t="s">
        <v>169</v>
      </c>
      <c r="G108" s="135" t="s">
        <v>152</v>
      </c>
      <c r="H108" s="136" t="n">
        <v>25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</v>
      </c>
      <c r="P108" s="142" t="n">
        <f aca="false">$O$108*$H$108</f>
        <v>0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62</v>
      </c>
      <c r="D109" s="132" t="s">
        <v>152</v>
      </c>
      <c r="E109" s="133" t="s">
        <v>320</v>
      </c>
      <c r="F109" s="134" t="s">
        <v>321</v>
      </c>
      <c r="G109" s="135" t="s">
        <v>155</v>
      </c>
      <c r="H109" s="136" t="n">
        <v>1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4</v>
      </c>
      <c r="O109" s="142" t="n">
        <v>10</v>
      </c>
      <c r="P109" s="142" t="n">
        <f aca="false">$O$109*$H$109</f>
        <v>10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7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45" t="s">
        <v>265</v>
      </c>
      <c r="D110" s="145" t="s">
        <v>159</v>
      </c>
      <c r="E110" s="146" t="s">
        <v>322</v>
      </c>
      <c r="F110" s="147" t="s">
        <v>323</v>
      </c>
      <c r="G110" s="148" t="s">
        <v>155</v>
      </c>
      <c r="H110" s="149" t="n">
        <v>1</v>
      </c>
      <c r="I110" s="150"/>
      <c r="J110" s="151" t="n">
        <f aca="false">ROUND($I$110*$H$110,2)</f>
        <v>0</v>
      </c>
      <c r="K110" s="152"/>
      <c r="L110" s="153"/>
      <c r="M110" s="154"/>
      <c r="N110" s="155" t="s">
        <v>44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79</v>
      </c>
      <c r="AT110" s="12" t="s">
        <v>152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33"/>
      <c r="C111" s="132" t="s">
        <v>266</v>
      </c>
      <c r="D111" s="132" t="s">
        <v>152</v>
      </c>
      <c r="E111" s="133" t="s">
        <v>306</v>
      </c>
      <c r="F111" s="134" t="s">
        <v>307</v>
      </c>
      <c r="G111" s="135" t="s">
        <v>152</v>
      </c>
      <c r="H111" s="136" t="n">
        <v>250</v>
      </c>
      <c r="I111" s="137"/>
      <c r="J111" s="138" t="n">
        <f aca="false">ROUND($I$111*$H$111,2)</f>
        <v>0</v>
      </c>
      <c r="K111" s="139"/>
      <c r="L111" s="33"/>
      <c r="M111" s="140"/>
      <c r="N111" s="141" t="s">
        <v>44</v>
      </c>
      <c r="O111" s="142" t="n">
        <v>0.075</v>
      </c>
      <c r="P111" s="142" t="n">
        <f aca="false">$O$111*$H$111</f>
        <v>18.75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7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45" t="s">
        <v>267</v>
      </c>
      <c r="D112" s="145" t="s">
        <v>159</v>
      </c>
      <c r="E112" s="146" t="s">
        <v>308</v>
      </c>
      <c r="F112" s="147" t="s">
        <v>309</v>
      </c>
      <c r="G112" s="148" t="s">
        <v>152</v>
      </c>
      <c r="H112" s="149" t="n">
        <v>250</v>
      </c>
      <c r="I112" s="150"/>
      <c r="J112" s="151" t="n">
        <f aca="false">ROUND($I$112*$H$112,2)</f>
        <v>0</v>
      </c>
      <c r="K112" s="152"/>
      <c r="L112" s="153"/>
      <c r="M112" s="154"/>
      <c r="N112" s="155" t="s">
        <v>44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79</v>
      </c>
      <c r="AT112" s="12" t="s">
        <v>152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45" t="s">
        <v>269</v>
      </c>
      <c r="D113" s="145" t="s">
        <v>159</v>
      </c>
      <c r="E113" s="146" t="s">
        <v>285</v>
      </c>
      <c r="F113" s="147" t="s">
        <v>286</v>
      </c>
      <c r="G113" s="148" t="s">
        <v>155</v>
      </c>
      <c r="H113" s="149" t="n">
        <v>1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4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79</v>
      </c>
      <c r="AT113" s="12" t="s">
        <v>152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33"/>
      <c r="C114" s="132" t="s">
        <v>272</v>
      </c>
      <c r="D114" s="132" t="s">
        <v>152</v>
      </c>
      <c r="E114" s="133" t="s">
        <v>273</v>
      </c>
      <c r="F114" s="134" t="s">
        <v>274</v>
      </c>
      <c r="G114" s="135" t="s">
        <v>155</v>
      </c>
      <c r="H114" s="136" t="n">
        <v>1</v>
      </c>
      <c r="I114" s="137"/>
      <c r="J114" s="138" t="n">
        <f aca="false">ROUND($I$114*$H$114,2)</f>
        <v>0</v>
      </c>
      <c r="K114" s="139"/>
      <c r="L114" s="33"/>
      <c r="M114" s="140"/>
      <c r="N114" s="141" t="s">
        <v>44</v>
      </c>
      <c r="O114" s="142" t="n">
        <v>0.1</v>
      </c>
      <c r="P114" s="142" t="n">
        <f aca="false">$O$114*$H$114</f>
        <v>0.1</v>
      </c>
      <c r="Q114" s="142" t="n">
        <v>0</v>
      </c>
      <c r="R114" s="142" t="n">
        <f aca="false">$Q$114*$H$114</f>
        <v>0</v>
      </c>
      <c r="S114" s="142" t="n">
        <v>0</v>
      </c>
      <c r="T114" s="143" t="n">
        <f aca="false">$S$114*$H$114</f>
        <v>0</v>
      </c>
      <c r="AR114" s="12" t="s">
        <v>156</v>
      </c>
      <c r="AT114" s="12" t="s">
        <v>157</v>
      </c>
      <c r="AU114" s="12" t="s">
        <v>69</v>
      </c>
      <c r="AY114" s="12" t="s">
        <v>158</v>
      </c>
      <c r="BG114" s="144" t="n">
        <f aca="false">IF($N$114="zákl. přenesená",$J$114,0)</f>
        <v>0</v>
      </c>
      <c r="BJ114" s="12" t="s">
        <v>156</v>
      </c>
      <c r="BK114" s="144" t="n">
        <f aca="false">ROUND($I$114*$H$114,2)</f>
        <v>0</v>
      </c>
    </row>
    <row r="115" s="12" customFormat="true" ht="15.75" hidden="false" customHeight="true" outlineLevel="0" collapsed="false">
      <c r="B115" s="33"/>
      <c r="C115" s="132" t="s">
        <v>275</v>
      </c>
      <c r="D115" s="132" t="s">
        <v>152</v>
      </c>
      <c r="E115" s="133" t="s">
        <v>298</v>
      </c>
      <c r="F115" s="134" t="s">
        <v>299</v>
      </c>
      <c r="G115" s="135" t="s">
        <v>155</v>
      </c>
      <c r="H115" s="136" t="n">
        <v>10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4</v>
      </c>
      <c r="O115" s="142" t="n">
        <v>0.01</v>
      </c>
      <c r="P115" s="142" t="n">
        <f aca="false">$O$115*$H$115</f>
        <v>0.1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56</v>
      </c>
      <c r="AT115" s="12" t="s">
        <v>157</v>
      </c>
      <c r="AU115" s="12" t="s">
        <v>69</v>
      </c>
      <c r="AY115" s="12" t="s">
        <v>158</v>
      </c>
      <c r="BG115" s="144" t="n">
        <f aca="false">IF($N$115="zákl. přenesená",$J$115,0)</f>
        <v>0</v>
      </c>
      <c r="BJ115" s="12" t="s">
        <v>156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45" t="s">
        <v>278</v>
      </c>
      <c r="D116" s="145" t="s">
        <v>159</v>
      </c>
      <c r="E116" s="146" t="s">
        <v>180</v>
      </c>
      <c r="F116" s="147" t="s">
        <v>181</v>
      </c>
      <c r="G116" s="148" t="s">
        <v>152</v>
      </c>
      <c r="H116" s="149" t="n">
        <v>150</v>
      </c>
      <c r="I116" s="150"/>
      <c r="J116" s="151" t="n">
        <f aca="false">ROUND($I$116*$H$116,2)</f>
        <v>0</v>
      </c>
      <c r="K116" s="152"/>
      <c r="L116" s="153"/>
      <c r="M116" s="154"/>
      <c r="N116" s="155" t="s">
        <v>44</v>
      </c>
      <c r="Q116" s="142" t="n">
        <v>0</v>
      </c>
      <c r="R116" s="142" t="n">
        <f aca="false">$Q$116*$H$116</f>
        <v>0</v>
      </c>
      <c r="S116" s="142" t="n">
        <v>0</v>
      </c>
      <c r="T116" s="143" t="n">
        <f aca="false">$S$116*$H$116</f>
        <v>0</v>
      </c>
      <c r="AR116" s="12" t="s">
        <v>179</v>
      </c>
      <c r="AT116" s="12" t="s">
        <v>152</v>
      </c>
      <c r="AU116" s="12" t="s">
        <v>69</v>
      </c>
      <c r="AY116" s="12" t="s">
        <v>158</v>
      </c>
      <c r="BG116" s="144" t="n">
        <f aca="false">IF($N$116="zákl. přenesená",$J$116,0)</f>
        <v>0</v>
      </c>
      <c r="BJ116" s="12" t="s">
        <v>156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32" t="s">
        <v>281</v>
      </c>
      <c r="D117" s="132" t="s">
        <v>152</v>
      </c>
      <c r="E117" s="133" t="s">
        <v>282</v>
      </c>
      <c r="F117" s="134" t="s">
        <v>283</v>
      </c>
      <c r="G117" s="135" t="s">
        <v>152</v>
      </c>
      <c r="H117" s="136" t="n">
        <v>270</v>
      </c>
      <c r="I117" s="137"/>
      <c r="J117" s="138" t="n">
        <f aca="false">ROUND($I$117*$H$117,2)</f>
        <v>0</v>
      </c>
      <c r="K117" s="139"/>
      <c r="L117" s="33"/>
      <c r="M117" s="140"/>
      <c r="N117" s="141" t="s">
        <v>44</v>
      </c>
      <c r="O117" s="142" t="n">
        <v>0</v>
      </c>
      <c r="P117" s="142" t="n">
        <f aca="false">$O$117*$H$117</f>
        <v>0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56</v>
      </c>
      <c r="AT117" s="12" t="s">
        <v>157</v>
      </c>
      <c r="AU117" s="12" t="s">
        <v>69</v>
      </c>
      <c r="AY117" s="12" t="s">
        <v>158</v>
      </c>
      <c r="BG117" s="144" t="n">
        <f aca="false">IF($N$117="zákl. přenesená",$J$117,0)</f>
        <v>0</v>
      </c>
      <c r="BJ117" s="12" t="s">
        <v>156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45" t="s">
        <v>284</v>
      </c>
      <c r="D118" s="145" t="s">
        <v>159</v>
      </c>
      <c r="E118" s="146" t="s">
        <v>285</v>
      </c>
      <c r="F118" s="147" t="s">
        <v>286</v>
      </c>
      <c r="G118" s="148" t="s">
        <v>155</v>
      </c>
      <c r="H118" s="149" t="n">
        <v>1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4</v>
      </c>
      <c r="Q118" s="142" t="n">
        <v>0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79</v>
      </c>
      <c r="AT118" s="12" t="s">
        <v>152</v>
      </c>
      <c r="AU118" s="12" t="s">
        <v>69</v>
      </c>
      <c r="AY118" s="12" t="s">
        <v>158</v>
      </c>
      <c r="BG118" s="144" t="n">
        <f aca="false">IF($N$118="zákl. přenesená",$J$118,0)</f>
        <v>0</v>
      </c>
      <c r="BJ118" s="12" t="s">
        <v>156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33"/>
      <c r="C119" s="132" t="s">
        <v>287</v>
      </c>
      <c r="D119" s="132" t="s">
        <v>152</v>
      </c>
      <c r="E119" s="133" t="s">
        <v>295</v>
      </c>
      <c r="F119" s="134" t="s">
        <v>296</v>
      </c>
      <c r="G119" s="135" t="s">
        <v>152</v>
      </c>
      <c r="H119" s="136" t="n">
        <v>250</v>
      </c>
      <c r="I119" s="137"/>
      <c r="J119" s="138" t="n">
        <f aca="false">ROUND($I$119*$H$119,2)</f>
        <v>0</v>
      </c>
      <c r="K119" s="139"/>
      <c r="L119" s="33"/>
      <c r="M119" s="140"/>
      <c r="N119" s="141" t="s">
        <v>44</v>
      </c>
      <c r="O119" s="142" t="n">
        <v>0</v>
      </c>
      <c r="P119" s="142" t="n">
        <f aca="false">$O$119*$H$119</f>
        <v>0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77</v>
      </c>
      <c r="AT119" s="12" t="s">
        <v>157</v>
      </c>
      <c r="AU119" s="12" t="s">
        <v>69</v>
      </c>
      <c r="AY119" s="12" t="s">
        <v>158</v>
      </c>
      <c r="BG119" s="144" t="n">
        <f aca="false">IF($N$119="zákl. přenesená",$J$119,0)</f>
        <v>0</v>
      </c>
      <c r="BJ119" s="12" t="s">
        <v>156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33"/>
      <c r="C120" s="132" t="s">
        <v>291</v>
      </c>
      <c r="D120" s="132" t="s">
        <v>152</v>
      </c>
      <c r="E120" s="133" t="s">
        <v>288</v>
      </c>
      <c r="F120" s="134" t="s">
        <v>289</v>
      </c>
      <c r="G120" s="135" t="s">
        <v>155</v>
      </c>
      <c r="H120" s="136" t="n">
        <v>8</v>
      </c>
      <c r="I120" s="137"/>
      <c r="J120" s="138" t="n">
        <f aca="false">ROUND($I$120*$H$120,2)</f>
        <v>0</v>
      </c>
      <c r="K120" s="139"/>
      <c r="L120" s="33"/>
      <c r="M120" s="140"/>
      <c r="N120" s="141" t="s">
        <v>44</v>
      </c>
      <c r="O120" s="142" t="n">
        <v>0.65</v>
      </c>
      <c r="P120" s="142" t="n">
        <f aca="false">$O$120*$H$120</f>
        <v>5.2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56</v>
      </c>
      <c r="AT120" s="12" t="s">
        <v>157</v>
      </c>
      <c r="AU120" s="12" t="s">
        <v>69</v>
      </c>
      <c r="AY120" s="12" t="s">
        <v>158</v>
      </c>
      <c r="BG120" s="144" t="n">
        <f aca="false">IF($N$120="zákl. přenesená",$J$120,0)</f>
        <v>0</v>
      </c>
      <c r="BJ120" s="12" t="s">
        <v>156</v>
      </c>
      <c r="BK120" s="144" t="n">
        <f aca="false">ROUND($I$120*$H$120,2)</f>
        <v>0</v>
      </c>
    </row>
    <row r="121" s="12" customFormat="true" ht="27" hidden="false" customHeight="true" outlineLevel="0" collapsed="false">
      <c r="B121" s="33"/>
      <c r="D121" s="157" t="s">
        <v>210</v>
      </c>
      <c r="F121" s="163" t="s">
        <v>290</v>
      </c>
      <c r="L121" s="33"/>
      <c r="M121" s="164"/>
      <c r="T121" s="66"/>
      <c r="AT121" s="12" t="s">
        <v>210</v>
      </c>
      <c r="AU121" s="12" t="s">
        <v>69</v>
      </c>
    </row>
    <row r="122" s="12" customFormat="true" ht="15.75" hidden="false" customHeight="true" outlineLevel="0" collapsed="false">
      <c r="B122" s="33"/>
      <c r="C122" s="132" t="s">
        <v>294</v>
      </c>
      <c r="D122" s="132" t="s">
        <v>152</v>
      </c>
      <c r="E122" s="133" t="s">
        <v>292</v>
      </c>
      <c r="F122" s="134" t="s">
        <v>293</v>
      </c>
      <c r="G122" s="135" t="s">
        <v>155</v>
      </c>
      <c r="H122" s="136" t="n">
        <v>8</v>
      </c>
      <c r="I122" s="137"/>
      <c r="J122" s="138" t="n">
        <f aca="false">ROUND($I$122*$H$122,2)</f>
        <v>0</v>
      </c>
      <c r="K122" s="139"/>
      <c r="L122" s="33"/>
      <c r="M122" s="140"/>
      <c r="N122" s="141" t="s">
        <v>44</v>
      </c>
      <c r="O122" s="142" t="n">
        <v>1</v>
      </c>
      <c r="P122" s="142" t="n">
        <f aca="false">$O$122*$H$122</f>
        <v>8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56</v>
      </c>
      <c r="AT122" s="12" t="s">
        <v>157</v>
      </c>
      <c r="AU122" s="12" t="s">
        <v>69</v>
      </c>
      <c r="AY122" s="12" t="s">
        <v>158</v>
      </c>
      <c r="BG122" s="144" t="n">
        <f aca="false">IF($N$122="zákl. přenesená",$J$122,0)</f>
        <v>0</v>
      </c>
      <c r="BJ122" s="12" t="s">
        <v>156</v>
      </c>
      <c r="BK122" s="144" t="n">
        <f aca="false">ROUND($I$122*$H$122,2)</f>
        <v>0</v>
      </c>
    </row>
    <row r="123" s="12" customFormat="true" ht="15.75" hidden="false" customHeight="true" outlineLevel="0" collapsed="false">
      <c r="B123" s="33"/>
      <c r="C123" s="132" t="s">
        <v>297</v>
      </c>
      <c r="D123" s="132" t="s">
        <v>152</v>
      </c>
      <c r="E123" s="133" t="s">
        <v>282</v>
      </c>
      <c r="F123" s="134" t="s">
        <v>283</v>
      </c>
      <c r="G123" s="135" t="s">
        <v>152</v>
      </c>
      <c r="H123" s="136" t="n">
        <v>100</v>
      </c>
      <c r="I123" s="137"/>
      <c r="J123" s="138" t="n">
        <f aca="false">ROUND($I$123*$H$123,2)</f>
        <v>0</v>
      </c>
      <c r="K123" s="139"/>
      <c r="L123" s="33"/>
      <c r="M123" s="140"/>
      <c r="N123" s="141" t="s">
        <v>44</v>
      </c>
      <c r="O123" s="142" t="n">
        <v>0</v>
      </c>
      <c r="P123" s="142" t="n">
        <f aca="false">$O$123*$H$123</f>
        <v>0</v>
      </c>
      <c r="Q123" s="142" t="n">
        <v>0</v>
      </c>
      <c r="R123" s="142" t="n">
        <f aca="false">$Q$123*$H$123</f>
        <v>0</v>
      </c>
      <c r="S123" s="142" t="n">
        <v>0</v>
      </c>
      <c r="T123" s="143" t="n">
        <f aca="false">$S$123*$H$123</f>
        <v>0</v>
      </c>
      <c r="AR123" s="12" t="s">
        <v>156</v>
      </c>
      <c r="AT123" s="12" t="s">
        <v>157</v>
      </c>
      <c r="AU123" s="12" t="s">
        <v>69</v>
      </c>
      <c r="AY123" s="12" t="s">
        <v>158</v>
      </c>
      <c r="BG123" s="144" t="n">
        <f aca="false">IF($N$123="zákl. přenesená",$J$123,0)</f>
        <v>0</v>
      </c>
      <c r="BJ123" s="12" t="s">
        <v>156</v>
      </c>
      <c r="BK123" s="144" t="n">
        <f aca="false">ROUND($I$123*$H$123,2)</f>
        <v>0</v>
      </c>
    </row>
    <row r="124" s="12" customFormat="true" ht="15.75" hidden="false" customHeight="true" outlineLevel="0" collapsed="false">
      <c r="B124" s="33"/>
      <c r="C124" s="145" t="s">
        <v>300</v>
      </c>
      <c r="D124" s="145" t="s">
        <v>159</v>
      </c>
      <c r="E124" s="146" t="s">
        <v>285</v>
      </c>
      <c r="F124" s="147" t="s">
        <v>286</v>
      </c>
      <c r="G124" s="148" t="s">
        <v>155</v>
      </c>
      <c r="H124" s="149" t="n">
        <v>1</v>
      </c>
      <c r="I124" s="150"/>
      <c r="J124" s="151" t="n">
        <f aca="false">ROUND($I$124*$H$124,2)</f>
        <v>0</v>
      </c>
      <c r="K124" s="152"/>
      <c r="L124" s="153"/>
      <c r="M124" s="154"/>
      <c r="N124" s="155" t="s">
        <v>44</v>
      </c>
      <c r="Q124" s="142" t="n">
        <v>0</v>
      </c>
      <c r="R124" s="142" t="n">
        <f aca="false">$Q$124*$H$124</f>
        <v>0</v>
      </c>
      <c r="S124" s="142" t="n">
        <v>0</v>
      </c>
      <c r="T124" s="143" t="n">
        <f aca="false">$S$124*$H$124</f>
        <v>0</v>
      </c>
      <c r="AR124" s="12" t="s">
        <v>179</v>
      </c>
      <c r="AT124" s="12" t="s">
        <v>152</v>
      </c>
      <c r="AU124" s="12" t="s">
        <v>69</v>
      </c>
      <c r="AY124" s="12" t="s">
        <v>158</v>
      </c>
      <c r="BG124" s="144" t="n">
        <f aca="false">IF($N$124="zákl. přenesená",$J$124,0)</f>
        <v>0</v>
      </c>
      <c r="BJ124" s="12" t="s">
        <v>156</v>
      </c>
      <c r="BK124" s="144" t="n">
        <f aca="false">ROUND($I$124*$H$124,2)</f>
        <v>0</v>
      </c>
    </row>
    <row r="125" s="12" customFormat="true" ht="15.75" hidden="false" customHeight="true" outlineLevel="0" collapsed="false">
      <c r="B125" s="33"/>
      <c r="C125" s="132" t="s">
        <v>481</v>
      </c>
      <c r="D125" s="132" t="s">
        <v>152</v>
      </c>
      <c r="E125" s="133" t="s">
        <v>295</v>
      </c>
      <c r="F125" s="134" t="s">
        <v>296</v>
      </c>
      <c r="G125" s="135" t="s">
        <v>152</v>
      </c>
      <c r="H125" s="136" t="n">
        <v>100</v>
      </c>
      <c r="I125" s="137"/>
      <c r="J125" s="138" t="n">
        <f aca="false">ROUND($I$125*$H$125,2)</f>
        <v>0</v>
      </c>
      <c r="K125" s="139"/>
      <c r="L125" s="33"/>
      <c r="M125" s="140"/>
      <c r="N125" s="141" t="s">
        <v>44</v>
      </c>
      <c r="O125" s="142" t="n">
        <v>0</v>
      </c>
      <c r="P125" s="142" t="n">
        <f aca="false">$O$125*$H$125</f>
        <v>0</v>
      </c>
      <c r="Q125" s="142" t="n">
        <v>0</v>
      </c>
      <c r="R125" s="142" t="n">
        <f aca="false">$Q$125*$H$125</f>
        <v>0</v>
      </c>
      <c r="S125" s="142" t="n">
        <v>0</v>
      </c>
      <c r="T125" s="143" t="n">
        <f aca="false">$S$125*$H$125</f>
        <v>0</v>
      </c>
      <c r="AR125" s="12" t="s">
        <v>77</v>
      </c>
      <c r="AT125" s="12" t="s">
        <v>157</v>
      </c>
      <c r="AU125" s="12" t="s">
        <v>69</v>
      </c>
      <c r="AY125" s="12" t="s">
        <v>158</v>
      </c>
      <c r="BG125" s="144" t="n">
        <f aca="false">IF($N$125="zákl. přenesená",$J$125,0)</f>
        <v>0</v>
      </c>
      <c r="BJ125" s="12" t="s">
        <v>156</v>
      </c>
      <c r="BK125" s="144" t="n">
        <f aca="false">ROUND($I$125*$H$125,2)</f>
        <v>0</v>
      </c>
    </row>
    <row r="126" s="12" customFormat="true" ht="15.75" hidden="false" customHeight="true" outlineLevel="0" collapsed="false">
      <c r="B126" s="33"/>
      <c r="C126" s="132" t="s">
        <v>482</v>
      </c>
      <c r="D126" s="132" t="s">
        <v>152</v>
      </c>
      <c r="E126" s="133" t="s">
        <v>292</v>
      </c>
      <c r="F126" s="134" t="s">
        <v>293</v>
      </c>
      <c r="G126" s="135" t="s">
        <v>155</v>
      </c>
      <c r="H126" s="136" t="n">
        <v>8</v>
      </c>
      <c r="I126" s="137"/>
      <c r="J126" s="138" t="n">
        <f aca="false">ROUND($I$126*$H$126,2)</f>
        <v>0</v>
      </c>
      <c r="K126" s="139"/>
      <c r="L126" s="33"/>
      <c r="M126" s="140"/>
      <c r="N126" s="141" t="s">
        <v>44</v>
      </c>
      <c r="O126" s="142" t="n">
        <v>1</v>
      </c>
      <c r="P126" s="142" t="n">
        <f aca="false">$O$126*$H$126</f>
        <v>8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56</v>
      </c>
      <c r="AT126" s="12" t="s">
        <v>157</v>
      </c>
      <c r="AU126" s="12" t="s">
        <v>69</v>
      </c>
      <c r="AY126" s="12" t="s">
        <v>158</v>
      </c>
      <c r="BG126" s="144" t="n">
        <f aca="false">IF($N$126="zákl. přenesená",$J$126,0)</f>
        <v>0</v>
      </c>
      <c r="BJ126" s="12" t="s">
        <v>156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33"/>
      <c r="C127" s="132" t="s">
        <v>483</v>
      </c>
      <c r="D127" s="132" t="s">
        <v>152</v>
      </c>
      <c r="E127" s="133" t="s">
        <v>484</v>
      </c>
      <c r="F127" s="134" t="s">
        <v>485</v>
      </c>
      <c r="G127" s="135" t="s">
        <v>373</v>
      </c>
      <c r="H127" s="136" t="n">
        <v>50</v>
      </c>
      <c r="I127" s="137"/>
      <c r="J127" s="138" t="n">
        <f aca="false">ROUND($I$127*$H$127,2)</f>
        <v>0</v>
      </c>
      <c r="K127" s="139"/>
      <c r="L127" s="33"/>
      <c r="M127" s="140"/>
      <c r="N127" s="141" t="s">
        <v>44</v>
      </c>
      <c r="O127" s="142" t="n">
        <v>0.063</v>
      </c>
      <c r="P127" s="142" t="n">
        <f aca="false">$O$127*$H$127</f>
        <v>3.15</v>
      </c>
      <c r="Q127" s="142" t="n">
        <v>0</v>
      </c>
      <c r="R127" s="142" t="n">
        <f aca="false">$Q$127*$H$127</f>
        <v>0</v>
      </c>
      <c r="S127" s="142" t="n">
        <v>0</v>
      </c>
      <c r="T127" s="143" t="n">
        <f aca="false">$S$127*$H$127</f>
        <v>0</v>
      </c>
      <c r="AR127" s="12" t="s">
        <v>156</v>
      </c>
      <c r="AT127" s="12" t="s">
        <v>157</v>
      </c>
      <c r="AU127" s="12" t="s">
        <v>69</v>
      </c>
      <c r="AY127" s="12" t="s">
        <v>158</v>
      </c>
      <c r="BG127" s="144" t="n">
        <f aca="false">IF($N$127="zákl. přenesená",$J$127,0)</f>
        <v>0</v>
      </c>
      <c r="BJ127" s="12" t="s">
        <v>156</v>
      </c>
      <c r="BK127" s="144" t="n">
        <f aca="false">ROUND($I$127*$H$127,2)</f>
        <v>0</v>
      </c>
    </row>
    <row r="128" s="12" customFormat="true" ht="15.75" hidden="false" customHeight="true" outlineLevel="0" collapsed="false">
      <c r="B128" s="33"/>
      <c r="C128" s="132" t="s">
        <v>486</v>
      </c>
      <c r="D128" s="132" t="s">
        <v>152</v>
      </c>
      <c r="E128" s="133" t="s">
        <v>324</v>
      </c>
      <c r="F128" s="134" t="s">
        <v>325</v>
      </c>
      <c r="G128" s="135" t="s">
        <v>247</v>
      </c>
      <c r="H128" s="136" t="n">
        <v>1</v>
      </c>
      <c r="I128" s="137"/>
      <c r="J128" s="138" t="n">
        <f aca="false">ROUND($I$128*$H$128,2)</f>
        <v>0</v>
      </c>
      <c r="K128" s="139"/>
      <c r="L128" s="33"/>
      <c r="M128" s="140"/>
      <c r="N128" s="141" t="s">
        <v>44</v>
      </c>
      <c r="O128" s="142" t="n">
        <v>2.99</v>
      </c>
      <c r="P128" s="142" t="n">
        <f aca="false">$O$128*$H$128</f>
        <v>2.99</v>
      </c>
      <c r="Q128" s="142" t="n">
        <v>0</v>
      </c>
      <c r="R128" s="142" t="n">
        <f aca="false">$Q$128*$H$128</f>
        <v>0</v>
      </c>
      <c r="S128" s="142" t="n">
        <v>0</v>
      </c>
      <c r="T128" s="143" t="n">
        <f aca="false">$S$128*$H$128</f>
        <v>0</v>
      </c>
      <c r="AR128" s="12" t="s">
        <v>156</v>
      </c>
      <c r="AT128" s="12" t="s">
        <v>157</v>
      </c>
      <c r="AU128" s="12" t="s">
        <v>69</v>
      </c>
      <c r="AY128" s="12" t="s">
        <v>158</v>
      </c>
      <c r="BG128" s="144" t="n">
        <f aca="false">IF($N$128="zákl. přenesená",$J$128,0)</f>
        <v>0</v>
      </c>
      <c r="BJ128" s="12" t="s">
        <v>156</v>
      </c>
      <c r="BK128" s="144" t="n">
        <f aca="false">ROUND($I$128*$H$128,2)</f>
        <v>0</v>
      </c>
    </row>
    <row r="129" s="12" customFormat="true" ht="15.75" hidden="false" customHeight="true" outlineLevel="0" collapsed="false">
      <c r="B129" s="33"/>
      <c r="C129" s="145" t="s">
        <v>487</v>
      </c>
      <c r="D129" s="145" t="s">
        <v>159</v>
      </c>
      <c r="E129" s="146" t="s">
        <v>354</v>
      </c>
      <c r="F129" s="147" t="s">
        <v>355</v>
      </c>
      <c r="G129" s="148" t="s">
        <v>152</v>
      </c>
      <c r="H129" s="149" t="n">
        <v>10</v>
      </c>
      <c r="I129" s="150"/>
      <c r="J129" s="151" t="n">
        <f aca="false">ROUND($I$129*$H$129,2)</f>
        <v>0</v>
      </c>
      <c r="K129" s="152"/>
      <c r="L129" s="153"/>
      <c r="M129" s="154"/>
      <c r="N129" s="155" t="s">
        <v>44</v>
      </c>
      <c r="Q129" s="142" t="n">
        <v>0</v>
      </c>
      <c r="R129" s="142" t="n">
        <f aca="false">$Q$129*$H$129</f>
        <v>0</v>
      </c>
      <c r="S129" s="142" t="n">
        <v>0</v>
      </c>
      <c r="T129" s="143" t="n">
        <f aca="false">$S$129*$H$129</f>
        <v>0</v>
      </c>
      <c r="AR129" s="12" t="s">
        <v>77</v>
      </c>
      <c r="AT129" s="12" t="s">
        <v>152</v>
      </c>
      <c r="AU129" s="12" t="s">
        <v>69</v>
      </c>
      <c r="AY129" s="12" t="s">
        <v>158</v>
      </c>
      <c r="BG129" s="144" t="n">
        <f aca="false">IF($N$129="zákl. přenesená",$J$129,0)</f>
        <v>0</v>
      </c>
      <c r="BJ129" s="12" t="s">
        <v>156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33"/>
      <c r="C130" s="132" t="s">
        <v>488</v>
      </c>
      <c r="D130" s="132" t="s">
        <v>152</v>
      </c>
      <c r="E130" s="133" t="s">
        <v>358</v>
      </c>
      <c r="F130" s="134" t="s">
        <v>359</v>
      </c>
      <c r="G130" s="135" t="s">
        <v>152</v>
      </c>
      <c r="H130" s="136" t="n">
        <v>15</v>
      </c>
      <c r="I130" s="137"/>
      <c r="J130" s="138" t="n">
        <f aca="false">ROUND($I$130*$H$130,2)</f>
        <v>0</v>
      </c>
      <c r="K130" s="139"/>
      <c r="L130" s="33"/>
      <c r="M130" s="140"/>
      <c r="N130" s="141" t="s">
        <v>44</v>
      </c>
      <c r="O130" s="142" t="n">
        <v>0.05</v>
      </c>
      <c r="P130" s="142" t="n">
        <f aca="false">$O$130*$H$130</f>
        <v>0.75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56</v>
      </c>
      <c r="AT130" s="12" t="s">
        <v>157</v>
      </c>
      <c r="AU130" s="12" t="s">
        <v>69</v>
      </c>
      <c r="AY130" s="12" t="s">
        <v>158</v>
      </c>
      <c r="BG130" s="144" t="n">
        <f aca="false">IF($N$130="zákl. přenesená",$J$130,0)</f>
        <v>0</v>
      </c>
      <c r="BJ130" s="12" t="s">
        <v>156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33"/>
      <c r="C131" s="145" t="s">
        <v>489</v>
      </c>
      <c r="D131" s="145" t="s">
        <v>159</v>
      </c>
      <c r="E131" s="146" t="s">
        <v>180</v>
      </c>
      <c r="F131" s="147" t="s">
        <v>181</v>
      </c>
      <c r="G131" s="148" t="s">
        <v>152</v>
      </c>
      <c r="H131" s="149" t="n">
        <v>120</v>
      </c>
      <c r="I131" s="150"/>
      <c r="J131" s="151" t="n">
        <f aca="false">ROUND($I$131*$H$131,2)</f>
        <v>0</v>
      </c>
      <c r="K131" s="152"/>
      <c r="L131" s="153"/>
      <c r="M131" s="154"/>
      <c r="N131" s="155" t="s">
        <v>44</v>
      </c>
      <c r="Q131" s="142" t="n">
        <v>0</v>
      </c>
      <c r="R131" s="142" t="n">
        <f aca="false">$Q$131*$H$131</f>
        <v>0</v>
      </c>
      <c r="S131" s="142" t="n">
        <v>0</v>
      </c>
      <c r="T131" s="143" t="n">
        <f aca="false">$S$131*$H$131</f>
        <v>0</v>
      </c>
      <c r="AR131" s="12" t="s">
        <v>179</v>
      </c>
      <c r="AT131" s="12" t="s">
        <v>152</v>
      </c>
      <c r="AU131" s="12" t="s">
        <v>69</v>
      </c>
      <c r="AY131" s="12" t="s">
        <v>158</v>
      </c>
      <c r="BG131" s="144" t="n">
        <f aca="false">IF($N$131="zákl. přenesená",$J$131,0)</f>
        <v>0</v>
      </c>
      <c r="BJ131" s="12" t="s">
        <v>156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33"/>
      <c r="C132" s="132" t="s">
        <v>490</v>
      </c>
      <c r="D132" s="132" t="s">
        <v>152</v>
      </c>
      <c r="E132" s="133" t="s">
        <v>360</v>
      </c>
      <c r="F132" s="134" t="s">
        <v>361</v>
      </c>
      <c r="G132" s="135" t="s">
        <v>152</v>
      </c>
      <c r="H132" s="136" t="n">
        <v>10</v>
      </c>
      <c r="I132" s="137"/>
      <c r="J132" s="138" t="n">
        <f aca="false">ROUND($I$132*$H$132,2)</f>
        <v>0</v>
      </c>
      <c r="K132" s="139"/>
      <c r="L132" s="33"/>
      <c r="M132" s="140"/>
      <c r="N132" s="141" t="s">
        <v>44</v>
      </c>
      <c r="O132" s="142" t="n">
        <v>0.25</v>
      </c>
      <c r="P132" s="142" t="n">
        <f aca="false">$O$132*$H$132</f>
        <v>2.5</v>
      </c>
      <c r="Q132" s="142" t="n">
        <v>0</v>
      </c>
      <c r="R132" s="142" t="n">
        <f aca="false">$Q$132*$H$132</f>
        <v>0</v>
      </c>
      <c r="S132" s="142" t="n">
        <v>0</v>
      </c>
      <c r="T132" s="143" t="n">
        <f aca="false">$S$132*$H$132</f>
        <v>0</v>
      </c>
      <c r="AR132" s="12" t="s">
        <v>156</v>
      </c>
      <c r="AT132" s="12" t="s">
        <v>157</v>
      </c>
      <c r="AU132" s="12" t="s">
        <v>69</v>
      </c>
      <c r="AY132" s="12" t="s">
        <v>158</v>
      </c>
      <c r="BG132" s="144" t="n">
        <f aca="false">IF($N$132="zákl. přenesená",$J$132,0)</f>
        <v>0</v>
      </c>
      <c r="BJ132" s="12" t="s">
        <v>156</v>
      </c>
      <c r="BK132" s="144" t="n">
        <f aca="false">ROUND($I$132*$H$132,2)</f>
        <v>0</v>
      </c>
    </row>
    <row r="133" s="12" customFormat="true" ht="15.75" hidden="false" customHeight="true" outlineLevel="0" collapsed="false">
      <c r="B133" s="33"/>
      <c r="C133" s="132" t="s">
        <v>491</v>
      </c>
      <c r="D133" s="132" t="s">
        <v>152</v>
      </c>
      <c r="E133" s="133" t="s">
        <v>326</v>
      </c>
      <c r="F133" s="134" t="s">
        <v>327</v>
      </c>
      <c r="G133" s="135" t="s">
        <v>247</v>
      </c>
      <c r="H133" s="136" t="n">
        <v>1</v>
      </c>
      <c r="I133" s="137"/>
      <c r="J133" s="138" t="n">
        <f aca="false">ROUND($I$133*$H$133,2)</f>
        <v>0</v>
      </c>
      <c r="K133" s="139"/>
      <c r="L133" s="33"/>
      <c r="M133" s="140"/>
      <c r="N133" s="141" t="s">
        <v>44</v>
      </c>
      <c r="O133" s="142" t="n">
        <v>0.84</v>
      </c>
      <c r="P133" s="142" t="n">
        <f aca="false">$O$133*$H$133</f>
        <v>0.84</v>
      </c>
      <c r="Q133" s="142" t="n">
        <v>0</v>
      </c>
      <c r="R133" s="142" t="n">
        <f aca="false">$Q$133*$H$133</f>
        <v>0</v>
      </c>
      <c r="S133" s="142" t="n">
        <v>0</v>
      </c>
      <c r="T133" s="143" t="n">
        <f aca="false">$S$133*$H$133</f>
        <v>0</v>
      </c>
      <c r="AR133" s="12" t="s">
        <v>156</v>
      </c>
      <c r="AT133" s="12" t="s">
        <v>157</v>
      </c>
      <c r="AU133" s="12" t="s">
        <v>69</v>
      </c>
      <c r="AY133" s="12" t="s">
        <v>158</v>
      </c>
      <c r="BG133" s="144" t="n">
        <f aca="false">IF($N$133="zákl. přenesená",$J$133,0)</f>
        <v>0</v>
      </c>
      <c r="BJ133" s="12" t="s">
        <v>156</v>
      </c>
      <c r="BK133" s="144" t="n">
        <f aca="false">ROUND($I$133*$H$133,2)</f>
        <v>0</v>
      </c>
    </row>
    <row r="134" s="12" customFormat="true" ht="15.75" hidden="false" customHeight="true" outlineLevel="0" collapsed="false">
      <c r="B134" s="33"/>
      <c r="C134" s="145" t="s">
        <v>492</v>
      </c>
      <c r="D134" s="145" t="s">
        <v>159</v>
      </c>
      <c r="E134" s="146" t="s">
        <v>338</v>
      </c>
      <c r="F134" s="147" t="s">
        <v>339</v>
      </c>
      <c r="G134" s="148" t="s">
        <v>155</v>
      </c>
      <c r="H134" s="149" t="n">
        <v>4</v>
      </c>
      <c r="I134" s="150"/>
      <c r="J134" s="151" t="n">
        <f aca="false">ROUND($I$134*$H$134,2)</f>
        <v>0</v>
      </c>
      <c r="K134" s="152"/>
      <c r="L134" s="153"/>
      <c r="M134" s="154"/>
      <c r="N134" s="155" t="s">
        <v>44</v>
      </c>
      <c r="Q134" s="142" t="n">
        <v>0</v>
      </c>
      <c r="R134" s="142" t="n">
        <f aca="false">$Q$134*$H$134</f>
        <v>0</v>
      </c>
      <c r="S134" s="142" t="n">
        <v>0</v>
      </c>
      <c r="T134" s="143" t="n">
        <f aca="false">$S$134*$H$134</f>
        <v>0</v>
      </c>
      <c r="AR134" s="12" t="s">
        <v>179</v>
      </c>
      <c r="AT134" s="12" t="s">
        <v>152</v>
      </c>
      <c r="AU134" s="12" t="s">
        <v>69</v>
      </c>
      <c r="AY134" s="12" t="s">
        <v>158</v>
      </c>
      <c r="BG134" s="144" t="n">
        <f aca="false">IF($N$134="zákl. přenesená",$J$134,0)</f>
        <v>0</v>
      </c>
      <c r="BJ134" s="12" t="s">
        <v>156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33"/>
      <c r="C135" s="132" t="s">
        <v>493</v>
      </c>
      <c r="D135" s="132" t="s">
        <v>152</v>
      </c>
      <c r="E135" s="133" t="s">
        <v>364</v>
      </c>
      <c r="F135" s="134" t="s">
        <v>365</v>
      </c>
      <c r="G135" s="135" t="s">
        <v>152</v>
      </c>
      <c r="H135" s="136" t="n">
        <v>100</v>
      </c>
      <c r="I135" s="137"/>
      <c r="J135" s="138" t="n">
        <f aca="false">ROUND($I$135*$H$135,2)</f>
        <v>0</v>
      </c>
      <c r="K135" s="139"/>
      <c r="L135" s="33"/>
      <c r="M135" s="140"/>
      <c r="N135" s="141" t="s">
        <v>44</v>
      </c>
      <c r="O135" s="142" t="n">
        <v>0.306</v>
      </c>
      <c r="P135" s="142" t="n">
        <f aca="false">$O$135*$H$135</f>
        <v>30.6</v>
      </c>
      <c r="Q135" s="142" t="n">
        <v>0</v>
      </c>
      <c r="R135" s="142" t="n">
        <f aca="false">$Q$135*$H$135</f>
        <v>0</v>
      </c>
      <c r="S135" s="142" t="n">
        <v>0</v>
      </c>
      <c r="T135" s="143" t="n">
        <f aca="false">$S$135*$H$135</f>
        <v>0</v>
      </c>
      <c r="AR135" s="12" t="s">
        <v>156</v>
      </c>
      <c r="AT135" s="12" t="s">
        <v>157</v>
      </c>
      <c r="AU135" s="12" t="s">
        <v>69</v>
      </c>
      <c r="AY135" s="12" t="s">
        <v>158</v>
      </c>
      <c r="BG135" s="144" t="n">
        <f aca="false">IF($N$135="zákl. přenesená",$J$135,0)</f>
        <v>0</v>
      </c>
      <c r="BJ135" s="12" t="s">
        <v>156</v>
      </c>
      <c r="BK135" s="144" t="n">
        <f aca="false">ROUND($I$135*$H$135,2)</f>
        <v>0</v>
      </c>
    </row>
    <row r="136" s="12" customFormat="true" ht="15.75" hidden="false" customHeight="true" outlineLevel="0" collapsed="false">
      <c r="B136" s="33"/>
      <c r="C136" s="132" t="s">
        <v>494</v>
      </c>
      <c r="D136" s="132" t="s">
        <v>152</v>
      </c>
      <c r="E136" s="133" t="s">
        <v>366</v>
      </c>
      <c r="F136" s="134" t="s">
        <v>367</v>
      </c>
      <c r="G136" s="135" t="s">
        <v>152</v>
      </c>
      <c r="H136" s="136" t="n">
        <v>100</v>
      </c>
      <c r="I136" s="137"/>
      <c r="J136" s="138" t="n">
        <f aca="false">ROUND($I$136*$H$136,2)</f>
        <v>0</v>
      </c>
      <c r="K136" s="139"/>
      <c r="L136" s="33"/>
      <c r="M136" s="140"/>
      <c r="N136" s="141" t="s">
        <v>44</v>
      </c>
      <c r="O136" s="142" t="n">
        <v>0.177</v>
      </c>
      <c r="P136" s="142" t="n">
        <f aca="false">$O$136*$H$136</f>
        <v>17.7</v>
      </c>
      <c r="Q136" s="142" t="n">
        <v>0</v>
      </c>
      <c r="R136" s="142" t="n">
        <f aca="false">$Q$136*$H$136</f>
        <v>0</v>
      </c>
      <c r="S136" s="142" t="n">
        <v>0</v>
      </c>
      <c r="T136" s="143" t="n">
        <f aca="false">$S$136*$H$136</f>
        <v>0</v>
      </c>
      <c r="AR136" s="12" t="s">
        <v>156</v>
      </c>
      <c r="AT136" s="12" t="s">
        <v>157</v>
      </c>
      <c r="AU136" s="12" t="s">
        <v>69</v>
      </c>
      <c r="AY136" s="12" t="s">
        <v>158</v>
      </c>
      <c r="BG136" s="144" t="n">
        <f aca="false">IF($N$136="zákl. přenesená",$J$136,0)</f>
        <v>0</v>
      </c>
      <c r="BJ136" s="12" t="s">
        <v>156</v>
      </c>
      <c r="BK136" s="144" t="n">
        <f aca="false">ROUND($I$136*$H$136,2)</f>
        <v>0</v>
      </c>
    </row>
    <row r="137" s="12" customFormat="true" ht="15.75" hidden="false" customHeight="true" outlineLevel="0" collapsed="false">
      <c r="B137" s="33"/>
      <c r="C137" s="132" t="s">
        <v>495</v>
      </c>
      <c r="D137" s="132" t="s">
        <v>152</v>
      </c>
      <c r="E137" s="133" t="s">
        <v>368</v>
      </c>
      <c r="F137" s="134" t="s">
        <v>369</v>
      </c>
      <c r="G137" s="135" t="s">
        <v>370</v>
      </c>
      <c r="H137" s="136" t="n">
        <v>14.875</v>
      </c>
      <c r="I137" s="137"/>
      <c r="J137" s="138" t="n">
        <f aca="false">ROUND($I$137*$H$137,2)</f>
        <v>0</v>
      </c>
      <c r="K137" s="139"/>
      <c r="L137" s="33"/>
      <c r="M137" s="140"/>
      <c r="N137" s="141" t="s">
        <v>44</v>
      </c>
      <c r="O137" s="142" t="n">
        <v>0</v>
      </c>
      <c r="P137" s="142" t="n">
        <f aca="false">$O$137*$H$137</f>
        <v>0</v>
      </c>
      <c r="Q137" s="142" t="n">
        <v>0</v>
      </c>
      <c r="R137" s="142" t="n">
        <f aca="false">$Q$137*$H$137</f>
        <v>0</v>
      </c>
      <c r="S137" s="142" t="n">
        <v>0</v>
      </c>
      <c r="T137" s="143" t="n">
        <f aca="false">$S$137*$H$137</f>
        <v>0</v>
      </c>
      <c r="AR137" s="12" t="s">
        <v>156</v>
      </c>
      <c r="AT137" s="12" t="s">
        <v>157</v>
      </c>
      <c r="AU137" s="12" t="s">
        <v>69</v>
      </c>
      <c r="AY137" s="12" t="s">
        <v>158</v>
      </c>
      <c r="BG137" s="144" t="n">
        <f aca="false">IF($N$137="zákl. přenesená",$J$137,0)</f>
        <v>0</v>
      </c>
      <c r="BJ137" s="12" t="s">
        <v>156</v>
      </c>
      <c r="BK137" s="144" t="n">
        <f aca="false">ROUND($I$137*$H$137,2)</f>
        <v>0</v>
      </c>
    </row>
    <row r="138" s="12" customFormat="true" ht="15.75" hidden="false" customHeight="true" outlineLevel="0" collapsed="false">
      <c r="B138" s="156"/>
      <c r="D138" s="157" t="s">
        <v>163</v>
      </c>
      <c r="E138" s="162"/>
      <c r="F138" s="158" t="s">
        <v>496</v>
      </c>
      <c r="H138" s="159" t="n">
        <v>14.875</v>
      </c>
      <c r="L138" s="156"/>
      <c r="M138" s="160"/>
      <c r="T138" s="161"/>
      <c r="AT138" s="162" t="s">
        <v>163</v>
      </c>
      <c r="AU138" s="162" t="s">
        <v>69</v>
      </c>
      <c r="AV138" s="162" t="s">
        <v>79</v>
      </c>
      <c r="AW138" s="162" t="s">
        <v>136</v>
      </c>
      <c r="AX138" s="162" t="s">
        <v>77</v>
      </c>
      <c r="AY138" s="162" t="s">
        <v>158</v>
      </c>
    </row>
    <row r="139" s="12" customFormat="true" ht="15.75" hidden="false" customHeight="true" outlineLevel="0" collapsed="false">
      <c r="B139" s="33"/>
      <c r="C139" s="145" t="s">
        <v>497</v>
      </c>
      <c r="D139" s="145" t="s">
        <v>159</v>
      </c>
      <c r="E139" s="146" t="s">
        <v>285</v>
      </c>
      <c r="F139" s="147" t="s">
        <v>286</v>
      </c>
      <c r="G139" s="148" t="s">
        <v>155</v>
      </c>
      <c r="H139" s="149" t="n">
        <v>3</v>
      </c>
      <c r="I139" s="150"/>
      <c r="J139" s="151" t="n">
        <f aca="false">ROUND($I$139*$H$139,2)</f>
        <v>0</v>
      </c>
      <c r="K139" s="152"/>
      <c r="L139" s="153"/>
      <c r="M139" s="154"/>
      <c r="N139" s="155" t="s">
        <v>44</v>
      </c>
      <c r="Q139" s="142" t="n">
        <v>0</v>
      </c>
      <c r="R139" s="142" t="n">
        <f aca="false">$Q$139*$H$139</f>
        <v>0</v>
      </c>
      <c r="S139" s="142" t="n">
        <v>0</v>
      </c>
      <c r="T139" s="143" t="n">
        <f aca="false">$S$139*$H$139</f>
        <v>0</v>
      </c>
      <c r="AR139" s="12" t="s">
        <v>179</v>
      </c>
      <c r="AT139" s="12" t="s">
        <v>152</v>
      </c>
      <c r="AU139" s="12" t="s">
        <v>69</v>
      </c>
      <c r="AY139" s="12" t="s">
        <v>158</v>
      </c>
      <c r="BG139" s="144" t="n">
        <f aca="false">IF($N$139="zákl. přenesená",$J$139,0)</f>
        <v>0</v>
      </c>
      <c r="BJ139" s="12" t="s">
        <v>156</v>
      </c>
      <c r="BK139" s="144" t="n">
        <f aca="false">ROUND($I$139*$H$139,2)</f>
        <v>0</v>
      </c>
    </row>
    <row r="140" s="12" customFormat="true" ht="15.75" hidden="false" customHeight="true" outlineLevel="0" collapsed="false">
      <c r="B140" s="33"/>
      <c r="C140" s="132" t="s">
        <v>498</v>
      </c>
      <c r="D140" s="132" t="s">
        <v>152</v>
      </c>
      <c r="E140" s="133" t="s">
        <v>288</v>
      </c>
      <c r="F140" s="134" t="s">
        <v>289</v>
      </c>
      <c r="G140" s="135" t="s">
        <v>155</v>
      </c>
      <c r="H140" s="136" t="n">
        <v>170</v>
      </c>
      <c r="I140" s="137"/>
      <c r="J140" s="138" t="n">
        <f aca="false">ROUND($I$140*$H$140,2)</f>
        <v>0</v>
      </c>
      <c r="K140" s="139"/>
      <c r="L140" s="33"/>
      <c r="M140" s="140"/>
      <c r="N140" s="141" t="s">
        <v>44</v>
      </c>
      <c r="O140" s="142" t="n">
        <v>0.65</v>
      </c>
      <c r="P140" s="142" t="n">
        <f aca="false">$O$140*$H$140</f>
        <v>110.5</v>
      </c>
      <c r="Q140" s="142" t="n">
        <v>0</v>
      </c>
      <c r="R140" s="142" t="n">
        <f aca="false">$Q$140*$H$140</f>
        <v>0</v>
      </c>
      <c r="S140" s="142" t="n">
        <v>0</v>
      </c>
      <c r="T140" s="143" t="n">
        <f aca="false">$S$140*$H$140</f>
        <v>0</v>
      </c>
      <c r="AR140" s="12" t="s">
        <v>156</v>
      </c>
      <c r="AT140" s="12" t="s">
        <v>157</v>
      </c>
      <c r="AU140" s="12" t="s">
        <v>69</v>
      </c>
      <c r="AY140" s="12" t="s">
        <v>158</v>
      </c>
      <c r="BG140" s="144" t="n">
        <f aca="false">IF($N$140="zákl. přenesená",$J$140,0)</f>
        <v>0</v>
      </c>
      <c r="BJ140" s="12" t="s">
        <v>156</v>
      </c>
      <c r="BK140" s="144" t="n">
        <f aca="false">ROUND($I$140*$H$140,2)</f>
        <v>0</v>
      </c>
    </row>
    <row r="141" s="12" customFormat="true" ht="27" hidden="false" customHeight="true" outlineLevel="0" collapsed="false">
      <c r="B141" s="33"/>
      <c r="D141" s="157" t="s">
        <v>210</v>
      </c>
      <c r="F141" s="163" t="s">
        <v>290</v>
      </c>
      <c r="L141" s="33"/>
      <c r="M141" s="164"/>
      <c r="T141" s="66"/>
      <c r="AT141" s="12" t="s">
        <v>210</v>
      </c>
      <c r="AU141" s="12" t="s">
        <v>69</v>
      </c>
    </row>
    <row r="142" s="12" customFormat="true" ht="15.75" hidden="false" customHeight="true" outlineLevel="0" collapsed="false">
      <c r="B142" s="33"/>
      <c r="C142" s="132" t="s">
        <v>499</v>
      </c>
      <c r="D142" s="132" t="s">
        <v>152</v>
      </c>
      <c r="E142" s="133" t="s">
        <v>273</v>
      </c>
      <c r="F142" s="134" t="s">
        <v>274</v>
      </c>
      <c r="G142" s="135" t="s">
        <v>155</v>
      </c>
      <c r="H142" s="136" t="n">
        <v>6</v>
      </c>
      <c r="I142" s="137"/>
      <c r="J142" s="138" t="n">
        <f aca="false">ROUND($I$142*$H$142,2)</f>
        <v>0</v>
      </c>
      <c r="K142" s="139"/>
      <c r="L142" s="33"/>
      <c r="M142" s="140"/>
      <c r="N142" s="141" t="s">
        <v>44</v>
      </c>
      <c r="O142" s="142" t="n">
        <v>0.1</v>
      </c>
      <c r="P142" s="142" t="n">
        <f aca="false">$O$142*$H$142</f>
        <v>0.6</v>
      </c>
      <c r="Q142" s="142" t="n">
        <v>0</v>
      </c>
      <c r="R142" s="142" t="n">
        <f aca="false">$Q$142*$H$142</f>
        <v>0</v>
      </c>
      <c r="S142" s="142" t="n">
        <v>0</v>
      </c>
      <c r="T142" s="143" t="n">
        <f aca="false">$S$142*$H$142</f>
        <v>0</v>
      </c>
      <c r="AR142" s="12" t="s">
        <v>156</v>
      </c>
      <c r="AT142" s="12" t="s">
        <v>157</v>
      </c>
      <c r="AU142" s="12" t="s">
        <v>69</v>
      </c>
      <c r="AY142" s="12" t="s">
        <v>158</v>
      </c>
      <c r="BG142" s="144" t="n">
        <f aca="false">IF($N$142="zákl. přenesená",$J$142,0)</f>
        <v>0</v>
      </c>
      <c r="BJ142" s="12" t="s">
        <v>156</v>
      </c>
      <c r="BK142" s="144" t="n">
        <f aca="false">ROUND($I$142*$H$142,2)</f>
        <v>0</v>
      </c>
    </row>
    <row r="143" s="12" customFormat="true" ht="15.75" hidden="false" customHeight="true" outlineLevel="0" collapsed="false">
      <c r="B143" s="33"/>
      <c r="C143" s="132" t="s">
        <v>500</v>
      </c>
      <c r="D143" s="132" t="s">
        <v>152</v>
      </c>
      <c r="E143" s="133" t="s">
        <v>295</v>
      </c>
      <c r="F143" s="134" t="s">
        <v>296</v>
      </c>
      <c r="G143" s="135" t="s">
        <v>152</v>
      </c>
      <c r="H143" s="136" t="n">
        <v>2500</v>
      </c>
      <c r="I143" s="137"/>
      <c r="J143" s="138" t="n">
        <f aca="false">ROUND($I$143*$H$143,2)</f>
        <v>0</v>
      </c>
      <c r="K143" s="139"/>
      <c r="L143" s="33"/>
      <c r="M143" s="140"/>
      <c r="N143" s="141" t="s">
        <v>44</v>
      </c>
      <c r="O143" s="142" t="n">
        <v>0</v>
      </c>
      <c r="P143" s="142" t="n">
        <f aca="false">$O$143*$H$143</f>
        <v>0</v>
      </c>
      <c r="Q143" s="142" t="n">
        <v>0</v>
      </c>
      <c r="R143" s="142" t="n">
        <f aca="false">$Q$143*$H$143</f>
        <v>0</v>
      </c>
      <c r="S143" s="142" t="n">
        <v>0</v>
      </c>
      <c r="T143" s="143" t="n">
        <f aca="false">$S$143*$H$143</f>
        <v>0</v>
      </c>
      <c r="AR143" s="12" t="s">
        <v>156</v>
      </c>
      <c r="AT143" s="12" t="s">
        <v>157</v>
      </c>
      <c r="AU143" s="12" t="s">
        <v>69</v>
      </c>
      <c r="AY143" s="12" t="s">
        <v>158</v>
      </c>
      <c r="BG143" s="144" t="n">
        <f aca="false">IF($N$143="zákl. přenesená",$J$143,0)</f>
        <v>0</v>
      </c>
      <c r="BJ143" s="12" t="s">
        <v>156</v>
      </c>
      <c r="BK143" s="144" t="n">
        <f aca="false">ROUND($I$143*$H$143,2)</f>
        <v>0</v>
      </c>
    </row>
    <row r="144" s="12" customFormat="true" ht="15.75" hidden="false" customHeight="true" outlineLevel="0" collapsed="false">
      <c r="B144" s="33"/>
      <c r="C144" s="145" t="s">
        <v>501</v>
      </c>
      <c r="D144" s="145" t="s">
        <v>159</v>
      </c>
      <c r="E144" s="146" t="s">
        <v>502</v>
      </c>
      <c r="F144" s="147" t="s">
        <v>503</v>
      </c>
      <c r="G144" s="148" t="s">
        <v>155</v>
      </c>
      <c r="H144" s="149" t="n">
        <v>6</v>
      </c>
      <c r="I144" s="150"/>
      <c r="J144" s="151" t="n">
        <f aca="false">ROUND($I$144*$H$144,2)</f>
        <v>0</v>
      </c>
      <c r="K144" s="152"/>
      <c r="L144" s="153"/>
      <c r="M144" s="154"/>
      <c r="N144" s="166" t="s">
        <v>44</v>
      </c>
      <c r="O144" s="167"/>
      <c r="P144" s="167"/>
      <c r="Q144" s="168" t="n">
        <v>0</v>
      </c>
      <c r="R144" s="168" t="n">
        <f aca="false">$Q$144*$H$144</f>
        <v>0</v>
      </c>
      <c r="S144" s="168" t="n">
        <v>0</v>
      </c>
      <c r="T144" s="169" t="n">
        <f aca="false">$S$144*$H$144</f>
        <v>0</v>
      </c>
      <c r="AR144" s="12" t="s">
        <v>179</v>
      </c>
      <c r="AT144" s="12" t="s">
        <v>152</v>
      </c>
      <c r="AU144" s="12" t="s">
        <v>69</v>
      </c>
      <c r="AY144" s="12" t="s">
        <v>158</v>
      </c>
      <c r="BG144" s="144" t="n">
        <f aca="false">IF($N$144="zákl. přenesená",$J$144,0)</f>
        <v>0</v>
      </c>
      <c r="BJ144" s="12" t="s">
        <v>156</v>
      </c>
      <c r="BK144" s="144" t="n">
        <f aca="false">ROUND($I$144*$H$144,2)</f>
        <v>0</v>
      </c>
    </row>
    <row r="145" s="12" customFormat="true" ht="7.5" hidden="false" customHeight="true" outlineLevel="0" collapsed="false"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33"/>
    </row>
    <row r="146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504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12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128:$BG$53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VON - VEDLEJŠÍ A OSTATNÍ NÁKLAD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128,2)</f>
        <v>0</v>
      </c>
      <c r="K52" s="37"/>
      <c r="AU52" s="12" t="s">
        <v>136</v>
      </c>
    </row>
    <row r="53" s="84" customFormat="true" ht="25.5" hidden="false" customHeight="true" outlineLevel="0" collapsed="false">
      <c r="B53" s="173"/>
      <c r="D53" s="174" t="s">
        <v>131</v>
      </c>
      <c r="E53" s="174"/>
      <c r="F53" s="174"/>
      <c r="G53" s="174"/>
      <c r="H53" s="174"/>
      <c r="I53" s="174"/>
      <c r="J53" s="175" t="n">
        <f aca="false">ROUNDUP($J$129,2)</f>
        <v>0</v>
      </c>
      <c r="K53" s="176"/>
    </row>
    <row r="54" s="177" customFormat="true" ht="21" hidden="false" customHeight="true" outlineLevel="0" collapsed="false">
      <c r="B54" s="178"/>
      <c r="D54" s="179" t="s">
        <v>505</v>
      </c>
      <c r="E54" s="179"/>
      <c r="F54" s="179"/>
      <c r="G54" s="179"/>
      <c r="H54" s="179"/>
      <c r="I54" s="179"/>
      <c r="J54" s="180" t="n">
        <f aca="false">ROUNDUP($J$130,2)</f>
        <v>0</v>
      </c>
      <c r="K54" s="181"/>
    </row>
    <row r="55" s="177" customFormat="true" ht="21" hidden="false" customHeight="true" outlineLevel="0" collapsed="false">
      <c r="B55" s="178"/>
      <c r="D55" s="179" t="s">
        <v>506</v>
      </c>
      <c r="E55" s="179"/>
      <c r="F55" s="179"/>
      <c r="G55" s="179"/>
      <c r="H55" s="179"/>
      <c r="I55" s="179"/>
      <c r="J55" s="180" t="n">
        <f aca="false">ROUNDUP($J$131,2)</f>
        <v>0</v>
      </c>
      <c r="K55" s="181"/>
    </row>
    <row r="56" s="177" customFormat="true" ht="21" hidden="false" customHeight="true" outlineLevel="0" collapsed="false">
      <c r="B56" s="178"/>
      <c r="D56" s="179" t="s">
        <v>507</v>
      </c>
      <c r="E56" s="179"/>
      <c r="F56" s="179"/>
      <c r="G56" s="179"/>
      <c r="H56" s="179"/>
      <c r="I56" s="179"/>
      <c r="J56" s="180" t="n">
        <f aca="false">ROUNDUP($J$142,2)</f>
        <v>0</v>
      </c>
      <c r="K56" s="181"/>
    </row>
    <row r="57" s="84" customFormat="true" ht="25.5" hidden="false" customHeight="true" outlineLevel="0" collapsed="false">
      <c r="B57" s="173"/>
      <c r="D57" s="174" t="s">
        <v>303</v>
      </c>
      <c r="E57" s="174"/>
      <c r="F57" s="174"/>
      <c r="G57" s="174"/>
      <c r="H57" s="174"/>
      <c r="I57" s="174"/>
      <c r="J57" s="175" t="n">
        <f aca="false">ROUNDUP($J$158,2)</f>
        <v>0</v>
      </c>
      <c r="K57" s="176"/>
    </row>
    <row r="58" s="177" customFormat="true" ht="21" hidden="false" customHeight="true" outlineLevel="0" collapsed="false">
      <c r="B58" s="178"/>
      <c r="D58" s="179" t="s">
        <v>505</v>
      </c>
      <c r="E58" s="179"/>
      <c r="F58" s="179"/>
      <c r="G58" s="179"/>
      <c r="H58" s="179"/>
      <c r="I58" s="179"/>
      <c r="J58" s="180" t="n">
        <f aca="false">ROUNDUP($J$159,2)</f>
        <v>0</v>
      </c>
      <c r="K58" s="181"/>
    </row>
    <row r="59" s="177" customFormat="true" ht="21" hidden="false" customHeight="true" outlineLevel="0" collapsed="false">
      <c r="B59" s="178"/>
      <c r="D59" s="179" t="s">
        <v>506</v>
      </c>
      <c r="E59" s="179"/>
      <c r="F59" s="179"/>
      <c r="G59" s="179"/>
      <c r="H59" s="179"/>
      <c r="I59" s="179"/>
      <c r="J59" s="180" t="n">
        <f aca="false">ROUNDUP($J$160,2)</f>
        <v>0</v>
      </c>
      <c r="K59" s="181"/>
    </row>
    <row r="60" s="177" customFormat="true" ht="21" hidden="false" customHeight="true" outlineLevel="0" collapsed="false">
      <c r="B60" s="178"/>
      <c r="D60" s="179" t="s">
        <v>507</v>
      </c>
      <c r="E60" s="179"/>
      <c r="F60" s="179"/>
      <c r="G60" s="179"/>
      <c r="H60" s="179"/>
      <c r="I60" s="179"/>
      <c r="J60" s="180" t="n">
        <f aca="false">ROUNDUP($J$171,2)</f>
        <v>0</v>
      </c>
      <c r="K60" s="181"/>
    </row>
    <row r="61" s="84" customFormat="true" ht="25.5" hidden="false" customHeight="true" outlineLevel="0" collapsed="false">
      <c r="B61" s="173"/>
      <c r="D61" s="174" t="s">
        <v>344</v>
      </c>
      <c r="E61" s="174"/>
      <c r="F61" s="174"/>
      <c r="G61" s="174"/>
      <c r="H61" s="174"/>
      <c r="I61" s="174"/>
      <c r="J61" s="175" t="n">
        <f aca="false">ROUNDUP($J$187,2)</f>
        <v>0</v>
      </c>
      <c r="K61" s="176"/>
    </row>
    <row r="62" s="177" customFormat="true" ht="21" hidden="false" customHeight="true" outlineLevel="0" collapsed="false">
      <c r="B62" s="178"/>
      <c r="D62" s="179" t="s">
        <v>505</v>
      </c>
      <c r="E62" s="179"/>
      <c r="F62" s="179"/>
      <c r="G62" s="179"/>
      <c r="H62" s="179"/>
      <c r="I62" s="179"/>
      <c r="J62" s="180" t="n">
        <f aca="false">ROUNDUP($J$188,2)</f>
        <v>0</v>
      </c>
      <c r="K62" s="181"/>
    </row>
    <row r="63" s="177" customFormat="true" ht="21" hidden="false" customHeight="true" outlineLevel="0" collapsed="false">
      <c r="B63" s="178"/>
      <c r="D63" s="179" t="s">
        <v>506</v>
      </c>
      <c r="E63" s="179"/>
      <c r="F63" s="179"/>
      <c r="G63" s="179"/>
      <c r="H63" s="179"/>
      <c r="I63" s="179"/>
      <c r="J63" s="180" t="n">
        <f aca="false">ROUNDUP($J$189,2)</f>
        <v>0</v>
      </c>
      <c r="K63" s="181"/>
    </row>
    <row r="64" s="177" customFormat="true" ht="21" hidden="false" customHeight="true" outlineLevel="0" collapsed="false">
      <c r="B64" s="178"/>
      <c r="D64" s="179" t="s">
        <v>507</v>
      </c>
      <c r="E64" s="179"/>
      <c r="F64" s="179"/>
      <c r="G64" s="179"/>
      <c r="H64" s="179"/>
      <c r="I64" s="179"/>
      <c r="J64" s="180" t="n">
        <f aca="false">ROUNDUP($J$200,2)</f>
        <v>0</v>
      </c>
      <c r="K64" s="181"/>
    </row>
    <row r="65" s="84" customFormat="true" ht="25.5" hidden="false" customHeight="true" outlineLevel="0" collapsed="false">
      <c r="B65" s="173"/>
      <c r="D65" s="174" t="s">
        <v>349</v>
      </c>
      <c r="E65" s="174"/>
      <c r="F65" s="174"/>
      <c r="G65" s="174"/>
      <c r="H65" s="174"/>
      <c r="I65" s="174"/>
      <c r="J65" s="175" t="n">
        <f aca="false">ROUNDUP($J$216,2)</f>
        <v>0</v>
      </c>
      <c r="K65" s="176"/>
    </row>
    <row r="66" s="177" customFormat="true" ht="21" hidden="false" customHeight="true" outlineLevel="0" collapsed="false">
      <c r="B66" s="178"/>
      <c r="D66" s="179" t="s">
        <v>505</v>
      </c>
      <c r="E66" s="179"/>
      <c r="F66" s="179"/>
      <c r="G66" s="179"/>
      <c r="H66" s="179"/>
      <c r="I66" s="179"/>
      <c r="J66" s="180" t="n">
        <f aca="false">ROUNDUP($J$217,2)</f>
        <v>0</v>
      </c>
      <c r="K66" s="181"/>
    </row>
    <row r="67" s="177" customFormat="true" ht="21" hidden="false" customHeight="true" outlineLevel="0" collapsed="false">
      <c r="B67" s="178"/>
      <c r="D67" s="179" t="s">
        <v>506</v>
      </c>
      <c r="E67" s="179"/>
      <c r="F67" s="179"/>
      <c r="G67" s="179"/>
      <c r="H67" s="179"/>
      <c r="I67" s="179"/>
      <c r="J67" s="180" t="n">
        <f aca="false">ROUNDUP($J$218,2)</f>
        <v>0</v>
      </c>
      <c r="K67" s="181"/>
    </row>
    <row r="68" s="177" customFormat="true" ht="21" hidden="false" customHeight="true" outlineLevel="0" collapsed="false">
      <c r="B68" s="178"/>
      <c r="D68" s="179" t="s">
        <v>507</v>
      </c>
      <c r="E68" s="179"/>
      <c r="F68" s="179"/>
      <c r="G68" s="179"/>
      <c r="H68" s="179"/>
      <c r="I68" s="179"/>
      <c r="J68" s="180" t="n">
        <f aca="false">ROUNDUP($J$229,2)</f>
        <v>0</v>
      </c>
      <c r="K68" s="181"/>
    </row>
    <row r="69" s="84" customFormat="true" ht="25.5" hidden="false" customHeight="true" outlineLevel="0" collapsed="false">
      <c r="B69" s="173"/>
      <c r="D69" s="174" t="s">
        <v>396</v>
      </c>
      <c r="E69" s="174"/>
      <c r="F69" s="174"/>
      <c r="G69" s="174"/>
      <c r="H69" s="174"/>
      <c r="I69" s="174"/>
      <c r="J69" s="175" t="n">
        <f aca="false">ROUNDUP($J$245,2)</f>
        <v>0</v>
      </c>
      <c r="K69" s="176"/>
    </row>
    <row r="70" s="177" customFormat="true" ht="21" hidden="false" customHeight="true" outlineLevel="0" collapsed="false">
      <c r="B70" s="178"/>
      <c r="D70" s="179" t="s">
        <v>505</v>
      </c>
      <c r="E70" s="179"/>
      <c r="F70" s="179"/>
      <c r="G70" s="179"/>
      <c r="H70" s="179"/>
      <c r="I70" s="179"/>
      <c r="J70" s="180" t="n">
        <f aca="false">ROUNDUP($J$246,2)</f>
        <v>0</v>
      </c>
      <c r="K70" s="181"/>
    </row>
    <row r="71" s="177" customFormat="true" ht="21" hidden="false" customHeight="true" outlineLevel="0" collapsed="false">
      <c r="B71" s="178"/>
      <c r="D71" s="179" t="s">
        <v>506</v>
      </c>
      <c r="E71" s="179"/>
      <c r="F71" s="179"/>
      <c r="G71" s="179"/>
      <c r="H71" s="179"/>
      <c r="I71" s="179"/>
      <c r="J71" s="180" t="n">
        <f aca="false">ROUNDUP($J$247,2)</f>
        <v>0</v>
      </c>
      <c r="K71" s="181"/>
    </row>
    <row r="72" s="177" customFormat="true" ht="21" hidden="false" customHeight="true" outlineLevel="0" collapsed="false">
      <c r="B72" s="178"/>
      <c r="D72" s="179" t="s">
        <v>507</v>
      </c>
      <c r="E72" s="179"/>
      <c r="F72" s="179"/>
      <c r="G72" s="179"/>
      <c r="H72" s="179"/>
      <c r="I72" s="179"/>
      <c r="J72" s="180" t="n">
        <f aca="false">ROUNDUP($J$258,2)</f>
        <v>0</v>
      </c>
      <c r="K72" s="181"/>
    </row>
    <row r="73" s="84" customFormat="true" ht="25.5" hidden="false" customHeight="true" outlineLevel="0" collapsed="false">
      <c r="B73" s="173"/>
      <c r="D73" s="174" t="s">
        <v>402</v>
      </c>
      <c r="E73" s="174"/>
      <c r="F73" s="174"/>
      <c r="G73" s="174"/>
      <c r="H73" s="174"/>
      <c r="I73" s="174"/>
      <c r="J73" s="175" t="n">
        <f aca="false">ROUNDUP($J$274,2)</f>
        <v>0</v>
      </c>
      <c r="K73" s="176"/>
    </row>
    <row r="74" s="177" customFormat="true" ht="21" hidden="false" customHeight="true" outlineLevel="0" collapsed="false">
      <c r="B74" s="178"/>
      <c r="D74" s="179" t="s">
        <v>505</v>
      </c>
      <c r="E74" s="179"/>
      <c r="F74" s="179"/>
      <c r="G74" s="179"/>
      <c r="H74" s="179"/>
      <c r="I74" s="179"/>
      <c r="J74" s="180" t="n">
        <f aca="false">ROUNDUP($J$275,2)</f>
        <v>0</v>
      </c>
      <c r="K74" s="181"/>
    </row>
    <row r="75" s="177" customFormat="true" ht="21" hidden="false" customHeight="true" outlineLevel="0" collapsed="false">
      <c r="B75" s="178"/>
      <c r="D75" s="179" t="s">
        <v>506</v>
      </c>
      <c r="E75" s="179"/>
      <c r="F75" s="179"/>
      <c r="G75" s="179"/>
      <c r="H75" s="179"/>
      <c r="I75" s="179"/>
      <c r="J75" s="180" t="n">
        <f aca="false">ROUNDUP($J$276,2)</f>
        <v>0</v>
      </c>
      <c r="K75" s="181"/>
    </row>
    <row r="76" s="177" customFormat="true" ht="21" hidden="false" customHeight="true" outlineLevel="0" collapsed="false">
      <c r="B76" s="178"/>
      <c r="D76" s="179" t="s">
        <v>507</v>
      </c>
      <c r="E76" s="179"/>
      <c r="F76" s="179"/>
      <c r="G76" s="179"/>
      <c r="H76" s="179"/>
      <c r="I76" s="179"/>
      <c r="J76" s="180" t="n">
        <f aca="false">ROUNDUP($J$287,2)</f>
        <v>0</v>
      </c>
      <c r="K76" s="181"/>
    </row>
    <row r="77" s="84" customFormat="true" ht="25.5" hidden="false" customHeight="true" outlineLevel="0" collapsed="false">
      <c r="B77" s="173"/>
      <c r="D77" s="182" t="s">
        <v>409</v>
      </c>
      <c r="E77" s="174"/>
      <c r="F77" s="174"/>
      <c r="G77" s="174"/>
      <c r="H77" s="174"/>
      <c r="I77" s="174"/>
      <c r="J77" s="175" t="n">
        <f aca="false">ROUNDUP($J$303,2)</f>
        <v>0</v>
      </c>
      <c r="K77" s="176"/>
    </row>
    <row r="78" s="177" customFormat="true" ht="21" hidden="false" customHeight="true" outlineLevel="0" collapsed="false">
      <c r="B78" s="178"/>
      <c r="D78" s="179" t="s">
        <v>505</v>
      </c>
      <c r="E78" s="179"/>
      <c r="F78" s="179"/>
      <c r="G78" s="179"/>
      <c r="H78" s="179"/>
      <c r="I78" s="179"/>
      <c r="J78" s="180" t="n">
        <f aca="false">ROUNDUP($J$304,2)</f>
        <v>0</v>
      </c>
      <c r="K78" s="181"/>
    </row>
    <row r="79" s="177" customFormat="true" ht="21" hidden="false" customHeight="true" outlineLevel="0" collapsed="false">
      <c r="B79" s="178"/>
      <c r="D79" s="179" t="s">
        <v>506</v>
      </c>
      <c r="E79" s="179"/>
      <c r="F79" s="179"/>
      <c r="G79" s="179"/>
      <c r="H79" s="179"/>
      <c r="I79" s="179"/>
      <c r="J79" s="180" t="n">
        <f aca="false">ROUNDUP($J$305,2)</f>
        <v>0</v>
      </c>
      <c r="K79" s="181"/>
    </row>
    <row r="80" s="177" customFormat="true" ht="21" hidden="false" customHeight="true" outlineLevel="0" collapsed="false">
      <c r="B80" s="178"/>
      <c r="D80" s="179" t="s">
        <v>507</v>
      </c>
      <c r="E80" s="179"/>
      <c r="F80" s="179"/>
      <c r="G80" s="179"/>
      <c r="H80" s="179"/>
      <c r="I80" s="179"/>
      <c r="J80" s="180" t="n">
        <f aca="false">ROUNDUP($J$316,2)</f>
        <v>0</v>
      </c>
      <c r="K80" s="181"/>
    </row>
    <row r="81" s="84" customFormat="true" ht="25.5" hidden="false" customHeight="true" outlineLevel="0" collapsed="false">
      <c r="B81" s="173"/>
      <c r="D81" s="174" t="s">
        <v>421</v>
      </c>
      <c r="E81" s="174"/>
      <c r="F81" s="174"/>
      <c r="G81" s="174"/>
      <c r="H81" s="174"/>
      <c r="I81" s="174"/>
      <c r="J81" s="175" t="n">
        <f aca="false">ROUNDUP($J$332,2)</f>
        <v>0</v>
      </c>
      <c r="K81" s="176"/>
    </row>
    <row r="82" s="177" customFormat="true" ht="21" hidden="false" customHeight="true" outlineLevel="0" collapsed="false">
      <c r="B82" s="178"/>
      <c r="D82" s="179" t="s">
        <v>505</v>
      </c>
      <c r="E82" s="179"/>
      <c r="F82" s="179"/>
      <c r="G82" s="179"/>
      <c r="H82" s="179"/>
      <c r="I82" s="179"/>
      <c r="J82" s="180" t="n">
        <f aca="false">ROUNDUP($J$333,2)</f>
        <v>0</v>
      </c>
      <c r="K82" s="181"/>
    </row>
    <row r="83" s="177" customFormat="true" ht="21" hidden="false" customHeight="true" outlineLevel="0" collapsed="false">
      <c r="B83" s="178"/>
      <c r="D83" s="179" t="s">
        <v>506</v>
      </c>
      <c r="E83" s="179"/>
      <c r="F83" s="179"/>
      <c r="G83" s="179"/>
      <c r="H83" s="179"/>
      <c r="I83" s="179"/>
      <c r="J83" s="180" t="n">
        <f aca="false">ROUNDUP($J$334,2)</f>
        <v>0</v>
      </c>
      <c r="K83" s="181"/>
    </row>
    <row r="84" s="177" customFormat="true" ht="21" hidden="false" customHeight="true" outlineLevel="0" collapsed="false">
      <c r="B84" s="178"/>
      <c r="D84" s="179" t="s">
        <v>507</v>
      </c>
      <c r="E84" s="179"/>
      <c r="F84" s="179"/>
      <c r="G84" s="179"/>
      <c r="H84" s="179"/>
      <c r="I84" s="179"/>
      <c r="J84" s="180" t="n">
        <f aca="false">ROUNDUP($J$345,2)</f>
        <v>0</v>
      </c>
      <c r="K84" s="181"/>
    </row>
    <row r="85" s="84" customFormat="true" ht="25.5" hidden="false" customHeight="true" outlineLevel="0" collapsed="false">
      <c r="B85" s="173"/>
      <c r="D85" s="174" t="s">
        <v>433</v>
      </c>
      <c r="E85" s="174"/>
      <c r="F85" s="174"/>
      <c r="G85" s="174"/>
      <c r="H85" s="174"/>
      <c r="I85" s="174"/>
      <c r="J85" s="175" t="n">
        <f aca="false">ROUNDUP($J$361,2)</f>
        <v>0</v>
      </c>
      <c r="K85" s="176"/>
    </row>
    <row r="86" s="177" customFormat="true" ht="21" hidden="false" customHeight="true" outlineLevel="0" collapsed="false">
      <c r="B86" s="178"/>
      <c r="D86" s="179" t="s">
        <v>505</v>
      </c>
      <c r="E86" s="179"/>
      <c r="F86" s="179"/>
      <c r="G86" s="179"/>
      <c r="H86" s="179"/>
      <c r="I86" s="179"/>
      <c r="J86" s="180" t="n">
        <f aca="false">ROUNDUP($J$362,2)</f>
        <v>0</v>
      </c>
      <c r="K86" s="181"/>
    </row>
    <row r="87" s="177" customFormat="true" ht="21" hidden="false" customHeight="true" outlineLevel="0" collapsed="false">
      <c r="B87" s="178"/>
      <c r="D87" s="179" t="s">
        <v>506</v>
      </c>
      <c r="E87" s="179"/>
      <c r="F87" s="179"/>
      <c r="G87" s="179"/>
      <c r="H87" s="179"/>
      <c r="I87" s="179"/>
      <c r="J87" s="180" t="n">
        <f aca="false">ROUNDUP($J$363,2)</f>
        <v>0</v>
      </c>
      <c r="K87" s="181"/>
    </row>
    <row r="88" s="177" customFormat="true" ht="21" hidden="false" customHeight="true" outlineLevel="0" collapsed="false">
      <c r="B88" s="178"/>
      <c r="D88" s="179" t="s">
        <v>507</v>
      </c>
      <c r="E88" s="179"/>
      <c r="F88" s="179"/>
      <c r="G88" s="179"/>
      <c r="H88" s="179"/>
      <c r="I88" s="179"/>
      <c r="J88" s="180" t="n">
        <f aca="false">ROUNDUP($J$374,2)</f>
        <v>0</v>
      </c>
      <c r="K88" s="181"/>
    </row>
    <row r="89" s="84" customFormat="true" ht="25.5" hidden="false" customHeight="true" outlineLevel="0" collapsed="false">
      <c r="B89" s="173"/>
      <c r="D89" s="174" t="s">
        <v>437</v>
      </c>
      <c r="E89" s="174"/>
      <c r="F89" s="174"/>
      <c r="G89" s="174"/>
      <c r="H89" s="174"/>
      <c r="I89" s="174"/>
      <c r="J89" s="175" t="n">
        <f aca="false">ROUNDUP($J$390,2)</f>
        <v>0</v>
      </c>
      <c r="K89" s="176"/>
    </row>
    <row r="90" s="177" customFormat="true" ht="21" hidden="false" customHeight="true" outlineLevel="0" collapsed="false">
      <c r="B90" s="178"/>
      <c r="D90" s="179" t="s">
        <v>505</v>
      </c>
      <c r="E90" s="179"/>
      <c r="F90" s="179"/>
      <c r="G90" s="179"/>
      <c r="H90" s="179"/>
      <c r="I90" s="179"/>
      <c r="J90" s="180" t="n">
        <f aca="false">ROUNDUP($J$391,2)</f>
        <v>0</v>
      </c>
      <c r="K90" s="181"/>
    </row>
    <row r="91" s="177" customFormat="true" ht="21" hidden="false" customHeight="true" outlineLevel="0" collapsed="false">
      <c r="B91" s="178"/>
      <c r="D91" s="179" t="s">
        <v>506</v>
      </c>
      <c r="E91" s="179"/>
      <c r="F91" s="179"/>
      <c r="G91" s="179"/>
      <c r="H91" s="179"/>
      <c r="I91" s="179"/>
      <c r="J91" s="180" t="n">
        <f aca="false">ROUNDUP($J$392,2)</f>
        <v>0</v>
      </c>
      <c r="K91" s="181"/>
    </row>
    <row r="92" s="177" customFormat="true" ht="21" hidden="false" customHeight="true" outlineLevel="0" collapsed="false">
      <c r="B92" s="178"/>
      <c r="D92" s="179" t="s">
        <v>507</v>
      </c>
      <c r="E92" s="179"/>
      <c r="F92" s="179"/>
      <c r="G92" s="179"/>
      <c r="H92" s="179"/>
      <c r="I92" s="179"/>
      <c r="J92" s="180" t="n">
        <f aca="false">ROUNDUP($J$403,2)</f>
        <v>0</v>
      </c>
      <c r="K92" s="181"/>
    </row>
    <row r="93" s="84" customFormat="true" ht="25.5" hidden="false" customHeight="true" outlineLevel="0" collapsed="false">
      <c r="B93" s="173"/>
      <c r="D93" s="174" t="s">
        <v>438</v>
      </c>
      <c r="E93" s="174"/>
      <c r="F93" s="174"/>
      <c r="G93" s="174"/>
      <c r="H93" s="174"/>
      <c r="I93" s="174"/>
      <c r="J93" s="175" t="n">
        <f aca="false">ROUNDUP($J$419,2)</f>
        <v>0</v>
      </c>
      <c r="K93" s="176"/>
    </row>
    <row r="94" s="177" customFormat="true" ht="21" hidden="false" customHeight="true" outlineLevel="0" collapsed="false">
      <c r="B94" s="178"/>
      <c r="D94" s="179" t="s">
        <v>505</v>
      </c>
      <c r="E94" s="179"/>
      <c r="F94" s="179"/>
      <c r="G94" s="179"/>
      <c r="H94" s="179"/>
      <c r="I94" s="179"/>
      <c r="J94" s="180" t="n">
        <f aca="false">ROUNDUP($J$420,2)</f>
        <v>0</v>
      </c>
      <c r="K94" s="181"/>
    </row>
    <row r="95" s="177" customFormat="true" ht="21" hidden="false" customHeight="true" outlineLevel="0" collapsed="false">
      <c r="B95" s="178"/>
      <c r="D95" s="179" t="s">
        <v>506</v>
      </c>
      <c r="E95" s="179"/>
      <c r="F95" s="179"/>
      <c r="G95" s="179"/>
      <c r="H95" s="179"/>
      <c r="I95" s="179"/>
      <c r="J95" s="180" t="n">
        <f aca="false">ROUNDUP($J$421,2)</f>
        <v>0</v>
      </c>
      <c r="K95" s="181"/>
    </row>
    <row r="96" s="177" customFormat="true" ht="21" hidden="false" customHeight="true" outlineLevel="0" collapsed="false">
      <c r="B96" s="178"/>
      <c r="D96" s="179" t="s">
        <v>507</v>
      </c>
      <c r="E96" s="179"/>
      <c r="F96" s="179"/>
      <c r="G96" s="179"/>
      <c r="H96" s="179"/>
      <c r="I96" s="179"/>
      <c r="J96" s="180" t="n">
        <f aca="false">ROUNDUP($J$432,2)</f>
        <v>0</v>
      </c>
      <c r="K96" s="181"/>
    </row>
    <row r="97" s="84" customFormat="true" ht="25.5" hidden="false" customHeight="true" outlineLevel="0" collapsed="false">
      <c r="B97" s="173"/>
      <c r="D97" s="174" t="s">
        <v>439</v>
      </c>
      <c r="E97" s="174"/>
      <c r="F97" s="174"/>
      <c r="G97" s="174"/>
      <c r="H97" s="174"/>
      <c r="I97" s="174"/>
      <c r="J97" s="175" t="n">
        <f aca="false">ROUNDUP($J$448,2)</f>
        <v>0</v>
      </c>
      <c r="K97" s="176"/>
    </row>
    <row r="98" s="177" customFormat="true" ht="21" hidden="false" customHeight="true" outlineLevel="0" collapsed="false">
      <c r="B98" s="178"/>
      <c r="D98" s="179" t="s">
        <v>505</v>
      </c>
      <c r="E98" s="179"/>
      <c r="F98" s="179"/>
      <c r="G98" s="179"/>
      <c r="H98" s="179"/>
      <c r="I98" s="179"/>
      <c r="J98" s="180" t="n">
        <f aca="false">ROUNDUP($J$449,2)</f>
        <v>0</v>
      </c>
      <c r="K98" s="181"/>
    </row>
    <row r="99" s="177" customFormat="true" ht="21" hidden="false" customHeight="true" outlineLevel="0" collapsed="false">
      <c r="B99" s="178"/>
      <c r="D99" s="179" t="s">
        <v>506</v>
      </c>
      <c r="E99" s="179"/>
      <c r="F99" s="179"/>
      <c r="G99" s="179"/>
      <c r="H99" s="179"/>
      <c r="I99" s="179"/>
      <c r="J99" s="180" t="n">
        <f aca="false">ROUNDUP($J$450,2)</f>
        <v>0</v>
      </c>
      <c r="K99" s="181"/>
    </row>
    <row r="100" s="177" customFormat="true" ht="21" hidden="false" customHeight="true" outlineLevel="0" collapsed="false">
      <c r="B100" s="178"/>
      <c r="D100" s="179" t="s">
        <v>507</v>
      </c>
      <c r="E100" s="179"/>
      <c r="F100" s="179"/>
      <c r="G100" s="179"/>
      <c r="H100" s="179"/>
      <c r="I100" s="179"/>
      <c r="J100" s="180" t="n">
        <f aca="false">ROUNDUP($J$461,2)</f>
        <v>0</v>
      </c>
      <c r="K100" s="181"/>
    </row>
    <row r="101" s="84" customFormat="true" ht="25.5" hidden="false" customHeight="true" outlineLevel="0" collapsed="false">
      <c r="B101" s="173"/>
      <c r="D101" s="174" t="s">
        <v>440</v>
      </c>
      <c r="E101" s="174"/>
      <c r="F101" s="174"/>
      <c r="G101" s="174"/>
      <c r="H101" s="174"/>
      <c r="I101" s="174"/>
      <c r="J101" s="175" t="n">
        <f aca="false">ROUNDUP($J$477,2)</f>
        <v>0</v>
      </c>
      <c r="K101" s="176"/>
    </row>
    <row r="102" s="177" customFormat="true" ht="21" hidden="false" customHeight="true" outlineLevel="0" collapsed="false">
      <c r="B102" s="178"/>
      <c r="D102" s="179" t="s">
        <v>505</v>
      </c>
      <c r="E102" s="179"/>
      <c r="F102" s="179"/>
      <c r="G102" s="179"/>
      <c r="H102" s="179"/>
      <c r="I102" s="179"/>
      <c r="J102" s="180" t="n">
        <f aca="false">ROUNDUP($J$478,2)</f>
        <v>0</v>
      </c>
      <c r="K102" s="181"/>
    </row>
    <row r="103" s="177" customFormat="true" ht="21" hidden="false" customHeight="true" outlineLevel="0" collapsed="false">
      <c r="B103" s="178"/>
      <c r="D103" s="179" t="s">
        <v>506</v>
      </c>
      <c r="E103" s="179"/>
      <c r="F103" s="179"/>
      <c r="G103" s="179"/>
      <c r="H103" s="179"/>
      <c r="I103" s="179"/>
      <c r="J103" s="180" t="n">
        <f aca="false">ROUNDUP($J$479,2)</f>
        <v>0</v>
      </c>
      <c r="K103" s="181"/>
    </row>
    <row r="104" s="177" customFormat="true" ht="21" hidden="false" customHeight="true" outlineLevel="0" collapsed="false">
      <c r="B104" s="178"/>
      <c r="D104" s="179" t="s">
        <v>507</v>
      </c>
      <c r="E104" s="179"/>
      <c r="F104" s="179"/>
      <c r="G104" s="179"/>
      <c r="H104" s="179"/>
      <c r="I104" s="179"/>
      <c r="J104" s="180" t="n">
        <f aca="false">ROUNDUP($J$490,2)</f>
        <v>0</v>
      </c>
      <c r="K104" s="181"/>
    </row>
    <row r="105" s="84" customFormat="true" ht="25.5" hidden="false" customHeight="true" outlineLevel="0" collapsed="false">
      <c r="B105" s="173"/>
      <c r="D105" s="174" t="s">
        <v>474</v>
      </c>
      <c r="E105" s="174"/>
      <c r="F105" s="174"/>
      <c r="G105" s="174"/>
      <c r="H105" s="174"/>
      <c r="I105" s="174"/>
      <c r="J105" s="175" t="n">
        <f aca="false">ROUNDUP($J$506,2)</f>
        <v>0</v>
      </c>
      <c r="K105" s="176"/>
    </row>
    <row r="106" s="177" customFormat="true" ht="21" hidden="false" customHeight="true" outlineLevel="0" collapsed="false">
      <c r="B106" s="178"/>
      <c r="D106" s="179" t="s">
        <v>505</v>
      </c>
      <c r="E106" s="179"/>
      <c r="F106" s="179"/>
      <c r="G106" s="179"/>
      <c r="H106" s="179"/>
      <c r="I106" s="179"/>
      <c r="J106" s="180" t="n">
        <f aca="false">ROUNDUP($J$507,2)</f>
        <v>0</v>
      </c>
      <c r="K106" s="181"/>
    </row>
    <row r="107" s="177" customFormat="true" ht="21" hidden="false" customHeight="true" outlineLevel="0" collapsed="false">
      <c r="B107" s="178"/>
      <c r="D107" s="179" t="s">
        <v>506</v>
      </c>
      <c r="E107" s="179"/>
      <c r="F107" s="179"/>
      <c r="G107" s="179"/>
      <c r="H107" s="179"/>
      <c r="I107" s="179"/>
      <c r="J107" s="180" t="n">
        <f aca="false">ROUNDUP($J$508,2)</f>
        <v>0</v>
      </c>
      <c r="K107" s="181"/>
    </row>
    <row r="108" s="177" customFormat="true" ht="21" hidden="false" customHeight="true" outlineLevel="0" collapsed="false">
      <c r="B108" s="178"/>
      <c r="D108" s="179" t="s">
        <v>507</v>
      </c>
      <c r="E108" s="179"/>
      <c r="F108" s="179"/>
      <c r="G108" s="179"/>
      <c r="H108" s="179"/>
      <c r="I108" s="179"/>
      <c r="J108" s="180" t="n">
        <f aca="false">ROUNDUP($J$519,2)</f>
        <v>0</v>
      </c>
      <c r="K108" s="181"/>
    </row>
    <row r="109" s="12" customFormat="true" ht="22.5" hidden="false" customHeight="true" outlineLevel="0" collapsed="false">
      <c r="B109" s="33"/>
      <c r="K109" s="37"/>
    </row>
    <row r="110" s="12" customFormat="true" ht="7.5" hidden="false" customHeight="tru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3"/>
    </row>
    <row r="114" s="12" customFormat="true" ht="7.5" hidden="false" customHeight="true" outlineLevel="0" collapsed="false"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33"/>
    </row>
    <row r="115" s="12" customFormat="true" ht="37.5" hidden="false" customHeight="true" outlineLevel="0" collapsed="false">
      <c r="B115" s="33"/>
      <c r="C115" s="17" t="s">
        <v>137</v>
      </c>
      <c r="L115" s="33"/>
    </row>
    <row r="116" s="12" customFormat="true" ht="7.5" hidden="false" customHeight="true" outlineLevel="0" collapsed="false">
      <c r="B116" s="33"/>
      <c r="L116" s="33"/>
    </row>
    <row r="117" s="12" customFormat="true" ht="15" hidden="false" customHeight="true" outlineLevel="0" collapsed="false">
      <c r="B117" s="33"/>
      <c r="C117" s="26" t="s">
        <v>18</v>
      </c>
      <c r="L117" s="33"/>
    </row>
    <row r="118" s="12" customFormat="true" ht="16.5" hidden="false" customHeight="true" outlineLevel="0" collapsed="false">
      <c r="B118" s="33"/>
      <c r="E118" s="104" t="str">
        <f aca="false">$E$7</f>
        <v>Klatovy - metropolitní síť</v>
      </c>
      <c r="F118" s="104"/>
      <c r="G118" s="104"/>
      <c r="H118" s="104"/>
      <c r="L118" s="33"/>
    </row>
    <row r="119" s="12" customFormat="true" ht="15" hidden="false" customHeight="true" outlineLevel="0" collapsed="false">
      <c r="B119" s="33"/>
      <c r="C119" s="26" t="s">
        <v>130</v>
      </c>
      <c r="L119" s="33"/>
    </row>
    <row r="120" s="12" customFormat="true" ht="18" hidden="false" customHeight="true" outlineLevel="0" collapsed="false">
      <c r="B120" s="33"/>
      <c r="E120" s="122" t="str">
        <f aca="false">$E$9</f>
        <v>VON - VEDLEJŠÍ A OSTATNÍ NÁKLADY</v>
      </c>
      <c r="F120" s="122"/>
      <c r="G120" s="122"/>
      <c r="H120" s="122"/>
      <c r="L120" s="33"/>
    </row>
    <row r="121" s="12" customFormat="true" ht="7.5" hidden="false" customHeight="true" outlineLevel="0" collapsed="false">
      <c r="B121" s="33"/>
      <c r="L121" s="33"/>
    </row>
    <row r="122" s="12" customFormat="true" ht="18.75" hidden="false" customHeight="true" outlineLevel="0" collapsed="false">
      <c r="B122" s="33"/>
      <c r="C122" s="26" t="s">
        <v>22</v>
      </c>
      <c r="F122" s="27" t="str">
        <f aca="false">$F$12</f>
        <v>KT - Klatovy</v>
      </c>
      <c r="H122" s="26" t="s">
        <v>24</v>
      </c>
      <c r="J122" s="106" t="str">
        <f aca="false">IF($J$12="","",$J$12)</f>
        <v>05.01.2021</v>
      </c>
      <c r="L122" s="33"/>
    </row>
    <row r="123" s="12" customFormat="true" ht="7.5" hidden="false" customHeight="true" outlineLevel="0" collapsed="false">
      <c r="B123" s="33"/>
      <c r="L123" s="33"/>
    </row>
    <row r="124" s="12" customFormat="true" ht="15.75" hidden="false" customHeight="true" outlineLevel="0" collapsed="false">
      <c r="B124" s="33"/>
      <c r="C124" s="26" t="s">
        <v>26</v>
      </c>
      <c r="F124" s="27" t="str">
        <f aca="false">$E$15</f>
        <v>Město Klatovy</v>
      </c>
      <c r="H124" s="26" t="s">
        <v>34</v>
      </c>
      <c r="J124" s="27" t="str">
        <f aca="false">$E$21</f>
        <v>JH projekt, s.r.o.</v>
      </c>
      <c r="L124" s="33"/>
    </row>
    <row r="125" s="12" customFormat="true" ht="15" hidden="false" customHeight="true" outlineLevel="0" collapsed="false">
      <c r="B125" s="33"/>
      <c r="C125" s="26" t="s">
        <v>32</v>
      </c>
      <c r="F125" s="27" t="str">
        <f aca="false">IF($E$18="","",$E$18)</f>
        <v>Vyplň údaj</v>
      </c>
      <c r="L125" s="33"/>
    </row>
    <row r="126" s="12" customFormat="true" ht="11.25" hidden="false" customHeight="true" outlineLevel="0" collapsed="false">
      <c r="B126" s="33"/>
      <c r="L126" s="33"/>
    </row>
    <row r="127" s="123" customFormat="true" ht="30" hidden="false" customHeight="true" outlineLevel="0" collapsed="false">
      <c r="B127" s="124"/>
      <c r="C127" s="125" t="s">
        <v>138</v>
      </c>
      <c r="D127" s="126" t="s">
        <v>54</v>
      </c>
      <c r="E127" s="126" t="s">
        <v>50</v>
      </c>
      <c r="F127" s="126" t="s">
        <v>139</v>
      </c>
      <c r="G127" s="126" t="s">
        <v>140</v>
      </c>
      <c r="H127" s="126" t="s">
        <v>141</v>
      </c>
      <c r="I127" s="126" t="s">
        <v>142</v>
      </c>
      <c r="J127" s="126" t="s">
        <v>143</v>
      </c>
      <c r="K127" s="127" t="s">
        <v>144</v>
      </c>
      <c r="L127" s="124"/>
      <c r="M127" s="71" t="s">
        <v>145</v>
      </c>
      <c r="N127" s="72" t="s">
        <v>43</v>
      </c>
      <c r="O127" s="72" t="s">
        <v>146</v>
      </c>
      <c r="P127" s="72" t="s">
        <v>147</v>
      </c>
      <c r="Q127" s="72" t="s">
        <v>148</v>
      </c>
      <c r="R127" s="72" t="s">
        <v>149</v>
      </c>
      <c r="S127" s="72" t="s">
        <v>150</v>
      </c>
      <c r="T127" s="73" t="s">
        <v>151</v>
      </c>
    </row>
    <row r="128" s="12" customFormat="true" ht="30" hidden="false" customHeight="true" outlineLevel="0" collapsed="false">
      <c r="B128" s="33"/>
      <c r="C128" s="76" t="s">
        <v>135</v>
      </c>
      <c r="J128" s="128" t="n">
        <f aca="false">$BK$128</f>
        <v>0</v>
      </c>
      <c r="L128" s="33"/>
      <c r="M128" s="75"/>
      <c r="N128" s="64"/>
      <c r="O128" s="64"/>
      <c r="P128" s="129" t="n">
        <f aca="false">$P$129+$P$158+$P$187+$P$216+$P$245+$P$274+$P$303+$P$332+$P$361+$P$390+$P$419+$P$448+$P$477+$P$506</f>
        <v>0</v>
      </c>
      <c r="Q128" s="64"/>
      <c r="R128" s="129" t="n">
        <f aca="false">$R$129+$R$158+$R$187+$R$216+$R$245+$R$274+$R$303+$R$332+$R$361+$R$390+$R$419+$R$448+$R$477+$R$506</f>
        <v>0</v>
      </c>
      <c r="S128" s="64"/>
      <c r="T128" s="130" t="n">
        <f aca="false">$T$129+$T$158+$T$187+$T$216+$T$245+$T$274+$T$303+$T$332+$T$361+$T$390+$T$419+$T$448+$T$477+$T$506</f>
        <v>0</v>
      </c>
      <c r="AT128" s="12" t="s">
        <v>68</v>
      </c>
      <c r="AU128" s="12" t="s">
        <v>136</v>
      </c>
      <c r="BK128" s="131" t="n">
        <f aca="false">$BK$129+$BK$158+$BK$187+$BK$216+$BK$245+$BK$274+$BK$303+$BK$332+$BK$361+$BK$390+$BK$419+$BK$448+$BK$477+$BK$506</f>
        <v>0</v>
      </c>
    </row>
    <row r="129" s="183" customFormat="true" ht="37.5" hidden="false" customHeight="true" outlineLevel="0" collapsed="false">
      <c r="B129" s="184"/>
      <c r="D129" s="185" t="s">
        <v>68</v>
      </c>
      <c r="E129" s="186" t="s">
        <v>74</v>
      </c>
      <c r="F129" s="186" t="s">
        <v>75</v>
      </c>
      <c r="G129" s="187"/>
      <c r="J129" s="188" t="n">
        <f aca="false">$BK$129</f>
        <v>0</v>
      </c>
      <c r="L129" s="184"/>
      <c r="M129" s="189"/>
      <c r="P129" s="190" t="n">
        <f aca="false">$P$130+$P$131+$P$142</f>
        <v>0</v>
      </c>
      <c r="R129" s="190" t="n">
        <f aca="false">$R$130+$R$131+$R$142</f>
        <v>0</v>
      </c>
      <c r="T129" s="191" t="n">
        <f aca="false">$T$130+$T$131+$T$142</f>
        <v>0</v>
      </c>
      <c r="AR129" s="186" t="s">
        <v>77</v>
      </c>
      <c r="AT129" s="186" t="s">
        <v>68</v>
      </c>
      <c r="AU129" s="185" t="s">
        <v>69</v>
      </c>
      <c r="AY129" s="185" t="s">
        <v>158</v>
      </c>
      <c r="BK129" s="192" t="n">
        <f aca="false">$BK$130+$BK$131+$BK$142</f>
        <v>0</v>
      </c>
    </row>
    <row r="130" s="183" customFormat="true" ht="21" hidden="false" customHeight="true" outlineLevel="0" collapsed="false">
      <c r="B130" s="184"/>
      <c r="D130" s="185" t="s">
        <v>68</v>
      </c>
      <c r="E130" s="193" t="s">
        <v>77</v>
      </c>
      <c r="F130" s="193" t="s">
        <v>508</v>
      </c>
      <c r="G130" s="194"/>
      <c r="J130" s="195" t="n">
        <f aca="false">$BK$130</f>
        <v>0</v>
      </c>
      <c r="L130" s="184"/>
      <c r="M130" s="189"/>
      <c r="P130" s="190" t="n">
        <v>0</v>
      </c>
      <c r="R130" s="190" t="n">
        <v>0</v>
      </c>
      <c r="T130" s="191" t="n">
        <v>0</v>
      </c>
      <c r="AR130" s="193" t="s">
        <v>77</v>
      </c>
      <c r="AT130" s="193" t="s">
        <v>68</v>
      </c>
      <c r="AU130" s="185" t="s">
        <v>77</v>
      </c>
      <c r="AY130" s="185" t="s">
        <v>158</v>
      </c>
      <c r="BK130" s="192" t="n">
        <v>0</v>
      </c>
    </row>
    <row r="131" s="183" customFormat="true" ht="21" hidden="false" customHeight="true" outlineLevel="0" collapsed="false">
      <c r="B131" s="184"/>
      <c r="D131" s="185" t="s">
        <v>68</v>
      </c>
      <c r="E131" s="193" t="s">
        <v>79</v>
      </c>
      <c r="F131" s="193" t="s">
        <v>509</v>
      </c>
      <c r="G131" s="194"/>
      <c r="J131" s="195" t="n">
        <f aca="false">$BK$131</f>
        <v>0</v>
      </c>
      <c r="L131" s="184"/>
      <c r="M131" s="189"/>
      <c r="P131" s="190" t="n">
        <f aca="false">SUM($P$132:$P$141)</f>
        <v>0</v>
      </c>
      <c r="R131" s="190" t="n">
        <f aca="false">SUM($R$132:$R$141)</f>
        <v>0</v>
      </c>
      <c r="T131" s="191" t="n">
        <f aca="false">SUM($T$132:$T$141)</f>
        <v>0</v>
      </c>
      <c r="AR131" s="193" t="s">
        <v>77</v>
      </c>
      <c r="AT131" s="193" t="s">
        <v>68</v>
      </c>
      <c r="AU131" s="185" t="s">
        <v>77</v>
      </c>
      <c r="AY131" s="185" t="s">
        <v>158</v>
      </c>
      <c r="BK131" s="192" t="n">
        <f aca="false">SUM($BK$132:$BK$141)</f>
        <v>0</v>
      </c>
    </row>
    <row r="132" s="12" customFormat="true" ht="15.75" hidden="false" customHeight="true" outlineLevel="0" collapsed="false">
      <c r="B132" s="33"/>
      <c r="C132" s="132" t="s">
        <v>77</v>
      </c>
      <c r="D132" s="132" t="s">
        <v>119</v>
      </c>
      <c r="E132" s="133" t="s">
        <v>77</v>
      </c>
      <c r="F132" s="134" t="s">
        <v>510</v>
      </c>
      <c r="G132" s="135" t="s">
        <v>511</v>
      </c>
      <c r="H132" s="136" t="n">
        <v>1</v>
      </c>
      <c r="I132" s="137"/>
      <c r="J132" s="138" t="n">
        <f aca="false">ROUND($I$132*$H$132,2)</f>
        <v>0</v>
      </c>
      <c r="K132" s="139"/>
      <c r="L132" s="33"/>
      <c r="M132" s="140"/>
      <c r="N132" s="141" t="s">
        <v>44</v>
      </c>
      <c r="Q132" s="142" t="n">
        <v>0</v>
      </c>
      <c r="R132" s="142" t="n">
        <f aca="false">$Q$132*$H$132</f>
        <v>0</v>
      </c>
      <c r="S132" s="142" t="n">
        <v>0</v>
      </c>
      <c r="T132" s="143" t="n">
        <f aca="false">$S$132*$H$132</f>
        <v>0</v>
      </c>
      <c r="AR132" s="12" t="s">
        <v>179</v>
      </c>
      <c r="AT132" s="12" t="s">
        <v>157</v>
      </c>
      <c r="AU132" s="12" t="s">
        <v>79</v>
      </c>
      <c r="AY132" s="12" t="s">
        <v>158</v>
      </c>
      <c r="BG132" s="144" t="n">
        <f aca="false">IF($N$132="zákl. přenesená",$J$132,0)</f>
        <v>0</v>
      </c>
      <c r="BJ132" s="12" t="s">
        <v>156</v>
      </c>
      <c r="BK132" s="144" t="n">
        <f aca="false">ROUND($I$132*$H$132,2)</f>
        <v>0</v>
      </c>
    </row>
    <row r="133" s="12" customFormat="true" ht="15.75" hidden="false" customHeight="true" outlineLevel="0" collapsed="false">
      <c r="B133" s="33"/>
      <c r="C133" s="132" t="s">
        <v>79</v>
      </c>
      <c r="D133" s="132" t="s">
        <v>119</v>
      </c>
      <c r="E133" s="133" t="s">
        <v>79</v>
      </c>
      <c r="F133" s="134" t="s">
        <v>512</v>
      </c>
      <c r="G133" s="135" t="s">
        <v>511</v>
      </c>
      <c r="H133" s="136" t="n">
        <v>1</v>
      </c>
      <c r="I133" s="137"/>
      <c r="J133" s="138" t="n">
        <f aca="false">ROUND($I$133*$H$133,2)</f>
        <v>0</v>
      </c>
      <c r="K133" s="139"/>
      <c r="L133" s="33"/>
      <c r="M133" s="140"/>
      <c r="N133" s="141" t="s">
        <v>44</v>
      </c>
      <c r="Q133" s="142" t="n">
        <v>0</v>
      </c>
      <c r="R133" s="142" t="n">
        <f aca="false">$Q$133*$H$133</f>
        <v>0</v>
      </c>
      <c r="S133" s="142" t="n">
        <v>0</v>
      </c>
      <c r="T133" s="143" t="n">
        <f aca="false">$S$133*$H$133</f>
        <v>0</v>
      </c>
      <c r="AR133" s="12" t="s">
        <v>179</v>
      </c>
      <c r="AT133" s="12" t="s">
        <v>157</v>
      </c>
      <c r="AU133" s="12" t="s">
        <v>79</v>
      </c>
      <c r="AY133" s="12" t="s">
        <v>158</v>
      </c>
      <c r="BG133" s="144" t="n">
        <f aca="false">IF($N$133="zákl. přenesená",$J$133,0)</f>
        <v>0</v>
      </c>
      <c r="BJ133" s="12" t="s">
        <v>156</v>
      </c>
      <c r="BK133" s="144" t="n">
        <f aca="false">ROUND($I$133*$H$133,2)</f>
        <v>0</v>
      </c>
    </row>
    <row r="134" s="12" customFormat="true" ht="15.75" hidden="false" customHeight="true" outlineLevel="0" collapsed="false">
      <c r="B134" s="33"/>
      <c r="C134" s="132" t="s">
        <v>165</v>
      </c>
      <c r="D134" s="132" t="s">
        <v>119</v>
      </c>
      <c r="E134" s="133" t="s">
        <v>165</v>
      </c>
      <c r="F134" s="134" t="s">
        <v>513</v>
      </c>
      <c r="G134" s="135" t="s">
        <v>511</v>
      </c>
      <c r="H134" s="136" t="n">
        <v>1</v>
      </c>
      <c r="I134" s="137"/>
      <c r="J134" s="138" t="n">
        <f aca="false">ROUND($I$134*$H$134,2)</f>
        <v>0</v>
      </c>
      <c r="K134" s="139"/>
      <c r="L134" s="33"/>
      <c r="M134" s="140"/>
      <c r="N134" s="141" t="s">
        <v>44</v>
      </c>
      <c r="Q134" s="142" t="n">
        <v>0</v>
      </c>
      <c r="R134" s="142" t="n">
        <f aca="false">$Q$134*$H$134</f>
        <v>0</v>
      </c>
      <c r="S134" s="142" t="n">
        <v>0</v>
      </c>
      <c r="T134" s="143" t="n">
        <f aca="false">$S$134*$H$134</f>
        <v>0</v>
      </c>
      <c r="AR134" s="12" t="s">
        <v>179</v>
      </c>
      <c r="AT134" s="12" t="s">
        <v>157</v>
      </c>
      <c r="AU134" s="12" t="s">
        <v>79</v>
      </c>
      <c r="AY134" s="12" t="s">
        <v>158</v>
      </c>
      <c r="BG134" s="144" t="n">
        <f aca="false">IF($N$134="zákl. přenesená",$J$134,0)</f>
        <v>0</v>
      </c>
      <c r="BJ134" s="12" t="s">
        <v>156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33"/>
      <c r="C135" s="132" t="s">
        <v>156</v>
      </c>
      <c r="D135" s="132" t="s">
        <v>119</v>
      </c>
      <c r="E135" s="133" t="s">
        <v>156</v>
      </c>
      <c r="F135" s="134" t="s">
        <v>514</v>
      </c>
      <c r="G135" s="135" t="s">
        <v>511</v>
      </c>
      <c r="H135" s="136" t="n">
        <v>1</v>
      </c>
      <c r="I135" s="137"/>
      <c r="J135" s="138" t="n">
        <f aca="false">ROUND($I$135*$H$135,2)</f>
        <v>0</v>
      </c>
      <c r="K135" s="139"/>
      <c r="L135" s="33"/>
      <c r="M135" s="140"/>
      <c r="N135" s="141" t="s">
        <v>44</v>
      </c>
      <c r="Q135" s="142" t="n">
        <v>0</v>
      </c>
      <c r="R135" s="142" t="n">
        <f aca="false">$Q$135*$H$135</f>
        <v>0</v>
      </c>
      <c r="S135" s="142" t="n">
        <v>0</v>
      </c>
      <c r="T135" s="143" t="n">
        <f aca="false">$S$135*$H$135</f>
        <v>0</v>
      </c>
      <c r="AR135" s="12" t="s">
        <v>179</v>
      </c>
      <c r="AT135" s="12" t="s">
        <v>157</v>
      </c>
      <c r="AU135" s="12" t="s">
        <v>79</v>
      </c>
      <c r="AY135" s="12" t="s">
        <v>158</v>
      </c>
      <c r="BG135" s="144" t="n">
        <f aca="false">IF($N$135="zákl. přenesená",$J$135,0)</f>
        <v>0</v>
      </c>
      <c r="BJ135" s="12" t="s">
        <v>156</v>
      </c>
      <c r="BK135" s="144" t="n">
        <f aca="false">ROUND($I$135*$H$135,2)</f>
        <v>0</v>
      </c>
    </row>
    <row r="136" s="12" customFormat="true" ht="15.75" hidden="false" customHeight="true" outlineLevel="0" collapsed="false">
      <c r="B136" s="33"/>
      <c r="C136" s="132" t="s">
        <v>170</v>
      </c>
      <c r="D136" s="132" t="s">
        <v>119</v>
      </c>
      <c r="E136" s="133" t="s">
        <v>170</v>
      </c>
      <c r="F136" s="134" t="s">
        <v>515</v>
      </c>
      <c r="G136" s="135" t="s">
        <v>511</v>
      </c>
      <c r="H136" s="136" t="n">
        <v>1</v>
      </c>
      <c r="I136" s="137"/>
      <c r="J136" s="138" t="n">
        <f aca="false">ROUND($I$136*$H$136,2)</f>
        <v>0</v>
      </c>
      <c r="K136" s="139"/>
      <c r="L136" s="33"/>
      <c r="M136" s="140"/>
      <c r="N136" s="141" t="s">
        <v>44</v>
      </c>
      <c r="Q136" s="142" t="n">
        <v>0</v>
      </c>
      <c r="R136" s="142" t="n">
        <f aca="false">$Q$136*$H$136</f>
        <v>0</v>
      </c>
      <c r="S136" s="142" t="n">
        <v>0</v>
      </c>
      <c r="T136" s="143" t="n">
        <f aca="false">$S$136*$H$136</f>
        <v>0</v>
      </c>
      <c r="AR136" s="12" t="s">
        <v>179</v>
      </c>
      <c r="AT136" s="12" t="s">
        <v>157</v>
      </c>
      <c r="AU136" s="12" t="s">
        <v>79</v>
      </c>
      <c r="AY136" s="12" t="s">
        <v>158</v>
      </c>
      <c r="BG136" s="144" t="n">
        <f aca="false">IF($N$136="zákl. přenesená",$J$136,0)</f>
        <v>0</v>
      </c>
      <c r="BJ136" s="12" t="s">
        <v>156</v>
      </c>
      <c r="BK136" s="144" t="n">
        <f aca="false">ROUND($I$136*$H$136,2)</f>
        <v>0</v>
      </c>
    </row>
    <row r="137" s="12" customFormat="true" ht="15.75" hidden="false" customHeight="true" outlineLevel="0" collapsed="false">
      <c r="B137" s="33"/>
      <c r="C137" s="132" t="s">
        <v>173</v>
      </c>
      <c r="D137" s="132" t="s">
        <v>119</v>
      </c>
      <c r="E137" s="133" t="s">
        <v>173</v>
      </c>
      <c r="F137" s="134" t="s">
        <v>516</v>
      </c>
      <c r="G137" s="135" t="s">
        <v>511</v>
      </c>
      <c r="H137" s="136" t="n">
        <v>1</v>
      </c>
      <c r="I137" s="137"/>
      <c r="J137" s="138" t="n">
        <f aca="false">ROUND($I$137*$H$137,2)</f>
        <v>0</v>
      </c>
      <c r="K137" s="139"/>
      <c r="L137" s="33"/>
      <c r="M137" s="140"/>
      <c r="N137" s="141" t="s">
        <v>44</v>
      </c>
      <c r="Q137" s="142" t="n">
        <v>0</v>
      </c>
      <c r="R137" s="142" t="n">
        <f aca="false">$Q$137*$H$137</f>
        <v>0</v>
      </c>
      <c r="S137" s="142" t="n">
        <v>0</v>
      </c>
      <c r="T137" s="143" t="n">
        <f aca="false">$S$137*$H$137</f>
        <v>0</v>
      </c>
      <c r="AR137" s="12" t="s">
        <v>179</v>
      </c>
      <c r="AT137" s="12" t="s">
        <v>157</v>
      </c>
      <c r="AU137" s="12" t="s">
        <v>79</v>
      </c>
      <c r="AY137" s="12" t="s">
        <v>158</v>
      </c>
      <c r="BG137" s="144" t="n">
        <f aca="false">IF($N$137="zákl. přenesená",$J$137,0)</f>
        <v>0</v>
      </c>
      <c r="BJ137" s="12" t="s">
        <v>156</v>
      </c>
      <c r="BK137" s="144" t="n">
        <f aca="false">ROUND($I$137*$H$137,2)</f>
        <v>0</v>
      </c>
    </row>
    <row r="138" s="12" customFormat="true" ht="15.75" hidden="false" customHeight="true" outlineLevel="0" collapsed="false">
      <c r="B138" s="33"/>
      <c r="C138" s="132" t="s">
        <v>176</v>
      </c>
      <c r="D138" s="132" t="s">
        <v>119</v>
      </c>
      <c r="E138" s="133" t="s">
        <v>176</v>
      </c>
      <c r="F138" s="134" t="s">
        <v>517</v>
      </c>
      <c r="G138" s="135" t="s">
        <v>511</v>
      </c>
      <c r="H138" s="136" t="n">
        <v>1</v>
      </c>
      <c r="I138" s="137"/>
      <c r="J138" s="138" t="n">
        <f aca="false">ROUND($I$138*$H$138,2)</f>
        <v>0</v>
      </c>
      <c r="K138" s="139"/>
      <c r="L138" s="33"/>
      <c r="M138" s="140"/>
      <c r="N138" s="141" t="s">
        <v>44</v>
      </c>
      <c r="Q138" s="142" t="n">
        <v>0</v>
      </c>
      <c r="R138" s="142" t="n">
        <f aca="false">$Q$138*$H$138</f>
        <v>0</v>
      </c>
      <c r="S138" s="142" t="n">
        <v>0</v>
      </c>
      <c r="T138" s="143" t="n">
        <f aca="false">$S$138*$H$138</f>
        <v>0</v>
      </c>
      <c r="AR138" s="12" t="s">
        <v>179</v>
      </c>
      <c r="AT138" s="12" t="s">
        <v>157</v>
      </c>
      <c r="AU138" s="12" t="s">
        <v>79</v>
      </c>
      <c r="AY138" s="12" t="s">
        <v>158</v>
      </c>
      <c r="BG138" s="144" t="n">
        <f aca="false">IF($N$138="zákl. přenesená",$J$138,0)</f>
        <v>0</v>
      </c>
      <c r="BJ138" s="12" t="s">
        <v>156</v>
      </c>
      <c r="BK138" s="144" t="n">
        <f aca="false">ROUND($I$138*$H$138,2)</f>
        <v>0</v>
      </c>
    </row>
    <row r="139" s="12" customFormat="true" ht="15.75" hidden="false" customHeight="true" outlineLevel="0" collapsed="false">
      <c r="B139" s="33"/>
      <c r="C139" s="132" t="s">
        <v>179</v>
      </c>
      <c r="D139" s="132" t="s">
        <v>119</v>
      </c>
      <c r="E139" s="133" t="s">
        <v>179</v>
      </c>
      <c r="F139" s="134" t="s">
        <v>518</v>
      </c>
      <c r="G139" s="135" t="s">
        <v>511</v>
      </c>
      <c r="H139" s="136" t="n">
        <v>1</v>
      </c>
      <c r="I139" s="137"/>
      <c r="J139" s="138" t="n">
        <f aca="false">ROUND($I$139*$H$139,2)</f>
        <v>0</v>
      </c>
      <c r="K139" s="139"/>
      <c r="L139" s="33"/>
      <c r="M139" s="140"/>
      <c r="N139" s="141" t="s">
        <v>44</v>
      </c>
      <c r="Q139" s="142" t="n">
        <v>0</v>
      </c>
      <c r="R139" s="142" t="n">
        <f aca="false">$Q$139*$H$139</f>
        <v>0</v>
      </c>
      <c r="S139" s="142" t="n">
        <v>0</v>
      </c>
      <c r="T139" s="143" t="n">
        <f aca="false">$S$139*$H$139</f>
        <v>0</v>
      </c>
      <c r="AR139" s="12" t="s">
        <v>179</v>
      </c>
      <c r="AT139" s="12" t="s">
        <v>157</v>
      </c>
      <c r="AU139" s="12" t="s">
        <v>79</v>
      </c>
      <c r="AY139" s="12" t="s">
        <v>158</v>
      </c>
      <c r="BG139" s="144" t="n">
        <f aca="false">IF($N$139="zákl. přenesená",$J$139,0)</f>
        <v>0</v>
      </c>
      <c r="BJ139" s="12" t="s">
        <v>156</v>
      </c>
      <c r="BK139" s="144" t="n">
        <f aca="false">ROUND($I$139*$H$139,2)</f>
        <v>0</v>
      </c>
    </row>
    <row r="140" s="12" customFormat="true" ht="15.75" hidden="false" customHeight="true" outlineLevel="0" collapsed="false">
      <c r="B140" s="33"/>
      <c r="C140" s="132" t="s">
        <v>182</v>
      </c>
      <c r="D140" s="132" t="s">
        <v>119</v>
      </c>
      <c r="E140" s="133" t="s">
        <v>182</v>
      </c>
      <c r="F140" s="134" t="s">
        <v>519</v>
      </c>
      <c r="G140" s="135" t="s">
        <v>511</v>
      </c>
      <c r="H140" s="136" t="n">
        <v>1</v>
      </c>
      <c r="I140" s="137"/>
      <c r="J140" s="138" t="n">
        <f aca="false">ROUND($I$140*$H$140,2)</f>
        <v>0</v>
      </c>
      <c r="K140" s="139"/>
      <c r="L140" s="33"/>
      <c r="M140" s="140"/>
      <c r="N140" s="141" t="s">
        <v>44</v>
      </c>
      <c r="Q140" s="142" t="n">
        <v>0</v>
      </c>
      <c r="R140" s="142" t="n">
        <f aca="false">$Q$140*$H$140</f>
        <v>0</v>
      </c>
      <c r="S140" s="142" t="n">
        <v>0</v>
      </c>
      <c r="T140" s="143" t="n">
        <f aca="false">$S$140*$H$140</f>
        <v>0</v>
      </c>
      <c r="AR140" s="12" t="s">
        <v>179</v>
      </c>
      <c r="AT140" s="12" t="s">
        <v>157</v>
      </c>
      <c r="AU140" s="12" t="s">
        <v>79</v>
      </c>
      <c r="AY140" s="12" t="s">
        <v>158</v>
      </c>
      <c r="BG140" s="144" t="n">
        <f aca="false">IF($N$140="zákl. přenesená",$J$140,0)</f>
        <v>0</v>
      </c>
      <c r="BJ140" s="12" t="s">
        <v>156</v>
      </c>
      <c r="BK140" s="144" t="n">
        <f aca="false">ROUND($I$140*$H$140,2)</f>
        <v>0</v>
      </c>
    </row>
    <row r="141" s="12" customFormat="true" ht="15.75" hidden="false" customHeight="true" outlineLevel="0" collapsed="false">
      <c r="B141" s="33"/>
      <c r="C141" s="132" t="s">
        <v>10</v>
      </c>
      <c r="D141" s="132" t="s">
        <v>119</v>
      </c>
      <c r="E141" s="133" t="s">
        <v>10</v>
      </c>
      <c r="F141" s="134" t="s">
        <v>520</v>
      </c>
      <c r="G141" s="135" t="s">
        <v>511</v>
      </c>
      <c r="H141" s="136" t="n">
        <v>1</v>
      </c>
      <c r="I141" s="137"/>
      <c r="J141" s="138" t="n">
        <f aca="false">ROUND($I$141*$H$141,2)</f>
        <v>0</v>
      </c>
      <c r="K141" s="139"/>
      <c r="L141" s="33"/>
      <c r="M141" s="140"/>
      <c r="N141" s="141" t="s">
        <v>44</v>
      </c>
      <c r="Q141" s="142" t="n">
        <v>0</v>
      </c>
      <c r="R141" s="142" t="n">
        <f aca="false">$Q$141*$H$141</f>
        <v>0</v>
      </c>
      <c r="S141" s="142" t="n">
        <v>0</v>
      </c>
      <c r="T141" s="143" t="n">
        <f aca="false">$S$141*$H$141</f>
        <v>0</v>
      </c>
      <c r="AR141" s="12" t="s">
        <v>179</v>
      </c>
      <c r="AT141" s="12" t="s">
        <v>157</v>
      </c>
      <c r="AU141" s="12" t="s">
        <v>79</v>
      </c>
      <c r="AY141" s="12" t="s">
        <v>158</v>
      </c>
      <c r="BG141" s="144" t="n">
        <f aca="false">IF($N$141="zákl. přenesená",$J$141,0)</f>
        <v>0</v>
      </c>
      <c r="BJ141" s="12" t="s">
        <v>156</v>
      </c>
      <c r="BK141" s="144" t="n">
        <f aca="false">ROUND($I$141*$H$141,2)</f>
        <v>0</v>
      </c>
    </row>
    <row r="142" s="183" customFormat="true" ht="30.75" hidden="false" customHeight="true" outlineLevel="0" collapsed="false">
      <c r="B142" s="184"/>
      <c r="D142" s="185" t="s">
        <v>68</v>
      </c>
      <c r="E142" s="193" t="s">
        <v>165</v>
      </c>
      <c r="F142" s="193" t="s">
        <v>521</v>
      </c>
      <c r="G142" s="194"/>
      <c r="J142" s="195" t="n">
        <f aca="false">$BK$142</f>
        <v>0</v>
      </c>
      <c r="L142" s="184"/>
      <c r="M142" s="189"/>
      <c r="P142" s="190" t="n">
        <f aca="false">SUM($P$143:$P$157)</f>
        <v>0</v>
      </c>
      <c r="R142" s="190" t="n">
        <f aca="false">SUM($R$143:$R$157)</f>
        <v>0</v>
      </c>
      <c r="T142" s="191" t="n">
        <f aca="false">SUM($T$143:$T$157)</f>
        <v>0</v>
      </c>
      <c r="AR142" s="193" t="s">
        <v>77</v>
      </c>
      <c r="AT142" s="193" t="s">
        <v>68</v>
      </c>
      <c r="AU142" s="185" t="s">
        <v>77</v>
      </c>
      <c r="AY142" s="185" t="s">
        <v>158</v>
      </c>
      <c r="BK142" s="192" t="n">
        <f aca="false">SUM($BK$143:$BK$157)</f>
        <v>0</v>
      </c>
    </row>
    <row r="143" s="12" customFormat="true" ht="15.75" hidden="false" customHeight="true" outlineLevel="0" collapsed="false">
      <c r="B143" s="33"/>
      <c r="C143" s="132" t="s">
        <v>187</v>
      </c>
      <c r="D143" s="132" t="s">
        <v>119</v>
      </c>
      <c r="E143" s="133" t="s">
        <v>187</v>
      </c>
      <c r="F143" s="134" t="s">
        <v>522</v>
      </c>
      <c r="G143" s="135" t="s">
        <v>511</v>
      </c>
      <c r="H143" s="136" t="n">
        <v>1</v>
      </c>
      <c r="I143" s="137"/>
      <c r="J143" s="138" t="n">
        <f aca="false">ROUND($I$143*$H$143,2)</f>
        <v>0</v>
      </c>
      <c r="K143" s="139"/>
      <c r="L143" s="33"/>
      <c r="M143" s="140"/>
      <c r="N143" s="141" t="s">
        <v>44</v>
      </c>
      <c r="Q143" s="142" t="n">
        <v>0</v>
      </c>
      <c r="R143" s="142" t="n">
        <f aca="false">$Q$143*$H$143</f>
        <v>0</v>
      </c>
      <c r="S143" s="142" t="n">
        <v>0</v>
      </c>
      <c r="T143" s="143" t="n">
        <f aca="false">$S$143*$H$143</f>
        <v>0</v>
      </c>
      <c r="AR143" s="12" t="s">
        <v>179</v>
      </c>
      <c r="AT143" s="12" t="s">
        <v>157</v>
      </c>
      <c r="AU143" s="12" t="s">
        <v>79</v>
      </c>
      <c r="AY143" s="12" t="s">
        <v>158</v>
      </c>
      <c r="BG143" s="144" t="n">
        <f aca="false">IF($N$143="zákl. přenesená",$J$143,0)</f>
        <v>0</v>
      </c>
      <c r="BJ143" s="12" t="s">
        <v>156</v>
      </c>
      <c r="BK143" s="144" t="n">
        <f aca="false">ROUND($I$143*$H$143,2)</f>
        <v>0</v>
      </c>
    </row>
    <row r="144" s="12" customFormat="true" ht="15.75" hidden="false" customHeight="true" outlineLevel="0" collapsed="false">
      <c r="B144" s="33"/>
      <c r="C144" s="132" t="s">
        <v>190</v>
      </c>
      <c r="D144" s="132" t="s">
        <v>119</v>
      </c>
      <c r="E144" s="133" t="s">
        <v>190</v>
      </c>
      <c r="F144" s="134" t="s">
        <v>523</v>
      </c>
      <c r="G144" s="135" t="s">
        <v>511</v>
      </c>
      <c r="H144" s="136" t="n">
        <v>1</v>
      </c>
      <c r="I144" s="137"/>
      <c r="J144" s="138" t="n">
        <f aca="false">ROUND($I$144*$H$144,2)</f>
        <v>0</v>
      </c>
      <c r="K144" s="139"/>
      <c r="L144" s="33"/>
      <c r="M144" s="140"/>
      <c r="N144" s="141" t="s">
        <v>44</v>
      </c>
      <c r="Q144" s="142" t="n">
        <v>0</v>
      </c>
      <c r="R144" s="142" t="n">
        <f aca="false">$Q$144*$H$144</f>
        <v>0</v>
      </c>
      <c r="S144" s="142" t="n">
        <v>0</v>
      </c>
      <c r="T144" s="143" t="n">
        <f aca="false">$S$144*$H$144</f>
        <v>0</v>
      </c>
      <c r="AR144" s="12" t="s">
        <v>179</v>
      </c>
      <c r="AT144" s="12" t="s">
        <v>157</v>
      </c>
      <c r="AU144" s="12" t="s">
        <v>79</v>
      </c>
      <c r="AY144" s="12" t="s">
        <v>158</v>
      </c>
      <c r="BG144" s="144" t="n">
        <f aca="false">IF($N$144="zákl. přenesená",$J$144,0)</f>
        <v>0</v>
      </c>
      <c r="BJ144" s="12" t="s">
        <v>156</v>
      </c>
      <c r="BK144" s="144" t="n">
        <f aca="false">ROUND($I$144*$H$144,2)</f>
        <v>0</v>
      </c>
    </row>
    <row r="145" s="12" customFormat="true" ht="15.75" hidden="false" customHeight="true" outlineLevel="0" collapsed="false">
      <c r="B145" s="33"/>
      <c r="C145" s="132" t="s">
        <v>194</v>
      </c>
      <c r="D145" s="132" t="s">
        <v>119</v>
      </c>
      <c r="E145" s="133" t="s">
        <v>194</v>
      </c>
      <c r="F145" s="134" t="s">
        <v>524</v>
      </c>
      <c r="G145" s="135" t="s">
        <v>511</v>
      </c>
      <c r="H145" s="136" t="n">
        <v>1</v>
      </c>
      <c r="I145" s="137"/>
      <c r="J145" s="138" t="n">
        <f aca="false">ROUND($I$145*$H$145,2)</f>
        <v>0</v>
      </c>
      <c r="K145" s="139"/>
      <c r="L145" s="33"/>
      <c r="M145" s="140"/>
      <c r="N145" s="141" t="s">
        <v>44</v>
      </c>
      <c r="Q145" s="142" t="n">
        <v>0</v>
      </c>
      <c r="R145" s="142" t="n">
        <f aca="false">$Q$145*$H$145</f>
        <v>0</v>
      </c>
      <c r="S145" s="142" t="n">
        <v>0</v>
      </c>
      <c r="T145" s="143" t="n">
        <f aca="false">$S$145*$H$145</f>
        <v>0</v>
      </c>
      <c r="AR145" s="12" t="s">
        <v>179</v>
      </c>
      <c r="AT145" s="12" t="s">
        <v>157</v>
      </c>
      <c r="AU145" s="12" t="s">
        <v>79</v>
      </c>
      <c r="AY145" s="12" t="s">
        <v>158</v>
      </c>
      <c r="BG145" s="144" t="n">
        <f aca="false">IF($N$145="zákl. přenesená",$J$145,0)</f>
        <v>0</v>
      </c>
      <c r="BJ145" s="12" t="s">
        <v>156</v>
      </c>
      <c r="BK145" s="144" t="n">
        <f aca="false">ROUND($I$145*$H$145,2)</f>
        <v>0</v>
      </c>
    </row>
    <row r="146" s="12" customFormat="true" ht="15.75" hidden="false" customHeight="true" outlineLevel="0" collapsed="false">
      <c r="B146" s="33"/>
      <c r="C146" s="132" t="s">
        <v>198</v>
      </c>
      <c r="D146" s="132" t="s">
        <v>119</v>
      </c>
      <c r="E146" s="133" t="s">
        <v>198</v>
      </c>
      <c r="F146" s="134" t="s">
        <v>525</v>
      </c>
      <c r="G146" s="135" t="s">
        <v>511</v>
      </c>
      <c r="H146" s="136" t="n">
        <v>1</v>
      </c>
      <c r="I146" s="137"/>
      <c r="J146" s="138" t="n">
        <f aca="false">ROUND($I$146*$H$146,2)</f>
        <v>0</v>
      </c>
      <c r="K146" s="139"/>
      <c r="L146" s="33"/>
      <c r="M146" s="140"/>
      <c r="N146" s="141" t="s">
        <v>44</v>
      </c>
      <c r="Q146" s="142" t="n">
        <v>0</v>
      </c>
      <c r="R146" s="142" t="n">
        <f aca="false">$Q$146*$H$146</f>
        <v>0</v>
      </c>
      <c r="S146" s="142" t="n">
        <v>0</v>
      </c>
      <c r="T146" s="143" t="n">
        <f aca="false">$S$146*$H$146</f>
        <v>0</v>
      </c>
      <c r="AR146" s="12" t="s">
        <v>179</v>
      </c>
      <c r="AT146" s="12" t="s">
        <v>157</v>
      </c>
      <c r="AU146" s="12" t="s">
        <v>79</v>
      </c>
      <c r="AY146" s="12" t="s">
        <v>158</v>
      </c>
      <c r="BG146" s="144" t="n">
        <f aca="false">IF($N$146="zákl. přenesená",$J$146,0)</f>
        <v>0</v>
      </c>
      <c r="BJ146" s="12" t="s">
        <v>156</v>
      </c>
      <c r="BK146" s="144" t="n">
        <f aca="false">ROUND($I$146*$H$146,2)</f>
        <v>0</v>
      </c>
    </row>
    <row r="147" s="12" customFormat="true" ht="15.75" hidden="false" customHeight="true" outlineLevel="0" collapsed="false">
      <c r="B147" s="33"/>
      <c r="C147" s="132" t="s">
        <v>201</v>
      </c>
      <c r="D147" s="132" t="s">
        <v>119</v>
      </c>
      <c r="E147" s="133" t="s">
        <v>201</v>
      </c>
      <c r="F147" s="134" t="s">
        <v>526</v>
      </c>
      <c r="G147" s="135" t="s">
        <v>511</v>
      </c>
      <c r="H147" s="136" t="n">
        <v>1</v>
      </c>
      <c r="I147" s="137"/>
      <c r="J147" s="138" t="n">
        <f aca="false">ROUND($I$147*$H$147,2)</f>
        <v>0</v>
      </c>
      <c r="K147" s="139"/>
      <c r="L147" s="33"/>
      <c r="M147" s="140"/>
      <c r="N147" s="141" t="s">
        <v>44</v>
      </c>
      <c r="Q147" s="142" t="n">
        <v>0</v>
      </c>
      <c r="R147" s="142" t="n">
        <f aca="false">$Q$147*$H$147</f>
        <v>0</v>
      </c>
      <c r="S147" s="142" t="n">
        <v>0</v>
      </c>
      <c r="T147" s="143" t="n">
        <f aca="false">$S$147*$H$147</f>
        <v>0</v>
      </c>
      <c r="AR147" s="12" t="s">
        <v>179</v>
      </c>
      <c r="AT147" s="12" t="s">
        <v>157</v>
      </c>
      <c r="AU147" s="12" t="s">
        <v>79</v>
      </c>
      <c r="AY147" s="12" t="s">
        <v>158</v>
      </c>
      <c r="BG147" s="144" t="n">
        <f aca="false">IF($N$147="zákl. přenesená",$J$147,0)</f>
        <v>0</v>
      </c>
      <c r="BJ147" s="12" t="s">
        <v>156</v>
      </c>
      <c r="BK147" s="144" t="n">
        <f aca="false">ROUND($I$147*$H$147,2)</f>
        <v>0</v>
      </c>
    </row>
    <row r="148" s="12" customFormat="true" ht="15.75" hidden="false" customHeight="true" outlineLevel="0" collapsed="false">
      <c r="B148" s="33"/>
      <c r="C148" s="132" t="s">
        <v>204</v>
      </c>
      <c r="D148" s="132" t="s">
        <v>119</v>
      </c>
      <c r="E148" s="133" t="s">
        <v>204</v>
      </c>
      <c r="F148" s="134" t="s">
        <v>527</v>
      </c>
      <c r="G148" s="135" t="s">
        <v>511</v>
      </c>
      <c r="H148" s="136" t="n">
        <v>1</v>
      </c>
      <c r="I148" s="137"/>
      <c r="J148" s="138" t="n">
        <f aca="false">ROUND($I$148*$H$148,2)</f>
        <v>0</v>
      </c>
      <c r="K148" s="139"/>
      <c r="L148" s="33"/>
      <c r="M148" s="140"/>
      <c r="N148" s="141" t="s">
        <v>44</v>
      </c>
      <c r="Q148" s="142" t="n">
        <v>0</v>
      </c>
      <c r="R148" s="142" t="n">
        <f aca="false">$Q$148*$H$148</f>
        <v>0</v>
      </c>
      <c r="S148" s="142" t="n">
        <v>0</v>
      </c>
      <c r="T148" s="143" t="n">
        <f aca="false">$S$148*$H$148</f>
        <v>0</v>
      </c>
      <c r="AR148" s="12" t="s">
        <v>179</v>
      </c>
      <c r="AT148" s="12" t="s">
        <v>157</v>
      </c>
      <c r="AU148" s="12" t="s">
        <v>79</v>
      </c>
      <c r="AY148" s="12" t="s">
        <v>158</v>
      </c>
      <c r="BG148" s="144" t="n">
        <f aca="false">IF($N$148="zákl. přenesená",$J$148,0)</f>
        <v>0</v>
      </c>
      <c r="BJ148" s="12" t="s">
        <v>156</v>
      </c>
      <c r="BK148" s="144" t="n">
        <f aca="false">ROUND($I$148*$H$148,2)</f>
        <v>0</v>
      </c>
    </row>
    <row r="149" s="12" customFormat="true" ht="15.75" hidden="false" customHeight="true" outlineLevel="0" collapsed="false">
      <c r="B149" s="33"/>
      <c r="C149" s="132" t="s">
        <v>207</v>
      </c>
      <c r="D149" s="132" t="s">
        <v>119</v>
      </c>
      <c r="E149" s="133" t="s">
        <v>207</v>
      </c>
      <c r="F149" s="134" t="s">
        <v>528</v>
      </c>
      <c r="G149" s="135" t="s">
        <v>511</v>
      </c>
      <c r="H149" s="136" t="n">
        <v>1</v>
      </c>
      <c r="I149" s="137"/>
      <c r="J149" s="138" t="n">
        <f aca="false">ROUND($I$149*$H$149,2)</f>
        <v>0</v>
      </c>
      <c r="K149" s="139"/>
      <c r="L149" s="33"/>
      <c r="M149" s="140"/>
      <c r="N149" s="141" t="s">
        <v>44</v>
      </c>
      <c r="Q149" s="142" t="n">
        <v>0</v>
      </c>
      <c r="R149" s="142" t="n">
        <f aca="false">$Q$149*$H$149</f>
        <v>0</v>
      </c>
      <c r="S149" s="142" t="n">
        <v>0</v>
      </c>
      <c r="T149" s="143" t="n">
        <f aca="false">$S$149*$H$149</f>
        <v>0</v>
      </c>
      <c r="AR149" s="12" t="s">
        <v>179</v>
      </c>
      <c r="AT149" s="12" t="s">
        <v>157</v>
      </c>
      <c r="AU149" s="12" t="s">
        <v>79</v>
      </c>
      <c r="AY149" s="12" t="s">
        <v>158</v>
      </c>
      <c r="BG149" s="144" t="n">
        <f aca="false">IF($N$149="zákl. přenesená",$J$149,0)</f>
        <v>0</v>
      </c>
      <c r="BJ149" s="12" t="s">
        <v>156</v>
      </c>
      <c r="BK149" s="144" t="n">
        <f aca="false">ROUND($I$149*$H$149,2)</f>
        <v>0</v>
      </c>
    </row>
    <row r="150" s="12" customFormat="true" ht="15.75" hidden="false" customHeight="true" outlineLevel="0" collapsed="false">
      <c r="B150" s="33"/>
      <c r="C150" s="132" t="s">
        <v>212</v>
      </c>
      <c r="D150" s="132" t="s">
        <v>119</v>
      </c>
      <c r="E150" s="133" t="s">
        <v>212</v>
      </c>
      <c r="F150" s="134" t="s">
        <v>529</v>
      </c>
      <c r="G150" s="135" t="s">
        <v>511</v>
      </c>
      <c r="H150" s="136" t="n">
        <v>1</v>
      </c>
      <c r="I150" s="137"/>
      <c r="J150" s="138" t="n">
        <f aca="false">ROUND($I$150*$H$150,2)</f>
        <v>0</v>
      </c>
      <c r="K150" s="139"/>
      <c r="L150" s="33"/>
      <c r="M150" s="140"/>
      <c r="N150" s="141" t="s">
        <v>44</v>
      </c>
      <c r="Q150" s="142" t="n">
        <v>0</v>
      </c>
      <c r="R150" s="142" t="n">
        <f aca="false">$Q$150*$H$150</f>
        <v>0</v>
      </c>
      <c r="S150" s="142" t="n">
        <v>0</v>
      </c>
      <c r="T150" s="143" t="n">
        <f aca="false">$S$150*$H$150</f>
        <v>0</v>
      </c>
      <c r="AR150" s="12" t="s">
        <v>179</v>
      </c>
      <c r="AT150" s="12" t="s">
        <v>157</v>
      </c>
      <c r="AU150" s="12" t="s">
        <v>79</v>
      </c>
      <c r="AY150" s="12" t="s">
        <v>158</v>
      </c>
      <c r="BG150" s="144" t="n">
        <f aca="false">IF($N$150="zákl. přenesená",$J$150,0)</f>
        <v>0</v>
      </c>
      <c r="BJ150" s="12" t="s">
        <v>156</v>
      </c>
      <c r="BK150" s="144" t="n">
        <f aca="false">ROUND($I$150*$H$150,2)</f>
        <v>0</v>
      </c>
    </row>
    <row r="151" s="12" customFormat="true" ht="15.75" hidden="false" customHeight="true" outlineLevel="0" collapsed="false">
      <c r="B151" s="33"/>
      <c r="C151" s="132" t="s">
        <v>215</v>
      </c>
      <c r="D151" s="132" t="s">
        <v>119</v>
      </c>
      <c r="E151" s="133" t="s">
        <v>215</v>
      </c>
      <c r="F151" s="134" t="s">
        <v>530</v>
      </c>
      <c r="G151" s="135" t="s">
        <v>511</v>
      </c>
      <c r="H151" s="136" t="n">
        <v>1</v>
      </c>
      <c r="I151" s="137"/>
      <c r="J151" s="138" t="n">
        <f aca="false">ROUND($I$151*$H$151,2)</f>
        <v>0</v>
      </c>
      <c r="K151" s="139"/>
      <c r="L151" s="33"/>
      <c r="M151" s="140"/>
      <c r="N151" s="141" t="s">
        <v>44</v>
      </c>
      <c r="Q151" s="142" t="n">
        <v>0</v>
      </c>
      <c r="R151" s="142" t="n">
        <f aca="false">$Q$151*$H$151</f>
        <v>0</v>
      </c>
      <c r="S151" s="142" t="n">
        <v>0</v>
      </c>
      <c r="T151" s="143" t="n">
        <f aca="false">$S$151*$H$151</f>
        <v>0</v>
      </c>
      <c r="AR151" s="12" t="s">
        <v>179</v>
      </c>
      <c r="AT151" s="12" t="s">
        <v>157</v>
      </c>
      <c r="AU151" s="12" t="s">
        <v>79</v>
      </c>
      <c r="AY151" s="12" t="s">
        <v>158</v>
      </c>
      <c r="BG151" s="144" t="n">
        <f aca="false">IF($N$151="zákl. přenesená",$J$151,0)</f>
        <v>0</v>
      </c>
      <c r="BJ151" s="12" t="s">
        <v>156</v>
      </c>
      <c r="BK151" s="144" t="n">
        <f aca="false">ROUND($I$151*$H$151,2)</f>
        <v>0</v>
      </c>
    </row>
    <row r="152" s="12" customFormat="true" ht="15.75" hidden="false" customHeight="true" outlineLevel="0" collapsed="false">
      <c r="B152" s="33"/>
      <c r="C152" s="132" t="s">
        <v>218</v>
      </c>
      <c r="D152" s="132" t="s">
        <v>119</v>
      </c>
      <c r="E152" s="133" t="s">
        <v>218</v>
      </c>
      <c r="F152" s="134" t="s">
        <v>531</v>
      </c>
      <c r="G152" s="135" t="s">
        <v>511</v>
      </c>
      <c r="H152" s="136" t="n">
        <v>1</v>
      </c>
      <c r="I152" s="137"/>
      <c r="J152" s="138" t="n">
        <f aca="false">ROUND($I$152*$H$152,2)</f>
        <v>0</v>
      </c>
      <c r="K152" s="139"/>
      <c r="L152" s="33"/>
      <c r="M152" s="140"/>
      <c r="N152" s="141" t="s">
        <v>44</v>
      </c>
      <c r="Q152" s="142" t="n">
        <v>0</v>
      </c>
      <c r="R152" s="142" t="n">
        <f aca="false">$Q$152*$H$152</f>
        <v>0</v>
      </c>
      <c r="S152" s="142" t="n">
        <v>0</v>
      </c>
      <c r="T152" s="143" t="n">
        <f aca="false">$S$152*$H$152</f>
        <v>0</v>
      </c>
      <c r="AR152" s="12" t="s">
        <v>179</v>
      </c>
      <c r="AT152" s="12" t="s">
        <v>157</v>
      </c>
      <c r="AU152" s="12" t="s">
        <v>79</v>
      </c>
      <c r="AY152" s="12" t="s">
        <v>158</v>
      </c>
      <c r="BG152" s="144" t="n">
        <f aca="false">IF($N$152="zákl. přenesená",$J$152,0)</f>
        <v>0</v>
      </c>
      <c r="BJ152" s="12" t="s">
        <v>156</v>
      </c>
      <c r="BK152" s="144" t="n">
        <f aca="false">ROUND($I$152*$H$152,2)</f>
        <v>0</v>
      </c>
    </row>
    <row r="153" s="12" customFormat="true" ht="15.75" hidden="false" customHeight="true" outlineLevel="0" collapsed="false">
      <c r="B153" s="33"/>
      <c r="C153" s="132" t="s">
        <v>9</v>
      </c>
      <c r="D153" s="132" t="s">
        <v>119</v>
      </c>
      <c r="E153" s="133" t="s">
        <v>9</v>
      </c>
      <c r="F153" s="134" t="s">
        <v>532</v>
      </c>
      <c r="G153" s="135" t="s">
        <v>511</v>
      </c>
      <c r="H153" s="136" t="n">
        <v>1</v>
      </c>
      <c r="I153" s="137"/>
      <c r="J153" s="138" t="n">
        <f aca="false">ROUND($I$153*$H$153,2)</f>
        <v>0</v>
      </c>
      <c r="K153" s="139"/>
      <c r="L153" s="33"/>
      <c r="M153" s="140"/>
      <c r="N153" s="141" t="s">
        <v>44</v>
      </c>
      <c r="Q153" s="142" t="n">
        <v>0</v>
      </c>
      <c r="R153" s="142" t="n">
        <f aca="false">$Q$153*$H$153</f>
        <v>0</v>
      </c>
      <c r="S153" s="142" t="n">
        <v>0</v>
      </c>
      <c r="T153" s="143" t="n">
        <f aca="false">$S$153*$H$153</f>
        <v>0</v>
      </c>
      <c r="AR153" s="12" t="s">
        <v>179</v>
      </c>
      <c r="AT153" s="12" t="s">
        <v>157</v>
      </c>
      <c r="AU153" s="12" t="s">
        <v>79</v>
      </c>
      <c r="AY153" s="12" t="s">
        <v>158</v>
      </c>
      <c r="BG153" s="144" t="n">
        <f aca="false">IF($N$153="zákl. přenesená",$J$153,0)</f>
        <v>0</v>
      </c>
      <c r="BJ153" s="12" t="s">
        <v>156</v>
      </c>
      <c r="BK153" s="144" t="n">
        <f aca="false">ROUND($I$153*$H$153,2)</f>
        <v>0</v>
      </c>
    </row>
    <row r="154" s="12" customFormat="true" ht="15.75" hidden="false" customHeight="true" outlineLevel="0" collapsed="false">
      <c r="B154" s="33"/>
      <c r="C154" s="132" t="s">
        <v>223</v>
      </c>
      <c r="D154" s="132" t="s">
        <v>119</v>
      </c>
      <c r="E154" s="133" t="s">
        <v>223</v>
      </c>
      <c r="F154" s="134" t="s">
        <v>533</v>
      </c>
      <c r="G154" s="135" t="s">
        <v>511</v>
      </c>
      <c r="H154" s="136" t="n">
        <v>1</v>
      </c>
      <c r="I154" s="137"/>
      <c r="J154" s="138" t="n">
        <f aca="false">ROUND($I$154*$H$154,2)</f>
        <v>0</v>
      </c>
      <c r="K154" s="139"/>
      <c r="L154" s="33"/>
      <c r="M154" s="140"/>
      <c r="N154" s="141" t="s">
        <v>44</v>
      </c>
      <c r="Q154" s="142" t="n">
        <v>0</v>
      </c>
      <c r="R154" s="142" t="n">
        <f aca="false">$Q$154*$H$154</f>
        <v>0</v>
      </c>
      <c r="S154" s="142" t="n">
        <v>0</v>
      </c>
      <c r="T154" s="143" t="n">
        <f aca="false">$S$154*$H$154</f>
        <v>0</v>
      </c>
      <c r="AR154" s="12" t="s">
        <v>179</v>
      </c>
      <c r="AT154" s="12" t="s">
        <v>157</v>
      </c>
      <c r="AU154" s="12" t="s">
        <v>79</v>
      </c>
      <c r="AY154" s="12" t="s">
        <v>158</v>
      </c>
      <c r="BG154" s="144" t="n">
        <f aca="false">IF($N$154="zákl. přenesená",$J$154,0)</f>
        <v>0</v>
      </c>
      <c r="BJ154" s="12" t="s">
        <v>156</v>
      </c>
      <c r="BK154" s="144" t="n">
        <f aca="false">ROUND($I$154*$H$154,2)</f>
        <v>0</v>
      </c>
    </row>
    <row r="155" s="12" customFormat="true" ht="15.75" hidden="false" customHeight="true" outlineLevel="0" collapsed="false">
      <c r="B155" s="33"/>
      <c r="C155" s="132" t="s">
        <v>226</v>
      </c>
      <c r="D155" s="132" t="s">
        <v>119</v>
      </c>
      <c r="E155" s="133" t="s">
        <v>226</v>
      </c>
      <c r="F155" s="134" t="s">
        <v>534</v>
      </c>
      <c r="G155" s="135" t="s">
        <v>511</v>
      </c>
      <c r="H155" s="136" t="n">
        <v>1</v>
      </c>
      <c r="I155" s="137"/>
      <c r="J155" s="138" t="n">
        <f aca="false">ROUND($I$155*$H$155,2)</f>
        <v>0</v>
      </c>
      <c r="K155" s="139"/>
      <c r="L155" s="33"/>
      <c r="M155" s="140"/>
      <c r="N155" s="141" t="s">
        <v>44</v>
      </c>
      <c r="Q155" s="142" t="n">
        <v>0</v>
      </c>
      <c r="R155" s="142" t="n">
        <f aca="false">$Q$155*$H$155</f>
        <v>0</v>
      </c>
      <c r="S155" s="142" t="n">
        <v>0</v>
      </c>
      <c r="T155" s="143" t="n">
        <f aca="false">$S$155*$H$155</f>
        <v>0</v>
      </c>
      <c r="AR155" s="12" t="s">
        <v>179</v>
      </c>
      <c r="AT155" s="12" t="s">
        <v>157</v>
      </c>
      <c r="AU155" s="12" t="s">
        <v>79</v>
      </c>
      <c r="AY155" s="12" t="s">
        <v>158</v>
      </c>
      <c r="BG155" s="144" t="n">
        <f aca="false">IF($N$155="zákl. přenesená",$J$155,0)</f>
        <v>0</v>
      </c>
      <c r="BJ155" s="12" t="s">
        <v>156</v>
      </c>
      <c r="BK155" s="144" t="n">
        <f aca="false">ROUND($I$155*$H$155,2)</f>
        <v>0</v>
      </c>
    </row>
    <row r="156" s="12" customFormat="true" ht="15.75" hidden="false" customHeight="true" outlineLevel="0" collapsed="false">
      <c r="B156" s="33"/>
      <c r="C156" s="132" t="s">
        <v>230</v>
      </c>
      <c r="D156" s="132" t="s">
        <v>119</v>
      </c>
      <c r="E156" s="133" t="s">
        <v>230</v>
      </c>
      <c r="F156" s="134" t="s">
        <v>535</v>
      </c>
      <c r="G156" s="135" t="s">
        <v>511</v>
      </c>
      <c r="H156" s="136" t="n">
        <v>1</v>
      </c>
      <c r="I156" s="137"/>
      <c r="J156" s="138" t="n">
        <f aca="false">ROUND($I$156*$H$156,2)</f>
        <v>0</v>
      </c>
      <c r="K156" s="139"/>
      <c r="L156" s="33"/>
      <c r="M156" s="140"/>
      <c r="N156" s="141" t="s">
        <v>44</v>
      </c>
      <c r="Q156" s="142" t="n">
        <v>0</v>
      </c>
      <c r="R156" s="142" t="n">
        <f aca="false">$Q$156*$H$156</f>
        <v>0</v>
      </c>
      <c r="S156" s="142" t="n">
        <v>0</v>
      </c>
      <c r="T156" s="143" t="n">
        <f aca="false">$S$156*$H$156</f>
        <v>0</v>
      </c>
      <c r="AR156" s="12" t="s">
        <v>179</v>
      </c>
      <c r="AT156" s="12" t="s">
        <v>157</v>
      </c>
      <c r="AU156" s="12" t="s">
        <v>79</v>
      </c>
      <c r="AY156" s="12" t="s">
        <v>158</v>
      </c>
      <c r="BG156" s="144" t="n">
        <f aca="false">IF($N$156="zákl. přenesená",$J$156,0)</f>
        <v>0</v>
      </c>
      <c r="BJ156" s="12" t="s">
        <v>156</v>
      </c>
      <c r="BK156" s="144" t="n">
        <f aca="false">ROUND($I$156*$H$156,2)</f>
        <v>0</v>
      </c>
    </row>
    <row r="157" s="12" customFormat="true" ht="15.75" hidden="false" customHeight="true" outlineLevel="0" collapsed="false">
      <c r="B157" s="33"/>
      <c r="C157" s="132" t="s">
        <v>233</v>
      </c>
      <c r="D157" s="132" t="s">
        <v>119</v>
      </c>
      <c r="E157" s="133" t="s">
        <v>233</v>
      </c>
      <c r="F157" s="134" t="s">
        <v>536</v>
      </c>
      <c r="G157" s="135" t="s">
        <v>511</v>
      </c>
      <c r="H157" s="136" t="n">
        <v>1</v>
      </c>
      <c r="I157" s="137"/>
      <c r="J157" s="138" t="n">
        <f aca="false">ROUND($I$157*$H$157,2)</f>
        <v>0</v>
      </c>
      <c r="K157" s="139"/>
      <c r="L157" s="33"/>
      <c r="M157" s="140"/>
      <c r="N157" s="141" t="s">
        <v>44</v>
      </c>
      <c r="Q157" s="142" t="n">
        <v>0</v>
      </c>
      <c r="R157" s="142" t="n">
        <f aca="false">$Q$157*$H$157</f>
        <v>0</v>
      </c>
      <c r="S157" s="142" t="n">
        <v>0</v>
      </c>
      <c r="T157" s="143" t="n">
        <f aca="false">$S$157*$H$157</f>
        <v>0</v>
      </c>
      <c r="AR157" s="12" t="s">
        <v>179</v>
      </c>
      <c r="AT157" s="12" t="s">
        <v>157</v>
      </c>
      <c r="AU157" s="12" t="s">
        <v>79</v>
      </c>
      <c r="AY157" s="12" t="s">
        <v>158</v>
      </c>
      <c r="BG157" s="144" t="n">
        <f aca="false">IF($N$157="zákl. přenesená",$J$157,0)</f>
        <v>0</v>
      </c>
      <c r="BJ157" s="12" t="s">
        <v>156</v>
      </c>
      <c r="BK157" s="144" t="n">
        <f aca="false">ROUND($I$157*$H$157,2)</f>
        <v>0</v>
      </c>
    </row>
    <row r="158" s="183" customFormat="true" ht="37.5" hidden="false" customHeight="true" outlineLevel="0" collapsed="false">
      <c r="B158" s="184"/>
      <c r="D158" s="185" t="s">
        <v>68</v>
      </c>
      <c r="E158" s="186" t="s">
        <v>80</v>
      </c>
      <c r="F158" s="186" t="s">
        <v>81</v>
      </c>
      <c r="G158" s="187"/>
      <c r="J158" s="188" t="n">
        <f aca="false">$BK$158</f>
        <v>0</v>
      </c>
      <c r="L158" s="184"/>
      <c r="M158" s="189"/>
      <c r="P158" s="190" t="n">
        <f aca="false">$P$159+$P$160+$P$171</f>
        <v>0</v>
      </c>
      <c r="R158" s="190" t="n">
        <f aca="false">$R$159+$R$160+$R$171</f>
        <v>0</v>
      </c>
      <c r="T158" s="191" t="n">
        <f aca="false">$T$159+$T$160+$T$171</f>
        <v>0</v>
      </c>
      <c r="AR158" s="186" t="s">
        <v>77</v>
      </c>
      <c r="AT158" s="186" t="s">
        <v>68</v>
      </c>
      <c r="AU158" s="185" t="s">
        <v>69</v>
      </c>
      <c r="AY158" s="185" t="s">
        <v>158</v>
      </c>
      <c r="BK158" s="192" t="n">
        <f aca="false">$BK$159+$BK$160+$BK$171</f>
        <v>0</v>
      </c>
    </row>
    <row r="159" s="183" customFormat="true" ht="21" hidden="false" customHeight="true" outlineLevel="0" collapsed="false">
      <c r="B159" s="184"/>
      <c r="D159" s="185" t="s">
        <v>68</v>
      </c>
      <c r="E159" s="193" t="s">
        <v>77</v>
      </c>
      <c r="F159" s="193" t="s">
        <v>508</v>
      </c>
      <c r="G159" s="194"/>
      <c r="J159" s="195" t="n">
        <f aca="false">$BK$159</f>
        <v>0</v>
      </c>
      <c r="L159" s="184"/>
      <c r="M159" s="189"/>
      <c r="P159" s="190" t="n">
        <v>0</v>
      </c>
      <c r="R159" s="190" t="n">
        <v>0</v>
      </c>
      <c r="T159" s="191" t="n">
        <v>0</v>
      </c>
      <c r="AR159" s="193" t="s">
        <v>77</v>
      </c>
      <c r="AT159" s="193" t="s">
        <v>68</v>
      </c>
      <c r="AU159" s="185" t="s">
        <v>77</v>
      </c>
      <c r="AY159" s="185" t="s">
        <v>158</v>
      </c>
      <c r="BK159" s="192" t="n">
        <v>0</v>
      </c>
    </row>
    <row r="160" s="183" customFormat="true" ht="21" hidden="false" customHeight="true" outlineLevel="0" collapsed="false">
      <c r="B160" s="184"/>
      <c r="D160" s="185" t="s">
        <v>68</v>
      </c>
      <c r="E160" s="193" t="s">
        <v>79</v>
      </c>
      <c r="F160" s="193" t="s">
        <v>509</v>
      </c>
      <c r="G160" s="194"/>
      <c r="J160" s="195" t="n">
        <f aca="false">$BK$160</f>
        <v>0</v>
      </c>
      <c r="L160" s="184"/>
      <c r="M160" s="189"/>
      <c r="P160" s="190" t="n">
        <f aca="false">SUM($P$161:$P$170)</f>
        <v>0</v>
      </c>
      <c r="R160" s="190" t="n">
        <f aca="false">SUM($R$161:$R$170)</f>
        <v>0</v>
      </c>
      <c r="T160" s="191" t="n">
        <f aca="false">SUM($T$161:$T$170)</f>
        <v>0</v>
      </c>
      <c r="AR160" s="193" t="s">
        <v>77</v>
      </c>
      <c r="AT160" s="193" t="s">
        <v>68</v>
      </c>
      <c r="AU160" s="185" t="s">
        <v>77</v>
      </c>
      <c r="AY160" s="185" t="s">
        <v>158</v>
      </c>
      <c r="BK160" s="192" t="n">
        <f aca="false">SUM($BK$161:$BK$170)</f>
        <v>0</v>
      </c>
    </row>
    <row r="161" s="12" customFormat="true" ht="15.75" hidden="false" customHeight="true" outlineLevel="0" collapsed="false">
      <c r="B161" s="33"/>
      <c r="C161" s="132" t="s">
        <v>238</v>
      </c>
      <c r="D161" s="132" t="s">
        <v>119</v>
      </c>
      <c r="E161" s="133" t="s">
        <v>77</v>
      </c>
      <c r="F161" s="134" t="s">
        <v>510</v>
      </c>
      <c r="G161" s="135" t="s">
        <v>511</v>
      </c>
      <c r="H161" s="136" t="n">
        <v>1</v>
      </c>
      <c r="I161" s="137"/>
      <c r="J161" s="138" t="n">
        <f aca="false">ROUND($I$161*$H$161,2)</f>
        <v>0</v>
      </c>
      <c r="K161" s="139"/>
      <c r="L161" s="33"/>
      <c r="M161" s="140"/>
      <c r="N161" s="141" t="s">
        <v>44</v>
      </c>
      <c r="Q161" s="142" t="n">
        <v>0</v>
      </c>
      <c r="R161" s="142" t="n">
        <f aca="false">$Q$161*$H$161</f>
        <v>0</v>
      </c>
      <c r="S161" s="142" t="n">
        <v>0</v>
      </c>
      <c r="T161" s="143" t="n">
        <f aca="false">$S$161*$H$161</f>
        <v>0</v>
      </c>
      <c r="AR161" s="12" t="s">
        <v>179</v>
      </c>
      <c r="AT161" s="12" t="s">
        <v>157</v>
      </c>
      <c r="AU161" s="12" t="s">
        <v>79</v>
      </c>
      <c r="AY161" s="12" t="s">
        <v>158</v>
      </c>
      <c r="BG161" s="144" t="n">
        <f aca="false">IF($N$161="zákl. přenesená",$J$161,0)</f>
        <v>0</v>
      </c>
      <c r="BJ161" s="12" t="s">
        <v>156</v>
      </c>
      <c r="BK161" s="144" t="n">
        <f aca="false">ROUND($I$161*$H$161,2)</f>
        <v>0</v>
      </c>
    </row>
    <row r="162" s="12" customFormat="true" ht="15.75" hidden="false" customHeight="true" outlineLevel="0" collapsed="false">
      <c r="B162" s="33"/>
      <c r="C162" s="132" t="s">
        <v>241</v>
      </c>
      <c r="D162" s="132" t="s">
        <v>119</v>
      </c>
      <c r="E162" s="133" t="s">
        <v>79</v>
      </c>
      <c r="F162" s="134" t="s">
        <v>512</v>
      </c>
      <c r="G162" s="135" t="s">
        <v>511</v>
      </c>
      <c r="H162" s="136" t="n">
        <v>1</v>
      </c>
      <c r="I162" s="137"/>
      <c r="J162" s="138" t="n">
        <f aca="false">ROUND($I$162*$H$162,2)</f>
        <v>0</v>
      </c>
      <c r="K162" s="139"/>
      <c r="L162" s="33"/>
      <c r="M162" s="140"/>
      <c r="N162" s="141" t="s">
        <v>44</v>
      </c>
      <c r="Q162" s="142" t="n">
        <v>0</v>
      </c>
      <c r="R162" s="142" t="n">
        <f aca="false">$Q$162*$H$162</f>
        <v>0</v>
      </c>
      <c r="S162" s="142" t="n">
        <v>0</v>
      </c>
      <c r="T162" s="143" t="n">
        <f aca="false">$S$162*$H$162</f>
        <v>0</v>
      </c>
      <c r="AR162" s="12" t="s">
        <v>179</v>
      </c>
      <c r="AT162" s="12" t="s">
        <v>157</v>
      </c>
      <c r="AU162" s="12" t="s">
        <v>79</v>
      </c>
      <c r="AY162" s="12" t="s">
        <v>158</v>
      </c>
      <c r="BG162" s="144" t="n">
        <f aca="false">IF($N$162="zákl. přenesená",$J$162,0)</f>
        <v>0</v>
      </c>
      <c r="BJ162" s="12" t="s">
        <v>156</v>
      </c>
      <c r="BK162" s="144" t="n">
        <f aca="false">ROUND($I$162*$H$162,2)</f>
        <v>0</v>
      </c>
    </row>
    <row r="163" s="12" customFormat="true" ht="15.75" hidden="false" customHeight="true" outlineLevel="0" collapsed="false">
      <c r="B163" s="33"/>
      <c r="C163" s="132" t="s">
        <v>244</v>
      </c>
      <c r="D163" s="132" t="s">
        <v>119</v>
      </c>
      <c r="E163" s="133" t="s">
        <v>165</v>
      </c>
      <c r="F163" s="134" t="s">
        <v>513</v>
      </c>
      <c r="G163" s="135" t="s">
        <v>511</v>
      </c>
      <c r="H163" s="136" t="n">
        <v>1</v>
      </c>
      <c r="I163" s="137"/>
      <c r="J163" s="138" t="n">
        <f aca="false">ROUND($I$163*$H$163,2)</f>
        <v>0</v>
      </c>
      <c r="K163" s="139"/>
      <c r="L163" s="33"/>
      <c r="M163" s="140"/>
      <c r="N163" s="141" t="s">
        <v>44</v>
      </c>
      <c r="Q163" s="142" t="n">
        <v>0</v>
      </c>
      <c r="R163" s="142" t="n">
        <f aca="false">$Q$163*$H$163</f>
        <v>0</v>
      </c>
      <c r="S163" s="142" t="n">
        <v>0</v>
      </c>
      <c r="T163" s="143" t="n">
        <f aca="false">$S$163*$H$163</f>
        <v>0</v>
      </c>
      <c r="AR163" s="12" t="s">
        <v>179</v>
      </c>
      <c r="AT163" s="12" t="s">
        <v>157</v>
      </c>
      <c r="AU163" s="12" t="s">
        <v>79</v>
      </c>
      <c r="AY163" s="12" t="s">
        <v>158</v>
      </c>
      <c r="BG163" s="144" t="n">
        <f aca="false">IF($N$163="zákl. přenesená",$J$163,0)</f>
        <v>0</v>
      </c>
      <c r="BJ163" s="12" t="s">
        <v>156</v>
      </c>
      <c r="BK163" s="144" t="n">
        <f aca="false">ROUND($I$163*$H$163,2)</f>
        <v>0</v>
      </c>
    </row>
    <row r="164" s="12" customFormat="true" ht="15.75" hidden="false" customHeight="true" outlineLevel="0" collapsed="false">
      <c r="B164" s="33"/>
      <c r="C164" s="132" t="s">
        <v>248</v>
      </c>
      <c r="D164" s="132" t="s">
        <v>119</v>
      </c>
      <c r="E164" s="133" t="s">
        <v>156</v>
      </c>
      <c r="F164" s="134" t="s">
        <v>514</v>
      </c>
      <c r="G164" s="135" t="s">
        <v>511</v>
      </c>
      <c r="H164" s="136" t="n">
        <v>1</v>
      </c>
      <c r="I164" s="137"/>
      <c r="J164" s="138" t="n">
        <f aca="false">ROUND($I$164*$H$164,2)</f>
        <v>0</v>
      </c>
      <c r="K164" s="139"/>
      <c r="L164" s="33"/>
      <c r="M164" s="140"/>
      <c r="N164" s="141" t="s">
        <v>44</v>
      </c>
      <c r="Q164" s="142" t="n">
        <v>0</v>
      </c>
      <c r="R164" s="142" t="n">
        <f aca="false">$Q$164*$H$164</f>
        <v>0</v>
      </c>
      <c r="S164" s="142" t="n">
        <v>0</v>
      </c>
      <c r="T164" s="143" t="n">
        <f aca="false">$S$164*$H$164</f>
        <v>0</v>
      </c>
      <c r="AR164" s="12" t="s">
        <v>179</v>
      </c>
      <c r="AT164" s="12" t="s">
        <v>157</v>
      </c>
      <c r="AU164" s="12" t="s">
        <v>79</v>
      </c>
      <c r="AY164" s="12" t="s">
        <v>158</v>
      </c>
      <c r="BG164" s="144" t="n">
        <f aca="false">IF($N$164="zákl. přenesená",$J$164,0)</f>
        <v>0</v>
      </c>
      <c r="BJ164" s="12" t="s">
        <v>156</v>
      </c>
      <c r="BK164" s="144" t="n">
        <f aca="false">ROUND($I$164*$H$164,2)</f>
        <v>0</v>
      </c>
    </row>
    <row r="165" s="12" customFormat="true" ht="15.75" hidden="false" customHeight="true" outlineLevel="0" collapsed="false">
      <c r="B165" s="33"/>
      <c r="C165" s="132" t="s">
        <v>251</v>
      </c>
      <c r="D165" s="132" t="s">
        <v>119</v>
      </c>
      <c r="E165" s="133" t="s">
        <v>170</v>
      </c>
      <c r="F165" s="134" t="s">
        <v>515</v>
      </c>
      <c r="G165" s="135" t="s">
        <v>511</v>
      </c>
      <c r="H165" s="136" t="n">
        <v>1</v>
      </c>
      <c r="I165" s="137"/>
      <c r="J165" s="138" t="n">
        <f aca="false">ROUND($I$165*$H$165,2)</f>
        <v>0</v>
      </c>
      <c r="K165" s="139"/>
      <c r="L165" s="33"/>
      <c r="M165" s="140"/>
      <c r="N165" s="141" t="s">
        <v>44</v>
      </c>
      <c r="Q165" s="142" t="n">
        <v>0</v>
      </c>
      <c r="R165" s="142" t="n">
        <f aca="false">$Q$165*$H$165</f>
        <v>0</v>
      </c>
      <c r="S165" s="142" t="n">
        <v>0</v>
      </c>
      <c r="T165" s="143" t="n">
        <f aca="false">$S$165*$H$165</f>
        <v>0</v>
      </c>
      <c r="AR165" s="12" t="s">
        <v>179</v>
      </c>
      <c r="AT165" s="12" t="s">
        <v>157</v>
      </c>
      <c r="AU165" s="12" t="s">
        <v>79</v>
      </c>
      <c r="AY165" s="12" t="s">
        <v>158</v>
      </c>
      <c r="BG165" s="144" t="n">
        <f aca="false">IF($N$165="zákl. přenesená",$J$165,0)</f>
        <v>0</v>
      </c>
      <c r="BJ165" s="12" t="s">
        <v>156</v>
      </c>
      <c r="BK165" s="144" t="n">
        <f aca="false">ROUND($I$165*$H$165,2)</f>
        <v>0</v>
      </c>
    </row>
    <row r="166" s="12" customFormat="true" ht="15.75" hidden="false" customHeight="true" outlineLevel="0" collapsed="false">
      <c r="B166" s="33"/>
      <c r="C166" s="132" t="s">
        <v>254</v>
      </c>
      <c r="D166" s="132" t="s">
        <v>119</v>
      </c>
      <c r="E166" s="133" t="s">
        <v>173</v>
      </c>
      <c r="F166" s="134" t="s">
        <v>516</v>
      </c>
      <c r="G166" s="135" t="s">
        <v>511</v>
      </c>
      <c r="H166" s="136" t="n">
        <v>1</v>
      </c>
      <c r="I166" s="137"/>
      <c r="J166" s="138" t="n">
        <f aca="false">ROUND($I$166*$H$166,2)</f>
        <v>0</v>
      </c>
      <c r="K166" s="139"/>
      <c r="L166" s="33"/>
      <c r="M166" s="140"/>
      <c r="N166" s="141" t="s">
        <v>44</v>
      </c>
      <c r="Q166" s="142" t="n">
        <v>0</v>
      </c>
      <c r="R166" s="142" t="n">
        <f aca="false">$Q$166*$H$166</f>
        <v>0</v>
      </c>
      <c r="S166" s="142" t="n">
        <v>0</v>
      </c>
      <c r="T166" s="143" t="n">
        <f aca="false">$S$166*$H$166</f>
        <v>0</v>
      </c>
      <c r="AR166" s="12" t="s">
        <v>179</v>
      </c>
      <c r="AT166" s="12" t="s">
        <v>157</v>
      </c>
      <c r="AU166" s="12" t="s">
        <v>79</v>
      </c>
      <c r="AY166" s="12" t="s">
        <v>158</v>
      </c>
      <c r="BG166" s="144" t="n">
        <f aca="false">IF($N$166="zákl. přenesená",$J$166,0)</f>
        <v>0</v>
      </c>
      <c r="BJ166" s="12" t="s">
        <v>156</v>
      </c>
      <c r="BK166" s="144" t="n">
        <f aca="false">ROUND($I$166*$H$166,2)</f>
        <v>0</v>
      </c>
    </row>
    <row r="167" s="12" customFormat="true" ht="15.75" hidden="false" customHeight="true" outlineLevel="0" collapsed="false">
      <c r="B167" s="33"/>
      <c r="C167" s="132" t="s">
        <v>257</v>
      </c>
      <c r="D167" s="132" t="s">
        <v>119</v>
      </c>
      <c r="E167" s="133" t="s">
        <v>176</v>
      </c>
      <c r="F167" s="134" t="s">
        <v>517</v>
      </c>
      <c r="G167" s="135" t="s">
        <v>511</v>
      </c>
      <c r="H167" s="136" t="n">
        <v>1</v>
      </c>
      <c r="I167" s="137"/>
      <c r="J167" s="138" t="n">
        <f aca="false">ROUND($I$167*$H$167,2)</f>
        <v>0</v>
      </c>
      <c r="K167" s="139"/>
      <c r="L167" s="33"/>
      <c r="M167" s="140"/>
      <c r="N167" s="141" t="s">
        <v>44</v>
      </c>
      <c r="Q167" s="142" t="n">
        <v>0</v>
      </c>
      <c r="R167" s="142" t="n">
        <f aca="false">$Q$167*$H$167</f>
        <v>0</v>
      </c>
      <c r="S167" s="142" t="n">
        <v>0</v>
      </c>
      <c r="T167" s="143" t="n">
        <f aca="false">$S$167*$H$167</f>
        <v>0</v>
      </c>
      <c r="AR167" s="12" t="s">
        <v>179</v>
      </c>
      <c r="AT167" s="12" t="s">
        <v>157</v>
      </c>
      <c r="AU167" s="12" t="s">
        <v>79</v>
      </c>
      <c r="AY167" s="12" t="s">
        <v>158</v>
      </c>
      <c r="BG167" s="144" t="n">
        <f aca="false">IF($N$167="zákl. přenesená",$J$167,0)</f>
        <v>0</v>
      </c>
      <c r="BJ167" s="12" t="s">
        <v>156</v>
      </c>
      <c r="BK167" s="144" t="n">
        <f aca="false">ROUND($I$167*$H$167,2)</f>
        <v>0</v>
      </c>
    </row>
    <row r="168" s="12" customFormat="true" ht="15.75" hidden="false" customHeight="true" outlineLevel="0" collapsed="false">
      <c r="B168" s="33"/>
      <c r="C168" s="132" t="s">
        <v>258</v>
      </c>
      <c r="D168" s="132" t="s">
        <v>119</v>
      </c>
      <c r="E168" s="133" t="s">
        <v>179</v>
      </c>
      <c r="F168" s="134" t="s">
        <v>518</v>
      </c>
      <c r="G168" s="135" t="s">
        <v>511</v>
      </c>
      <c r="H168" s="136" t="n">
        <v>1</v>
      </c>
      <c r="I168" s="137"/>
      <c r="J168" s="138" t="n">
        <f aca="false">ROUND($I$168*$H$168,2)</f>
        <v>0</v>
      </c>
      <c r="K168" s="139"/>
      <c r="L168" s="33"/>
      <c r="M168" s="140"/>
      <c r="N168" s="141" t="s">
        <v>44</v>
      </c>
      <c r="Q168" s="142" t="n">
        <v>0</v>
      </c>
      <c r="R168" s="142" t="n">
        <f aca="false">$Q$168*$H$168</f>
        <v>0</v>
      </c>
      <c r="S168" s="142" t="n">
        <v>0</v>
      </c>
      <c r="T168" s="143" t="n">
        <f aca="false">$S$168*$H$168</f>
        <v>0</v>
      </c>
      <c r="AR168" s="12" t="s">
        <v>179</v>
      </c>
      <c r="AT168" s="12" t="s">
        <v>157</v>
      </c>
      <c r="AU168" s="12" t="s">
        <v>79</v>
      </c>
      <c r="AY168" s="12" t="s">
        <v>158</v>
      </c>
      <c r="BG168" s="144" t="n">
        <f aca="false">IF($N$168="zákl. přenesená",$J$168,0)</f>
        <v>0</v>
      </c>
      <c r="BJ168" s="12" t="s">
        <v>156</v>
      </c>
      <c r="BK168" s="144" t="n">
        <f aca="false">ROUND($I$168*$H$168,2)</f>
        <v>0</v>
      </c>
    </row>
    <row r="169" s="12" customFormat="true" ht="15.75" hidden="false" customHeight="true" outlineLevel="0" collapsed="false">
      <c r="B169" s="33"/>
      <c r="C169" s="132" t="s">
        <v>259</v>
      </c>
      <c r="D169" s="132" t="s">
        <v>119</v>
      </c>
      <c r="E169" s="133" t="s">
        <v>182</v>
      </c>
      <c r="F169" s="134" t="s">
        <v>519</v>
      </c>
      <c r="G169" s="135" t="s">
        <v>511</v>
      </c>
      <c r="H169" s="136" t="n">
        <v>1</v>
      </c>
      <c r="I169" s="137"/>
      <c r="J169" s="138" t="n">
        <f aca="false">ROUND($I$169*$H$169,2)</f>
        <v>0</v>
      </c>
      <c r="K169" s="139"/>
      <c r="L169" s="33"/>
      <c r="M169" s="140"/>
      <c r="N169" s="141" t="s">
        <v>44</v>
      </c>
      <c r="Q169" s="142" t="n">
        <v>0</v>
      </c>
      <c r="R169" s="142" t="n">
        <f aca="false">$Q$169*$H$169</f>
        <v>0</v>
      </c>
      <c r="S169" s="142" t="n">
        <v>0</v>
      </c>
      <c r="T169" s="143" t="n">
        <f aca="false">$S$169*$H$169</f>
        <v>0</v>
      </c>
      <c r="AR169" s="12" t="s">
        <v>179</v>
      </c>
      <c r="AT169" s="12" t="s">
        <v>157</v>
      </c>
      <c r="AU169" s="12" t="s">
        <v>79</v>
      </c>
      <c r="AY169" s="12" t="s">
        <v>158</v>
      </c>
      <c r="BG169" s="144" t="n">
        <f aca="false">IF($N$169="zákl. přenesená",$J$169,0)</f>
        <v>0</v>
      </c>
      <c r="BJ169" s="12" t="s">
        <v>156</v>
      </c>
      <c r="BK169" s="144" t="n">
        <f aca="false">ROUND($I$169*$H$169,2)</f>
        <v>0</v>
      </c>
    </row>
    <row r="170" s="12" customFormat="true" ht="15.75" hidden="false" customHeight="true" outlineLevel="0" collapsed="false">
      <c r="B170" s="33"/>
      <c r="C170" s="132" t="s">
        <v>262</v>
      </c>
      <c r="D170" s="132" t="s">
        <v>119</v>
      </c>
      <c r="E170" s="133" t="s">
        <v>10</v>
      </c>
      <c r="F170" s="134" t="s">
        <v>520</v>
      </c>
      <c r="G170" s="135" t="s">
        <v>511</v>
      </c>
      <c r="H170" s="136" t="n">
        <v>1</v>
      </c>
      <c r="I170" s="137"/>
      <c r="J170" s="138" t="n">
        <f aca="false">ROUND($I$170*$H$170,2)</f>
        <v>0</v>
      </c>
      <c r="K170" s="139"/>
      <c r="L170" s="33"/>
      <c r="M170" s="140"/>
      <c r="N170" s="141" t="s">
        <v>44</v>
      </c>
      <c r="Q170" s="142" t="n">
        <v>0</v>
      </c>
      <c r="R170" s="142" t="n">
        <f aca="false">$Q$170*$H$170</f>
        <v>0</v>
      </c>
      <c r="S170" s="142" t="n">
        <v>0</v>
      </c>
      <c r="T170" s="143" t="n">
        <f aca="false">$S$170*$H$170</f>
        <v>0</v>
      </c>
      <c r="AR170" s="12" t="s">
        <v>179</v>
      </c>
      <c r="AT170" s="12" t="s">
        <v>157</v>
      </c>
      <c r="AU170" s="12" t="s">
        <v>79</v>
      </c>
      <c r="AY170" s="12" t="s">
        <v>158</v>
      </c>
      <c r="BG170" s="144" t="n">
        <f aca="false">IF($N$170="zákl. přenesená",$J$170,0)</f>
        <v>0</v>
      </c>
      <c r="BJ170" s="12" t="s">
        <v>156</v>
      </c>
      <c r="BK170" s="144" t="n">
        <f aca="false">ROUND($I$170*$H$170,2)</f>
        <v>0</v>
      </c>
    </row>
    <row r="171" s="183" customFormat="true" ht="30.75" hidden="false" customHeight="true" outlineLevel="0" collapsed="false">
      <c r="B171" s="184"/>
      <c r="D171" s="185" t="s">
        <v>68</v>
      </c>
      <c r="E171" s="193" t="s">
        <v>165</v>
      </c>
      <c r="F171" s="193" t="s">
        <v>521</v>
      </c>
      <c r="G171" s="194"/>
      <c r="J171" s="195" t="n">
        <f aca="false">$BK$171</f>
        <v>0</v>
      </c>
      <c r="L171" s="184"/>
      <c r="M171" s="189"/>
      <c r="P171" s="190" t="n">
        <f aca="false">SUM($P$172:$P$186)</f>
        <v>0</v>
      </c>
      <c r="R171" s="190" t="n">
        <f aca="false">SUM($R$172:$R$186)</f>
        <v>0</v>
      </c>
      <c r="T171" s="191" t="n">
        <f aca="false">SUM($T$172:$T$186)</f>
        <v>0</v>
      </c>
      <c r="AR171" s="193" t="s">
        <v>77</v>
      </c>
      <c r="AT171" s="193" t="s">
        <v>68</v>
      </c>
      <c r="AU171" s="185" t="s">
        <v>77</v>
      </c>
      <c r="AY171" s="185" t="s">
        <v>158</v>
      </c>
      <c r="BK171" s="192" t="n">
        <f aca="false">SUM($BK$172:$BK$186)</f>
        <v>0</v>
      </c>
    </row>
    <row r="172" s="12" customFormat="true" ht="15.75" hidden="false" customHeight="true" outlineLevel="0" collapsed="false">
      <c r="B172" s="33"/>
      <c r="C172" s="132" t="s">
        <v>265</v>
      </c>
      <c r="D172" s="132" t="s">
        <v>119</v>
      </c>
      <c r="E172" s="133" t="s">
        <v>187</v>
      </c>
      <c r="F172" s="134" t="s">
        <v>522</v>
      </c>
      <c r="G172" s="135" t="s">
        <v>511</v>
      </c>
      <c r="H172" s="136" t="n">
        <v>1</v>
      </c>
      <c r="I172" s="137"/>
      <c r="J172" s="138" t="n">
        <f aca="false">ROUND($I$172*$H$172,2)</f>
        <v>0</v>
      </c>
      <c r="K172" s="139"/>
      <c r="L172" s="33"/>
      <c r="M172" s="140"/>
      <c r="N172" s="141" t="s">
        <v>44</v>
      </c>
      <c r="Q172" s="142" t="n">
        <v>0</v>
      </c>
      <c r="R172" s="142" t="n">
        <f aca="false">$Q$172*$H$172</f>
        <v>0</v>
      </c>
      <c r="S172" s="142" t="n">
        <v>0</v>
      </c>
      <c r="T172" s="143" t="n">
        <f aca="false">$S$172*$H$172</f>
        <v>0</v>
      </c>
      <c r="AR172" s="12" t="s">
        <v>179</v>
      </c>
      <c r="AT172" s="12" t="s">
        <v>157</v>
      </c>
      <c r="AU172" s="12" t="s">
        <v>79</v>
      </c>
      <c r="AY172" s="12" t="s">
        <v>158</v>
      </c>
      <c r="BG172" s="144" t="n">
        <f aca="false">IF($N$172="zákl. přenesená",$J$172,0)</f>
        <v>0</v>
      </c>
      <c r="BJ172" s="12" t="s">
        <v>156</v>
      </c>
      <c r="BK172" s="144" t="n">
        <f aca="false">ROUND($I$172*$H$172,2)</f>
        <v>0</v>
      </c>
    </row>
    <row r="173" s="12" customFormat="true" ht="15.75" hidden="false" customHeight="true" outlineLevel="0" collapsed="false">
      <c r="B173" s="33"/>
      <c r="C173" s="132" t="s">
        <v>266</v>
      </c>
      <c r="D173" s="132" t="s">
        <v>119</v>
      </c>
      <c r="E173" s="133" t="s">
        <v>190</v>
      </c>
      <c r="F173" s="134" t="s">
        <v>523</v>
      </c>
      <c r="G173" s="135" t="s">
        <v>511</v>
      </c>
      <c r="H173" s="136" t="n">
        <v>1</v>
      </c>
      <c r="I173" s="137"/>
      <c r="J173" s="138" t="n">
        <f aca="false">ROUND($I$173*$H$173,2)</f>
        <v>0</v>
      </c>
      <c r="K173" s="139"/>
      <c r="L173" s="33"/>
      <c r="M173" s="140"/>
      <c r="N173" s="141" t="s">
        <v>44</v>
      </c>
      <c r="Q173" s="142" t="n">
        <v>0</v>
      </c>
      <c r="R173" s="142" t="n">
        <f aca="false">$Q$173*$H$173</f>
        <v>0</v>
      </c>
      <c r="S173" s="142" t="n">
        <v>0</v>
      </c>
      <c r="T173" s="143" t="n">
        <f aca="false">$S$173*$H$173</f>
        <v>0</v>
      </c>
      <c r="AR173" s="12" t="s">
        <v>179</v>
      </c>
      <c r="AT173" s="12" t="s">
        <v>157</v>
      </c>
      <c r="AU173" s="12" t="s">
        <v>79</v>
      </c>
      <c r="AY173" s="12" t="s">
        <v>158</v>
      </c>
      <c r="BG173" s="144" t="n">
        <f aca="false">IF($N$173="zákl. přenesená",$J$173,0)</f>
        <v>0</v>
      </c>
      <c r="BJ173" s="12" t="s">
        <v>156</v>
      </c>
      <c r="BK173" s="144" t="n">
        <f aca="false">ROUND($I$173*$H$173,2)</f>
        <v>0</v>
      </c>
    </row>
    <row r="174" s="12" customFormat="true" ht="15.75" hidden="false" customHeight="true" outlineLevel="0" collapsed="false">
      <c r="B174" s="33"/>
      <c r="C174" s="132" t="s">
        <v>267</v>
      </c>
      <c r="D174" s="132" t="s">
        <v>119</v>
      </c>
      <c r="E174" s="133" t="s">
        <v>194</v>
      </c>
      <c r="F174" s="134" t="s">
        <v>524</v>
      </c>
      <c r="G174" s="135" t="s">
        <v>511</v>
      </c>
      <c r="H174" s="136" t="n">
        <v>1</v>
      </c>
      <c r="I174" s="137"/>
      <c r="J174" s="138" t="n">
        <f aca="false">ROUND($I$174*$H$174,2)</f>
        <v>0</v>
      </c>
      <c r="K174" s="139"/>
      <c r="L174" s="33"/>
      <c r="M174" s="140"/>
      <c r="N174" s="141" t="s">
        <v>44</v>
      </c>
      <c r="Q174" s="142" t="n">
        <v>0</v>
      </c>
      <c r="R174" s="142" t="n">
        <f aca="false">$Q$174*$H$174</f>
        <v>0</v>
      </c>
      <c r="S174" s="142" t="n">
        <v>0</v>
      </c>
      <c r="T174" s="143" t="n">
        <f aca="false">$S$174*$H$174</f>
        <v>0</v>
      </c>
      <c r="AR174" s="12" t="s">
        <v>179</v>
      </c>
      <c r="AT174" s="12" t="s">
        <v>157</v>
      </c>
      <c r="AU174" s="12" t="s">
        <v>79</v>
      </c>
      <c r="AY174" s="12" t="s">
        <v>158</v>
      </c>
      <c r="BG174" s="144" t="n">
        <f aca="false">IF($N$174="zákl. přenesená",$J$174,0)</f>
        <v>0</v>
      </c>
      <c r="BJ174" s="12" t="s">
        <v>156</v>
      </c>
      <c r="BK174" s="144" t="n">
        <f aca="false">ROUND($I$174*$H$174,2)</f>
        <v>0</v>
      </c>
    </row>
    <row r="175" s="12" customFormat="true" ht="15.75" hidden="false" customHeight="true" outlineLevel="0" collapsed="false">
      <c r="B175" s="33"/>
      <c r="C175" s="132" t="s">
        <v>269</v>
      </c>
      <c r="D175" s="132" t="s">
        <v>119</v>
      </c>
      <c r="E175" s="133" t="s">
        <v>198</v>
      </c>
      <c r="F175" s="134" t="s">
        <v>525</v>
      </c>
      <c r="G175" s="135" t="s">
        <v>511</v>
      </c>
      <c r="H175" s="136" t="n">
        <v>1</v>
      </c>
      <c r="I175" s="137"/>
      <c r="J175" s="138" t="n">
        <f aca="false">ROUND($I$175*$H$175,2)</f>
        <v>0</v>
      </c>
      <c r="K175" s="139"/>
      <c r="L175" s="33"/>
      <c r="M175" s="140"/>
      <c r="N175" s="141" t="s">
        <v>44</v>
      </c>
      <c r="Q175" s="142" t="n">
        <v>0</v>
      </c>
      <c r="R175" s="142" t="n">
        <f aca="false">$Q$175*$H$175</f>
        <v>0</v>
      </c>
      <c r="S175" s="142" t="n">
        <v>0</v>
      </c>
      <c r="T175" s="143" t="n">
        <f aca="false">$S$175*$H$175</f>
        <v>0</v>
      </c>
      <c r="AR175" s="12" t="s">
        <v>179</v>
      </c>
      <c r="AT175" s="12" t="s">
        <v>157</v>
      </c>
      <c r="AU175" s="12" t="s">
        <v>79</v>
      </c>
      <c r="AY175" s="12" t="s">
        <v>158</v>
      </c>
      <c r="BG175" s="144" t="n">
        <f aca="false">IF($N$175="zákl. přenesená",$J$175,0)</f>
        <v>0</v>
      </c>
      <c r="BJ175" s="12" t="s">
        <v>156</v>
      </c>
      <c r="BK175" s="144" t="n">
        <f aca="false">ROUND($I$175*$H$175,2)</f>
        <v>0</v>
      </c>
    </row>
    <row r="176" s="12" customFormat="true" ht="15.75" hidden="false" customHeight="true" outlineLevel="0" collapsed="false">
      <c r="B176" s="33"/>
      <c r="C176" s="132" t="s">
        <v>272</v>
      </c>
      <c r="D176" s="132" t="s">
        <v>119</v>
      </c>
      <c r="E176" s="133" t="s">
        <v>201</v>
      </c>
      <c r="F176" s="134" t="s">
        <v>526</v>
      </c>
      <c r="G176" s="135" t="s">
        <v>511</v>
      </c>
      <c r="H176" s="136" t="n">
        <v>1</v>
      </c>
      <c r="I176" s="137"/>
      <c r="J176" s="138" t="n">
        <f aca="false">ROUND($I$176*$H$176,2)</f>
        <v>0</v>
      </c>
      <c r="K176" s="139"/>
      <c r="L176" s="33"/>
      <c r="M176" s="140"/>
      <c r="N176" s="141" t="s">
        <v>44</v>
      </c>
      <c r="Q176" s="142" t="n">
        <v>0</v>
      </c>
      <c r="R176" s="142" t="n">
        <f aca="false">$Q$176*$H$176</f>
        <v>0</v>
      </c>
      <c r="S176" s="142" t="n">
        <v>0</v>
      </c>
      <c r="T176" s="143" t="n">
        <f aca="false">$S$176*$H$176</f>
        <v>0</v>
      </c>
      <c r="AR176" s="12" t="s">
        <v>179</v>
      </c>
      <c r="AT176" s="12" t="s">
        <v>157</v>
      </c>
      <c r="AU176" s="12" t="s">
        <v>79</v>
      </c>
      <c r="AY176" s="12" t="s">
        <v>158</v>
      </c>
      <c r="BG176" s="144" t="n">
        <f aca="false">IF($N$176="zákl. přenesená",$J$176,0)</f>
        <v>0</v>
      </c>
      <c r="BJ176" s="12" t="s">
        <v>156</v>
      </c>
      <c r="BK176" s="144" t="n">
        <f aca="false">ROUND($I$176*$H$176,2)</f>
        <v>0</v>
      </c>
    </row>
    <row r="177" s="12" customFormat="true" ht="15.75" hidden="false" customHeight="true" outlineLevel="0" collapsed="false">
      <c r="B177" s="33"/>
      <c r="C177" s="132" t="s">
        <v>275</v>
      </c>
      <c r="D177" s="132" t="s">
        <v>119</v>
      </c>
      <c r="E177" s="133" t="s">
        <v>204</v>
      </c>
      <c r="F177" s="134" t="s">
        <v>527</v>
      </c>
      <c r="G177" s="135" t="s">
        <v>511</v>
      </c>
      <c r="H177" s="136" t="n">
        <v>1</v>
      </c>
      <c r="I177" s="137"/>
      <c r="J177" s="138" t="n">
        <f aca="false">ROUND($I$177*$H$177,2)</f>
        <v>0</v>
      </c>
      <c r="K177" s="139"/>
      <c r="L177" s="33"/>
      <c r="M177" s="140"/>
      <c r="N177" s="141" t="s">
        <v>44</v>
      </c>
      <c r="Q177" s="142" t="n">
        <v>0</v>
      </c>
      <c r="R177" s="142" t="n">
        <f aca="false">$Q$177*$H$177</f>
        <v>0</v>
      </c>
      <c r="S177" s="142" t="n">
        <v>0</v>
      </c>
      <c r="T177" s="143" t="n">
        <f aca="false">$S$177*$H$177</f>
        <v>0</v>
      </c>
      <c r="AR177" s="12" t="s">
        <v>179</v>
      </c>
      <c r="AT177" s="12" t="s">
        <v>157</v>
      </c>
      <c r="AU177" s="12" t="s">
        <v>79</v>
      </c>
      <c r="AY177" s="12" t="s">
        <v>158</v>
      </c>
      <c r="BG177" s="144" t="n">
        <f aca="false">IF($N$177="zákl. přenesená",$J$177,0)</f>
        <v>0</v>
      </c>
      <c r="BJ177" s="12" t="s">
        <v>156</v>
      </c>
      <c r="BK177" s="144" t="n">
        <f aca="false">ROUND($I$177*$H$177,2)</f>
        <v>0</v>
      </c>
    </row>
    <row r="178" s="12" customFormat="true" ht="15.75" hidden="false" customHeight="true" outlineLevel="0" collapsed="false">
      <c r="B178" s="33"/>
      <c r="C178" s="132" t="s">
        <v>278</v>
      </c>
      <c r="D178" s="132" t="s">
        <v>119</v>
      </c>
      <c r="E178" s="133" t="s">
        <v>207</v>
      </c>
      <c r="F178" s="134" t="s">
        <v>528</v>
      </c>
      <c r="G178" s="135" t="s">
        <v>511</v>
      </c>
      <c r="H178" s="136" t="n">
        <v>1</v>
      </c>
      <c r="I178" s="137"/>
      <c r="J178" s="138" t="n">
        <f aca="false">ROUND($I$178*$H$178,2)</f>
        <v>0</v>
      </c>
      <c r="K178" s="139"/>
      <c r="L178" s="33"/>
      <c r="M178" s="140"/>
      <c r="N178" s="141" t="s">
        <v>44</v>
      </c>
      <c r="Q178" s="142" t="n">
        <v>0</v>
      </c>
      <c r="R178" s="142" t="n">
        <f aca="false">$Q$178*$H$178</f>
        <v>0</v>
      </c>
      <c r="S178" s="142" t="n">
        <v>0</v>
      </c>
      <c r="T178" s="143" t="n">
        <f aca="false">$S$178*$H$178</f>
        <v>0</v>
      </c>
      <c r="AR178" s="12" t="s">
        <v>179</v>
      </c>
      <c r="AT178" s="12" t="s">
        <v>157</v>
      </c>
      <c r="AU178" s="12" t="s">
        <v>79</v>
      </c>
      <c r="AY178" s="12" t="s">
        <v>158</v>
      </c>
      <c r="BG178" s="144" t="n">
        <f aca="false">IF($N$178="zákl. přenesená",$J$178,0)</f>
        <v>0</v>
      </c>
      <c r="BJ178" s="12" t="s">
        <v>156</v>
      </c>
      <c r="BK178" s="144" t="n">
        <f aca="false">ROUND($I$178*$H$178,2)</f>
        <v>0</v>
      </c>
    </row>
    <row r="179" s="12" customFormat="true" ht="15.75" hidden="false" customHeight="true" outlineLevel="0" collapsed="false">
      <c r="B179" s="33"/>
      <c r="C179" s="132" t="s">
        <v>281</v>
      </c>
      <c r="D179" s="132" t="s">
        <v>119</v>
      </c>
      <c r="E179" s="133" t="s">
        <v>212</v>
      </c>
      <c r="F179" s="134" t="s">
        <v>529</v>
      </c>
      <c r="G179" s="135" t="s">
        <v>511</v>
      </c>
      <c r="H179" s="136" t="n">
        <v>1</v>
      </c>
      <c r="I179" s="137"/>
      <c r="J179" s="138" t="n">
        <f aca="false">ROUND($I$179*$H$179,2)</f>
        <v>0</v>
      </c>
      <c r="K179" s="139"/>
      <c r="L179" s="33"/>
      <c r="M179" s="140"/>
      <c r="N179" s="141" t="s">
        <v>44</v>
      </c>
      <c r="Q179" s="142" t="n">
        <v>0</v>
      </c>
      <c r="R179" s="142" t="n">
        <f aca="false">$Q$179*$H$179</f>
        <v>0</v>
      </c>
      <c r="S179" s="142" t="n">
        <v>0</v>
      </c>
      <c r="T179" s="143" t="n">
        <f aca="false">$S$179*$H$179</f>
        <v>0</v>
      </c>
      <c r="AR179" s="12" t="s">
        <v>179</v>
      </c>
      <c r="AT179" s="12" t="s">
        <v>157</v>
      </c>
      <c r="AU179" s="12" t="s">
        <v>79</v>
      </c>
      <c r="AY179" s="12" t="s">
        <v>158</v>
      </c>
      <c r="BG179" s="144" t="n">
        <f aca="false">IF($N$179="zákl. přenesená",$J$179,0)</f>
        <v>0</v>
      </c>
      <c r="BJ179" s="12" t="s">
        <v>156</v>
      </c>
      <c r="BK179" s="144" t="n">
        <f aca="false">ROUND($I$179*$H$179,2)</f>
        <v>0</v>
      </c>
    </row>
    <row r="180" s="12" customFormat="true" ht="15.75" hidden="false" customHeight="true" outlineLevel="0" collapsed="false">
      <c r="B180" s="33"/>
      <c r="C180" s="132" t="s">
        <v>284</v>
      </c>
      <c r="D180" s="132" t="s">
        <v>119</v>
      </c>
      <c r="E180" s="133" t="s">
        <v>215</v>
      </c>
      <c r="F180" s="134" t="s">
        <v>530</v>
      </c>
      <c r="G180" s="135" t="s">
        <v>511</v>
      </c>
      <c r="H180" s="136" t="n">
        <v>1</v>
      </c>
      <c r="I180" s="137"/>
      <c r="J180" s="138" t="n">
        <f aca="false">ROUND($I$180*$H$180,2)</f>
        <v>0</v>
      </c>
      <c r="K180" s="139"/>
      <c r="L180" s="33"/>
      <c r="M180" s="140"/>
      <c r="N180" s="141" t="s">
        <v>44</v>
      </c>
      <c r="Q180" s="142" t="n">
        <v>0</v>
      </c>
      <c r="R180" s="142" t="n">
        <f aca="false">$Q$180*$H$180</f>
        <v>0</v>
      </c>
      <c r="S180" s="142" t="n">
        <v>0</v>
      </c>
      <c r="T180" s="143" t="n">
        <f aca="false">$S$180*$H$180</f>
        <v>0</v>
      </c>
      <c r="AR180" s="12" t="s">
        <v>179</v>
      </c>
      <c r="AT180" s="12" t="s">
        <v>157</v>
      </c>
      <c r="AU180" s="12" t="s">
        <v>79</v>
      </c>
      <c r="AY180" s="12" t="s">
        <v>158</v>
      </c>
      <c r="BG180" s="144" t="n">
        <f aca="false">IF($N$180="zákl. přenesená",$J$180,0)</f>
        <v>0</v>
      </c>
      <c r="BJ180" s="12" t="s">
        <v>156</v>
      </c>
      <c r="BK180" s="144" t="n">
        <f aca="false">ROUND($I$180*$H$180,2)</f>
        <v>0</v>
      </c>
    </row>
    <row r="181" s="12" customFormat="true" ht="15.75" hidden="false" customHeight="true" outlineLevel="0" collapsed="false">
      <c r="B181" s="33"/>
      <c r="C181" s="132" t="s">
        <v>287</v>
      </c>
      <c r="D181" s="132" t="s">
        <v>119</v>
      </c>
      <c r="E181" s="133" t="s">
        <v>218</v>
      </c>
      <c r="F181" s="134" t="s">
        <v>531</v>
      </c>
      <c r="G181" s="135" t="s">
        <v>511</v>
      </c>
      <c r="H181" s="136" t="n">
        <v>1</v>
      </c>
      <c r="I181" s="137"/>
      <c r="J181" s="138" t="n">
        <f aca="false">ROUND($I$181*$H$181,2)</f>
        <v>0</v>
      </c>
      <c r="K181" s="139"/>
      <c r="L181" s="33"/>
      <c r="M181" s="140"/>
      <c r="N181" s="141" t="s">
        <v>44</v>
      </c>
      <c r="Q181" s="142" t="n">
        <v>0</v>
      </c>
      <c r="R181" s="142" t="n">
        <f aca="false">$Q$181*$H$181</f>
        <v>0</v>
      </c>
      <c r="S181" s="142" t="n">
        <v>0</v>
      </c>
      <c r="T181" s="143" t="n">
        <f aca="false">$S$181*$H$181</f>
        <v>0</v>
      </c>
      <c r="AR181" s="12" t="s">
        <v>179</v>
      </c>
      <c r="AT181" s="12" t="s">
        <v>157</v>
      </c>
      <c r="AU181" s="12" t="s">
        <v>79</v>
      </c>
      <c r="AY181" s="12" t="s">
        <v>158</v>
      </c>
      <c r="BG181" s="144" t="n">
        <f aca="false">IF($N$181="zákl. přenesená",$J$181,0)</f>
        <v>0</v>
      </c>
      <c r="BJ181" s="12" t="s">
        <v>156</v>
      </c>
      <c r="BK181" s="144" t="n">
        <f aca="false">ROUND($I$181*$H$181,2)</f>
        <v>0</v>
      </c>
    </row>
    <row r="182" s="12" customFormat="true" ht="15.75" hidden="false" customHeight="true" outlineLevel="0" collapsed="false">
      <c r="B182" s="33"/>
      <c r="C182" s="132" t="s">
        <v>291</v>
      </c>
      <c r="D182" s="132" t="s">
        <v>119</v>
      </c>
      <c r="E182" s="133" t="s">
        <v>9</v>
      </c>
      <c r="F182" s="134" t="s">
        <v>532</v>
      </c>
      <c r="G182" s="135" t="s">
        <v>511</v>
      </c>
      <c r="H182" s="136" t="n">
        <v>1</v>
      </c>
      <c r="I182" s="137"/>
      <c r="J182" s="138" t="n">
        <f aca="false">ROUND($I$182*$H$182,2)</f>
        <v>0</v>
      </c>
      <c r="K182" s="139"/>
      <c r="L182" s="33"/>
      <c r="M182" s="140"/>
      <c r="N182" s="141" t="s">
        <v>44</v>
      </c>
      <c r="Q182" s="142" t="n">
        <v>0</v>
      </c>
      <c r="R182" s="142" t="n">
        <f aca="false">$Q$182*$H$182</f>
        <v>0</v>
      </c>
      <c r="S182" s="142" t="n">
        <v>0</v>
      </c>
      <c r="T182" s="143" t="n">
        <f aca="false">$S$182*$H$182</f>
        <v>0</v>
      </c>
      <c r="AR182" s="12" t="s">
        <v>179</v>
      </c>
      <c r="AT182" s="12" t="s">
        <v>157</v>
      </c>
      <c r="AU182" s="12" t="s">
        <v>79</v>
      </c>
      <c r="AY182" s="12" t="s">
        <v>158</v>
      </c>
      <c r="BG182" s="144" t="n">
        <f aca="false">IF($N$182="zákl. přenesená",$J$182,0)</f>
        <v>0</v>
      </c>
      <c r="BJ182" s="12" t="s">
        <v>156</v>
      </c>
      <c r="BK182" s="144" t="n">
        <f aca="false">ROUND($I$182*$H$182,2)</f>
        <v>0</v>
      </c>
    </row>
    <row r="183" s="12" customFormat="true" ht="15.75" hidden="false" customHeight="true" outlineLevel="0" collapsed="false">
      <c r="B183" s="33"/>
      <c r="C183" s="132" t="s">
        <v>294</v>
      </c>
      <c r="D183" s="132" t="s">
        <v>119</v>
      </c>
      <c r="E183" s="133" t="s">
        <v>223</v>
      </c>
      <c r="F183" s="134" t="s">
        <v>533</v>
      </c>
      <c r="G183" s="135" t="s">
        <v>511</v>
      </c>
      <c r="H183" s="136" t="n">
        <v>1</v>
      </c>
      <c r="I183" s="137"/>
      <c r="J183" s="138" t="n">
        <f aca="false">ROUND($I$183*$H$183,2)</f>
        <v>0</v>
      </c>
      <c r="K183" s="139"/>
      <c r="L183" s="33"/>
      <c r="M183" s="140"/>
      <c r="N183" s="141" t="s">
        <v>44</v>
      </c>
      <c r="Q183" s="142" t="n">
        <v>0</v>
      </c>
      <c r="R183" s="142" t="n">
        <f aca="false">$Q$183*$H$183</f>
        <v>0</v>
      </c>
      <c r="S183" s="142" t="n">
        <v>0</v>
      </c>
      <c r="T183" s="143" t="n">
        <f aca="false">$S$183*$H$183</f>
        <v>0</v>
      </c>
      <c r="AR183" s="12" t="s">
        <v>179</v>
      </c>
      <c r="AT183" s="12" t="s">
        <v>157</v>
      </c>
      <c r="AU183" s="12" t="s">
        <v>79</v>
      </c>
      <c r="AY183" s="12" t="s">
        <v>158</v>
      </c>
      <c r="BG183" s="144" t="n">
        <f aca="false">IF($N$183="zákl. přenesená",$J$183,0)</f>
        <v>0</v>
      </c>
      <c r="BJ183" s="12" t="s">
        <v>156</v>
      </c>
      <c r="BK183" s="144" t="n">
        <f aca="false">ROUND($I$183*$H$183,2)</f>
        <v>0</v>
      </c>
    </row>
    <row r="184" s="12" customFormat="true" ht="15.75" hidden="false" customHeight="true" outlineLevel="0" collapsed="false">
      <c r="B184" s="33"/>
      <c r="C184" s="132" t="s">
        <v>297</v>
      </c>
      <c r="D184" s="132" t="s">
        <v>119</v>
      </c>
      <c r="E184" s="133" t="s">
        <v>226</v>
      </c>
      <c r="F184" s="134" t="s">
        <v>534</v>
      </c>
      <c r="G184" s="135" t="s">
        <v>511</v>
      </c>
      <c r="H184" s="136" t="n">
        <v>1</v>
      </c>
      <c r="I184" s="137"/>
      <c r="J184" s="138" t="n">
        <f aca="false">ROUND($I$184*$H$184,2)</f>
        <v>0</v>
      </c>
      <c r="K184" s="139"/>
      <c r="L184" s="33"/>
      <c r="M184" s="140"/>
      <c r="N184" s="141" t="s">
        <v>44</v>
      </c>
      <c r="Q184" s="142" t="n">
        <v>0</v>
      </c>
      <c r="R184" s="142" t="n">
        <f aca="false">$Q$184*$H$184</f>
        <v>0</v>
      </c>
      <c r="S184" s="142" t="n">
        <v>0</v>
      </c>
      <c r="T184" s="143" t="n">
        <f aca="false">$S$184*$H$184</f>
        <v>0</v>
      </c>
      <c r="AR184" s="12" t="s">
        <v>179</v>
      </c>
      <c r="AT184" s="12" t="s">
        <v>157</v>
      </c>
      <c r="AU184" s="12" t="s">
        <v>79</v>
      </c>
      <c r="AY184" s="12" t="s">
        <v>158</v>
      </c>
      <c r="BG184" s="144" t="n">
        <f aca="false">IF($N$184="zákl. přenesená",$J$184,0)</f>
        <v>0</v>
      </c>
      <c r="BJ184" s="12" t="s">
        <v>156</v>
      </c>
      <c r="BK184" s="144" t="n">
        <f aca="false">ROUND($I$184*$H$184,2)</f>
        <v>0</v>
      </c>
    </row>
    <row r="185" s="12" customFormat="true" ht="15.75" hidden="false" customHeight="true" outlineLevel="0" collapsed="false">
      <c r="B185" s="33"/>
      <c r="C185" s="132" t="s">
        <v>300</v>
      </c>
      <c r="D185" s="132" t="s">
        <v>119</v>
      </c>
      <c r="E185" s="133" t="s">
        <v>230</v>
      </c>
      <c r="F185" s="134" t="s">
        <v>535</v>
      </c>
      <c r="G185" s="135" t="s">
        <v>511</v>
      </c>
      <c r="H185" s="136" t="n">
        <v>1</v>
      </c>
      <c r="I185" s="137"/>
      <c r="J185" s="138" t="n">
        <f aca="false">ROUND($I$185*$H$185,2)</f>
        <v>0</v>
      </c>
      <c r="K185" s="139"/>
      <c r="L185" s="33"/>
      <c r="M185" s="140"/>
      <c r="N185" s="141" t="s">
        <v>44</v>
      </c>
      <c r="Q185" s="142" t="n">
        <v>0</v>
      </c>
      <c r="R185" s="142" t="n">
        <f aca="false">$Q$185*$H$185</f>
        <v>0</v>
      </c>
      <c r="S185" s="142" t="n">
        <v>0</v>
      </c>
      <c r="T185" s="143" t="n">
        <f aca="false">$S$185*$H$185</f>
        <v>0</v>
      </c>
      <c r="AR185" s="12" t="s">
        <v>179</v>
      </c>
      <c r="AT185" s="12" t="s">
        <v>157</v>
      </c>
      <c r="AU185" s="12" t="s">
        <v>79</v>
      </c>
      <c r="AY185" s="12" t="s">
        <v>158</v>
      </c>
      <c r="BG185" s="144" t="n">
        <f aca="false">IF($N$185="zákl. přenesená",$J$185,0)</f>
        <v>0</v>
      </c>
      <c r="BJ185" s="12" t="s">
        <v>156</v>
      </c>
      <c r="BK185" s="144" t="n">
        <f aca="false">ROUND($I$185*$H$185,2)</f>
        <v>0</v>
      </c>
    </row>
    <row r="186" s="12" customFormat="true" ht="15.75" hidden="false" customHeight="true" outlineLevel="0" collapsed="false">
      <c r="B186" s="33"/>
      <c r="C186" s="132" t="s">
        <v>481</v>
      </c>
      <c r="D186" s="132" t="s">
        <v>119</v>
      </c>
      <c r="E186" s="133" t="s">
        <v>233</v>
      </c>
      <c r="F186" s="134" t="s">
        <v>536</v>
      </c>
      <c r="G186" s="135" t="s">
        <v>511</v>
      </c>
      <c r="H186" s="136" t="n">
        <v>1</v>
      </c>
      <c r="I186" s="137"/>
      <c r="J186" s="138" t="n">
        <f aca="false">ROUND($I$186*$H$186,2)</f>
        <v>0</v>
      </c>
      <c r="K186" s="139"/>
      <c r="L186" s="33"/>
      <c r="M186" s="140"/>
      <c r="N186" s="141" t="s">
        <v>44</v>
      </c>
      <c r="Q186" s="142" t="n">
        <v>0</v>
      </c>
      <c r="R186" s="142" t="n">
        <f aca="false">$Q$186*$H$186</f>
        <v>0</v>
      </c>
      <c r="S186" s="142" t="n">
        <v>0</v>
      </c>
      <c r="T186" s="143" t="n">
        <f aca="false">$S$186*$H$186</f>
        <v>0</v>
      </c>
      <c r="AR186" s="12" t="s">
        <v>179</v>
      </c>
      <c r="AT186" s="12" t="s">
        <v>157</v>
      </c>
      <c r="AU186" s="12" t="s">
        <v>79</v>
      </c>
      <c r="AY186" s="12" t="s">
        <v>158</v>
      </c>
      <c r="BG186" s="144" t="n">
        <f aca="false">IF($N$186="zákl. přenesená",$J$186,0)</f>
        <v>0</v>
      </c>
      <c r="BJ186" s="12" t="s">
        <v>156</v>
      </c>
      <c r="BK186" s="144" t="n">
        <f aca="false">ROUND($I$186*$H$186,2)</f>
        <v>0</v>
      </c>
    </row>
    <row r="187" s="183" customFormat="true" ht="37.5" hidden="false" customHeight="true" outlineLevel="0" collapsed="false">
      <c r="B187" s="184"/>
      <c r="D187" s="185" t="s">
        <v>68</v>
      </c>
      <c r="E187" s="186" t="s">
        <v>83</v>
      </c>
      <c r="F187" s="186" t="s">
        <v>84</v>
      </c>
      <c r="G187" s="187"/>
      <c r="J187" s="188" t="n">
        <f aca="false">$BK$187</f>
        <v>0</v>
      </c>
      <c r="L187" s="184"/>
      <c r="M187" s="189"/>
      <c r="P187" s="190" t="n">
        <f aca="false">$P$188+$P$189+$P$200</f>
        <v>0</v>
      </c>
      <c r="R187" s="190" t="n">
        <f aca="false">$R$188+$R$189+$R$200</f>
        <v>0</v>
      </c>
      <c r="T187" s="191" t="n">
        <f aca="false">$T$188+$T$189+$T$200</f>
        <v>0</v>
      </c>
      <c r="AR187" s="186" t="s">
        <v>77</v>
      </c>
      <c r="AT187" s="186" t="s">
        <v>68</v>
      </c>
      <c r="AU187" s="185" t="s">
        <v>69</v>
      </c>
      <c r="AY187" s="185" t="s">
        <v>158</v>
      </c>
      <c r="BK187" s="192" t="n">
        <f aca="false">$BK$188+$BK$189+$BK$200</f>
        <v>0</v>
      </c>
    </row>
    <row r="188" s="183" customFormat="true" ht="21" hidden="false" customHeight="true" outlineLevel="0" collapsed="false">
      <c r="B188" s="184"/>
      <c r="D188" s="185" t="s">
        <v>68</v>
      </c>
      <c r="E188" s="193" t="s">
        <v>77</v>
      </c>
      <c r="F188" s="193" t="s">
        <v>508</v>
      </c>
      <c r="G188" s="194"/>
      <c r="J188" s="195" t="n">
        <f aca="false">$BK$188</f>
        <v>0</v>
      </c>
      <c r="L188" s="184"/>
      <c r="M188" s="189"/>
      <c r="P188" s="190" t="n">
        <v>0</v>
      </c>
      <c r="R188" s="190" t="n">
        <v>0</v>
      </c>
      <c r="T188" s="191" t="n">
        <v>0</v>
      </c>
      <c r="AR188" s="193" t="s">
        <v>77</v>
      </c>
      <c r="AT188" s="193" t="s">
        <v>68</v>
      </c>
      <c r="AU188" s="185" t="s">
        <v>77</v>
      </c>
      <c r="AY188" s="185" t="s">
        <v>158</v>
      </c>
      <c r="BK188" s="192" t="n">
        <v>0</v>
      </c>
    </row>
    <row r="189" s="183" customFormat="true" ht="21" hidden="false" customHeight="true" outlineLevel="0" collapsed="false">
      <c r="B189" s="184"/>
      <c r="D189" s="185" t="s">
        <v>68</v>
      </c>
      <c r="E189" s="193" t="s">
        <v>79</v>
      </c>
      <c r="F189" s="193" t="s">
        <v>509</v>
      </c>
      <c r="G189" s="194"/>
      <c r="J189" s="195" t="n">
        <f aca="false">$BK$189</f>
        <v>0</v>
      </c>
      <c r="L189" s="184"/>
      <c r="M189" s="189"/>
      <c r="P189" s="190" t="n">
        <f aca="false">SUM($P$190:$P$199)</f>
        <v>0</v>
      </c>
      <c r="R189" s="190" t="n">
        <f aca="false">SUM($R$190:$R$199)</f>
        <v>0</v>
      </c>
      <c r="T189" s="191" t="n">
        <f aca="false">SUM($T$190:$T$199)</f>
        <v>0</v>
      </c>
      <c r="AR189" s="193" t="s">
        <v>77</v>
      </c>
      <c r="AT189" s="193" t="s">
        <v>68</v>
      </c>
      <c r="AU189" s="185" t="s">
        <v>77</v>
      </c>
      <c r="AY189" s="185" t="s">
        <v>158</v>
      </c>
      <c r="BK189" s="192" t="n">
        <f aca="false">SUM($BK$190:$BK$199)</f>
        <v>0</v>
      </c>
    </row>
    <row r="190" s="12" customFormat="true" ht="15.75" hidden="false" customHeight="true" outlineLevel="0" collapsed="false">
      <c r="B190" s="33"/>
      <c r="C190" s="132" t="s">
        <v>482</v>
      </c>
      <c r="D190" s="132" t="s">
        <v>119</v>
      </c>
      <c r="E190" s="133" t="s">
        <v>77</v>
      </c>
      <c r="F190" s="134" t="s">
        <v>510</v>
      </c>
      <c r="G190" s="135" t="s">
        <v>511</v>
      </c>
      <c r="H190" s="136" t="n">
        <v>1</v>
      </c>
      <c r="I190" s="137"/>
      <c r="J190" s="138" t="n">
        <f aca="false">ROUND($I$190*$H$190,2)</f>
        <v>0</v>
      </c>
      <c r="K190" s="139"/>
      <c r="L190" s="33"/>
      <c r="M190" s="140"/>
      <c r="N190" s="141" t="s">
        <v>44</v>
      </c>
      <c r="Q190" s="142" t="n">
        <v>0</v>
      </c>
      <c r="R190" s="142" t="n">
        <f aca="false">$Q$190*$H$190</f>
        <v>0</v>
      </c>
      <c r="S190" s="142" t="n">
        <v>0</v>
      </c>
      <c r="T190" s="143" t="n">
        <f aca="false">$S$190*$H$190</f>
        <v>0</v>
      </c>
      <c r="AR190" s="12" t="s">
        <v>179</v>
      </c>
      <c r="AT190" s="12" t="s">
        <v>157</v>
      </c>
      <c r="AU190" s="12" t="s">
        <v>79</v>
      </c>
      <c r="AY190" s="12" t="s">
        <v>158</v>
      </c>
      <c r="BG190" s="144" t="n">
        <f aca="false">IF($N$190="zákl. přenesená",$J$190,0)</f>
        <v>0</v>
      </c>
      <c r="BJ190" s="12" t="s">
        <v>156</v>
      </c>
      <c r="BK190" s="144" t="n">
        <f aca="false">ROUND($I$190*$H$190,2)</f>
        <v>0</v>
      </c>
    </row>
    <row r="191" s="12" customFormat="true" ht="15.75" hidden="false" customHeight="true" outlineLevel="0" collapsed="false">
      <c r="B191" s="33"/>
      <c r="C191" s="132" t="s">
        <v>483</v>
      </c>
      <c r="D191" s="132" t="s">
        <v>119</v>
      </c>
      <c r="E191" s="133" t="s">
        <v>79</v>
      </c>
      <c r="F191" s="134" t="s">
        <v>512</v>
      </c>
      <c r="G191" s="135" t="s">
        <v>511</v>
      </c>
      <c r="H191" s="136" t="n">
        <v>1</v>
      </c>
      <c r="I191" s="137"/>
      <c r="J191" s="138" t="n">
        <f aca="false">ROUND($I$191*$H$191,2)</f>
        <v>0</v>
      </c>
      <c r="K191" s="139"/>
      <c r="L191" s="33"/>
      <c r="M191" s="140"/>
      <c r="N191" s="141" t="s">
        <v>44</v>
      </c>
      <c r="Q191" s="142" t="n">
        <v>0</v>
      </c>
      <c r="R191" s="142" t="n">
        <f aca="false">$Q$191*$H$191</f>
        <v>0</v>
      </c>
      <c r="S191" s="142" t="n">
        <v>0</v>
      </c>
      <c r="T191" s="143" t="n">
        <f aca="false">$S$191*$H$191</f>
        <v>0</v>
      </c>
      <c r="AR191" s="12" t="s">
        <v>179</v>
      </c>
      <c r="AT191" s="12" t="s">
        <v>157</v>
      </c>
      <c r="AU191" s="12" t="s">
        <v>79</v>
      </c>
      <c r="AY191" s="12" t="s">
        <v>158</v>
      </c>
      <c r="BG191" s="144" t="n">
        <f aca="false">IF($N$191="zákl. přenesená",$J$191,0)</f>
        <v>0</v>
      </c>
      <c r="BJ191" s="12" t="s">
        <v>156</v>
      </c>
      <c r="BK191" s="144" t="n">
        <f aca="false">ROUND($I$191*$H$191,2)</f>
        <v>0</v>
      </c>
    </row>
    <row r="192" s="12" customFormat="true" ht="15.75" hidden="false" customHeight="true" outlineLevel="0" collapsed="false">
      <c r="B192" s="33"/>
      <c r="C192" s="132" t="s">
        <v>486</v>
      </c>
      <c r="D192" s="132" t="s">
        <v>119</v>
      </c>
      <c r="E192" s="133" t="s">
        <v>165</v>
      </c>
      <c r="F192" s="134" t="s">
        <v>513</v>
      </c>
      <c r="G192" s="135" t="s">
        <v>511</v>
      </c>
      <c r="H192" s="136" t="n">
        <v>1</v>
      </c>
      <c r="I192" s="137"/>
      <c r="J192" s="138" t="n">
        <f aca="false">ROUND($I$192*$H$192,2)</f>
        <v>0</v>
      </c>
      <c r="K192" s="139"/>
      <c r="L192" s="33"/>
      <c r="M192" s="140"/>
      <c r="N192" s="141" t="s">
        <v>44</v>
      </c>
      <c r="Q192" s="142" t="n">
        <v>0</v>
      </c>
      <c r="R192" s="142" t="n">
        <f aca="false">$Q$192*$H$192</f>
        <v>0</v>
      </c>
      <c r="S192" s="142" t="n">
        <v>0</v>
      </c>
      <c r="T192" s="143" t="n">
        <f aca="false">$S$192*$H$192</f>
        <v>0</v>
      </c>
      <c r="AR192" s="12" t="s">
        <v>179</v>
      </c>
      <c r="AT192" s="12" t="s">
        <v>157</v>
      </c>
      <c r="AU192" s="12" t="s">
        <v>79</v>
      </c>
      <c r="AY192" s="12" t="s">
        <v>158</v>
      </c>
      <c r="BG192" s="144" t="n">
        <f aca="false">IF($N$192="zákl. přenesená",$J$192,0)</f>
        <v>0</v>
      </c>
      <c r="BJ192" s="12" t="s">
        <v>156</v>
      </c>
      <c r="BK192" s="144" t="n">
        <f aca="false">ROUND($I$192*$H$192,2)</f>
        <v>0</v>
      </c>
    </row>
    <row r="193" s="12" customFormat="true" ht="15.75" hidden="false" customHeight="true" outlineLevel="0" collapsed="false">
      <c r="B193" s="33"/>
      <c r="C193" s="132" t="s">
        <v>487</v>
      </c>
      <c r="D193" s="132" t="s">
        <v>119</v>
      </c>
      <c r="E193" s="133" t="s">
        <v>156</v>
      </c>
      <c r="F193" s="134" t="s">
        <v>514</v>
      </c>
      <c r="G193" s="135" t="s">
        <v>511</v>
      </c>
      <c r="H193" s="136" t="n">
        <v>1</v>
      </c>
      <c r="I193" s="137"/>
      <c r="J193" s="138" t="n">
        <f aca="false">ROUND($I$193*$H$193,2)</f>
        <v>0</v>
      </c>
      <c r="K193" s="139"/>
      <c r="L193" s="33"/>
      <c r="M193" s="140"/>
      <c r="N193" s="141" t="s">
        <v>44</v>
      </c>
      <c r="Q193" s="142" t="n">
        <v>0</v>
      </c>
      <c r="R193" s="142" t="n">
        <f aca="false">$Q$193*$H$193</f>
        <v>0</v>
      </c>
      <c r="S193" s="142" t="n">
        <v>0</v>
      </c>
      <c r="T193" s="143" t="n">
        <f aca="false">$S$193*$H$193</f>
        <v>0</v>
      </c>
      <c r="AR193" s="12" t="s">
        <v>179</v>
      </c>
      <c r="AT193" s="12" t="s">
        <v>157</v>
      </c>
      <c r="AU193" s="12" t="s">
        <v>79</v>
      </c>
      <c r="AY193" s="12" t="s">
        <v>158</v>
      </c>
      <c r="BG193" s="144" t="n">
        <f aca="false">IF($N$193="zákl. přenesená",$J$193,0)</f>
        <v>0</v>
      </c>
      <c r="BJ193" s="12" t="s">
        <v>156</v>
      </c>
      <c r="BK193" s="144" t="n">
        <f aca="false">ROUND($I$193*$H$193,2)</f>
        <v>0</v>
      </c>
    </row>
    <row r="194" s="12" customFormat="true" ht="15.75" hidden="false" customHeight="true" outlineLevel="0" collapsed="false">
      <c r="B194" s="33"/>
      <c r="C194" s="132" t="s">
        <v>488</v>
      </c>
      <c r="D194" s="132" t="s">
        <v>119</v>
      </c>
      <c r="E194" s="133" t="s">
        <v>170</v>
      </c>
      <c r="F194" s="134" t="s">
        <v>515</v>
      </c>
      <c r="G194" s="135" t="s">
        <v>511</v>
      </c>
      <c r="H194" s="136" t="n">
        <v>1</v>
      </c>
      <c r="I194" s="137"/>
      <c r="J194" s="138" t="n">
        <f aca="false">ROUND($I$194*$H$194,2)</f>
        <v>0</v>
      </c>
      <c r="K194" s="139"/>
      <c r="L194" s="33"/>
      <c r="M194" s="140"/>
      <c r="N194" s="141" t="s">
        <v>44</v>
      </c>
      <c r="Q194" s="142" t="n">
        <v>0</v>
      </c>
      <c r="R194" s="142" t="n">
        <f aca="false">$Q$194*$H$194</f>
        <v>0</v>
      </c>
      <c r="S194" s="142" t="n">
        <v>0</v>
      </c>
      <c r="T194" s="143" t="n">
        <f aca="false">$S$194*$H$194</f>
        <v>0</v>
      </c>
      <c r="AR194" s="12" t="s">
        <v>179</v>
      </c>
      <c r="AT194" s="12" t="s">
        <v>157</v>
      </c>
      <c r="AU194" s="12" t="s">
        <v>79</v>
      </c>
      <c r="AY194" s="12" t="s">
        <v>158</v>
      </c>
      <c r="BG194" s="144" t="n">
        <f aca="false">IF($N$194="zákl. přenesená",$J$194,0)</f>
        <v>0</v>
      </c>
      <c r="BJ194" s="12" t="s">
        <v>156</v>
      </c>
      <c r="BK194" s="144" t="n">
        <f aca="false">ROUND($I$194*$H$194,2)</f>
        <v>0</v>
      </c>
    </row>
    <row r="195" s="12" customFormat="true" ht="15.75" hidden="false" customHeight="true" outlineLevel="0" collapsed="false">
      <c r="B195" s="33"/>
      <c r="C195" s="132" t="s">
        <v>489</v>
      </c>
      <c r="D195" s="132" t="s">
        <v>119</v>
      </c>
      <c r="E195" s="133" t="s">
        <v>173</v>
      </c>
      <c r="F195" s="134" t="s">
        <v>516</v>
      </c>
      <c r="G195" s="135" t="s">
        <v>511</v>
      </c>
      <c r="H195" s="136" t="n">
        <v>1</v>
      </c>
      <c r="I195" s="137"/>
      <c r="J195" s="138" t="n">
        <f aca="false">ROUND($I$195*$H$195,2)</f>
        <v>0</v>
      </c>
      <c r="K195" s="139"/>
      <c r="L195" s="33"/>
      <c r="M195" s="140"/>
      <c r="N195" s="141" t="s">
        <v>44</v>
      </c>
      <c r="Q195" s="142" t="n">
        <v>0</v>
      </c>
      <c r="R195" s="142" t="n">
        <f aca="false">$Q$195*$H$195</f>
        <v>0</v>
      </c>
      <c r="S195" s="142" t="n">
        <v>0</v>
      </c>
      <c r="T195" s="143" t="n">
        <f aca="false">$S$195*$H$195</f>
        <v>0</v>
      </c>
      <c r="AR195" s="12" t="s">
        <v>179</v>
      </c>
      <c r="AT195" s="12" t="s">
        <v>157</v>
      </c>
      <c r="AU195" s="12" t="s">
        <v>79</v>
      </c>
      <c r="AY195" s="12" t="s">
        <v>158</v>
      </c>
      <c r="BG195" s="144" t="n">
        <f aca="false">IF($N$195="zákl. přenesená",$J$195,0)</f>
        <v>0</v>
      </c>
      <c r="BJ195" s="12" t="s">
        <v>156</v>
      </c>
      <c r="BK195" s="144" t="n">
        <f aca="false">ROUND($I$195*$H$195,2)</f>
        <v>0</v>
      </c>
    </row>
    <row r="196" s="12" customFormat="true" ht="15.75" hidden="false" customHeight="true" outlineLevel="0" collapsed="false">
      <c r="B196" s="33"/>
      <c r="C196" s="132" t="s">
        <v>490</v>
      </c>
      <c r="D196" s="132" t="s">
        <v>119</v>
      </c>
      <c r="E196" s="133" t="s">
        <v>176</v>
      </c>
      <c r="F196" s="134" t="s">
        <v>517</v>
      </c>
      <c r="G196" s="135" t="s">
        <v>511</v>
      </c>
      <c r="H196" s="136" t="n">
        <v>1</v>
      </c>
      <c r="I196" s="137"/>
      <c r="J196" s="138" t="n">
        <f aca="false">ROUND($I$196*$H$196,2)</f>
        <v>0</v>
      </c>
      <c r="K196" s="139"/>
      <c r="L196" s="33"/>
      <c r="M196" s="140"/>
      <c r="N196" s="141" t="s">
        <v>44</v>
      </c>
      <c r="Q196" s="142" t="n">
        <v>0</v>
      </c>
      <c r="R196" s="142" t="n">
        <f aca="false">$Q$196*$H$196</f>
        <v>0</v>
      </c>
      <c r="S196" s="142" t="n">
        <v>0</v>
      </c>
      <c r="T196" s="143" t="n">
        <f aca="false">$S$196*$H$196</f>
        <v>0</v>
      </c>
      <c r="AR196" s="12" t="s">
        <v>179</v>
      </c>
      <c r="AT196" s="12" t="s">
        <v>157</v>
      </c>
      <c r="AU196" s="12" t="s">
        <v>79</v>
      </c>
      <c r="AY196" s="12" t="s">
        <v>158</v>
      </c>
      <c r="BG196" s="144" t="n">
        <f aca="false">IF($N$196="zákl. přenesená",$J$196,0)</f>
        <v>0</v>
      </c>
      <c r="BJ196" s="12" t="s">
        <v>156</v>
      </c>
      <c r="BK196" s="144" t="n">
        <f aca="false">ROUND($I$196*$H$196,2)</f>
        <v>0</v>
      </c>
    </row>
    <row r="197" s="12" customFormat="true" ht="15.75" hidden="false" customHeight="true" outlineLevel="0" collapsed="false">
      <c r="B197" s="33"/>
      <c r="C197" s="132" t="s">
        <v>491</v>
      </c>
      <c r="D197" s="132" t="s">
        <v>119</v>
      </c>
      <c r="E197" s="133" t="s">
        <v>179</v>
      </c>
      <c r="F197" s="134" t="s">
        <v>518</v>
      </c>
      <c r="G197" s="135" t="s">
        <v>511</v>
      </c>
      <c r="H197" s="136" t="n">
        <v>1</v>
      </c>
      <c r="I197" s="137"/>
      <c r="J197" s="138" t="n">
        <f aca="false">ROUND($I$197*$H$197,2)</f>
        <v>0</v>
      </c>
      <c r="K197" s="139"/>
      <c r="L197" s="33"/>
      <c r="M197" s="140"/>
      <c r="N197" s="141" t="s">
        <v>44</v>
      </c>
      <c r="Q197" s="142" t="n">
        <v>0</v>
      </c>
      <c r="R197" s="142" t="n">
        <f aca="false">$Q$197*$H$197</f>
        <v>0</v>
      </c>
      <c r="S197" s="142" t="n">
        <v>0</v>
      </c>
      <c r="T197" s="143" t="n">
        <f aca="false">$S$197*$H$197</f>
        <v>0</v>
      </c>
      <c r="AR197" s="12" t="s">
        <v>179</v>
      </c>
      <c r="AT197" s="12" t="s">
        <v>157</v>
      </c>
      <c r="AU197" s="12" t="s">
        <v>79</v>
      </c>
      <c r="AY197" s="12" t="s">
        <v>158</v>
      </c>
      <c r="BG197" s="144" t="n">
        <f aca="false">IF($N$197="zákl. přenesená",$J$197,0)</f>
        <v>0</v>
      </c>
      <c r="BJ197" s="12" t="s">
        <v>156</v>
      </c>
      <c r="BK197" s="144" t="n">
        <f aca="false">ROUND($I$197*$H$197,2)</f>
        <v>0</v>
      </c>
    </row>
    <row r="198" s="12" customFormat="true" ht="15.75" hidden="false" customHeight="true" outlineLevel="0" collapsed="false">
      <c r="B198" s="33"/>
      <c r="C198" s="132" t="s">
        <v>492</v>
      </c>
      <c r="D198" s="132" t="s">
        <v>119</v>
      </c>
      <c r="E198" s="133" t="s">
        <v>182</v>
      </c>
      <c r="F198" s="134" t="s">
        <v>519</v>
      </c>
      <c r="G198" s="135" t="s">
        <v>511</v>
      </c>
      <c r="H198" s="136" t="n">
        <v>1</v>
      </c>
      <c r="I198" s="137"/>
      <c r="J198" s="138" t="n">
        <f aca="false">ROUND($I$198*$H$198,2)</f>
        <v>0</v>
      </c>
      <c r="K198" s="139"/>
      <c r="L198" s="33"/>
      <c r="M198" s="140"/>
      <c r="N198" s="141" t="s">
        <v>44</v>
      </c>
      <c r="Q198" s="142" t="n">
        <v>0</v>
      </c>
      <c r="R198" s="142" t="n">
        <f aca="false">$Q$198*$H$198</f>
        <v>0</v>
      </c>
      <c r="S198" s="142" t="n">
        <v>0</v>
      </c>
      <c r="T198" s="143" t="n">
        <f aca="false">$S$198*$H$198</f>
        <v>0</v>
      </c>
      <c r="AR198" s="12" t="s">
        <v>179</v>
      </c>
      <c r="AT198" s="12" t="s">
        <v>157</v>
      </c>
      <c r="AU198" s="12" t="s">
        <v>79</v>
      </c>
      <c r="AY198" s="12" t="s">
        <v>158</v>
      </c>
      <c r="BG198" s="144" t="n">
        <f aca="false">IF($N$198="zákl. přenesená",$J$198,0)</f>
        <v>0</v>
      </c>
      <c r="BJ198" s="12" t="s">
        <v>156</v>
      </c>
      <c r="BK198" s="144" t="n">
        <f aca="false">ROUND($I$198*$H$198,2)</f>
        <v>0</v>
      </c>
    </row>
    <row r="199" s="12" customFormat="true" ht="15.75" hidden="false" customHeight="true" outlineLevel="0" collapsed="false">
      <c r="B199" s="33"/>
      <c r="C199" s="132" t="s">
        <v>493</v>
      </c>
      <c r="D199" s="132" t="s">
        <v>119</v>
      </c>
      <c r="E199" s="133" t="s">
        <v>10</v>
      </c>
      <c r="F199" s="134" t="s">
        <v>520</v>
      </c>
      <c r="G199" s="135" t="s">
        <v>511</v>
      </c>
      <c r="H199" s="136" t="n">
        <v>1</v>
      </c>
      <c r="I199" s="137"/>
      <c r="J199" s="138" t="n">
        <f aca="false">ROUND($I$199*$H$199,2)</f>
        <v>0</v>
      </c>
      <c r="K199" s="139"/>
      <c r="L199" s="33"/>
      <c r="M199" s="140"/>
      <c r="N199" s="141" t="s">
        <v>44</v>
      </c>
      <c r="Q199" s="142" t="n">
        <v>0</v>
      </c>
      <c r="R199" s="142" t="n">
        <f aca="false">$Q$199*$H$199</f>
        <v>0</v>
      </c>
      <c r="S199" s="142" t="n">
        <v>0</v>
      </c>
      <c r="T199" s="143" t="n">
        <f aca="false">$S$199*$H$199</f>
        <v>0</v>
      </c>
      <c r="AR199" s="12" t="s">
        <v>179</v>
      </c>
      <c r="AT199" s="12" t="s">
        <v>157</v>
      </c>
      <c r="AU199" s="12" t="s">
        <v>79</v>
      </c>
      <c r="AY199" s="12" t="s">
        <v>158</v>
      </c>
      <c r="BG199" s="144" t="n">
        <f aca="false">IF($N$199="zákl. přenesená",$J$199,0)</f>
        <v>0</v>
      </c>
      <c r="BJ199" s="12" t="s">
        <v>156</v>
      </c>
      <c r="BK199" s="144" t="n">
        <f aca="false">ROUND($I$199*$H$199,2)</f>
        <v>0</v>
      </c>
    </row>
    <row r="200" s="183" customFormat="true" ht="30.75" hidden="false" customHeight="true" outlineLevel="0" collapsed="false">
      <c r="B200" s="184"/>
      <c r="D200" s="185" t="s">
        <v>68</v>
      </c>
      <c r="E200" s="193" t="s">
        <v>165</v>
      </c>
      <c r="F200" s="193" t="s">
        <v>521</v>
      </c>
      <c r="G200" s="194"/>
      <c r="J200" s="195" t="n">
        <f aca="false">$BK$200</f>
        <v>0</v>
      </c>
      <c r="L200" s="184"/>
      <c r="M200" s="189"/>
      <c r="P200" s="190" t="n">
        <f aca="false">SUM($P$201:$P$215)</f>
        <v>0</v>
      </c>
      <c r="R200" s="190" t="n">
        <f aca="false">SUM($R$201:$R$215)</f>
        <v>0</v>
      </c>
      <c r="T200" s="191" t="n">
        <f aca="false">SUM($T$201:$T$215)</f>
        <v>0</v>
      </c>
      <c r="AR200" s="193" t="s">
        <v>77</v>
      </c>
      <c r="AT200" s="193" t="s">
        <v>68</v>
      </c>
      <c r="AU200" s="185" t="s">
        <v>77</v>
      </c>
      <c r="AY200" s="185" t="s">
        <v>158</v>
      </c>
      <c r="BK200" s="192" t="n">
        <f aca="false">SUM($BK$201:$BK$215)</f>
        <v>0</v>
      </c>
    </row>
    <row r="201" s="12" customFormat="true" ht="15.75" hidden="false" customHeight="true" outlineLevel="0" collapsed="false">
      <c r="B201" s="33"/>
      <c r="C201" s="132" t="s">
        <v>494</v>
      </c>
      <c r="D201" s="132" t="s">
        <v>119</v>
      </c>
      <c r="E201" s="133" t="s">
        <v>187</v>
      </c>
      <c r="F201" s="134" t="s">
        <v>522</v>
      </c>
      <c r="G201" s="135" t="s">
        <v>511</v>
      </c>
      <c r="H201" s="136" t="n">
        <v>1</v>
      </c>
      <c r="I201" s="137"/>
      <c r="J201" s="138" t="n">
        <f aca="false">ROUND($I$201*$H$201,2)</f>
        <v>0</v>
      </c>
      <c r="K201" s="139"/>
      <c r="L201" s="33"/>
      <c r="M201" s="140"/>
      <c r="N201" s="141" t="s">
        <v>44</v>
      </c>
      <c r="Q201" s="142" t="n">
        <v>0</v>
      </c>
      <c r="R201" s="142" t="n">
        <f aca="false">$Q$201*$H$201</f>
        <v>0</v>
      </c>
      <c r="S201" s="142" t="n">
        <v>0</v>
      </c>
      <c r="T201" s="143" t="n">
        <f aca="false">$S$201*$H$201</f>
        <v>0</v>
      </c>
      <c r="AR201" s="12" t="s">
        <v>179</v>
      </c>
      <c r="AT201" s="12" t="s">
        <v>157</v>
      </c>
      <c r="AU201" s="12" t="s">
        <v>79</v>
      </c>
      <c r="AY201" s="12" t="s">
        <v>158</v>
      </c>
      <c r="BG201" s="144" t="n">
        <f aca="false">IF($N$201="zákl. přenesená",$J$201,0)</f>
        <v>0</v>
      </c>
      <c r="BJ201" s="12" t="s">
        <v>156</v>
      </c>
      <c r="BK201" s="144" t="n">
        <f aca="false">ROUND($I$201*$H$201,2)</f>
        <v>0</v>
      </c>
    </row>
    <row r="202" s="12" customFormat="true" ht="15.75" hidden="false" customHeight="true" outlineLevel="0" collapsed="false">
      <c r="B202" s="33"/>
      <c r="C202" s="132" t="s">
        <v>495</v>
      </c>
      <c r="D202" s="132" t="s">
        <v>119</v>
      </c>
      <c r="E202" s="133" t="s">
        <v>190</v>
      </c>
      <c r="F202" s="134" t="s">
        <v>523</v>
      </c>
      <c r="G202" s="135" t="s">
        <v>511</v>
      </c>
      <c r="H202" s="136" t="n">
        <v>1</v>
      </c>
      <c r="I202" s="137"/>
      <c r="J202" s="138" t="n">
        <f aca="false">ROUND($I$202*$H$202,2)</f>
        <v>0</v>
      </c>
      <c r="K202" s="139"/>
      <c r="L202" s="33"/>
      <c r="M202" s="140"/>
      <c r="N202" s="141" t="s">
        <v>44</v>
      </c>
      <c r="Q202" s="142" t="n">
        <v>0</v>
      </c>
      <c r="R202" s="142" t="n">
        <f aca="false">$Q$202*$H$202</f>
        <v>0</v>
      </c>
      <c r="S202" s="142" t="n">
        <v>0</v>
      </c>
      <c r="T202" s="143" t="n">
        <f aca="false">$S$202*$H$202</f>
        <v>0</v>
      </c>
      <c r="AR202" s="12" t="s">
        <v>179</v>
      </c>
      <c r="AT202" s="12" t="s">
        <v>157</v>
      </c>
      <c r="AU202" s="12" t="s">
        <v>79</v>
      </c>
      <c r="AY202" s="12" t="s">
        <v>158</v>
      </c>
      <c r="BG202" s="144" t="n">
        <f aca="false">IF($N$202="zákl. přenesená",$J$202,0)</f>
        <v>0</v>
      </c>
      <c r="BJ202" s="12" t="s">
        <v>156</v>
      </c>
      <c r="BK202" s="144" t="n">
        <f aca="false">ROUND($I$202*$H$202,2)</f>
        <v>0</v>
      </c>
    </row>
    <row r="203" s="12" customFormat="true" ht="15.75" hidden="false" customHeight="true" outlineLevel="0" collapsed="false">
      <c r="B203" s="33"/>
      <c r="C203" s="132" t="s">
        <v>497</v>
      </c>
      <c r="D203" s="132" t="s">
        <v>119</v>
      </c>
      <c r="E203" s="133" t="s">
        <v>194</v>
      </c>
      <c r="F203" s="134" t="s">
        <v>524</v>
      </c>
      <c r="G203" s="135" t="s">
        <v>511</v>
      </c>
      <c r="H203" s="136" t="n">
        <v>1</v>
      </c>
      <c r="I203" s="137"/>
      <c r="J203" s="138" t="n">
        <f aca="false">ROUND($I$203*$H$203,2)</f>
        <v>0</v>
      </c>
      <c r="K203" s="139"/>
      <c r="L203" s="33"/>
      <c r="M203" s="140"/>
      <c r="N203" s="141" t="s">
        <v>44</v>
      </c>
      <c r="Q203" s="142" t="n">
        <v>0</v>
      </c>
      <c r="R203" s="142" t="n">
        <f aca="false">$Q$203*$H$203</f>
        <v>0</v>
      </c>
      <c r="S203" s="142" t="n">
        <v>0</v>
      </c>
      <c r="T203" s="143" t="n">
        <f aca="false">$S$203*$H$203</f>
        <v>0</v>
      </c>
      <c r="AR203" s="12" t="s">
        <v>179</v>
      </c>
      <c r="AT203" s="12" t="s">
        <v>157</v>
      </c>
      <c r="AU203" s="12" t="s">
        <v>79</v>
      </c>
      <c r="AY203" s="12" t="s">
        <v>158</v>
      </c>
      <c r="BG203" s="144" t="n">
        <f aca="false">IF($N$203="zákl. přenesená",$J$203,0)</f>
        <v>0</v>
      </c>
      <c r="BJ203" s="12" t="s">
        <v>156</v>
      </c>
      <c r="BK203" s="144" t="n">
        <f aca="false">ROUND($I$203*$H$203,2)</f>
        <v>0</v>
      </c>
    </row>
    <row r="204" s="12" customFormat="true" ht="15.75" hidden="false" customHeight="true" outlineLevel="0" collapsed="false">
      <c r="B204" s="33"/>
      <c r="C204" s="132" t="s">
        <v>498</v>
      </c>
      <c r="D204" s="132" t="s">
        <v>119</v>
      </c>
      <c r="E204" s="133" t="s">
        <v>198</v>
      </c>
      <c r="F204" s="134" t="s">
        <v>525</v>
      </c>
      <c r="G204" s="135" t="s">
        <v>511</v>
      </c>
      <c r="H204" s="136" t="n">
        <v>1</v>
      </c>
      <c r="I204" s="137"/>
      <c r="J204" s="138" t="n">
        <f aca="false">ROUND($I$204*$H$204,2)</f>
        <v>0</v>
      </c>
      <c r="K204" s="139"/>
      <c r="L204" s="33"/>
      <c r="M204" s="140"/>
      <c r="N204" s="141" t="s">
        <v>44</v>
      </c>
      <c r="Q204" s="142" t="n">
        <v>0</v>
      </c>
      <c r="R204" s="142" t="n">
        <f aca="false">$Q$204*$H$204</f>
        <v>0</v>
      </c>
      <c r="S204" s="142" t="n">
        <v>0</v>
      </c>
      <c r="T204" s="143" t="n">
        <f aca="false">$S$204*$H$204</f>
        <v>0</v>
      </c>
      <c r="AR204" s="12" t="s">
        <v>179</v>
      </c>
      <c r="AT204" s="12" t="s">
        <v>157</v>
      </c>
      <c r="AU204" s="12" t="s">
        <v>79</v>
      </c>
      <c r="AY204" s="12" t="s">
        <v>158</v>
      </c>
      <c r="BG204" s="144" t="n">
        <f aca="false">IF($N$204="zákl. přenesená",$J$204,0)</f>
        <v>0</v>
      </c>
      <c r="BJ204" s="12" t="s">
        <v>156</v>
      </c>
      <c r="BK204" s="144" t="n">
        <f aca="false">ROUND($I$204*$H$204,2)</f>
        <v>0</v>
      </c>
    </row>
    <row r="205" s="12" customFormat="true" ht="15.75" hidden="false" customHeight="true" outlineLevel="0" collapsed="false">
      <c r="B205" s="33"/>
      <c r="C205" s="132" t="s">
        <v>499</v>
      </c>
      <c r="D205" s="132" t="s">
        <v>119</v>
      </c>
      <c r="E205" s="133" t="s">
        <v>201</v>
      </c>
      <c r="F205" s="134" t="s">
        <v>526</v>
      </c>
      <c r="G205" s="135" t="s">
        <v>511</v>
      </c>
      <c r="H205" s="136" t="n">
        <v>1</v>
      </c>
      <c r="I205" s="137"/>
      <c r="J205" s="138" t="n">
        <f aca="false">ROUND($I$205*$H$205,2)</f>
        <v>0</v>
      </c>
      <c r="K205" s="139"/>
      <c r="L205" s="33"/>
      <c r="M205" s="140"/>
      <c r="N205" s="141" t="s">
        <v>44</v>
      </c>
      <c r="Q205" s="142" t="n">
        <v>0</v>
      </c>
      <c r="R205" s="142" t="n">
        <f aca="false">$Q$205*$H$205</f>
        <v>0</v>
      </c>
      <c r="S205" s="142" t="n">
        <v>0</v>
      </c>
      <c r="T205" s="143" t="n">
        <f aca="false">$S$205*$H$205</f>
        <v>0</v>
      </c>
      <c r="AR205" s="12" t="s">
        <v>179</v>
      </c>
      <c r="AT205" s="12" t="s">
        <v>157</v>
      </c>
      <c r="AU205" s="12" t="s">
        <v>79</v>
      </c>
      <c r="AY205" s="12" t="s">
        <v>158</v>
      </c>
      <c r="BG205" s="144" t="n">
        <f aca="false">IF($N$205="zákl. přenesená",$J$205,0)</f>
        <v>0</v>
      </c>
      <c r="BJ205" s="12" t="s">
        <v>156</v>
      </c>
      <c r="BK205" s="144" t="n">
        <f aca="false">ROUND($I$205*$H$205,2)</f>
        <v>0</v>
      </c>
    </row>
    <row r="206" s="12" customFormat="true" ht="15.75" hidden="false" customHeight="true" outlineLevel="0" collapsed="false">
      <c r="B206" s="33"/>
      <c r="C206" s="132" t="s">
        <v>500</v>
      </c>
      <c r="D206" s="132" t="s">
        <v>119</v>
      </c>
      <c r="E206" s="133" t="s">
        <v>204</v>
      </c>
      <c r="F206" s="134" t="s">
        <v>527</v>
      </c>
      <c r="G206" s="135" t="s">
        <v>511</v>
      </c>
      <c r="H206" s="136" t="n">
        <v>1</v>
      </c>
      <c r="I206" s="137"/>
      <c r="J206" s="138" t="n">
        <f aca="false">ROUND($I$206*$H$206,2)</f>
        <v>0</v>
      </c>
      <c r="K206" s="139"/>
      <c r="L206" s="33"/>
      <c r="M206" s="140"/>
      <c r="N206" s="141" t="s">
        <v>44</v>
      </c>
      <c r="Q206" s="142" t="n">
        <v>0</v>
      </c>
      <c r="R206" s="142" t="n">
        <f aca="false">$Q$206*$H$206</f>
        <v>0</v>
      </c>
      <c r="S206" s="142" t="n">
        <v>0</v>
      </c>
      <c r="T206" s="143" t="n">
        <f aca="false">$S$206*$H$206</f>
        <v>0</v>
      </c>
      <c r="AR206" s="12" t="s">
        <v>179</v>
      </c>
      <c r="AT206" s="12" t="s">
        <v>157</v>
      </c>
      <c r="AU206" s="12" t="s">
        <v>79</v>
      </c>
      <c r="AY206" s="12" t="s">
        <v>158</v>
      </c>
      <c r="BG206" s="144" t="n">
        <f aca="false">IF($N$206="zákl. přenesená",$J$206,0)</f>
        <v>0</v>
      </c>
      <c r="BJ206" s="12" t="s">
        <v>156</v>
      </c>
      <c r="BK206" s="144" t="n">
        <f aca="false">ROUND($I$206*$H$206,2)</f>
        <v>0</v>
      </c>
    </row>
    <row r="207" s="12" customFormat="true" ht="15.75" hidden="false" customHeight="true" outlineLevel="0" collapsed="false">
      <c r="B207" s="33"/>
      <c r="C207" s="132" t="s">
        <v>501</v>
      </c>
      <c r="D207" s="132" t="s">
        <v>119</v>
      </c>
      <c r="E207" s="133" t="s">
        <v>207</v>
      </c>
      <c r="F207" s="134" t="s">
        <v>528</v>
      </c>
      <c r="G207" s="135" t="s">
        <v>511</v>
      </c>
      <c r="H207" s="136" t="n">
        <v>1</v>
      </c>
      <c r="I207" s="137"/>
      <c r="J207" s="138" t="n">
        <f aca="false">ROUND($I$207*$H$207,2)</f>
        <v>0</v>
      </c>
      <c r="K207" s="139"/>
      <c r="L207" s="33"/>
      <c r="M207" s="140"/>
      <c r="N207" s="141" t="s">
        <v>44</v>
      </c>
      <c r="Q207" s="142" t="n">
        <v>0</v>
      </c>
      <c r="R207" s="142" t="n">
        <f aca="false">$Q$207*$H$207</f>
        <v>0</v>
      </c>
      <c r="S207" s="142" t="n">
        <v>0</v>
      </c>
      <c r="T207" s="143" t="n">
        <f aca="false">$S$207*$H$207</f>
        <v>0</v>
      </c>
      <c r="AR207" s="12" t="s">
        <v>179</v>
      </c>
      <c r="AT207" s="12" t="s">
        <v>157</v>
      </c>
      <c r="AU207" s="12" t="s">
        <v>79</v>
      </c>
      <c r="AY207" s="12" t="s">
        <v>158</v>
      </c>
      <c r="BG207" s="144" t="n">
        <f aca="false">IF($N$207="zákl. přenesená",$J$207,0)</f>
        <v>0</v>
      </c>
      <c r="BJ207" s="12" t="s">
        <v>156</v>
      </c>
      <c r="BK207" s="144" t="n">
        <f aca="false">ROUND($I$207*$H$207,2)</f>
        <v>0</v>
      </c>
    </row>
    <row r="208" s="12" customFormat="true" ht="15.75" hidden="false" customHeight="true" outlineLevel="0" collapsed="false">
      <c r="B208" s="33"/>
      <c r="C208" s="132" t="s">
        <v>537</v>
      </c>
      <c r="D208" s="132" t="s">
        <v>119</v>
      </c>
      <c r="E208" s="133" t="s">
        <v>212</v>
      </c>
      <c r="F208" s="134" t="s">
        <v>529</v>
      </c>
      <c r="G208" s="135" t="s">
        <v>511</v>
      </c>
      <c r="H208" s="136" t="n">
        <v>1</v>
      </c>
      <c r="I208" s="137"/>
      <c r="J208" s="138" t="n">
        <f aca="false">ROUND($I$208*$H$208,2)</f>
        <v>0</v>
      </c>
      <c r="K208" s="139"/>
      <c r="L208" s="33"/>
      <c r="M208" s="140"/>
      <c r="N208" s="141" t="s">
        <v>44</v>
      </c>
      <c r="Q208" s="142" t="n">
        <v>0</v>
      </c>
      <c r="R208" s="142" t="n">
        <f aca="false">$Q$208*$H$208</f>
        <v>0</v>
      </c>
      <c r="S208" s="142" t="n">
        <v>0</v>
      </c>
      <c r="T208" s="143" t="n">
        <f aca="false">$S$208*$H$208</f>
        <v>0</v>
      </c>
      <c r="AR208" s="12" t="s">
        <v>179</v>
      </c>
      <c r="AT208" s="12" t="s">
        <v>157</v>
      </c>
      <c r="AU208" s="12" t="s">
        <v>79</v>
      </c>
      <c r="AY208" s="12" t="s">
        <v>158</v>
      </c>
      <c r="BG208" s="144" t="n">
        <f aca="false">IF($N$208="zákl. přenesená",$J$208,0)</f>
        <v>0</v>
      </c>
      <c r="BJ208" s="12" t="s">
        <v>156</v>
      </c>
      <c r="BK208" s="144" t="n">
        <f aca="false">ROUND($I$208*$H$208,2)</f>
        <v>0</v>
      </c>
    </row>
    <row r="209" s="12" customFormat="true" ht="15.75" hidden="false" customHeight="true" outlineLevel="0" collapsed="false">
      <c r="B209" s="33"/>
      <c r="C209" s="132" t="s">
        <v>538</v>
      </c>
      <c r="D209" s="132" t="s">
        <v>119</v>
      </c>
      <c r="E209" s="133" t="s">
        <v>215</v>
      </c>
      <c r="F209" s="134" t="s">
        <v>530</v>
      </c>
      <c r="G209" s="135" t="s">
        <v>511</v>
      </c>
      <c r="H209" s="136" t="n">
        <v>1</v>
      </c>
      <c r="I209" s="137"/>
      <c r="J209" s="138" t="n">
        <f aca="false">ROUND($I$209*$H$209,2)</f>
        <v>0</v>
      </c>
      <c r="K209" s="139"/>
      <c r="L209" s="33"/>
      <c r="M209" s="140"/>
      <c r="N209" s="141" t="s">
        <v>44</v>
      </c>
      <c r="Q209" s="142" t="n">
        <v>0</v>
      </c>
      <c r="R209" s="142" t="n">
        <f aca="false">$Q$209*$H$209</f>
        <v>0</v>
      </c>
      <c r="S209" s="142" t="n">
        <v>0</v>
      </c>
      <c r="T209" s="143" t="n">
        <f aca="false">$S$209*$H$209</f>
        <v>0</v>
      </c>
      <c r="AR209" s="12" t="s">
        <v>179</v>
      </c>
      <c r="AT209" s="12" t="s">
        <v>157</v>
      </c>
      <c r="AU209" s="12" t="s">
        <v>79</v>
      </c>
      <c r="AY209" s="12" t="s">
        <v>158</v>
      </c>
      <c r="BG209" s="144" t="n">
        <f aca="false">IF($N$209="zákl. přenesená",$J$209,0)</f>
        <v>0</v>
      </c>
      <c r="BJ209" s="12" t="s">
        <v>156</v>
      </c>
      <c r="BK209" s="144" t="n">
        <f aca="false">ROUND($I$209*$H$209,2)</f>
        <v>0</v>
      </c>
    </row>
    <row r="210" s="12" customFormat="true" ht="15.75" hidden="false" customHeight="true" outlineLevel="0" collapsed="false">
      <c r="B210" s="33"/>
      <c r="C210" s="132" t="s">
        <v>539</v>
      </c>
      <c r="D210" s="132" t="s">
        <v>119</v>
      </c>
      <c r="E210" s="133" t="s">
        <v>218</v>
      </c>
      <c r="F210" s="134" t="s">
        <v>531</v>
      </c>
      <c r="G210" s="135" t="s">
        <v>511</v>
      </c>
      <c r="H210" s="136" t="n">
        <v>1</v>
      </c>
      <c r="I210" s="137"/>
      <c r="J210" s="138" t="n">
        <f aca="false">ROUND($I$210*$H$210,2)</f>
        <v>0</v>
      </c>
      <c r="K210" s="139"/>
      <c r="L210" s="33"/>
      <c r="M210" s="140"/>
      <c r="N210" s="141" t="s">
        <v>44</v>
      </c>
      <c r="Q210" s="142" t="n">
        <v>0</v>
      </c>
      <c r="R210" s="142" t="n">
        <f aca="false">$Q$210*$H$210</f>
        <v>0</v>
      </c>
      <c r="S210" s="142" t="n">
        <v>0</v>
      </c>
      <c r="T210" s="143" t="n">
        <f aca="false">$S$210*$H$210</f>
        <v>0</v>
      </c>
      <c r="AR210" s="12" t="s">
        <v>179</v>
      </c>
      <c r="AT210" s="12" t="s">
        <v>157</v>
      </c>
      <c r="AU210" s="12" t="s">
        <v>79</v>
      </c>
      <c r="AY210" s="12" t="s">
        <v>158</v>
      </c>
      <c r="BG210" s="144" t="n">
        <f aca="false">IF($N$210="zákl. přenesená",$J$210,0)</f>
        <v>0</v>
      </c>
      <c r="BJ210" s="12" t="s">
        <v>156</v>
      </c>
      <c r="BK210" s="144" t="n">
        <f aca="false">ROUND($I$210*$H$210,2)</f>
        <v>0</v>
      </c>
    </row>
    <row r="211" s="12" customFormat="true" ht="15.75" hidden="false" customHeight="true" outlineLevel="0" collapsed="false">
      <c r="B211" s="33"/>
      <c r="C211" s="132" t="s">
        <v>540</v>
      </c>
      <c r="D211" s="132" t="s">
        <v>119</v>
      </c>
      <c r="E211" s="133" t="s">
        <v>9</v>
      </c>
      <c r="F211" s="134" t="s">
        <v>532</v>
      </c>
      <c r="G211" s="135" t="s">
        <v>511</v>
      </c>
      <c r="H211" s="136" t="n">
        <v>1</v>
      </c>
      <c r="I211" s="137"/>
      <c r="J211" s="138" t="n">
        <f aca="false">ROUND($I$211*$H$211,2)</f>
        <v>0</v>
      </c>
      <c r="K211" s="139"/>
      <c r="L211" s="33"/>
      <c r="M211" s="140"/>
      <c r="N211" s="141" t="s">
        <v>44</v>
      </c>
      <c r="Q211" s="142" t="n">
        <v>0</v>
      </c>
      <c r="R211" s="142" t="n">
        <f aca="false">$Q$211*$H$211</f>
        <v>0</v>
      </c>
      <c r="S211" s="142" t="n">
        <v>0</v>
      </c>
      <c r="T211" s="143" t="n">
        <f aca="false">$S$211*$H$211</f>
        <v>0</v>
      </c>
      <c r="AR211" s="12" t="s">
        <v>179</v>
      </c>
      <c r="AT211" s="12" t="s">
        <v>157</v>
      </c>
      <c r="AU211" s="12" t="s">
        <v>79</v>
      </c>
      <c r="AY211" s="12" t="s">
        <v>158</v>
      </c>
      <c r="BG211" s="144" t="n">
        <f aca="false">IF($N$211="zákl. přenesená",$J$211,0)</f>
        <v>0</v>
      </c>
      <c r="BJ211" s="12" t="s">
        <v>156</v>
      </c>
      <c r="BK211" s="144" t="n">
        <f aca="false">ROUND($I$211*$H$211,2)</f>
        <v>0</v>
      </c>
    </row>
    <row r="212" s="12" customFormat="true" ht="15.75" hidden="false" customHeight="true" outlineLevel="0" collapsed="false">
      <c r="B212" s="33"/>
      <c r="C212" s="132" t="s">
        <v>541</v>
      </c>
      <c r="D212" s="132" t="s">
        <v>119</v>
      </c>
      <c r="E212" s="133" t="s">
        <v>223</v>
      </c>
      <c r="F212" s="134" t="s">
        <v>533</v>
      </c>
      <c r="G212" s="135" t="s">
        <v>511</v>
      </c>
      <c r="H212" s="136" t="n">
        <v>1</v>
      </c>
      <c r="I212" s="137"/>
      <c r="J212" s="138" t="n">
        <f aca="false">ROUND($I$212*$H$212,2)</f>
        <v>0</v>
      </c>
      <c r="K212" s="139"/>
      <c r="L212" s="33"/>
      <c r="M212" s="140"/>
      <c r="N212" s="141" t="s">
        <v>44</v>
      </c>
      <c r="Q212" s="142" t="n">
        <v>0</v>
      </c>
      <c r="R212" s="142" t="n">
        <f aca="false">$Q$212*$H$212</f>
        <v>0</v>
      </c>
      <c r="S212" s="142" t="n">
        <v>0</v>
      </c>
      <c r="T212" s="143" t="n">
        <f aca="false">$S$212*$H$212</f>
        <v>0</v>
      </c>
      <c r="AR212" s="12" t="s">
        <v>179</v>
      </c>
      <c r="AT212" s="12" t="s">
        <v>157</v>
      </c>
      <c r="AU212" s="12" t="s">
        <v>79</v>
      </c>
      <c r="AY212" s="12" t="s">
        <v>158</v>
      </c>
      <c r="BG212" s="144" t="n">
        <f aca="false">IF($N$212="zákl. přenesená",$J$212,0)</f>
        <v>0</v>
      </c>
      <c r="BJ212" s="12" t="s">
        <v>156</v>
      </c>
      <c r="BK212" s="144" t="n">
        <f aca="false">ROUND($I$212*$H$212,2)</f>
        <v>0</v>
      </c>
    </row>
    <row r="213" s="12" customFormat="true" ht="15.75" hidden="false" customHeight="true" outlineLevel="0" collapsed="false">
      <c r="B213" s="33"/>
      <c r="C213" s="132" t="s">
        <v>542</v>
      </c>
      <c r="D213" s="132" t="s">
        <v>119</v>
      </c>
      <c r="E213" s="133" t="s">
        <v>226</v>
      </c>
      <c r="F213" s="134" t="s">
        <v>534</v>
      </c>
      <c r="G213" s="135" t="s">
        <v>511</v>
      </c>
      <c r="H213" s="136" t="n">
        <v>1</v>
      </c>
      <c r="I213" s="137"/>
      <c r="J213" s="138" t="n">
        <f aca="false">ROUND($I$213*$H$213,2)</f>
        <v>0</v>
      </c>
      <c r="K213" s="139"/>
      <c r="L213" s="33"/>
      <c r="M213" s="140"/>
      <c r="N213" s="141" t="s">
        <v>44</v>
      </c>
      <c r="Q213" s="142" t="n">
        <v>0</v>
      </c>
      <c r="R213" s="142" t="n">
        <f aca="false">$Q$213*$H$213</f>
        <v>0</v>
      </c>
      <c r="S213" s="142" t="n">
        <v>0</v>
      </c>
      <c r="T213" s="143" t="n">
        <f aca="false">$S$213*$H$213</f>
        <v>0</v>
      </c>
      <c r="AR213" s="12" t="s">
        <v>179</v>
      </c>
      <c r="AT213" s="12" t="s">
        <v>157</v>
      </c>
      <c r="AU213" s="12" t="s">
        <v>79</v>
      </c>
      <c r="AY213" s="12" t="s">
        <v>158</v>
      </c>
      <c r="BG213" s="144" t="n">
        <f aca="false">IF($N$213="zákl. přenesená",$J$213,0)</f>
        <v>0</v>
      </c>
      <c r="BJ213" s="12" t="s">
        <v>156</v>
      </c>
      <c r="BK213" s="144" t="n">
        <f aca="false">ROUND($I$213*$H$213,2)</f>
        <v>0</v>
      </c>
    </row>
    <row r="214" s="12" customFormat="true" ht="15.75" hidden="false" customHeight="true" outlineLevel="0" collapsed="false">
      <c r="B214" s="33"/>
      <c r="C214" s="132" t="s">
        <v>543</v>
      </c>
      <c r="D214" s="132" t="s">
        <v>119</v>
      </c>
      <c r="E214" s="133" t="s">
        <v>230</v>
      </c>
      <c r="F214" s="134" t="s">
        <v>535</v>
      </c>
      <c r="G214" s="135" t="s">
        <v>511</v>
      </c>
      <c r="H214" s="136" t="n">
        <v>1</v>
      </c>
      <c r="I214" s="137"/>
      <c r="J214" s="138" t="n">
        <f aca="false">ROUND($I$214*$H$214,2)</f>
        <v>0</v>
      </c>
      <c r="K214" s="139"/>
      <c r="L214" s="33"/>
      <c r="M214" s="140"/>
      <c r="N214" s="141" t="s">
        <v>44</v>
      </c>
      <c r="Q214" s="142" t="n">
        <v>0</v>
      </c>
      <c r="R214" s="142" t="n">
        <f aca="false">$Q$214*$H$214</f>
        <v>0</v>
      </c>
      <c r="S214" s="142" t="n">
        <v>0</v>
      </c>
      <c r="T214" s="143" t="n">
        <f aca="false">$S$214*$H$214</f>
        <v>0</v>
      </c>
      <c r="AR214" s="12" t="s">
        <v>179</v>
      </c>
      <c r="AT214" s="12" t="s">
        <v>157</v>
      </c>
      <c r="AU214" s="12" t="s">
        <v>79</v>
      </c>
      <c r="AY214" s="12" t="s">
        <v>158</v>
      </c>
      <c r="BG214" s="144" t="n">
        <f aca="false">IF($N$214="zákl. přenesená",$J$214,0)</f>
        <v>0</v>
      </c>
      <c r="BJ214" s="12" t="s">
        <v>156</v>
      </c>
      <c r="BK214" s="144" t="n">
        <f aca="false">ROUND($I$214*$H$214,2)</f>
        <v>0</v>
      </c>
    </row>
    <row r="215" s="12" customFormat="true" ht="15.75" hidden="false" customHeight="true" outlineLevel="0" collapsed="false">
      <c r="B215" s="33"/>
      <c r="C215" s="132" t="s">
        <v>544</v>
      </c>
      <c r="D215" s="132" t="s">
        <v>119</v>
      </c>
      <c r="E215" s="133" t="s">
        <v>233</v>
      </c>
      <c r="F215" s="134" t="s">
        <v>536</v>
      </c>
      <c r="G215" s="135" t="s">
        <v>511</v>
      </c>
      <c r="H215" s="136" t="n">
        <v>1</v>
      </c>
      <c r="I215" s="137"/>
      <c r="J215" s="138" t="n">
        <f aca="false">ROUND($I$215*$H$215,2)</f>
        <v>0</v>
      </c>
      <c r="K215" s="139"/>
      <c r="L215" s="33"/>
      <c r="M215" s="140"/>
      <c r="N215" s="141" t="s">
        <v>44</v>
      </c>
      <c r="Q215" s="142" t="n">
        <v>0</v>
      </c>
      <c r="R215" s="142" t="n">
        <f aca="false">$Q$215*$H$215</f>
        <v>0</v>
      </c>
      <c r="S215" s="142" t="n">
        <v>0</v>
      </c>
      <c r="T215" s="143" t="n">
        <f aca="false">$S$215*$H$215</f>
        <v>0</v>
      </c>
      <c r="AR215" s="12" t="s">
        <v>179</v>
      </c>
      <c r="AT215" s="12" t="s">
        <v>157</v>
      </c>
      <c r="AU215" s="12" t="s">
        <v>79</v>
      </c>
      <c r="AY215" s="12" t="s">
        <v>158</v>
      </c>
      <c r="BG215" s="144" t="n">
        <f aca="false">IF($N$215="zákl. přenesená",$J$215,0)</f>
        <v>0</v>
      </c>
      <c r="BJ215" s="12" t="s">
        <v>156</v>
      </c>
      <c r="BK215" s="144" t="n">
        <f aca="false">ROUND($I$215*$H$215,2)</f>
        <v>0</v>
      </c>
    </row>
    <row r="216" s="183" customFormat="true" ht="37.5" hidden="false" customHeight="true" outlineLevel="0" collapsed="false">
      <c r="B216" s="184"/>
      <c r="D216" s="185" t="s">
        <v>68</v>
      </c>
      <c r="E216" s="186" t="s">
        <v>86</v>
      </c>
      <c r="F216" s="186" t="s">
        <v>87</v>
      </c>
      <c r="G216" s="187"/>
      <c r="J216" s="188" t="n">
        <f aca="false">$BK$216</f>
        <v>0</v>
      </c>
      <c r="L216" s="184"/>
      <c r="M216" s="189"/>
      <c r="P216" s="190" t="n">
        <f aca="false">$P$217+$P$218+$P$229</f>
        <v>0</v>
      </c>
      <c r="R216" s="190" t="n">
        <f aca="false">$R$217+$R$218+$R$229</f>
        <v>0</v>
      </c>
      <c r="T216" s="191" t="n">
        <f aca="false">$T$217+$T$218+$T$229</f>
        <v>0</v>
      </c>
      <c r="AR216" s="186" t="s">
        <v>77</v>
      </c>
      <c r="AT216" s="186" t="s">
        <v>68</v>
      </c>
      <c r="AU216" s="185" t="s">
        <v>69</v>
      </c>
      <c r="AY216" s="185" t="s">
        <v>158</v>
      </c>
      <c r="BK216" s="192" t="n">
        <f aca="false">$BK$217+$BK$218+$BK$229</f>
        <v>0</v>
      </c>
    </row>
    <row r="217" s="183" customFormat="true" ht="21" hidden="false" customHeight="true" outlineLevel="0" collapsed="false">
      <c r="B217" s="184"/>
      <c r="D217" s="185" t="s">
        <v>68</v>
      </c>
      <c r="E217" s="193" t="s">
        <v>77</v>
      </c>
      <c r="F217" s="193" t="s">
        <v>508</v>
      </c>
      <c r="G217" s="194"/>
      <c r="J217" s="195" t="n">
        <f aca="false">$BK$217</f>
        <v>0</v>
      </c>
      <c r="L217" s="184"/>
      <c r="M217" s="189"/>
      <c r="P217" s="190" t="n">
        <v>0</v>
      </c>
      <c r="R217" s="190" t="n">
        <v>0</v>
      </c>
      <c r="T217" s="191" t="n">
        <v>0</v>
      </c>
      <c r="AR217" s="193" t="s">
        <v>77</v>
      </c>
      <c r="AT217" s="193" t="s">
        <v>68</v>
      </c>
      <c r="AU217" s="185" t="s">
        <v>77</v>
      </c>
      <c r="AY217" s="185" t="s">
        <v>158</v>
      </c>
      <c r="BK217" s="192" t="n">
        <v>0</v>
      </c>
    </row>
    <row r="218" s="183" customFormat="true" ht="21" hidden="false" customHeight="true" outlineLevel="0" collapsed="false">
      <c r="B218" s="184"/>
      <c r="D218" s="185" t="s">
        <v>68</v>
      </c>
      <c r="E218" s="193" t="s">
        <v>79</v>
      </c>
      <c r="F218" s="193" t="s">
        <v>509</v>
      </c>
      <c r="G218" s="194"/>
      <c r="J218" s="195" t="n">
        <f aca="false">$BK$218</f>
        <v>0</v>
      </c>
      <c r="L218" s="184"/>
      <c r="M218" s="189"/>
      <c r="P218" s="190" t="n">
        <f aca="false">SUM($P$219:$P$228)</f>
        <v>0</v>
      </c>
      <c r="R218" s="190" t="n">
        <f aca="false">SUM($R$219:$R$228)</f>
        <v>0</v>
      </c>
      <c r="T218" s="191" t="n">
        <f aca="false">SUM($T$219:$T$228)</f>
        <v>0</v>
      </c>
      <c r="AR218" s="193" t="s">
        <v>77</v>
      </c>
      <c r="AT218" s="193" t="s">
        <v>68</v>
      </c>
      <c r="AU218" s="185" t="s">
        <v>77</v>
      </c>
      <c r="AY218" s="185" t="s">
        <v>158</v>
      </c>
      <c r="BK218" s="192" t="n">
        <f aca="false">SUM($BK$219:$BK$228)</f>
        <v>0</v>
      </c>
    </row>
    <row r="219" s="12" customFormat="true" ht="15.75" hidden="false" customHeight="true" outlineLevel="0" collapsed="false">
      <c r="B219" s="33"/>
      <c r="C219" s="132" t="s">
        <v>545</v>
      </c>
      <c r="D219" s="132" t="s">
        <v>119</v>
      </c>
      <c r="E219" s="133" t="s">
        <v>77</v>
      </c>
      <c r="F219" s="134" t="s">
        <v>510</v>
      </c>
      <c r="G219" s="135" t="s">
        <v>511</v>
      </c>
      <c r="H219" s="136" t="n">
        <v>1</v>
      </c>
      <c r="I219" s="137"/>
      <c r="J219" s="138" t="n">
        <f aca="false">ROUND($I$219*$H$219,2)</f>
        <v>0</v>
      </c>
      <c r="K219" s="139"/>
      <c r="L219" s="33"/>
      <c r="M219" s="140"/>
      <c r="N219" s="141" t="s">
        <v>44</v>
      </c>
      <c r="Q219" s="142" t="n">
        <v>0</v>
      </c>
      <c r="R219" s="142" t="n">
        <f aca="false">$Q$219*$H$219</f>
        <v>0</v>
      </c>
      <c r="S219" s="142" t="n">
        <v>0</v>
      </c>
      <c r="T219" s="143" t="n">
        <f aca="false">$S$219*$H$219</f>
        <v>0</v>
      </c>
      <c r="AR219" s="12" t="s">
        <v>179</v>
      </c>
      <c r="AT219" s="12" t="s">
        <v>157</v>
      </c>
      <c r="AU219" s="12" t="s">
        <v>79</v>
      </c>
      <c r="AY219" s="12" t="s">
        <v>158</v>
      </c>
      <c r="BG219" s="144" t="n">
        <f aca="false">IF($N$219="zákl. přenesená",$J$219,0)</f>
        <v>0</v>
      </c>
      <c r="BJ219" s="12" t="s">
        <v>156</v>
      </c>
      <c r="BK219" s="144" t="n">
        <f aca="false">ROUND($I$219*$H$219,2)</f>
        <v>0</v>
      </c>
    </row>
    <row r="220" s="12" customFormat="true" ht="15.75" hidden="false" customHeight="true" outlineLevel="0" collapsed="false">
      <c r="B220" s="33"/>
      <c r="C220" s="132" t="s">
        <v>546</v>
      </c>
      <c r="D220" s="132" t="s">
        <v>119</v>
      </c>
      <c r="E220" s="133" t="s">
        <v>79</v>
      </c>
      <c r="F220" s="134" t="s">
        <v>512</v>
      </c>
      <c r="G220" s="135" t="s">
        <v>511</v>
      </c>
      <c r="H220" s="136" t="n">
        <v>1</v>
      </c>
      <c r="I220" s="137"/>
      <c r="J220" s="138" t="n">
        <f aca="false">ROUND($I$220*$H$220,2)</f>
        <v>0</v>
      </c>
      <c r="K220" s="139"/>
      <c r="L220" s="33"/>
      <c r="M220" s="140"/>
      <c r="N220" s="141" t="s">
        <v>44</v>
      </c>
      <c r="Q220" s="142" t="n">
        <v>0</v>
      </c>
      <c r="R220" s="142" t="n">
        <f aca="false">$Q$220*$H$220</f>
        <v>0</v>
      </c>
      <c r="S220" s="142" t="n">
        <v>0</v>
      </c>
      <c r="T220" s="143" t="n">
        <f aca="false">$S$220*$H$220</f>
        <v>0</v>
      </c>
      <c r="AR220" s="12" t="s">
        <v>179</v>
      </c>
      <c r="AT220" s="12" t="s">
        <v>157</v>
      </c>
      <c r="AU220" s="12" t="s">
        <v>79</v>
      </c>
      <c r="AY220" s="12" t="s">
        <v>158</v>
      </c>
      <c r="BG220" s="144" t="n">
        <f aca="false">IF($N$220="zákl. přenesená",$J$220,0)</f>
        <v>0</v>
      </c>
      <c r="BJ220" s="12" t="s">
        <v>156</v>
      </c>
      <c r="BK220" s="144" t="n">
        <f aca="false">ROUND($I$220*$H$220,2)</f>
        <v>0</v>
      </c>
    </row>
    <row r="221" s="12" customFormat="true" ht="15.75" hidden="false" customHeight="true" outlineLevel="0" collapsed="false">
      <c r="B221" s="33"/>
      <c r="C221" s="132" t="s">
        <v>547</v>
      </c>
      <c r="D221" s="132" t="s">
        <v>119</v>
      </c>
      <c r="E221" s="133" t="s">
        <v>165</v>
      </c>
      <c r="F221" s="134" t="s">
        <v>513</v>
      </c>
      <c r="G221" s="135" t="s">
        <v>511</v>
      </c>
      <c r="H221" s="136" t="n">
        <v>1</v>
      </c>
      <c r="I221" s="137"/>
      <c r="J221" s="138" t="n">
        <f aca="false">ROUND($I$221*$H$221,2)</f>
        <v>0</v>
      </c>
      <c r="K221" s="139"/>
      <c r="L221" s="33"/>
      <c r="M221" s="140"/>
      <c r="N221" s="141" t="s">
        <v>44</v>
      </c>
      <c r="Q221" s="142" t="n">
        <v>0</v>
      </c>
      <c r="R221" s="142" t="n">
        <f aca="false">$Q$221*$H$221</f>
        <v>0</v>
      </c>
      <c r="S221" s="142" t="n">
        <v>0</v>
      </c>
      <c r="T221" s="143" t="n">
        <f aca="false">$S$221*$H$221</f>
        <v>0</v>
      </c>
      <c r="AR221" s="12" t="s">
        <v>179</v>
      </c>
      <c r="AT221" s="12" t="s">
        <v>157</v>
      </c>
      <c r="AU221" s="12" t="s">
        <v>79</v>
      </c>
      <c r="AY221" s="12" t="s">
        <v>158</v>
      </c>
      <c r="BG221" s="144" t="n">
        <f aca="false">IF($N$221="zákl. přenesená",$J$221,0)</f>
        <v>0</v>
      </c>
      <c r="BJ221" s="12" t="s">
        <v>156</v>
      </c>
      <c r="BK221" s="144" t="n">
        <f aca="false">ROUND($I$221*$H$221,2)</f>
        <v>0</v>
      </c>
    </row>
    <row r="222" s="12" customFormat="true" ht="15.75" hidden="false" customHeight="true" outlineLevel="0" collapsed="false">
      <c r="B222" s="33"/>
      <c r="C222" s="132" t="s">
        <v>548</v>
      </c>
      <c r="D222" s="132" t="s">
        <v>119</v>
      </c>
      <c r="E222" s="133" t="s">
        <v>156</v>
      </c>
      <c r="F222" s="134" t="s">
        <v>514</v>
      </c>
      <c r="G222" s="135" t="s">
        <v>511</v>
      </c>
      <c r="H222" s="136" t="n">
        <v>1</v>
      </c>
      <c r="I222" s="137"/>
      <c r="J222" s="138" t="n">
        <f aca="false">ROUND($I$222*$H$222,2)</f>
        <v>0</v>
      </c>
      <c r="K222" s="139"/>
      <c r="L222" s="33"/>
      <c r="M222" s="140"/>
      <c r="N222" s="141" t="s">
        <v>44</v>
      </c>
      <c r="Q222" s="142" t="n">
        <v>0</v>
      </c>
      <c r="R222" s="142" t="n">
        <f aca="false">$Q$222*$H$222</f>
        <v>0</v>
      </c>
      <c r="S222" s="142" t="n">
        <v>0</v>
      </c>
      <c r="T222" s="143" t="n">
        <f aca="false">$S$222*$H$222</f>
        <v>0</v>
      </c>
      <c r="AR222" s="12" t="s">
        <v>179</v>
      </c>
      <c r="AT222" s="12" t="s">
        <v>157</v>
      </c>
      <c r="AU222" s="12" t="s">
        <v>79</v>
      </c>
      <c r="AY222" s="12" t="s">
        <v>158</v>
      </c>
      <c r="BG222" s="144" t="n">
        <f aca="false">IF($N$222="zákl. přenesená",$J$222,0)</f>
        <v>0</v>
      </c>
      <c r="BJ222" s="12" t="s">
        <v>156</v>
      </c>
      <c r="BK222" s="144" t="n">
        <f aca="false">ROUND($I$222*$H$222,2)</f>
        <v>0</v>
      </c>
    </row>
    <row r="223" s="12" customFormat="true" ht="15.75" hidden="false" customHeight="true" outlineLevel="0" collapsed="false">
      <c r="B223" s="33"/>
      <c r="C223" s="132" t="s">
        <v>549</v>
      </c>
      <c r="D223" s="132" t="s">
        <v>119</v>
      </c>
      <c r="E223" s="133" t="s">
        <v>170</v>
      </c>
      <c r="F223" s="134" t="s">
        <v>515</v>
      </c>
      <c r="G223" s="135" t="s">
        <v>511</v>
      </c>
      <c r="H223" s="136" t="n">
        <v>1</v>
      </c>
      <c r="I223" s="137"/>
      <c r="J223" s="138" t="n">
        <f aca="false">ROUND($I$223*$H$223,2)</f>
        <v>0</v>
      </c>
      <c r="K223" s="139"/>
      <c r="L223" s="33"/>
      <c r="M223" s="140"/>
      <c r="N223" s="141" t="s">
        <v>44</v>
      </c>
      <c r="Q223" s="142" t="n">
        <v>0</v>
      </c>
      <c r="R223" s="142" t="n">
        <f aca="false">$Q$223*$H$223</f>
        <v>0</v>
      </c>
      <c r="S223" s="142" t="n">
        <v>0</v>
      </c>
      <c r="T223" s="143" t="n">
        <f aca="false">$S$223*$H$223</f>
        <v>0</v>
      </c>
      <c r="AR223" s="12" t="s">
        <v>179</v>
      </c>
      <c r="AT223" s="12" t="s">
        <v>157</v>
      </c>
      <c r="AU223" s="12" t="s">
        <v>79</v>
      </c>
      <c r="AY223" s="12" t="s">
        <v>158</v>
      </c>
      <c r="BG223" s="144" t="n">
        <f aca="false">IF($N$223="zákl. přenesená",$J$223,0)</f>
        <v>0</v>
      </c>
      <c r="BJ223" s="12" t="s">
        <v>156</v>
      </c>
      <c r="BK223" s="144" t="n">
        <f aca="false">ROUND($I$223*$H$223,2)</f>
        <v>0</v>
      </c>
    </row>
    <row r="224" s="12" customFormat="true" ht="15.75" hidden="false" customHeight="true" outlineLevel="0" collapsed="false">
      <c r="B224" s="33"/>
      <c r="C224" s="132" t="s">
        <v>550</v>
      </c>
      <c r="D224" s="132" t="s">
        <v>119</v>
      </c>
      <c r="E224" s="133" t="s">
        <v>173</v>
      </c>
      <c r="F224" s="134" t="s">
        <v>516</v>
      </c>
      <c r="G224" s="135" t="s">
        <v>511</v>
      </c>
      <c r="H224" s="136" t="n">
        <v>1</v>
      </c>
      <c r="I224" s="137"/>
      <c r="J224" s="138" t="n">
        <f aca="false">ROUND($I$224*$H$224,2)</f>
        <v>0</v>
      </c>
      <c r="K224" s="139"/>
      <c r="L224" s="33"/>
      <c r="M224" s="140"/>
      <c r="N224" s="141" t="s">
        <v>44</v>
      </c>
      <c r="Q224" s="142" t="n">
        <v>0</v>
      </c>
      <c r="R224" s="142" t="n">
        <f aca="false">$Q$224*$H$224</f>
        <v>0</v>
      </c>
      <c r="S224" s="142" t="n">
        <v>0</v>
      </c>
      <c r="T224" s="143" t="n">
        <f aca="false">$S$224*$H$224</f>
        <v>0</v>
      </c>
      <c r="AR224" s="12" t="s">
        <v>179</v>
      </c>
      <c r="AT224" s="12" t="s">
        <v>157</v>
      </c>
      <c r="AU224" s="12" t="s">
        <v>79</v>
      </c>
      <c r="AY224" s="12" t="s">
        <v>158</v>
      </c>
      <c r="BG224" s="144" t="n">
        <f aca="false">IF($N$224="zákl. přenesená",$J$224,0)</f>
        <v>0</v>
      </c>
      <c r="BJ224" s="12" t="s">
        <v>156</v>
      </c>
      <c r="BK224" s="144" t="n">
        <f aca="false">ROUND($I$224*$H$224,2)</f>
        <v>0</v>
      </c>
    </row>
    <row r="225" s="12" customFormat="true" ht="15.75" hidden="false" customHeight="true" outlineLevel="0" collapsed="false">
      <c r="B225" s="33"/>
      <c r="C225" s="132" t="s">
        <v>551</v>
      </c>
      <c r="D225" s="132" t="s">
        <v>119</v>
      </c>
      <c r="E225" s="133" t="s">
        <v>176</v>
      </c>
      <c r="F225" s="134" t="s">
        <v>517</v>
      </c>
      <c r="G225" s="135" t="s">
        <v>511</v>
      </c>
      <c r="H225" s="136" t="n">
        <v>1</v>
      </c>
      <c r="I225" s="137"/>
      <c r="J225" s="138" t="n">
        <f aca="false">ROUND($I$225*$H$225,2)</f>
        <v>0</v>
      </c>
      <c r="K225" s="139"/>
      <c r="L225" s="33"/>
      <c r="M225" s="140"/>
      <c r="N225" s="141" t="s">
        <v>44</v>
      </c>
      <c r="Q225" s="142" t="n">
        <v>0</v>
      </c>
      <c r="R225" s="142" t="n">
        <f aca="false">$Q$225*$H$225</f>
        <v>0</v>
      </c>
      <c r="S225" s="142" t="n">
        <v>0</v>
      </c>
      <c r="T225" s="143" t="n">
        <f aca="false">$S$225*$H$225</f>
        <v>0</v>
      </c>
      <c r="AR225" s="12" t="s">
        <v>179</v>
      </c>
      <c r="AT225" s="12" t="s">
        <v>157</v>
      </c>
      <c r="AU225" s="12" t="s">
        <v>79</v>
      </c>
      <c r="AY225" s="12" t="s">
        <v>158</v>
      </c>
      <c r="BG225" s="144" t="n">
        <f aca="false">IF($N$225="zákl. přenesená",$J$225,0)</f>
        <v>0</v>
      </c>
      <c r="BJ225" s="12" t="s">
        <v>156</v>
      </c>
      <c r="BK225" s="144" t="n">
        <f aca="false">ROUND($I$225*$H$225,2)</f>
        <v>0</v>
      </c>
    </row>
    <row r="226" s="12" customFormat="true" ht="15.75" hidden="false" customHeight="true" outlineLevel="0" collapsed="false">
      <c r="B226" s="33"/>
      <c r="C226" s="132" t="s">
        <v>552</v>
      </c>
      <c r="D226" s="132" t="s">
        <v>119</v>
      </c>
      <c r="E226" s="133" t="s">
        <v>179</v>
      </c>
      <c r="F226" s="134" t="s">
        <v>518</v>
      </c>
      <c r="G226" s="135" t="s">
        <v>511</v>
      </c>
      <c r="H226" s="136" t="n">
        <v>1</v>
      </c>
      <c r="I226" s="137"/>
      <c r="J226" s="138" t="n">
        <f aca="false">ROUND($I$226*$H$226,2)</f>
        <v>0</v>
      </c>
      <c r="K226" s="139"/>
      <c r="L226" s="33"/>
      <c r="M226" s="140"/>
      <c r="N226" s="141" t="s">
        <v>44</v>
      </c>
      <c r="Q226" s="142" t="n">
        <v>0</v>
      </c>
      <c r="R226" s="142" t="n">
        <f aca="false">$Q$226*$H$226</f>
        <v>0</v>
      </c>
      <c r="S226" s="142" t="n">
        <v>0</v>
      </c>
      <c r="T226" s="143" t="n">
        <f aca="false">$S$226*$H$226</f>
        <v>0</v>
      </c>
      <c r="AR226" s="12" t="s">
        <v>179</v>
      </c>
      <c r="AT226" s="12" t="s">
        <v>157</v>
      </c>
      <c r="AU226" s="12" t="s">
        <v>79</v>
      </c>
      <c r="AY226" s="12" t="s">
        <v>158</v>
      </c>
      <c r="BG226" s="144" t="n">
        <f aca="false">IF($N$226="zákl. přenesená",$J$226,0)</f>
        <v>0</v>
      </c>
      <c r="BJ226" s="12" t="s">
        <v>156</v>
      </c>
      <c r="BK226" s="144" t="n">
        <f aca="false">ROUND($I$226*$H$226,2)</f>
        <v>0</v>
      </c>
    </row>
    <row r="227" s="12" customFormat="true" ht="15.75" hidden="false" customHeight="true" outlineLevel="0" collapsed="false">
      <c r="B227" s="33"/>
      <c r="C227" s="132" t="s">
        <v>553</v>
      </c>
      <c r="D227" s="132" t="s">
        <v>119</v>
      </c>
      <c r="E227" s="133" t="s">
        <v>182</v>
      </c>
      <c r="F227" s="134" t="s">
        <v>519</v>
      </c>
      <c r="G227" s="135" t="s">
        <v>511</v>
      </c>
      <c r="H227" s="136" t="n">
        <v>1</v>
      </c>
      <c r="I227" s="137"/>
      <c r="J227" s="138" t="n">
        <f aca="false">ROUND($I$227*$H$227,2)</f>
        <v>0</v>
      </c>
      <c r="K227" s="139"/>
      <c r="L227" s="33"/>
      <c r="M227" s="140"/>
      <c r="N227" s="141" t="s">
        <v>44</v>
      </c>
      <c r="Q227" s="142" t="n">
        <v>0</v>
      </c>
      <c r="R227" s="142" t="n">
        <f aca="false">$Q$227*$H$227</f>
        <v>0</v>
      </c>
      <c r="S227" s="142" t="n">
        <v>0</v>
      </c>
      <c r="T227" s="143" t="n">
        <f aca="false">$S$227*$H$227</f>
        <v>0</v>
      </c>
      <c r="AR227" s="12" t="s">
        <v>179</v>
      </c>
      <c r="AT227" s="12" t="s">
        <v>157</v>
      </c>
      <c r="AU227" s="12" t="s">
        <v>79</v>
      </c>
      <c r="AY227" s="12" t="s">
        <v>158</v>
      </c>
      <c r="BG227" s="144" t="n">
        <f aca="false">IF($N$227="zákl. přenesená",$J$227,0)</f>
        <v>0</v>
      </c>
      <c r="BJ227" s="12" t="s">
        <v>156</v>
      </c>
      <c r="BK227" s="144" t="n">
        <f aca="false">ROUND($I$227*$H$227,2)</f>
        <v>0</v>
      </c>
    </row>
    <row r="228" s="12" customFormat="true" ht="15.75" hidden="false" customHeight="true" outlineLevel="0" collapsed="false">
      <c r="B228" s="33"/>
      <c r="C228" s="132" t="s">
        <v>554</v>
      </c>
      <c r="D228" s="132" t="s">
        <v>119</v>
      </c>
      <c r="E228" s="133" t="s">
        <v>10</v>
      </c>
      <c r="F228" s="134" t="s">
        <v>520</v>
      </c>
      <c r="G228" s="135" t="s">
        <v>511</v>
      </c>
      <c r="H228" s="136" t="n">
        <v>1</v>
      </c>
      <c r="I228" s="137"/>
      <c r="J228" s="138" t="n">
        <f aca="false">ROUND($I$228*$H$228,2)</f>
        <v>0</v>
      </c>
      <c r="K228" s="139"/>
      <c r="L228" s="33"/>
      <c r="M228" s="140"/>
      <c r="N228" s="141" t="s">
        <v>44</v>
      </c>
      <c r="Q228" s="142" t="n">
        <v>0</v>
      </c>
      <c r="R228" s="142" t="n">
        <f aca="false">$Q$228*$H$228</f>
        <v>0</v>
      </c>
      <c r="S228" s="142" t="n">
        <v>0</v>
      </c>
      <c r="T228" s="143" t="n">
        <f aca="false">$S$228*$H$228</f>
        <v>0</v>
      </c>
      <c r="AR228" s="12" t="s">
        <v>179</v>
      </c>
      <c r="AT228" s="12" t="s">
        <v>157</v>
      </c>
      <c r="AU228" s="12" t="s">
        <v>79</v>
      </c>
      <c r="AY228" s="12" t="s">
        <v>158</v>
      </c>
      <c r="BG228" s="144" t="n">
        <f aca="false">IF($N$228="zákl. přenesená",$J$228,0)</f>
        <v>0</v>
      </c>
      <c r="BJ228" s="12" t="s">
        <v>156</v>
      </c>
      <c r="BK228" s="144" t="n">
        <f aca="false">ROUND($I$228*$H$228,2)</f>
        <v>0</v>
      </c>
    </row>
    <row r="229" s="183" customFormat="true" ht="30.75" hidden="false" customHeight="true" outlineLevel="0" collapsed="false">
      <c r="B229" s="184"/>
      <c r="D229" s="185" t="s">
        <v>68</v>
      </c>
      <c r="E229" s="193" t="s">
        <v>165</v>
      </c>
      <c r="F229" s="193" t="s">
        <v>521</v>
      </c>
      <c r="G229" s="194"/>
      <c r="J229" s="195" t="n">
        <f aca="false">$BK$229</f>
        <v>0</v>
      </c>
      <c r="L229" s="184"/>
      <c r="M229" s="189"/>
      <c r="P229" s="190" t="n">
        <f aca="false">SUM($P$230:$P$244)</f>
        <v>0</v>
      </c>
      <c r="R229" s="190" t="n">
        <f aca="false">SUM($R$230:$R$244)</f>
        <v>0</v>
      </c>
      <c r="T229" s="191" t="n">
        <f aca="false">SUM($T$230:$T$244)</f>
        <v>0</v>
      </c>
      <c r="AR229" s="193" t="s">
        <v>77</v>
      </c>
      <c r="AT229" s="193" t="s">
        <v>68</v>
      </c>
      <c r="AU229" s="185" t="s">
        <v>77</v>
      </c>
      <c r="AY229" s="185" t="s">
        <v>158</v>
      </c>
      <c r="BK229" s="192" t="n">
        <f aca="false">SUM($BK$230:$BK$244)</f>
        <v>0</v>
      </c>
    </row>
    <row r="230" s="12" customFormat="true" ht="15.75" hidden="false" customHeight="true" outlineLevel="0" collapsed="false">
      <c r="B230" s="33"/>
      <c r="C230" s="132" t="s">
        <v>555</v>
      </c>
      <c r="D230" s="132" t="s">
        <v>119</v>
      </c>
      <c r="E230" s="133" t="s">
        <v>187</v>
      </c>
      <c r="F230" s="134" t="s">
        <v>522</v>
      </c>
      <c r="G230" s="135" t="s">
        <v>511</v>
      </c>
      <c r="H230" s="136" t="n">
        <v>1</v>
      </c>
      <c r="I230" s="137"/>
      <c r="J230" s="138" t="n">
        <f aca="false">ROUND($I$230*$H$230,2)</f>
        <v>0</v>
      </c>
      <c r="K230" s="139"/>
      <c r="L230" s="33"/>
      <c r="M230" s="140"/>
      <c r="N230" s="141" t="s">
        <v>44</v>
      </c>
      <c r="Q230" s="142" t="n">
        <v>0</v>
      </c>
      <c r="R230" s="142" t="n">
        <f aca="false">$Q$230*$H$230</f>
        <v>0</v>
      </c>
      <c r="S230" s="142" t="n">
        <v>0</v>
      </c>
      <c r="T230" s="143" t="n">
        <f aca="false">$S$230*$H$230</f>
        <v>0</v>
      </c>
      <c r="AR230" s="12" t="s">
        <v>179</v>
      </c>
      <c r="AT230" s="12" t="s">
        <v>157</v>
      </c>
      <c r="AU230" s="12" t="s">
        <v>79</v>
      </c>
      <c r="AY230" s="12" t="s">
        <v>158</v>
      </c>
      <c r="BG230" s="144" t="n">
        <f aca="false">IF($N$230="zákl. přenesená",$J$230,0)</f>
        <v>0</v>
      </c>
      <c r="BJ230" s="12" t="s">
        <v>156</v>
      </c>
      <c r="BK230" s="144" t="n">
        <f aca="false">ROUND($I$230*$H$230,2)</f>
        <v>0</v>
      </c>
    </row>
    <row r="231" s="12" customFormat="true" ht="15.75" hidden="false" customHeight="true" outlineLevel="0" collapsed="false">
      <c r="B231" s="33"/>
      <c r="C231" s="132" t="s">
        <v>556</v>
      </c>
      <c r="D231" s="132" t="s">
        <v>119</v>
      </c>
      <c r="E231" s="133" t="s">
        <v>190</v>
      </c>
      <c r="F231" s="134" t="s">
        <v>523</v>
      </c>
      <c r="G231" s="135" t="s">
        <v>511</v>
      </c>
      <c r="H231" s="136" t="n">
        <v>1</v>
      </c>
      <c r="I231" s="137"/>
      <c r="J231" s="138" t="n">
        <f aca="false">ROUND($I$231*$H$231,2)</f>
        <v>0</v>
      </c>
      <c r="K231" s="139"/>
      <c r="L231" s="33"/>
      <c r="M231" s="140"/>
      <c r="N231" s="141" t="s">
        <v>44</v>
      </c>
      <c r="Q231" s="142" t="n">
        <v>0</v>
      </c>
      <c r="R231" s="142" t="n">
        <f aca="false">$Q$231*$H$231</f>
        <v>0</v>
      </c>
      <c r="S231" s="142" t="n">
        <v>0</v>
      </c>
      <c r="T231" s="143" t="n">
        <f aca="false">$S$231*$H$231</f>
        <v>0</v>
      </c>
      <c r="AR231" s="12" t="s">
        <v>179</v>
      </c>
      <c r="AT231" s="12" t="s">
        <v>157</v>
      </c>
      <c r="AU231" s="12" t="s">
        <v>79</v>
      </c>
      <c r="AY231" s="12" t="s">
        <v>158</v>
      </c>
      <c r="BG231" s="144" t="n">
        <f aca="false">IF($N$231="zákl. přenesená",$J$231,0)</f>
        <v>0</v>
      </c>
      <c r="BJ231" s="12" t="s">
        <v>156</v>
      </c>
      <c r="BK231" s="144" t="n">
        <f aca="false">ROUND($I$231*$H$231,2)</f>
        <v>0</v>
      </c>
    </row>
    <row r="232" s="12" customFormat="true" ht="15.75" hidden="false" customHeight="true" outlineLevel="0" collapsed="false">
      <c r="B232" s="33"/>
      <c r="C232" s="132" t="s">
        <v>557</v>
      </c>
      <c r="D232" s="132" t="s">
        <v>119</v>
      </c>
      <c r="E232" s="133" t="s">
        <v>194</v>
      </c>
      <c r="F232" s="134" t="s">
        <v>524</v>
      </c>
      <c r="G232" s="135" t="s">
        <v>511</v>
      </c>
      <c r="H232" s="136" t="n">
        <v>1</v>
      </c>
      <c r="I232" s="137"/>
      <c r="J232" s="138" t="n">
        <f aca="false">ROUND($I$232*$H$232,2)</f>
        <v>0</v>
      </c>
      <c r="K232" s="139"/>
      <c r="L232" s="33"/>
      <c r="M232" s="140"/>
      <c r="N232" s="141" t="s">
        <v>44</v>
      </c>
      <c r="Q232" s="142" t="n">
        <v>0</v>
      </c>
      <c r="R232" s="142" t="n">
        <f aca="false">$Q$232*$H$232</f>
        <v>0</v>
      </c>
      <c r="S232" s="142" t="n">
        <v>0</v>
      </c>
      <c r="T232" s="143" t="n">
        <f aca="false">$S$232*$H$232</f>
        <v>0</v>
      </c>
      <c r="AR232" s="12" t="s">
        <v>179</v>
      </c>
      <c r="AT232" s="12" t="s">
        <v>157</v>
      </c>
      <c r="AU232" s="12" t="s">
        <v>79</v>
      </c>
      <c r="AY232" s="12" t="s">
        <v>158</v>
      </c>
      <c r="BG232" s="144" t="n">
        <f aca="false">IF($N$232="zákl. přenesená",$J$232,0)</f>
        <v>0</v>
      </c>
      <c r="BJ232" s="12" t="s">
        <v>156</v>
      </c>
      <c r="BK232" s="144" t="n">
        <f aca="false">ROUND($I$232*$H$232,2)</f>
        <v>0</v>
      </c>
    </row>
    <row r="233" s="12" customFormat="true" ht="15.75" hidden="false" customHeight="true" outlineLevel="0" collapsed="false">
      <c r="B233" s="33"/>
      <c r="C233" s="132" t="s">
        <v>558</v>
      </c>
      <c r="D233" s="132" t="s">
        <v>119</v>
      </c>
      <c r="E233" s="133" t="s">
        <v>198</v>
      </c>
      <c r="F233" s="134" t="s">
        <v>525</v>
      </c>
      <c r="G233" s="135" t="s">
        <v>511</v>
      </c>
      <c r="H233" s="136" t="n">
        <v>1</v>
      </c>
      <c r="I233" s="137"/>
      <c r="J233" s="138" t="n">
        <f aca="false">ROUND($I$233*$H$233,2)</f>
        <v>0</v>
      </c>
      <c r="K233" s="139"/>
      <c r="L233" s="33"/>
      <c r="M233" s="140"/>
      <c r="N233" s="141" t="s">
        <v>44</v>
      </c>
      <c r="Q233" s="142" t="n">
        <v>0</v>
      </c>
      <c r="R233" s="142" t="n">
        <f aca="false">$Q$233*$H$233</f>
        <v>0</v>
      </c>
      <c r="S233" s="142" t="n">
        <v>0</v>
      </c>
      <c r="T233" s="143" t="n">
        <f aca="false">$S$233*$H$233</f>
        <v>0</v>
      </c>
      <c r="AR233" s="12" t="s">
        <v>179</v>
      </c>
      <c r="AT233" s="12" t="s">
        <v>157</v>
      </c>
      <c r="AU233" s="12" t="s">
        <v>79</v>
      </c>
      <c r="AY233" s="12" t="s">
        <v>158</v>
      </c>
      <c r="BG233" s="144" t="n">
        <f aca="false">IF($N$233="zákl. přenesená",$J$233,0)</f>
        <v>0</v>
      </c>
      <c r="BJ233" s="12" t="s">
        <v>156</v>
      </c>
      <c r="BK233" s="144" t="n">
        <f aca="false">ROUND($I$233*$H$233,2)</f>
        <v>0</v>
      </c>
    </row>
    <row r="234" s="12" customFormat="true" ht="15.75" hidden="false" customHeight="true" outlineLevel="0" collapsed="false">
      <c r="B234" s="33"/>
      <c r="C234" s="132" t="s">
        <v>559</v>
      </c>
      <c r="D234" s="132" t="s">
        <v>119</v>
      </c>
      <c r="E234" s="133" t="s">
        <v>201</v>
      </c>
      <c r="F234" s="134" t="s">
        <v>526</v>
      </c>
      <c r="G234" s="135" t="s">
        <v>511</v>
      </c>
      <c r="H234" s="136" t="n">
        <v>1</v>
      </c>
      <c r="I234" s="137"/>
      <c r="J234" s="138" t="n">
        <f aca="false">ROUND($I$234*$H$234,2)</f>
        <v>0</v>
      </c>
      <c r="K234" s="139"/>
      <c r="L234" s="33"/>
      <c r="M234" s="140"/>
      <c r="N234" s="141" t="s">
        <v>44</v>
      </c>
      <c r="Q234" s="142" t="n">
        <v>0</v>
      </c>
      <c r="R234" s="142" t="n">
        <f aca="false">$Q$234*$H$234</f>
        <v>0</v>
      </c>
      <c r="S234" s="142" t="n">
        <v>0</v>
      </c>
      <c r="T234" s="143" t="n">
        <f aca="false">$S$234*$H$234</f>
        <v>0</v>
      </c>
      <c r="AR234" s="12" t="s">
        <v>179</v>
      </c>
      <c r="AT234" s="12" t="s">
        <v>157</v>
      </c>
      <c r="AU234" s="12" t="s">
        <v>79</v>
      </c>
      <c r="AY234" s="12" t="s">
        <v>158</v>
      </c>
      <c r="BG234" s="144" t="n">
        <f aca="false">IF($N$234="zákl. přenesená",$J$234,0)</f>
        <v>0</v>
      </c>
      <c r="BJ234" s="12" t="s">
        <v>156</v>
      </c>
      <c r="BK234" s="144" t="n">
        <f aca="false">ROUND($I$234*$H$234,2)</f>
        <v>0</v>
      </c>
    </row>
    <row r="235" s="12" customFormat="true" ht="15.75" hidden="false" customHeight="true" outlineLevel="0" collapsed="false">
      <c r="B235" s="33"/>
      <c r="C235" s="132" t="s">
        <v>560</v>
      </c>
      <c r="D235" s="132" t="s">
        <v>119</v>
      </c>
      <c r="E235" s="133" t="s">
        <v>204</v>
      </c>
      <c r="F235" s="134" t="s">
        <v>527</v>
      </c>
      <c r="G235" s="135" t="s">
        <v>511</v>
      </c>
      <c r="H235" s="136" t="n">
        <v>1</v>
      </c>
      <c r="I235" s="137"/>
      <c r="J235" s="138" t="n">
        <f aca="false">ROUND($I$235*$H$235,2)</f>
        <v>0</v>
      </c>
      <c r="K235" s="139"/>
      <c r="L235" s="33"/>
      <c r="M235" s="140"/>
      <c r="N235" s="141" t="s">
        <v>44</v>
      </c>
      <c r="Q235" s="142" t="n">
        <v>0</v>
      </c>
      <c r="R235" s="142" t="n">
        <f aca="false">$Q$235*$H$235</f>
        <v>0</v>
      </c>
      <c r="S235" s="142" t="n">
        <v>0</v>
      </c>
      <c r="T235" s="143" t="n">
        <f aca="false">$S$235*$H$235</f>
        <v>0</v>
      </c>
      <c r="AR235" s="12" t="s">
        <v>179</v>
      </c>
      <c r="AT235" s="12" t="s">
        <v>157</v>
      </c>
      <c r="AU235" s="12" t="s">
        <v>79</v>
      </c>
      <c r="AY235" s="12" t="s">
        <v>158</v>
      </c>
      <c r="BG235" s="144" t="n">
        <f aca="false">IF($N$235="zákl. přenesená",$J$235,0)</f>
        <v>0</v>
      </c>
      <c r="BJ235" s="12" t="s">
        <v>156</v>
      </c>
      <c r="BK235" s="144" t="n">
        <f aca="false">ROUND($I$235*$H$235,2)</f>
        <v>0</v>
      </c>
    </row>
    <row r="236" s="12" customFormat="true" ht="15.75" hidden="false" customHeight="true" outlineLevel="0" collapsed="false">
      <c r="B236" s="33"/>
      <c r="C236" s="132" t="s">
        <v>561</v>
      </c>
      <c r="D236" s="132" t="s">
        <v>119</v>
      </c>
      <c r="E236" s="133" t="s">
        <v>207</v>
      </c>
      <c r="F236" s="134" t="s">
        <v>528</v>
      </c>
      <c r="G236" s="135" t="s">
        <v>511</v>
      </c>
      <c r="H236" s="136" t="n">
        <v>1</v>
      </c>
      <c r="I236" s="137"/>
      <c r="J236" s="138" t="n">
        <f aca="false">ROUND($I$236*$H$236,2)</f>
        <v>0</v>
      </c>
      <c r="K236" s="139"/>
      <c r="L236" s="33"/>
      <c r="M236" s="140"/>
      <c r="N236" s="141" t="s">
        <v>44</v>
      </c>
      <c r="Q236" s="142" t="n">
        <v>0</v>
      </c>
      <c r="R236" s="142" t="n">
        <f aca="false">$Q$236*$H$236</f>
        <v>0</v>
      </c>
      <c r="S236" s="142" t="n">
        <v>0</v>
      </c>
      <c r="T236" s="143" t="n">
        <f aca="false">$S$236*$H$236</f>
        <v>0</v>
      </c>
      <c r="AR236" s="12" t="s">
        <v>179</v>
      </c>
      <c r="AT236" s="12" t="s">
        <v>157</v>
      </c>
      <c r="AU236" s="12" t="s">
        <v>79</v>
      </c>
      <c r="AY236" s="12" t="s">
        <v>158</v>
      </c>
      <c r="BG236" s="144" t="n">
        <f aca="false">IF($N$236="zákl. přenesená",$J$236,0)</f>
        <v>0</v>
      </c>
      <c r="BJ236" s="12" t="s">
        <v>156</v>
      </c>
      <c r="BK236" s="144" t="n">
        <f aca="false">ROUND($I$236*$H$236,2)</f>
        <v>0</v>
      </c>
    </row>
    <row r="237" s="12" customFormat="true" ht="15.75" hidden="false" customHeight="true" outlineLevel="0" collapsed="false">
      <c r="B237" s="33"/>
      <c r="C237" s="132" t="s">
        <v>562</v>
      </c>
      <c r="D237" s="132" t="s">
        <v>119</v>
      </c>
      <c r="E237" s="133" t="s">
        <v>212</v>
      </c>
      <c r="F237" s="134" t="s">
        <v>529</v>
      </c>
      <c r="G237" s="135" t="s">
        <v>511</v>
      </c>
      <c r="H237" s="136" t="n">
        <v>1</v>
      </c>
      <c r="I237" s="137"/>
      <c r="J237" s="138" t="n">
        <f aca="false">ROUND($I$237*$H$237,2)</f>
        <v>0</v>
      </c>
      <c r="K237" s="139"/>
      <c r="L237" s="33"/>
      <c r="M237" s="140"/>
      <c r="N237" s="141" t="s">
        <v>44</v>
      </c>
      <c r="Q237" s="142" t="n">
        <v>0</v>
      </c>
      <c r="R237" s="142" t="n">
        <f aca="false">$Q$237*$H$237</f>
        <v>0</v>
      </c>
      <c r="S237" s="142" t="n">
        <v>0</v>
      </c>
      <c r="T237" s="143" t="n">
        <f aca="false">$S$237*$H$237</f>
        <v>0</v>
      </c>
      <c r="AR237" s="12" t="s">
        <v>179</v>
      </c>
      <c r="AT237" s="12" t="s">
        <v>157</v>
      </c>
      <c r="AU237" s="12" t="s">
        <v>79</v>
      </c>
      <c r="AY237" s="12" t="s">
        <v>158</v>
      </c>
      <c r="BG237" s="144" t="n">
        <f aca="false">IF($N$237="zákl. přenesená",$J$237,0)</f>
        <v>0</v>
      </c>
      <c r="BJ237" s="12" t="s">
        <v>156</v>
      </c>
      <c r="BK237" s="144" t="n">
        <f aca="false">ROUND($I$237*$H$237,2)</f>
        <v>0</v>
      </c>
    </row>
    <row r="238" s="12" customFormat="true" ht="15.75" hidden="false" customHeight="true" outlineLevel="0" collapsed="false">
      <c r="B238" s="33"/>
      <c r="C238" s="132" t="s">
        <v>563</v>
      </c>
      <c r="D238" s="132" t="s">
        <v>119</v>
      </c>
      <c r="E238" s="133" t="s">
        <v>215</v>
      </c>
      <c r="F238" s="134" t="s">
        <v>530</v>
      </c>
      <c r="G238" s="135" t="s">
        <v>511</v>
      </c>
      <c r="H238" s="136" t="n">
        <v>1</v>
      </c>
      <c r="I238" s="137"/>
      <c r="J238" s="138" t="n">
        <f aca="false">ROUND($I$238*$H$238,2)</f>
        <v>0</v>
      </c>
      <c r="K238" s="139"/>
      <c r="L238" s="33"/>
      <c r="M238" s="140"/>
      <c r="N238" s="141" t="s">
        <v>44</v>
      </c>
      <c r="Q238" s="142" t="n">
        <v>0</v>
      </c>
      <c r="R238" s="142" t="n">
        <f aca="false">$Q$238*$H$238</f>
        <v>0</v>
      </c>
      <c r="S238" s="142" t="n">
        <v>0</v>
      </c>
      <c r="T238" s="143" t="n">
        <f aca="false">$S$238*$H$238</f>
        <v>0</v>
      </c>
      <c r="AR238" s="12" t="s">
        <v>179</v>
      </c>
      <c r="AT238" s="12" t="s">
        <v>157</v>
      </c>
      <c r="AU238" s="12" t="s">
        <v>79</v>
      </c>
      <c r="AY238" s="12" t="s">
        <v>158</v>
      </c>
      <c r="BG238" s="144" t="n">
        <f aca="false">IF($N$238="zákl. přenesená",$J$238,0)</f>
        <v>0</v>
      </c>
      <c r="BJ238" s="12" t="s">
        <v>156</v>
      </c>
      <c r="BK238" s="144" t="n">
        <f aca="false">ROUND($I$238*$H$238,2)</f>
        <v>0</v>
      </c>
    </row>
    <row r="239" s="12" customFormat="true" ht="15.75" hidden="false" customHeight="true" outlineLevel="0" collapsed="false">
      <c r="B239" s="33"/>
      <c r="C239" s="132" t="s">
        <v>564</v>
      </c>
      <c r="D239" s="132" t="s">
        <v>119</v>
      </c>
      <c r="E239" s="133" t="s">
        <v>218</v>
      </c>
      <c r="F239" s="134" t="s">
        <v>531</v>
      </c>
      <c r="G239" s="135" t="s">
        <v>511</v>
      </c>
      <c r="H239" s="136" t="n">
        <v>1</v>
      </c>
      <c r="I239" s="137"/>
      <c r="J239" s="138" t="n">
        <f aca="false">ROUND($I$239*$H$239,2)</f>
        <v>0</v>
      </c>
      <c r="K239" s="139"/>
      <c r="L239" s="33"/>
      <c r="M239" s="140"/>
      <c r="N239" s="141" t="s">
        <v>44</v>
      </c>
      <c r="Q239" s="142" t="n">
        <v>0</v>
      </c>
      <c r="R239" s="142" t="n">
        <f aca="false">$Q$239*$H$239</f>
        <v>0</v>
      </c>
      <c r="S239" s="142" t="n">
        <v>0</v>
      </c>
      <c r="T239" s="143" t="n">
        <f aca="false">$S$239*$H$239</f>
        <v>0</v>
      </c>
      <c r="AR239" s="12" t="s">
        <v>179</v>
      </c>
      <c r="AT239" s="12" t="s">
        <v>157</v>
      </c>
      <c r="AU239" s="12" t="s">
        <v>79</v>
      </c>
      <c r="AY239" s="12" t="s">
        <v>158</v>
      </c>
      <c r="BG239" s="144" t="n">
        <f aca="false">IF($N$239="zákl. přenesená",$J$239,0)</f>
        <v>0</v>
      </c>
      <c r="BJ239" s="12" t="s">
        <v>156</v>
      </c>
      <c r="BK239" s="144" t="n">
        <f aca="false">ROUND($I$239*$H$239,2)</f>
        <v>0</v>
      </c>
    </row>
    <row r="240" s="12" customFormat="true" ht="15.75" hidden="false" customHeight="true" outlineLevel="0" collapsed="false">
      <c r="B240" s="33"/>
      <c r="C240" s="132" t="s">
        <v>565</v>
      </c>
      <c r="D240" s="132" t="s">
        <v>119</v>
      </c>
      <c r="E240" s="133" t="s">
        <v>9</v>
      </c>
      <c r="F240" s="134" t="s">
        <v>532</v>
      </c>
      <c r="G240" s="135" t="s">
        <v>511</v>
      </c>
      <c r="H240" s="136" t="n">
        <v>1</v>
      </c>
      <c r="I240" s="137"/>
      <c r="J240" s="138" t="n">
        <f aca="false">ROUND($I$240*$H$240,2)</f>
        <v>0</v>
      </c>
      <c r="K240" s="139"/>
      <c r="L240" s="33"/>
      <c r="M240" s="140"/>
      <c r="N240" s="141" t="s">
        <v>44</v>
      </c>
      <c r="Q240" s="142" t="n">
        <v>0</v>
      </c>
      <c r="R240" s="142" t="n">
        <f aca="false">$Q$240*$H$240</f>
        <v>0</v>
      </c>
      <c r="S240" s="142" t="n">
        <v>0</v>
      </c>
      <c r="T240" s="143" t="n">
        <f aca="false">$S$240*$H$240</f>
        <v>0</v>
      </c>
      <c r="AR240" s="12" t="s">
        <v>179</v>
      </c>
      <c r="AT240" s="12" t="s">
        <v>157</v>
      </c>
      <c r="AU240" s="12" t="s">
        <v>79</v>
      </c>
      <c r="AY240" s="12" t="s">
        <v>158</v>
      </c>
      <c r="BG240" s="144" t="n">
        <f aca="false">IF($N$240="zákl. přenesená",$J$240,0)</f>
        <v>0</v>
      </c>
      <c r="BJ240" s="12" t="s">
        <v>156</v>
      </c>
      <c r="BK240" s="144" t="n">
        <f aca="false">ROUND($I$240*$H$240,2)</f>
        <v>0</v>
      </c>
    </row>
    <row r="241" s="12" customFormat="true" ht="15.75" hidden="false" customHeight="true" outlineLevel="0" collapsed="false">
      <c r="B241" s="33"/>
      <c r="C241" s="132" t="s">
        <v>566</v>
      </c>
      <c r="D241" s="132" t="s">
        <v>119</v>
      </c>
      <c r="E241" s="133" t="s">
        <v>223</v>
      </c>
      <c r="F241" s="134" t="s">
        <v>533</v>
      </c>
      <c r="G241" s="135" t="s">
        <v>511</v>
      </c>
      <c r="H241" s="136" t="n">
        <v>1</v>
      </c>
      <c r="I241" s="137"/>
      <c r="J241" s="138" t="n">
        <f aca="false">ROUND($I$241*$H$241,2)</f>
        <v>0</v>
      </c>
      <c r="K241" s="139"/>
      <c r="L241" s="33"/>
      <c r="M241" s="140"/>
      <c r="N241" s="141" t="s">
        <v>44</v>
      </c>
      <c r="Q241" s="142" t="n">
        <v>0</v>
      </c>
      <c r="R241" s="142" t="n">
        <f aca="false">$Q$241*$H$241</f>
        <v>0</v>
      </c>
      <c r="S241" s="142" t="n">
        <v>0</v>
      </c>
      <c r="T241" s="143" t="n">
        <f aca="false">$S$241*$H$241</f>
        <v>0</v>
      </c>
      <c r="AR241" s="12" t="s">
        <v>179</v>
      </c>
      <c r="AT241" s="12" t="s">
        <v>157</v>
      </c>
      <c r="AU241" s="12" t="s">
        <v>79</v>
      </c>
      <c r="AY241" s="12" t="s">
        <v>158</v>
      </c>
      <c r="BG241" s="144" t="n">
        <f aca="false">IF($N$241="zákl. přenesená",$J$241,0)</f>
        <v>0</v>
      </c>
      <c r="BJ241" s="12" t="s">
        <v>156</v>
      </c>
      <c r="BK241" s="144" t="n">
        <f aca="false">ROUND($I$241*$H$241,2)</f>
        <v>0</v>
      </c>
    </row>
    <row r="242" s="12" customFormat="true" ht="15.75" hidden="false" customHeight="true" outlineLevel="0" collapsed="false">
      <c r="B242" s="33"/>
      <c r="C242" s="132" t="s">
        <v>567</v>
      </c>
      <c r="D242" s="132" t="s">
        <v>119</v>
      </c>
      <c r="E242" s="133" t="s">
        <v>226</v>
      </c>
      <c r="F242" s="134" t="s">
        <v>534</v>
      </c>
      <c r="G242" s="135" t="s">
        <v>511</v>
      </c>
      <c r="H242" s="136" t="n">
        <v>1</v>
      </c>
      <c r="I242" s="137"/>
      <c r="J242" s="138" t="n">
        <f aca="false">ROUND($I$242*$H$242,2)</f>
        <v>0</v>
      </c>
      <c r="K242" s="139"/>
      <c r="L242" s="33"/>
      <c r="M242" s="140"/>
      <c r="N242" s="141" t="s">
        <v>44</v>
      </c>
      <c r="Q242" s="142" t="n">
        <v>0</v>
      </c>
      <c r="R242" s="142" t="n">
        <f aca="false">$Q$242*$H$242</f>
        <v>0</v>
      </c>
      <c r="S242" s="142" t="n">
        <v>0</v>
      </c>
      <c r="T242" s="143" t="n">
        <f aca="false">$S$242*$H$242</f>
        <v>0</v>
      </c>
      <c r="AR242" s="12" t="s">
        <v>179</v>
      </c>
      <c r="AT242" s="12" t="s">
        <v>157</v>
      </c>
      <c r="AU242" s="12" t="s">
        <v>79</v>
      </c>
      <c r="AY242" s="12" t="s">
        <v>158</v>
      </c>
      <c r="BG242" s="144" t="n">
        <f aca="false">IF($N$242="zákl. přenesená",$J$242,0)</f>
        <v>0</v>
      </c>
      <c r="BJ242" s="12" t="s">
        <v>156</v>
      </c>
      <c r="BK242" s="144" t="n">
        <f aca="false">ROUND($I$242*$H$242,2)</f>
        <v>0</v>
      </c>
    </row>
    <row r="243" s="12" customFormat="true" ht="15.75" hidden="false" customHeight="true" outlineLevel="0" collapsed="false">
      <c r="B243" s="33"/>
      <c r="C243" s="132" t="s">
        <v>568</v>
      </c>
      <c r="D243" s="132" t="s">
        <v>119</v>
      </c>
      <c r="E243" s="133" t="s">
        <v>230</v>
      </c>
      <c r="F243" s="134" t="s">
        <v>535</v>
      </c>
      <c r="G243" s="135" t="s">
        <v>511</v>
      </c>
      <c r="H243" s="136" t="n">
        <v>1</v>
      </c>
      <c r="I243" s="137"/>
      <c r="J243" s="138" t="n">
        <f aca="false">ROUND($I$243*$H$243,2)</f>
        <v>0</v>
      </c>
      <c r="K243" s="139"/>
      <c r="L243" s="33"/>
      <c r="M243" s="140"/>
      <c r="N243" s="141" t="s">
        <v>44</v>
      </c>
      <c r="Q243" s="142" t="n">
        <v>0</v>
      </c>
      <c r="R243" s="142" t="n">
        <f aca="false">$Q$243*$H$243</f>
        <v>0</v>
      </c>
      <c r="S243" s="142" t="n">
        <v>0</v>
      </c>
      <c r="T243" s="143" t="n">
        <f aca="false">$S$243*$H$243</f>
        <v>0</v>
      </c>
      <c r="AR243" s="12" t="s">
        <v>179</v>
      </c>
      <c r="AT243" s="12" t="s">
        <v>157</v>
      </c>
      <c r="AU243" s="12" t="s">
        <v>79</v>
      </c>
      <c r="AY243" s="12" t="s">
        <v>158</v>
      </c>
      <c r="BG243" s="144" t="n">
        <f aca="false">IF($N$243="zákl. přenesená",$J$243,0)</f>
        <v>0</v>
      </c>
      <c r="BJ243" s="12" t="s">
        <v>156</v>
      </c>
      <c r="BK243" s="144" t="n">
        <f aca="false">ROUND($I$243*$H$243,2)</f>
        <v>0</v>
      </c>
    </row>
    <row r="244" s="12" customFormat="true" ht="15.75" hidden="false" customHeight="true" outlineLevel="0" collapsed="false">
      <c r="B244" s="33"/>
      <c r="C244" s="132" t="s">
        <v>569</v>
      </c>
      <c r="D244" s="132" t="s">
        <v>119</v>
      </c>
      <c r="E244" s="133" t="s">
        <v>233</v>
      </c>
      <c r="F244" s="134" t="s">
        <v>536</v>
      </c>
      <c r="G244" s="135" t="s">
        <v>511</v>
      </c>
      <c r="H244" s="136" t="n">
        <v>1</v>
      </c>
      <c r="I244" s="137"/>
      <c r="J244" s="138" t="n">
        <f aca="false">ROUND($I$244*$H$244,2)</f>
        <v>0</v>
      </c>
      <c r="K244" s="139"/>
      <c r="L244" s="33"/>
      <c r="M244" s="140"/>
      <c r="N244" s="141" t="s">
        <v>44</v>
      </c>
      <c r="Q244" s="142" t="n">
        <v>0</v>
      </c>
      <c r="R244" s="142" t="n">
        <f aca="false">$Q$244*$H$244</f>
        <v>0</v>
      </c>
      <c r="S244" s="142" t="n">
        <v>0</v>
      </c>
      <c r="T244" s="143" t="n">
        <f aca="false">$S$244*$H$244</f>
        <v>0</v>
      </c>
      <c r="AR244" s="12" t="s">
        <v>179</v>
      </c>
      <c r="AT244" s="12" t="s">
        <v>157</v>
      </c>
      <c r="AU244" s="12" t="s">
        <v>79</v>
      </c>
      <c r="AY244" s="12" t="s">
        <v>158</v>
      </c>
      <c r="BG244" s="144" t="n">
        <f aca="false">IF($N$244="zákl. přenesená",$J$244,0)</f>
        <v>0</v>
      </c>
      <c r="BJ244" s="12" t="s">
        <v>156</v>
      </c>
      <c r="BK244" s="144" t="n">
        <f aca="false">ROUND($I$244*$H$244,2)</f>
        <v>0</v>
      </c>
    </row>
    <row r="245" s="183" customFormat="true" ht="37.5" hidden="false" customHeight="true" outlineLevel="0" collapsed="false">
      <c r="B245" s="184"/>
      <c r="D245" s="185" t="s">
        <v>68</v>
      </c>
      <c r="E245" s="186" t="s">
        <v>89</v>
      </c>
      <c r="F245" s="186" t="s">
        <v>90</v>
      </c>
      <c r="G245" s="187"/>
      <c r="J245" s="188" t="n">
        <f aca="false">$BK$245</f>
        <v>0</v>
      </c>
      <c r="L245" s="184"/>
      <c r="M245" s="189"/>
      <c r="P245" s="190" t="n">
        <f aca="false">$P$246+$P$247+$P$258</f>
        <v>0</v>
      </c>
      <c r="R245" s="190" t="n">
        <f aca="false">$R$246+$R$247+$R$258</f>
        <v>0</v>
      </c>
      <c r="T245" s="191" t="n">
        <f aca="false">$T$246+$T$247+$T$258</f>
        <v>0</v>
      </c>
      <c r="AR245" s="186" t="s">
        <v>77</v>
      </c>
      <c r="AT245" s="186" t="s">
        <v>68</v>
      </c>
      <c r="AU245" s="185" t="s">
        <v>69</v>
      </c>
      <c r="AY245" s="185" t="s">
        <v>158</v>
      </c>
      <c r="BK245" s="192" t="n">
        <f aca="false">$BK$246+$BK$247+$BK$258</f>
        <v>0</v>
      </c>
    </row>
    <row r="246" s="183" customFormat="true" ht="21" hidden="false" customHeight="true" outlineLevel="0" collapsed="false">
      <c r="B246" s="184"/>
      <c r="D246" s="185" t="s">
        <v>68</v>
      </c>
      <c r="E246" s="193" t="s">
        <v>77</v>
      </c>
      <c r="F246" s="193" t="s">
        <v>508</v>
      </c>
      <c r="G246" s="194"/>
      <c r="J246" s="195" t="n">
        <f aca="false">$BK$246</f>
        <v>0</v>
      </c>
      <c r="L246" s="184"/>
      <c r="M246" s="189"/>
      <c r="P246" s="190" t="n">
        <v>0</v>
      </c>
      <c r="R246" s="190" t="n">
        <v>0</v>
      </c>
      <c r="T246" s="191" t="n">
        <v>0</v>
      </c>
      <c r="AR246" s="193" t="s">
        <v>77</v>
      </c>
      <c r="AT246" s="193" t="s">
        <v>68</v>
      </c>
      <c r="AU246" s="185" t="s">
        <v>77</v>
      </c>
      <c r="AY246" s="185" t="s">
        <v>158</v>
      </c>
      <c r="BK246" s="192" t="n">
        <v>0</v>
      </c>
    </row>
    <row r="247" s="183" customFormat="true" ht="21" hidden="false" customHeight="true" outlineLevel="0" collapsed="false">
      <c r="B247" s="184"/>
      <c r="D247" s="185" t="s">
        <v>68</v>
      </c>
      <c r="E247" s="193" t="s">
        <v>79</v>
      </c>
      <c r="F247" s="193" t="s">
        <v>509</v>
      </c>
      <c r="G247" s="194"/>
      <c r="J247" s="195" t="n">
        <f aca="false">$BK$247</f>
        <v>0</v>
      </c>
      <c r="L247" s="184"/>
      <c r="M247" s="189"/>
      <c r="P247" s="190" t="n">
        <f aca="false">SUM($P$248:$P$257)</f>
        <v>0</v>
      </c>
      <c r="R247" s="190" t="n">
        <f aca="false">SUM($R$248:$R$257)</f>
        <v>0</v>
      </c>
      <c r="T247" s="191" t="n">
        <f aca="false">SUM($T$248:$T$257)</f>
        <v>0</v>
      </c>
      <c r="AR247" s="193" t="s">
        <v>77</v>
      </c>
      <c r="AT247" s="193" t="s">
        <v>68</v>
      </c>
      <c r="AU247" s="185" t="s">
        <v>77</v>
      </c>
      <c r="AY247" s="185" t="s">
        <v>158</v>
      </c>
      <c r="BK247" s="192" t="n">
        <f aca="false">SUM($BK$248:$BK$257)</f>
        <v>0</v>
      </c>
    </row>
    <row r="248" s="12" customFormat="true" ht="15.75" hidden="false" customHeight="true" outlineLevel="0" collapsed="false">
      <c r="B248" s="33"/>
      <c r="C248" s="132" t="s">
        <v>295</v>
      </c>
      <c r="D248" s="132" t="s">
        <v>119</v>
      </c>
      <c r="E248" s="133" t="s">
        <v>77</v>
      </c>
      <c r="F248" s="134" t="s">
        <v>510</v>
      </c>
      <c r="G248" s="135" t="s">
        <v>511</v>
      </c>
      <c r="H248" s="136" t="n">
        <v>1</v>
      </c>
      <c r="I248" s="137"/>
      <c r="J248" s="138" t="n">
        <f aca="false">ROUND($I$248*$H$248,2)</f>
        <v>0</v>
      </c>
      <c r="K248" s="139"/>
      <c r="L248" s="33"/>
      <c r="M248" s="140"/>
      <c r="N248" s="141" t="s">
        <v>44</v>
      </c>
      <c r="Q248" s="142" t="n">
        <v>0</v>
      </c>
      <c r="R248" s="142" t="n">
        <f aca="false">$Q$248*$H$248</f>
        <v>0</v>
      </c>
      <c r="S248" s="142" t="n">
        <v>0</v>
      </c>
      <c r="T248" s="143" t="n">
        <f aca="false">$S$248*$H$248</f>
        <v>0</v>
      </c>
      <c r="AR248" s="12" t="s">
        <v>179</v>
      </c>
      <c r="AT248" s="12" t="s">
        <v>157</v>
      </c>
      <c r="AU248" s="12" t="s">
        <v>79</v>
      </c>
      <c r="AY248" s="12" t="s">
        <v>158</v>
      </c>
      <c r="BG248" s="144" t="n">
        <f aca="false">IF($N$248="zákl. přenesená",$J$248,0)</f>
        <v>0</v>
      </c>
      <c r="BJ248" s="12" t="s">
        <v>156</v>
      </c>
      <c r="BK248" s="144" t="n">
        <f aca="false">ROUND($I$248*$H$248,2)</f>
        <v>0</v>
      </c>
    </row>
    <row r="249" s="12" customFormat="true" ht="15.75" hidden="false" customHeight="true" outlineLevel="0" collapsed="false">
      <c r="B249" s="33"/>
      <c r="C249" s="132" t="s">
        <v>570</v>
      </c>
      <c r="D249" s="132" t="s">
        <v>119</v>
      </c>
      <c r="E249" s="133" t="s">
        <v>79</v>
      </c>
      <c r="F249" s="134" t="s">
        <v>512</v>
      </c>
      <c r="G249" s="135" t="s">
        <v>511</v>
      </c>
      <c r="H249" s="136" t="n">
        <v>1</v>
      </c>
      <c r="I249" s="137"/>
      <c r="J249" s="138" t="n">
        <f aca="false">ROUND($I$249*$H$249,2)</f>
        <v>0</v>
      </c>
      <c r="K249" s="139"/>
      <c r="L249" s="33"/>
      <c r="M249" s="140"/>
      <c r="N249" s="141" t="s">
        <v>44</v>
      </c>
      <c r="Q249" s="142" t="n">
        <v>0</v>
      </c>
      <c r="R249" s="142" t="n">
        <f aca="false">$Q$249*$H$249</f>
        <v>0</v>
      </c>
      <c r="S249" s="142" t="n">
        <v>0</v>
      </c>
      <c r="T249" s="143" t="n">
        <f aca="false">$S$249*$H$249</f>
        <v>0</v>
      </c>
      <c r="AR249" s="12" t="s">
        <v>179</v>
      </c>
      <c r="AT249" s="12" t="s">
        <v>157</v>
      </c>
      <c r="AU249" s="12" t="s">
        <v>79</v>
      </c>
      <c r="AY249" s="12" t="s">
        <v>158</v>
      </c>
      <c r="BG249" s="144" t="n">
        <f aca="false">IF($N$249="zákl. přenesená",$J$249,0)</f>
        <v>0</v>
      </c>
      <c r="BJ249" s="12" t="s">
        <v>156</v>
      </c>
      <c r="BK249" s="144" t="n">
        <f aca="false">ROUND($I$249*$H$249,2)</f>
        <v>0</v>
      </c>
    </row>
    <row r="250" s="12" customFormat="true" ht="15.75" hidden="false" customHeight="true" outlineLevel="0" collapsed="false">
      <c r="B250" s="33"/>
      <c r="C250" s="132" t="s">
        <v>571</v>
      </c>
      <c r="D250" s="132" t="s">
        <v>119</v>
      </c>
      <c r="E250" s="133" t="s">
        <v>165</v>
      </c>
      <c r="F250" s="134" t="s">
        <v>513</v>
      </c>
      <c r="G250" s="135" t="s">
        <v>511</v>
      </c>
      <c r="H250" s="136" t="n">
        <v>1</v>
      </c>
      <c r="I250" s="137"/>
      <c r="J250" s="138" t="n">
        <f aca="false">ROUND($I$250*$H$250,2)</f>
        <v>0</v>
      </c>
      <c r="K250" s="139"/>
      <c r="L250" s="33"/>
      <c r="M250" s="140"/>
      <c r="N250" s="141" t="s">
        <v>44</v>
      </c>
      <c r="Q250" s="142" t="n">
        <v>0</v>
      </c>
      <c r="R250" s="142" t="n">
        <f aca="false">$Q$250*$H$250</f>
        <v>0</v>
      </c>
      <c r="S250" s="142" t="n">
        <v>0</v>
      </c>
      <c r="T250" s="143" t="n">
        <f aca="false">$S$250*$H$250</f>
        <v>0</v>
      </c>
      <c r="AR250" s="12" t="s">
        <v>179</v>
      </c>
      <c r="AT250" s="12" t="s">
        <v>157</v>
      </c>
      <c r="AU250" s="12" t="s">
        <v>79</v>
      </c>
      <c r="AY250" s="12" t="s">
        <v>158</v>
      </c>
      <c r="BG250" s="144" t="n">
        <f aca="false">IF($N$250="zákl. přenesená",$J$250,0)</f>
        <v>0</v>
      </c>
      <c r="BJ250" s="12" t="s">
        <v>156</v>
      </c>
      <c r="BK250" s="144" t="n">
        <f aca="false">ROUND($I$250*$H$250,2)</f>
        <v>0</v>
      </c>
    </row>
    <row r="251" s="12" customFormat="true" ht="15.75" hidden="false" customHeight="true" outlineLevel="0" collapsed="false">
      <c r="B251" s="33"/>
      <c r="C251" s="132" t="s">
        <v>288</v>
      </c>
      <c r="D251" s="132" t="s">
        <v>119</v>
      </c>
      <c r="E251" s="133" t="s">
        <v>156</v>
      </c>
      <c r="F251" s="134" t="s">
        <v>514</v>
      </c>
      <c r="G251" s="135" t="s">
        <v>511</v>
      </c>
      <c r="H251" s="136" t="n">
        <v>1</v>
      </c>
      <c r="I251" s="137"/>
      <c r="J251" s="138" t="n">
        <f aca="false">ROUND($I$251*$H$251,2)</f>
        <v>0</v>
      </c>
      <c r="K251" s="139"/>
      <c r="L251" s="33"/>
      <c r="M251" s="140"/>
      <c r="N251" s="141" t="s">
        <v>44</v>
      </c>
      <c r="Q251" s="142" t="n">
        <v>0</v>
      </c>
      <c r="R251" s="142" t="n">
        <f aca="false">$Q$251*$H$251</f>
        <v>0</v>
      </c>
      <c r="S251" s="142" t="n">
        <v>0</v>
      </c>
      <c r="T251" s="143" t="n">
        <f aca="false">$S$251*$H$251</f>
        <v>0</v>
      </c>
      <c r="AR251" s="12" t="s">
        <v>179</v>
      </c>
      <c r="AT251" s="12" t="s">
        <v>157</v>
      </c>
      <c r="AU251" s="12" t="s">
        <v>79</v>
      </c>
      <c r="AY251" s="12" t="s">
        <v>158</v>
      </c>
      <c r="BG251" s="144" t="n">
        <f aca="false">IF($N$251="zákl. přenesená",$J$251,0)</f>
        <v>0</v>
      </c>
      <c r="BJ251" s="12" t="s">
        <v>156</v>
      </c>
      <c r="BK251" s="144" t="n">
        <f aca="false">ROUND($I$251*$H$251,2)</f>
        <v>0</v>
      </c>
    </row>
    <row r="252" s="12" customFormat="true" ht="15.75" hidden="false" customHeight="true" outlineLevel="0" collapsed="false">
      <c r="B252" s="33"/>
      <c r="C252" s="132" t="s">
        <v>292</v>
      </c>
      <c r="D252" s="132" t="s">
        <v>119</v>
      </c>
      <c r="E252" s="133" t="s">
        <v>170</v>
      </c>
      <c r="F252" s="134" t="s">
        <v>515</v>
      </c>
      <c r="G252" s="135" t="s">
        <v>511</v>
      </c>
      <c r="H252" s="136" t="n">
        <v>1</v>
      </c>
      <c r="I252" s="137"/>
      <c r="J252" s="138" t="n">
        <f aca="false">ROUND($I$252*$H$252,2)</f>
        <v>0</v>
      </c>
      <c r="K252" s="139"/>
      <c r="L252" s="33"/>
      <c r="M252" s="140"/>
      <c r="N252" s="141" t="s">
        <v>44</v>
      </c>
      <c r="Q252" s="142" t="n">
        <v>0</v>
      </c>
      <c r="R252" s="142" t="n">
        <f aca="false">$Q$252*$H$252</f>
        <v>0</v>
      </c>
      <c r="S252" s="142" t="n">
        <v>0</v>
      </c>
      <c r="T252" s="143" t="n">
        <f aca="false">$S$252*$H$252</f>
        <v>0</v>
      </c>
      <c r="AR252" s="12" t="s">
        <v>179</v>
      </c>
      <c r="AT252" s="12" t="s">
        <v>157</v>
      </c>
      <c r="AU252" s="12" t="s">
        <v>79</v>
      </c>
      <c r="AY252" s="12" t="s">
        <v>158</v>
      </c>
      <c r="BG252" s="144" t="n">
        <f aca="false">IF($N$252="zákl. přenesená",$J$252,0)</f>
        <v>0</v>
      </c>
      <c r="BJ252" s="12" t="s">
        <v>156</v>
      </c>
      <c r="BK252" s="144" t="n">
        <f aca="false">ROUND($I$252*$H$252,2)</f>
        <v>0</v>
      </c>
    </row>
    <row r="253" s="12" customFormat="true" ht="15.75" hidden="false" customHeight="true" outlineLevel="0" collapsed="false">
      <c r="B253" s="33"/>
      <c r="C253" s="132" t="s">
        <v>572</v>
      </c>
      <c r="D253" s="132" t="s">
        <v>119</v>
      </c>
      <c r="E253" s="133" t="s">
        <v>173</v>
      </c>
      <c r="F253" s="134" t="s">
        <v>516</v>
      </c>
      <c r="G253" s="135" t="s">
        <v>511</v>
      </c>
      <c r="H253" s="136" t="n">
        <v>1</v>
      </c>
      <c r="I253" s="137"/>
      <c r="J253" s="138" t="n">
        <f aca="false">ROUND($I$253*$H$253,2)</f>
        <v>0</v>
      </c>
      <c r="K253" s="139"/>
      <c r="L253" s="33"/>
      <c r="M253" s="140"/>
      <c r="N253" s="141" t="s">
        <v>44</v>
      </c>
      <c r="Q253" s="142" t="n">
        <v>0</v>
      </c>
      <c r="R253" s="142" t="n">
        <f aca="false">$Q$253*$H$253</f>
        <v>0</v>
      </c>
      <c r="S253" s="142" t="n">
        <v>0</v>
      </c>
      <c r="T253" s="143" t="n">
        <f aca="false">$S$253*$H$253</f>
        <v>0</v>
      </c>
      <c r="AR253" s="12" t="s">
        <v>179</v>
      </c>
      <c r="AT253" s="12" t="s">
        <v>157</v>
      </c>
      <c r="AU253" s="12" t="s">
        <v>79</v>
      </c>
      <c r="AY253" s="12" t="s">
        <v>158</v>
      </c>
      <c r="BG253" s="144" t="n">
        <f aca="false">IF($N$253="zákl. přenesená",$J$253,0)</f>
        <v>0</v>
      </c>
      <c r="BJ253" s="12" t="s">
        <v>156</v>
      </c>
      <c r="BK253" s="144" t="n">
        <f aca="false">ROUND($I$253*$H$253,2)</f>
        <v>0</v>
      </c>
    </row>
    <row r="254" s="12" customFormat="true" ht="15.75" hidden="false" customHeight="true" outlineLevel="0" collapsed="false">
      <c r="B254" s="33"/>
      <c r="C254" s="132" t="s">
        <v>573</v>
      </c>
      <c r="D254" s="132" t="s">
        <v>119</v>
      </c>
      <c r="E254" s="133" t="s">
        <v>176</v>
      </c>
      <c r="F254" s="134" t="s">
        <v>517</v>
      </c>
      <c r="G254" s="135" t="s">
        <v>511</v>
      </c>
      <c r="H254" s="136" t="n">
        <v>1</v>
      </c>
      <c r="I254" s="137"/>
      <c r="J254" s="138" t="n">
        <f aca="false">ROUND($I$254*$H$254,2)</f>
        <v>0</v>
      </c>
      <c r="K254" s="139"/>
      <c r="L254" s="33"/>
      <c r="M254" s="140"/>
      <c r="N254" s="141" t="s">
        <v>44</v>
      </c>
      <c r="Q254" s="142" t="n">
        <v>0</v>
      </c>
      <c r="R254" s="142" t="n">
        <f aca="false">$Q$254*$H$254</f>
        <v>0</v>
      </c>
      <c r="S254" s="142" t="n">
        <v>0</v>
      </c>
      <c r="T254" s="143" t="n">
        <f aca="false">$S$254*$H$254</f>
        <v>0</v>
      </c>
      <c r="AR254" s="12" t="s">
        <v>179</v>
      </c>
      <c r="AT254" s="12" t="s">
        <v>157</v>
      </c>
      <c r="AU254" s="12" t="s">
        <v>79</v>
      </c>
      <c r="AY254" s="12" t="s">
        <v>158</v>
      </c>
      <c r="BG254" s="144" t="n">
        <f aca="false">IF($N$254="zákl. přenesená",$J$254,0)</f>
        <v>0</v>
      </c>
      <c r="BJ254" s="12" t="s">
        <v>156</v>
      </c>
      <c r="BK254" s="144" t="n">
        <f aca="false">ROUND($I$254*$H$254,2)</f>
        <v>0</v>
      </c>
    </row>
    <row r="255" s="12" customFormat="true" ht="15.75" hidden="false" customHeight="true" outlineLevel="0" collapsed="false">
      <c r="B255" s="33"/>
      <c r="C255" s="132" t="s">
        <v>574</v>
      </c>
      <c r="D255" s="132" t="s">
        <v>119</v>
      </c>
      <c r="E255" s="133" t="s">
        <v>179</v>
      </c>
      <c r="F255" s="134" t="s">
        <v>518</v>
      </c>
      <c r="G255" s="135" t="s">
        <v>511</v>
      </c>
      <c r="H255" s="136" t="n">
        <v>1</v>
      </c>
      <c r="I255" s="137"/>
      <c r="J255" s="138" t="n">
        <f aca="false">ROUND($I$255*$H$255,2)</f>
        <v>0</v>
      </c>
      <c r="K255" s="139"/>
      <c r="L255" s="33"/>
      <c r="M255" s="140"/>
      <c r="N255" s="141" t="s">
        <v>44</v>
      </c>
      <c r="Q255" s="142" t="n">
        <v>0</v>
      </c>
      <c r="R255" s="142" t="n">
        <f aca="false">$Q$255*$H$255</f>
        <v>0</v>
      </c>
      <c r="S255" s="142" t="n">
        <v>0</v>
      </c>
      <c r="T255" s="143" t="n">
        <f aca="false">$S$255*$H$255</f>
        <v>0</v>
      </c>
      <c r="AR255" s="12" t="s">
        <v>179</v>
      </c>
      <c r="AT255" s="12" t="s">
        <v>157</v>
      </c>
      <c r="AU255" s="12" t="s">
        <v>79</v>
      </c>
      <c r="AY255" s="12" t="s">
        <v>158</v>
      </c>
      <c r="BG255" s="144" t="n">
        <f aca="false">IF($N$255="zákl. přenesená",$J$255,0)</f>
        <v>0</v>
      </c>
      <c r="BJ255" s="12" t="s">
        <v>156</v>
      </c>
      <c r="BK255" s="144" t="n">
        <f aca="false">ROUND($I$255*$H$255,2)</f>
        <v>0</v>
      </c>
    </row>
    <row r="256" s="12" customFormat="true" ht="15.75" hidden="false" customHeight="true" outlineLevel="0" collapsed="false">
      <c r="B256" s="33"/>
      <c r="C256" s="132" t="s">
        <v>575</v>
      </c>
      <c r="D256" s="132" t="s">
        <v>119</v>
      </c>
      <c r="E256" s="133" t="s">
        <v>182</v>
      </c>
      <c r="F256" s="134" t="s">
        <v>519</v>
      </c>
      <c r="G256" s="135" t="s">
        <v>511</v>
      </c>
      <c r="H256" s="136" t="n">
        <v>1</v>
      </c>
      <c r="I256" s="137"/>
      <c r="J256" s="138" t="n">
        <f aca="false">ROUND($I$256*$H$256,2)</f>
        <v>0</v>
      </c>
      <c r="K256" s="139"/>
      <c r="L256" s="33"/>
      <c r="M256" s="140"/>
      <c r="N256" s="141" t="s">
        <v>44</v>
      </c>
      <c r="Q256" s="142" t="n">
        <v>0</v>
      </c>
      <c r="R256" s="142" t="n">
        <f aca="false">$Q$256*$H$256</f>
        <v>0</v>
      </c>
      <c r="S256" s="142" t="n">
        <v>0</v>
      </c>
      <c r="T256" s="143" t="n">
        <f aca="false">$S$256*$H$256</f>
        <v>0</v>
      </c>
      <c r="AR256" s="12" t="s">
        <v>179</v>
      </c>
      <c r="AT256" s="12" t="s">
        <v>157</v>
      </c>
      <c r="AU256" s="12" t="s">
        <v>79</v>
      </c>
      <c r="AY256" s="12" t="s">
        <v>158</v>
      </c>
      <c r="BG256" s="144" t="n">
        <f aca="false">IF($N$256="zákl. přenesená",$J$256,0)</f>
        <v>0</v>
      </c>
      <c r="BJ256" s="12" t="s">
        <v>156</v>
      </c>
      <c r="BK256" s="144" t="n">
        <f aca="false">ROUND($I$256*$H$256,2)</f>
        <v>0</v>
      </c>
    </row>
    <row r="257" s="12" customFormat="true" ht="15.75" hidden="false" customHeight="true" outlineLevel="0" collapsed="false">
      <c r="B257" s="33"/>
      <c r="C257" s="132" t="s">
        <v>576</v>
      </c>
      <c r="D257" s="132" t="s">
        <v>119</v>
      </c>
      <c r="E257" s="133" t="s">
        <v>10</v>
      </c>
      <c r="F257" s="134" t="s">
        <v>520</v>
      </c>
      <c r="G257" s="135" t="s">
        <v>511</v>
      </c>
      <c r="H257" s="136" t="n">
        <v>1</v>
      </c>
      <c r="I257" s="137"/>
      <c r="J257" s="138" t="n">
        <f aca="false">ROUND($I$257*$H$257,2)</f>
        <v>0</v>
      </c>
      <c r="K257" s="139"/>
      <c r="L257" s="33"/>
      <c r="M257" s="140"/>
      <c r="N257" s="141" t="s">
        <v>44</v>
      </c>
      <c r="Q257" s="142" t="n">
        <v>0</v>
      </c>
      <c r="R257" s="142" t="n">
        <f aca="false">$Q$257*$H$257</f>
        <v>0</v>
      </c>
      <c r="S257" s="142" t="n">
        <v>0</v>
      </c>
      <c r="T257" s="143" t="n">
        <f aca="false">$S$257*$H$257</f>
        <v>0</v>
      </c>
      <c r="AR257" s="12" t="s">
        <v>179</v>
      </c>
      <c r="AT257" s="12" t="s">
        <v>157</v>
      </c>
      <c r="AU257" s="12" t="s">
        <v>79</v>
      </c>
      <c r="AY257" s="12" t="s">
        <v>158</v>
      </c>
      <c r="BG257" s="144" t="n">
        <f aca="false">IF($N$257="zákl. přenesená",$J$257,0)</f>
        <v>0</v>
      </c>
      <c r="BJ257" s="12" t="s">
        <v>156</v>
      </c>
      <c r="BK257" s="144" t="n">
        <f aca="false">ROUND($I$257*$H$257,2)</f>
        <v>0</v>
      </c>
    </row>
    <row r="258" s="183" customFormat="true" ht="30.75" hidden="false" customHeight="true" outlineLevel="0" collapsed="false">
      <c r="B258" s="184"/>
      <c r="D258" s="185" t="s">
        <v>68</v>
      </c>
      <c r="E258" s="193" t="s">
        <v>165</v>
      </c>
      <c r="F258" s="193" t="s">
        <v>521</v>
      </c>
      <c r="G258" s="194"/>
      <c r="J258" s="195" t="n">
        <f aca="false">$BK$258</f>
        <v>0</v>
      </c>
      <c r="L258" s="184"/>
      <c r="M258" s="189"/>
      <c r="P258" s="190" t="n">
        <f aca="false">SUM($P$259:$P$273)</f>
        <v>0</v>
      </c>
      <c r="R258" s="190" t="n">
        <f aca="false">SUM($R$259:$R$273)</f>
        <v>0</v>
      </c>
      <c r="T258" s="191" t="n">
        <f aca="false">SUM($T$259:$T$273)</f>
        <v>0</v>
      </c>
      <c r="AR258" s="193" t="s">
        <v>77</v>
      </c>
      <c r="AT258" s="193" t="s">
        <v>68</v>
      </c>
      <c r="AU258" s="185" t="s">
        <v>77</v>
      </c>
      <c r="AY258" s="185" t="s">
        <v>158</v>
      </c>
      <c r="BK258" s="192" t="n">
        <f aca="false">SUM($BK$259:$BK$273)</f>
        <v>0</v>
      </c>
    </row>
    <row r="259" s="12" customFormat="true" ht="15.75" hidden="false" customHeight="true" outlineLevel="0" collapsed="false">
      <c r="B259" s="33"/>
      <c r="C259" s="132" t="s">
        <v>577</v>
      </c>
      <c r="D259" s="132" t="s">
        <v>119</v>
      </c>
      <c r="E259" s="133" t="s">
        <v>187</v>
      </c>
      <c r="F259" s="134" t="s">
        <v>522</v>
      </c>
      <c r="G259" s="135" t="s">
        <v>511</v>
      </c>
      <c r="H259" s="136" t="n">
        <v>1</v>
      </c>
      <c r="I259" s="137"/>
      <c r="J259" s="138" t="n">
        <f aca="false">ROUND($I$259*$H$259,2)</f>
        <v>0</v>
      </c>
      <c r="K259" s="139"/>
      <c r="L259" s="33"/>
      <c r="M259" s="140"/>
      <c r="N259" s="141" t="s">
        <v>44</v>
      </c>
      <c r="Q259" s="142" t="n">
        <v>0</v>
      </c>
      <c r="R259" s="142" t="n">
        <f aca="false">$Q$259*$H$259</f>
        <v>0</v>
      </c>
      <c r="S259" s="142" t="n">
        <v>0</v>
      </c>
      <c r="T259" s="143" t="n">
        <f aca="false">$S$259*$H$259</f>
        <v>0</v>
      </c>
      <c r="AR259" s="12" t="s">
        <v>179</v>
      </c>
      <c r="AT259" s="12" t="s">
        <v>157</v>
      </c>
      <c r="AU259" s="12" t="s">
        <v>79</v>
      </c>
      <c r="AY259" s="12" t="s">
        <v>158</v>
      </c>
      <c r="BG259" s="144" t="n">
        <f aca="false">IF($N$259="zákl. přenesená",$J$259,0)</f>
        <v>0</v>
      </c>
      <c r="BJ259" s="12" t="s">
        <v>156</v>
      </c>
      <c r="BK259" s="144" t="n">
        <f aca="false">ROUND($I$259*$H$259,2)</f>
        <v>0</v>
      </c>
    </row>
    <row r="260" s="12" customFormat="true" ht="15.75" hidden="false" customHeight="true" outlineLevel="0" collapsed="false">
      <c r="B260" s="33"/>
      <c r="C260" s="132" t="s">
        <v>578</v>
      </c>
      <c r="D260" s="132" t="s">
        <v>119</v>
      </c>
      <c r="E260" s="133" t="s">
        <v>190</v>
      </c>
      <c r="F260" s="134" t="s">
        <v>523</v>
      </c>
      <c r="G260" s="135" t="s">
        <v>511</v>
      </c>
      <c r="H260" s="136" t="n">
        <v>1</v>
      </c>
      <c r="I260" s="137"/>
      <c r="J260" s="138" t="n">
        <f aca="false">ROUND($I$260*$H$260,2)</f>
        <v>0</v>
      </c>
      <c r="K260" s="139"/>
      <c r="L260" s="33"/>
      <c r="M260" s="140"/>
      <c r="N260" s="141" t="s">
        <v>44</v>
      </c>
      <c r="Q260" s="142" t="n">
        <v>0</v>
      </c>
      <c r="R260" s="142" t="n">
        <f aca="false">$Q$260*$H$260</f>
        <v>0</v>
      </c>
      <c r="S260" s="142" t="n">
        <v>0</v>
      </c>
      <c r="T260" s="143" t="n">
        <f aca="false">$S$260*$H$260</f>
        <v>0</v>
      </c>
      <c r="AR260" s="12" t="s">
        <v>179</v>
      </c>
      <c r="AT260" s="12" t="s">
        <v>157</v>
      </c>
      <c r="AU260" s="12" t="s">
        <v>79</v>
      </c>
      <c r="AY260" s="12" t="s">
        <v>158</v>
      </c>
      <c r="BG260" s="144" t="n">
        <f aca="false">IF($N$260="zákl. přenesená",$J$260,0)</f>
        <v>0</v>
      </c>
      <c r="BJ260" s="12" t="s">
        <v>156</v>
      </c>
      <c r="BK260" s="144" t="n">
        <f aca="false">ROUND($I$260*$H$260,2)</f>
        <v>0</v>
      </c>
    </row>
    <row r="261" s="12" customFormat="true" ht="15.75" hidden="false" customHeight="true" outlineLevel="0" collapsed="false">
      <c r="B261" s="33"/>
      <c r="C261" s="132" t="s">
        <v>579</v>
      </c>
      <c r="D261" s="132" t="s">
        <v>119</v>
      </c>
      <c r="E261" s="133" t="s">
        <v>194</v>
      </c>
      <c r="F261" s="134" t="s">
        <v>524</v>
      </c>
      <c r="G261" s="135" t="s">
        <v>511</v>
      </c>
      <c r="H261" s="136" t="n">
        <v>1</v>
      </c>
      <c r="I261" s="137"/>
      <c r="J261" s="138" t="n">
        <f aca="false">ROUND($I$261*$H$261,2)</f>
        <v>0</v>
      </c>
      <c r="K261" s="139"/>
      <c r="L261" s="33"/>
      <c r="M261" s="140"/>
      <c r="N261" s="141" t="s">
        <v>44</v>
      </c>
      <c r="Q261" s="142" t="n">
        <v>0</v>
      </c>
      <c r="R261" s="142" t="n">
        <f aca="false">$Q$261*$H$261</f>
        <v>0</v>
      </c>
      <c r="S261" s="142" t="n">
        <v>0</v>
      </c>
      <c r="T261" s="143" t="n">
        <f aca="false">$S$261*$H$261</f>
        <v>0</v>
      </c>
      <c r="AR261" s="12" t="s">
        <v>179</v>
      </c>
      <c r="AT261" s="12" t="s">
        <v>157</v>
      </c>
      <c r="AU261" s="12" t="s">
        <v>79</v>
      </c>
      <c r="AY261" s="12" t="s">
        <v>158</v>
      </c>
      <c r="BG261" s="144" t="n">
        <f aca="false">IF($N$261="zákl. přenesená",$J$261,0)</f>
        <v>0</v>
      </c>
      <c r="BJ261" s="12" t="s">
        <v>156</v>
      </c>
      <c r="BK261" s="144" t="n">
        <f aca="false">ROUND($I$261*$H$261,2)</f>
        <v>0</v>
      </c>
    </row>
    <row r="262" s="12" customFormat="true" ht="15.75" hidden="false" customHeight="true" outlineLevel="0" collapsed="false">
      <c r="B262" s="33"/>
      <c r="C262" s="132" t="s">
        <v>580</v>
      </c>
      <c r="D262" s="132" t="s">
        <v>119</v>
      </c>
      <c r="E262" s="133" t="s">
        <v>198</v>
      </c>
      <c r="F262" s="134" t="s">
        <v>525</v>
      </c>
      <c r="G262" s="135" t="s">
        <v>511</v>
      </c>
      <c r="H262" s="136" t="n">
        <v>1</v>
      </c>
      <c r="I262" s="137"/>
      <c r="J262" s="138" t="n">
        <f aca="false">ROUND($I$262*$H$262,2)</f>
        <v>0</v>
      </c>
      <c r="K262" s="139"/>
      <c r="L262" s="33"/>
      <c r="M262" s="140"/>
      <c r="N262" s="141" t="s">
        <v>44</v>
      </c>
      <c r="Q262" s="142" t="n">
        <v>0</v>
      </c>
      <c r="R262" s="142" t="n">
        <f aca="false">$Q$262*$H$262</f>
        <v>0</v>
      </c>
      <c r="S262" s="142" t="n">
        <v>0</v>
      </c>
      <c r="T262" s="143" t="n">
        <f aca="false">$S$262*$H$262</f>
        <v>0</v>
      </c>
      <c r="AR262" s="12" t="s">
        <v>179</v>
      </c>
      <c r="AT262" s="12" t="s">
        <v>157</v>
      </c>
      <c r="AU262" s="12" t="s">
        <v>79</v>
      </c>
      <c r="AY262" s="12" t="s">
        <v>158</v>
      </c>
      <c r="BG262" s="144" t="n">
        <f aca="false">IF($N$262="zákl. přenesená",$J$262,0)</f>
        <v>0</v>
      </c>
      <c r="BJ262" s="12" t="s">
        <v>156</v>
      </c>
      <c r="BK262" s="144" t="n">
        <f aca="false">ROUND($I$262*$H$262,2)</f>
        <v>0</v>
      </c>
    </row>
    <row r="263" s="12" customFormat="true" ht="15.75" hidden="false" customHeight="true" outlineLevel="0" collapsed="false">
      <c r="B263" s="33"/>
      <c r="C263" s="132" t="s">
        <v>581</v>
      </c>
      <c r="D263" s="132" t="s">
        <v>119</v>
      </c>
      <c r="E263" s="133" t="s">
        <v>201</v>
      </c>
      <c r="F263" s="134" t="s">
        <v>526</v>
      </c>
      <c r="G263" s="135" t="s">
        <v>511</v>
      </c>
      <c r="H263" s="136" t="n">
        <v>1</v>
      </c>
      <c r="I263" s="137"/>
      <c r="J263" s="138" t="n">
        <f aca="false">ROUND($I$263*$H$263,2)</f>
        <v>0</v>
      </c>
      <c r="K263" s="139"/>
      <c r="L263" s="33"/>
      <c r="M263" s="140"/>
      <c r="N263" s="141" t="s">
        <v>44</v>
      </c>
      <c r="Q263" s="142" t="n">
        <v>0</v>
      </c>
      <c r="R263" s="142" t="n">
        <f aca="false">$Q$263*$H$263</f>
        <v>0</v>
      </c>
      <c r="S263" s="142" t="n">
        <v>0</v>
      </c>
      <c r="T263" s="143" t="n">
        <f aca="false">$S$263*$H$263</f>
        <v>0</v>
      </c>
      <c r="AR263" s="12" t="s">
        <v>179</v>
      </c>
      <c r="AT263" s="12" t="s">
        <v>157</v>
      </c>
      <c r="AU263" s="12" t="s">
        <v>79</v>
      </c>
      <c r="AY263" s="12" t="s">
        <v>158</v>
      </c>
      <c r="BG263" s="144" t="n">
        <f aca="false">IF($N$263="zákl. přenesená",$J$263,0)</f>
        <v>0</v>
      </c>
      <c r="BJ263" s="12" t="s">
        <v>156</v>
      </c>
      <c r="BK263" s="144" t="n">
        <f aca="false">ROUND($I$263*$H$263,2)</f>
        <v>0</v>
      </c>
    </row>
    <row r="264" s="12" customFormat="true" ht="15.75" hidden="false" customHeight="true" outlineLevel="0" collapsed="false">
      <c r="B264" s="33"/>
      <c r="C264" s="132" t="s">
        <v>582</v>
      </c>
      <c r="D264" s="132" t="s">
        <v>119</v>
      </c>
      <c r="E264" s="133" t="s">
        <v>204</v>
      </c>
      <c r="F264" s="134" t="s">
        <v>527</v>
      </c>
      <c r="G264" s="135" t="s">
        <v>511</v>
      </c>
      <c r="H264" s="136" t="n">
        <v>1</v>
      </c>
      <c r="I264" s="137"/>
      <c r="J264" s="138" t="n">
        <f aca="false">ROUND($I$264*$H$264,2)</f>
        <v>0</v>
      </c>
      <c r="K264" s="139"/>
      <c r="L264" s="33"/>
      <c r="M264" s="140"/>
      <c r="N264" s="141" t="s">
        <v>44</v>
      </c>
      <c r="Q264" s="142" t="n">
        <v>0</v>
      </c>
      <c r="R264" s="142" t="n">
        <f aca="false">$Q$264*$H$264</f>
        <v>0</v>
      </c>
      <c r="S264" s="142" t="n">
        <v>0</v>
      </c>
      <c r="T264" s="143" t="n">
        <f aca="false">$S$264*$H$264</f>
        <v>0</v>
      </c>
      <c r="AR264" s="12" t="s">
        <v>179</v>
      </c>
      <c r="AT264" s="12" t="s">
        <v>157</v>
      </c>
      <c r="AU264" s="12" t="s">
        <v>79</v>
      </c>
      <c r="AY264" s="12" t="s">
        <v>158</v>
      </c>
      <c r="BG264" s="144" t="n">
        <f aca="false">IF($N$264="zákl. přenesená",$J$264,0)</f>
        <v>0</v>
      </c>
      <c r="BJ264" s="12" t="s">
        <v>156</v>
      </c>
      <c r="BK264" s="144" t="n">
        <f aca="false">ROUND($I$264*$H$264,2)</f>
        <v>0</v>
      </c>
    </row>
    <row r="265" s="12" customFormat="true" ht="15.75" hidden="false" customHeight="true" outlineLevel="0" collapsed="false">
      <c r="B265" s="33"/>
      <c r="C265" s="132" t="s">
        <v>583</v>
      </c>
      <c r="D265" s="132" t="s">
        <v>119</v>
      </c>
      <c r="E265" s="133" t="s">
        <v>207</v>
      </c>
      <c r="F265" s="134" t="s">
        <v>528</v>
      </c>
      <c r="G265" s="135" t="s">
        <v>511</v>
      </c>
      <c r="H265" s="136" t="n">
        <v>1</v>
      </c>
      <c r="I265" s="137"/>
      <c r="J265" s="138" t="n">
        <f aca="false">ROUND($I$265*$H$265,2)</f>
        <v>0</v>
      </c>
      <c r="K265" s="139"/>
      <c r="L265" s="33"/>
      <c r="M265" s="140"/>
      <c r="N265" s="141" t="s">
        <v>44</v>
      </c>
      <c r="Q265" s="142" t="n">
        <v>0</v>
      </c>
      <c r="R265" s="142" t="n">
        <f aca="false">$Q$265*$H$265</f>
        <v>0</v>
      </c>
      <c r="S265" s="142" t="n">
        <v>0</v>
      </c>
      <c r="T265" s="143" t="n">
        <f aca="false">$S$265*$H$265</f>
        <v>0</v>
      </c>
      <c r="AR265" s="12" t="s">
        <v>179</v>
      </c>
      <c r="AT265" s="12" t="s">
        <v>157</v>
      </c>
      <c r="AU265" s="12" t="s">
        <v>79</v>
      </c>
      <c r="AY265" s="12" t="s">
        <v>158</v>
      </c>
      <c r="BG265" s="144" t="n">
        <f aca="false">IF($N$265="zákl. přenesená",$J$265,0)</f>
        <v>0</v>
      </c>
      <c r="BJ265" s="12" t="s">
        <v>156</v>
      </c>
      <c r="BK265" s="144" t="n">
        <f aca="false">ROUND($I$265*$H$265,2)</f>
        <v>0</v>
      </c>
    </row>
    <row r="266" s="12" customFormat="true" ht="15.75" hidden="false" customHeight="true" outlineLevel="0" collapsed="false">
      <c r="B266" s="33"/>
      <c r="C266" s="132" t="s">
        <v>584</v>
      </c>
      <c r="D266" s="132" t="s">
        <v>119</v>
      </c>
      <c r="E266" s="133" t="s">
        <v>212</v>
      </c>
      <c r="F266" s="134" t="s">
        <v>529</v>
      </c>
      <c r="G266" s="135" t="s">
        <v>511</v>
      </c>
      <c r="H266" s="136" t="n">
        <v>1</v>
      </c>
      <c r="I266" s="137"/>
      <c r="J266" s="138" t="n">
        <f aca="false">ROUND($I$266*$H$266,2)</f>
        <v>0</v>
      </c>
      <c r="K266" s="139"/>
      <c r="L266" s="33"/>
      <c r="M266" s="140"/>
      <c r="N266" s="141" t="s">
        <v>44</v>
      </c>
      <c r="Q266" s="142" t="n">
        <v>0</v>
      </c>
      <c r="R266" s="142" t="n">
        <f aca="false">$Q$266*$H$266</f>
        <v>0</v>
      </c>
      <c r="S266" s="142" t="n">
        <v>0</v>
      </c>
      <c r="T266" s="143" t="n">
        <f aca="false">$S$266*$H$266</f>
        <v>0</v>
      </c>
      <c r="AR266" s="12" t="s">
        <v>179</v>
      </c>
      <c r="AT266" s="12" t="s">
        <v>157</v>
      </c>
      <c r="AU266" s="12" t="s">
        <v>79</v>
      </c>
      <c r="AY266" s="12" t="s">
        <v>158</v>
      </c>
      <c r="BG266" s="144" t="n">
        <f aca="false">IF($N$266="zákl. přenesená",$J$266,0)</f>
        <v>0</v>
      </c>
      <c r="BJ266" s="12" t="s">
        <v>156</v>
      </c>
      <c r="BK266" s="144" t="n">
        <f aca="false">ROUND($I$266*$H$266,2)</f>
        <v>0</v>
      </c>
    </row>
    <row r="267" s="12" customFormat="true" ht="15.75" hidden="false" customHeight="true" outlineLevel="0" collapsed="false">
      <c r="B267" s="33"/>
      <c r="C267" s="132" t="s">
        <v>585</v>
      </c>
      <c r="D267" s="132" t="s">
        <v>119</v>
      </c>
      <c r="E267" s="133" t="s">
        <v>215</v>
      </c>
      <c r="F267" s="134" t="s">
        <v>530</v>
      </c>
      <c r="G267" s="135" t="s">
        <v>511</v>
      </c>
      <c r="H267" s="136" t="n">
        <v>1</v>
      </c>
      <c r="I267" s="137"/>
      <c r="J267" s="138" t="n">
        <f aca="false">ROUND($I$267*$H$267,2)</f>
        <v>0</v>
      </c>
      <c r="K267" s="139"/>
      <c r="L267" s="33"/>
      <c r="M267" s="140"/>
      <c r="N267" s="141" t="s">
        <v>44</v>
      </c>
      <c r="Q267" s="142" t="n">
        <v>0</v>
      </c>
      <c r="R267" s="142" t="n">
        <f aca="false">$Q$267*$H$267</f>
        <v>0</v>
      </c>
      <c r="S267" s="142" t="n">
        <v>0</v>
      </c>
      <c r="T267" s="143" t="n">
        <f aca="false">$S$267*$H$267</f>
        <v>0</v>
      </c>
      <c r="AR267" s="12" t="s">
        <v>179</v>
      </c>
      <c r="AT267" s="12" t="s">
        <v>157</v>
      </c>
      <c r="AU267" s="12" t="s">
        <v>79</v>
      </c>
      <c r="AY267" s="12" t="s">
        <v>158</v>
      </c>
      <c r="BG267" s="144" t="n">
        <f aca="false">IF($N$267="zákl. přenesená",$J$267,0)</f>
        <v>0</v>
      </c>
      <c r="BJ267" s="12" t="s">
        <v>156</v>
      </c>
      <c r="BK267" s="144" t="n">
        <f aca="false">ROUND($I$267*$H$267,2)</f>
        <v>0</v>
      </c>
    </row>
    <row r="268" s="12" customFormat="true" ht="15.75" hidden="false" customHeight="true" outlineLevel="0" collapsed="false">
      <c r="B268" s="33"/>
      <c r="C268" s="132" t="s">
        <v>586</v>
      </c>
      <c r="D268" s="132" t="s">
        <v>119</v>
      </c>
      <c r="E268" s="133" t="s">
        <v>218</v>
      </c>
      <c r="F268" s="134" t="s">
        <v>531</v>
      </c>
      <c r="G268" s="135" t="s">
        <v>511</v>
      </c>
      <c r="H268" s="136" t="n">
        <v>1</v>
      </c>
      <c r="I268" s="137"/>
      <c r="J268" s="138" t="n">
        <f aca="false">ROUND($I$268*$H$268,2)</f>
        <v>0</v>
      </c>
      <c r="K268" s="139"/>
      <c r="L268" s="33"/>
      <c r="M268" s="140"/>
      <c r="N268" s="141" t="s">
        <v>44</v>
      </c>
      <c r="Q268" s="142" t="n">
        <v>0</v>
      </c>
      <c r="R268" s="142" t="n">
        <f aca="false">$Q$268*$H$268</f>
        <v>0</v>
      </c>
      <c r="S268" s="142" t="n">
        <v>0</v>
      </c>
      <c r="T268" s="143" t="n">
        <f aca="false">$S$268*$H$268</f>
        <v>0</v>
      </c>
      <c r="AR268" s="12" t="s">
        <v>179</v>
      </c>
      <c r="AT268" s="12" t="s">
        <v>157</v>
      </c>
      <c r="AU268" s="12" t="s">
        <v>79</v>
      </c>
      <c r="AY268" s="12" t="s">
        <v>158</v>
      </c>
      <c r="BG268" s="144" t="n">
        <f aca="false">IF($N$268="zákl. přenesená",$J$268,0)</f>
        <v>0</v>
      </c>
      <c r="BJ268" s="12" t="s">
        <v>156</v>
      </c>
      <c r="BK268" s="144" t="n">
        <f aca="false">ROUND($I$268*$H$268,2)</f>
        <v>0</v>
      </c>
    </row>
    <row r="269" s="12" customFormat="true" ht="15.75" hidden="false" customHeight="true" outlineLevel="0" collapsed="false">
      <c r="B269" s="33"/>
      <c r="C269" s="132" t="s">
        <v>587</v>
      </c>
      <c r="D269" s="132" t="s">
        <v>119</v>
      </c>
      <c r="E269" s="133" t="s">
        <v>9</v>
      </c>
      <c r="F269" s="134" t="s">
        <v>532</v>
      </c>
      <c r="G269" s="135" t="s">
        <v>511</v>
      </c>
      <c r="H269" s="136" t="n">
        <v>1</v>
      </c>
      <c r="I269" s="137"/>
      <c r="J269" s="138" t="n">
        <f aca="false">ROUND($I$269*$H$269,2)</f>
        <v>0</v>
      </c>
      <c r="K269" s="139"/>
      <c r="L269" s="33"/>
      <c r="M269" s="140"/>
      <c r="N269" s="141" t="s">
        <v>44</v>
      </c>
      <c r="Q269" s="142" t="n">
        <v>0</v>
      </c>
      <c r="R269" s="142" t="n">
        <f aca="false">$Q$269*$H$269</f>
        <v>0</v>
      </c>
      <c r="S269" s="142" t="n">
        <v>0</v>
      </c>
      <c r="T269" s="143" t="n">
        <f aca="false">$S$269*$H$269</f>
        <v>0</v>
      </c>
      <c r="AR269" s="12" t="s">
        <v>179</v>
      </c>
      <c r="AT269" s="12" t="s">
        <v>157</v>
      </c>
      <c r="AU269" s="12" t="s">
        <v>79</v>
      </c>
      <c r="AY269" s="12" t="s">
        <v>158</v>
      </c>
      <c r="BG269" s="144" t="n">
        <f aca="false">IF($N$269="zákl. přenesená",$J$269,0)</f>
        <v>0</v>
      </c>
      <c r="BJ269" s="12" t="s">
        <v>156</v>
      </c>
      <c r="BK269" s="144" t="n">
        <f aca="false">ROUND($I$269*$H$269,2)</f>
        <v>0</v>
      </c>
    </row>
    <row r="270" s="12" customFormat="true" ht="15.75" hidden="false" customHeight="true" outlineLevel="0" collapsed="false">
      <c r="B270" s="33"/>
      <c r="C270" s="132" t="s">
        <v>588</v>
      </c>
      <c r="D270" s="132" t="s">
        <v>119</v>
      </c>
      <c r="E270" s="133" t="s">
        <v>223</v>
      </c>
      <c r="F270" s="134" t="s">
        <v>533</v>
      </c>
      <c r="G270" s="135" t="s">
        <v>511</v>
      </c>
      <c r="H270" s="136" t="n">
        <v>1</v>
      </c>
      <c r="I270" s="137"/>
      <c r="J270" s="138" t="n">
        <f aca="false">ROUND($I$270*$H$270,2)</f>
        <v>0</v>
      </c>
      <c r="K270" s="139"/>
      <c r="L270" s="33"/>
      <c r="M270" s="140"/>
      <c r="N270" s="141" t="s">
        <v>44</v>
      </c>
      <c r="Q270" s="142" t="n">
        <v>0</v>
      </c>
      <c r="R270" s="142" t="n">
        <f aca="false">$Q$270*$H$270</f>
        <v>0</v>
      </c>
      <c r="S270" s="142" t="n">
        <v>0</v>
      </c>
      <c r="T270" s="143" t="n">
        <f aca="false">$S$270*$H$270</f>
        <v>0</v>
      </c>
      <c r="AR270" s="12" t="s">
        <v>179</v>
      </c>
      <c r="AT270" s="12" t="s">
        <v>157</v>
      </c>
      <c r="AU270" s="12" t="s">
        <v>79</v>
      </c>
      <c r="AY270" s="12" t="s">
        <v>158</v>
      </c>
      <c r="BG270" s="144" t="n">
        <f aca="false">IF($N$270="zákl. přenesená",$J$270,0)</f>
        <v>0</v>
      </c>
      <c r="BJ270" s="12" t="s">
        <v>156</v>
      </c>
      <c r="BK270" s="144" t="n">
        <f aca="false">ROUND($I$270*$H$270,2)</f>
        <v>0</v>
      </c>
    </row>
    <row r="271" s="12" customFormat="true" ht="15.75" hidden="false" customHeight="true" outlineLevel="0" collapsed="false">
      <c r="B271" s="33"/>
      <c r="C271" s="132" t="s">
        <v>589</v>
      </c>
      <c r="D271" s="132" t="s">
        <v>119</v>
      </c>
      <c r="E271" s="133" t="s">
        <v>226</v>
      </c>
      <c r="F271" s="134" t="s">
        <v>534</v>
      </c>
      <c r="G271" s="135" t="s">
        <v>511</v>
      </c>
      <c r="H271" s="136" t="n">
        <v>1</v>
      </c>
      <c r="I271" s="137"/>
      <c r="J271" s="138" t="n">
        <f aca="false">ROUND($I$271*$H$271,2)</f>
        <v>0</v>
      </c>
      <c r="K271" s="139"/>
      <c r="L271" s="33"/>
      <c r="M271" s="140"/>
      <c r="N271" s="141" t="s">
        <v>44</v>
      </c>
      <c r="Q271" s="142" t="n">
        <v>0</v>
      </c>
      <c r="R271" s="142" t="n">
        <f aca="false">$Q$271*$H$271</f>
        <v>0</v>
      </c>
      <c r="S271" s="142" t="n">
        <v>0</v>
      </c>
      <c r="T271" s="143" t="n">
        <f aca="false">$S$271*$H$271</f>
        <v>0</v>
      </c>
      <c r="AR271" s="12" t="s">
        <v>179</v>
      </c>
      <c r="AT271" s="12" t="s">
        <v>157</v>
      </c>
      <c r="AU271" s="12" t="s">
        <v>79</v>
      </c>
      <c r="AY271" s="12" t="s">
        <v>158</v>
      </c>
      <c r="BG271" s="144" t="n">
        <f aca="false">IF($N$271="zákl. přenesená",$J$271,0)</f>
        <v>0</v>
      </c>
      <c r="BJ271" s="12" t="s">
        <v>156</v>
      </c>
      <c r="BK271" s="144" t="n">
        <f aca="false">ROUND($I$271*$H$271,2)</f>
        <v>0</v>
      </c>
    </row>
    <row r="272" s="12" customFormat="true" ht="15.75" hidden="false" customHeight="true" outlineLevel="0" collapsed="false">
      <c r="B272" s="33"/>
      <c r="C272" s="132" t="s">
        <v>590</v>
      </c>
      <c r="D272" s="132" t="s">
        <v>119</v>
      </c>
      <c r="E272" s="133" t="s">
        <v>230</v>
      </c>
      <c r="F272" s="134" t="s">
        <v>535</v>
      </c>
      <c r="G272" s="135" t="s">
        <v>511</v>
      </c>
      <c r="H272" s="136" t="n">
        <v>1</v>
      </c>
      <c r="I272" s="137"/>
      <c r="J272" s="138" t="n">
        <f aca="false">ROUND($I$272*$H$272,2)</f>
        <v>0</v>
      </c>
      <c r="K272" s="139"/>
      <c r="L272" s="33"/>
      <c r="M272" s="140"/>
      <c r="N272" s="141" t="s">
        <v>44</v>
      </c>
      <c r="Q272" s="142" t="n">
        <v>0</v>
      </c>
      <c r="R272" s="142" t="n">
        <f aca="false">$Q$272*$H$272</f>
        <v>0</v>
      </c>
      <c r="S272" s="142" t="n">
        <v>0</v>
      </c>
      <c r="T272" s="143" t="n">
        <f aca="false">$S$272*$H$272</f>
        <v>0</v>
      </c>
      <c r="AR272" s="12" t="s">
        <v>179</v>
      </c>
      <c r="AT272" s="12" t="s">
        <v>157</v>
      </c>
      <c r="AU272" s="12" t="s">
        <v>79</v>
      </c>
      <c r="AY272" s="12" t="s">
        <v>158</v>
      </c>
      <c r="BG272" s="144" t="n">
        <f aca="false">IF($N$272="zákl. přenesená",$J$272,0)</f>
        <v>0</v>
      </c>
      <c r="BJ272" s="12" t="s">
        <v>156</v>
      </c>
      <c r="BK272" s="144" t="n">
        <f aca="false">ROUND($I$272*$H$272,2)</f>
        <v>0</v>
      </c>
    </row>
    <row r="273" s="12" customFormat="true" ht="15.75" hidden="false" customHeight="true" outlineLevel="0" collapsed="false">
      <c r="B273" s="33"/>
      <c r="C273" s="132" t="s">
        <v>591</v>
      </c>
      <c r="D273" s="132" t="s">
        <v>119</v>
      </c>
      <c r="E273" s="133" t="s">
        <v>233</v>
      </c>
      <c r="F273" s="134" t="s">
        <v>536</v>
      </c>
      <c r="G273" s="135" t="s">
        <v>511</v>
      </c>
      <c r="H273" s="136" t="n">
        <v>1</v>
      </c>
      <c r="I273" s="137"/>
      <c r="J273" s="138" t="n">
        <f aca="false">ROUND($I$273*$H$273,2)</f>
        <v>0</v>
      </c>
      <c r="K273" s="139"/>
      <c r="L273" s="33"/>
      <c r="M273" s="140"/>
      <c r="N273" s="141" t="s">
        <v>44</v>
      </c>
      <c r="Q273" s="142" t="n">
        <v>0</v>
      </c>
      <c r="R273" s="142" t="n">
        <f aca="false">$Q$273*$H$273</f>
        <v>0</v>
      </c>
      <c r="S273" s="142" t="n">
        <v>0</v>
      </c>
      <c r="T273" s="143" t="n">
        <f aca="false">$S$273*$H$273</f>
        <v>0</v>
      </c>
      <c r="AR273" s="12" t="s">
        <v>179</v>
      </c>
      <c r="AT273" s="12" t="s">
        <v>157</v>
      </c>
      <c r="AU273" s="12" t="s">
        <v>79</v>
      </c>
      <c r="AY273" s="12" t="s">
        <v>158</v>
      </c>
      <c r="BG273" s="144" t="n">
        <f aca="false">IF($N$273="zákl. přenesená",$J$273,0)</f>
        <v>0</v>
      </c>
      <c r="BJ273" s="12" t="s">
        <v>156</v>
      </c>
      <c r="BK273" s="144" t="n">
        <f aca="false">ROUND($I$273*$H$273,2)</f>
        <v>0</v>
      </c>
    </row>
    <row r="274" s="183" customFormat="true" ht="37.5" hidden="false" customHeight="true" outlineLevel="0" collapsed="false">
      <c r="B274" s="184"/>
      <c r="D274" s="185" t="s">
        <v>68</v>
      </c>
      <c r="E274" s="186" t="s">
        <v>92</v>
      </c>
      <c r="F274" s="186" t="s">
        <v>93</v>
      </c>
      <c r="G274" s="187"/>
      <c r="J274" s="188" t="n">
        <f aca="false">$BK$274</f>
        <v>0</v>
      </c>
      <c r="L274" s="184"/>
      <c r="M274" s="189"/>
      <c r="P274" s="190" t="n">
        <f aca="false">$P$275+$P$276+$P$287</f>
        <v>0</v>
      </c>
      <c r="R274" s="190" t="n">
        <f aca="false">$R$275+$R$276+$R$287</f>
        <v>0</v>
      </c>
      <c r="T274" s="191" t="n">
        <f aca="false">$T$275+$T$276+$T$287</f>
        <v>0</v>
      </c>
      <c r="AR274" s="186" t="s">
        <v>77</v>
      </c>
      <c r="AT274" s="186" t="s">
        <v>68</v>
      </c>
      <c r="AU274" s="185" t="s">
        <v>69</v>
      </c>
      <c r="AY274" s="185" t="s">
        <v>158</v>
      </c>
      <c r="BK274" s="192" t="n">
        <f aca="false">$BK$275+$BK$276+$BK$287</f>
        <v>0</v>
      </c>
    </row>
    <row r="275" s="183" customFormat="true" ht="21" hidden="false" customHeight="true" outlineLevel="0" collapsed="false">
      <c r="B275" s="184"/>
      <c r="D275" s="185" t="s">
        <v>68</v>
      </c>
      <c r="E275" s="193" t="s">
        <v>77</v>
      </c>
      <c r="F275" s="193" t="s">
        <v>508</v>
      </c>
      <c r="G275" s="194"/>
      <c r="J275" s="195" t="n">
        <f aca="false">$BK$275</f>
        <v>0</v>
      </c>
      <c r="L275" s="184"/>
      <c r="M275" s="189"/>
      <c r="P275" s="190" t="n">
        <v>0</v>
      </c>
      <c r="R275" s="190" t="n">
        <v>0</v>
      </c>
      <c r="T275" s="191" t="n">
        <v>0</v>
      </c>
      <c r="AR275" s="193" t="s">
        <v>77</v>
      </c>
      <c r="AT275" s="193" t="s">
        <v>68</v>
      </c>
      <c r="AU275" s="185" t="s">
        <v>77</v>
      </c>
      <c r="AY275" s="185" t="s">
        <v>158</v>
      </c>
      <c r="BK275" s="192" t="n">
        <v>0</v>
      </c>
    </row>
    <row r="276" s="183" customFormat="true" ht="21" hidden="false" customHeight="true" outlineLevel="0" collapsed="false">
      <c r="B276" s="184"/>
      <c r="D276" s="185" t="s">
        <v>68</v>
      </c>
      <c r="E276" s="193" t="s">
        <v>79</v>
      </c>
      <c r="F276" s="193" t="s">
        <v>509</v>
      </c>
      <c r="G276" s="194"/>
      <c r="J276" s="195" t="n">
        <f aca="false">$BK$276</f>
        <v>0</v>
      </c>
      <c r="L276" s="184"/>
      <c r="M276" s="189"/>
      <c r="P276" s="190" t="n">
        <f aca="false">SUM($P$277:$P$286)</f>
        <v>0</v>
      </c>
      <c r="R276" s="190" t="n">
        <f aca="false">SUM($R$277:$R$286)</f>
        <v>0</v>
      </c>
      <c r="T276" s="191" t="n">
        <f aca="false">SUM($T$277:$T$286)</f>
        <v>0</v>
      </c>
      <c r="AR276" s="193" t="s">
        <v>77</v>
      </c>
      <c r="AT276" s="193" t="s">
        <v>68</v>
      </c>
      <c r="AU276" s="185" t="s">
        <v>77</v>
      </c>
      <c r="AY276" s="185" t="s">
        <v>158</v>
      </c>
      <c r="BK276" s="192" t="n">
        <f aca="false">SUM($BK$277:$BK$286)</f>
        <v>0</v>
      </c>
    </row>
    <row r="277" s="12" customFormat="true" ht="15.75" hidden="false" customHeight="true" outlineLevel="0" collapsed="false">
      <c r="B277" s="33"/>
      <c r="C277" s="132" t="s">
        <v>592</v>
      </c>
      <c r="D277" s="132" t="s">
        <v>119</v>
      </c>
      <c r="E277" s="133" t="s">
        <v>77</v>
      </c>
      <c r="F277" s="134" t="s">
        <v>510</v>
      </c>
      <c r="G277" s="135" t="s">
        <v>511</v>
      </c>
      <c r="H277" s="136" t="n">
        <v>1</v>
      </c>
      <c r="I277" s="137"/>
      <c r="J277" s="138" t="n">
        <f aca="false">ROUND($I$277*$H$277,2)</f>
        <v>0</v>
      </c>
      <c r="K277" s="139"/>
      <c r="L277" s="33"/>
      <c r="M277" s="140"/>
      <c r="N277" s="141" t="s">
        <v>44</v>
      </c>
      <c r="Q277" s="142" t="n">
        <v>0</v>
      </c>
      <c r="R277" s="142" t="n">
        <f aca="false">$Q$277*$H$277</f>
        <v>0</v>
      </c>
      <c r="S277" s="142" t="n">
        <v>0</v>
      </c>
      <c r="T277" s="143" t="n">
        <f aca="false">$S$277*$H$277</f>
        <v>0</v>
      </c>
      <c r="AR277" s="12" t="s">
        <v>179</v>
      </c>
      <c r="AT277" s="12" t="s">
        <v>157</v>
      </c>
      <c r="AU277" s="12" t="s">
        <v>79</v>
      </c>
      <c r="AY277" s="12" t="s">
        <v>158</v>
      </c>
      <c r="BG277" s="144" t="n">
        <f aca="false">IF($N$277="zákl. přenesená",$J$277,0)</f>
        <v>0</v>
      </c>
      <c r="BJ277" s="12" t="s">
        <v>156</v>
      </c>
      <c r="BK277" s="144" t="n">
        <f aca="false">ROUND($I$277*$H$277,2)</f>
        <v>0</v>
      </c>
    </row>
    <row r="278" s="12" customFormat="true" ht="15.75" hidden="false" customHeight="true" outlineLevel="0" collapsed="false">
      <c r="B278" s="33"/>
      <c r="C278" s="132" t="s">
        <v>593</v>
      </c>
      <c r="D278" s="132" t="s">
        <v>119</v>
      </c>
      <c r="E278" s="133" t="s">
        <v>79</v>
      </c>
      <c r="F278" s="134" t="s">
        <v>512</v>
      </c>
      <c r="G278" s="135" t="s">
        <v>511</v>
      </c>
      <c r="H278" s="136" t="n">
        <v>1</v>
      </c>
      <c r="I278" s="137"/>
      <c r="J278" s="138" t="n">
        <f aca="false">ROUND($I$278*$H$278,2)</f>
        <v>0</v>
      </c>
      <c r="K278" s="139"/>
      <c r="L278" s="33"/>
      <c r="M278" s="140"/>
      <c r="N278" s="141" t="s">
        <v>44</v>
      </c>
      <c r="Q278" s="142" t="n">
        <v>0</v>
      </c>
      <c r="R278" s="142" t="n">
        <f aca="false">$Q$278*$H$278</f>
        <v>0</v>
      </c>
      <c r="S278" s="142" t="n">
        <v>0</v>
      </c>
      <c r="T278" s="143" t="n">
        <f aca="false">$S$278*$H$278</f>
        <v>0</v>
      </c>
      <c r="AR278" s="12" t="s">
        <v>179</v>
      </c>
      <c r="AT278" s="12" t="s">
        <v>157</v>
      </c>
      <c r="AU278" s="12" t="s">
        <v>79</v>
      </c>
      <c r="AY278" s="12" t="s">
        <v>158</v>
      </c>
      <c r="BG278" s="144" t="n">
        <f aca="false">IF($N$278="zákl. přenesená",$J$278,0)</f>
        <v>0</v>
      </c>
      <c r="BJ278" s="12" t="s">
        <v>156</v>
      </c>
      <c r="BK278" s="144" t="n">
        <f aca="false">ROUND($I$278*$H$278,2)</f>
        <v>0</v>
      </c>
    </row>
    <row r="279" s="12" customFormat="true" ht="15.75" hidden="false" customHeight="true" outlineLevel="0" collapsed="false">
      <c r="B279" s="33"/>
      <c r="C279" s="132" t="s">
        <v>301</v>
      </c>
      <c r="D279" s="132" t="s">
        <v>119</v>
      </c>
      <c r="E279" s="133" t="s">
        <v>165</v>
      </c>
      <c r="F279" s="134" t="s">
        <v>513</v>
      </c>
      <c r="G279" s="135" t="s">
        <v>511</v>
      </c>
      <c r="H279" s="136" t="n">
        <v>1</v>
      </c>
      <c r="I279" s="137"/>
      <c r="J279" s="138" t="n">
        <f aca="false">ROUND($I$279*$H$279,2)</f>
        <v>0</v>
      </c>
      <c r="K279" s="139"/>
      <c r="L279" s="33"/>
      <c r="M279" s="140"/>
      <c r="N279" s="141" t="s">
        <v>44</v>
      </c>
      <c r="Q279" s="142" t="n">
        <v>0</v>
      </c>
      <c r="R279" s="142" t="n">
        <f aca="false">$Q$279*$H$279</f>
        <v>0</v>
      </c>
      <c r="S279" s="142" t="n">
        <v>0</v>
      </c>
      <c r="T279" s="143" t="n">
        <f aca="false">$S$279*$H$279</f>
        <v>0</v>
      </c>
      <c r="AR279" s="12" t="s">
        <v>179</v>
      </c>
      <c r="AT279" s="12" t="s">
        <v>157</v>
      </c>
      <c r="AU279" s="12" t="s">
        <v>79</v>
      </c>
      <c r="AY279" s="12" t="s">
        <v>158</v>
      </c>
      <c r="BG279" s="144" t="n">
        <f aca="false">IF($N$279="zákl. přenesená",$J$279,0)</f>
        <v>0</v>
      </c>
      <c r="BJ279" s="12" t="s">
        <v>156</v>
      </c>
      <c r="BK279" s="144" t="n">
        <f aca="false">ROUND($I$279*$H$279,2)</f>
        <v>0</v>
      </c>
    </row>
    <row r="280" s="12" customFormat="true" ht="15.75" hidden="false" customHeight="true" outlineLevel="0" collapsed="false">
      <c r="B280" s="33"/>
      <c r="C280" s="132" t="s">
        <v>594</v>
      </c>
      <c r="D280" s="132" t="s">
        <v>119</v>
      </c>
      <c r="E280" s="133" t="s">
        <v>156</v>
      </c>
      <c r="F280" s="134" t="s">
        <v>514</v>
      </c>
      <c r="G280" s="135" t="s">
        <v>511</v>
      </c>
      <c r="H280" s="136" t="n">
        <v>1</v>
      </c>
      <c r="I280" s="137"/>
      <c r="J280" s="138" t="n">
        <f aca="false">ROUND($I$280*$H$280,2)</f>
        <v>0</v>
      </c>
      <c r="K280" s="139"/>
      <c r="L280" s="33"/>
      <c r="M280" s="140"/>
      <c r="N280" s="141" t="s">
        <v>44</v>
      </c>
      <c r="Q280" s="142" t="n">
        <v>0</v>
      </c>
      <c r="R280" s="142" t="n">
        <f aca="false">$Q$280*$H$280</f>
        <v>0</v>
      </c>
      <c r="S280" s="142" t="n">
        <v>0</v>
      </c>
      <c r="T280" s="143" t="n">
        <f aca="false">$S$280*$H$280</f>
        <v>0</v>
      </c>
      <c r="AR280" s="12" t="s">
        <v>179</v>
      </c>
      <c r="AT280" s="12" t="s">
        <v>157</v>
      </c>
      <c r="AU280" s="12" t="s">
        <v>79</v>
      </c>
      <c r="AY280" s="12" t="s">
        <v>158</v>
      </c>
      <c r="BG280" s="144" t="n">
        <f aca="false">IF($N$280="zákl. přenesená",$J$280,0)</f>
        <v>0</v>
      </c>
      <c r="BJ280" s="12" t="s">
        <v>156</v>
      </c>
      <c r="BK280" s="144" t="n">
        <f aca="false">ROUND($I$280*$H$280,2)</f>
        <v>0</v>
      </c>
    </row>
    <row r="281" s="12" customFormat="true" ht="15.75" hidden="false" customHeight="true" outlineLevel="0" collapsed="false">
      <c r="B281" s="33"/>
      <c r="C281" s="132" t="s">
        <v>595</v>
      </c>
      <c r="D281" s="132" t="s">
        <v>119</v>
      </c>
      <c r="E281" s="133" t="s">
        <v>170</v>
      </c>
      <c r="F281" s="134" t="s">
        <v>515</v>
      </c>
      <c r="G281" s="135" t="s">
        <v>511</v>
      </c>
      <c r="H281" s="136" t="n">
        <v>1</v>
      </c>
      <c r="I281" s="137"/>
      <c r="J281" s="138" t="n">
        <f aca="false">ROUND($I$281*$H$281,2)</f>
        <v>0</v>
      </c>
      <c r="K281" s="139"/>
      <c r="L281" s="33"/>
      <c r="M281" s="140"/>
      <c r="N281" s="141" t="s">
        <v>44</v>
      </c>
      <c r="Q281" s="142" t="n">
        <v>0</v>
      </c>
      <c r="R281" s="142" t="n">
        <f aca="false">$Q$281*$H$281</f>
        <v>0</v>
      </c>
      <c r="S281" s="142" t="n">
        <v>0</v>
      </c>
      <c r="T281" s="143" t="n">
        <f aca="false">$S$281*$H$281</f>
        <v>0</v>
      </c>
      <c r="AR281" s="12" t="s">
        <v>179</v>
      </c>
      <c r="AT281" s="12" t="s">
        <v>157</v>
      </c>
      <c r="AU281" s="12" t="s">
        <v>79</v>
      </c>
      <c r="AY281" s="12" t="s">
        <v>158</v>
      </c>
      <c r="BG281" s="144" t="n">
        <f aca="false">IF($N$281="zákl. přenesená",$J$281,0)</f>
        <v>0</v>
      </c>
      <c r="BJ281" s="12" t="s">
        <v>156</v>
      </c>
      <c r="BK281" s="144" t="n">
        <f aca="false">ROUND($I$281*$H$281,2)</f>
        <v>0</v>
      </c>
    </row>
    <row r="282" s="12" customFormat="true" ht="15.75" hidden="false" customHeight="true" outlineLevel="0" collapsed="false">
      <c r="B282" s="33"/>
      <c r="C282" s="132" t="s">
        <v>596</v>
      </c>
      <c r="D282" s="132" t="s">
        <v>119</v>
      </c>
      <c r="E282" s="133" t="s">
        <v>173</v>
      </c>
      <c r="F282" s="134" t="s">
        <v>516</v>
      </c>
      <c r="G282" s="135" t="s">
        <v>511</v>
      </c>
      <c r="H282" s="136" t="n">
        <v>1</v>
      </c>
      <c r="I282" s="137"/>
      <c r="J282" s="138" t="n">
        <f aca="false">ROUND($I$282*$H$282,2)</f>
        <v>0</v>
      </c>
      <c r="K282" s="139"/>
      <c r="L282" s="33"/>
      <c r="M282" s="140"/>
      <c r="N282" s="141" t="s">
        <v>44</v>
      </c>
      <c r="Q282" s="142" t="n">
        <v>0</v>
      </c>
      <c r="R282" s="142" t="n">
        <f aca="false">$Q$282*$H$282</f>
        <v>0</v>
      </c>
      <c r="S282" s="142" t="n">
        <v>0</v>
      </c>
      <c r="T282" s="143" t="n">
        <f aca="false">$S$282*$H$282</f>
        <v>0</v>
      </c>
      <c r="AR282" s="12" t="s">
        <v>179</v>
      </c>
      <c r="AT282" s="12" t="s">
        <v>157</v>
      </c>
      <c r="AU282" s="12" t="s">
        <v>79</v>
      </c>
      <c r="AY282" s="12" t="s">
        <v>158</v>
      </c>
      <c r="BG282" s="144" t="n">
        <f aca="false">IF($N$282="zákl. přenesená",$J$282,0)</f>
        <v>0</v>
      </c>
      <c r="BJ282" s="12" t="s">
        <v>156</v>
      </c>
      <c r="BK282" s="144" t="n">
        <f aca="false">ROUND($I$282*$H$282,2)</f>
        <v>0</v>
      </c>
    </row>
    <row r="283" s="12" customFormat="true" ht="15.75" hidden="false" customHeight="true" outlineLevel="0" collapsed="false">
      <c r="B283" s="33"/>
      <c r="C283" s="132" t="s">
        <v>597</v>
      </c>
      <c r="D283" s="132" t="s">
        <v>119</v>
      </c>
      <c r="E283" s="133" t="s">
        <v>176</v>
      </c>
      <c r="F283" s="134" t="s">
        <v>517</v>
      </c>
      <c r="G283" s="135" t="s">
        <v>511</v>
      </c>
      <c r="H283" s="136" t="n">
        <v>1</v>
      </c>
      <c r="I283" s="137"/>
      <c r="J283" s="138" t="n">
        <f aca="false">ROUND($I$283*$H$283,2)</f>
        <v>0</v>
      </c>
      <c r="K283" s="139"/>
      <c r="L283" s="33"/>
      <c r="M283" s="140"/>
      <c r="N283" s="141" t="s">
        <v>44</v>
      </c>
      <c r="Q283" s="142" t="n">
        <v>0</v>
      </c>
      <c r="R283" s="142" t="n">
        <f aca="false">$Q$283*$H$283</f>
        <v>0</v>
      </c>
      <c r="S283" s="142" t="n">
        <v>0</v>
      </c>
      <c r="T283" s="143" t="n">
        <f aca="false">$S$283*$H$283</f>
        <v>0</v>
      </c>
      <c r="AR283" s="12" t="s">
        <v>179</v>
      </c>
      <c r="AT283" s="12" t="s">
        <v>157</v>
      </c>
      <c r="AU283" s="12" t="s">
        <v>79</v>
      </c>
      <c r="AY283" s="12" t="s">
        <v>158</v>
      </c>
      <c r="BG283" s="144" t="n">
        <f aca="false">IF($N$283="zákl. přenesená",$J$283,0)</f>
        <v>0</v>
      </c>
      <c r="BJ283" s="12" t="s">
        <v>156</v>
      </c>
      <c r="BK283" s="144" t="n">
        <f aca="false">ROUND($I$283*$H$283,2)</f>
        <v>0</v>
      </c>
    </row>
    <row r="284" s="12" customFormat="true" ht="15.75" hidden="false" customHeight="true" outlineLevel="0" collapsed="false">
      <c r="B284" s="33"/>
      <c r="C284" s="132" t="s">
        <v>598</v>
      </c>
      <c r="D284" s="132" t="s">
        <v>119</v>
      </c>
      <c r="E284" s="133" t="s">
        <v>179</v>
      </c>
      <c r="F284" s="134" t="s">
        <v>518</v>
      </c>
      <c r="G284" s="135" t="s">
        <v>511</v>
      </c>
      <c r="H284" s="136" t="n">
        <v>1</v>
      </c>
      <c r="I284" s="137"/>
      <c r="J284" s="138" t="n">
        <f aca="false">ROUND($I$284*$H$284,2)</f>
        <v>0</v>
      </c>
      <c r="K284" s="139"/>
      <c r="L284" s="33"/>
      <c r="M284" s="140"/>
      <c r="N284" s="141" t="s">
        <v>44</v>
      </c>
      <c r="Q284" s="142" t="n">
        <v>0</v>
      </c>
      <c r="R284" s="142" t="n">
        <f aca="false">$Q$284*$H$284</f>
        <v>0</v>
      </c>
      <c r="S284" s="142" t="n">
        <v>0</v>
      </c>
      <c r="T284" s="143" t="n">
        <f aca="false">$S$284*$H$284</f>
        <v>0</v>
      </c>
      <c r="AR284" s="12" t="s">
        <v>179</v>
      </c>
      <c r="AT284" s="12" t="s">
        <v>157</v>
      </c>
      <c r="AU284" s="12" t="s">
        <v>79</v>
      </c>
      <c r="AY284" s="12" t="s">
        <v>158</v>
      </c>
      <c r="BG284" s="144" t="n">
        <f aca="false">IF($N$284="zákl. přenesená",$J$284,0)</f>
        <v>0</v>
      </c>
      <c r="BJ284" s="12" t="s">
        <v>156</v>
      </c>
      <c r="BK284" s="144" t="n">
        <f aca="false">ROUND($I$284*$H$284,2)</f>
        <v>0</v>
      </c>
    </row>
    <row r="285" s="12" customFormat="true" ht="15.75" hidden="false" customHeight="true" outlineLevel="0" collapsed="false">
      <c r="B285" s="33"/>
      <c r="C285" s="132" t="s">
        <v>599</v>
      </c>
      <c r="D285" s="132" t="s">
        <v>119</v>
      </c>
      <c r="E285" s="133" t="s">
        <v>182</v>
      </c>
      <c r="F285" s="134" t="s">
        <v>519</v>
      </c>
      <c r="G285" s="135" t="s">
        <v>511</v>
      </c>
      <c r="H285" s="136" t="n">
        <v>1</v>
      </c>
      <c r="I285" s="137"/>
      <c r="J285" s="138" t="n">
        <f aca="false">ROUND($I$285*$H$285,2)</f>
        <v>0</v>
      </c>
      <c r="K285" s="139"/>
      <c r="L285" s="33"/>
      <c r="M285" s="140"/>
      <c r="N285" s="141" t="s">
        <v>44</v>
      </c>
      <c r="Q285" s="142" t="n">
        <v>0</v>
      </c>
      <c r="R285" s="142" t="n">
        <f aca="false">$Q$285*$H$285</f>
        <v>0</v>
      </c>
      <c r="S285" s="142" t="n">
        <v>0</v>
      </c>
      <c r="T285" s="143" t="n">
        <f aca="false">$S$285*$H$285</f>
        <v>0</v>
      </c>
      <c r="AR285" s="12" t="s">
        <v>179</v>
      </c>
      <c r="AT285" s="12" t="s">
        <v>157</v>
      </c>
      <c r="AU285" s="12" t="s">
        <v>79</v>
      </c>
      <c r="AY285" s="12" t="s">
        <v>158</v>
      </c>
      <c r="BG285" s="144" t="n">
        <f aca="false">IF($N$285="zákl. přenesená",$J$285,0)</f>
        <v>0</v>
      </c>
      <c r="BJ285" s="12" t="s">
        <v>156</v>
      </c>
      <c r="BK285" s="144" t="n">
        <f aca="false">ROUND($I$285*$H$285,2)</f>
        <v>0</v>
      </c>
    </row>
    <row r="286" s="12" customFormat="true" ht="15.75" hidden="false" customHeight="true" outlineLevel="0" collapsed="false">
      <c r="B286" s="33"/>
      <c r="C286" s="132" t="s">
        <v>600</v>
      </c>
      <c r="D286" s="132" t="s">
        <v>119</v>
      </c>
      <c r="E286" s="133" t="s">
        <v>10</v>
      </c>
      <c r="F286" s="134" t="s">
        <v>520</v>
      </c>
      <c r="G286" s="135" t="s">
        <v>511</v>
      </c>
      <c r="H286" s="136" t="n">
        <v>1</v>
      </c>
      <c r="I286" s="137"/>
      <c r="J286" s="138" t="n">
        <f aca="false">ROUND($I$286*$H$286,2)</f>
        <v>0</v>
      </c>
      <c r="K286" s="139"/>
      <c r="L286" s="33"/>
      <c r="M286" s="140"/>
      <c r="N286" s="141" t="s">
        <v>44</v>
      </c>
      <c r="Q286" s="142" t="n">
        <v>0</v>
      </c>
      <c r="R286" s="142" t="n">
        <f aca="false">$Q$286*$H$286</f>
        <v>0</v>
      </c>
      <c r="S286" s="142" t="n">
        <v>0</v>
      </c>
      <c r="T286" s="143" t="n">
        <f aca="false">$S$286*$H$286</f>
        <v>0</v>
      </c>
      <c r="AR286" s="12" t="s">
        <v>179</v>
      </c>
      <c r="AT286" s="12" t="s">
        <v>157</v>
      </c>
      <c r="AU286" s="12" t="s">
        <v>79</v>
      </c>
      <c r="AY286" s="12" t="s">
        <v>158</v>
      </c>
      <c r="BG286" s="144" t="n">
        <f aca="false">IF($N$286="zákl. přenesená",$J$286,0)</f>
        <v>0</v>
      </c>
      <c r="BJ286" s="12" t="s">
        <v>156</v>
      </c>
      <c r="BK286" s="144" t="n">
        <f aca="false">ROUND($I$286*$H$286,2)</f>
        <v>0</v>
      </c>
    </row>
    <row r="287" s="183" customFormat="true" ht="30.75" hidden="false" customHeight="true" outlineLevel="0" collapsed="false">
      <c r="B287" s="184"/>
      <c r="D287" s="185" t="s">
        <v>68</v>
      </c>
      <c r="E287" s="193" t="s">
        <v>165</v>
      </c>
      <c r="F287" s="193" t="s">
        <v>521</v>
      </c>
      <c r="G287" s="194"/>
      <c r="J287" s="195" t="n">
        <f aca="false">$BK$287</f>
        <v>0</v>
      </c>
      <c r="L287" s="184"/>
      <c r="M287" s="189"/>
      <c r="P287" s="190" t="n">
        <f aca="false">SUM($P$288:$P$302)</f>
        <v>0</v>
      </c>
      <c r="R287" s="190" t="n">
        <f aca="false">SUM($R$288:$R$302)</f>
        <v>0</v>
      </c>
      <c r="T287" s="191" t="n">
        <f aca="false">SUM($T$288:$T$302)</f>
        <v>0</v>
      </c>
      <c r="AR287" s="193" t="s">
        <v>77</v>
      </c>
      <c r="AT287" s="193" t="s">
        <v>68</v>
      </c>
      <c r="AU287" s="185" t="s">
        <v>77</v>
      </c>
      <c r="AY287" s="185" t="s">
        <v>158</v>
      </c>
      <c r="BK287" s="192" t="n">
        <f aca="false">SUM($BK$288:$BK$302)</f>
        <v>0</v>
      </c>
    </row>
    <row r="288" s="12" customFormat="true" ht="15.75" hidden="false" customHeight="true" outlineLevel="0" collapsed="false">
      <c r="B288" s="33"/>
      <c r="C288" s="132" t="s">
        <v>601</v>
      </c>
      <c r="D288" s="132" t="s">
        <v>119</v>
      </c>
      <c r="E288" s="133" t="s">
        <v>187</v>
      </c>
      <c r="F288" s="134" t="s">
        <v>522</v>
      </c>
      <c r="G288" s="135" t="s">
        <v>511</v>
      </c>
      <c r="H288" s="136" t="n">
        <v>1</v>
      </c>
      <c r="I288" s="137"/>
      <c r="J288" s="138" t="n">
        <f aca="false">ROUND($I$288*$H$288,2)</f>
        <v>0</v>
      </c>
      <c r="K288" s="139"/>
      <c r="L288" s="33"/>
      <c r="M288" s="140"/>
      <c r="N288" s="141" t="s">
        <v>44</v>
      </c>
      <c r="Q288" s="142" t="n">
        <v>0</v>
      </c>
      <c r="R288" s="142" t="n">
        <f aca="false">$Q$288*$H$288</f>
        <v>0</v>
      </c>
      <c r="S288" s="142" t="n">
        <v>0</v>
      </c>
      <c r="T288" s="143" t="n">
        <f aca="false">$S$288*$H$288</f>
        <v>0</v>
      </c>
      <c r="AR288" s="12" t="s">
        <v>179</v>
      </c>
      <c r="AT288" s="12" t="s">
        <v>157</v>
      </c>
      <c r="AU288" s="12" t="s">
        <v>79</v>
      </c>
      <c r="AY288" s="12" t="s">
        <v>158</v>
      </c>
      <c r="BG288" s="144" t="n">
        <f aca="false">IF($N$288="zákl. přenesená",$J$288,0)</f>
        <v>0</v>
      </c>
      <c r="BJ288" s="12" t="s">
        <v>156</v>
      </c>
      <c r="BK288" s="144" t="n">
        <f aca="false">ROUND($I$288*$H$288,2)</f>
        <v>0</v>
      </c>
    </row>
    <row r="289" s="12" customFormat="true" ht="15.75" hidden="false" customHeight="true" outlineLevel="0" collapsed="false">
      <c r="B289" s="33"/>
      <c r="C289" s="132" t="s">
        <v>602</v>
      </c>
      <c r="D289" s="132" t="s">
        <v>119</v>
      </c>
      <c r="E289" s="133" t="s">
        <v>190</v>
      </c>
      <c r="F289" s="134" t="s">
        <v>523</v>
      </c>
      <c r="G289" s="135" t="s">
        <v>511</v>
      </c>
      <c r="H289" s="136" t="n">
        <v>1</v>
      </c>
      <c r="I289" s="137"/>
      <c r="J289" s="138" t="n">
        <f aca="false">ROUND($I$289*$H$289,2)</f>
        <v>0</v>
      </c>
      <c r="K289" s="139"/>
      <c r="L289" s="33"/>
      <c r="M289" s="140"/>
      <c r="N289" s="141" t="s">
        <v>44</v>
      </c>
      <c r="Q289" s="142" t="n">
        <v>0</v>
      </c>
      <c r="R289" s="142" t="n">
        <f aca="false">$Q$289*$H$289</f>
        <v>0</v>
      </c>
      <c r="S289" s="142" t="n">
        <v>0</v>
      </c>
      <c r="T289" s="143" t="n">
        <f aca="false">$S$289*$H$289</f>
        <v>0</v>
      </c>
      <c r="AR289" s="12" t="s">
        <v>179</v>
      </c>
      <c r="AT289" s="12" t="s">
        <v>157</v>
      </c>
      <c r="AU289" s="12" t="s">
        <v>79</v>
      </c>
      <c r="AY289" s="12" t="s">
        <v>158</v>
      </c>
      <c r="BG289" s="144" t="n">
        <f aca="false">IF($N$289="zákl. přenesená",$J$289,0)</f>
        <v>0</v>
      </c>
      <c r="BJ289" s="12" t="s">
        <v>156</v>
      </c>
      <c r="BK289" s="144" t="n">
        <f aca="false">ROUND($I$289*$H$289,2)</f>
        <v>0</v>
      </c>
    </row>
    <row r="290" s="12" customFormat="true" ht="15.75" hidden="false" customHeight="true" outlineLevel="0" collapsed="false">
      <c r="B290" s="33"/>
      <c r="C290" s="132" t="s">
        <v>603</v>
      </c>
      <c r="D290" s="132" t="s">
        <v>119</v>
      </c>
      <c r="E290" s="133" t="s">
        <v>194</v>
      </c>
      <c r="F290" s="134" t="s">
        <v>524</v>
      </c>
      <c r="G290" s="135" t="s">
        <v>511</v>
      </c>
      <c r="H290" s="136" t="n">
        <v>1</v>
      </c>
      <c r="I290" s="137"/>
      <c r="J290" s="138" t="n">
        <f aca="false">ROUND($I$290*$H$290,2)</f>
        <v>0</v>
      </c>
      <c r="K290" s="139"/>
      <c r="L290" s="33"/>
      <c r="M290" s="140"/>
      <c r="N290" s="141" t="s">
        <v>44</v>
      </c>
      <c r="Q290" s="142" t="n">
        <v>0</v>
      </c>
      <c r="R290" s="142" t="n">
        <f aca="false">$Q$290*$H$290</f>
        <v>0</v>
      </c>
      <c r="S290" s="142" t="n">
        <v>0</v>
      </c>
      <c r="T290" s="143" t="n">
        <f aca="false">$S$290*$H$290</f>
        <v>0</v>
      </c>
      <c r="AR290" s="12" t="s">
        <v>179</v>
      </c>
      <c r="AT290" s="12" t="s">
        <v>157</v>
      </c>
      <c r="AU290" s="12" t="s">
        <v>79</v>
      </c>
      <c r="AY290" s="12" t="s">
        <v>158</v>
      </c>
      <c r="BG290" s="144" t="n">
        <f aca="false">IF($N$290="zákl. přenesená",$J$290,0)</f>
        <v>0</v>
      </c>
      <c r="BJ290" s="12" t="s">
        <v>156</v>
      </c>
      <c r="BK290" s="144" t="n">
        <f aca="false">ROUND($I$290*$H$290,2)</f>
        <v>0</v>
      </c>
    </row>
    <row r="291" s="12" customFormat="true" ht="15.75" hidden="false" customHeight="true" outlineLevel="0" collapsed="false">
      <c r="B291" s="33"/>
      <c r="C291" s="132" t="s">
        <v>604</v>
      </c>
      <c r="D291" s="132" t="s">
        <v>119</v>
      </c>
      <c r="E291" s="133" t="s">
        <v>198</v>
      </c>
      <c r="F291" s="134" t="s">
        <v>525</v>
      </c>
      <c r="G291" s="135" t="s">
        <v>511</v>
      </c>
      <c r="H291" s="136" t="n">
        <v>1</v>
      </c>
      <c r="I291" s="137"/>
      <c r="J291" s="138" t="n">
        <f aca="false">ROUND($I$291*$H$291,2)</f>
        <v>0</v>
      </c>
      <c r="K291" s="139"/>
      <c r="L291" s="33"/>
      <c r="M291" s="140"/>
      <c r="N291" s="141" t="s">
        <v>44</v>
      </c>
      <c r="Q291" s="142" t="n">
        <v>0</v>
      </c>
      <c r="R291" s="142" t="n">
        <f aca="false">$Q$291*$H$291</f>
        <v>0</v>
      </c>
      <c r="S291" s="142" t="n">
        <v>0</v>
      </c>
      <c r="T291" s="143" t="n">
        <f aca="false">$S$291*$H$291</f>
        <v>0</v>
      </c>
      <c r="AR291" s="12" t="s">
        <v>179</v>
      </c>
      <c r="AT291" s="12" t="s">
        <v>157</v>
      </c>
      <c r="AU291" s="12" t="s">
        <v>79</v>
      </c>
      <c r="AY291" s="12" t="s">
        <v>158</v>
      </c>
      <c r="BG291" s="144" t="n">
        <f aca="false">IF($N$291="zákl. přenesená",$J$291,0)</f>
        <v>0</v>
      </c>
      <c r="BJ291" s="12" t="s">
        <v>156</v>
      </c>
      <c r="BK291" s="144" t="n">
        <f aca="false">ROUND($I$291*$H$291,2)</f>
        <v>0</v>
      </c>
    </row>
    <row r="292" s="12" customFormat="true" ht="15.75" hidden="false" customHeight="true" outlineLevel="0" collapsed="false">
      <c r="B292" s="33"/>
      <c r="C292" s="132" t="s">
        <v>605</v>
      </c>
      <c r="D292" s="132" t="s">
        <v>119</v>
      </c>
      <c r="E292" s="133" t="s">
        <v>201</v>
      </c>
      <c r="F292" s="134" t="s">
        <v>526</v>
      </c>
      <c r="G292" s="135" t="s">
        <v>511</v>
      </c>
      <c r="H292" s="136" t="n">
        <v>1</v>
      </c>
      <c r="I292" s="137"/>
      <c r="J292" s="138" t="n">
        <f aca="false">ROUND($I$292*$H$292,2)</f>
        <v>0</v>
      </c>
      <c r="K292" s="139"/>
      <c r="L292" s="33"/>
      <c r="M292" s="140"/>
      <c r="N292" s="141" t="s">
        <v>44</v>
      </c>
      <c r="Q292" s="142" t="n">
        <v>0</v>
      </c>
      <c r="R292" s="142" t="n">
        <f aca="false">$Q$292*$H$292</f>
        <v>0</v>
      </c>
      <c r="S292" s="142" t="n">
        <v>0</v>
      </c>
      <c r="T292" s="143" t="n">
        <f aca="false">$S$292*$H$292</f>
        <v>0</v>
      </c>
      <c r="AR292" s="12" t="s">
        <v>179</v>
      </c>
      <c r="AT292" s="12" t="s">
        <v>157</v>
      </c>
      <c r="AU292" s="12" t="s">
        <v>79</v>
      </c>
      <c r="AY292" s="12" t="s">
        <v>158</v>
      </c>
      <c r="BG292" s="144" t="n">
        <f aca="false">IF($N$292="zákl. přenesená",$J$292,0)</f>
        <v>0</v>
      </c>
      <c r="BJ292" s="12" t="s">
        <v>156</v>
      </c>
      <c r="BK292" s="144" t="n">
        <f aca="false">ROUND($I$292*$H$292,2)</f>
        <v>0</v>
      </c>
    </row>
    <row r="293" s="12" customFormat="true" ht="15.75" hidden="false" customHeight="true" outlineLevel="0" collapsed="false">
      <c r="B293" s="33"/>
      <c r="C293" s="132" t="s">
        <v>606</v>
      </c>
      <c r="D293" s="132" t="s">
        <v>119</v>
      </c>
      <c r="E293" s="133" t="s">
        <v>204</v>
      </c>
      <c r="F293" s="134" t="s">
        <v>527</v>
      </c>
      <c r="G293" s="135" t="s">
        <v>511</v>
      </c>
      <c r="H293" s="136" t="n">
        <v>1</v>
      </c>
      <c r="I293" s="137"/>
      <c r="J293" s="138" t="n">
        <f aca="false">ROUND($I$293*$H$293,2)</f>
        <v>0</v>
      </c>
      <c r="K293" s="139"/>
      <c r="L293" s="33"/>
      <c r="M293" s="140"/>
      <c r="N293" s="141" t="s">
        <v>44</v>
      </c>
      <c r="Q293" s="142" t="n">
        <v>0</v>
      </c>
      <c r="R293" s="142" t="n">
        <f aca="false">$Q$293*$H$293</f>
        <v>0</v>
      </c>
      <c r="S293" s="142" t="n">
        <v>0</v>
      </c>
      <c r="T293" s="143" t="n">
        <f aca="false">$S$293*$H$293</f>
        <v>0</v>
      </c>
      <c r="AR293" s="12" t="s">
        <v>179</v>
      </c>
      <c r="AT293" s="12" t="s">
        <v>157</v>
      </c>
      <c r="AU293" s="12" t="s">
        <v>79</v>
      </c>
      <c r="AY293" s="12" t="s">
        <v>158</v>
      </c>
      <c r="BG293" s="144" t="n">
        <f aca="false">IF($N$293="zákl. přenesená",$J$293,0)</f>
        <v>0</v>
      </c>
      <c r="BJ293" s="12" t="s">
        <v>156</v>
      </c>
      <c r="BK293" s="144" t="n">
        <f aca="false">ROUND($I$293*$H$293,2)</f>
        <v>0</v>
      </c>
    </row>
    <row r="294" s="12" customFormat="true" ht="15.75" hidden="false" customHeight="true" outlineLevel="0" collapsed="false">
      <c r="B294" s="33"/>
      <c r="C294" s="132" t="s">
        <v>607</v>
      </c>
      <c r="D294" s="132" t="s">
        <v>119</v>
      </c>
      <c r="E294" s="133" t="s">
        <v>207</v>
      </c>
      <c r="F294" s="134" t="s">
        <v>528</v>
      </c>
      <c r="G294" s="135" t="s">
        <v>511</v>
      </c>
      <c r="H294" s="136" t="n">
        <v>1</v>
      </c>
      <c r="I294" s="137"/>
      <c r="J294" s="138" t="n">
        <f aca="false">ROUND($I$294*$H$294,2)</f>
        <v>0</v>
      </c>
      <c r="K294" s="139"/>
      <c r="L294" s="33"/>
      <c r="M294" s="140"/>
      <c r="N294" s="141" t="s">
        <v>44</v>
      </c>
      <c r="Q294" s="142" t="n">
        <v>0</v>
      </c>
      <c r="R294" s="142" t="n">
        <f aca="false">$Q$294*$H$294</f>
        <v>0</v>
      </c>
      <c r="S294" s="142" t="n">
        <v>0</v>
      </c>
      <c r="T294" s="143" t="n">
        <f aca="false">$S$294*$H$294</f>
        <v>0</v>
      </c>
      <c r="AR294" s="12" t="s">
        <v>179</v>
      </c>
      <c r="AT294" s="12" t="s">
        <v>157</v>
      </c>
      <c r="AU294" s="12" t="s">
        <v>79</v>
      </c>
      <c r="AY294" s="12" t="s">
        <v>158</v>
      </c>
      <c r="BG294" s="144" t="n">
        <f aca="false">IF($N$294="zákl. přenesená",$J$294,0)</f>
        <v>0</v>
      </c>
      <c r="BJ294" s="12" t="s">
        <v>156</v>
      </c>
      <c r="BK294" s="144" t="n">
        <f aca="false">ROUND($I$294*$H$294,2)</f>
        <v>0</v>
      </c>
    </row>
    <row r="295" s="12" customFormat="true" ht="15.75" hidden="false" customHeight="true" outlineLevel="0" collapsed="false">
      <c r="B295" s="33"/>
      <c r="C295" s="132" t="s">
        <v>608</v>
      </c>
      <c r="D295" s="132" t="s">
        <v>119</v>
      </c>
      <c r="E295" s="133" t="s">
        <v>212</v>
      </c>
      <c r="F295" s="134" t="s">
        <v>529</v>
      </c>
      <c r="G295" s="135" t="s">
        <v>511</v>
      </c>
      <c r="H295" s="136" t="n">
        <v>1</v>
      </c>
      <c r="I295" s="137"/>
      <c r="J295" s="138" t="n">
        <f aca="false">ROUND($I$295*$H$295,2)</f>
        <v>0</v>
      </c>
      <c r="K295" s="139"/>
      <c r="L295" s="33"/>
      <c r="M295" s="140"/>
      <c r="N295" s="141" t="s">
        <v>44</v>
      </c>
      <c r="Q295" s="142" t="n">
        <v>0</v>
      </c>
      <c r="R295" s="142" t="n">
        <f aca="false">$Q$295*$H$295</f>
        <v>0</v>
      </c>
      <c r="S295" s="142" t="n">
        <v>0</v>
      </c>
      <c r="T295" s="143" t="n">
        <f aca="false">$S$295*$H$295</f>
        <v>0</v>
      </c>
      <c r="AR295" s="12" t="s">
        <v>179</v>
      </c>
      <c r="AT295" s="12" t="s">
        <v>157</v>
      </c>
      <c r="AU295" s="12" t="s">
        <v>79</v>
      </c>
      <c r="AY295" s="12" t="s">
        <v>158</v>
      </c>
      <c r="BG295" s="144" t="n">
        <f aca="false">IF($N$295="zákl. přenesená",$J$295,0)</f>
        <v>0</v>
      </c>
      <c r="BJ295" s="12" t="s">
        <v>156</v>
      </c>
      <c r="BK295" s="144" t="n">
        <f aca="false">ROUND($I$295*$H$295,2)</f>
        <v>0</v>
      </c>
    </row>
    <row r="296" s="12" customFormat="true" ht="15.75" hidden="false" customHeight="true" outlineLevel="0" collapsed="false">
      <c r="B296" s="33"/>
      <c r="C296" s="132" t="s">
        <v>609</v>
      </c>
      <c r="D296" s="132" t="s">
        <v>119</v>
      </c>
      <c r="E296" s="133" t="s">
        <v>215</v>
      </c>
      <c r="F296" s="134" t="s">
        <v>530</v>
      </c>
      <c r="G296" s="135" t="s">
        <v>511</v>
      </c>
      <c r="H296" s="136" t="n">
        <v>1</v>
      </c>
      <c r="I296" s="137"/>
      <c r="J296" s="138" t="n">
        <f aca="false">ROUND($I$296*$H$296,2)</f>
        <v>0</v>
      </c>
      <c r="K296" s="139"/>
      <c r="L296" s="33"/>
      <c r="M296" s="140"/>
      <c r="N296" s="141" t="s">
        <v>44</v>
      </c>
      <c r="Q296" s="142" t="n">
        <v>0</v>
      </c>
      <c r="R296" s="142" t="n">
        <f aca="false">$Q$296*$H$296</f>
        <v>0</v>
      </c>
      <c r="S296" s="142" t="n">
        <v>0</v>
      </c>
      <c r="T296" s="143" t="n">
        <f aca="false">$S$296*$H$296</f>
        <v>0</v>
      </c>
      <c r="AR296" s="12" t="s">
        <v>179</v>
      </c>
      <c r="AT296" s="12" t="s">
        <v>157</v>
      </c>
      <c r="AU296" s="12" t="s">
        <v>79</v>
      </c>
      <c r="AY296" s="12" t="s">
        <v>158</v>
      </c>
      <c r="BG296" s="144" t="n">
        <f aca="false">IF($N$296="zákl. přenesená",$J$296,0)</f>
        <v>0</v>
      </c>
      <c r="BJ296" s="12" t="s">
        <v>156</v>
      </c>
      <c r="BK296" s="144" t="n">
        <f aca="false">ROUND($I$296*$H$296,2)</f>
        <v>0</v>
      </c>
    </row>
    <row r="297" s="12" customFormat="true" ht="15.75" hidden="false" customHeight="true" outlineLevel="0" collapsed="false">
      <c r="B297" s="33"/>
      <c r="C297" s="132" t="s">
        <v>610</v>
      </c>
      <c r="D297" s="132" t="s">
        <v>119</v>
      </c>
      <c r="E297" s="133" t="s">
        <v>218</v>
      </c>
      <c r="F297" s="134" t="s">
        <v>531</v>
      </c>
      <c r="G297" s="135" t="s">
        <v>511</v>
      </c>
      <c r="H297" s="136" t="n">
        <v>1</v>
      </c>
      <c r="I297" s="137"/>
      <c r="J297" s="138" t="n">
        <f aca="false">ROUND($I$297*$H$297,2)</f>
        <v>0</v>
      </c>
      <c r="K297" s="139"/>
      <c r="L297" s="33"/>
      <c r="M297" s="140"/>
      <c r="N297" s="141" t="s">
        <v>44</v>
      </c>
      <c r="Q297" s="142" t="n">
        <v>0</v>
      </c>
      <c r="R297" s="142" t="n">
        <f aca="false">$Q$297*$H$297</f>
        <v>0</v>
      </c>
      <c r="S297" s="142" t="n">
        <v>0</v>
      </c>
      <c r="T297" s="143" t="n">
        <f aca="false">$S$297*$H$297</f>
        <v>0</v>
      </c>
      <c r="AR297" s="12" t="s">
        <v>179</v>
      </c>
      <c r="AT297" s="12" t="s">
        <v>157</v>
      </c>
      <c r="AU297" s="12" t="s">
        <v>79</v>
      </c>
      <c r="AY297" s="12" t="s">
        <v>158</v>
      </c>
      <c r="BG297" s="144" t="n">
        <f aca="false">IF($N$297="zákl. přenesená",$J$297,0)</f>
        <v>0</v>
      </c>
      <c r="BJ297" s="12" t="s">
        <v>156</v>
      </c>
      <c r="BK297" s="144" t="n">
        <f aca="false">ROUND($I$297*$H$297,2)</f>
        <v>0</v>
      </c>
    </row>
    <row r="298" s="12" customFormat="true" ht="15.75" hidden="false" customHeight="true" outlineLevel="0" collapsed="false">
      <c r="B298" s="33"/>
      <c r="C298" s="132" t="s">
        <v>611</v>
      </c>
      <c r="D298" s="132" t="s">
        <v>119</v>
      </c>
      <c r="E298" s="133" t="s">
        <v>9</v>
      </c>
      <c r="F298" s="134" t="s">
        <v>532</v>
      </c>
      <c r="G298" s="135" t="s">
        <v>511</v>
      </c>
      <c r="H298" s="136" t="n">
        <v>1</v>
      </c>
      <c r="I298" s="137"/>
      <c r="J298" s="138" t="n">
        <f aca="false">ROUND($I$298*$H$298,2)</f>
        <v>0</v>
      </c>
      <c r="K298" s="139"/>
      <c r="L298" s="33"/>
      <c r="M298" s="140"/>
      <c r="N298" s="141" t="s">
        <v>44</v>
      </c>
      <c r="Q298" s="142" t="n">
        <v>0</v>
      </c>
      <c r="R298" s="142" t="n">
        <f aca="false">$Q$298*$H$298</f>
        <v>0</v>
      </c>
      <c r="S298" s="142" t="n">
        <v>0</v>
      </c>
      <c r="T298" s="143" t="n">
        <f aca="false">$S$298*$H$298</f>
        <v>0</v>
      </c>
      <c r="AR298" s="12" t="s">
        <v>179</v>
      </c>
      <c r="AT298" s="12" t="s">
        <v>157</v>
      </c>
      <c r="AU298" s="12" t="s">
        <v>79</v>
      </c>
      <c r="AY298" s="12" t="s">
        <v>158</v>
      </c>
      <c r="BG298" s="144" t="n">
        <f aca="false">IF($N$298="zákl. přenesená",$J$298,0)</f>
        <v>0</v>
      </c>
      <c r="BJ298" s="12" t="s">
        <v>156</v>
      </c>
      <c r="BK298" s="144" t="n">
        <f aca="false">ROUND($I$298*$H$298,2)</f>
        <v>0</v>
      </c>
    </row>
    <row r="299" s="12" customFormat="true" ht="15.75" hidden="false" customHeight="true" outlineLevel="0" collapsed="false">
      <c r="B299" s="33"/>
      <c r="C299" s="132" t="s">
        <v>612</v>
      </c>
      <c r="D299" s="132" t="s">
        <v>119</v>
      </c>
      <c r="E299" s="133" t="s">
        <v>223</v>
      </c>
      <c r="F299" s="134" t="s">
        <v>533</v>
      </c>
      <c r="G299" s="135" t="s">
        <v>511</v>
      </c>
      <c r="H299" s="136" t="n">
        <v>1</v>
      </c>
      <c r="I299" s="137"/>
      <c r="J299" s="138" t="n">
        <f aca="false">ROUND($I$299*$H$299,2)</f>
        <v>0</v>
      </c>
      <c r="K299" s="139"/>
      <c r="L299" s="33"/>
      <c r="M299" s="140"/>
      <c r="N299" s="141" t="s">
        <v>44</v>
      </c>
      <c r="Q299" s="142" t="n">
        <v>0</v>
      </c>
      <c r="R299" s="142" t="n">
        <f aca="false">$Q$299*$H$299</f>
        <v>0</v>
      </c>
      <c r="S299" s="142" t="n">
        <v>0</v>
      </c>
      <c r="T299" s="143" t="n">
        <f aca="false">$S$299*$H$299</f>
        <v>0</v>
      </c>
      <c r="AR299" s="12" t="s">
        <v>179</v>
      </c>
      <c r="AT299" s="12" t="s">
        <v>157</v>
      </c>
      <c r="AU299" s="12" t="s">
        <v>79</v>
      </c>
      <c r="AY299" s="12" t="s">
        <v>158</v>
      </c>
      <c r="BG299" s="144" t="n">
        <f aca="false">IF($N$299="zákl. přenesená",$J$299,0)</f>
        <v>0</v>
      </c>
      <c r="BJ299" s="12" t="s">
        <v>156</v>
      </c>
      <c r="BK299" s="144" t="n">
        <f aca="false">ROUND($I$299*$H$299,2)</f>
        <v>0</v>
      </c>
    </row>
    <row r="300" s="12" customFormat="true" ht="15.75" hidden="false" customHeight="true" outlineLevel="0" collapsed="false">
      <c r="B300" s="33"/>
      <c r="C300" s="132" t="s">
        <v>613</v>
      </c>
      <c r="D300" s="132" t="s">
        <v>119</v>
      </c>
      <c r="E300" s="133" t="s">
        <v>226</v>
      </c>
      <c r="F300" s="134" t="s">
        <v>534</v>
      </c>
      <c r="G300" s="135" t="s">
        <v>511</v>
      </c>
      <c r="H300" s="136" t="n">
        <v>1</v>
      </c>
      <c r="I300" s="137"/>
      <c r="J300" s="138" t="n">
        <f aca="false">ROUND($I$300*$H$300,2)</f>
        <v>0</v>
      </c>
      <c r="K300" s="139"/>
      <c r="L300" s="33"/>
      <c r="M300" s="140"/>
      <c r="N300" s="141" t="s">
        <v>44</v>
      </c>
      <c r="Q300" s="142" t="n">
        <v>0</v>
      </c>
      <c r="R300" s="142" t="n">
        <f aca="false">$Q$300*$H$300</f>
        <v>0</v>
      </c>
      <c r="S300" s="142" t="n">
        <v>0</v>
      </c>
      <c r="T300" s="143" t="n">
        <f aca="false">$S$300*$H$300</f>
        <v>0</v>
      </c>
      <c r="AR300" s="12" t="s">
        <v>179</v>
      </c>
      <c r="AT300" s="12" t="s">
        <v>157</v>
      </c>
      <c r="AU300" s="12" t="s">
        <v>79</v>
      </c>
      <c r="AY300" s="12" t="s">
        <v>158</v>
      </c>
      <c r="BG300" s="144" t="n">
        <f aca="false">IF($N$300="zákl. přenesená",$J$300,0)</f>
        <v>0</v>
      </c>
      <c r="BJ300" s="12" t="s">
        <v>156</v>
      </c>
      <c r="BK300" s="144" t="n">
        <f aca="false">ROUND($I$300*$H$300,2)</f>
        <v>0</v>
      </c>
    </row>
    <row r="301" s="12" customFormat="true" ht="15.75" hidden="false" customHeight="true" outlineLevel="0" collapsed="false">
      <c r="B301" s="33"/>
      <c r="C301" s="132" t="s">
        <v>614</v>
      </c>
      <c r="D301" s="132" t="s">
        <v>119</v>
      </c>
      <c r="E301" s="133" t="s">
        <v>230</v>
      </c>
      <c r="F301" s="134" t="s">
        <v>535</v>
      </c>
      <c r="G301" s="135" t="s">
        <v>511</v>
      </c>
      <c r="H301" s="136" t="n">
        <v>1</v>
      </c>
      <c r="I301" s="137"/>
      <c r="J301" s="138" t="n">
        <f aca="false">ROUND($I$301*$H$301,2)</f>
        <v>0</v>
      </c>
      <c r="K301" s="139"/>
      <c r="L301" s="33"/>
      <c r="M301" s="140"/>
      <c r="N301" s="141" t="s">
        <v>44</v>
      </c>
      <c r="Q301" s="142" t="n">
        <v>0</v>
      </c>
      <c r="R301" s="142" t="n">
        <f aca="false">$Q$301*$H$301</f>
        <v>0</v>
      </c>
      <c r="S301" s="142" t="n">
        <v>0</v>
      </c>
      <c r="T301" s="143" t="n">
        <f aca="false">$S$301*$H$301</f>
        <v>0</v>
      </c>
      <c r="AR301" s="12" t="s">
        <v>179</v>
      </c>
      <c r="AT301" s="12" t="s">
        <v>157</v>
      </c>
      <c r="AU301" s="12" t="s">
        <v>79</v>
      </c>
      <c r="AY301" s="12" t="s">
        <v>158</v>
      </c>
      <c r="BG301" s="144" t="n">
        <f aca="false">IF($N$301="zákl. přenesená",$J$301,0)</f>
        <v>0</v>
      </c>
      <c r="BJ301" s="12" t="s">
        <v>156</v>
      </c>
      <c r="BK301" s="144" t="n">
        <f aca="false">ROUND($I$301*$H$301,2)</f>
        <v>0</v>
      </c>
    </row>
    <row r="302" s="12" customFormat="true" ht="15.75" hidden="false" customHeight="true" outlineLevel="0" collapsed="false">
      <c r="B302" s="33"/>
      <c r="C302" s="132" t="s">
        <v>304</v>
      </c>
      <c r="D302" s="132" t="s">
        <v>119</v>
      </c>
      <c r="E302" s="133" t="s">
        <v>233</v>
      </c>
      <c r="F302" s="134" t="s">
        <v>536</v>
      </c>
      <c r="G302" s="135" t="s">
        <v>511</v>
      </c>
      <c r="H302" s="136" t="n">
        <v>1</v>
      </c>
      <c r="I302" s="137"/>
      <c r="J302" s="138" t="n">
        <f aca="false">ROUND($I$302*$H$302,2)</f>
        <v>0</v>
      </c>
      <c r="K302" s="139"/>
      <c r="L302" s="33"/>
      <c r="M302" s="140"/>
      <c r="N302" s="141" t="s">
        <v>44</v>
      </c>
      <c r="Q302" s="142" t="n">
        <v>0</v>
      </c>
      <c r="R302" s="142" t="n">
        <f aca="false">$Q$302*$H$302</f>
        <v>0</v>
      </c>
      <c r="S302" s="142" t="n">
        <v>0</v>
      </c>
      <c r="T302" s="143" t="n">
        <f aca="false">$S$302*$H$302</f>
        <v>0</v>
      </c>
      <c r="AR302" s="12" t="s">
        <v>179</v>
      </c>
      <c r="AT302" s="12" t="s">
        <v>157</v>
      </c>
      <c r="AU302" s="12" t="s">
        <v>79</v>
      </c>
      <c r="AY302" s="12" t="s">
        <v>158</v>
      </c>
      <c r="BG302" s="144" t="n">
        <f aca="false">IF($N$302="zákl. přenesená",$J$302,0)</f>
        <v>0</v>
      </c>
      <c r="BJ302" s="12" t="s">
        <v>156</v>
      </c>
      <c r="BK302" s="144" t="n">
        <f aca="false">ROUND($I$302*$H$302,2)</f>
        <v>0</v>
      </c>
    </row>
    <row r="303" s="183" customFormat="true" ht="37.5" hidden="false" customHeight="true" outlineLevel="0" collapsed="false">
      <c r="B303" s="184"/>
      <c r="D303" s="185" t="s">
        <v>68</v>
      </c>
      <c r="E303" s="186" t="s">
        <v>95</v>
      </c>
      <c r="F303" s="196" t="s">
        <v>96</v>
      </c>
      <c r="G303" s="187"/>
      <c r="J303" s="188" t="n">
        <f aca="false">$BK$303</f>
        <v>0</v>
      </c>
      <c r="L303" s="184"/>
      <c r="M303" s="189"/>
      <c r="P303" s="190" t="n">
        <f aca="false">$P$304+$P$305+$P$316</f>
        <v>0</v>
      </c>
      <c r="R303" s="190" t="n">
        <f aca="false">$R$304+$R$305+$R$316</f>
        <v>0</v>
      </c>
      <c r="T303" s="191" t="n">
        <f aca="false">$T$304+$T$305+$T$316</f>
        <v>0</v>
      </c>
      <c r="AR303" s="186" t="s">
        <v>77</v>
      </c>
      <c r="AT303" s="186" t="s">
        <v>68</v>
      </c>
      <c r="AU303" s="185" t="s">
        <v>69</v>
      </c>
      <c r="AY303" s="185" t="s">
        <v>158</v>
      </c>
      <c r="BK303" s="192" t="n">
        <f aca="false">$BK$304+$BK$305+$BK$316</f>
        <v>0</v>
      </c>
    </row>
    <row r="304" s="183" customFormat="true" ht="21" hidden="false" customHeight="true" outlineLevel="0" collapsed="false">
      <c r="B304" s="184"/>
      <c r="D304" s="185" t="s">
        <v>68</v>
      </c>
      <c r="E304" s="193" t="s">
        <v>77</v>
      </c>
      <c r="F304" s="193" t="s">
        <v>508</v>
      </c>
      <c r="G304" s="194"/>
      <c r="J304" s="195" t="n">
        <f aca="false">$BK$304</f>
        <v>0</v>
      </c>
      <c r="L304" s="184"/>
      <c r="M304" s="189"/>
      <c r="P304" s="190" t="n">
        <v>0</v>
      </c>
      <c r="R304" s="190" t="n">
        <v>0</v>
      </c>
      <c r="T304" s="191" t="n">
        <v>0</v>
      </c>
      <c r="AR304" s="193" t="s">
        <v>77</v>
      </c>
      <c r="AT304" s="193" t="s">
        <v>68</v>
      </c>
      <c r="AU304" s="185" t="s">
        <v>77</v>
      </c>
      <c r="AY304" s="185" t="s">
        <v>158</v>
      </c>
      <c r="BK304" s="192" t="n">
        <v>0</v>
      </c>
    </row>
    <row r="305" s="183" customFormat="true" ht="21" hidden="false" customHeight="true" outlineLevel="0" collapsed="false">
      <c r="B305" s="184"/>
      <c r="D305" s="185" t="s">
        <v>68</v>
      </c>
      <c r="E305" s="193" t="s">
        <v>79</v>
      </c>
      <c r="F305" s="193" t="s">
        <v>509</v>
      </c>
      <c r="G305" s="194"/>
      <c r="J305" s="195" t="n">
        <f aca="false">$BK$305</f>
        <v>0</v>
      </c>
      <c r="L305" s="184"/>
      <c r="M305" s="189"/>
      <c r="P305" s="190" t="n">
        <f aca="false">SUM($P$306:$P$315)</f>
        <v>0</v>
      </c>
      <c r="R305" s="190" t="n">
        <f aca="false">SUM($R$306:$R$315)</f>
        <v>0</v>
      </c>
      <c r="T305" s="191" t="n">
        <f aca="false">SUM($T$306:$T$315)</f>
        <v>0</v>
      </c>
      <c r="AR305" s="193" t="s">
        <v>77</v>
      </c>
      <c r="AT305" s="193" t="s">
        <v>68</v>
      </c>
      <c r="AU305" s="185" t="s">
        <v>77</v>
      </c>
      <c r="AY305" s="185" t="s">
        <v>158</v>
      </c>
      <c r="BK305" s="192" t="n">
        <f aca="false">SUM($BK$306:$BK$315)</f>
        <v>0</v>
      </c>
    </row>
    <row r="306" s="12" customFormat="true" ht="15.75" hidden="false" customHeight="true" outlineLevel="0" collapsed="false">
      <c r="B306" s="33"/>
      <c r="C306" s="132" t="s">
        <v>342</v>
      </c>
      <c r="D306" s="132" t="s">
        <v>119</v>
      </c>
      <c r="E306" s="133" t="s">
        <v>77</v>
      </c>
      <c r="F306" s="134" t="s">
        <v>510</v>
      </c>
      <c r="G306" s="135" t="s">
        <v>511</v>
      </c>
      <c r="H306" s="136" t="n">
        <v>1</v>
      </c>
      <c r="I306" s="137"/>
      <c r="J306" s="138" t="n">
        <f aca="false">ROUND($I$306*$H$306,2)</f>
        <v>0</v>
      </c>
      <c r="K306" s="139"/>
      <c r="L306" s="33"/>
      <c r="M306" s="140"/>
      <c r="N306" s="141" t="s">
        <v>44</v>
      </c>
      <c r="Q306" s="142" t="n">
        <v>0</v>
      </c>
      <c r="R306" s="142" t="n">
        <f aca="false">$Q$306*$H$306</f>
        <v>0</v>
      </c>
      <c r="S306" s="142" t="n">
        <v>0</v>
      </c>
      <c r="T306" s="143" t="n">
        <f aca="false">$S$306*$H$306</f>
        <v>0</v>
      </c>
      <c r="AR306" s="12" t="s">
        <v>179</v>
      </c>
      <c r="AT306" s="12" t="s">
        <v>157</v>
      </c>
      <c r="AU306" s="12" t="s">
        <v>79</v>
      </c>
      <c r="AY306" s="12" t="s">
        <v>158</v>
      </c>
      <c r="BG306" s="144" t="n">
        <f aca="false">IF($N$306="zákl. přenesená",$J$306,0)</f>
        <v>0</v>
      </c>
      <c r="BJ306" s="12" t="s">
        <v>156</v>
      </c>
      <c r="BK306" s="144" t="n">
        <f aca="false">ROUND($I$306*$H$306,2)</f>
        <v>0</v>
      </c>
    </row>
    <row r="307" s="12" customFormat="true" ht="15.75" hidden="false" customHeight="true" outlineLevel="0" collapsed="false">
      <c r="B307" s="33"/>
      <c r="C307" s="132" t="s">
        <v>615</v>
      </c>
      <c r="D307" s="132" t="s">
        <v>119</v>
      </c>
      <c r="E307" s="133" t="s">
        <v>79</v>
      </c>
      <c r="F307" s="134" t="s">
        <v>512</v>
      </c>
      <c r="G307" s="135" t="s">
        <v>511</v>
      </c>
      <c r="H307" s="136" t="n">
        <v>1</v>
      </c>
      <c r="I307" s="137"/>
      <c r="J307" s="138" t="n">
        <f aca="false">ROUND($I$307*$H$307,2)</f>
        <v>0</v>
      </c>
      <c r="K307" s="139"/>
      <c r="L307" s="33"/>
      <c r="M307" s="140"/>
      <c r="N307" s="141" t="s">
        <v>44</v>
      </c>
      <c r="Q307" s="142" t="n">
        <v>0</v>
      </c>
      <c r="R307" s="142" t="n">
        <f aca="false">$Q$307*$H$307</f>
        <v>0</v>
      </c>
      <c r="S307" s="142" t="n">
        <v>0</v>
      </c>
      <c r="T307" s="143" t="n">
        <f aca="false">$S$307*$H$307</f>
        <v>0</v>
      </c>
      <c r="AR307" s="12" t="s">
        <v>179</v>
      </c>
      <c r="AT307" s="12" t="s">
        <v>157</v>
      </c>
      <c r="AU307" s="12" t="s">
        <v>79</v>
      </c>
      <c r="AY307" s="12" t="s">
        <v>158</v>
      </c>
      <c r="BG307" s="144" t="n">
        <f aca="false">IF($N$307="zákl. přenesená",$J$307,0)</f>
        <v>0</v>
      </c>
      <c r="BJ307" s="12" t="s">
        <v>156</v>
      </c>
      <c r="BK307" s="144" t="n">
        <f aca="false">ROUND($I$307*$H$307,2)</f>
        <v>0</v>
      </c>
    </row>
    <row r="308" s="12" customFormat="true" ht="15.75" hidden="false" customHeight="true" outlineLevel="0" collapsed="false">
      <c r="B308" s="33"/>
      <c r="C308" s="132" t="s">
        <v>616</v>
      </c>
      <c r="D308" s="132" t="s">
        <v>119</v>
      </c>
      <c r="E308" s="133" t="s">
        <v>165</v>
      </c>
      <c r="F308" s="134" t="s">
        <v>513</v>
      </c>
      <c r="G308" s="135" t="s">
        <v>511</v>
      </c>
      <c r="H308" s="136" t="n">
        <v>1</v>
      </c>
      <c r="I308" s="137"/>
      <c r="J308" s="138" t="n">
        <f aca="false">ROUND($I$308*$H$308,2)</f>
        <v>0</v>
      </c>
      <c r="K308" s="139"/>
      <c r="L308" s="33"/>
      <c r="M308" s="140"/>
      <c r="N308" s="141" t="s">
        <v>44</v>
      </c>
      <c r="Q308" s="142" t="n">
        <v>0</v>
      </c>
      <c r="R308" s="142" t="n">
        <f aca="false">$Q$308*$H$308</f>
        <v>0</v>
      </c>
      <c r="S308" s="142" t="n">
        <v>0</v>
      </c>
      <c r="T308" s="143" t="n">
        <f aca="false">$S$308*$H$308</f>
        <v>0</v>
      </c>
      <c r="AR308" s="12" t="s">
        <v>179</v>
      </c>
      <c r="AT308" s="12" t="s">
        <v>157</v>
      </c>
      <c r="AU308" s="12" t="s">
        <v>79</v>
      </c>
      <c r="AY308" s="12" t="s">
        <v>158</v>
      </c>
      <c r="BG308" s="144" t="n">
        <f aca="false">IF($N$308="zákl. přenesená",$J$308,0)</f>
        <v>0</v>
      </c>
      <c r="BJ308" s="12" t="s">
        <v>156</v>
      </c>
      <c r="BK308" s="144" t="n">
        <f aca="false">ROUND($I$308*$H$308,2)</f>
        <v>0</v>
      </c>
    </row>
    <row r="309" s="12" customFormat="true" ht="15.75" hidden="false" customHeight="true" outlineLevel="0" collapsed="false">
      <c r="B309" s="33"/>
      <c r="C309" s="132" t="s">
        <v>617</v>
      </c>
      <c r="D309" s="132" t="s">
        <v>119</v>
      </c>
      <c r="E309" s="133" t="s">
        <v>156</v>
      </c>
      <c r="F309" s="134" t="s">
        <v>514</v>
      </c>
      <c r="G309" s="135" t="s">
        <v>511</v>
      </c>
      <c r="H309" s="136" t="n">
        <v>1</v>
      </c>
      <c r="I309" s="137"/>
      <c r="J309" s="138" t="n">
        <f aca="false">ROUND($I$309*$H$309,2)</f>
        <v>0</v>
      </c>
      <c r="K309" s="139"/>
      <c r="L309" s="33"/>
      <c r="M309" s="140"/>
      <c r="N309" s="141" t="s">
        <v>44</v>
      </c>
      <c r="Q309" s="142" t="n">
        <v>0</v>
      </c>
      <c r="R309" s="142" t="n">
        <f aca="false">$Q$309*$H$309</f>
        <v>0</v>
      </c>
      <c r="S309" s="142" t="n">
        <v>0</v>
      </c>
      <c r="T309" s="143" t="n">
        <f aca="false">$S$309*$H$309</f>
        <v>0</v>
      </c>
      <c r="AR309" s="12" t="s">
        <v>179</v>
      </c>
      <c r="AT309" s="12" t="s">
        <v>157</v>
      </c>
      <c r="AU309" s="12" t="s">
        <v>79</v>
      </c>
      <c r="AY309" s="12" t="s">
        <v>158</v>
      </c>
      <c r="BG309" s="144" t="n">
        <f aca="false">IF($N$309="zákl. přenesená",$J$309,0)</f>
        <v>0</v>
      </c>
      <c r="BJ309" s="12" t="s">
        <v>156</v>
      </c>
      <c r="BK309" s="144" t="n">
        <f aca="false">ROUND($I$309*$H$309,2)</f>
        <v>0</v>
      </c>
    </row>
    <row r="310" s="12" customFormat="true" ht="15.75" hidden="false" customHeight="true" outlineLevel="0" collapsed="false">
      <c r="B310" s="33"/>
      <c r="C310" s="132" t="s">
        <v>618</v>
      </c>
      <c r="D310" s="132" t="s">
        <v>119</v>
      </c>
      <c r="E310" s="133" t="s">
        <v>170</v>
      </c>
      <c r="F310" s="134" t="s">
        <v>515</v>
      </c>
      <c r="G310" s="135" t="s">
        <v>511</v>
      </c>
      <c r="H310" s="136" t="n">
        <v>1</v>
      </c>
      <c r="I310" s="137"/>
      <c r="J310" s="138" t="n">
        <f aca="false">ROUND($I$310*$H$310,2)</f>
        <v>0</v>
      </c>
      <c r="K310" s="139"/>
      <c r="L310" s="33"/>
      <c r="M310" s="140"/>
      <c r="N310" s="141" t="s">
        <v>44</v>
      </c>
      <c r="Q310" s="142" t="n">
        <v>0</v>
      </c>
      <c r="R310" s="142" t="n">
        <f aca="false">$Q$310*$H$310</f>
        <v>0</v>
      </c>
      <c r="S310" s="142" t="n">
        <v>0</v>
      </c>
      <c r="T310" s="143" t="n">
        <f aca="false">$S$310*$H$310</f>
        <v>0</v>
      </c>
      <c r="AR310" s="12" t="s">
        <v>179</v>
      </c>
      <c r="AT310" s="12" t="s">
        <v>157</v>
      </c>
      <c r="AU310" s="12" t="s">
        <v>79</v>
      </c>
      <c r="AY310" s="12" t="s">
        <v>158</v>
      </c>
      <c r="BG310" s="144" t="n">
        <f aca="false">IF($N$310="zákl. přenesená",$J$310,0)</f>
        <v>0</v>
      </c>
      <c r="BJ310" s="12" t="s">
        <v>156</v>
      </c>
      <c r="BK310" s="144" t="n">
        <f aca="false">ROUND($I$310*$H$310,2)</f>
        <v>0</v>
      </c>
    </row>
    <row r="311" s="12" customFormat="true" ht="15.75" hidden="false" customHeight="true" outlineLevel="0" collapsed="false">
      <c r="B311" s="33"/>
      <c r="C311" s="132" t="s">
        <v>619</v>
      </c>
      <c r="D311" s="132" t="s">
        <v>119</v>
      </c>
      <c r="E311" s="133" t="s">
        <v>173</v>
      </c>
      <c r="F311" s="134" t="s">
        <v>516</v>
      </c>
      <c r="G311" s="135" t="s">
        <v>511</v>
      </c>
      <c r="H311" s="136" t="n">
        <v>1</v>
      </c>
      <c r="I311" s="137"/>
      <c r="J311" s="138" t="n">
        <f aca="false">ROUND($I$311*$H$311,2)</f>
        <v>0</v>
      </c>
      <c r="K311" s="139"/>
      <c r="L311" s="33"/>
      <c r="M311" s="140"/>
      <c r="N311" s="141" t="s">
        <v>44</v>
      </c>
      <c r="Q311" s="142" t="n">
        <v>0</v>
      </c>
      <c r="R311" s="142" t="n">
        <f aca="false">$Q$311*$H$311</f>
        <v>0</v>
      </c>
      <c r="S311" s="142" t="n">
        <v>0</v>
      </c>
      <c r="T311" s="143" t="n">
        <f aca="false">$S$311*$H$311</f>
        <v>0</v>
      </c>
      <c r="AR311" s="12" t="s">
        <v>179</v>
      </c>
      <c r="AT311" s="12" t="s">
        <v>157</v>
      </c>
      <c r="AU311" s="12" t="s">
        <v>79</v>
      </c>
      <c r="AY311" s="12" t="s">
        <v>158</v>
      </c>
      <c r="BG311" s="144" t="n">
        <f aca="false">IF($N$311="zákl. přenesená",$J$311,0)</f>
        <v>0</v>
      </c>
      <c r="BJ311" s="12" t="s">
        <v>156</v>
      </c>
      <c r="BK311" s="144" t="n">
        <f aca="false">ROUND($I$311*$H$311,2)</f>
        <v>0</v>
      </c>
    </row>
    <row r="312" s="12" customFormat="true" ht="15.75" hidden="false" customHeight="true" outlineLevel="0" collapsed="false">
      <c r="B312" s="33"/>
      <c r="C312" s="132" t="s">
        <v>620</v>
      </c>
      <c r="D312" s="132" t="s">
        <v>119</v>
      </c>
      <c r="E312" s="133" t="s">
        <v>176</v>
      </c>
      <c r="F312" s="134" t="s">
        <v>517</v>
      </c>
      <c r="G312" s="135" t="s">
        <v>511</v>
      </c>
      <c r="H312" s="136" t="n">
        <v>1</v>
      </c>
      <c r="I312" s="137"/>
      <c r="J312" s="138" t="n">
        <f aca="false">ROUND($I$312*$H$312,2)</f>
        <v>0</v>
      </c>
      <c r="K312" s="139"/>
      <c r="L312" s="33"/>
      <c r="M312" s="140"/>
      <c r="N312" s="141" t="s">
        <v>44</v>
      </c>
      <c r="Q312" s="142" t="n">
        <v>0</v>
      </c>
      <c r="R312" s="142" t="n">
        <f aca="false">$Q$312*$H$312</f>
        <v>0</v>
      </c>
      <c r="S312" s="142" t="n">
        <v>0</v>
      </c>
      <c r="T312" s="143" t="n">
        <f aca="false">$S$312*$H$312</f>
        <v>0</v>
      </c>
      <c r="AR312" s="12" t="s">
        <v>179</v>
      </c>
      <c r="AT312" s="12" t="s">
        <v>157</v>
      </c>
      <c r="AU312" s="12" t="s">
        <v>79</v>
      </c>
      <c r="AY312" s="12" t="s">
        <v>158</v>
      </c>
      <c r="BG312" s="144" t="n">
        <f aca="false">IF($N$312="zákl. přenesená",$J$312,0)</f>
        <v>0</v>
      </c>
      <c r="BJ312" s="12" t="s">
        <v>156</v>
      </c>
      <c r="BK312" s="144" t="n">
        <f aca="false">ROUND($I$312*$H$312,2)</f>
        <v>0</v>
      </c>
    </row>
    <row r="313" s="12" customFormat="true" ht="15.75" hidden="false" customHeight="true" outlineLevel="0" collapsed="false">
      <c r="B313" s="33"/>
      <c r="C313" s="132" t="s">
        <v>621</v>
      </c>
      <c r="D313" s="132" t="s">
        <v>119</v>
      </c>
      <c r="E313" s="133" t="s">
        <v>179</v>
      </c>
      <c r="F313" s="134" t="s">
        <v>518</v>
      </c>
      <c r="G313" s="135" t="s">
        <v>511</v>
      </c>
      <c r="H313" s="136" t="n">
        <v>1</v>
      </c>
      <c r="I313" s="137"/>
      <c r="J313" s="138" t="n">
        <f aca="false">ROUND($I$313*$H$313,2)</f>
        <v>0</v>
      </c>
      <c r="K313" s="139"/>
      <c r="L313" s="33"/>
      <c r="M313" s="140"/>
      <c r="N313" s="141" t="s">
        <v>44</v>
      </c>
      <c r="Q313" s="142" t="n">
        <v>0</v>
      </c>
      <c r="R313" s="142" t="n">
        <f aca="false">$Q$313*$H$313</f>
        <v>0</v>
      </c>
      <c r="S313" s="142" t="n">
        <v>0</v>
      </c>
      <c r="T313" s="143" t="n">
        <f aca="false">$S$313*$H$313</f>
        <v>0</v>
      </c>
      <c r="AR313" s="12" t="s">
        <v>179</v>
      </c>
      <c r="AT313" s="12" t="s">
        <v>157</v>
      </c>
      <c r="AU313" s="12" t="s">
        <v>79</v>
      </c>
      <c r="AY313" s="12" t="s">
        <v>158</v>
      </c>
      <c r="BG313" s="144" t="n">
        <f aca="false">IF($N$313="zákl. přenesená",$J$313,0)</f>
        <v>0</v>
      </c>
      <c r="BJ313" s="12" t="s">
        <v>156</v>
      </c>
      <c r="BK313" s="144" t="n">
        <f aca="false">ROUND($I$313*$H$313,2)</f>
        <v>0</v>
      </c>
    </row>
    <row r="314" s="12" customFormat="true" ht="15.75" hidden="false" customHeight="true" outlineLevel="0" collapsed="false">
      <c r="B314" s="33"/>
      <c r="C314" s="132" t="s">
        <v>622</v>
      </c>
      <c r="D314" s="132" t="s">
        <v>119</v>
      </c>
      <c r="E314" s="133" t="s">
        <v>182</v>
      </c>
      <c r="F314" s="134" t="s">
        <v>519</v>
      </c>
      <c r="G314" s="135" t="s">
        <v>511</v>
      </c>
      <c r="H314" s="136" t="n">
        <v>1</v>
      </c>
      <c r="I314" s="137"/>
      <c r="J314" s="138" t="n">
        <f aca="false">ROUND($I$314*$H$314,2)</f>
        <v>0</v>
      </c>
      <c r="K314" s="139"/>
      <c r="L314" s="33"/>
      <c r="M314" s="140"/>
      <c r="N314" s="141" t="s">
        <v>44</v>
      </c>
      <c r="Q314" s="142" t="n">
        <v>0</v>
      </c>
      <c r="R314" s="142" t="n">
        <f aca="false">$Q$314*$H$314</f>
        <v>0</v>
      </c>
      <c r="S314" s="142" t="n">
        <v>0</v>
      </c>
      <c r="T314" s="143" t="n">
        <f aca="false">$S$314*$H$314</f>
        <v>0</v>
      </c>
      <c r="AR314" s="12" t="s">
        <v>179</v>
      </c>
      <c r="AT314" s="12" t="s">
        <v>157</v>
      </c>
      <c r="AU314" s="12" t="s">
        <v>79</v>
      </c>
      <c r="AY314" s="12" t="s">
        <v>158</v>
      </c>
      <c r="BG314" s="144" t="n">
        <f aca="false">IF($N$314="zákl. přenesená",$J$314,0)</f>
        <v>0</v>
      </c>
      <c r="BJ314" s="12" t="s">
        <v>156</v>
      </c>
      <c r="BK314" s="144" t="n">
        <f aca="false">ROUND($I$314*$H$314,2)</f>
        <v>0</v>
      </c>
    </row>
    <row r="315" s="12" customFormat="true" ht="15.75" hidden="false" customHeight="true" outlineLevel="0" collapsed="false">
      <c r="B315" s="33"/>
      <c r="C315" s="132" t="s">
        <v>623</v>
      </c>
      <c r="D315" s="132" t="s">
        <v>119</v>
      </c>
      <c r="E315" s="133" t="s">
        <v>10</v>
      </c>
      <c r="F315" s="134" t="s">
        <v>520</v>
      </c>
      <c r="G315" s="135" t="s">
        <v>511</v>
      </c>
      <c r="H315" s="136" t="n">
        <v>1</v>
      </c>
      <c r="I315" s="137"/>
      <c r="J315" s="138" t="n">
        <f aca="false">ROUND($I$315*$H$315,2)</f>
        <v>0</v>
      </c>
      <c r="K315" s="139"/>
      <c r="L315" s="33"/>
      <c r="M315" s="140"/>
      <c r="N315" s="141" t="s">
        <v>44</v>
      </c>
      <c r="Q315" s="142" t="n">
        <v>0</v>
      </c>
      <c r="R315" s="142" t="n">
        <f aca="false">$Q$315*$H$315</f>
        <v>0</v>
      </c>
      <c r="S315" s="142" t="n">
        <v>0</v>
      </c>
      <c r="T315" s="143" t="n">
        <f aca="false">$S$315*$H$315</f>
        <v>0</v>
      </c>
      <c r="AR315" s="12" t="s">
        <v>179</v>
      </c>
      <c r="AT315" s="12" t="s">
        <v>157</v>
      </c>
      <c r="AU315" s="12" t="s">
        <v>79</v>
      </c>
      <c r="AY315" s="12" t="s">
        <v>158</v>
      </c>
      <c r="BG315" s="144" t="n">
        <f aca="false">IF($N$315="zákl. přenesená",$J$315,0)</f>
        <v>0</v>
      </c>
      <c r="BJ315" s="12" t="s">
        <v>156</v>
      </c>
      <c r="BK315" s="144" t="n">
        <f aca="false">ROUND($I$315*$H$315,2)</f>
        <v>0</v>
      </c>
    </row>
    <row r="316" s="183" customFormat="true" ht="30.75" hidden="false" customHeight="true" outlineLevel="0" collapsed="false">
      <c r="B316" s="184"/>
      <c r="D316" s="185" t="s">
        <v>68</v>
      </c>
      <c r="E316" s="193" t="s">
        <v>165</v>
      </c>
      <c r="F316" s="193" t="s">
        <v>521</v>
      </c>
      <c r="G316" s="194"/>
      <c r="J316" s="195" t="n">
        <f aca="false">$BK$316</f>
        <v>0</v>
      </c>
      <c r="L316" s="184"/>
      <c r="M316" s="189"/>
      <c r="P316" s="190" t="n">
        <f aca="false">SUM($P$317:$P$331)</f>
        <v>0</v>
      </c>
      <c r="R316" s="190" t="n">
        <f aca="false">SUM($R$317:$R$331)</f>
        <v>0</v>
      </c>
      <c r="T316" s="191" t="n">
        <f aca="false">SUM($T$317:$T$331)</f>
        <v>0</v>
      </c>
      <c r="AR316" s="193" t="s">
        <v>77</v>
      </c>
      <c r="AT316" s="193" t="s">
        <v>68</v>
      </c>
      <c r="AU316" s="185" t="s">
        <v>77</v>
      </c>
      <c r="AY316" s="185" t="s">
        <v>158</v>
      </c>
      <c r="BK316" s="192" t="n">
        <f aca="false">SUM($BK$317:$BK$331)</f>
        <v>0</v>
      </c>
    </row>
    <row r="317" s="12" customFormat="true" ht="15.75" hidden="false" customHeight="true" outlineLevel="0" collapsed="false">
      <c r="B317" s="33"/>
      <c r="C317" s="132" t="s">
        <v>624</v>
      </c>
      <c r="D317" s="132" t="s">
        <v>119</v>
      </c>
      <c r="E317" s="133" t="s">
        <v>187</v>
      </c>
      <c r="F317" s="134" t="s">
        <v>522</v>
      </c>
      <c r="G317" s="135" t="s">
        <v>511</v>
      </c>
      <c r="H317" s="136" t="n">
        <v>1</v>
      </c>
      <c r="I317" s="137"/>
      <c r="J317" s="138" t="n">
        <f aca="false">ROUND($I$317*$H$317,2)</f>
        <v>0</v>
      </c>
      <c r="K317" s="139"/>
      <c r="L317" s="33"/>
      <c r="M317" s="140"/>
      <c r="N317" s="141" t="s">
        <v>44</v>
      </c>
      <c r="Q317" s="142" t="n">
        <v>0</v>
      </c>
      <c r="R317" s="142" t="n">
        <f aca="false">$Q$317*$H$317</f>
        <v>0</v>
      </c>
      <c r="S317" s="142" t="n">
        <v>0</v>
      </c>
      <c r="T317" s="143" t="n">
        <f aca="false">$S$317*$H$317</f>
        <v>0</v>
      </c>
      <c r="AR317" s="12" t="s">
        <v>179</v>
      </c>
      <c r="AT317" s="12" t="s">
        <v>157</v>
      </c>
      <c r="AU317" s="12" t="s">
        <v>79</v>
      </c>
      <c r="AY317" s="12" t="s">
        <v>158</v>
      </c>
      <c r="BG317" s="144" t="n">
        <f aca="false">IF($N$317="zákl. přenesená",$J$317,0)</f>
        <v>0</v>
      </c>
      <c r="BJ317" s="12" t="s">
        <v>156</v>
      </c>
      <c r="BK317" s="144" t="n">
        <f aca="false">ROUND($I$317*$H$317,2)</f>
        <v>0</v>
      </c>
    </row>
    <row r="318" s="12" customFormat="true" ht="15.75" hidden="false" customHeight="true" outlineLevel="0" collapsed="false">
      <c r="B318" s="33"/>
      <c r="C318" s="132" t="s">
        <v>625</v>
      </c>
      <c r="D318" s="132" t="s">
        <v>119</v>
      </c>
      <c r="E318" s="133" t="s">
        <v>190</v>
      </c>
      <c r="F318" s="134" t="s">
        <v>523</v>
      </c>
      <c r="G318" s="135" t="s">
        <v>511</v>
      </c>
      <c r="H318" s="136" t="n">
        <v>1</v>
      </c>
      <c r="I318" s="137"/>
      <c r="J318" s="138" t="n">
        <f aca="false">ROUND($I$318*$H$318,2)</f>
        <v>0</v>
      </c>
      <c r="K318" s="139"/>
      <c r="L318" s="33"/>
      <c r="M318" s="140"/>
      <c r="N318" s="141" t="s">
        <v>44</v>
      </c>
      <c r="Q318" s="142" t="n">
        <v>0</v>
      </c>
      <c r="R318" s="142" t="n">
        <f aca="false">$Q$318*$H$318</f>
        <v>0</v>
      </c>
      <c r="S318" s="142" t="n">
        <v>0</v>
      </c>
      <c r="T318" s="143" t="n">
        <f aca="false">$S$318*$H$318</f>
        <v>0</v>
      </c>
      <c r="AR318" s="12" t="s">
        <v>179</v>
      </c>
      <c r="AT318" s="12" t="s">
        <v>157</v>
      </c>
      <c r="AU318" s="12" t="s">
        <v>79</v>
      </c>
      <c r="AY318" s="12" t="s">
        <v>158</v>
      </c>
      <c r="BG318" s="144" t="n">
        <f aca="false">IF($N$318="zákl. přenesená",$J$318,0)</f>
        <v>0</v>
      </c>
      <c r="BJ318" s="12" t="s">
        <v>156</v>
      </c>
      <c r="BK318" s="144" t="n">
        <f aca="false">ROUND($I$318*$H$318,2)</f>
        <v>0</v>
      </c>
    </row>
    <row r="319" s="12" customFormat="true" ht="15.75" hidden="false" customHeight="true" outlineLevel="0" collapsed="false">
      <c r="B319" s="33"/>
      <c r="C319" s="132" t="s">
        <v>626</v>
      </c>
      <c r="D319" s="132" t="s">
        <v>119</v>
      </c>
      <c r="E319" s="133" t="s">
        <v>194</v>
      </c>
      <c r="F319" s="134" t="s">
        <v>524</v>
      </c>
      <c r="G319" s="135" t="s">
        <v>511</v>
      </c>
      <c r="H319" s="136" t="n">
        <v>1</v>
      </c>
      <c r="I319" s="137"/>
      <c r="J319" s="138" t="n">
        <f aca="false">ROUND($I$319*$H$319,2)</f>
        <v>0</v>
      </c>
      <c r="K319" s="139"/>
      <c r="L319" s="33"/>
      <c r="M319" s="140"/>
      <c r="N319" s="141" t="s">
        <v>44</v>
      </c>
      <c r="Q319" s="142" t="n">
        <v>0</v>
      </c>
      <c r="R319" s="142" t="n">
        <f aca="false">$Q$319*$H$319</f>
        <v>0</v>
      </c>
      <c r="S319" s="142" t="n">
        <v>0</v>
      </c>
      <c r="T319" s="143" t="n">
        <f aca="false">$S$319*$H$319</f>
        <v>0</v>
      </c>
      <c r="AR319" s="12" t="s">
        <v>179</v>
      </c>
      <c r="AT319" s="12" t="s">
        <v>157</v>
      </c>
      <c r="AU319" s="12" t="s">
        <v>79</v>
      </c>
      <c r="AY319" s="12" t="s">
        <v>158</v>
      </c>
      <c r="BG319" s="144" t="n">
        <f aca="false">IF($N$319="zákl. přenesená",$J$319,0)</f>
        <v>0</v>
      </c>
      <c r="BJ319" s="12" t="s">
        <v>156</v>
      </c>
      <c r="BK319" s="144" t="n">
        <f aca="false">ROUND($I$319*$H$319,2)</f>
        <v>0</v>
      </c>
    </row>
    <row r="320" s="12" customFormat="true" ht="15.75" hidden="false" customHeight="true" outlineLevel="0" collapsed="false">
      <c r="B320" s="33"/>
      <c r="C320" s="132" t="s">
        <v>627</v>
      </c>
      <c r="D320" s="132" t="s">
        <v>119</v>
      </c>
      <c r="E320" s="133" t="s">
        <v>198</v>
      </c>
      <c r="F320" s="134" t="s">
        <v>525</v>
      </c>
      <c r="G320" s="135" t="s">
        <v>511</v>
      </c>
      <c r="H320" s="136" t="n">
        <v>1</v>
      </c>
      <c r="I320" s="137"/>
      <c r="J320" s="138" t="n">
        <f aca="false">ROUND($I$320*$H$320,2)</f>
        <v>0</v>
      </c>
      <c r="K320" s="139"/>
      <c r="L320" s="33"/>
      <c r="M320" s="140"/>
      <c r="N320" s="141" t="s">
        <v>44</v>
      </c>
      <c r="Q320" s="142" t="n">
        <v>0</v>
      </c>
      <c r="R320" s="142" t="n">
        <f aca="false">$Q$320*$H$320</f>
        <v>0</v>
      </c>
      <c r="S320" s="142" t="n">
        <v>0</v>
      </c>
      <c r="T320" s="143" t="n">
        <f aca="false">$S$320*$H$320</f>
        <v>0</v>
      </c>
      <c r="AR320" s="12" t="s">
        <v>179</v>
      </c>
      <c r="AT320" s="12" t="s">
        <v>157</v>
      </c>
      <c r="AU320" s="12" t="s">
        <v>79</v>
      </c>
      <c r="AY320" s="12" t="s">
        <v>158</v>
      </c>
      <c r="BG320" s="144" t="n">
        <f aca="false">IF($N$320="zákl. přenesená",$J$320,0)</f>
        <v>0</v>
      </c>
      <c r="BJ320" s="12" t="s">
        <v>156</v>
      </c>
      <c r="BK320" s="144" t="n">
        <f aca="false">ROUND($I$320*$H$320,2)</f>
        <v>0</v>
      </c>
    </row>
    <row r="321" s="12" customFormat="true" ht="15.75" hidden="false" customHeight="true" outlineLevel="0" collapsed="false">
      <c r="B321" s="33"/>
      <c r="C321" s="132" t="s">
        <v>628</v>
      </c>
      <c r="D321" s="132" t="s">
        <v>119</v>
      </c>
      <c r="E321" s="133" t="s">
        <v>201</v>
      </c>
      <c r="F321" s="134" t="s">
        <v>526</v>
      </c>
      <c r="G321" s="135" t="s">
        <v>511</v>
      </c>
      <c r="H321" s="136" t="n">
        <v>1</v>
      </c>
      <c r="I321" s="137"/>
      <c r="J321" s="138" t="n">
        <f aca="false">ROUND($I$321*$H$321,2)</f>
        <v>0</v>
      </c>
      <c r="K321" s="139"/>
      <c r="L321" s="33"/>
      <c r="M321" s="140"/>
      <c r="N321" s="141" t="s">
        <v>44</v>
      </c>
      <c r="Q321" s="142" t="n">
        <v>0</v>
      </c>
      <c r="R321" s="142" t="n">
        <f aca="false">$Q$321*$H$321</f>
        <v>0</v>
      </c>
      <c r="S321" s="142" t="n">
        <v>0</v>
      </c>
      <c r="T321" s="143" t="n">
        <f aca="false">$S$321*$H$321</f>
        <v>0</v>
      </c>
      <c r="AR321" s="12" t="s">
        <v>179</v>
      </c>
      <c r="AT321" s="12" t="s">
        <v>157</v>
      </c>
      <c r="AU321" s="12" t="s">
        <v>79</v>
      </c>
      <c r="AY321" s="12" t="s">
        <v>158</v>
      </c>
      <c r="BG321" s="144" t="n">
        <f aca="false">IF($N$321="zákl. přenesená",$J$321,0)</f>
        <v>0</v>
      </c>
      <c r="BJ321" s="12" t="s">
        <v>156</v>
      </c>
      <c r="BK321" s="144" t="n">
        <f aca="false">ROUND($I$321*$H$321,2)</f>
        <v>0</v>
      </c>
    </row>
    <row r="322" s="12" customFormat="true" ht="15.75" hidden="false" customHeight="true" outlineLevel="0" collapsed="false">
      <c r="B322" s="33"/>
      <c r="C322" s="132" t="s">
        <v>629</v>
      </c>
      <c r="D322" s="132" t="s">
        <v>119</v>
      </c>
      <c r="E322" s="133" t="s">
        <v>204</v>
      </c>
      <c r="F322" s="134" t="s">
        <v>527</v>
      </c>
      <c r="G322" s="135" t="s">
        <v>511</v>
      </c>
      <c r="H322" s="136" t="n">
        <v>1</v>
      </c>
      <c r="I322" s="137"/>
      <c r="J322" s="138" t="n">
        <f aca="false">ROUND($I$322*$H$322,2)</f>
        <v>0</v>
      </c>
      <c r="K322" s="139"/>
      <c r="L322" s="33"/>
      <c r="M322" s="140"/>
      <c r="N322" s="141" t="s">
        <v>44</v>
      </c>
      <c r="Q322" s="142" t="n">
        <v>0</v>
      </c>
      <c r="R322" s="142" t="n">
        <f aca="false">$Q$322*$H$322</f>
        <v>0</v>
      </c>
      <c r="S322" s="142" t="n">
        <v>0</v>
      </c>
      <c r="T322" s="143" t="n">
        <f aca="false">$S$322*$H$322</f>
        <v>0</v>
      </c>
      <c r="AR322" s="12" t="s">
        <v>179</v>
      </c>
      <c r="AT322" s="12" t="s">
        <v>157</v>
      </c>
      <c r="AU322" s="12" t="s">
        <v>79</v>
      </c>
      <c r="AY322" s="12" t="s">
        <v>158</v>
      </c>
      <c r="BG322" s="144" t="n">
        <f aca="false">IF($N$322="zákl. přenesená",$J$322,0)</f>
        <v>0</v>
      </c>
      <c r="BJ322" s="12" t="s">
        <v>156</v>
      </c>
      <c r="BK322" s="144" t="n">
        <f aca="false">ROUND($I$322*$H$322,2)</f>
        <v>0</v>
      </c>
    </row>
    <row r="323" s="12" customFormat="true" ht="15.75" hidden="false" customHeight="true" outlineLevel="0" collapsed="false">
      <c r="B323" s="33"/>
      <c r="C323" s="132" t="s">
        <v>630</v>
      </c>
      <c r="D323" s="132" t="s">
        <v>119</v>
      </c>
      <c r="E323" s="133" t="s">
        <v>207</v>
      </c>
      <c r="F323" s="134" t="s">
        <v>528</v>
      </c>
      <c r="G323" s="135" t="s">
        <v>511</v>
      </c>
      <c r="H323" s="136" t="n">
        <v>1</v>
      </c>
      <c r="I323" s="137"/>
      <c r="J323" s="138" t="n">
        <f aca="false">ROUND($I$323*$H$323,2)</f>
        <v>0</v>
      </c>
      <c r="K323" s="139"/>
      <c r="L323" s="33"/>
      <c r="M323" s="140"/>
      <c r="N323" s="141" t="s">
        <v>44</v>
      </c>
      <c r="Q323" s="142" t="n">
        <v>0</v>
      </c>
      <c r="R323" s="142" t="n">
        <f aca="false">$Q$323*$H$323</f>
        <v>0</v>
      </c>
      <c r="S323" s="142" t="n">
        <v>0</v>
      </c>
      <c r="T323" s="143" t="n">
        <f aca="false">$S$323*$H$323</f>
        <v>0</v>
      </c>
      <c r="AR323" s="12" t="s">
        <v>179</v>
      </c>
      <c r="AT323" s="12" t="s">
        <v>157</v>
      </c>
      <c r="AU323" s="12" t="s">
        <v>79</v>
      </c>
      <c r="AY323" s="12" t="s">
        <v>158</v>
      </c>
      <c r="BG323" s="144" t="n">
        <f aca="false">IF($N$323="zákl. přenesená",$J$323,0)</f>
        <v>0</v>
      </c>
      <c r="BJ323" s="12" t="s">
        <v>156</v>
      </c>
      <c r="BK323" s="144" t="n">
        <f aca="false">ROUND($I$323*$H$323,2)</f>
        <v>0</v>
      </c>
    </row>
    <row r="324" s="12" customFormat="true" ht="15.75" hidden="false" customHeight="true" outlineLevel="0" collapsed="false">
      <c r="B324" s="33"/>
      <c r="C324" s="132" t="s">
        <v>631</v>
      </c>
      <c r="D324" s="132" t="s">
        <v>119</v>
      </c>
      <c r="E324" s="133" t="s">
        <v>212</v>
      </c>
      <c r="F324" s="134" t="s">
        <v>529</v>
      </c>
      <c r="G324" s="135" t="s">
        <v>511</v>
      </c>
      <c r="H324" s="136" t="n">
        <v>1</v>
      </c>
      <c r="I324" s="137"/>
      <c r="J324" s="138" t="n">
        <f aca="false">ROUND($I$324*$H$324,2)</f>
        <v>0</v>
      </c>
      <c r="K324" s="139"/>
      <c r="L324" s="33"/>
      <c r="M324" s="140"/>
      <c r="N324" s="141" t="s">
        <v>44</v>
      </c>
      <c r="Q324" s="142" t="n">
        <v>0</v>
      </c>
      <c r="R324" s="142" t="n">
        <f aca="false">$Q$324*$H$324</f>
        <v>0</v>
      </c>
      <c r="S324" s="142" t="n">
        <v>0</v>
      </c>
      <c r="T324" s="143" t="n">
        <f aca="false">$S$324*$H$324</f>
        <v>0</v>
      </c>
      <c r="AR324" s="12" t="s">
        <v>179</v>
      </c>
      <c r="AT324" s="12" t="s">
        <v>157</v>
      </c>
      <c r="AU324" s="12" t="s">
        <v>79</v>
      </c>
      <c r="AY324" s="12" t="s">
        <v>158</v>
      </c>
      <c r="BG324" s="144" t="n">
        <f aca="false">IF($N$324="zákl. přenesená",$J$324,0)</f>
        <v>0</v>
      </c>
      <c r="BJ324" s="12" t="s">
        <v>156</v>
      </c>
      <c r="BK324" s="144" t="n">
        <f aca="false">ROUND($I$324*$H$324,2)</f>
        <v>0</v>
      </c>
    </row>
    <row r="325" s="12" customFormat="true" ht="15.75" hidden="false" customHeight="true" outlineLevel="0" collapsed="false">
      <c r="B325" s="33"/>
      <c r="C325" s="132" t="s">
        <v>632</v>
      </c>
      <c r="D325" s="132" t="s">
        <v>119</v>
      </c>
      <c r="E325" s="133" t="s">
        <v>215</v>
      </c>
      <c r="F325" s="134" t="s">
        <v>530</v>
      </c>
      <c r="G325" s="135" t="s">
        <v>511</v>
      </c>
      <c r="H325" s="136" t="n">
        <v>1</v>
      </c>
      <c r="I325" s="137"/>
      <c r="J325" s="138" t="n">
        <f aca="false">ROUND($I$325*$H$325,2)</f>
        <v>0</v>
      </c>
      <c r="K325" s="139"/>
      <c r="L325" s="33"/>
      <c r="M325" s="140"/>
      <c r="N325" s="141" t="s">
        <v>44</v>
      </c>
      <c r="Q325" s="142" t="n">
        <v>0</v>
      </c>
      <c r="R325" s="142" t="n">
        <f aca="false">$Q$325*$H$325</f>
        <v>0</v>
      </c>
      <c r="S325" s="142" t="n">
        <v>0</v>
      </c>
      <c r="T325" s="143" t="n">
        <f aca="false">$S$325*$H$325</f>
        <v>0</v>
      </c>
      <c r="AR325" s="12" t="s">
        <v>179</v>
      </c>
      <c r="AT325" s="12" t="s">
        <v>157</v>
      </c>
      <c r="AU325" s="12" t="s">
        <v>79</v>
      </c>
      <c r="AY325" s="12" t="s">
        <v>158</v>
      </c>
      <c r="BG325" s="144" t="n">
        <f aca="false">IF($N$325="zákl. přenesená",$J$325,0)</f>
        <v>0</v>
      </c>
      <c r="BJ325" s="12" t="s">
        <v>156</v>
      </c>
      <c r="BK325" s="144" t="n">
        <f aca="false">ROUND($I$325*$H$325,2)</f>
        <v>0</v>
      </c>
    </row>
    <row r="326" s="12" customFormat="true" ht="15.75" hidden="false" customHeight="true" outlineLevel="0" collapsed="false">
      <c r="B326" s="33"/>
      <c r="C326" s="132" t="s">
        <v>362</v>
      </c>
      <c r="D326" s="132" t="s">
        <v>119</v>
      </c>
      <c r="E326" s="133" t="s">
        <v>218</v>
      </c>
      <c r="F326" s="134" t="s">
        <v>531</v>
      </c>
      <c r="G326" s="135" t="s">
        <v>511</v>
      </c>
      <c r="H326" s="136" t="n">
        <v>1</v>
      </c>
      <c r="I326" s="137"/>
      <c r="J326" s="138" t="n">
        <f aca="false">ROUND($I$326*$H$326,2)</f>
        <v>0</v>
      </c>
      <c r="K326" s="139"/>
      <c r="L326" s="33"/>
      <c r="M326" s="140"/>
      <c r="N326" s="141" t="s">
        <v>44</v>
      </c>
      <c r="Q326" s="142" t="n">
        <v>0</v>
      </c>
      <c r="R326" s="142" t="n">
        <f aca="false">$Q$326*$H$326</f>
        <v>0</v>
      </c>
      <c r="S326" s="142" t="n">
        <v>0</v>
      </c>
      <c r="T326" s="143" t="n">
        <f aca="false">$S$326*$H$326</f>
        <v>0</v>
      </c>
      <c r="AR326" s="12" t="s">
        <v>179</v>
      </c>
      <c r="AT326" s="12" t="s">
        <v>157</v>
      </c>
      <c r="AU326" s="12" t="s">
        <v>79</v>
      </c>
      <c r="AY326" s="12" t="s">
        <v>158</v>
      </c>
      <c r="BG326" s="144" t="n">
        <f aca="false">IF($N$326="zákl. přenesená",$J$326,0)</f>
        <v>0</v>
      </c>
      <c r="BJ326" s="12" t="s">
        <v>156</v>
      </c>
      <c r="BK326" s="144" t="n">
        <f aca="false">ROUND($I$326*$H$326,2)</f>
        <v>0</v>
      </c>
    </row>
    <row r="327" s="12" customFormat="true" ht="15.75" hidden="false" customHeight="true" outlineLevel="0" collapsed="false">
      <c r="B327" s="33"/>
      <c r="C327" s="132" t="s">
        <v>633</v>
      </c>
      <c r="D327" s="132" t="s">
        <v>119</v>
      </c>
      <c r="E327" s="133" t="s">
        <v>9</v>
      </c>
      <c r="F327" s="134" t="s">
        <v>532</v>
      </c>
      <c r="G327" s="135" t="s">
        <v>511</v>
      </c>
      <c r="H327" s="136" t="n">
        <v>1</v>
      </c>
      <c r="I327" s="137"/>
      <c r="J327" s="138" t="n">
        <f aca="false">ROUND($I$327*$H$327,2)</f>
        <v>0</v>
      </c>
      <c r="K327" s="139"/>
      <c r="L327" s="33"/>
      <c r="M327" s="140"/>
      <c r="N327" s="141" t="s">
        <v>44</v>
      </c>
      <c r="Q327" s="142" t="n">
        <v>0</v>
      </c>
      <c r="R327" s="142" t="n">
        <f aca="false">$Q$327*$H$327</f>
        <v>0</v>
      </c>
      <c r="S327" s="142" t="n">
        <v>0</v>
      </c>
      <c r="T327" s="143" t="n">
        <f aca="false">$S$327*$H$327</f>
        <v>0</v>
      </c>
      <c r="AR327" s="12" t="s">
        <v>179</v>
      </c>
      <c r="AT327" s="12" t="s">
        <v>157</v>
      </c>
      <c r="AU327" s="12" t="s">
        <v>79</v>
      </c>
      <c r="AY327" s="12" t="s">
        <v>158</v>
      </c>
      <c r="BG327" s="144" t="n">
        <f aca="false">IF($N$327="zákl. přenesená",$J$327,0)</f>
        <v>0</v>
      </c>
      <c r="BJ327" s="12" t="s">
        <v>156</v>
      </c>
      <c r="BK327" s="144" t="n">
        <f aca="false">ROUND($I$327*$H$327,2)</f>
        <v>0</v>
      </c>
    </row>
    <row r="328" s="12" customFormat="true" ht="15.75" hidden="false" customHeight="true" outlineLevel="0" collapsed="false">
      <c r="B328" s="33"/>
      <c r="C328" s="132" t="s">
        <v>634</v>
      </c>
      <c r="D328" s="132" t="s">
        <v>119</v>
      </c>
      <c r="E328" s="133" t="s">
        <v>223</v>
      </c>
      <c r="F328" s="134" t="s">
        <v>533</v>
      </c>
      <c r="G328" s="135" t="s">
        <v>511</v>
      </c>
      <c r="H328" s="136" t="n">
        <v>1</v>
      </c>
      <c r="I328" s="137"/>
      <c r="J328" s="138" t="n">
        <f aca="false">ROUND($I$328*$H$328,2)</f>
        <v>0</v>
      </c>
      <c r="K328" s="139"/>
      <c r="L328" s="33"/>
      <c r="M328" s="140"/>
      <c r="N328" s="141" t="s">
        <v>44</v>
      </c>
      <c r="Q328" s="142" t="n">
        <v>0</v>
      </c>
      <c r="R328" s="142" t="n">
        <f aca="false">$Q$328*$H$328</f>
        <v>0</v>
      </c>
      <c r="S328" s="142" t="n">
        <v>0</v>
      </c>
      <c r="T328" s="143" t="n">
        <f aca="false">$S$328*$H$328</f>
        <v>0</v>
      </c>
      <c r="AR328" s="12" t="s">
        <v>179</v>
      </c>
      <c r="AT328" s="12" t="s">
        <v>157</v>
      </c>
      <c r="AU328" s="12" t="s">
        <v>79</v>
      </c>
      <c r="AY328" s="12" t="s">
        <v>158</v>
      </c>
      <c r="BG328" s="144" t="n">
        <f aca="false">IF($N$328="zákl. přenesená",$J$328,0)</f>
        <v>0</v>
      </c>
      <c r="BJ328" s="12" t="s">
        <v>156</v>
      </c>
      <c r="BK328" s="144" t="n">
        <f aca="false">ROUND($I$328*$H$328,2)</f>
        <v>0</v>
      </c>
    </row>
    <row r="329" s="12" customFormat="true" ht="15.75" hidden="false" customHeight="true" outlineLevel="0" collapsed="false">
      <c r="B329" s="33"/>
      <c r="C329" s="132" t="s">
        <v>635</v>
      </c>
      <c r="D329" s="132" t="s">
        <v>119</v>
      </c>
      <c r="E329" s="133" t="s">
        <v>226</v>
      </c>
      <c r="F329" s="134" t="s">
        <v>534</v>
      </c>
      <c r="G329" s="135" t="s">
        <v>511</v>
      </c>
      <c r="H329" s="136" t="n">
        <v>1</v>
      </c>
      <c r="I329" s="137"/>
      <c r="J329" s="138" t="n">
        <f aca="false">ROUND($I$329*$H$329,2)</f>
        <v>0</v>
      </c>
      <c r="K329" s="139"/>
      <c r="L329" s="33"/>
      <c r="M329" s="140"/>
      <c r="N329" s="141" t="s">
        <v>44</v>
      </c>
      <c r="Q329" s="142" t="n">
        <v>0</v>
      </c>
      <c r="R329" s="142" t="n">
        <f aca="false">$Q$329*$H$329</f>
        <v>0</v>
      </c>
      <c r="S329" s="142" t="n">
        <v>0</v>
      </c>
      <c r="T329" s="143" t="n">
        <f aca="false">$S$329*$H$329</f>
        <v>0</v>
      </c>
      <c r="AR329" s="12" t="s">
        <v>179</v>
      </c>
      <c r="AT329" s="12" t="s">
        <v>157</v>
      </c>
      <c r="AU329" s="12" t="s">
        <v>79</v>
      </c>
      <c r="AY329" s="12" t="s">
        <v>158</v>
      </c>
      <c r="BG329" s="144" t="n">
        <f aca="false">IF($N$329="zákl. přenesená",$J$329,0)</f>
        <v>0</v>
      </c>
      <c r="BJ329" s="12" t="s">
        <v>156</v>
      </c>
      <c r="BK329" s="144" t="n">
        <f aca="false">ROUND($I$329*$H$329,2)</f>
        <v>0</v>
      </c>
    </row>
    <row r="330" s="12" customFormat="true" ht="15.75" hidden="false" customHeight="true" outlineLevel="0" collapsed="false">
      <c r="B330" s="33"/>
      <c r="C330" s="132" t="s">
        <v>636</v>
      </c>
      <c r="D330" s="132" t="s">
        <v>119</v>
      </c>
      <c r="E330" s="133" t="s">
        <v>230</v>
      </c>
      <c r="F330" s="134" t="s">
        <v>535</v>
      </c>
      <c r="G330" s="135" t="s">
        <v>511</v>
      </c>
      <c r="H330" s="136" t="n">
        <v>1</v>
      </c>
      <c r="I330" s="137"/>
      <c r="J330" s="138" t="n">
        <f aca="false">ROUND($I$330*$H$330,2)</f>
        <v>0</v>
      </c>
      <c r="K330" s="139"/>
      <c r="L330" s="33"/>
      <c r="M330" s="140"/>
      <c r="N330" s="141" t="s">
        <v>44</v>
      </c>
      <c r="Q330" s="142" t="n">
        <v>0</v>
      </c>
      <c r="R330" s="142" t="n">
        <f aca="false">$Q$330*$H$330</f>
        <v>0</v>
      </c>
      <c r="S330" s="142" t="n">
        <v>0</v>
      </c>
      <c r="T330" s="143" t="n">
        <f aca="false">$S$330*$H$330</f>
        <v>0</v>
      </c>
      <c r="AR330" s="12" t="s">
        <v>179</v>
      </c>
      <c r="AT330" s="12" t="s">
        <v>157</v>
      </c>
      <c r="AU330" s="12" t="s">
        <v>79</v>
      </c>
      <c r="AY330" s="12" t="s">
        <v>158</v>
      </c>
      <c r="BG330" s="144" t="n">
        <f aca="false">IF($N$330="zákl. přenesená",$J$330,0)</f>
        <v>0</v>
      </c>
      <c r="BJ330" s="12" t="s">
        <v>156</v>
      </c>
      <c r="BK330" s="144" t="n">
        <f aca="false">ROUND($I$330*$H$330,2)</f>
        <v>0</v>
      </c>
    </row>
    <row r="331" s="12" customFormat="true" ht="15.75" hidden="false" customHeight="true" outlineLevel="0" collapsed="false">
      <c r="B331" s="33"/>
      <c r="C331" s="132" t="s">
        <v>637</v>
      </c>
      <c r="D331" s="132" t="s">
        <v>119</v>
      </c>
      <c r="E331" s="133" t="s">
        <v>233</v>
      </c>
      <c r="F331" s="134" t="s">
        <v>536</v>
      </c>
      <c r="G331" s="135" t="s">
        <v>511</v>
      </c>
      <c r="H331" s="136" t="n">
        <v>1</v>
      </c>
      <c r="I331" s="137"/>
      <c r="J331" s="138" t="n">
        <f aca="false">ROUND($I$331*$H$331,2)</f>
        <v>0</v>
      </c>
      <c r="K331" s="139"/>
      <c r="L331" s="33"/>
      <c r="M331" s="140"/>
      <c r="N331" s="141" t="s">
        <v>44</v>
      </c>
      <c r="Q331" s="142" t="n">
        <v>0</v>
      </c>
      <c r="R331" s="142" t="n">
        <f aca="false">$Q$331*$H$331</f>
        <v>0</v>
      </c>
      <c r="S331" s="142" t="n">
        <v>0</v>
      </c>
      <c r="T331" s="143" t="n">
        <f aca="false">$S$331*$H$331</f>
        <v>0</v>
      </c>
      <c r="AR331" s="12" t="s">
        <v>179</v>
      </c>
      <c r="AT331" s="12" t="s">
        <v>157</v>
      </c>
      <c r="AU331" s="12" t="s">
        <v>79</v>
      </c>
      <c r="AY331" s="12" t="s">
        <v>158</v>
      </c>
      <c r="BG331" s="144" t="n">
        <f aca="false">IF($N$331="zákl. přenesená",$J$331,0)</f>
        <v>0</v>
      </c>
      <c r="BJ331" s="12" t="s">
        <v>156</v>
      </c>
      <c r="BK331" s="144" t="n">
        <f aca="false">ROUND($I$331*$H$331,2)</f>
        <v>0</v>
      </c>
    </row>
    <row r="332" s="183" customFormat="true" ht="37.5" hidden="false" customHeight="true" outlineLevel="0" collapsed="false">
      <c r="B332" s="184"/>
      <c r="D332" s="185" t="s">
        <v>68</v>
      </c>
      <c r="E332" s="186" t="s">
        <v>98</v>
      </c>
      <c r="F332" s="186" t="s">
        <v>99</v>
      </c>
      <c r="G332" s="187"/>
      <c r="J332" s="188" t="n">
        <f aca="false">$BK$332</f>
        <v>0</v>
      </c>
      <c r="L332" s="184"/>
      <c r="M332" s="189"/>
      <c r="P332" s="190" t="n">
        <f aca="false">$P$333+$P$334+$P$345</f>
        <v>0</v>
      </c>
      <c r="R332" s="190" t="n">
        <f aca="false">$R$333+$R$334+$R$345</f>
        <v>0</v>
      </c>
      <c r="T332" s="191" t="n">
        <f aca="false">$T$333+$T$334+$T$345</f>
        <v>0</v>
      </c>
      <c r="AR332" s="186" t="s">
        <v>77</v>
      </c>
      <c r="AT332" s="186" t="s">
        <v>68</v>
      </c>
      <c r="AU332" s="185" t="s">
        <v>69</v>
      </c>
      <c r="AY332" s="185" t="s">
        <v>158</v>
      </c>
      <c r="BK332" s="192" t="n">
        <f aca="false">$BK$333+$BK$334+$BK$345</f>
        <v>0</v>
      </c>
    </row>
    <row r="333" s="183" customFormat="true" ht="21" hidden="false" customHeight="true" outlineLevel="0" collapsed="false">
      <c r="B333" s="184"/>
      <c r="D333" s="185" t="s">
        <v>68</v>
      </c>
      <c r="E333" s="193" t="s">
        <v>77</v>
      </c>
      <c r="F333" s="193" t="s">
        <v>508</v>
      </c>
      <c r="G333" s="194"/>
      <c r="J333" s="195" t="n">
        <f aca="false">$BK$333</f>
        <v>0</v>
      </c>
      <c r="L333" s="184"/>
      <c r="M333" s="189"/>
      <c r="P333" s="190" t="n">
        <v>0</v>
      </c>
      <c r="R333" s="190" t="n">
        <v>0</v>
      </c>
      <c r="T333" s="191" t="n">
        <v>0</v>
      </c>
      <c r="AR333" s="193" t="s">
        <v>77</v>
      </c>
      <c r="AT333" s="193" t="s">
        <v>68</v>
      </c>
      <c r="AU333" s="185" t="s">
        <v>77</v>
      </c>
      <c r="AY333" s="185" t="s">
        <v>158</v>
      </c>
      <c r="BK333" s="192" t="n">
        <v>0</v>
      </c>
    </row>
    <row r="334" s="183" customFormat="true" ht="21" hidden="false" customHeight="true" outlineLevel="0" collapsed="false">
      <c r="B334" s="184"/>
      <c r="D334" s="185" t="s">
        <v>68</v>
      </c>
      <c r="E334" s="193" t="s">
        <v>79</v>
      </c>
      <c r="F334" s="193" t="s">
        <v>509</v>
      </c>
      <c r="G334" s="194"/>
      <c r="J334" s="195" t="n">
        <f aca="false">$BK$334</f>
        <v>0</v>
      </c>
      <c r="L334" s="184"/>
      <c r="M334" s="189"/>
      <c r="P334" s="190" t="n">
        <f aca="false">SUM($P$335:$P$344)</f>
        <v>0</v>
      </c>
      <c r="R334" s="190" t="n">
        <f aca="false">SUM($R$335:$R$344)</f>
        <v>0</v>
      </c>
      <c r="T334" s="191" t="n">
        <f aca="false">SUM($T$335:$T$344)</f>
        <v>0</v>
      </c>
      <c r="AR334" s="193" t="s">
        <v>77</v>
      </c>
      <c r="AT334" s="193" t="s">
        <v>68</v>
      </c>
      <c r="AU334" s="185" t="s">
        <v>77</v>
      </c>
      <c r="AY334" s="185" t="s">
        <v>158</v>
      </c>
      <c r="BK334" s="192" t="n">
        <f aca="false">SUM($BK$335:$BK$344)</f>
        <v>0</v>
      </c>
    </row>
    <row r="335" s="12" customFormat="true" ht="15.75" hidden="false" customHeight="true" outlineLevel="0" collapsed="false">
      <c r="B335" s="33"/>
      <c r="C335" s="132" t="s">
        <v>638</v>
      </c>
      <c r="D335" s="132" t="s">
        <v>119</v>
      </c>
      <c r="E335" s="133" t="s">
        <v>77</v>
      </c>
      <c r="F335" s="134" t="s">
        <v>510</v>
      </c>
      <c r="G335" s="135" t="s">
        <v>511</v>
      </c>
      <c r="H335" s="136" t="n">
        <v>1</v>
      </c>
      <c r="I335" s="137"/>
      <c r="J335" s="138" t="n">
        <f aca="false">ROUND($I$335*$H$335,2)</f>
        <v>0</v>
      </c>
      <c r="K335" s="139"/>
      <c r="L335" s="33"/>
      <c r="M335" s="140"/>
      <c r="N335" s="141" t="s">
        <v>44</v>
      </c>
      <c r="Q335" s="142" t="n">
        <v>0</v>
      </c>
      <c r="R335" s="142" t="n">
        <f aca="false">$Q$335*$H$335</f>
        <v>0</v>
      </c>
      <c r="S335" s="142" t="n">
        <v>0</v>
      </c>
      <c r="T335" s="143" t="n">
        <f aca="false">$S$335*$H$335</f>
        <v>0</v>
      </c>
      <c r="AR335" s="12" t="s">
        <v>179</v>
      </c>
      <c r="AT335" s="12" t="s">
        <v>157</v>
      </c>
      <c r="AU335" s="12" t="s">
        <v>79</v>
      </c>
      <c r="AY335" s="12" t="s">
        <v>158</v>
      </c>
      <c r="BG335" s="144" t="n">
        <f aca="false">IF($N$335="zákl. přenesená",$J$335,0)</f>
        <v>0</v>
      </c>
      <c r="BJ335" s="12" t="s">
        <v>156</v>
      </c>
      <c r="BK335" s="144" t="n">
        <f aca="false">ROUND($I$335*$H$335,2)</f>
        <v>0</v>
      </c>
    </row>
    <row r="336" s="12" customFormat="true" ht="15.75" hidden="false" customHeight="true" outlineLevel="0" collapsed="false">
      <c r="B336" s="33"/>
      <c r="C336" s="132" t="s">
        <v>639</v>
      </c>
      <c r="D336" s="132" t="s">
        <v>119</v>
      </c>
      <c r="E336" s="133" t="s">
        <v>79</v>
      </c>
      <c r="F336" s="134" t="s">
        <v>512</v>
      </c>
      <c r="G336" s="135" t="s">
        <v>511</v>
      </c>
      <c r="H336" s="136" t="n">
        <v>1</v>
      </c>
      <c r="I336" s="137"/>
      <c r="J336" s="138" t="n">
        <f aca="false">ROUND($I$336*$H$336,2)</f>
        <v>0</v>
      </c>
      <c r="K336" s="139"/>
      <c r="L336" s="33"/>
      <c r="M336" s="140"/>
      <c r="N336" s="141" t="s">
        <v>44</v>
      </c>
      <c r="Q336" s="142" t="n">
        <v>0</v>
      </c>
      <c r="R336" s="142" t="n">
        <f aca="false">$Q$336*$H$336</f>
        <v>0</v>
      </c>
      <c r="S336" s="142" t="n">
        <v>0</v>
      </c>
      <c r="T336" s="143" t="n">
        <f aca="false">$S$336*$H$336</f>
        <v>0</v>
      </c>
      <c r="AR336" s="12" t="s">
        <v>179</v>
      </c>
      <c r="AT336" s="12" t="s">
        <v>157</v>
      </c>
      <c r="AU336" s="12" t="s">
        <v>79</v>
      </c>
      <c r="AY336" s="12" t="s">
        <v>158</v>
      </c>
      <c r="BG336" s="144" t="n">
        <f aca="false">IF($N$336="zákl. přenesená",$J$336,0)</f>
        <v>0</v>
      </c>
      <c r="BJ336" s="12" t="s">
        <v>156</v>
      </c>
      <c r="BK336" s="144" t="n">
        <f aca="false">ROUND($I$336*$H$336,2)</f>
        <v>0</v>
      </c>
    </row>
    <row r="337" s="12" customFormat="true" ht="15.75" hidden="false" customHeight="true" outlineLevel="0" collapsed="false">
      <c r="B337" s="33"/>
      <c r="C337" s="132" t="s">
        <v>640</v>
      </c>
      <c r="D337" s="132" t="s">
        <v>119</v>
      </c>
      <c r="E337" s="133" t="s">
        <v>165</v>
      </c>
      <c r="F337" s="134" t="s">
        <v>513</v>
      </c>
      <c r="G337" s="135" t="s">
        <v>511</v>
      </c>
      <c r="H337" s="136" t="n">
        <v>1</v>
      </c>
      <c r="I337" s="137"/>
      <c r="J337" s="138" t="n">
        <f aca="false">ROUND($I$337*$H$337,2)</f>
        <v>0</v>
      </c>
      <c r="K337" s="139"/>
      <c r="L337" s="33"/>
      <c r="M337" s="140"/>
      <c r="N337" s="141" t="s">
        <v>44</v>
      </c>
      <c r="Q337" s="142" t="n">
        <v>0</v>
      </c>
      <c r="R337" s="142" t="n">
        <f aca="false">$Q$337*$H$337</f>
        <v>0</v>
      </c>
      <c r="S337" s="142" t="n">
        <v>0</v>
      </c>
      <c r="T337" s="143" t="n">
        <f aca="false">$S$337*$H$337</f>
        <v>0</v>
      </c>
      <c r="AR337" s="12" t="s">
        <v>179</v>
      </c>
      <c r="AT337" s="12" t="s">
        <v>157</v>
      </c>
      <c r="AU337" s="12" t="s">
        <v>79</v>
      </c>
      <c r="AY337" s="12" t="s">
        <v>158</v>
      </c>
      <c r="BG337" s="144" t="n">
        <f aca="false">IF($N$337="zákl. přenesená",$J$337,0)</f>
        <v>0</v>
      </c>
      <c r="BJ337" s="12" t="s">
        <v>156</v>
      </c>
      <c r="BK337" s="144" t="n">
        <f aca="false">ROUND($I$337*$H$337,2)</f>
        <v>0</v>
      </c>
    </row>
    <row r="338" s="12" customFormat="true" ht="15.75" hidden="false" customHeight="true" outlineLevel="0" collapsed="false">
      <c r="B338" s="33"/>
      <c r="C338" s="132" t="s">
        <v>641</v>
      </c>
      <c r="D338" s="132" t="s">
        <v>119</v>
      </c>
      <c r="E338" s="133" t="s">
        <v>156</v>
      </c>
      <c r="F338" s="134" t="s">
        <v>514</v>
      </c>
      <c r="G338" s="135" t="s">
        <v>511</v>
      </c>
      <c r="H338" s="136" t="n">
        <v>1</v>
      </c>
      <c r="I338" s="137"/>
      <c r="J338" s="138" t="n">
        <f aca="false">ROUND($I$338*$H$338,2)</f>
        <v>0</v>
      </c>
      <c r="K338" s="139"/>
      <c r="L338" s="33"/>
      <c r="M338" s="140"/>
      <c r="N338" s="141" t="s">
        <v>44</v>
      </c>
      <c r="Q338" s="142" t="n">
        <v>0</v>
      </c>
      <c r="R338" s="142" t="n">
        <f aca="false">$Q$338*$H$338</f>
        <v>0</v>
      </c>
      <c r="S338" s="142" t="n">
        <v>0</v>
      </c>
      <c r="T338" s="143" t="n">
        <f aca="false">$S$338*$H$338</f>
        <v>0</v>
      </c>
      <c r="AR338" s="12" t="s">
        <v>179</v>
      </c>
      <c r="AT338" s="12" t="s">
        <v>157</v>
      </c>
      <c r="AU338" s="12" t="s">
        <v>79</v>
      </c>
      <c r="AY338" s="12" t="s">
        <v>158</v>
      </c>
      <c r="BG338" s="144" t="n">
        <f aca="false">IF($N$338="zákl. přenesená",$J$338,0)</f>
        <v>0</v>
      </c>
      <c r="BJ338" s="12" t="s">
        <v>156</v>
      </c>
      <c r="BK338" s="144" t="n">
        <f aca="false">ROUND($I$338*$H$338,2)</f>
        <v>0</v>
      </c>
    </row>
    <row r="339" s="12" customFormat="true" ht="15.75" hidden="false" customHeight="true" outlineLevel="0" collapsed="false">
      <c r="B339" s="33"/>
      <c r="C339" s="132" t="s">
        <v>642</v>
      </c>
      <c r="D339" s="132" t="s">
        <v>119</v>
      </c>
      <c r="E339" s="133" t="s">
        <v>170</v>
      </c>
      <c r="F339" s="134" t="s">
        <v>515</v>
      </c>
      <c r="G339" s="135" t="s">
        <v>511</v>
      </c>
      <c r="H339" s="136" t="n">
        <v>1</v>
      </c>
      <c r="I339" s="137"/>
      <c r="J339" s="138" t="n">
        <f aca="false">ROUND($I$339*$H$339,2)</f>
        <v>0</v>
      </c>
      <c r="K339" s="139"/>
      <c r="L339" s="33"/>
      <c r="M339" s="140"/>
      <c r="N339" s="141" t="s">
        <v>44</v>
      </c>
      <c r="Q339" s="142" t="n">
        <v>0</v>
      </c>
      <c r="R339" s="142" t="n">
        <f aca="false">$Q$339*$H$339</f>
        <v>0</v>
      </c>
      <c r="S339" s="142" t="n">
        <v>0</v>
      </c>
      <c r="T339" s="143" t="n">
        <f aca="false">$S$339*$H$339</f>
        <v>0</v>
      </c>
      <c r="AR339" s="12" t="s">
        <v>179</v>
      </c>
      <c r="AT339" s="12" t="s">
        <v>157</v>
      </c>
      <c r="AU339" s="12" t="s">
        <v>79</v>
      </c>
      <c r="AY339" s="12" t="s">
        <v>158</v>
      </c>
      <c r="BG339" s="144" t="n">
        <f aca="false">IF($N$339="zákl. přenesená",$J$339,0)</f>
        <v>0</v>
      </c>
      <c r="BJ339" s="12" t="s">
        <v>156</v>
      </c>
      <c r="BK339" s="144" t="n">
        <f aca="false">ROUND($I$339*$H$339,2)</f>
        <v>0</v>
      </c>
    </row>
    <row r="340" s="12" customFormat="true" ht="15.75" hidden="false" customHeight="true" outlineLevel="0" collapsed="false">
      <c r="B340" s="33"/>
      <c r="C340" s="132" t="s">
        <v>643</v>
      </c>
      <c r="D340" s="132" t="s">
        <v>119</v>
      </c>
      <c r="E340" s="133" t="s">
        <v>173</v>
      </c>
      <c r="F340" s="134" t="s">
        <v>516</v>
      </c>
      <c r="G340" s="135" t="s">
        <v>511</v>
      </c>
      <c r="H340" s="136" t="n">
        <v>1</v>
      </c>
      <c r="I340" s="137"/>
      <c r="J340" s="138" t="n">
        <f aca="false">ROUND($I$340*$H$340,2)</f>
        <v>0</v>
      </c>
      <c r="K340" s="139"/>
      <c r="L340" s="33"/>
      <c r="M340" s="140"/>
      <c r="N340" s="141" t="s">
        <v>44</v>
      </c>
      <c r="Q340" s="142" t="n">
        <v>0</v>
      </c>
      <c r="R340" s="142" t="n">
        <f aca="false">$Q$340*$H$340</f>
        <v>0</v>
      </c>
      <c r="S340" s="142" t="n">
        <v>0</v>
      </c>
      <c r="T340" s="143" t="n">
        <f aca="false">$S$340*$H$340</f>
        <v>0</v>
      </c>
      <c r="AR340" s="12" t="s">
        <v>179</v>
      </c>
      <c r="AT340" s="12" t="s">
        <v>157</v>
      </c>
      <c r="AU340" s="12" t="s">
        <v>79</v>
      </c>
      <c r="AY340" s="12" t="s">
        <v>158</v>
      </c>
      <c r="BG340" s="144" t="n">
        <f aca="false">IF($N$340="zákl. přenesená",$J$340,0)</f>
        <v>0</v>
      </c>
      <c r="BJ340" s="12" t="s">
        <v>156</v>
      </c>
      <c r="BK340" s="144" t="n">
        <f aca="false">ROUND($I$340*$H$340,2)</f>
        <v>0</v>
      </c>
    </row>
    <row r="341" s="12" customFormat="true" ht="15.75" hidden="false" customHeight="true" outlineLevel="0" collapsed="false">
      <c r="B341" s="33"/>
      <c r="C341" s="132" t="s">
        <v>644</v>
      </c>
      <c r="D341" s="132" t="s">
        <v>119</v>
      </c>
      <c r="E341" s="133" t="s">
        <v>176</v>
      </c>
      <c r="F341" s="134" t="s">
        <v>517</v>
      </c>
      <c r="G341" s="135" t="s">
        <v>511</v>
      </c>
      <c r="H341" s="136" t="n">
        <v>1</v>
      </c>
      <c r="I341" s="137"/>
      <c r="J341" s="138" t="n">
        <f aca="false">ROUND($I$341*$H$341,2)</f>
        <v>0</v>
      </c>
      <c r="K341" s="139"/>
      <c r="L341" s="33"/>
      <c r="M341" s="140"/>
      <c r="N341" s="141" t="s">
        <v>44</v>
      </c>
      <c r="Q341" s="142" t="n">
        <v>0</v>
      </c>
      <c r="R341" s="142" t="n">
        <f aca="false">$Q$341*$H$341</f>
        <v>0</v>
      </c>
      <c r="S341" s="142" t="n">
        <v>0</v>
      </c>
      <c r="T341" s="143" t="n">
        <f aca="false">$S$341*$H$341</f>
        <v>0</v>
      </c>
      <c r="AR341" s="12" t="s">
        <v>179</v>
      </c>
      <c r="AT341" s="12" t="s">
        <v>157</v>
      </c>
      <c r="AU341" s="12" t="s">
        <v>79</v>
      </c>
      <c r="AY341" s="12" t="s">
        <v>158</v>
      </c>
      <c r="BG341" s="144" t="n">
        <f aca="false">IF($N$341="zákl. přenesená",$J$341,0)</f>
        <v>0</v>
      </c>
      <c r="BJ341" s="12" t="s">
        <v>156</v>
      </c>
      <c r="BK341" s="144" t="n">
        <f aca="false">ROUND($I$341*$H$341,2)</f>
        <v>0</v>
      </c>
    </row>
    <row r="342" s="12" customFormat="true" ht="15.75" hidden="false" customHeight="true" outlineLevel="0" collapsed="false">
      <c r="B342" s="33"/>
      <c r="C342" s="132" t="s">
        <v>645</v>
      </c>
      <c r="D342" s="132" t="s">
        <v>119</v>
      </c>
      <c r="E342" s="133" t="s">
        <v>179</v>
      </c>
      <c r="F342" s="134" t="s">
        <v>518</v>
      </c>
      <c r="G342" s="135" t="s">
        <v>511</v>
      </c>
      <c r="H342" s="136" t="n">
        <v>1</v>
      </c>
      <c r="I342" s="137"/>
      <c r="J342" s="138" t="n">
        <f aca="false">ROUND($I$342*$H$342,2)</f>
        <v>0</v>
      </c>
      <c r="K342" s="139"/>
      <c r="L342" s="33"/>
      <c r="M342" s="140"/>
      <c r="N342" s="141" t="s">
        <v>44</v>
      </c>
      <c r="Q342" s="142" t="n">
        <v>0</v>
      </c>
      <c r="R342" s="142" t="n">
        <f aca="false">$Q$342*$H$342</f>
        <v>0</v>
      </c>
      <c r="S342" s="142" t="n">
        <v>0</v>
      </c>
      <c r="T342" s="143" t="n">
        <f aca="false">$S$342*$H$342</f>
        <v>0</v>
      </c>
      <c r="AR342" s="12" t="s">
        <v>179</v>
      </c>
      <c r="AT342" s="12" t="s">
        <v>157</v>
      </c>
      <c r="AU342" s="12" t="s">
        <v>79</v>
      </c>
      <c r="AY342" s="12" t="s">
        <v>158</v>
      </c>
      <c r="BG342" s="144" t="n">
        <f aca="false">IF($N$342="zákl. přenesená",$J$342,0)</f>
        <v>0</v>
      </c>
      <c r="BJ342" s="12" t="s">
        <v>156</v>
      </c>
      <c r="BK342" s="144" t="n">
        <f aca="false">ROUND($I$342*$H$342,2)</f>
        <v>0</v>
      </c>
    </row>
    <row r="343" s="12" customFormat="true" ht="15.75" hidden="false" customHeight="true" outlineLevel="0" collapsed="false">
      <c r="B343" s="33"/>
      <c r="C343" s="132" t="s">
        <v>646</v>
      </c>
      <c r="D343" s="132" t="s">
        <v>119</v>
      </c>
      <c r="E343" s="133" t="s">
        <v>182</v>
      </c>
      <c r="F343" s="134" t="s">
        <v>519</v>
      </c>
      <c r="G343" s="135" t="s">
        <v>511</v>
      </c>
      <c r="H343" s="136" t="n">
        <v>1</v>
      </c>
      <c r="I343" s="137"/>
      <c r="J343" s="138" t="n">
        <f aca="false">ROUND($I$343*$H$343,2)</f>
        <v>0</v>
      </c>
      <c r="K343" s="139"/>
      <c r="L343" s="33"/>
      <c r="M343" s="140"/>
      <c r="N343" s="141" t="s">
        <v>44</v>
      </c>
      <c r="Q343" s="142" t="n">
        <v>0</v>
      </c>
      <c r="R343" s="142" t="n">
        <f aca="false">$Q$343*$H$343</f>
        <v>0</v>
      </c>
      <c r="S343" s="142" t="n">
        <v>0</v>
      </c>
      <c r="T343" s="143" t="n">
        <f aca="false">$S$343*$H$343</f>
        <v>0</v>
      </c>
      <c r="AR343" s="12" t="s">
        <v>179</v>
      </c>
      <c r="AT343" s="12" t="s">
        <v>157</v>
      </c>
      <c r="AU343" s="12" t="s">
        <v>79</v>
      </c>
      <c r="AY343" s="12" t="s">
        <v>158</v>
      </c>
      <c r="BG343" s="144" t="n">
        <f aca="false">IF($N$343="zákl. přenesená",$J$343,0)</f>
        <v>0</v>
      </c>
      <c r="BJ343" s="12" t="s">
        <v>156</v>
      </c>
      <c r="BK343" s="144" t="n">
        <f aca="false">ROUND($I$343*$H$343,2)</f>
        <v>0</v>
      </c>
    </row>
    <row r="344" s="12" customFormat="true" ht="15.75" hidden="false" customHeight="true" outlineLevel="0" collapsed="false">
      <c r="B344" s="33"/>
      <c r="C344" s="132" t="s">
        <v>647</v>
      </c>
      <c r="D344" s="132" t="s">
        <v>119</v>
      </c>
      <c r="E344" s="133" t="s">
        <v>10</v>
      </c>
      <c r="F344" s="134" t="s">
        <v>520</v>
      </c>
      <c r="G344" s="135" t="s">
        <v>511</v>
      </c>
      <c r="H344" s="136" t="n">
        <v>1</v>
      </c>
      <c r="I344" s="137"/>
      <c r="J344" s="138" t="n">
        <f aca="false">ROUND($I$344*$H$344,2)</f>
        <v>0</v>
      </c>
      <c r="K344" s="139"/>
      <c r="L344" s="33"/>
      <c r="M344" s="140"/>
      <c r="N344" s="141" t="s">
        <v>44</v>
      </c>
      <c r="Q344" s="142" t="n">
        <v>0</v>
      </c>
      <c r="R344" s="142" t="n">
        <f aca="false">$Q$344*$H$344</f>
        <v>0</v>
      </c>
      <c r="S344" s="142" t="n">
        <v>0</v>
      </c>
      <c r="T344" s="143" t="n">
        <f aca="false">$S$344*$H$344</f>
        <v>0</v>
      </c>
      <c r="AR344" s="12" t="s">
        <v>179</v>
      </c>
      <c r="AT344" s="12" t="s">
        <v>157</v>
      </c>
      <c r="AU344" s="12" t="s">
        <v>79</v>
      </c>
      <c r="AY344" s="12" t="s">
        <v>158</v>
      </c>
      <c r="BG344" s="144" t="n">
        <f aca="false">IF($N$344="zákl. přenesená",$J$344,0)</f>
        <v>0</v>
      </c>
      <c r="BJ344" s="12" t="s">
        <v>156</v>
      </c>
      <c r="BK344" s="144" t="n">
        <f aca="false">ROUND($I$344*$H$344,2)</f>
        <v>0</v>
      </c>
    </row>
    <row r="345" s="183" customFormat="true" ht="30.75" hidden="false" customHeight="true" outlineLevel="0" collapsed="false">
      <c r="B345" s="184"/>
      <c r="D345" s="185" t="s">
        <v>68</v>
      </c>
      <c r="E345" s="193" t="s">
        <v>165</v>
      </c>
      <c r="F345" s="193" t="s">
        <v>521</v>
      </c>
      <c r="G345" s="194"/>
      <c r="J345" s="195" t="n">
        <f aca="false">$BK$345</f>
        <v>0</v>
      </c>
      <c r="L345" s="184"/>
      <c r="M345" s="189"/>
      <c r="P345" s="190" t="n">
        <f aca="false">SUM($P$346:$P$360)</f>
        <v>0</v>
      </c>
      <c r="R345" s="190" t="n">
        <f aca="false">SUM($R$346:$R$360)</f>
        <v>0</v>
      </c>
      <c r="T345" s="191" t="n">
        <f aca="false">SUM($T$346:$T$360)</f>
        <v>0</v>
      </c>
      <c r="AR345" s="193" t="s">
        <v>77</v>
      </c>
      <c r="AT345" s="193" t="s">
        <v>68</v>
      </c>
      <c r="AU345" s="185" t="s">
        <v>77</v>
      </c>
      <c r="AY345" s="185" t="s">
        <v>158</v>
      </c>
      <c r="BK345" s="192" t="n">
        <f aca="false">SUM($BK$346:$BK$360)</f>
        <v>0</v>
      </c>
    </row>
    <row r="346" s="12" customFormat="true" ht="15.75" hidden="false" customHeight="true" outlineLevel="0" collapsed="false">
      <c r="B346" s="33"/>
      <c r="C346" s="132" t="s">
        <v>648</v>
      </c>
      <c r="D346" s="132" t="s">
        <v>119</v>
      </c>
      <c r="E346" s="133" t="s">
        <v>187</v>
      </c>
      <c r="F346" s="134" t="s">
        <v>522</v>
      </c>
      <c r="G346" s="135" t="s">
        <v>511</v>
      </c>
      <c r="H346" s="136" t="n">
        <v>1</v>
      </c>
      <c r="I346" s="137"/>
      <c r="J346" s="138" t="n">
        <f aca="false">ROUND($I$346*$H$346,2)</f>
        <v>0</v>
      </c>
      <c r="K346" s="139"/>
      <c r="L346" s="33"/>
      <c r="M346" s="140"/>
      <c r="N346" s="141" t="s">
        <v>44</v>
      </c>
      <c r="Q346" s="142" t="n">
        <v>0</v>
      </c>
      <c r="R346" s="142" t="n">
        <f aca="false">$Q$346*$H$346</f>
        <v>0</v>
      </c>
      <c r="S346" s="142" t="n">
        <v>0</v>
      </c>
      <c r="T346" s="143" t="n">
        <f aca="false">$S$346*$H$346</f>
        <v>0</v>
      </c>
      <c r="AR346" s="12" t="s">
        <v>179</v>
      </c>
      <c r="AT346" s="12" t="s">
        <v>157</v>
      </c>
      <c r="AU346" s="12" t="s">
        <v>79</v>
      </c>
      <c r="AY346" s="12" t="s">
        <v>158</v>
      </c>
      <c r="BG346" s="144" t="n">
        <f aca="false">IF($N$346="zákl. přenesená",$J$346,0)</f>
        <v>0</v>
      </c>
      <c r="BJ346" s="12" t="s">
        <v>156</v>
      </c>
      <c r="BK346" s="144" t="n">
        <f aca="false">ROUND($I$346*$H$346,2)</f>
        <v>0</v>
      </c>
    </row>
    <row r="347" s="12" customFormat="true" ht="15.75" hidden="false" customHeight="true" outlineLevel="0" collapsed="false">
      <c r="B347" s="33"/>
      <c r="C347" s="132" t="s">
        <v>649</v>
      </c>
      <c r="D347" s="132" t="s">
        <v>119</v>
      </c>
      <c r="E347" s="133" t="s">
        <v>190</v>
      </c>
      <c r="F347" s="134" t="s">
        <v>523</v>
      </c>
      <c r="G347" s="135" t="s">
        <v>511</v>
      </c>
      <c r="H347" s="136" t="n">
        <v>1</v>
      </c>
      <c r="I347" s="137"/>
      <c r="J347" s="138" t="n">
        <f aca="false">ROUND($I$347*$H$347,2)</f>
        <v>0</v>
      </c>
      <c r="K347" s="139"/>
      <c r="L347" s="33"/>
      <c r="M347" s="140"/>
      <c r="N347" s="141" t="s">
        <v>44</v>
      </c>
      <c r="Q347" s="142" t="n">
        <v>0</v>
      </c>
      <c r="R347" s="142" t="n">
        <f aca="false">$Q$347*$H$347</f>
        <v>0</v>
      </c>
      <c r="S347" s="142" t="n">
        <v>0</v>
      </c>
      <c r="T347" s="143" t="n">
        <f aca="false">$S$347*$H$347</f>
        <v>0</v>
      </c>
      <c r="AR347" s="12" t="s">
        <v>179</v>
      </c>
      <c r="AT347" s="12" t="s">
        <v>157</v>
      </c>
      <c r="AU347" s="12" t="s">
        <v>79</v>
      </c>
      <c r="AY347" s="12" t="s">
        <v>158</v>
      </c>
      <c r="BG347" s="144" t="n">
        <f aca="false">IF($N$347="zákl. přenesená",$J$347,0)</f>
        <v>0</v>
      </c>
      <c r="BJ347" s="12" t="s">
        <v>156</v>
      </c>
      <c r="BK347" s="144" t="n">
        <f aca="false">ROUND($I$347*$H$347,2)</f>
        <v>0</v>
      </c>
    </row>
    <row r="348" s="12" customFormat="true" ht="15.75" hidden="false" customHeight="true" outlineLevel="0" collapsed="false">
      <c r="B348" s="33"/>
      <c r="C348" s="132" t="s">
        <v>650</v>
      </c>
      <c r="D348" s="132" t="s">
        <v>119</v>
      </c>
      <c r="E348" s="133" t="s">
        <v>194</v>
      </c>
      <c r="F348" s="134" t="s">
        <v>524</v>
      </c>
      <c r="G348" s="135" t="s">
        <v>511</v>
      </c>
      <c r="H348" s="136" t="n">
        <v>1</v>
      </c>
      <c r="I348" s="137"/>
      <c r="J348" s="138" t="n">
        <f aca="false">ROUND($I$348*$H$348,2)</f>
        <v>0</v>
      </c>
      <c r="K348" s="139"/>
      <c r="L348" s="33"/>
      <c r="M348" s="140"/>
      <c r="N348" s="141" t="s">
        <v>44</v>
      </c>
      <c r="Q348" s="142" t="n">
        <v>0</v>
      </c>
      <c r="R348" s="142" t="n">
        <f aca="false">$Q$348*$H$348</f>
        <v>0</v>
      </c>
      <c r="S348" s="142" t="n">
        <v>0</v>
      </c>
      <c r="T348" s="143" t="n">
        <f aca="false">$S$348*$H$348</f>
        <v>0</v>
      </c>
      <c r="AR348" s="12" t="s">
        <v>179</v>
      </c>
      <c r="AT348" s="12" t="s">
        <v>157</v>
      </c>
      <c r="AU348" s="12" t="s">
        <v>79</v>
      </c>
      <c r="AY348" s="12" t="s">
        <v>158</v>
      </c>
      <c r="BG348" s="144" t="n">
        <f aca="false">IF($N$348="zákl. přenesená",$J$348,0)</f>
        <v>0</v>
      </c>
      <c r="BJ348" s="12" t="s">
        <v>156</v>
      </c>
      <c r="BK348" s="144" t="n">
        <f aca="false">ROUND($I$348*$H$348,2)</f>
        <v>0</v>
      </c>
    </row>
    <row r="349" s="12" customFormat="true" ht="15.75" hidden="false" customHeight="true" outlineLevel="0" collapsed="false">
      <c r="B349" s="33"/>
      <c r="C349" s="132" t="s">
        <v>651</v>
      </c>
      <c r="D349" s="132" t="s">
        <v>119</v>
      </c>
      <c r="E349" s="133" t="s">
        <v>198</v>
      </c>
      <c r="F349" s="134" t="s">
        <v>525</v>
      </c>
      <c r="G349" s="135" t="s">
        <v>511</v>
      </c>
      <c r="H349" s="136" t="n">
        <v>1</v>
      </c>
      <c r="I349" s="137"/>
      <c r="J349" s="138" t="n">
        <f aca="false">ROUND($I$349*$H$349,2)</f>
        <v>0</v>
      </c>
      <c r="K349" s="139"/>
      <c r="L349" s="33"/>
      <c r="M349" s="140"/>
      <c r="N349" s="141" t="s">
        <v>44</v>
      </c>
      <c r="Q349" s="142" t="n">
        <v>0</v>
      </c>
      <c r="R349" s="142" t="n">
        <f aca="false">$Q$349*$H$349</f>
        <v>0</v>
      </c>
      <c r="S349" s="142" t="n">
        <v>0</v>
      </c>
      <c r="T349" s="143" t="n">
        <f aca="false">$S$349*$H$349</f>
        <v>0</v>
      </c>
      <c r="AR349" s="12" t="s">
        <v>179</v>
      </c>
      <c r="AT349" s="12" t="s">
        <v>157</v>
      </c>
      <c r="AU349" s="12" t="s">
        <v>79</v>
      </c>
      <c r="AY349" s="12" t="s">
        <v>158</v>
      </c>
      <c r="BG349" s="144" t="n">
        <f aca="false">IF($N$349="zákl. přenesená",$J$349,0)</f>
        <v>0</v>
      </c>
      <c r="BJ349" s="12" t="s">
        <v>156</v>
      </c>
      <c r="BK349" s="144" t="n">
        <f aca="false">ROUND($I$349*$H$349,2)</f>
        <v>0</v>
      </c>
    </row>
    <row r="350" s="12" customFormat="true" ht="15.75" hidden="false" customHeight="true" outlineLevel="0" collapsed="false">
      <c r="B350" s="33"/>
      <c r="C350" s="132" t="s">
        <v>652</v>
      </c>
      <c r="D350" s="132" t="s">
        <v>119</v>
      </c>
      <c r="E350" s="133" t="s">
        <v>201</v>
      </c>
      <c r="F350" s="134" t="s">
        <v>526</v>
      </c>
      <c r="G350" s="135" t="s">
        <v>511</v>
      </c>
      <c r="H350" s="136" t="n">
        <v>1</v>
      </c>
      <c r="I350" s="137"/>
      <c r="J350" s="138" t="n">
        <f aca="false">ROUND($I$350*$H$350,2)</f>
        <v>0</v>
      </c>
      <c r="K350" s="139"/>
      <c r="L350" s="33"/>
      <c r="M350" s="140"/>
      <c r="N350" s="141" t="s">
        <v>44</v>
      </c>
      <c r="Q350" s="142" t="n">
        <v>0</v>
      </c>
      <c r="R350" s="142" t="n">
        <f aca="false">$Q$350*$H$350</f>
        <v>0</v>
      </c>
      <c r="S350" s="142" t="n">
        <v>0</v>
      </c>
      <c r="T350" s="143" t="n">
        <f aca="false">$S$350*$H$350</f>
        <v>0</v>
      </c>
      <c r="AR350" s="12" t="s">
        <v>179</v>
      </c>
      <c r="AT350" s="12" t="s">
        <v>157</v>
      </c>
      <c r="AU350" s="12" t="s">
        <v>79</v>
      </c>
      <c r="AY350" s="12" t="s">
        <v>158</v>
      </c>
      <c r="BG350" s="144" t="n">
        <f aca="false">IF($N$350="zákl. přenesená",$J$350,0)</f>
        <v>0</v>
      </c>
      <c r="BJ350" s="12" t="s">
        <v>156</v>
      </c>
      <c r="BK350" s="144" t="n">
        <f aca="false">ROUND($I$350*$H$350,2)</f>
        <v>0</v>
      </c>
    </row>
    <row r="351" s="12" customFormat="true" ht="15.75" hidden="false" customHeight="true" outlineLevel="0" collapsed="false">
      <c r="B351" s="33"/>
      <c r="C351" s="132" t="s">
        <v>653</v>
      </c>
      <c r="D351" s="132" t="s">
        <v>119</v>
      </c>
      <c r="E351" s="133" t="s">
        <v>204</v>
      </c>
      <c r="F351" s="134" t="s">
        <v>527</v>
      </c>
      <c r="G351" s="135" t="s">
        <v>511</v>
      </c>
      <c r="H351" s="136" t="n">
        <v>1</v>
      </c>
      <c r="I351" s="137"/>
      <c r="J351" s="138" t="n">
        <f aca="false">ROUND($I$351*$H$351,2)</f>
        <v>0</v>
      </c>
      <c r="K351" s="139"/>
      <c r="L351" s="33"/>
      <c r="M351" s="140"/>
      <c r="N351" s="141" t="s">
        <v>44</v>
      </c>
      <c r="Q351" s="142" t="n">
        <v>0</v>
      </c>
      <c r="R351" s="142" t="n">
        <f aca="false">$Q$351*$H$351</f>
        <v>0</v>
      </c>
      <c r="S351" s="142" t="n">
        <v>0</v>
      </c>
      <c r="T351" s="143" t="n">
        <f aca="false">$S$351*$H$351</f>
        <v>0</v>
      </c>
      <c r="AR351" s="12" t="s">
        <v>179</v>
      </c>
      <c r="AT351" s="12" t="s">
        <v>157</v>
      </c>
      <c r="AU351" s="12" t="s">
        <v>79</v>
      </c>
      <c r="AY351" s="12" t="s">
        <v>158</v>
      </c>
      <c r="BG351" s="144" t="n">
        <f aca="false">IF($N$351="zákl. přenesená",$J$351,0)</f>
        <v>0</v>
      </c>
      <c r="BJ351" s="12" t="s">
        <v>156</v>
      </c>
      <c r="BK351" s="144" t="n">
        <f aca="false">ROUND($I$351*$H$351,2)</f>
        <v>0</v>
      </c>
    </row>
    <row r="352" s="12" customFormat="true" ht="15.75" hidden="false" customHeight="true" outlineLevel="0" collapsed="false">
      <c r="B352" s="33"/>
      <c r="C352" s="132" t="s">
        <v>654</v>
      </c>
      <c r="D352" s="132" t="s">
        <v>119</v>
      </c>
      <c r="E352" s="133" t="s">
        <v>207</v>
      </c>
      <c r="F352" s="134" t="s">
        <v>528</v>
      </c>
      <c r="G352" s="135" t="s">
        <v>511</v>
      </c>
      <c r="H352" s="136" t="n">
        <v>1</v>
      </c>
      <c r="I352" s="137"/>
      <c r="J352" s="138" t="n">
        <f aca="false">ROUND($I$352*$H$352,2)</f>
        <v>0</v>
      </c>
      <c r="K352" s="139"/>
      <c r="L352" s="33"/>
      <c r="M352" s="140"/>
      <c r="N352" s="141" t="s">
        <v>44</v>
      </c>
      <c r="Q352" s="142" t="n">
        <v>0</v>
      </c>
      <c r="R352" s="142" t="n">
        <f aca="false">$Q$352*$H$352</f>
        <v>0</v>
      </c>
      <c r="S352" s="142" t="n">
        <v>0</v>
      </c>
      <c r="T352" s="143" t="n">
        <f aca="false">$S$352*$H$352</f>
        <v>0</v>
      </c>
      <c r="AR352" s="12" t="s">
        <v>179</v>
      </c>
      <c r="AT352" s="12" t="s">
        <v>157</v>
      </c>
      <c r="AU352" s="12" t="s">
        <v>79</v>
      </c>
      <c r="AY352" s="12" t="s">
        <v>158</v>
      </c>
      <c r="BG352" s="144" t="n">
        <f aca="false">IF($N$352="zákl. přenesená",$J$352,0)</f>
        <v>0</v>
      </c>
      <c r="BJ352" s="12" t="s">
        <v>156</v>
      </c>
      <c r="BK352" s="144" t="n">
        <f aca="false">ROUND($I$352*$H$352,2)</f>
        <v>0</v>
      </c>
    </row>
    <row r="353" s="12" customFormat="true" ht="15.75" hidden="false" customHeight="true" outlineLevel="0" collapsed="false">
      <c r="B353" s="33"/>
      <c r="C353" s="132" t="s">
        <v>655</v>
      </c>
      <c r="D353" s="132" t="s">
        <v>119</v>
      </c>
      <c r="E353" s="133" t="s">
        <v>212</v>
      </c>
      <c r="F353" s="134" t="s">
        <v>529</v>
      </c>
      <c r="G353" s="135" t="s">
        <v>511</v>
      </c>
      <c r="H353" s="136" t="n">
        <v>1</v>
      </c>
      <c r="I353" s="137"/>
      <c r="J353" s="138" t="n">
        <f aca="false">ROUND($I$353*$H$353,2)</f>
        <v>0</v>
      </c>
      <c r="K353" s="139"/>
      <c r="L353" s="33"/>
      <c r="M353" s="140"/>
      <c r="N353" s="141" t="s">
        <v>44</v>
      </c>
      <c r="Q353" s="142" t="n">
        <v>0</v>
      </c>
      <c r="R353" s="142" t="n">
        <f aca="false">$Q$353*$H$353</f>
        <v>0</v>
      </c>
      <c r="S353" s="142" t="n">
        <v>0</v>
      </c>
      <c r="T353" s="143" t="n">
        <f aca="false">$S$353*$H$353</f>
        <v>0</v>
      </c>
      <c r="AR353" s="12" t="s">
        <v>179</v>
      </c>
      <c r="AT353" s="12" t="s">
        <v>157</v>
      </c>
      <c r="AU353" s="12" t="s">
        <v>79</v>
      </c>
      <c r="AY353" s="12" t="s">
        <v>158</v>
      </c>
      <c r="BG353" s="144" t="n">
        <f aca="false">IF($N$353="zákl. přenesená",$J$353,0)</f>
        <v>0</v>
      </c>
      <c r="BJ353" s="12" t="s">
        <v>156</v>
      </c>
      <c r="BK353" s="144" t="n">
        <f aca="false">ROUND($I$353*$H$353,2)</f>
        <v>0</v>
      </c>
    </row>
    <row r="354" s="12" customFormat="true" ht="15.75" hidden="false" customHeight="true" outlineLevel="0" collapsed="false">
      <c r="B354" s="33"/>
      <c r="C354" s="132" t="s">
        <v>656</v>
      </c>
      <c r="D354" s="132" t="s">
        <v>119</v>
      </c>
      <c r="E354" s="133" t="s">
        <v>215</v>
      </c>
      <c r="F354" s="134" t="s">
        <v>530</v>
      </c>
      <c r="G354" s="135" t="s">
        <v>511</v>
      </c>
      <c r="H354" s="136" t="n">
        <v>1</v>
      </c>
      <c r="I354" s="137"/>
      <c r="J354" s="138" t="n">
        <f aca="false">ROUND($I$354*$H$354,2)</f>
        <v>0</v>
      </c>
      <c r="K354" s="139"/>
      <c r="L354" s="33"/>
      <c r="M354" s="140"/>
      <c r="N354" s="141" t="s">
        <v>44</v>
      </c>
      <c r="Q354" s="142" t="n">
        <v>0</v>
      </c>
      <c r="R354" s="142" t="n">
        <f aca="false">$Q$354*$H$354</f>
        <v>0</v>
      </c>
      <c r="S354" s="142" t="n">
        <v>0</v>
      </c>
      <c r="T354" s="143" t="n">
        <f aca="false">$S$354*$H$354</f>
        <v>0</v>
      </c>
      <c r="AR354" s="12" t="s">
        <v>179</v>
      </c>
      <c r="AT354" s="12" t="s">
        <v>157</v>
      </c>
      <c r="AU354" s="12" t="s">
        <v>79</v>
      </c>
      <c r="AY354" s="12" t="s">
        <v>158</v>
      </c>
      <c r="BG354" s="144" t="n">
        <f aca="false">IF($N$354="zákl. přenesená",$J$354,0)</f>
        <v>0</v>
      </c>
      <c r="BJ354" s="12" t="s">
        <v>156</v>
      </c>
      <c r="BK354" s="144" t="n">
        <f aca="false">ROUND($I$354*$H$354,2)</f>
        <v>0</v>
      </c>
    </row>
    <row r="355" s="12" customFormat="true" ht="15.75" hidden="false" customHeight="true" outlineLevel="0" collapsed="false">
      <c r="B355" s="33"/>
      <c r="C355" s="132" t="s">
        <v>657</v>
      </c>
      <c r="D355" s="132" t="s">
        <v>119</v>
      </c>
      <c r="E355" s="133" t="s">
        <v>218</v>
      </c>
      <c r="F355" s="134" t="s">
        <v>531</v>
      </c>
      <c r="G355" s="135" t="s">
        <v>511</v>
      </c>
      <c r="H355" s="136" t="n">
        <v>1</v>
      </c>
      <c r="I355" s="137"/>
      <c r="J355" s="138" t="n">
        <f aca="false">ROUND($I$355*$H$355,2)</f>
        <v>0</v>
      </c>
      <c r="K355" s="139"/>
      <c r="L355" s="33"/>
      <c r="M355" s="140"/>
      <c r="N355" s="141" t="s">
        <v>44</v>
      </c>
      <c r="Q355" s="142" t="n">
        <v>0</v>
      </c>
      <c r="R355" s="142" t="n">
        <f aca="false">$Q$355*$H$355</f>
        <v>0</v>
      </c>
      <c r="S355" s="142" t="n">
        <v>0</v>
      </c>
      <c r="T355" s="143" t="n">
        <f aca="false">$S$355*$H$355</f>
        <v>0</v>
      </c>
      <c r="AR355" s="12" t="s">
        <v>179</v>
      </c>
      <c r="AT355" s="12" t="s">
        <v>157</v>
      </c>
      <c r="AU355" s="12" t="s">
        <v>79</v>
      </c>
      <c r="AY355" s="12" t="s">
        <v>158</v>
      </c>
      <c r="BG355" s="144" t="n">
        <f aca="false">IF($N$355="zákl. přenesená",$J$355,0)</f>
        <v>0</v>
      </c>
      <c r="BJ355" s="12" t="s">
        <v>156</v>
      </c>
      <c r="BK355" s="144" t="n">
        <f aca="false">ROUND($I$355*$H$355,2)</f>
        <v>0</v>
      </c>
    </row>
    <row r="356" s="12" customFormat="true" ht="15.75" hidden="false" customHeight="true" outlineLevel="0" collapsed="false">
      <c r="B356" s="33"/>
      <c r="C356" s="132" t="s">
        <v>658</v>
      </c>
      <c r="D356" s="132" t="s">
        <v>119</v>
      </c>
      <c r="E356" s="133" t="s">
        <v>9</v>
      </c>
      <c r="F356" s="134" t="s">
        <v>532</v>
      </c>
      <c r="G356" s="135" t="s">
        <v>511</v>
      </c>
      <c r="H356" s="136" t="n">
        <v>1</v>
      </c>
      <c r="I356" s="137"/>
      <c r="J356" s="138" t="n">
        <f aca="false">ROUND($I$356*$H$356,2)</f>
        <v>0</v>
      </c>
      <c r="K356" s="139"/>
      <c r="L356" s="33"/>
      <c r="M356" s="140"/>
      <c r="N356" s="141" t="s">
        <v>44</v>
      </c>
      <c r="Q356" s="142" t="n">
        <v>0</v>
      </c>
      <c r="R356" s="142" t="n">
        <f aca="false">$Q$356*$H$356</f>
        <v>0</v>
      </c>
      <c r="S356" s="142" t="n">
        <v>0</v>
      </c>
      <c r="T356" s="143" t="n">
        <f aca="false">$S$356*$H$356</f>
        <v>0</v>
      </c>
      <c r="AR356" s="12" t="s">
        <v>179</v>
      </c>
      <c r="AT356" s="12" t="s">
        <v>157</v>
      </c>
      <c r="AU356" s="12" t="s">
        <v>79</v>
      </c>
      <c r="AY356" s="12" t="s">
        <v>158</v>
      </c>
      <c r="BG356" s="144" t="n">
        <f aca="false">IF($N$356="zákl. přenesená",$J$356,0)</f>
        <v>0</v>
      </c>
      <c r="BJ356" s="12" t="s">
        <v>156</v>
      </c>
      <c r="BK356" s="144" t="n">
        <f aca="false">ROUND($I$356*$H$356,2)</f>
        <v>0</v>
      </c>
    </row>
    <row r="357" s="12" customFormat="true" ht="15.75" hidden="false" customHeight="true" outlineLevel="0" collapsed="false">
      <c r="B357" s="33"/>
      <c r="C357" s="132" t="s">
        <v>659</v>
      </c>
      <c r="D357" s="132" t="s">
        <v>119</v>
      </c>
      <c r="E357" s="133" t="s">
        <v>223</v>
      </c>
      <c r="F357" s="134" t="s">
        <v>533</v>
      </c>
      <c r="G357" s="135" t="s">
        <v>511</v>
      </c>
      <c r="H357" s="136" t="n">
        <v>1</v>
      </c>
      <c r="I357" s="137"/>
      <c r="J357" s="138" t="n">
        <f aca="false">ROUND($I$357*$H$357,2)</f>
        <v>0</v>
      </c>
      <c r="K357" s="139"/>
      <c r="L357" s="33"/>
      <c r="M357" s="140"/>
      <c r="N357" s="141" t="s">
        <v>44</v>
      </c>
      <c r="Q357" s="142" t="n">
        <v>0</v>
      </c>
      <c r="R357" s="142" t="n">
        <f aca="false">$Q$357*$H$357</f>
        <v>0</v>
      </c>
      <c r="S357" s="142" t="n">
        <v>0</v>
      </c>
      <c r="T357" s="143" t="n">
        <f aca="false">$S$357*$H$357</f>
        <v>0</v>
      </c>
      <c r="AR357" s="12" t="s">
        <v>179</v>
      </c>
      <c r="AT357" s="12" t="s">
        <v>157</v>
      </c>
      <c r="AU357" s="12" t="s">
        <v>79</v>
      </c>
      <c r="AY357" s="12" t="s">
        <v>158</v>
      </c>
      <c r="BG357" s="144" t="n">
        <f aca="false">IF($N$357="zákl. přenesená",$J$357,0)</f>
        <v>0</v>
      </c>
      <c r="BJ357" s="12" t="s">
        <v>156</v>
      </c>
      <c r="BK357" s="144" t="n">
        <f aca="false">ROUND($I$357*$H$357,2)</f>
        <v>0</v>
      </c>
    </row>
    <row r="358" s="12" customFormat="true" ht="15.75" hidden="false" customHeight="true" outlineLevel="0" collapsed="false">
      <c r="B358" s="33"/>
      <c r="C358" s="132" t="s">
        <v>660</v>
      </c>
      <c r="D358" s="132" t="s">
        <v>119</v>
      </c>
      <c r="E358" s="133" t="s">
        <v>226</v>
      </c>
      <c r="F358" s="134" t="s">
        <v>534</v>
      </c>
      <c r="G358" s="135" t="s">
        <v>511</v>
      </c>
      <c r="H358" s="136" t="n">
        <v>1</v>
      </c>
      <c r="I358" s="137"/>
      <c r="J358" s="138" t="n">
        <f aca="false">ROUND($I$358*$H$358,2)</f>
        <v>0</v>
      </c>
      <c r="K358" s="139"/>
      <c r="L358" s="33"/>
      <c r="M358" s="140"/>
      <c r="N358" s="141" t="s">
        <v>44</v>
      </c>
      <c r="Q358" s="142" t="n">
        <v>0</v>
      </c>
      <c r="R358" s="142" t="n">
        <f aca="false">$Q$358*$H$358</f>
        <v>0</v>
      </c>
      <c r="S358" s="142" t="n">
        <v>0</v>
      </c>
      <c r="T358" s="143" t="n">
        <f aca="false">$S$358*$H$358</f>
        <v>0</v>
      </c>
      <c r="AR358" s="12" t="s">
        <v>179</v>
      </c>
      <c r="AT358" s="12" t="s">
        <v>157</v>
      </c>
      <c r="AU358" s="12" t="s">
        <v>79</v>
      </c>
      <c r="AY358" s="12" t="s">
        <v>158</v>
      </c>
      <c r="BG358" s="144" t="n">
        <f aca="false">IF($N$358="zákl. přenesená",$J$358,0)</f>
        <v>0</v>
      </c>
      <c r="BJ358" s="12" t="s">
        <v>156</v>
      </c>
      <c r="BK358" s="144" t="n">
        <f aca="false">ROUND($I$358*$H$358,2)</f>
        <v>0</v>
      </c>
    </row>
    <row r="359" s="12" customFormat="true" ht="15.75" hidden="false" customHeight="true" outlineLevel="0" collapsed="false">
      <c r="B359" s="33"/>
      <c r="C359" s="132" t="s">
        <v>661</v>
      </c>
      <c r="D359" s="132" t="s">
        <v>119</v>
      </c>
      <c r="E359" s="133" t="s">
        <v>230</v>
      </c>
      <c r="F359" s="134" t="s">
        <v>535</v>
      </c>
      <c r="G359" s="135" t="s">
        <v>511</v>
      </c>
      <c r="H359" s="136" t="n">
        <v>1</v>
      </c>
      <c r="I359" s="137"/>
      <c r="J359" s="138" t="n">
        <f aca="false">ROUND($I$359*$H$359,2)</f>
        <v>0</v>
      </c>
      <c r="K359" s="139"/>
      <c r="L359" s="33"/>
      <c r="M359" s="140"/>
      <c r="N359" s="141" t="s">
        <v>44</v>
      </c>
      <c r="Q359" s="142" t="n">
        <v>0</v>
      </c>
      <c r="R359" s="142" t="n">
        <f aca="false">$Q$359*$H$359</f>
        <v>0</v>
      </c>
      <c r="S359" s="142" t="n">
        <v>0</v>
      </c>
      <c r="T359" s="143" t="n">
        <f aca="false">$S$359*$H$359</f>
        <v>0</v>
      </c>
      <c r="AR359" s="12" t="s">
        <v>179</v>
      </c>
      <c r="AT359" s="12" t="s">
        <v>157</v>
      </c>
      <c r="AU359" s="12" t="s">
        <v>79</v>
      </c>
      <c r="AY359" s="12" t="s">
        <v>158</v>
      </c>
      <c r="BG359" s="144" t="n">
        <f aca="false">IF($N$359="zákl. přenesená",$J$359,0)</f>
        <v>0</v>
      </c>
      <c r="BJ359" s="12" t="s">
        <v>156</v>
      </c>
      <c r="BK359" s="144" t="n">
        <f aca="false">ROUND($I$359*$H$359,2)</f>
        <v>0</v>
      </c>
    </row>
    <row r="360" s="12" customFormat="true" ht="15.75" hidden="false" customHeight="true" outlineLevel="0" collapsed="false">
      <c r="B360" s="33"/>
      <c r="C360" s="132" t="s">
        <v>662</v>
      </c>
      <c r="D360" s="132" t="s">
        <v>119</v>
      </c>
      <c r="E360" s="133" t="s">
        <v>233</v>
      </c>
      <c r="F360" s="134" t="s">
        <v>536</v>
      </c>
      <c r="G360" s="135" t="s">
        <v>511</v>
      </c>
      <c r="H360" s="136" t="n">
        <v>1</v>
      </c>
      <c r="I360" s="137"/>
      <c r="J360" s="138" t="n">
        <f aca="false">ROUND($I$360*$H$360,2)</f>
        <v>0</v>
      </c>
      <c r="K360" s="139"/>
      <c r="L360" s="33"/>
      <c r="M360" s="140"/>
      <c r="N360" s="141" t="s">
        <v>44</v>
      </c>
      <c r="Q360" s="142" t="n">
        <v>0</v>
      </c>
      <c r="R360" s="142" t="n">
        <f aca="false">$Q$360*$H$360</f>
        <v>0</v>
      </c>
      <c r="S360" s="142" t="n">
        <v>0</v>
      </c>
      <c r="T360" s="143" t="n">
        <f aca="false">$S$360*$H$360</f>
        <v>0</v>
      </c>
      <c r="AR360" s="12" t="s">
        <v>179</v>
      </c>
      <c r="AT360" s="12" t="s">
        <v>157</v>
      </c>
      <c r="AU360" s="12" t="s">
        <v>79</v>
      </c>
      <c r="AY360" s="12" t="s">
        <v>158</v>
      </c>
      <c r="BG360" s="144" t="n">
        <f aca="false">IF($N$360="zákl. přenesená",$J$360,0)</f>
        <v>0</v>
      </c>
      <c r="BJ360" s="12" t="s">
        <v>156</v>
      </c>
      <c r="BK360" s="144" t="n">
        <f aca="false">ROUND($I$360*$H$360,2)</f>
        <v>0</v>
      </c>
    </row>
    <row r="361" s="183" customFormat="true" ht="37.5" hidden="false" customHeight="true" outlineLevel="0" collapsed="false">
      <c r="B361" s="184"/>
      <c r="D361" s="185" t="s">
        <v>68</v>
      </c>
      <c r="E361" s="186" t="s">
        <v>101</v>
      </c>
      <c r="F361" s="186" t="s">
        <v>102</v>
      </c>
      <c r="G361" s="187"/>
      <c r="J361" s="188" t="n">
        <f aca="false">$BK$361</f>
        <v>0</v>
      </c>
      <c r="L361" s="184"/>
      <c r="M361" s="189"/>
      <c r="P361" s="190" t="n">
        <f aca="false">$P$362+$P$363+$P$374</f>
        <v>0</v>
      </c>
      <c r="R361" s="190" t="n">
        <f aca="false">$R$362+$R$363+$R$374</f>
        <v>0</v>
      </c>
      <c r="T361" s="191" t="n">
        <f aca="false">$T$362+$T$363+$T$374</f>
        <v>0</v>
      </c>
      <c r="AR361" s="186" t="s">
        <v>77</v>
      </c>
      <c r="AT361" s="186" t="s">
        <v>68</v>
      </c>
      <c r="AU361" s="185" t="s">
        <v>69</v>
      </c>
      <c r="AY361" s="185" t="s">
        <v>158</v>
      </c>
      <c r="BK361" s="192" t="n">
        <f aca="false">$BK$362+$BK$363+$BK$374</f>
        <v>0</v>
      </c>
    </row>
    <row r="362" s="183" customFormat="true" ht="21" hidden="false" customHeight="true" outlineLevel="0" collapsed="false">
      <c r="B362" s="184"/>
      <c r="D362" s="185" t="s">
        <v>68</v>
      </c>
      <c r="E362" s="193" t="s">
        <v>77</v>
      </c>
      <c r="F362" s="193" t="s">
        <v>508</v>
      </c>
      <c r="G362" s="194"/>
      <c r="J362" s="195" t="n">
        <f aca="false">$BK$362</f>
        <v>0</v>
      </c>
      <c r="L362" s="184"/>
      <c r="M362" s="189"/>
      <c r="P362" s="190" t="n">
        <v>0</v>
      </c>
      <c r="R362" s="190" t="n">
        <v>0</v>
      </c>
      <c r="T362" s="191" t="n">
        <v>0</v>
      </c>
      <c r="AR362" s="193" t="s">
        <v>77</v>
      </c>
      <c r="AT362" s="193" t="s">
        <v>68</v>
      </c>
      <c r="AU362" s="185" t="s">
        <v>77</v>
      </c>
      <c r="AY362" s="185" t="s">
        <v>158</v>
      </c>
      <c r="BK362" s="192" t="n">
        <v>0</v>
      </c>
    </row>
    <row r="363" s="183" customFormat="true" ht="21" hidden="false" customHeight="true" outlineLevel="0" collapsed="false">
      <c r="B363" s="184"/>
      <c r="D363" s="185" t="s">
        <v>68</v>
      </c>
      <c r="E363" s="193" t="s">
        <v>79</v>
      </c>
      <c r="F363" s="193" t="s">
        <v>509</v>
      </c>
      <c r="G363" s="194"/>
      <c r="J363" s="195" t="n">
        <f aca="false">$BK$363</f>
        <v>0</v>
      </c>
      <c r="L363" s="184"/>
      <c r="M363" s="189"/>
      <c r="P363" s="190" t="n">
        <f aca="false">SUM($P$364:$P$373)</f>
        <v>0</v>
      </c>
      <c r="R363" s="190" t="n">
        <f aca="false">SUM($R$364:$R$373)</f>
        <v>0</v>
      </c>
      <c r="T363" s="191" t="n">
        <f aca="false">SUM($T$364:$T$373)</f>
        <v>0</v>
      </c>
      <c r="AR363" s="193" t="s">
        <v>77</v>
      </c>
      <c r="AT363" s="193" t="s">
        <v>68</v>
      </c>
      <c r="AU363" s="185" t="s">
        <v>77</v>
      </c>
      <c r="AY363" s="185" t="s">
        <v>158</v>
      </c>
      <c r="BK363" s="192" t="n">
        <f aca="false">SUM($BK$364:$BK$373)</f>
        <v>0</v>
      </c>
    </row>
    <row r="364" s="12" customFormat="true" ht="15.75" hidden="false" customHeight="true" outlineLevel="0" collapsed="false">
      <c r="B364" s="33"/>
      <c r="C364" s="132" t="s">
        <v>663</v>
      </c>
      <c r="D364" s="132" t="s">
        <v>119</v>
      </c>
      <c r="E364" s="133" t="s">
        <v>77</v>
      </c>
      <c r="F364" s="134" t="s">
        <v>510</v>
      </c>
      <c r="G364" s="135" t="s">
        <v>511</v>
      </c>
      <c r="H364" s="136" t="n">
        <v>1</v>
      </c>
      <c r="I364" s="137"/>
      <c r="J364" s="138" t="n">
        <f aca="false">ROUND($I$364*$H$364,2)</f>
        <v>0</v>
      </c>
      <c r="K364" s="139"/>
      <c r="L364" s="33"/>
      <c r="M364" s="140"/>
      <c r="N364" s="141" t="s">
        <v>44</v>
      </c>
      <c r="Q364" s="142" t="n">
        <v>0</v>
      </c>
      <c r="R364" s="142" t="n">
        <f aca="false">$Q$364*$H$364</f>
        <v>0</v>
      </c>
      <c r="S364" s="142" t="n">
        <v>0</v>
      </c>
      <c r="T364" s="143" t="n">
        <f aca="false">$S$364*$H$364</f>
        <v>0</v>
      </c>
      <c r="AR364" s="12" t="s">
        <v>179</v>
      </c>
      <c r="AT364" s="12" t="s">
        <v>157</v>
      </c>
      <c r="AU364" s="12" t="s">
        <v>79</v>
      </c>
      <c r="AY364" s="12" t="s">
        <v>158</v>
      </c>
      <c r="BG364" s="144" t="n">
        <f aca="false">IF($N$364="zákl. přenesená",$J$364,0)</f>
        <v>0</v>
      </c>
      <c r="BJ364" s="12" t="s">
        <v>156</v>
      </c>
      <c r="BK364" s="144" t="n">
        <f aca="false">ROUND($I$364*$H$364,2)</f>
        <v>0</v>
      </c>
    </row>
    <row r="365" s="12" customFormat="true" ht="15.75" hidden="false" customHeight="true" outlineLevel="0" collapsed="false">
      <c r="B365" s="33"/>
      <c r="C365" s="132" t="s">
        <v>664</v>
      </c>
      <c r="D365" s="132" t="s">
        <v>119</v>
      </c>
      <c r="E365" s="133" t="s">
        <v>79</v>
      </c>
      <c r="F365" s="134" t="s">
        <v>512</v>
      </c>
      <c r="G365" s="135" t="s">
        <v>511</v>
      </c>
      <c r="H365" s="136" t="n">
        <v>1</v>
      </c>
      <c r="I365" s="137"/>
      <c r="J365" s="138" t="n">
        <f aca="false">ROUND($I$365*$H$365,2)</f>
        <v>0</v>
      </c>
      <c r="K365" s="139"/>
      <c r="L365" s="33"/>
      <c r="M365" s="140"/>
      <c r="N365" s="141" t="s">
        <v>44</v>
      </c>
      <c r="Q365" s="142" t="n">
        <v>0</v>
      </c>
      <c r="R365" s="142" t="n">
        <f aca="false">$Q$365*$H$365</f>
        <v>0</v>
      </c>
      <c r="S365" s="142" t="n">
        <v>0</v>
      </c>
      <c r="T365" s="143" t="n">
        <f aca="false">$S$365*$H$365</f>
        <v>0</v>
      </c>
      <c r="AR365" s="12" t="s">
        <v>179</v>
      </c>
      <c r="AT365" s="12" t="s">
        <v>157</v>
      </c>
      <c r="AU365" s="12" t="s">
        <v>79</v>
      </c>
      <c r="AY365" s="12" t="s">
        <v>158</v>
      </c>
      <c r="BG365" s="144" t="n">
        <f aca="false">IF($N$365="zákl. přenesená",$J$365,0)</f>
        <v>0</v>
      </c>
      <c r="BJ365" s="12" t="s">
        <v>156</v>
      </c>
      <c r="BK365" s="144" t="n">
        <f aca="false">ROUND($I$365*$H$365,2)</f>
        <v>0</v>
      </c>
    </row>
    <row r="366" s="12" customFormat="true" ht="15.75" hidden="false" customHeight="true" outlineLevel="0" collapsed="false">
      <c r="B366" s="33"/>
      <c r="C366" s="132" t="s">
        <v>665</v>
      </c>
      <c r="D366" s="132" t="s">
        <v>119</v>
      </c>
      <c r="E366" s="133" t="s">
        <v>165</v>
      </c>
      <c r="F366" s="134" t="s">
        <v>513</v>
      </c>
      <c r="G366" s="135" t="s">
        <v>511</v>
      </c>
      <c r="H366" s="136" t="n">
        <v>1</v>
      </c>
      <c r="I366" s="137"/>
      <c r="J366" s="138" t="n">
        <f aca="false">ROUND($I$366*$H$366,2)</f>
        <v>0</v>
      </c>
      <c r="K366" s="139"/>
      <c r="L366" s="33"/>
      <c r="M366" s="140"/>
      <c r="N366" s="141" t="s">
        <v>44</v>
      </c>
      <c r="Q366" s="142" t="n">
        <v>0</v>
      </c>
      <c r="R366" s="142" t="n">
        <f aca="false">$Q$366*$H$366</f>
        <v>0</v>
      </c>
      <c r="S366" s="142" t="n">
        <v>0</v>
      </c>
      <c r="T366" s="143" t="n">
        <f aca="false">$S$366*$H$366</f>
        <v>0</v>
      </c>
      <c r="AR366" s="12" t="s">
        <v>179</v>
      </c>
      <c r="AT366" s="12" t="s">
        <v>157</v>
      </c>
      <c r="AU366" s="12" t="s">
        <v>79</v>
      </c>
      <c r="AY366" s="12" t="s">
        <v>158</v>
      </c>
      <c r="BG366" s="144" t="n">
        <f aca="false">IF($N$366="zákl. přenesená",$J$366,0)</f>
        <v>0</v>
      </c>
      <c r="BJ366" s="12" t="s">
        <v>156</v>
      </c>
      <c r="BK366" s="144" t="n">
        <f aca="false">ROUND($I$366*$H$366,2)</f>
        <v>0</v>
      </c>
    </row>
    <row r="367" s="12" customFormat="true" ht="15.75" hidden="false" customHeight="true" outlineLevel="0" collapsed="false">
      <c r="B367" s="33"/>
      <c r="C367" s="132" t="s">
        <v>666</v>
      </c>
      <c r="D367" s="132" t="s">
        <v>119</v>
      </c>
      <c r="E367" s="133" t="s">
        <v>156</v>
      </c>
      <c r="F367" s="134" t="s">
        <v>514</v>
      </c>
      <c r="G367" s="135" t="s">
        <v>511</v>
      </c>
      <c r="H367" s="136" t="n">
        <v>1</v>
      </c>
      <c r="I367" s="137"/>
      <c r="J367" s="138" t="n">
        <f aca="false">ROUND($I$367*$H$367,2)</f>
        <v>0</v>
      </c>
      <c r="K367" s="139"/>
      <c r="L367" s="33"/>
      <c r="M367" s="140"/>
      <c r="N367" s="141" t="s">
        <v>44</v>
      </c>
      <c r="Q367" s="142" t="n">
        <v>0</v>
      </c>
      <c r="R367" s="142" t="n">
        <f aca="false">$Q$367*$H$367</f>
        <v>0</v>
      </c>
      <c r="S367" s="142" t="n">
        <v>0</v>
      </c>
      <c r="T367" s="143" t="n">
        <f aca="false">$S$367*$H$367</f>
        <v>0</v>
      </c>
      <c r="AR367" s="12" t="s">
        <v>179</v>
      </c>
      <c r="AT367" s="12" t="s">
        <v>157</v>
      </c>
      <c r="AU367" s="12" t="s">
        <v>79</v>
      </c>
      <c r="AY367" s="12" t="s">
        <v>158</v>
      </c>
      <c r="BG367" s="144" t="n">
        <f aca="false">IF($N$367="zákl. přenesená",$J$367,0)</f>
        <v>0</v>
      </c>
      <c r="BJ367" s="12" t="s">
        <v>156</v>
      </c>
      <c r="BK367" s="144" t="n">
        <f aca="false">ROUND($I$367*$H$367,2)</f>
        <v>0</v>
      </c>
    </row>
    <row r="368" s="12" customFormat="true" ht="15.75" hidden="false" customHeight="true" outlineLevel="0" collapsed="false">
      <c r="B368" s="33"/>
      <c r="C368" s="132" t="s">
        <v>667</v>
      </c>
      <c r="D368" s="132" t="s">
        <v>119</v>
      </c>
      <c r="E368" s="133" t="s">
        <v>170</v>
      </c>
      <c r="F368" s="134" t="s">
        <v>515</v>
      </c>
      <c r="G368" s="135" t="s">
        <v>511</v>
      </c>
      <c r="H368" s="136" t="n">
        <v>1</v>
      </c>
      <c r="I368" s="137"/>
      <c r="J368" s="138" t="n">
        <f aca="false">ROUND($I$368*$H$368,2)</f>
        <v>0</v>
      </c>
      <c r="K368" s="139"/>
      <c r="L368" s="33"/>
      <c r="M368" s="140"/>
      <c r="N368" s="141" t="s">
        <v>44</v>
      </c>
      <c r="Q368" s="142" t="n">
        <v>0</v>
      </c>
      <c r="R368" s="142" t="n">
        <f aca="false">$Q$368*$H$368</f>
        <v>0</v>
      </c>
      <c r="S368" s="142" t="n">
        <v>0</v>
      </c>
      <c r="T368" s="143" t="n">
        <f aca="false">$S$368*$H$368</f>
        <v>0</v>
      </c>
      <c r="AR368" s="12" t="s">
        <v>179</v>
      </c>
      <c r="AT368" s="12" t="s">
        <v>157</v>
      </c>
      <c r="AU368" s="12" t="s">
        <v>79</v>
      </c>
      <c r="AY368" s="12" t="s">
        <v>158</v>
      </c>
      <c r="BG368" s="144" t="n">
        <f aca="false">IF($N$368="zákl. přenesená",$J$368,0)</f>
        <v>0</v>
      </c>
      <c r="BJ368" s="12" t="s">
        <v>156</v>
      </c>
      <c r="BK368" s="144" t="n">
        <f aca="false">ROUND($I$368*$H$368,2)</f>
        <v>0</v>
      </c>
    </row>
    <row r="369" s="12" customFormat="true" ht="15.75" hidden="false" customHeight="true" outlineLevel="0" collapsed="false">
      <c r="B369" s="33"/>
      <c r="C369" s="132" t="s">
        <v>668</v>
      </c>
      <c r="D369" s="132" t="s">
        <v>119</v>
      </c>
      <c r="E369" s="133" t="s">
        <v>173</v>
      </c>
      <c r="F369" s="134" t="s">
        <v>516</v>
      </c>
      <c r="G369" s="135" t="s">
        <v>511</v>
      </c>
      <c r="H369" s="136" t="n">
        <v>1</v>
      </c>
      <c r="I369" s="137"/>
      <c r="J369" s="138" t="n">
        <f aca="false">ROUND($I$369*$H$369,2)</f>
        <v>0</v>
      </c>
      <c r="K369" s="139"/>
      <c r="L369" s="33"/>
      <c r="M369" s="140"/>
      <c r="N369" s="141" t="s">
        <v>44</v>
      </c>
      <c r="Q369" s="142" t="n">
        <v>0</v>
      </c>
      <c r="R369" s="142" t="n">
        <f aca="false">$Q$369*$H$369</f>
        <v>0</v>
      </c>
      <c r="S369" s="142" t="n">
        <v>0</v>
      </c>
      <c r="T369" s="143" t="n">
        <f aca="false">$S$369*$H$369</f>
        <v>0</v>
      </c>
      <c r="AR369" s="12" t="s">
        <v>179</v>
      </c>
      <c r="AT369" s="12" t="s">
        <v>157</v>
      </c>
      <c r="AU369" s="12" t="s">
        <v>79</v>
      </c>
      <c r="AY369" s="12" t="s">
        <v>158</v>
      </c>
      <c r="BG369" s="144" t="n">
        <f aca="false">IF($N$369="zákl. přenesená",$J$369,0)</f>
        <v>0</v>
      </c>
      <c r="BJ369" s="12" t="s">
        <v>156</v>
      </c>
      <c r="BK369" s="144" t="n">
        <f aca="false">ROUND($I$369*$H$369,2)</f>
        <v>0</v>
      </c>
    </row>
    <row r="370" s="12" customFormat="true" ht="15.75" hidden="false" customHeight="true" outlineLevel="0" collapsed="false">
      <c r="B370" s="33"/>
      <c r="C370" s="132" t="s">
        <v>669</v>
      </c>
      <c r="D370" s="132" t="s">
        <v>119</v>
      </c>
      <c r="E370" s="133" t="s">
        <v>176</v>
      </c>
      <c r="F370" s="134" t="s">
        <v>517</v>
      </c>
      <c r="G370" s="135" t="s">
        <v>511</v>
      </c>
      <c r="H370" s="136" t="n">
        <v>1</v>
      </c>
      <c r="I370" s="137"/>
      <c r="J370" s="138" t="n">
        <f aca="false">ROUND($I$370*$H$370,2)</f>
        <v>0</v>
      </c>
      <c r="K370" s="139"/>
      <c r="L370" s="33"/>
      <c r="M370" s="140"/>
      <c r="N370" s="141" t="s">
        <v>44</v>
      </c>
      <c r="Q370" s="142" t="n">
        <v>0</v>
      </c>
      <c r="R370" s="142" t="n">
        <f aca="false">$Q$370*$H$370</f>
        <v>0</v>
      </c>
      <c r="S370" s="142" t="n">
        <v>0</v>
      </c>
      <c r="T370" s="143" t="n">
        <f aca="false">$S$370*$H$370</f>
        <v>0</v>
      </c>
      <c r="AR370" s="12" t="s">
        <v>179</v>
      </c>
      <c r="AT370" s="12" t="s">
        <v>157</v>
      </c>
      <c r="AU370" s="12" t="s">
        <v>79</v>
      </c>
      <c r="AY370" s="12" t="s">
        <v>158</v>
      </c>
      <c r="BG370" s="144" t="n">
        <f aca="false">IF($N$370="zákl. přenesená",$J$370,0)</f>
        <v>0</v>
      </c>
      <c r="BJ370" s="12" t="s">
        <v>156</v>
      </c>
      <c r="BK370" s="144" t="n">
        <f aca="false">ROUND($I$370*$H$370,2)</f>
        <v>0</v>
      </c>
    </row>
    <row r="371" s="12" customFormat="true" ht="15.75" hidden="false" customHeight="true" outlineLevel="0" collapsed="false">
      <c r="B371" s="33"/>
      <c r="C371" s="132" t="s">
        <v>670</v>
      </c>
      <c r="D371" s="132" t="s">
        <v>119</v>
      </c>
      <c r="E371" s="133" t="s">
        <v>179</v>
      </c>
      <c r="F371" s="134" t="s">
        <v>518</v>
      </c>
      <c r="G371" s="135" t="s">
        <v>511</v>
      </c>
      <c r="H371" s="136" t="n">
        <v>1</v>
      </c>
      <c r="I371" s="137"/>
      <c r="J371" s="138" t="n">
        <f aca="false">ROUND($I$371*$H$371,2)</f>
        <v>0</v>
      </c>
      <c r="K371" s="139"/>
      <c r="L371" s="33"/>
      <c r="M371" s="140"/>
      <c r="N371" s="141" t="s">
        <v>44</v>
      </c>
      <c r="Q371" s="142" t="n">
        <v>0</v>
      </c>
      <c r="R371" s="142" t="n">
        <f aca="false">$Q$371*$H$371</f>
        <v>0</v>
      </c>
      <c r="S371" s="142" t="n">
        <v>0</v>
      </c>
      <c r="T371" s="143" t="n">
        <f aca="false">$S$371*$H$371</f>
        <v>0</v>
      </c>
      <c r="AR371" s="12" t="s">
        <v>179</v>
      </c>
      <c r="AT371" s="12" t="s">
        <v>157</v>
      </c>
      <c r="AU371" s="12" t="s">
        <v>79</v>
      </c>
      <c r="AY371" s="12" t="s">
        <v>158</v>
      </c>
      <c r="BG371" s="144" t="n">
        <f aca="false">IF($N$371="zákl. přenesená",$J$371,0)</f>
        <v>0</v>
      </c>
      <c r="BJ371" s="12" t="s">
        <v>156</v>
      </c>
      <c r="BK371" s="144" t="n">
        <f aca="false">ROUND($I$371*$H$371,2)</f>
        <v>0</v>
      </c>
    </row>
    <row r="372" s="12" customFormat="true" ht="15.75" hidden="false" customHeight="true" outlineLevel="0" collapsed="false">
      <c r="B372" s="33"/>
      <c r="C372" s="132" t="s">
        <v>671</v>
      </c>
      <c r="D372" s="132" t="s">
        <v>119</v>
      </c>
      <c r="E372" s="133" t="s">
        <v>182</v>
      </c>
      <c r="F372" s="134" t="s">
        <v>519</v>
      </c>
      <c r="G372" s="135" t="s">
        <v>511</v>
      </c>
      <c r="H372" s="136" t="n">
        <v>1</v>
      </c>
      <c r="I372" s="137"/>
      <c r="J372" s="138" t="n">
        <f aca="false">ROUND($I$372*$H$372,2)</f>
        <v>0</v>
      </c>
      <c r="K372" s="139"/>
      <c r="L372" s="33"/>
      <c r="M372" s="140"/>
      <c r="N372" s="141" t="s">
        <v>44</v>
      </c>
      <c r="Q372" s="142" t="n">
        <v>0</v>
      </c>
      <c r="R372" s="142" t="n">
        <f aca="false">$Q$372*$H$372</f>
        <v>0</v>
      </c>
      <c r="S372" s="142" t="n">
        <v>0</v>
      </c>
      <c r="T372" s="143" t="n">
        <f aca="false">$S$372*$H$372</f>
        <v>0</v>
      </c>
      <c r="AR372" s="12" t="s">
        <v>179</v>
      </c>
      <c r="AT372" s="12" t="s">
        <v>157</v>
      </c>
      <c r="AU372" s="12" t="s">
        <v>79</v>
      </c>
      <c r="AY372" s="12" t="s">
        <v>158</v>
      </c>
      <c r="BG372" s="144" t="n">
        <f aca="false">IF($N$372="zákl. přenesená",$J$372,0)</f>
        <v>0</v>
      </c>
      <c r="BJ372" s="12" t="s">
        <v>156</v>
      </c>
      <c r="BK372" s="144" t="n">
        <f aca="false">ROUND($I$372*$H$372,2)</f>
        <v>0</v>
      </c>
    </row>
    <row r="373" s="12" customFormat="true" ht="15.75" hidden="false" customHeight="true" outlineLevel="0" collapsed="false">
      <c r="B373" s="33"/>
      <c r="C373" s="132" t="s">
        <v>672</v>
      </c>
      <c r="D373" s="132" t="s">
        <v>119</v>
      </c>
      <c r="E373" s="133" t="s">
        <v>10</v>
      </c>
      <c r="F373" s="134" t="s">
        <v>520</v>
      </c>
      <c r="G373" s="135" t="s">
        <v>511</v>
      </c>
      <c r="H373" s="136" t="n">
        <v>1</v>
      </c>
      <c r="I373" s="137"/>
      <c r="J373" s="138" t="n">
        <f aca="false">ROUND($I$373*$H$373,2)</f>
        <v>0</v>
      </c>
      <c r="K373" s="139"/>
      <c r="L373" s="33"/>
      <c r="M373" s="140"/>
      <c r="N373" s="141" t="s">
        <v>44</v>
      </c>
      <c r="Q373" s="142" t="n">
        <v>0</v>
      </c>
      <c r="R373" s="142" t="n">
        <f aca="false">$Q$373*$H$373</f>
        <v>0</v>
      </c>
      <c r="S373" s="142" t="n">
        <v>0</v>
      </c>
      <c r="T373" s="143" t="n">
        <f aca="false">$S$373*$H$373</f>
        <v>0</v>
      </c>
      <c r="AR373" s="12" t="s">
        <v>179</v>
      </c>
      <c r="AT373" s="12" t="s">
        <v>157</v>
      </c>
      <c r="AU373" s="12" t="s">
        <v>79</v>
      </c>
      <c r="AY373" s="12" t="s">
        <v>158</v>
      </c>
      <c r="BG373" s="144" t="n">
        <f aca="false">IF($N$373="zákl. přenesená",$J$373,0)</f>
        <v>0</v>
      </c>
      <c r="BJ373" s="12" t="s">
        <v>156</v>
      </c>
      <c r="BK373" s="144" t="n">
        <f aca="false">ROUND($I$373*$H$373,2)</f>
        <v>0</v>
      </c>
    </row>
    <row r="374" s="183" customFormat="true" ht="30.75" hidden="false" customHeight="true" outlineLevel="0" collapsed="false">
      <c r="B374" s="184"/>
      <c r="D374" s="185" t="s">
        <v>68</v>
      </c>
      <c r="E374" s="193" t="s">
        <v>165</v>
      </c>
      <c r="F374" s="193" t="s">
        <v>521</v>
      </c>
      <c r="G374" s="194"/>
      <c r="J374" s="195" t="n">
        <f aca="false">$BK$374</f>
        <v>0</v>
      </c>
      <c r="L374" s="184"/>
      <c r="M374" s="189"/>
      <c r="P374" s="190" t="n">
        <f aca="false">SUM($P$375:$P$389)</f>
        <v>0</v>
      </c>
      <c r="R374" s="190" t="n">
        <f aca="false">SUM($R$375:$R$389)</f>
        <v>0</v>
      </c>
      <c r="T374" s="191" t="n">
        <f aca="false">SUM($T$375:$T$389)</f>
        <v>0</v>
      </c>
      <c r="AR374" s="193" t="s">
        <v>77</v>
      </c>
      <c r="AT374" s="193" t="s">
        <v>68</v>
      </c>
      <c r="AU374" s="185" t="s">
        <v>77</v>
      </c>
      <c r="AY374" s="185" t="s">
        <v>158</v>
      </c>
      <c r="BK374" s="192" t="n">
        <f aca="false">SUM($BK$375:$BK$389)</f>
        <v>0</v>
      </c>
    </row>
    <row r="375" s="12" customFormat="true" ht="15.75" hidden="false" customHeight="true" outlineLevel="0" collapsed="false">
      <c r="B375" s="33"/>
      <c r="C375" s="132" t="s">
        <v>673</v>
      </c>
      <c r="D375" s="132" t="s">
        <v>119</v>
      </c>
      <c r="E375" s="133" t="s">
        <v>187</v>
      </c>
      <c r="F375" s="134" t="s">
        <v>522</v>
      </c>
      <c r="G375" s="135" t="s">
        <v>511</v>
      </c>
      <c r="H375" s="136" t="n">
        <v>1</v>
      </c>
      <c r="I375" s="137"/>
      <c r="J375" s="138" t="n">
        <f aca="false">ROUND($I$375*$H$375,2)</f>
        <v>0</v>
      </c>
      <c r="K375" s="139"/>
      <c r="L375" s="33"/>
      <c r="M375" s="140"/>
      <c r="N375" s="141" t="s">
        <v>44</v>
      </c>
      <c r="Q375" s="142" t="n">
        <v>0</v>
      </c>
      <c r="R375" s="142" t="n">
        <f aca="false">$Q$375*$H$375</f>
        <v>0</v>
      </c>
      <c r="S375" s="142" t="n">
        <v>0</v>
      </c>
      <c r="T375" s="143" t="n">
        <f aca="false">$S$375*$H$375</f>
        <v>0</v>
      </c>
      <c r="AR375" s="12" t="s">
        <v>179</v>
      </c>
      <c r="AT375" s="12" t="s">
        <v>157</v>
      </c>
      <c r="AU375" s="12" t="s">
        <v>79</v>
      </c>
      <c r="AY375" s="12" t="s">
        <v>158</v>
      </c>
      <c r="BG375" s="144" t="n">
        <f aca="false">IF($N$375="zákl. přenesená",$J$375,0)</f>
        <v>0</v>
      </c>
      <c r="BJ375" s="12" t="s">
        <v>156</v>
      </c>
      <c r="BK375" s="144" t="n">
        <f aca="false">ROUND($I$375*$H$375,2)</f>
        <v>0</v>
      </c>
    </row>
    <row r="376" s="12" customFormat="true" ht="15.75" hidden="false" customHeight="true" outlineLevel="0" collapsed="false">
      <c r="B376" s="33"/>
      <c r="C376" s="132" t="s">
        <v>674</v>
      </c>
      <c r="D376" s="132" t="s">
        <v>119</v>
      </c>
      <c r="E376" s="133" t="s">
        <v>190</v>
      </c>
      <c r="F376" s="134" t="s">
        <v>523</v>
      </c>
      <c r="G376" s="135" t="s">
        <v>511</v>
      </c>
      <c r="H376" s="136" t="n">
        <v>1</v>
      </c>
      <c r="I376" s="137"/>
      <c r="J376" s="138" t="n">
        <f aca="false">ROUND($I$376*$H$376,2)</f>
        <v>0</v>
      </c>
      <c r="K376" s="139"/>
      <c r="L376" s="33"/>
      <c r="M376" s="140"/>
      <c r="N376" s="141" t="s">
        <v>44</v>
      </c>
      <c r="Q376" s="142" t="n">
        <v>0</v>
      </c>
      <c r="R376" s="142" t="n">
        <f aca="false">$Q$376*$H$376</f>
        <v>0</v>
      </c>
      <c r="S376" s="142" t="n">
        <v>0</v>
      </c>
      <c r="T376" s="143" t="n">
        <f aca="false">$S$376*$H$376</f>
        <v>0</v>
      </c>
      <c r="AR376" s="12" t="s">
        <v>179</v>
      </c>
      <c r="AT376" s="12" t="s">
        <v>157</v>
      </c>
      <c r="AU376" s="12" t="s">
        <v>79</v>
      </c>
      <c r="AY376" s="12" t="s">
        <v>158</v>
      </c>
      <c r="BG376" s="144" t="n">
        <f aca="false">IF($N$376="zákl. přenesená",$J$376,0)</f>
        <v>0</v>
      </c>
      <c r="BJ376" s="12" t="s">
        <v>156</v>
      </c>
      <c r="BK376" s="144" t="n">
        <f aca="false">ROUND($I$376*$H$376,2)</f>
        <v>0</v>
      </c>
    </row>
    <row r="377" s="12" customFormat="true" ht="15.75" hidden="false" customHeight="true" outlineLevel="0" collapsed="false">
      <c r="B377" s="33"/>
      <c r="C377" s="132" t="s">
        <v>675</v>
      </c>
      <c r="D377" s="132" t="s">
        <v>119</v>
      </c>
      <c r="E377" s="133" t="s">
        <v>194</v>
      </c>
      <c r="F377" s="134" t="s">
        <v>524</v>
      </c>
      <c r="G377" s="135" t="s">
        <v>511</v>
      </c>
      <c r="H377" s="136" t="n">
        <v>1</v>
      </c>
      <c r="I377" s="137"/>
      <c r="J377" s="138" t="n">
        <f aca="false">ROUND($I$377*$H$377,2)</f>
        <v>0</v>
      </c>
      <c r="K377" s="139"/>
      <c r="L377" s="33"/>
      <c r="M377" s="140"/>
      <c r="N377" s="141" t="s">
        <v>44</v>
      </c>
      <c r="Q377" s="142" t="n">
        <v>0</v>
      </c>
      <c r="R377" s="142" t="n">
        <f aca="false">$Q$377*$H$377</f>
        <v>0</v>
      </c>
      <c r="S377" s="142" t="n">
        <v>0</v>
      </c>
      <c r="T377" s="143" t="n">
        <f aca="false">$S$377*$H$377</f>
        <v>0</v>
      </c>
      <c r="AR377" s="12" t="s">
        <v>179</v>
      </c>
      <c r="AT377" s="12" t="s">
        <v>157</v>
      </c>
      <c r="AU377" s="12" t="s">
        <v>79</v>
      </c>
      <c r="AY377" s="12" t="s">
        <v>158</v>
      </c>
      <c r="BG377" s="144" t="n">
        <f aca="false">IF($N$377="zákl. přenesená",$J$377,0)</f>
        <v>0</v>
      </c>
      <c r="BJ377" s="12" t="s">
        <v>156</v>
      </c>
      <c r="BK377" s="144" t="n">
        <f aca="false">ROUND($I$377*$H$377,2)</f>
        <v>0</v>
      </c>
    </row>
    <row r="378" s="12" customFormat="true" ht="15.75" hidden="false" customHeight="true" outlineLevel="0" collapsed="false">
      <c r="B378" s="33"/>
      <c r="C378" s="132" t="s">
        <v>676</v>
      </c>
      <c r="D378" s="132" t="s">
        <v>119</v>
      </c>
      <c r="E378" s="133" t="s">
        <v>198</v>
      </c>
      <c r="F378" s="134" t="s">
        <v>525</v>
      </c>
      <c r="G378" s="135" t="s">
        <v>511</v>
      </c>
      <c r="H378" s="136" t="n">
        <v>1</v>
      </c>
      <c r="I378" s="137"/>
      <c r="J378" s="138" t="n">
        <f aca="false">ROUND($I$378*$H$378,2)</f>
        <v>0</v>
      </c>
      <c r="K378" s="139"/>
      <c r="L378" s="33"/>
      <c r="M378" s="140"/>
      <c r="N378" s="141" t="s">
        <v>44</v>
      </c>
      <c r="Q378" s="142" t="n">
        <v>0</v>
      </c>
      <c r="R378" s="142" t="n">
        <f aca="false">$Q$378*$H$378</f>
        <v>0</v>
      </c>
      <c r="S378" s="142" t="n">
        <v>0</v>
      </c>
      <c r="T378" s="143" t="n">
        <f aca="false">$S$378*$H$378</f>
        <v>0</v>
      </c>
      <c r="AR378" s="12" t="s">
        <v>179</v>
      </c>
      <c r="AT378" s="12" t="s">
        <v>157</v>
      </c>
      <c r="AU378" s="12" t="s">
        <v>79</v>
      </c>
      <c r="AY378" s="12" t="s">
        <v>158</v>
      </c>
      <c r="BG378" s="144" t="n">
        <f aca="false">IF($N$378="zákl. přenesená",$J$378,0)</f>
        <v>0</v>
      </c>
      <c r="BJ378" s="12" t="s">
        <v>156</v>
      </c>
      <c r="BK378" s="144" t="n">
        <f aca="false">ROUND($I$378*$H$378,2)</f>
        <v>0</v>
      </c>
    </row>
    <row r="379" s="12" customFormat="true" ht="15.75" hidden="false" customHeight="true" outlineLevel="0" collapsed="false">
      <c r="B379" s="33"/>
      <c r="C379" s="132" t="s">
        <v>677</v>
      </c>
      <c r="D379" s="132" t="s">
        <v>119</v>
      </c>
      <c r="E379" s="133" t="s">
        <v>201</v>
      </c>
      <c r="F379" s="134" t="s">
        <v>526</v>
      </c>
      <c r="G379" s="135" t="s">
        <v>511</v>
      </c>
      <c r="H379" s="136" t="n">
        <v>1</v>
      </c>
      <c r="I379" s="137"/>
      <c r="J379" s="138" t="n">
        <f aca="false">ROUND($I$379*$H$379,2)</f>
        <v>0</v>
      </c>
      <c r="K379" s="139"/>
      <c r="L379" s="33"/>
      <c r="M379" s="140"/>
      <c r="N379" s="141" t="s">
        <v>44</v>
      </c>
      <c r="Q379" s="142" t="n">
        <v>0</v>
      </c>
      <c r="R379" s="142" t="n">
        <f aca="false">$Q$379*$H$379</f>
        <v>0</v>
      </c>
      <c r="S379" s="142" t="n">
        <v>0</v>
      </c>
      <c r="T379" s="143" t="n">
        <f aca="false">$S$379*$H$379</f>
        <v>0</v>
      </c>
      <c r="AR379" s="12" t="s">
        <v>179</v>
      </c>
      <c r="AT379" s="12" t="s">
        <v>157</v>
      </c>
      <c r="AU379" s="12" t="s">
        <v>79</v>
      </c>
      <c r="AY379" s="12" t="s">
        <v>158</v>
      </c>
      <c r="BG379" s="144" t="n">
        <f aca="false">IF($N$379="zákl. přenesená",$J$379,0)</f>
        <v>0</v>
      </c>
      <c r="BJ379" s="12" t="s">
        <v>156</v>
      </c>
      <c r="BK379" s="144" t="n">
        <f aca="false">ROUND($I$379*$H$379,2)</f>
        <v>0</v>
      </c>
    </row>
    <row r="380" s="12" customFormat="true" ht="15.75" hidden="false" customHeight="true" outlineLevel="0" collapsed="false">
      <c r="B380" s="33"/>
      <c r="C380" s="132" t="s">
        <v>678</v>
      </c>
      <c r="D380" s="132" t="s">
        <v>119</v>
      </c>
      <c r="E380" s="133" t="s">
        <v>204</v>
      </c>
      <c r="F380" s="134" t="s">
        <v>527</v>
      </c>
      <c r="G380" s="135" t="s">
        <v>511</v>
      </c>
      <c r="H380" s="136" t="n">
        <v>1</v>
      </c>
      <c r="I380" s="137"/>
      <c r="J380" s="138" t="n">
        <f aca="false">ROUND($I$380*$H$380,2)</f>
        <v>0</v>
      </c>
      <c r="K380" s="139"/>
      <c r="L380" s="33"/>
      <c r="M380" s="140"/>
      <c r="N380" s="141" t="s">
        <v>44</v>
      </c>
      <c r="Q380" s="142" t="n">
        <v>0</v>
      </c>
      <c r="R380" s="142" t="n">
        <f aca="false">$Q$380*$H$380</f>
        <v>0</v>
      </c>
      <c r="S380" s="142" t="n">
        <v>0</v>
      </c>
      <c r="T380" s="143" t="n">
        <f aca="false">$S$380*$H$380</f>
        <v>0</v>
      </c>
      <c r="AR380" s="12" t="s">
        <v>179</v>
      </c>
      <c r="AT380" s="12" t="s">
        <v>157</v>
      </c>
      <c r="AU380" s="12" t="s">
        <v>79</v>
      </c>
      <c r="AY380" s="12" t="s">
        <v>158</v>
      </c>
      <c r="BG380" s="144" t="n">
        <f aca="false">IF($N$380="zákl. přenesená",$J$380,0)</f>
        <v>0</v>
      </c>
      <c r="BJ380" s="12" t="s">
        <v>156</v>
      </c>
      <c r="BK380" s="144" t="n">
        <f aca="false">ROUND($I$380*$H$380,2)</f>
        <v>0</v>
      </c>
    </row>
    <row r="381" s="12" customFormat="true" ht="15.75" hidden="false" customHeight="true" outlineLevel="0" collapsed="false">
      <c r="B381" s="33"/>
      <c r="C381" s="132" t="s">
        <v>679</v>
      </c>
      <c r="D381" s="132" t="s">
        <v>119</v>
      </c>
      <c r="E381" s="133" t="s">
        <v>207</v>
      </c>
      <c r="F381" s="134" t="s">
        <v>528</v>
      </c>
      <c r="G381" s="135" t="s">
        <v>511</v>
      </c>
      <c r="H381" s="136" t="n">
        <v>1</v>
      </c>
      <c r="I381" s="137"/>
      <c r="J381" s="138" t="n">
        <f aca="false">ROUND($I$381*$H$381,2)</f>
        <v>0</v>
      </c>
      <c r="K381" s="139"/>
      <c r="L381" s="33"/>
      <c r="M381" s="140"/>
      <c r="N381" s="141" t="s">
        <v>44</v>
      </c>
      <c r="Q381" s="142" t="n">
        <v>0</v>
      </c>
      <c r="R381" s="142" t="n">
        <f aca="false">$Q$381*$H$381</f>
        <v>0</v>
      </c>
      <c r="S381" s="142" t="n">
        <v>0</v>
      </c>
      <c r="T381" s="143" t="n">
        <f aca="false">$S$381*$H$381</f>
        <v>0</v>
      </c>
      <c r="AR381" s="12" t="s">
        <v>179</v>
      </c>
      <c r="AT381" s="12" t="s">
        <v>157</v>
      </c>
      <c r="AU381" s="12" t="s">
        <v>79</v>
      </c>
      <c r="AY381" s="12" t="s">
        <v>158</v>
      </c>
      <c r="BG381" s="144" t="n">
        <f aca="false">IF($N$381="zákl. přenesená",$J$381,0)</f>
        <v>0</v>
      </c>
      <c r="BJ381" s="12" t="s">
        <v>156</v>
      </c>
      <c r="BK381" s="144" t="n">
        <f aca="false">ROUND($I$381*$H$381,2)</f>
        <v>0</v>
      </c>
    </row>
    <row r="382" s="12" customFormat="true" ht="15.75" hidden="false" customHeight="true" outlineLevel="0" collapsed="false">
      <c r="B382" s="33"/>
      <c r="C382" s="132" t="s">
        <v>680</v>
      </c>
      <c r="D382" s="132" t="s">
        <v>119</v>
      </c>
      <c r="E382" s="133" t="s">
        <v>212</v>
      </c>
      <c r="F382" s="134" t="s">
        <v>529</v>
      </c>
      <c r="G382" s="135" t="s">
        <v>511</v>
      </c>
      <c r="H382" s="136" t="n">
        <v>1</v>
      </c>
      <c r="I382" s="137"/>
      <c r="J382" s="138" t="n">
        <f aca="false">ROUND($I$382*$H$382,2)</f>
        <v>0</v>
      </c>
      <c r="K382" s="139"/>
      <c r="L382" s="33"/>
      <c r="M382" s="140"/>
      <c r="N382" s="141" t="s">
        <v>44</v>
      </c>
      <c r="Q382" s="142" t="n">
        <v>0</v>
      </c>
      <c r="R382" s="142" t="n">
        <f aca="false">$Q$382*$H$382</f>
        <v>0</v>
      </c>
      <c r="S382" s="142" t="n">
        <v>0</v>
      </c>
      <c r="T382" s="143" t="n">
        <f aca="false">$S$382*$H$382</f>
        <v>0</v>
      </c>
      <c r="AR382" s="12" t="s">
        <v>179</v>
      </c>
      <c r="AT382" s="12" t="s">
        <v>157</v>
      </c>
      <c r="AU382" s="12" t="s">
        <v>79</v>
      </c>
      <c r="AY382" s="12" t="s">
        <v>158</v>
      </c>
      <c r="BG382" s="144" t="n">
        <f aca="false">IF($N$382="zákl. přenesená",$J$382,0)</f>
        <v>0</v>
      </c>
      <c r="BJ382" s="12" t="s">
        <v>156</v>
      </c>
      <c r="BK382" s="144" t="n">
        <f aca="false">ROUND($I$382*$H$382,2)</f>
        <v>0</v>
      </c>
    </row>
    <row r="383" s="12" customFormat="true" ht="15.75" hidden="false" customHeight="true" outlineLevel="0" collapsed="false">
      <c r="B383" s="33"/>
      <c r="C383" s="132" t="s">
        <v>681</v>
      </c>
      <c r="D383" s="132" t="s">
        <v>119</v>
      </c>
      <c r="E383" s="133" t="s">
        <v>215</v>
      </c>
      <c r="F383" s="134" t="s">
        <v>530</v>
      </c>
      <c r="G383" s="135" t="s">
        <v>511</v>
      </c>
      <c r="H383" s="136" t="n">
        <v>1</v>
      </c>
      <c r="I383" s="137"/>
      <c r="J383" s="138" t="n">
        <f aca="false">ROUND($I$383*$H$383,2)</f>
        <v>0</v>
      </c>
      <c r="K383" s="139"/>
      <c r="L383" s="33"/>
      <c r="M383" s="140"/>
      <c r="N383" s="141" t="s">
        <v>44</v>
      </c>
      <c r="Q383" s="142" t="n">
        <v>0</v>
      </c>
      <c r="R383" s="142" t="n">
        <f aca="false">$Q$383*$H$383</f>
        <v>0</v>
      </c>
      <c r="S383" s="142" t="n">
        <v>0</v>
      </c>
      <c r="T383" s="143" t="n">
        <f aca="false">$S$383*$H$383</f>
        <v>0</v>
      </c>
      <c r="AR383" s="12" t="s">
        <v>179</v>
      </c>
      <c r="AT383" s="12" t="s">
        <v>157</v>
      </c>
      <c r="AU383" s="12" t="s">
        <v>79</v>
      </c>
      <c r="AY383" s="12" t="s">
        <v>158</v>
      </c>
      <c r="BG383" s="144" t="n">
        <f aca="false">IF($N$383="zákl. přenesená",$J$383,0)</f>
        <v>0</v>
      </c>
      <c r="BJ383" s="12" t="s">
        <v>156</v>
      </c>
      <c r="BK383" s="144" t="n">
        <f aca="false">ROUND($I$383*$H$383,2)</f>
        <v>0</v>
      </c>
    </row>
    <row r="384" s="12" customFormat="true" ht="15.75" hidden="false" customHeight="true" outlineLevel="0" collapsed="false">
      <c r="B384" s="33"/>
      <c r="C384" s="132" t="s">
        <v>682</v>
      </c>
      <c r="D384" s="132" t="s">
        <v>119</v>
      </c>
      <c r="E384" s="133" t="s">
        <v>218</v>
      </c>
      <c r="F384" s="134" t="s">
        <v>531</v>
      </c>
      <c r="G384" s="135" t="s">
        <v>511</v>
      </c>
      <c r="H384" s="136" t="n">
        <v>1</v>
      </c>
      <c r="I384" s="137"/>
      <c r="J384" s="138" t="n">
        <f aca="false">ROUND($I$384*$H$384,2)</f>
        <v>0</v>
      </c>
      <c r="K384" s="139"/>
      <c r="L384" s="33"/>
      <c r="M384" s="140"/>
      <c r="N384" s="141" t="s">
        <v>44</v>
      </c>
      <c r="Q384" s="142" t="n">
        <v>0</v>
      </c>
      <c r="R384" s="142" t="n">
        <f aca="false">$Q$384*$H$384</f>
        <v>0</v>
      </c>
      <c r="S384" s="142" t="n">
        <v>0</v>
      </c>
      <c r="T384" s="143" t="n">
        <f aca="false">$S$384*$H$384</f>
        <v>0</v>
      </c>
      <c r="AR384" s="12" t="s">
        <v>179</v>
      </c>
      <c r="AT384" s="12" t="s">
        <v>157</v>
      </c>
      <c r="AU384" s="12" t="s">
        <v>79</v>
      </c>
      <c r="AY384" s="12" t="s">
        <v>158</v>
      </c>
      <c r="BG384" s="144" t="n">
        <f aca="false">IF($N$384="zákl. přenesená",$J$384,0)</f>
        <v>0</v>
      </c>
      <c r="BJ384" s="12" t="s">
        <v>156</v>
      </c>
      <c r="BK384" s="144" t="n">
        <f aca="false">ROUND($I$384*$H$384,2)</f>
        <v>0</v>
      </c>
    </row>
    <row r="385" s="12" customFormat="true" ht="15.75" hidden="false" customHeight="true" outlineLevel="0" collapsed="false">
      <c r="B385" s="33"/>
      <c r="C385" s="132" t="s">
        <v>683</v>
      </c>
      <c r="D385" s="132" t="s">
        <v>119</v>
      </c>
      <c r="E385" s="133" t="s">
        <v>9</v>
      </c>
      <c r="F385" s="134" t="s">
        <v>532</v>
      </c>
      <c r="G385" s="135" t="s">
        <v>511</v>
      </c>
      <c r="H385" s="136" t="n">
        <v>1</v>
      </c>
      <c r="I385" s="137"/>
      <c r="J385" s="138" t="n">
        <f aca="false">ROUND($I$385*$H$385,2)</f>
        <v>0</v>
      </c>
      <c r="K385" s="139"/>
      <c r="L385" s="33"/>
      <c r="M385" s="140"/>
      <c r="N385" s="141" t="s">
        <v>44</v>
      </c>
      <c r="Q385" s="142" t="n">
        <v>0</v>
      </c>
      <c r="R385" s="142" t="n">
        <f aca="false">$Q$385*$H$385</f>
        <v>0</v>
      </c>
      <c r="S385" s="142" t="n">
        <v>0</v>
      </c>
      <c r="T385" s="143" t="n">
        <f aca="false">$S$385*$H$385</f>
        <v>0</v>
      </c>
      <c r="AR385" s="12" t="s">
        <v>179</v>
      </c>
      <c r="AT385" s="12" t="s">
        <v>157</v>
      </c>
      <c r="AU385" s="12" t="s">
        <v>79</v>
      </c>
      <c r="AY385" s="12" t="s">
        <v>158</v>
      </c>
      <c r="BG385" s="144" t="n">
        <f aca="false">IF($N$385="zákl. přenesená",$J$385,0)</f>
        <v>0</v>
      </c>
      <c r="BJ385" s="12" t="s">
        <v>156</v>
      </c>
      <c r="BK385" s="144" t="n">
        <f aca="false">ROUND($I$385*$H$385,2)</f>
        <v>0</v>
      </c>
    </row>
    <row r="386" s="12" customFormat="true" ht="15.75" hidden="false" customHeight="true" outlineLevel="0" collapsed="false">
      <c r="B386" s="33"/>
      <c r="C386" s="132" t="s">
        <v>684</v>
      </c>
      <c r="D386" s="132" t="s">
        <v>119</v>
      </c>
      <c r="E386" s="133" t="s">
        <v>223</v>
      </c>
      <c r="F386" s="134" t="s">
        <v>533</v>
      </c>
      <c r="G386" s="135" t="s">
        <v>511</v>
      </c>
      <c r="H386" s="136" t="n">
        <v>1</v>
      </c>
      <c r="I386" s="137"/>
      <c r="J386" s="138" t="n">
        <f aca="false">ROUND($I$386*$H$386,2)</f>
        <v>0</v>
      </c>
      <c r="K386" s="139"/>
      <c r="L386" s="33"/>
      <c r="M386" s="140"/>
      <c r="N386" s="141" t="s">
        <v>44</v>
      </c>
      <c r="Q386" s="142" t="n">
        <v>0</v>
      </c>
      <c r="R386" s="142" t="n">
        <f aca="false">$Q$386*$H$386</f>
        <v>0</v>
      </c>
      <c r="S386" s="142" t="n">
        <v>0</v>
      </c>
      <c r="T386" s="143" t="n">
        <f aca="false">$S$386*$H$386</f>
        <v>0</v>
      </c>
      <c r="AR386" s="12" t="s">
        <v>179</v>
      </c>
      <c r="AT386" s="12" t="s">
        <v>157</v>
      </c>
      <c r="AU386" s="12" t="s">
        <v>79</v>
      </c>
      <c r="AY386" s="12" t="s">
        <v>158</v>
      </c>
      <c r="BG386" s="144" t="n">
        <f aca="false">IF($N$386="zákl. přenesená",$J$386,0)</f>
        <v>0</v>
      </c>
      <c r="BJ386" s="12" t="s">
        <v>156</v>
      </c>
      <c r="BK386" s="144" t="n">
        <f aca="false">ROUND($I$386*$H$386,2)</f>
        <v>0</v>
      </c>
    </row>
    <row r="387" s="12" customFormat="true" ht="15.75" hidden="false" customHeight="true" outlineLevel="0" collapsed="false">
      <c r="B387" s="33"/>
      <c r="C387" s="132" t="s">
        <v>685</v>
      </c>
      <c r="D387" s="132" t="s">
        <v>119</v>
      </c>
      <c r="E387" s="133" t="s">
        <v>226</v>
      </c>
      <c r="F387" s="134" t="s">
        <v>534</v>
      </c>
      <c r="G387" s="135" t="s">
        <v>511</v>
      </c>
      <c r="H387" s="136" t="n">
        <v>1</v>
      </c>
      <c r="I387" s="137"/>
      <c r="J387" s="138" t="n">
        <f aca="false">ROUND($I$387*$H$387,2)</f>
        <v>0</v>
      </c>
      <c r="K387" s="139"/>
      <c r="L387" s="33"/>
      <c r="M387" s="140"/>
      <c r="N387" s="141" t="s">
        <v>44</v>
      </c>
      <c r="Q387" s="142" t="n">
        <v>0</v>
      </c>
      <c r="R387" s="142" t="n">
        <f aca="false">$Q$387*$H$387</f>
        <v>0</v>
      </c>
      <c r="S387" s="142" t="n">
        <v>0</v>
      </c>
      <c r="T387" s="143" t="n">
        <f aca="false">$S$387*$H$387</f>
        <v>0</v>
      </c>
      <c r="AR387" s="12" t="s">
        <v>179</v>
      </c>
      <c r="AT387" s="12" t="s">
        <v>157</v>
      </c>
      <c r="AU387" s="12" t="s">
        <v>79</v>
      </c>
      <c r="AY387" s="12" t="s">
        <v>158</v>
      </c>
      <c r="BG387" s="144" t="n">
        <f aca="false">IF($N$387="zákl. přenesená",$J$387,0)</f>
        <v>0</v>
      </c>
      <c r="BJ387" s="12" t="s">
        <v>156</v>
      </c>
      <c r="BK387" s="144" t="n">
        <f aca="false">ROUND($I$387*$H$387,2)</f>
        <v>0</v>
      </c>
    </row>
    <row r="388" s="12" customFormat="true" ht="15.75" hidden="false" customHeight="true" outlineLevel="0" collapsed="false">
      <c r="B388" s="33"/>
      <c r="C388" s="132" t="s">
        <v>686</v>
      </c>
      <c r="D388" s="132" t="s">
        <v>119</v>
      </c>
      <c r="E388" s="133" t="s">
        <v>230</v>
      </c>
      <c r="F388" s="134" t="s">
        <v>535</v>
      </c>
      <c r="G388" s="135" t="s">
        <v>511</v>
      </c>
      <c r="H388" s="136" t="n">
        <v>1</v>
      </c>
      <c r="I388" s="137"/>
      <c r="J388" s="138" t="n">
        <f aca="false">ROUND($I$388*$H$388,2)</f>
        <v>0</v>
      </c>
      <c r="K388" s="139"/>
      <c r="L388" s="33"/>
      <c r="M388" s="140"/>
      <c r="N388" s="141" t="s">
        <v>44</v>
      </c>
      <c r="Q388" s="142" t="n">
        <v>0</v>
      </c>
      <c r="R388" s="142" t="n">
        <f aca="false">$Q$388*$H$388</f>
        <v>0</v>
      </c>
      <c r="S388" s="142" t="n">
        <v>0</v>
      </c>
      <c r="T388" s="143" t="n">
        <f aca="false">$S$388*$H$388</f>
        <v>0</v>
      </c>
      <c r="AR388" s="12" t="s">
        <v>179</v>
      </c>
      <c r="AT388" s="12" t="s">
        <v>157</v>
      </c>
      <c r="AU388" s="12" t="s">
        <v>79</v>
      </c>
      <c r="AY388" s="12" t="s">
        <v>158</v>
      </c>
      <c r="BG388" s="144" t="n">
        <f aca="false">IF($N$388="zákl. přenesená",$J$388,0)</f>
        <v>0</v>
      </c>
      <c r="BJ388" s="12" t="s">
        <v>156</v>
      </c>
      <c r="BK388" s="144" t="n">
        <f aca="false">ROUND($I$388*$H$388,2)</f>
        <v>0</v>
      </c>
    </row>
    <row r="389" s="12" customFormat="true" ht="15.75" hidden="false" customHeight="true" outlineLevel="0" collapsed="false">
      <c r="B389" s="33"/>
      <c r="C389" s="132" t="s">
        <v>687</v>
      </c>
      <c r="D389" s="132" t="s">
        <v>119</v>
      </c>
      <c r="E389" s="133" t="s">
        <v>233</v>
      </c>
      <c r="F389" s="134" t="s">
        <v>536</v>
      </c>
      <c r="G389" s="135" t="s">
        <v>511</v>
      </c>
      <c r="H389" s="136" t="n">
        <v>1</v>
      </c>
      <c r="I389" s="137"/>
      <c r="J389" s="138" t="n">
        <f aca="false">ROUND($I$389*$H$389,2)</f>
        <v>0</v>
      </c>
      <c r="K389" s="139"/>
      <c r="L389" s="33"/>
      <c r="M389" s="140"/>
      <c r="N389" s="141" t="s">
        <v>44</v>
      </c>
      <c r="Q389" s="142" t="n">
        <v>0</v>
      </c>
      <c r="R389" s="142" t="n">
        <f aca="false">$Q$389*$H$389</f>
        <v>0</v>
      </c>
      <c r="S389" s="142" t="n">
        <v>0</v>
      </c>
      <c r="T389" s="143" t="n">
        <f aca="false">$S$389*$H$389</f>
        <v>0</v>
      </c>
      <c r="AR389" s="12" t="s">
        <v>179</v>
      </c>
      <c r="AT389" s="12" t="s">
        <v>157</v>
      </c>
      <c r="AU389" s="12" t="s">
        <v>79</v>
      </c>
      <c r="AY389" s="12" t="s">
        <v>158</v>
      </c>
      <c r="BG389" s="144" t="n">
        <f aca="false">IF($N$389="zákl. přenesená",$J$389,0)</f>
        <v>0</v>
      </c>
      <c r="BJ389" s="12" t="s">
        <v>156</v>
      </c>
      <c r="BK389" s="144" t="n">
        <f aca="false">ROUND($I$389*$H$389,2)</f>
        <v>0</v>
      </c>
    </row>
    <row r="390" s="183" customFormat="true" ht="37.5" hidden="false" customHeight="true" outlineLevel="0" collapsed="false">
      <c r="B390" s="184"/>
      <c r="D390" s="185" t="s">
        <v>68</v>
      </c>
      <c r="E390" s="186" t="s">
        <v>104</v>
      </c>
      <c r="F390" s="186" t="s">
        <v>105</v>
      </c>
      <c r="G390" s="187"/>
      <c r="J390" s="188" t="n">
        <f aca="false">$BK$390</f>
        <v>0</v>
      </c>
      <c r="L390" s="184"/>
      <c r="M390" s="189"/>
      <c r="P390" s="190" t="n">
        <f aca="false">$P$391+$P$392+$P$403</f>
        <v>0</v>
      </c>
      <c r="R390" s="190" t="n">
        <f aca="false">$R$391+$R$392+$R$403</f>
        <v>0</v>
      </c>
      <c r="T390" s="191" t="n">
        <f aca="false">$T$391+$T$392+$T$403</f>
        <v>0</v>
      </c>
      <c r="AR390" s="186" t="s">
        <v>77</v>
      </c>
      <c r="AT390" s="186" t="s">
        <v>68</v>
      </c>
      <c r="AU390" s="185" t="s">
        <v>69</v>
      </c>
      <c r="AY390" s="185" t="s">
        <v>158</v>
      </c>
      <c r="BK390" s="192" t="n">
        <f aca="false">$BK$391+$BK$392+$BK$403</f>
        <v>0</v>
      </c>
    </row>
    <row r="391" s="183" customFormat="true" ht="21" hidden="false" customHeight="true" outlineLevel="0" collapsed="false">
      <c r="B391" s="184"/>
      <c r="D391" s="185" t="s">
        <v>68</v>
      </c>
      <c r="E391" s="193" t="s">
        <v>77</v>
      </c>
      <c r="F391" s="193" t="s">
        <v>508</v>
      </c>
      <c r="G391" s="194"/>
      <c r="J391" s="195" t="n">
        <f aca="false">$BK$391</f>
        <v>0</v>
      </c>
      <c r="L391" s="184"/>
      <c r="M391" s="189"/>
      <c r="P391" s="190" t="n">
        <v>0</v>
      </c>
      <c r="R391" s="190" t="n">
        <v>0</v>
      </c>
      <c r="T391" s="191" t="n">
        <v>0</v>
      </c>
      <c r="AR391" s="193" t="s">
        <v>77</v>
      </c>
      <c r="AT391" s="193" t="s">
        <v>68</v>
      </c>
      <c r="AU391" s="185" t="s">
        <v>77</v>
      </c>
      <c r="AY391" s="185" t="s">
        <v>158</v>
      </c>
      <c r="BK391" s="192" t="n">
        <v>0</v>
      </c>
    </row>
    <row r="392" s="183" customFormat="true" ht="21" hidden="false" customHeight="true" outlineLevel="0" collapsed="false">
      <c r="B392" s="184"/>
      <c r="D392" s="185" t="s">
        <v>68</v>
      </c>
      <c r="E392" s="193" t="s">
        <v>79</v>
      </c>
      <c r="F392" s="193" t="s">
        <v>509</v>
      </c>
      <c r="G392" s="194"/>
      <c r="J392" s="195" t="n">
        <f aca="false">$BK$392</f>
        <v>0</v>
      </c>
      <c r="L392" s="184"/>
      <c r="M392" s="189"/>
      <c r="P392" s="190" t="n">
        <f aca="false">SUM($P$393:$P$402)</f>
        <v>0</v>
      </c>
      <c r="R392" s="190" t="n">
        <f aca="false">SUM($R$393:$R$402)</f>
        <v>0</v>
      </c>
      <c r="T392" s="191" t="n">
        <f aca="false">SUM($T$393:$T$402)</f>
        <v>0</v>
      </c>
      <c r="AR392" s="193" t="s">
        <v>77</v>
      </c>
      <c r="AT392" s="193" t="s">
        <v>68</v>
      </c>
      <c r="AU392" s="185" t="s">
        <v>77</v>
      </c>
      <c r="AY392" s="185" t="s">
        <v>158</v>
      </c>
      <c r="BK392" s="192" t="n">
        <f aca="false">SUM($BK$393:$BK$402)</f>
        <v>0</v>
      </c>
    </row>
    <row r="393" s="12" customFormat="true" ht="15.75" hidden="false" customHeight="true" outlineLevel="0" collapsed="false">
      <c r="B393" s="33"/>
      <c r="C393" s="132" t="s">
        <v>688</v>
      </c>
      <c r="D393" s="132" t="s">
        <v>119</v>
      </c>
      <c r="E393" s="133" t="s">
        <v>77</v>
      </c>
      <c r="F393" s="134" t="s">
        <v>510</v>
      </c>
      <c r="G393" s="135" t="s">
        <v>511</v>
      </c>
      <c r="H393" s="136" t="n">
        <v>1</v>
      </c>
      <c r="I393" s="137"/>
      <c r="J393" s="138" t="n">
        <f aca="false">ROUND($I$393*$H$393,2)</f>
        <v>0</v>
      </c>
      <c r="K393" s="139"/>
      <c r="L393" s="33"/>
      <c r="M393" s="140"/>
      <c r="N393" s="141" t="s">
        <v>44</v>
      </c>
      <c r="Q393" s="142" t="n">
        <v>0</v>
      </c>
      <c r="R393" s="142" t="n">
        <f aca="false">$Q$393*$H$393</f>
        <v>0</v>
      </c>
      <c r="S393" s="142" t="n">
        <v>0</v>
      </c>
      <c r="T393" s="143" t="n">
        <f aca="false">$S$393*$H$393</f>
        <v>0</v>
      </c>
      <c r="AR393" s="12" t="s">
        <v>179</v>
      </c>
      <c r="AT393" s="12" t="s">
        <v>157</v>
      </c>
      <c r="AU393" s="12" t="s">
        <v>79</v>
      </c>
      <c r="AY393" s="12" t="s">
        <v>158</v>
      </c>
      <c r="BG393" s="144" t="n">
        <f aca="false">IF($N$393="zákl. přenesená",$J$393,0)</f>
        <v>0</v>
      </c>
      <c r="BJ393" s="12" t="s">
        <v>156</v>
      </c>
      <c r="BK393" s="144" t="n">
        <f aca="false">ROUND($I$393*$H$393,2)</f>
        <v>0</v>
      </c>
    </row>
    <row r="394" s="12" customFormat="true" ht="15.75" hidden="false" customHeight="true" outlineLevel="0" collapsed="false">
      <c r="B394" s="33"/>
      <c r="C394" s="132" t="s">
        <v>689</v>
      </c>
      <c r="D394" s="132" t="s">
        <v>119</v>
      </c>
      <c r="E394" s="133" t="s">
        <v>79</v>
      </c>
      <c r="F394" s="134" t="s">
        <v>512</v>
      </c>
      <c r="G394" s="135" t="s">
        <v>511</v>
      </c>
      <c r="H394" s="136" t="n">
        <v>1</v>
      </c>
      <c r="I394" s="137"/>
      <c r="J394" s="138" t="n">
        <f aca="false">ROUND($I$394*$H$394,2)</f>
        <v>0</v>
      </c>
      <c r="K394" s="139"/>
      <c r="L394" s="33"/>
      <c r="M394" s="140"/>
      <c r="N394" s="141" t="s">
        <v>44</v>
      </c>
      <c r="Q394" s="142" t="n">
        <v>0</v>
      </c>
      <c r="R394" s="142" t="n">
        <f aca="false">$Q$394*$H$394</f>
        <v>0</v>
      </c>
      <c r="S394" s="142" t="n">
        <v>0</v>
      </c>
      <c r="T394" s="143" t="n">
        <f aca="false">$S$394*$H$394</f>
        <v>0</v>
      </c>
      <c r="AR394" s="12" t="s">
        <v>179</v>
      </c>
      <c r="AT394" s="12" t="s">
        <v>157</v>
      </c>
      <c r="AU394" s="12" t="s">
        <v>79</v>
      </c>
      <c r="AY394" s="12" t="s">
        <v>158</v>
      </c>
      <c r="BG394" s="144" t="n">
        <f aca="false">IF($N$394="zákl. přenesená",$J$394,0)</f>
        <v>0</v>
      </c>
      <c r="BJ394" s="12" t="s">
        <v>156</v>
      </c>
      <c r="BK394" s="144" t="n">
        <f aca="false">ROUND($I$394*$H$394,2)</f>
        <v>0</v>
      </c>
    </row>
    <row r="395" s="12" customFormat="true" ht="15.75" hidden="false" customHeight="true" outlineLevel="0" collapsed="false">
      <c r="B395" s="33"/>
      <c r="C395" s="132" t="s">
        <v>690</v>
      </c>
      <c r="D395" s="132" t="s">
        <v>119</v>
      </c>
      <c r="E395" s="133" t="s">
        <v>165</v>
      </c>
      <c r="F395" s="134" t="s">
        <v>513</v>
      </c>
      <c r="G395" s="135" t="s">
        <v>511</v>
      </c>
      <c r="H395" s="136" t="n">
        <v>1</v>
      </c>
      <c r="I395" s="137"/>
      <c r="J395" s="138" t="n">
        <f aca="false">ROUND($I$395*$H$395,2)</f>
        <v>0</v>
      </c>
      <c r="K395" s="139"/>
      <c r="L395" s="33"/>
      <c r="M395" s="140"/>
      <c r="N395" s="141" t="s">
        <v>44</v>
      </c>
      <c r="Q395" s="142" t="n">
        <v>0</v>
      </c>
      <c r="R395" s="142" t="n">
        <f aca="false">$Q$395*$H$395</f>
        <v>0</v>
      </c>
      <c r="S395" s="142" t="n">
        <v>0</v>
      </c>
      <c r="T395" s="143" t="n">
        <f aca="false">$S$395*$H$395</f>
        <v>0</v>
      </c>
      <c r="AR395" s="12" t="s">
        <v>179</v>
      </c>
      <c r="AT395" s="12" t="s">
        <v>157</v>
      </c>
      <c r="AU395" s="12" t="s">
        <v>79</v>
      </c>
      <c r="AY395" s="12" t="s">
        <v>158</v>
      </c>
      <c r="BG395" s="144" t="n">
        <f aca="false">IF($N$395="zákl. přenesená",$J$395,0)</f>
        <v>0</v>
      </c>
      <c r="BJ395" s="12" t="s">
        <v>156</v>
      </c>
      <c r="BK395" s="144" t="n">
        <f aca="false">ROUND($I$395*$H$395,2)</f>
        <v>0</v>
      </c>
    </row>
    <row r="396" s="12" customFormat="true" ht="15.75" hidden="false" customHeight="true" outlineLevel="0" collapsed="false">
      <c r="B396" s="33"/>
      <c r="C396" s="132" t="s">
        <v>691</v>
      </c>
      <c r="D396" s="132" t="s">
        <v>119</v>
      </c>
      <c r="E396" s="133" t="s">
        <v>156</v>
      </c>
      <c r="F396" s="134" t="s">
        <v>514</v>
      </c>
      <c r="G396" s="135" t="s">
        <v>511</v>
      </c>
      <c r="H396" s="136" t="n">
        <v>1</v>
      </c>
      <c r="I396" s="137"/>
      <c r="J396" s="138" t="n">
        <f aca="false">ROUND($I$396*$H$396,2)</f>
        <v>0</v>
      </c>
      <c r="K396" s="139"/>
      <c r="L396" s="33"/>
      <c r="M396" s="140"/>
      <c r="N396" s="141" t="s">
        <v>44</v>
      </c>
      <c r="Q396" s="142" t="n">
        <v>0</v>
      </c>
      <c r="R396" s="142" t="n">
        <f aca="false">$Q$396*$H$396</f>
        <v>0</v>
      </c>
      <c r="S396" s="142" t="n">
        <v>0</v>
      </c>
      <c r="T396" s="143" t="n">
        <f aca="false">$S$396*$H$396</f>
        <v>0</v>
      </c>
      <c r="AR396" s="12" t="s">
        <v>179</v>
      </c>
      <c r="AT396" s="12" t="s">
        <v>157</v>
      </c>
      <c r="AU396" s="12" t="s">
        <v>79</v>
      </c>
      <c r="AY396" s="12" t="s">
        <v>158</v>
      </c>
      <c r="BG396" s="144" t="n">
        <f aca="false">IF($N$396="zákl. přenesená",$J$396,0)</f>
        <v>0</v>
      </c>
      <c r="BJ396" s="12" t="s">
        <v>156</v>
      </c>
      <c r="BK396" s="144" t="n">
        <f aca="false">ROUND($I$396*$H$396,2)</f>
        <v>0</v>
      </c>
    </row>
    <row r="397" s="12" customFormat="true" ht="15.75" hidden="false" customHeight="true" outlineLevel="0" collapsed="false">
      <c r="B397" s="33"/>
      <c r="C397" s="132" t="s">
        <v>692</v>
      </c>
      <c r="D397" s="132" t="s">
        <v>119</v>
      </c>
      <c r="E397" s="133" t="s">
        <v>170</v>
      </c>
      <c r="F397" s="134" t="s">
        <v>515</v>
      </c>
      <c r="G397" s="135" t="s">
        <v>511</v>
      </c>
      <c r="H397" s="136" t="n">
        <v>1</v>
      </c>
      <c r="I397" s="137"/>
      <c r="J397" s="138" t="n">
        <f aca="false">ROUND($I$397*$H$397,2)</f>
        <v>0</v>
      </c>
      <c r="K397" s="139"/>
      <c r="L397" s="33"/>
      <c r="M397" s="140"/>
      <c r="N397" s="141" t="s">
        <v>44</v>
      </c>
      <c r="Q397" s="142" t="n">
        <v>0</v>
      </c>
      <c r="R397" s="142" t="n">
        <f aca="false">$Q$397*$H$397</f>
        <v>0</v>
      </c>
      <c r="S397" s="142" t="n">
        <v>0</v>
      </c>
      <c r="T397" s="143" t="n">
        <f aca="false">$S$397*$H$397</f>
        <v>0</v>
      </c>
      <c r="AR397" s="12" t="s">
        <v>179</v>
      </c>
      <c r="AT397" s="12" t="s">
        <v>157</v>
      </c>
      <c r="AU397" s="12" t="s">
        <v>79</v>
      </c>
      <c r="AY397" s="12" t="s">
        <v>158</v>
      </c>
      <c r="BG397" s="144" t="n">
        <f aca="false">IF($N$397="zákl. přenesená",$J$397,0)</f>
        <v>0</v>
      </c>
      <c r="BJ397" s="12" t="s">
        <v>156</v>
      </c>
      <c r="BK397" s="144" t="n">
        <f aca="false">ROUND($I$397*$H$397,2)</f>
        <v>0</v>
      </c>
    </row>
    <row r="398" s="12" customFormat="true" ht="15.75" hidden="false" customHeight="true" outlineLevel="0" collapsed="false">
      <c r="B398" s="33"/>
      <c r="C398" s="132" t="s">
        <v>693</v>
      </c>
      <c r="D398" s="132" t="s">
        <v>119</v>
      </c>
      <c r="E398" s="133" t="s">
        <v>173</v>
      </c>
      <c r="F398" s="134" t="s">
        <v>516</v>
      </c>
      <c r="G398" s="135" t="s">
        <v>511</v>
      </c>
      <c r="H398" s="136" t="n">
        <v>1</v>
      </c>
      <c r="I398" s="137"/>
      <c r="J398" s="138" t="n">
        <f aca="false">ROUND($I$398*$H$398,2)</f>
        <v>0</v>
      </c>
      <c r="K398" s="139"/>
      <c r="L398" s="33"/>
      <c r="M398" s="140"/>
      <c r="N398" s="141" t="s">
        <v>44</v>
      </c>
      <c r="Q398" s="142" t="n">
        <v>0</v>
      </c>
      <c r="R398" s="142" t="n">
        <f aca="false">$Q$398*$H$398</f>
        <v>0</v>
      </c>
      <c r="S398" s="142" t="n">
        <v>0</v>
      </c>
      <c r="T398" s="143" t="n">
        <f aca="false">$S$398*$H$398</f>
        <v>0</v>
      </c>
      <c r="AR398" s="12" t="s">
        <v>179</v>
      </c>
      <c r="AT398" s="12" t="s">
        <v>157</v>
      </c>
      <c r="AU398" s="12" t="s">
        <v>79</v>
      </c>
      <c r="AY398" s="12" t="s">
        <v>158</v>
      </c>
      <c r="BG398" s="144" t="n">
        <f aca="false">IF($N$398="zákl. přenesená",$J$398,0)</f>
        <v>0</v>
      </c>
      <c r="BJ398" s="12" t="s">
        <v>156</v>
      </c>
      <c r="BK398" s="144" t="n">
        <f aca="false">ROUND($I$398*$H$398,2)</f>
        <v>0</v>
      </c>
    </row>
    <row r="399" s="12" customFormat="true" ht="15.75" hidden="false" customHeight="true" outlineLevel="0" collapsed="false">
      <c r="B399" s="33"/>
      <c r="C399" s="132" t="s">
        <v>694</v>
      </c>
      <c r="D399" s="132" t="s">
        <v>119</v>
      </c>
      <c r="E399" s="133" t="s">
        <v>176</v>
      </c>
      <c r="F399" s="134" t="s">
        <v>517</v>
      </c>
      <c r="G399" s="135" t="s">
        <v>511</v>
      </c>
      <c r="H399" s="136" t="n">
        <v>1</v>
      </c>
      <c r="I399" s="137"/>
      <c r="J399" s="138" t="n">
        <f aca="false">ROUND($I$399*$H$399,2)</f>
        <v>0</v>
      </c>
      <c r="K399" s="139"/>
      <c r="L399" s="33"/>
      <c r="M399" s="140"/>
      <c r="N399" s="141" t="s">
        <v>44</v>
      </c>
      <c r="Q399" s="142" t="n">
        <v>0</v>
      </c>
      <c r="R399" s="142" t="n">
        <f aca="false">$Q$399*$H$399</f>
        <v>0</v>
      </c>
      <c r="S399" s="142" t="n">
        <v>0</v>
      </c>
      <c r="T399" s="143" t="n">
        <f aca="false">$S$399*$H$399</f>
        <v>0</v>
      </c>
      <c r="AR399" s="12" t="s">
        <v>179</v>
      </c>
      <c r="AT399" s="12" t="s">
        <v>157</v>
      </c>
      <c r="AU399" s="12" t="s">
        <v>79</v>
      </c>
      <c r="AY399" s="12" t="s">
        <v>158</v>
      </c>
      <c r="BG399" s="144" t="n">
        <f aca="false">IF($N$399="zákl. přenesená",$J$399,0)</f>
        <v>0</v>
      </c>
      <c r="BJ399" s="12" t="s">
        <v>156</v>
      </c>
      <c r="BK399" s="144" t="n">
        <f aca="false">ROUND($I$399*$H$399,2)</f>
        <v>0</v>
      </c>
    </row>
    <row r="400" s="12" customFormat="true" ht="15.75" hidden="false" customHeight="true" outlineLevel="0" collapsed="false">
      <c r="B400" s="33"/>
      <c r="C400" s="132" t="s">
        <v>695</v>
      </c>
      <c r="D400" s="132" t="s">
        <v>119</v>
      </c>
      <c r="E400" s="133" t="s">
        <v>179</v>
      </c>
      <c r="F400" s="134" t="s">
        <v>518</v>
      </c>
      <c r="G400" s="135" t="s">
        <v>511</v>
      </c>
      <c r="H400" s="136" t="n">
        <v>1</v>
      </c>
      <c r="I400" s="137"/>
      <c r="J400" s="138" t="n">
        <f aca="false">ROUND($I$400*$H$400,2)</f>
        <v>0</v>
      </c>
      <c r="K400" s="139"/>
      <c r="L400" s="33"/>
      <c r="M400" s="140"/>
      <c r="N400" s="141" t="s">
        <v>44</v>
      </c>
      <c r="Q400" s="142" t="n">
        <v>0</v>
      </c>
      <c r="R400" s="142" t="n">
        <f aca="false">$Q$400*$H$400</f>
        <v>0</v>
      </c>
      <c r="S400" s="142" t="n">
        <v>0</v>
      </c>
      <c r="T400" s="143" t="n">
        <f aca="false">$S$400*$H$400</f>
        <v>0</v>
      </c>
      <c r="AR400" s="12" t="s">
        <v>179</v>
      </c>
      <c r="AT400" s="12" t="s">
        <v>157</v>
      </c>
      <c r="AU400" s="12" t="s">
        <v>79</v>
      </c>
      <c r="AY400" s="12" t="s">
        <v>158</v>
      </c>
      <c r="BG400" s="144" t="n">
        <f aca="false">IF($N$400="zákl. přenesená",$J$400,0)</f>
        <v>0</v>
      </c>
      <c r="BJ400" s="12" t="s">
        <v>156</v>
      </c>
      <c r="BK400" s="144" t="n">
        <f aca="false">ROUND($I$400*$H$400,2)</f>
        <v>0</v>
      </c>
    </row>
    <row r="401" s="12" customFormat="true" ht="15.75" hidden="false" customHeight="true" outlineLevel="0" collapsed="false">
      <c r="B401" s="33"/>
      <c r="C401" s="132" t="s">
        <v>696</v>
      </c>
      <c r="D401" s="132" t="s">
        <v>119</v>
      </c>
      <c r="E401" s="133" t="s">
        <v>182</v>
      </c>
      <c r="F401" s="134" t="s">
        <v>519</v>
      </c>
      <c r="G401" s="135" t="s">
        <v>511</v>
      </c>
      <c r="H401" s="136" t="n">
        <v>1</v>
      </c>
      <c r="I401" s="137"/>
      <c r="J401" s="138" t="n">
        <f aca="false">ROUND($I$401*$H$401,2)</f>
        <v>0</v>
      </c>
      <c r="K401" s="139"/>
      <c r="L401" s="33"/>
      <c r="M401" s="140"/>
      <c r="N401" s="141" t="s">
        <v>44</v>
      </c>
      <c r="Q401" s="142" t="n">
        <v>0</v>
      </c>
      <c r="R401" s="142" t="n">
        <f aca="false">$Q$401*$H$401</f>
        <v>0</v>
      </c>
      <c r="S401" s="142" t="n">
        <v>0</v>
      </c>
      <c r="T401" s="143" t="n">
        <f aca="false">$S$401*$H$401</f>
        <v>0</v>
      </c>
      <c r="AR401" s="12" t="s">
        <v>179</v>
      </c>
      <c r="AT401" s="12" t="s">
        <v>157</v>
      </c>
      <c r="AU401" s="12" t="s">
        <v>79</v>
      </c>
      <c r="AY401" s="12" t="s">
        <v>158</v>
      </c>
      <c r="BG401" s="144" t="n">
        <f aca="false">IF($N$401="zákl. přenesená",$J$401,0)</f>
        <v>0</v>
      </c>
      <c r="BJ401" s="12" t="s">
        <v>156</v>
      </c>
      <c r="BK401" s="144" t="n">
        <f aca="false">ROUND($I$401*$H$401,2)</f>
        <v>0</v>
      </c>
    </row>
    <row r="402" s="12" customFormat="true" ht="15.75" hidden="false" customHeight="true" outlineLevel="0" collapsed="false">
      <c r="B402" s="33"/>
      <c r="C402" s="132" t="s">
        <v>697</v>
      </c>
      <c r="D402" s="132" t="s">
        <v>119</v>
      </c>
      <c r="E402" s="133" t="s">
        <v>10</v>
      </c>
      <c r="F402" s="134" t="s">
        <v>520</v>
      </c>
      <c r="G402" s="135" t="s">
        <v>511</v>
      </c>
      <c r="H402" s="136" t="n">
        <v>1</v>
      </c>
      <c r="I402" s="137"/>
      <c r="J402" s="138" t="n">
        <f aca="false">ROUND($I$402*$H$402,2)</f>
        <v>0</v>
      </c>
      <c r="K402" s="139"/>
      <c r="L402" s="33"/>
      <c r="M402" s="140"/>
      <c r="N402" s="141" t="s">
        <v>44</v>
      </c>
      <c r="Q402" s="142" t="n">
        <v>0</v>
      </c>
      <c r="R402" s="142" t="n">
        <f aca="false">$Q$402*$H$402</f>
        <v>0</v>
      </c>
      <c r="S402" s="142" t="n">
        <v>0</v>
      </c>
      <c r="T402" s="143" t="n">
        <f aca="false">$S$402*$H$402</f>
        <v>0</v>
      </c>
      <c r="AR402" s="12" t="s">
        <v>179</v>
      </c>
      <c r="AT402" s="12" t="s">
        <v>157</v>
      </c>
      <c r="AU402" s="12" t="s">
        <v>79</v>
      </c>
      <c r="AY402" s="12" t="s">
        <v>158</v>
      </c>
      <c r="BG402" s="144" t="n">
        <f aca="false">IF($N$402="zákl. přenesená",$J$402,0)</f>
        <v>0</v>
      </c>
      <c r="BJ402" s="12" t="s">
        <v>156</v>
      </c>
      <c r="BK402" s="144" t="n">
        <f aca="false">ROUND($I$402*$H$402,2)</f>
        <v>0</v>
      </c>
    </row>
    <row r="403" s="183" customFormat="true" ht="30.75" hidden="false" customHeight="true" outlineLevel="0" collapsed="false">
      <c r="B403" s="184"/>
      <c r="D403" s="185" t="s">
        <v>68</v>
      </c>
      <c r="E403" s="193" t="s">
        <v>165</v>
      </c>
      <c r="F403" s="193" t="s">
        <v>521</v>
      </c>
      <c r="G403" s="194"/>
      <c r="J403" s="195" t="n">
        <f aca="false">$BK$403</f>
        <v>0</v>
      </c>
      <c r="L403" s="184"/>
      <c r="M403" s="189"/>
      <c r="P403" s="190" t="n">
        <f aca="false">SUM($P$404:$P$418)</f>
        <v>0</v>
      </c>
      <c r="R403" s="190" t="n">
        <f aca="false">SUM($R$404:$R$418)</f>
        <v>0</v>
      </c>
      <c r="T403" s="191" t="n">
        <f aca="false">SUM($T$404:$T$418)</f>
        <v>0</v>
      </c>
      <c r="AR403" s="193" t="s">
        <v>77</v>
      </c>
      <c r="AT403" s="193" t="s">
        <v>68</v>
      </c>
      <c r="AU403" s="185" t="s">
        <v>77</v>
      </c>
      <c r="AY403" s="185" t="s">
        <v>158</v>
      </c>
      <c r="BK403" s="192" t="n">
        <f aca="false">SUM($BK$404:$BK$418)</f>
        <v>0</v>
      </c>
    </row>
    <row r="404" s="12" customFormat="true" ht="15.75" hidden="false" customHeight="true" outlineLevel="0" collapsed="false">
      <c r="B404" s="33"/>
      <c r="C404" s="132" t="s">
        <v>698</v>
      </c>
      <c r="D404" s="132" t="s">
        <v>119</v>
      </c>
      <c r="E404" s="133" t="s">
        <v>187</v>
      </c>
      <c r="F404" s="134" t="s">
        <v>522</v>
      </c>
      <c r="G404" s="135" t="s">
        <v>511</v>
      </c>
      <c r="H404" s="136" t="n">
        <v>1</v>
      </c>
      <c r="I404" s="137"/>
      <c r="J404" s="138" t="n">
        <f aca="false">ROUND($I$404*$H$404,2)</f>
        <v>0</v>
      </c>
      <c r="K404" s="139"/>
      <c r="L404" s="33"/>
      <c r="M404" s="140"/>
      <c r="N404" s="141" t="s">
        <v>44</v>
      </c>
      <c r="Q404" s="142" t="n">
        <v>0</v>
      </c>
      <c r="R404" s="142" t="n">
        <f aca="false">$Q$404*$H$404</f>
        <v>0</v>
      </c>
      <c r="S404" s="142" t="n">
        <v>0</v>
      </c>
      <c r="T404" s="143" t="n">
        <f aca="false">$S$404*$H$404</f>
        <v>0</v>
      </c>
      <c r="AR404" s="12" t="s">
        <v>179</v>
      </c>
      <c r="AT404" s="12" t="s">
        <v>157</v>
      </c>
      <c r="AU404" s="12" t="s">
        <v>79</v>
      </c>
      <c r="AY404" s="12" t="s">
        <v>158</v>
      </c>
      <c r="BG404" s="144" t="n">
        <f aca="false">IF($N$404="zákl. přenesená",$J$404,0)</f>
        <v>0</v>
      </c>
      <c r="BJ404" s="12" t="s">
        <v>156</v>
      </c>
      <c r="BK404" s="144" t="n">
        <f aca="false">ROUND($I$404*$H$404,2)</f>
        <v>0</v>
      </c>
    </row>
    <row r="405" s="12" customFormat="true" ht="15.75" hidden="false" customHeight="true" outlineLevel="0" collapsed="false">
      <c r="B405" s="33"/>
      <c r="C405" s="132" t="s">
        <v>699</v>
      </c>
      <c r="D405" s="132" t="s">
        <v>119</v>
      </c>
      <c r="E405" s="133" t="s">
        <v>190</v>
      </c>
      <c r="F405" s="134" t="s">
        <v>523</v>
      </c>
      <c r="G405" s="135" t="s">
        <v>511</v>
      </c>
      <c r="H405" s="136" t="n">
        <v>1</v>
      </c>
      <c r="I405" s="137"/>
      <c r="J405" s="138" t="n">
        <f aca="false">ROUND($I$405*$H$405,2)</f>
        <v>0</v>
      </c>
      <c r="K405" s="139"/>
      <c r="L405" s="33"/>
      <c r="M405" s="140"/>
      <c r="N405" s="141" t="s">
        <v>44</v>
      </c>
      <c r="Q405" s="142" t="n">
        <v>0</v>
      </c>
      <c r="R405" s="142" t="n">
        <f aca="false">$Q$405*$H$405</f>
        <v>0</v>
      </c>
      <c r="S405" s="142" t="n">
        <v>0</v>
      </c>
      <c r="T405" s="143" t="n">
        <f aca="false">$S$405*$H$405</f>
        <v>0</v>
      </c>
      <c r="AR405" s="12" t="s">
        <v>179</v>
      </c>
      <c r="AT405" s="12" t="s">
        <v>157</v>
      </c>
      <c r="AU405" s="12" t="s">
        <v>79</v>
      </c>
      <c r="AY405" s="12" t="s">
        <v>158</v>
      </c>
      <c r="BG405" s="144" t="n">
        <f aca="false">IF($N$405="zákl. přenesená",$J$405,0)</f>
        <v>0</v>
      </c>
      <c r="BJ405" s="12" t="s">
        <v>156</v>
      </c>
      <c r="BK405" s="144" t="n">
        <f aca="false">ROUND($I$405*$H$405,2)</f>
        <v>0</v>
      </c>
    </row>
    <row r="406" s="12" customFormat="true" ht="15.75" hidden="false" customHeight="true" outlineLevel="0" collapsed="false">
      <c r="B406" s="33"/>
      <c r="C406" s="132" t="s">
        <v>700</v>
      </c>
      <c r="D406" s="132" t="s">
        <v>119</v>
      </c>
      <c r="E406" s="133" t="s">
        <v>194</v>
      </c>
      <c r="F406" s="134" t="s">
        <v>524</v>
      </c>
      <c r="G406" s="135" t="s">
        <v>511</v>
      </c>
      <c r="H406" s="136" t="n">
        <v>1</v>
      </c>
      <c r="I406" s="137"/>
      <c r="J406" s="138" t="n">
        <f aca="false">ROUND($I$406*$H$406,2)</f>
        <v>0</v>
      </c>
      <c r="K406" s="139"/>
      <c r="L406" s="33"/>
      <c r="M406" s="140"/>
      <c r="N406" s="141" t="s">
        <v>44</v>
      </c>
      <c r="Q406" s="142" t="n">
        <v>0</v>
      </c>
      <c r="R406" s="142" t="n">
        <f aca="false">$Q$406*$H$406</f>
        <v>0</v>
      </c>
      <c r="S406" s="142" t="n">
        <v>0</v>
      </c>
      <c r="T406" s="143" t="n">
        <f aca="false">$S$406*$H$406</f>
        <v>0</v>
      </c>
      <c r="AR406" s="12" t="s">
        <v>179</v>
      </c>
      <c r="AT406" s="12" t="s">
        <v>157</v>
      </c>
      <c r="AU406" s="12" t="s">
        <v>79</v>
      </c>
      <c r="AY406" s="12" t="s">
        <v>158</v>
      </c>
      <c r="BG406" s="144" t="n">
        <f aca="false">IF($N$406="zákl. přenesená",$J$406,0)</f>
        <v>0</v>
      </c>
      <c r="BJ406" s="12" t="s">
        <v>156</v>
      </c>
      <c r="BK406" s="144" t="n">
        <f aca="false">ROUND($I$406*$H$406,2)</f>
        <v>0</v>
      </c>
    </row>
    <row r="407" s="12" customFormat="true" ht="15.75" hidden="false" customHeight="true" outlineLevel="0" collapsed="false">
      <c r="B407" s="33"/>
      <c r="C407" s="132" t="s">
        <v>701</v>
      </c>
      <c r="D407" s="132" t="s">
        <v>119</v>
      </c>
      <c r="E407" s="133" t="s">
        <v>198</v>
      </c>
      <c r="F407" s="134" t="s">
        <v>525</v>
      </c>
      <c r="G407" s="135" t="s">
        <v>511</v>
      </c>
      <c r="H407" s="136" t="n">
        <v>1</v>
      </c>
      <c r="I407" s="137"/>
      <c r="J407" s="138" t="n">
        <f aca="false">ROUND($I$407*$H$407,2)</f>
        <v>0</v>
      </c>
      <c r="K407" s="139"/>
      <c r="L407" s="33"/>
      <c r="M407" s="140"/>
      <c r="N407" s="141" t="s">
        <v>44</v>
      </c>
      <c r="Q407" s="142" t="n">
        <v>0</v>
      </c>
      <c r="R407" s="142" t="n">
        <f aca="false">$Q$407*$H$407</f>
        <v>0</v>
      </c>
      <c r="S407" s="142" t="n">
        <v>0</v>
      </c>
      <c r="T407" s="143" t="n">
        <f aca="false">$S$407*$H$407</f>
        <v>0</v>
      </c>
      <c r="AR407" s="12" t="s">
        <v>179</v>
      </c>
      <c r="AT407" s="12" t="s">
        <v>157</v>
      </c>
      <c r="AU407" s="12" t="s">
        <v>79</v>
      </c>
      <c r="AY407" s="12" t="s">
        <v>158</v>
      </c>
      <c r="BG407" s="144" t="n">
        <f aca="false">IF($N$407="zákl. přenesená",$J$407,0)</f>
        <v>0</v>
      </c>
      <c r="BJ407" s="12" t="s">
        <v>156</v>
      </c>
      <c r="BK407" s="144" t="n">
        <f aca="false">ROUND($I$407*$H$407,2)</f>
        <v>0</v>
      </c>
    </row>
    <row r="408" s="12" customFormat="true" ht="15.75" hidden="false" customHeight="true" outlineLevel="0" collapsed="false">
      <c r="B408" s="33"/>
      <c r="C408" s="132" t="s">
        <v>702</v>
      </c>
      <c r="D408" s="132" t="s">
        <v>119</v>
      </c>
      <c r="E408" s="133" t="s">
        <v>201</v>
      </c>
      <c r="F408" s="134" t="s">
        <v>526</v>
      </c>
      <c r="G408" s="135" t="s">
        <v>511</v>
      </c>
      <c r="H408" s="136" t="n">
        <v>1</v>
      </c>
      <c r="I408" s="137"/>
      <c r="J408" s="138" t="n">
        <f aca="false">ROUND($I$408*$H$408,2)</f>
        <v>0</v>
      </c>
      <c r="K408" s="139"/>
      <c r="L408" s="33"/>
      <c r="M408" s="140"/>
      <c r="N408" s="141" t="s">
        <v>44</v>
      </c>
      <c r="Q408" s="142" t="n">
        <v>0</v>
      </c>
      <c r="R408" s="142" t="n">
        <f aca="false">$Q$408*$H$408</f>
        <v>0</v>
      </c>
      <c r="S408" s="142" t="n">
        <v>0</v>
      </c>
      <c r="T408" s="143" t="n">
        <f aca="false">$S$408*$H$408</f>
        <v>0</v>
      </c>
      <c r="AR408" s="12" t="s">
        <v>179</v>
      </c>
      <c r="AT408" s="12" t="s">
        <v>157</v>
      </c>
      <c r="AU408" s="12" t="s">
        <v>79</v>
      </c>
      <c r="AY408" s="12" t="s">
        <v>158</v>
      </c>
      <c r="BG408" s="144" t="n">
        <f aca="false">IF($N$408="zákl. přenesená",$J$408,0)</f>
        <v>0</v>
      </c>
      <c r="BJ408" s="12" t="s">
        <v>156</v>
      </c>
      <c r="BK408" s="144" t="n">
        <f aca="false">ROUND($I$408*$H$408,2)</f>
        <v>0</v>
      </c>
    </row>
    <row r="409" s="12" customFormat="true" ht="15.75" hidden="false" customHeight="true" outlineLevel="0" collapsed="false">
      <c r="B409" s="33"/>
      <c r="C409" s="132" t="s">
        <v>703</v>
      </c>
      <c r="D409" s="132" t="s">
        <v>119</v>
      </c>
      <c r="E409" s="133" t="s">
        <v>204</v>
      </c>
      <c r="F409" s="134" t="s">
        <v>527</v>
      </c>
      <c r="G409" s="135" t="s">
        <v>511</v>
      </c>
      <c r="H409" s="136" t="n">
        <v>1</v>
      </c>
      <c r="I409" s="137"/>
      <c r="J409" s="138" t="n">
        <f aca="false">ROUND($I$409*$H$409,2)</f>
        <v>0</v>
      </c>
      <c r="K409" s="139"/>
      <c r="L409" s="33"/>
      <c r="M409" s="140"/>
      <c r="N409" s="141" t="s">
        <v>44</v>
      </c>
      <c r="Q409" s="142" t="n">
        <v>0</v>
      </c>
      <c r="R409" s="142" t="n">
        <f aca="false">$Q$409*$H$409</f>
        <v>0</v>
      </c>
      <c r="S409" s="142" t="n">
        <v>0</v>
      </c>
      <c r="T409" s="143" t="n">
        <f aca="false">$S$409*$H$409</f>
        <v>0</v>
      </c>
      <c r="AR409" s="12" t="s">
        <v>179</v>
      </c>
      <c r="AT409" s="12" t="s">
        <v>157</v>
      </c>
      <c r="AU409" s="12" t="s">
        <v>79</v>
      </c>
      <c r="AY409" s="12" t="s">
        <v>158</v>
      </c>
      <c r="BG409" s="144" t="n">
        <f aca="false">IF($N$409="zákl. přenesená",$J$409,0)</f>
        <v>0</v>
      </c>
      <c r="BJ409" s="12" t="s">
        <v>156</v>
      </c>
      <c r="BK409" s="144" t="n">
        <f aca="false">ROUND($I$409*$H$409,2)</f>
        <v>0</v>
      </c>
    </row>
    <row r="410" s="12" customFormat="true" ht="15.75" hidden="false" customHeight="true" outlineLevel="0" collapsed="false">
      <c r="B410" s="33"/>
      <c r="C410" s="132" t="s">
        <v>704</v>
      </c>
      <c r="D410" s="132" t="s">
        <v>119</v>
      </c>
      <c r="E410" s="133" t="s">
        <v>207</v>
      </c>
      <c r="F410" s="134" t="s">
        <v>528</v>
      </c>
      <c r="G410" s="135" t="s">
        <v>511</v>
      </c>
      <c r="H410" s="136" t="n">
        <v>1</v>
      </c>
      <c r="I410" s="137"/>
      <c r="J410" s="138" t="n">
        <f aca="false">ROUND($I$410*$H$410,2)</f>
        <v>0</v>
      </c>
      <c r="K410" s="139"/>
      <c r="L410" s="33"/>
      <c r="M410" s="140"/>
      <c r="N410" s="141" t="s">
        <v>44</v>
      </c>
      <c r="Q410" s="142" t="n">
        <v>0</v>
      </c>
      <c r="R410" s="142" t="n">
        <f aca="false">$Q$410*$H$410</f>
        <v>0</v>
      </c>
      <c r="S410" s="142" t="n">
        <v>0</v>
      </c>
      <c r="T410" s="143" t="n">
        <f aca="false">$S$410*$H$410</f>
        <v>0</v>
      </c>
      <c r="AR410" s="12" t="s">
        <v>179</v>
      </c>
      <c r="AT410" s="12" t="s">
        <v>157</v>
      </c>
      <c r="AU410" s="12" t="s">
        <v>79</v>
      </c>
      <c r="AY410" s="12" t="s">
        <v>158</v>
      </c>
      <c r="BG410" s="144" t="n">
        <f aca="false">IF($N$410="zákl. přenesená",$J$410,0)</f>
        <v>0</v>
      </c>
      <c r="BJ410" s="12" t="s">
        <v>156</v>
      </c>
      <c r="BK410" s="144" t="n">
        <f aca="false">ROUND($I$410*$H$410,2)</f>
        <v>0</v>
      </c>
    </row>
    <row r="411" s="12" customFormat="true" ht="15.75" hidden="false" customHeight="true" outlineLevel="0" collapsed="false">
      <c r="B411" s="33"/>
      <c r="C411" s="132" t="s">
        <v>705</v>
      </c>
      <c r="D411" s="132" t="s">
        <v>119</v>
      </c>
      <c r="E411" s="133" t="s">
        <v>212</v>
      </c>
      <c r="F411" s="134" t="s">
        <v>529</v>
      </c>
      <c r="G411" s="135" t="s">
        <v>511</v>
      </c>
      <c r="H411" s="136" t="n">
        <v>1</v>
      </c>
      <c r="I411" s="137"/>
      <c r="J411" s="138" t="n">
        <f aca="false">ROUND($I$411*$H$411,2)</f>
        <v>0</v>
      </c>
      <c r="K411" s="139"/>
      <c r="L411" s="33"/>
      <c r="M411" s="140"/>
      <c r="N411" s="141" t="s">
        <v>44</v>
      </c>
      <c r="Q411" s="142" t="n">
        <v>0</v>
      </c>
      <c r="R411" s="142" t="n">
        <f aca="false">$Q$411*$H$411</f>
        <v>0</v>
      </c>
      <c r="S411" s="142" t="n">
        <v>0</v>
      </c>
      <c r="T411" s="143" t="n">
        <f aca="false">$S$411*$H$411</f>
        <v>0</v>
      </c>
      <c r="AR411" s="12" t="s">
        <v>179</v>
      </c>
      <c r="AT411" s="12" t="s">
        <v>157</v>
      </c>
      <c r="AU411" s="12" t="s">
        <v>79</v>
      </c>
      <c r="AY411" s="12" t="s">
        <v>158</v>
      </c>
      <c r="BG411" s="144" t="n">
        <f aca="false">IF($N$411="zákl. přenesená",$J$411,0)</f>
        <v>0</v>
      </c>
      <c r="BJ411" s="12" t="s">
        <v>156</v>
      </c>
      <c r="BK411" s="144" t="n">
        <f aca="false">ROUND($I$411*$H$411,2)</f>
        <v>0</v>
      </c>
    </row>
    <row r="412" s="12" customFormat="true" ht="15.75" hidden="false" customHeight="true" outlineLevel="0" collapsed="false">
      <c r="B412" s="33"/>
      <c r="C412" s="132" t="s">
        <v>706</v>
      </c>
      <c r="D412" s="132" t="s">
        <v>119</v>
      </c>
      <c r="E412" s="133" t="s">
        <v>215</v>
      </c>
      <c r="F412" s="134" t="s">
        <v>530</v>
      </c>
      <c r="G412" s="135" t="s">
        <v>511</v>
      </c>
      <c r="H412" s="136" t="n">
        <v>1</v>
      </c>
      <c r="I412" s="137"/>
      <c r="J412" s="138" t="n">
        <f aca="false">ROUND($I$412*$H$412,2)</f>
        <v>0</v>
      </c>
      <c r="K412" s="139"/>
      <c r="L412" s="33"/>
      <c r="M412" s="140"/>
      <c r="N412" s="141" t="s">
        <v>44</v>
      </c>
      <c r="Q412" s="142" t="n">
        <v>0</v>
      </c>
      <c r="R412" s="142" t="n">
        <f aca="false">$Q$412*$H$412</f>
        <v>0</v>
      </c>
      <c r="S412" s="142" t="n">
        <v>0</v>
      </c>
      <c r="T412" s="143" t="n">
        <f aca="false">$S$412*$H$412</f>
        <v>0</v>
      </c>
      <c r="AR412" s="12" t="s">
        <v>179</v>
      </c>
      <c r="AT412" s="12" t="s">
        <v>157</v>
      </c>
      <c r="AU412" s="12" t="s">
        <v>79</v>
      </c>
      <c r="AY412" s="12" t="s">
        <v>158</v>
      </c>
      <c r="BG412" s="144" t="n">
        <f aca="false">IF($N$412="zákl. přenesená",$J$412,0)</f>
        <v>0</v>
      </c>
      <c r="BJ412" s="12" t="s">
        <v>156</v>
      </c>
      <c r="BK412" s="144" t="n">
        <f aca="false">ROUND($I$412*$H$412,2)</f>
        <v>0</v>
      </c>
    </row>
    <row r="413" s="12" customFormat="true" ht="15.75" hidden="false" customHeight="true" outlineLevel="0" collapsed="false">
      <c r="B413" s="33"/>
      <c r="C413" s="132" t="s">
        <v>707</v>
      </c>
      <c r="D413" s="132" t="s">
        <v>119</v>
      </c>
      <c r="E413" s="133" t="s">
        <v>218</v>
      </c>
      <c r="F413" s="134" t="s">
        <v>531</v>
      </c>
      <c r="G413" s="135" t="s">
        <v>511</v>
      </c>
      <c r="H413" s="136" t="n">
        <v>1</v>
      </c>
      <c r="I413" s="137"/>
      <c r="J413" s="138" t="n">
        <f aca="false">ROUND($I$413*$H$413,2)</f>
        <v>0</v>
      </c>
      <c r="K413" s="139"/>
      <c r="L413" s="33"/>
      <c r="M413" s="140"/>
      <c r="N413" s="141" t="s">
        <v>44</v>
      </c>
      <c r="Q413" s="142" t="n">
        <v>0</v>
      </c>
      <c r="R413" s="142" t="n">
        <f aca="false">$Q$413*$H$413</f>
        <v>0</v>
      </c>
      <c r="S413" s="142" t="n">
        <v>0</v>
      </c>
      <c r="T413" s="143" t="n">
        <f aca="false">$S$413*$H$413</f>
        <v>0</v>
      </c>
      <c r="AR413" s="12" t="s">
        <v>179</v>
      </c>
      <c r="AT413" s="12" t="s">
        <v>157</v>
      </c>
      <c r="AU413" s="12" t="s">
        <v>79</v>
      </c>
      <c r="AY413" s="12" t="s">
        <v>158</v>
      </c>
      <c r="BG413" s="144" t="n">
        <f aca="false">IF($N$413="zákl. přenesená",$J$413,0)</f>
        <v>0</v>
      </c>
      <c r="BJ413" s="12" t="s">
        <v>156</v>
      </c>
      <c r="BK413" s="144" t="n">
        <f aca="false">ROUND($I$413*$H$413,2)</f>
        <v>0</v>
      </c>
    </row>
    <row r="414" s="12" customFormat="true" ht="15.75" hidden="false" customHeight="true" outlineLevel="0" collapsed="false">
      <c r="B414" s="33"/>
      <c r="C414" s="132" t="s">
        <v>708</v>
      </c>
      <c r="D414" s="132" t="s">
        <v>119</v>
      </c>
      <c r="E414" s="133" t="s">
        <v>9</v>
      </c>
      <c r="F414" s="134" t="s">
        <v>532</v>
      </c>
      <c r="G414" s="135" t="s">
        <v>511</v>
      </c>
      <c r="H414" s="136" t="n">
        <v>1</v>
      </c>
      <c r="I414" s="137"/>
      <c r="J414" s="138" t="n">
        <f aca="false">ROUND($I$414*$H$414,2)</f>
        <v>0</v>
      </c>
      <c r="K414" s="139"/>
      <c r="L414" s="33"/>
      <c r="M414" s="140"/>
      <c r="N414" s="141" t="s">
        <v>44</v>
      </c>
      <c r="Q414" s="142" t="n">
        <v>0</v>
      </c>
      <c r="R414" s="142" t="n">
        <f aca="false">$Q$414*$H$414</f>
        <v>0</v>
      </c>
      <c r="S414" s="142" t="n">
        <v>0</v>
      </c>
      <c r="T414" s="143" t="n">
        <f aca="false">$S$414*$H$414</f>
        <v>0</v>
      </c>
      <c r="AR414" s="12" t="s">
        <v>179</v>
      </c>
      <c r="AT414" s="12" t="s">
        <v>157</v>
      </c>
      <c r="AU414" s="12" t="s">
        <v>79</v>
      </c>
      <c r="AY414" s="12" t="s">
        <v>158</v>
      </c>
      <c r="BG414" s="144" t="n">
        <f aca="false">IF($N$414="zákl. přenesená",$J$414,0)</f>
        <v>0</v>
      </c>
      <c r="BJ414" s="12" t="s">
        <v>156</v>
      </c>
      <c r="BK414" s="144" t="n">
        <f aca="false">ROUND($I$414*$H$414,2)</f>
        <v>0</v>
      </c>
    </row>
    <row r="415" s="12" customFormat="true" ht="15.75" hidden="false" customHeight="true" outlineLevel="0" collapsed="false">
      <c r="B415" s="33"/>
      <c r="C415" s="132" t="s">
        <v>709</v>
      </c>
      <c r="D415" s="132" t="s">
        <v>119</v>
      </c>
      <c r="E415" s="133" t="s">
        <v>223</v>
      </c>
      <c r="F415" s="134" t="s">
        <v>533</v>
      </c>
      <c r="G415" s="135" t="s">
        <v>511</v>
      </c>
      <c r="H415" s="136" t="n">
        <v>1</v>
      </c>
      <c r="I415" s="137"/>
      <c r="J415" s="138" t="n">
        <f aca="false">ROUND($I$415*$H$415,2)</f>
        <v>0</v>
      </c>
      <c r="K415" s="139"/>
      <c r="L415" s="33"/>
      <c r="M415" s="140"/>
      <c r="N415" s="141" t="s">
        <v>44</v>
      </c>
      <c r="Q415" s="142" t="n">
        <v>0</v>
      </c>
      <c r="R415" s="142" t="n">
        <f aca="false">$Q$415*$H$415</f>
        <v>0</v>
      </c>
      <c r="S415" s="142" t="n">
        <v>0</v>
      </c>
      <c r="T415" s="143" t="n">
        <f aca="false">$S$415*$H$415</f>
        <v>0</v>
      </c>
      <c r="AR415" s="12" t="s">
        <v>179</v>
      </c>
      <c r="AT415" s="12" t="s">
        <v>157</v>
      </c>
      <c r="AU415" s="12" t="s">
        <v>79</v>
      </c>
      <c r="AY415" s="12" t="s">
        <v>158</v>
      </c>
      <c r="BG415" s="144" t="n">
        <f aca="false">IF($N$415="zákl. přenesená",$J$415,0)</f>
        <v>0</v>
      </c>
      <c r="BJ415" s="12" t="s">
        <v>156</v>
      </c>
      <c r="BK415" s="144" t="n">
        <f aca="false">ROUND($I$415*$H$415,2)</f>
        <v>0</v>
      </c>
    </row>
    <row r="416" s="12" customFormat="true" ht="15.75" hidden="false" customHeight="true" outlineLevel="0" collapsed="false">
      <c r="B416" s="33"/>
      <c r="C416" s="132" t="s">
        <v>710</v>
      </c>
      <c r="D416" s="132" t="s">
        <v>119</v>
      </c>
      <c r="E416" s="133" t="s">
        <v>226</v>
      </c>
      <c r="F416" s="134" t="s">
        <v>534</v>
      </c>
      <c r="G416" s="135" t="s">
        <v>511</v>
      </c>
      <c r="H416" s="136" t="n">
        <v>1</v>
      </c>
      <c r="I416" s="137"/>
      <c r="J416" s="138" t="n">
        <f aca="false">ROUND($I$416*$H$416,2)</f>
        <v>0</v>
      </c>
      <c r="K416" s="139"/>
      <c r="L416" s="33"/>
      <c r="M416" s="140"/>
      <c r="N416" s="141" t="s">
        <v>44</v>
      </c>
      <c r="Q416" s="142" t="n">
        <v>0</v>
      </c>
      <c r="R416" s="142" t="n">
        <f aca="false">$Q$416*$H$416</f>
        <v>0</v>
      </c>
      <c r="S416" s="142" t="n">
        <v>0</v>
      </c>
      <c r="T416" s="143" t="n">
        <f aca="false">$S$416*$H$416</f>
        <v>0</v>
      </c>
      <c r="AR416" s="12" t="s">
        <v>179</v>
      </c>
      <c r="AT416" s="12" t="s">
        <v>157</v>
      </c>
      <c r="AU416" s="12" t="s">
        <v>79</v>
      </c>
      <c r="AY416" s="12" t="s">
        <v>158</v>
      </c>
      <c r="BG416" s="144" t="n">
        <f aca="false">IF($N$416="zákl. přenesená",$J$416,0)</f>
        <v>0</v>
      </c>
      <c r="BJ416" s="12" t="s">
        <v>156</v>
      </c>
      <c r="BK416" s="144" t="n">
        <f aca="false">ROUND($I$416*$H$416,2)</f>
        <v>0</v>
      </c>
    </row>
    <row r="417" s="12" customFormat="true" ht="15.75" hidden="false" customHeight="true" outlineLevel="0" collapsed="false">
      <c r="B417" s="33"/>
      <c r="C417" s="132" t="s">
        <v>711</v>
      </c>
      <c r="D417" s="132" t="s">
        <v>119</v>
      </c>
      <c r="E417" s="133" t="s">
        <v>230</v>
      </c>
      <c r="F417" s="134" t="s">
        <v>535</v>
      </c>
      <c r="G417" s="135" t="s">
        <v>511</v>
      </c>
      <c r="H417" s="136" t="n">
        <v>1</v>
      </c>
      <c r="I417" s="137"/>
      <c r="J417" s="138" t="n">
        <f aca="false">ROUND($I$417*$H$417,2)</f>
        <v>0</v>
      </c>
      <c r="K417" s="139"/>
      <c r="L417" s="33"/>
      <c r="M417" s="140"/>
      <c r="N417" s="141" t="s">
        <v>44</v>
      </c>
      <c r="Q417" s="142" t="n">
        <v>0</v>
      </c>
      <c r="R417" s="142" t="n">
        <f aca="false">$Q$417*$H$417</f>
        <v>0</v>
      </c>
      <c r="S417" s="142" t="n">
        <v>0</v>
      </c>
      <c r="T417" s="143" t="n">
        <f aca="false">$S$417*$H$417</f>
        <v>0</v>
      </c>
      <c r="AR417" s="12" t="s">
        <v>179</v>
      </c>
      <c r="AT417" s="12" t="s">
        <v>157</v>
      </c>
      <c r="AU417" s="12" t="s">
        <v>79</v>
      </c>
      <c r="AY417" s="12" t="s">
        <v>158</v>
      </c>
      <c r="BG417" s="144" t="n">
        <f aca="false">IF($N$417="zákl. přenesená",$J$417,0)</f>
        <v>0</v>
      </c>
      <c r="BJ417" s="12" t="s">
        <v>156</v>
      </c>
      <c r="BK417" s="144" t="n">
        <f aca="false">ROUND($I$417*$H$417,2)</f>
        <v>0</v>
      </c>
    </row>
    <row r="418" s="12" customFormat="true" ht="15.75" hidden="false" customHeight="true" outlineLevel="0" collapsed="false">
      <c r="B418" s="33"/>
      <c r="C418" s="132" t="s">
        <v>712</v>
      </c>
      <c r="D418" s="132" t="s">
        <v>119</v>
      </c>
      <c r="E418" s="133" t="s">
        <v>233</v>
      </c>
      <c r="F418" s="134" t="s">
        <v>536</v>
      </c>
      <c r="G418" s="135" t="s">
        <v>511</v>
      </c>
      <c r="H418" s="136" t="n">
        <v>1</v>
      </c>
      <c r="I418" s="137"/>
      <c r="J418" s="138" t="n">
        <f aca="false">ROUND($I$418*$H$418,2)</f>
        <v>0</v>
      </c>
      <c r="K418" s="139"/>
      <c r="L418" s="33"/>
      <c r="M418" s="140"/>
      <c r="N418" s="141" t="s">
        <v>44</v>
      </c>
      <c r="Q418" s="142" t="n">
        <v>0</v>
      </c>
      <c r="R418" s="142" t="n">
        <f aca="false">$Q$418*$H$418</f>
        <v>0</v>
      </c>
      <c r="S418" s="142" t="n">
        <v>0</v>
      </c>
      <c r="T418" s="143" t="n">
        <f aca="false">$S$418*$H$418</f>
        <v>0</v>
      </c>
      <c r="AR418" s="12" t="s">
        <v>179</v>
      </c>
      <c r="AT418" s="12" t="s">
        <v>157</v>
      </c>
      <c r="AU418" s="12" t="s">
        <v>79</v>
      </c>
      <c r="AY418" s="12" t="s">
        <v>158</v>
      </c>
      <c r="BG418" s="144" t="n">
        <f aca="false">IF($N$418="zákl. přenesená",$J$418,0)</f>
        <v>0</v>
      </c>
      <c r="BJ418" s="12" t="s">
        <v>156</v>
      </c>
      <c r="BK418" s="144" t="n">
        <f aca="false">ROUND($I$418*$H$418,2)</f>
        <v>0</v>
      </c>
    </row>
    <row r="419" s="183" customFormat="true" ht="37.5" hidden="false" customHeight="true" outlineLevel="0" collapsed="false">
      <c r="B419" s="184"/>
      <c r="D419" s="185" t="s">
        <v>68</v>
      </c>
      <c r="E419" s="186" t="s">
        <v>107</v>
      </c>
      <c r="F419" s="186" t="s">
        <v>108</v>
      </c>
      <c r="G419" s="187"/>
      <c r="J419" s="188" t="n">
        <f aca="false">$BK$419</f>
        <v>0</v>
      </c>
      <c r="L419" s="184"/>
      <c r="M419" s="189"/>
      <c r="P419" s="190" t="n">
        <f aca="false">$P$420+$P$421+$P$432</f>
        <v>0</v>
      </c>
      <c r="R419" s="190" t="n">
        <f aca="false">$R$420+$R$421+$R$432</f>
        <v>0</v>
      </c>
      <c r="T419" s="191" t="n">
        <f aca="false">$T$420+$T$421+$T$432</f>
        <v>0</v>
      </c>
      <c r="AR419" s="186" t="s">
        <v>77</v>
      </c>
      <c r="AT419" s="186" t="s">
        <v>68</v>
      </c>
      <c r="AU419" s="185" t="s">
        <v>69</v>
      </c>
      <c r="AY419" s="185" t="s">
        <v>158</v>
      </c>
      <c r="BK419" s="192" t="n">
        <f aca="false">$BK$420+$BK$421+$BK$432</f>
        <v>0</v>
      </c>
    </row>
    <row r="420" s="183" customFormat="true" ht="21" hidden="false" customHeight="true" outlineLevel="0" collapsed="false">
      <c r="B420" s="184"/>
      <c r="D420" s="185" t="s">
        <v>68</v>
      </c>
      <c r="E420" s="193" t="s">
        <v>77</v>
      </c>
      <c r="F420" s="193" t="s">
        <v>508</v>
      </c>
      <c r="G420" s="194"/>
      <c r="J420" s="195" t="n">
        <f aca="false">$BK$420</f>
        <v>0</v>
      </c>
      <c r="L420" s="184"/>
      <c r="M420" s="189"/>
      <c r="P420" s="190" t="n">
        <v>0</v>
      </c>
      <c r="R420" s="190" t="n">
        <v>0</v>
      </c>
      <c r="T420" s="191" t="n">
        <v>0</v>
      </c>
      <c r="AR420" s="193" t="s">
        <v>77</v>
      </c>
      <c r="AT420" s="193" t="s">
        <v>68</v>
      </c>
      <c r="AU420" s="185" t="s">
        <v>77</v>
      </c>
      <c r="AY420" s="185" t="s">
        <v>158</v>
      </c>
      <c r="BK420" s="192" t="n">
        <v>0</v>
      </c>
    </row>
    <row r="421" s="183" customFormat="true" ht="21" hidden="false" customHeight="true" outlineLevel="0" collapsed="false">
      <c r="B421" s="184"/>
      <c r="D421" s="185" t="s">
        <v>68</v>
      </c>
      <c r="E421" s="193" t="s">
        <v>79</v>
      </c>
      <c r="F421" s="193" t="s">
        <v>509</v>
      </c>
      <c r="G421" s="194"/>
      <c r="J421" s="195" t="n">
        <f aca="false">$BK$421</f>
        <v>0</v>
      </c>
      <c r="L421" s="184"/>
      <c r="M421" s="189"/>
      <c r="P421" s="190" t="n">
        <f aca="false">SUM($P$422:$P$431)</f>
        <v>0</v>
      </c>
      <c r="R421" s="190" t="n">
        <f aca="false">SUM($R$422:$R$431)</f>
        <v>0</v>
      </c>
      <c r="T421" s="191" t="n">
        <f aca="false">SUM($T$422:$T$431)</f>
        <v>0</v>
      </c>
      <c r="AR421" s="193" t="s">
        <v>77</v>
      </c>
      <c r="AT421" s="193" t="s">
        <v>68</v>
      </c>
      <c r="AU421" s="185" t="s">
        <v>77</v>
      </c>
      <c r="AY421" s="185" t="s">
        <v>158</v>
      </c>
      <c r="BK421" s="192" t="n">
        <f aca="false">SUM($BK$422:$BK$431)</f>
        <v>0</v>
      </c>
    </row>
    <row r="422" s="12" customFormat="true" ht="15.75" hidden="false" customHeight="true" outlineLevel="0" collapsed="false">
      <c r="B422" s="33"/>
      <c r="C422" s="132" t="s">
        <v>713</v>
      </c>
      <c r="D422" s="132" t="s">
        <v>119</v>
      </c>
      <c r="E422" s="133" t="s">
        <v>77</v>
      </c>
      <c r="F422" s="134" t="s">
        <v>510</v>
      </c>
      <c r="G422" s="135" t="s">
        <v>511</v>
      </c>
      <c r="H422" s="136" t="n">
        <v>1</v>
      </c>
      <c r="I422" s="137"/>
      <c r="J422" s="138" t="n">
        <f aca="false">ROUND($I$422*$H$422,2)</f>
        <v>0</v>
      </c>
      <c r="K422" s="139"/>
      <c r="L422" s="33"/>
      <c r="M422" s="140"/>
      <c r="N422" s="141" t="s">
        <v>44</v>
      </c>
      <c r="Q422" s="142" t="n">
        <v>0</v>
      </c>
      <c r="R422" s="142" t="n">
        <f aca="false">$Q$422*$H$422</f>
        <v>0</v>
      </c>
      <c r="S422" s="142" t="n">
        <v>0</v>
      </c>
      <c r="T422" s="143" t="n">
        <f aca="false">$S$422*$H$422</f>
        <v>0</v>
      </c>
      <c r="AR422" s="12" t="s">
        <v>179</v>
      </c>
      <c r="AT422" s="12" t="s">
        <v>157</v>
      </c>
      <c r="AU422" s="12" t="s">
        <v>79</v>
      </c>
      <c r="AY422" s="12" t="s">
        <v>158</v>
      </c>
      <c r="BG422" s="144" t="n">
        <f aca="false">IF($N$422="zákl. přenesená",$J$422,0)</f>
        <v>0</v>
      </c>
      <c r="BJ422" s="12" t="s">
        <v>156</v>
      </c>
      <c r="BK422" s="144" t="n">
        <f aca="false">ROUND($I$422*$H$422,2)</f>
        <v>0</v>
      </c>
    </row>
    <row r="423" s="12" customFormat="true" ht="15.75" hidden="false" customHeight="true" outlineLevel="0" collapsed="false">
      <c r="B423" s="33"/>
      <c r="C423" s="132" t="s">
        <v>714</v>
      </c>
      <c r="D423" s="132" t="s">
        <v>119</v>
      </c>
      <c r="E423" s="133" t="s">
        <v>79</v>
      </c>
      <c r="F423" s="134" t="s">
        <v>512</v>
      </c>
      <c r="G423" s="135" t="s">
        <v>511</v>
      </c>
      <c r="H423" s="136" t="n">
        <v>1</v>
      </c>
      <c r="I423" s="137"/>
      <c r="J423" s="138" t="n">
        <f aca="false">ROUND($I$423*$H$423,2)</f>
        <v>0</v>
      </c>
      <c r="K423" s="139"/>
      <c r="L423" s="33"/>
      <c r="M423" s="140"/>
      <c r="N423" s="141" t="s">
        <v>44</v>
      </c>
      <c r="Q423" s="142" t="n">
        <v>0</v>
      </c>
      <c r="R423" s="142" t="n">
        <f aca="false">$Q$423*$H$423</f>
        <v>0</v>
      </c>
      <c r="S423" s="142" t="n">
        <v>0</v>
      </c>
      <c r="T423" s="143" t="n">
        <f aca="false">$S$423*$H$423</f>
        <v>0</v>
      </c>
      <c r="AR423" s="12" t="s">
        <v>179</v>
      </c>
      <c r="AT423" s="12" t="s">
        <v>157</v>
      </c>
      <c r="AU423" s="12" t="s">
        <v>79</v>
      </c>
      <c r="AY423" s="12" t="s">
        <v>158</v>
      </c>
      <c r="BG423" s="144" t="n">
        <f aca="false">IF($N$423="zákl. přenesená",$J$423,0)</f>
        <v>0</v>
      </c>
      <c r="BJ423" s="12" t="s">
        <v>156</v>
      </c>
      <c r="BK423" s="144" t="n">
        <f aca="false">ROUND($I$423*$H$423,2)</f>
        <v>0</v>
      </c>
    </row>
    <row r="424" s="12" customFormat="true" ht="15.75" hidden="false" customHeight="true" outlineLevel="0" collapsed="false">
      <c r="B424" s="33"/>
      <c r="C424" s="132" t="s">
        <v>715</v>
      </c>
      <c r="D424" s="132" t="s">
        <v>119</v>
      </c>
      <c r="E424" s="133" t="s">
        <v>165</v>
      </c>
      <c r="F424" s="134" t="s">
        <v>513</v>
      </c>
      <c r="G424" s="135" t="s">
        <v>511</v>
      </c>
      <c r="H424" s="136" t="n">
        <v>1</v>
      </c>
      <c r="I424" s="137"/>
      <c r="J424" s="138" t="n">
        <f aca="false">ROUND($I$424*$H$424,2)</f>
        <v>0</v>
      </c>
      <c r="K424" s="139"/>
      <c r="L424" s="33"/>
      <c r="M424" s="140"/>
      <c r="N424" s="141" t="s">
        <v>44</v>
      </c>
      <c r="Q424" s="142" t="n">
        <v>0</v>
      </c>
      <c r="R424" s="142" t="n">
        <f aca="false">$Q$424*$H$424</f>
        <v>0</v>
      </c>
      <c r="S424" s="142" t="n">
        <v>0</v>
      </c>
      <c r="T424" s="143" t="n">
        <f aca="false">$S$424*$H$424</f>
        <v>0</v>
      </c>
      <c r="AR424" s="12" t="s">
        <v>179</v>
      </c>
      <c r="AT424" s="12" t="s">
        <v>157</v>
      </c>
      <c r="AU424" s="12" t="s">
        <v>79</v>
      </c>
      <c r="AY424" s="12" t="s">
        <v>158</v>
      </c>
      <c r="BG424" s="144" t="n">
        <f aca="false">IF($N$424="zákl. přenesená",$J$424,0)</f>
        <v>0</v>
      </c>
      <c r="BJ424" s="12" t="s">
        <v>156</v>
      </c>
      <c r="BK424" s="144" t="n">
        <f aca="false">ROUND($I$424*$H$424,2)</f>
        <v>0</v>
      </c>
    </row>
    <row r="425" s="12" customFormat="true" ht="15.75" hidden="false" customHeight="true" outlineLevel="0" collapsed="false">
      <c r="B425" s="33"/>
      <c r="C425" s="132" t="s">
        <v>716</v>
      </c>
      <c r="D425" s="132" t="s">
        <v>119</v>
      </c>
      <c r="E425" s="133" t="s">
        <v>156</v>
      </c>
      <c r="F425" s="134" t="s">
        <v>514</v>
      </c>
      <c r="G425" s="135" t="s">
        <v>511</v>
      </c>
      <c r="H425" s="136" t="n">
        <v>1</v>
      </c>
      <c r="I425" s="137"/>
      <c r="J425" s="138" t="n">
        <f aca="false">ROUND($I$425*$H$425,2)</f>
        <v>0</v>
      </c>
      <c r="K425" s="139"/>
      <c r="L425" s="33"/>
      <c r="M425" s="140"/>
      <c r="N425" s="141" t="s">
        <v>44</v>
      </c>
      <c r="Q425" s="142" t="n">
        <v>0</v>
      </c>
      <c r="R425" s="142" t="n">
        <f aca="false">$Q$425*$H$425</f>
        <v>0</v>
      </c>
      <c r="S425" s="142" t="n">
        <v>0</v>
      </c>
      <c r="T425" s="143" t="n">
        <f aca="false">$S$425*$H$425</f>
        <v>0</v>
      </c>
      <c r="AR425" s="12" t="s">
        <v>179</v>
      </c>
      <c r="AT425" s="12" t="s">
        <v>157</v>
      </c>
      <c r="AU425" s="12" t="s">
        <v>79</v>
      </c>
      <c r="AY425" s="12" t="s">
        <v>158</v>
      </c>
      <c r="BG425" s="144" t="n">
        <f aca="false">IF($N$425="zákl. přenesená",$J$425,0)</f>
        <v>0</v>
      </c>
      <c r="BJ425" s="12" t="s">
        <v>156</v>
      </c>
      <c r="BK425" s="144" t="n">
        <f aca="false">ROUND($I$425*$H$425,2)</f>
        <v>0</v>
      </c>
    </row>
    <row r="426" s="12" customFormat="true" ht="15.75" hidden="false" customHeight="true" outlineLevel="0" collapsed="false">
      <c r="B426" s="33"/>
      <c r="C426" s="132" t="s">
        <v>717</v>
      </c>
      <c r="D426" s="132" t="s">
        <v>119</v>
      </c>
      <c r="E426" s="133" t="s">
        <v>170</v>
      </c>
      <c r="F426" s="134" t="s">
        <v>515</v>
      </c>
      <c r="G426" s="135" t="s">
        <v>511</v>
      </c>
      <c r="H426" s="136" t="n">
        <v>1</v>
      </c>
      <c r="I426" s="137"/>
      <c r="J426" s="138" t="n">
        <f aca="false">ROUND($I$426*$H$426,2)</f>
        <v>0</v>
      </c>
      <c r="K426" s="139"/>
      <c r="L426" s="33"/>
      <c r="M426" s="140"/>
      <c r="N426" s="141" t="s">
        <v>44</v>
      </c>
      <c r="Q426" s="142" t="n">
        <v>0</v>
      </c>
      <c r="R426" s="142" t="n">
        <f aca="false">$Q$426*$H$426</f>
        <v>0</v>
      </c>
      <c r="S426" s="142" t="n">
        <v>0</v>
      </c>
      <c r="T426" s="143" t="n">
        <f aca="false">$S$426*$H$426</f>
        <v>0</v>
      </c>
      <c r="AR426" s="12" t="s">
        <v>179</v>
      </c>
      <c r="AT426" s="12" t="s">
        <v>157</v>
      </c>
      <c r="AU426" s="12" t="s">
        <v>79</v>
      </c>
      <c r="AY426" s="12" t="s">
        <v>158</v>
      </c>
      <c r="BG426" s="144" t="n">
        <f aca="false">IF($N$426="zákl. přenesená",$J$426,0)</f>
        <v>0</v>
      </c>
      <c r="BJ426" s="12" t="s">
        <v>156</v>
      </c>
      <c r="BK426" s="144" t="n">
        <f aca="false">ROUND($I$426*$H$426,2)</f>
        <v>0</v>
      </c>
    </row>
    <row r="427" s="12" customFormat="true" ht="15.75" hidden="false" customHeight="true" outlineLevel="0" collapsed="false">
      <c r="B427" s="33"/>
      <c r="C427" s="132" t="s">
        <v>718</v>
      </c>
      <c r="D427" s="132" t="s">
        <v>119</v>
      </c>
      <c r="E427" s="133" t="s">
        <v>173</v>
      </c>
      <c r="F427" s="134" t="s">
        <v>516</v>
      </c>
      <c r="G427" s="135" t="s">
        <v>511</v>
      </c>
      <c r="H427" s="136" t="n">
        <v>1</v>
      </c>
      <c r="I427" s="137"/>
      <c r="J427" s="138" t="n">
        <f aca="false">ROUND($I$427*$H$427,2)</f>
        <v>0</v>
      </c>
      <c r="K427" s="139"/>
      <c r="L427" s="33"/>
      <c r="M427" s="140"/>
      <c r="N427" s="141" t="s">
        <v>44</v>
      </c>
      <c r="Q427" s="142" t="n">
        <v>0</v>
      </c>
      <c r="R427" s="142" t="n">
        <f aca="false">$Q$427*$H$427</f>
        <v>0</v>
      </c>
      <c r="S427" s="142" t="n">
        <v>0</v>
      </c>
      <c r="T427" s="143" t="n">
        <f aca="false">$S$427*$H$427</f>
        <v>0</v>
      </c>
      <c r="AR427" s="12" t="s">
        <v>179</v>
      </c>
      <c r="AT427" s="12" t="s">
        <v>157</v>
      </c>
      <c r="AU427" s="12" t="s">
        <v>79</v>
      </c>
      <c r="AY427" s="12" t="s">
        <v>158</v>
      </c>
      <c r="BG427" s="144" t="n">
        <f aca="false">IF($N$427="zákl. přenesená",$J$427,0)</f>
        <v>0</v>
      </c>
      <c r="BJ427" s="12" t="s">
        <v>156</v>
      </c>
      <c r="BK427" s="144" t="n">
        <f aca="false">ROUND($I$427*$H$427,2)</f>
        <v>0</v>
      </c>
    </row>
    <row r="428" s="12" customFormat="true" ht="15.75" hidden="false" customHeight="true" outlineLevel="0" collapsed="false">
      <c r="B428" s="33"/>
      <c r="C428" s="132" t="s">
        <v>719</v>
      </c>
      <c r="D428" s="132" t="s">
        <v>119</v>
      </c>
      <c r="E428" s="133" t="s">
        <v>176</v>
      </c>
      <c r="F428" s="134" t="s">
        <v>517</v>
      </c>
      <c r="G428" s="135" t="s">
        <v>511</v>
      </c>
      <c r="H428" s="136" t="n">
        <v>1</v>
      </c>
      <c r="I428" s="137"/>
      <c r="J428" s="138" t="n">
        <f aca="false">ROUND($I$428*$H$428,2)</f>
        <v>0</v>
      </c>
      <c r="K428" s="139"/>
      <c r="L428" s="33"/>
      <c r="M428" s="140"/>
      <c r="N428" s="141" t="s">
        <v>44</v>
      </c>
      <c r="Q428" s="142" t="n">
        <v>0</v>
      </c>
      <c r="R428" s="142" t="n">
        <f aca="false">$Q$428*$H$428</f>
        <v>0</v>
      </c>
      <c r="S428" s="142" t="n">
        <v>0</v>
      </c>
      <c r="T428" s="143" t="n">
        <f aca="false">$S$428*$H$428</f>
        <v>0</v>
      </c>
      <c r="AR428" s="12" t="s">
        <v>179</v>
      </c>
      <c r="AT428" s="12" t="s">
        <v>157</v>
      </c>
      <c r="AU428" s="12" t="s">
        <v>79</v>
      </c>
      <c r="AY428" s="12" t="s">
        <v>158</v>
      </c>
      <c r="BG428" s="144" t="n">
        <f aca="false">IF($N$428="zákl. přenesená",$J$428,0)</f>
        <v>0</v>
      </c>
      <c r="BJ428" s="12" t="s">
        <v>156</v>
      </c>
      <c r="BK428" s="144" t="n">
        <f aca="false">ROUND($I$428*$H$428,2)</f>
        <v>0</v>
      </c>
    </row>
    <row r="429" s="12" customFormat="true" ht="15.75" hidden="false" customHeight="true" outlineLevel="0" collapsed="false">
      <c r="B429" s="33"/>
      <c r="C429" s="132" t="s">
        <v>720</v>
      </c>
      <c r="D429" s="132" t="s">
        <v>119</v>
      </c>
      <c r="E429" s="133" t="s">
        <v>179</v>
      </c>
      <c r="F429" s="134" t="s">
        <v>518</v>
      </c>
      <c r="G429" s="135" t="s">
        <v>511</v>
      </c>
      <c r="H429" s="136" t="n">
        <v>1</v>
      </c>
      <c r="I429" s="137"/>
      <c r="J429" s="138" t="n">
        <f aca="false">ROUND($I$429*$H$429,2)</f>
        <v>0</v>
      </c>
      <c r="K429" s="139"/>
      <c r="L429" s="33"/>
      <c r="M429" s="140"/>
      <c r="N429" s="141" t="s">
        <v>44</v>
      </c>
      <c r="Q429" s="142" t="n">
        <v>0</v>
      </c>
      <c r="R429" s="142" t="n">
        <f aca="false">$Q$429*$H$429</f>
        <v>0</v>
      </c>
      <c r="S429" s="142" t="n">
        <v>0</v>
      </c>
      <c r="T429" s="143" t="n">
        <f aca="false">$S$429*$H$429</f>
        <v>0</v>
      </c>
      <c r="AR429" s="12" t="s">
        <v>179</v>
      </c>
      <c r="AT429" s="12" t="s">
        <v>157</v>
      </c>
      <c r="AU429" s="12" t="s">
        <v>79</v>
      </c>
      <c r="AY429" s="12" t="s">
        <v>158</v>
      </c>
      <c r="BG429" s="144" t="n">
        <f aca="false">IF($N$429="zákl. přenesená",$J$429,0)</f>
        <v>0</v>
      </c>
      <c r="BJ429" s="12" t="s">
        <v>156</v>
      </c>
      <c r="BK429" s="144" t="n">
        <f aca="false">ROUND($I$429*$H$429,2)</f>
        <v>0</v>
      </c>
    </row>
    <row r="430" s="12" customFormat="true" ht="15.75" hidden="false" customHeight="true" outlineLevel="0" collapsed="false">
      <c r="B430" s="33"/>
      <c r="C430" s="132" t="s">
        <v>721</v>
      </c>
      <c r="D430" s="132" t="s">
        <v>119</v>
      </c>
      <c r="E430" s="133" t="s">
        <v>182</v>
      </c>
      <c r="F430" s="134" t="s">
        <v>519</v>
      </c>
      <c r="G430" s="135" t="s">
        <v>511</v>
      </c>
      <c r="H430" s="136" t="n">
        <v>1</v>
      </c>
      <c r="I430" s="137"/>
      <c r="J430" s="138" t="n">
        <f aca="false">ROUND($I$430*$H$430,2)</f>
        <v>0</v>
      </c>
      <c r="K430" s="139"/>
      <c r="L430" s="33"/>
      <c r="M430" s="140"/>
      <c r="N430" s="141" t="s">
        <v>44</v>
      </c>
      <c r="Q430" s="142" t="n">
        <v>0</v>
      </c>
      <c r="R430" s="142" t="n">
        <f aca="false">$Q$430*$H$430</f>
        <v>0</v>
      </c>
      <c r="S430" s="142" t="n">
        <v>0</v>
      </c>
      <c r="T430" s="143" t="n">
        <f aca="false">$S$430*$H$430</f>
        <v>0</v>
      </c>
      <c r="AR430" s="12" t="s">
        <v>179</v>
      </c>
      <c r="AT430" s="12" t="s">
        <v>157</v>
      </c>
      <c r="AU430" s="12" t="s">
        <v>79</v>
      </c>
      <c r="AY430" s="12" t="s">
        <v>158</v>
      </c>
      <c r="BG430" s="144" t="n">
        <f aca="false">IF($N$430="zákl. přenesená",$J$430,0)</f>
        <v>0</v>
      </c>
      <c r="BJ430" s="12" t="s">
        <v>156</v>
      </c>
      <c r="BK430" s="144" t="n">
        <f aca="false">ROUND($I$430*$H$430,2)</f>
        <v>0</v>
      </c>
    </row>
    <row r="431" s="12" customFormat="true" ht="15.75" hidden="false" customHeight="true" outlineLevel="0" collapsed="false">
      <c r="B431" s="33"/>
      <c r="C431" s="132" t="s">
        <v>722</v>
      </c>
      <c r="D431" s="132" t="s">
        <v>119</v>
      </c>
      <c r="E431" s="133" t="s">
        <v>10</v>
      </c>
      <c r="F431" s="134" t="s">
        <v>520</v>
      </c>
      <c r="G431" s="135" t="s">
        <v>511</v>
      </c>
      <c r="H431" s="136" t="n">
        <v>1</v>
      </c>
      <c r="I431" s="137"/>
      <c r="J431" s="138" t="n">
        <f aca="false">ROUND($I$431*$H$431,2)</f>
        <v>0</v>
      </c>
      <c r="K431" s="139"/>
      <c r="L431" s="33"/>
      <c r="M431" s="140"/>
      <c r="N431" s="141" t="s">
        <v>44</v>
      </c>
      <c r="Q431" s="142" t="n">
        <v>0</v>
      </c>
      <c r="R431" s="142" t="n">
        <f aca="false">$Q$431*$H$431</f>
        <v>0</v>
      </c>
      <c r="S431" s="142" t="n">
        <v>0</v>
      </c>
      <c r="T431" s="143" t="n">
        <f aca="false">$S$431*$H$431</f>
        <v>0</v>
      </c>
      <c r="AR431" s="12" t="s">
        <v>179</v>
      </c>
      <c r="AT431" s="12" t="s">
        <v>157</v>
      </c>
      <c r="AU431" s="12" t="s">
        <v>79</v>
      </c>
      <c r="AY431" s="12" t="s">
        <v>158</v>
      </c>
      <c r="BG431" s="144" t="n">
        <f aca="false">IF($N$431="zákl. přenesená",$J$431,0)</f>
        <v>0</v>
      </c>
      <c r="BJ431" s="12" t="s">
        <v>156</v>
      </c>
      <c r="BK431" s="144" t="n">
        <f aca="false">ROUND($I$431*$H$431,2)</f>
        <v>0</v>
      </c>
    </row>
    <row r="432" s="183" customFormat="true" ht="30.75" hidden="false" customHeight="true" outlineLevel="0" collapsed="false">
      <c r="B432" s="184"/>
      <c r="D432" s="185" t="s">
        <v>68</v>
      </c>
      <c r="E432" s="193" t="s">
        <v>165</v>
      </c>
      <c r="F432" s="193" t="s">
        <v>521</v>
      </c>
      <c r="G432" s="194"/>
      <c r="J432" s="195" t="n">
        <f aca="false">$BK$432</f>
        <v>0</v>
      </c>
      <c r="L432" s="184"/>
      <c r="M432" s="189"/>
      <c r="P432" s="190" t="n">
        <f aca="false">SUM($P$433:$P$447)</f>
        <v>0</v>
      </c>
      <c r="R432" s="190" t="n">
        <f aca="false">SUM($R$433:$R$447)</f>
        <v>0</v>
      </c>
      <c r="T432" s="191" t="n">
        <f aca="false">SUM($T$433:$T$447)</f>
        <v>0</v>
      </c>
      <c r="AR432" s="193" t="s">
        <v>77</v>
      </c>
      <c r="AT432" s="193" t="s">
        <v>68</v>
      </c>
      <c r="AU432" s="185" t="s">
        <v>77</v>
      </c>
      <c r="AY432" s="185" t="s">
        <v>158</v>
      </c>
      <c r="BK432" s="192" t="n">
        <f aca="false">SUM($BK$433:$BK$447)</f>
        <v>0</v>
      </c>
    </row>
    <row r="433" s="12" customFormat="true" ht="15.75" hidden="false" customHeight="true" outlineLevel="0" collapsed="false">
      <c r="B433" s="33"/>
      <c r="C433" s="132" t="s">
        <v>723</v>
      </c>
      <c r="D433" s="132" t="s">
        <v>119</v>
      </c>
      <c r="E433" s="133" t="s">
        <v>187</v>
      </c>
      <c r="F433" s="134" t="s">
        <v>522</v>
      </c>
      <c r="G433" s="135" t="s">
        <v>511</v>
      </c>
      <c r="H433" s="136" t="n">
        <v>1</v>
      </c>
      <c r="I433" s="137"/>
      <c r="J433" s="138" t="n">
        <f aca="false">ROUND($I$433*$H$433,2)</f>
        <v>0</v>
      </c>
      <c r="K433" s="139"/>
      <c r="L433" s="33"/>
      <c r="M433" s="140"/>
      <c r="N433" s="141" t="s">
        <v>44</v>
      </c>
      <c r="Q433" s="142" t="n">
        <v>0</v>
      </c>
      <c r="R433" s="142" t="n">
        <f aca="false">$Q$433*$H$433</f>
        <v>0</v>
      </c>
      <c r="S433" s="142" t="n">
        <v>0</v>
      </c>
      <c r="T433" s="143" t="n">
        <f aca="false">$S$433*$H$433</f>
        <v>0</v>
      </c>
      <c r="AR433" s="12" t="s">
        <v>179</v>
      </c>
      <c r="AT433" s="12" t="s">
        <v>157</v>
      </c>
      <c r="AU433" s="12" t="s">
        <v>79</v>
      </c>
      <c r="AY433" s="12" t="s">
        <v>158</v>
      </c>
      <c r="BG433" s="144" t="n">
        <f aca="false">IF($N$433="zákl. přenesená",$J$433,0)</f>
        <v>0</v>
      </c>
      <c r="BJ433" s="12" t="s">
        <v>156</v>
      </c>
      <c r="BK433" s="144" t="n">
        <f aca="false">ROUND($I$433*$H$433,2)</f>
        <v>0</v>
      </c>
    </row>
    <row r="434" s="12" customFormat="true" ht="15.75" hidden="false" customHeight="true" outlineLevel="0" collapsed="false">
      <c r="B434" s="33"/>
      <c r="C434" s="132" t="s">
        <v>724</v>
      </c>
      <c r="D434" s="132" t="s">
        <v>119</v>
      </c>
      <c r="E434" s="133" t="s">
        <v>190</v>
      </c>
      <c r="F434" s="134" t="s">
        <v>523</v>
      </c>
      <c r="G434" s="135" t="s">
        <v>511</v>
      </c>
      <c r="H434" s="136" t="n">
        <v>1</v>
      </c>
      <c r="I434" s="137"/>
      <c r="J434" s="138" t="n">
        <f aca="false">ROUND($I$434*$H$434,2)</f>
        <v>0</v>
      </c>
      <c r="K434" s="139"/>
      <c r="L434" s="33"/>
      <c r="M434" s="140"/>
      <c r="N434" s="141" t="s">
        <v>44</v>
      </c>
      <c r="Q434" s="142" t="n">
        <v>0</v>
      </c>
      <c r="R434" s="142" t="n">
        <f aca="false">$Q$434*$H$434</f>
        <v>0</v>
      </c>
      <c r="S434" s="142" t="n">
        <v>0</v>
      </c>
      <c r="T434" s="143" t="n">
        <f aca="false">$S$434*$H$434</f>
        <v>0</v>
      </c>
      <c r="AR434" s="12" t="s">
        <v>179</v>
      </c>
      <c r="AT434" s="12" t="s">
        <v>157</v>
      </c>
      <c r="AU434" s="12" t="s">
        <v>79</v>
      </c>
      <c r="AY434" s="12" t="s">
        <v>158</v>
      </c>
      <c r="BG434" s="144" t="n">
        <f aca="false">IF($N$434="zákl. přenesená",$J$434,0)</f>
        <v>0</v>
      </c>
      <c r="BJ434" s="12" t="s">
        <v>156</v>
      </c>
      <c r="BK434" s="144" t="n">
        <f aca="false">ROUND($I$434*$H$434,2)</f>
        <v>0</v>
      </c>
    </row>
    <row r="435" s="12" customFormat="true" ht="15.75" hidden="false" customHeight="true" outlineLevel="0" collapsed="false">
      <c r="B435" s="33"/>
      <c r="C435" s="132" t="s">
        <v>725</v>
      </c>
      <c r="D435" s="132" t="s">
        <v>119</v>
      </c>
      <c r="E435" s="133" t="s">
        <v>194</v>
      </c>
      <c r="F435" s="134" t="s">
        <v>524</v>
      </c>
      <c r="G435" s="135" t="s">
        <v>511</v>
      </c>
      <c r="H435" s="136" t="n">
        <v>1</v>
      </c>
      <c r="I435" s="137"/>
      <c r="J435" s="138" t="n">
        <f aca="false">ROUND($I$435*$H$435,2)</f>
        <v>0</v>
      </c>
      <c r="K435" s="139"/>
      <c r="L435" s="33"/>
      <c r="M435" s="140"/>
      <c r="N435" s="141" t="s">
        <v>44</v>
      </c>
      <c r="Q435" s="142" t="n">
        <v>0</v>
      </c>
      <c r="R435" s="142" t="n">
        <f aca="false">$Q$435*$H$435</f>
        <v>0</v>
      </c>
      <c r="S435" s="142" t="n">
        <v>0</v>
      </c>
      <c r="T435" s="143" t="n">
        <f aca="false">$S$435*$H$435</f>
        <v>0</v>
      </c>
      <c r="AR435" s="12" t="s">
        <v>179</v>
      </c>
      <c r="AT435" s="12" t="s">
        <v>157</v>
      </c>
      <c r="AU435" s="12" t="s">
        <v>79</v>
      </c>
      <c r="AY435" s="12" t="s">
        <v>158</v>
      </c>
      <c r="BG435" s="144" t="n">
        <f aca="false">IF($N$435="zákl. přenesená",$J$435,0)</f>
        <v>0</v>
      </c>
      <c r="BJ435" s="12" t="s">
        <v>156</v>
      </c>
      <c r="BK435" s="144" t="n">
        <f aca="false">ROUND($I$435*$H$435,2)</f>
        <v>0</v>
      </c>
    </row>
    <row r="436" s="12" customFormat="true" ht="15.75" hidden="false" customHeight="true" outlineLevel="0" collapsed="false">
      <c r="B436" s="33"/>
      <c r="C436" s="132" t="s">
        <v>726</v>
      </c>
      <c r="D436" s="132" t="s">
        <v>119</v>
      </c>
      <c r="E436" s="133" t="s">
        <v>198</v>
      </c>
      <c r="F436" s="134" t="s">
        <v>525</v>
      </c>
      <c r="G436" s="135" t="s">
        <v>511</v>
      </c>
      <c r="H436" s="136" t="n">
        <v>1</v>
      </c>
      <c r="I436" s="137"/>
      <c r="J436" s="138" t="n">
        <f aca="false">ROUND($I$436*$H$436,2)</f>
        <v>0</v>
      </c>
      <c r="K436" s="139"/>
      <c r="L436" s="33"/>
      <c r="M436" s="140"/>
      <c r="N436" s="141" t="s">
        <v>44</v>
      </c>
      <c r="Q436" s="142" t="n">
        <v>0</v>
      </c>
      <c r="R436" s="142" t="n">
        <f aca="false">$Q$436*$H$436</f>
        <v>0</v>
      </c>
      <c r="S436" s="142" t="n">
        <v>0</v>
      </c>
      <c r="T436" s="143" t="n">
        <f aca="false">$S$436*$H$436</f>
        <v>0</v>
      </c>
      <c r="AR436" s="12" t="s">
        <v>179</v>
      </c>
      <c r="AT436" s="12" t="s">
        <v>157</v>
      </c>
      <c r="AU436" s="12" t="s">
        <v>79</v>
      </c>
      <c r="AY436" s="12" t="s">
        <v>158</v>
      </c>
      <c r="BG436" s="144" t="n">
        <f aca="false">IF($N$436="zákl. přenesená",$J$436,0)</f>
        <v>0</v>
      </c>
      <c r="BJ436" s="12" t="s">
        <v>156</v>
      </c>
      <c r="BK436" s="144" t="n">
        <f aca="false">ROUND($I$436*$H$436,2)</f>
        <v>0</v>
      </c>
    </row>
    <row r="437" s="12" customFormat="true" ht="15.75" hidden="false" customHeight="true" outlineLevel="0" collapsed="false">
      <c r="B437" s="33"/>
      <c r="C437" s="132" t="s">
        <v>727</v>
      </c>
      <c r="D437" s="132" t="s">
        <v>119</v>
      </c>
      <c r="E437" s="133" t="s">
        <v>201</v>
      </c>
      <c r="F437" s="134" t="s">
        <v>526</v>
      </c>
      <c r="G437" s="135" t="s">
        <v>511</v>
      </c>
      <c r="H437" s="136" t="n">
        <v>1</v>
      </c>
      <c r="I437" s="137"/>
      <c r="J437" s="138" t="n">
        <f aca="false">ROUND($I$437*$H$437,2)</f>
        <v>0</v>
      </c>
      <c r="K437" s="139"/>
      <c r="L437" s="33"/>
      <c r="M437" s="140"/>
      <c r="N437" s="141" t="s">
        <v>44</v>
      </c>
      <c r="Q437" s="142" t="n">
        <v>0</v>
      </c>
      <c r="R437" s="142" t="n">
        <f aca="false">$Q$437*$H$437</f>
        <v>0</v>
      </c>
      <c r="S437" s="142" t="n">
        <v>0</v>
      </c>
      <c r="T437" s="143" t="n">
        <f aca="false">$S$437*$H$437</f>
        <v>0</v>
      </c>
      <c r="AR437" s="12" t="s">
        <v>179</v>
      </c>
      <c r="AT437" s="12" t="s">
        <v>157</v>
      </c>
      <c r="AU437" s="12" t="s">
        <v>79</v>
      </c>
      <c r="AY437" s="12" t="s">
        <v>158</v>
      </c>
      <c r="BG437" s="144" t="n">
        <f aca="false">IF($N$437="zákl. přenesená",$J$437,0)</f>
        <v>0</v>
      </c>
      <c r="BJ437" s="12" t="s">
        <v>156</v>
      </c>
      <c r="BK437" s="144" t="n">
        <f aca="false">ROUND($I$437*$H$437,2)</f>
        <v>0</v>
      </c>
    </row>
    <row r="438" s="12" customFormat="true" ht="15.75" hidden="false" customHeight="true" outlineLevel="0" collapsed="false">
      <c r="B438" s="33"/>
      <c r="C438" s="132" t="s">
        <v>728</v>
      </c>
      <c r="D438" s="132" t="s">
        <v>119</v>
      </c>
      <c r="E438" s="133" t="s">
        <v>204</v>
      </c>
      <c r="F438" s="134" t="s">
        <v>527</v>
      </c>
      <c r="G438" s="135" t="s">
        <v>511</v>
      </c>
      <c r="H438" s="136" t="n">
        <v>1</v>
      </c>
      <c r="I438" s="137"/>
      <c r="J438" s="138" t="n">
        <f aca="false">ROUND($I$438*$H$438,2)</f>
        <v>0</v>
      </c>
      <c r="K438" s="139"/>
      <c r="L438" s="33"/>
      <c r="M438" s="140"/>
      <c r="N438" s="141" t="s">
        <v>44</v>
      </c>
      <c r="Q438" s="142" t="n">
        <v>0</v>
      </c>
      <c r="R438" s="142" t="n">
        <f aca="false">$Q$438*$H$438</f>
        <v>0</v>
      </c>
      <c r="S438" s="142" t="n">
        <v>0</v>
      </c>
      <c r="T438" s="143" t="n">
        <f aca="false">$S$438*$H$438</f>
        <v>0</v>
      </c>
      <c r="AR438" s="12" t="s">
        <v>179</v>
      </c>
      <c r="AT438" s="12" t="s">
        <v>157</v>
      </c>
      <c r="AU438" s="12" t="s">
        <v>79</v>
      </c>
      <c r="AY438" s="12" t="s">
        <v>158</v>
      </c>
      <c r="BG438" s="144" t="n">
        <f aca="false">IF($N$438="zákl. přenesená",$J$438,0)</f>
        <v>0</v>
      </c>
      <c r="BJ438" s="12" t="s">
        <v>156</v>
      </c>
      <c r="BK438" s="144" t="n">
        <f aca="false">ROUND($I$438*$H$438,2)</f>
        <v>0</v>
      </c>
    </row>
    <row r="439" s="12" customFormat="true" ht="15.75" hidden="false" customHeight="true" outlineLevel="0" collapsed="false">
      <c r="B439" s="33"/>
      <c r="C439" s="132" t="s">
        <v>729</v>
      </c>
      <c r="D439" s="132" t="s">
        <v>119</v>
      </c>
      <c r="E439" s="133" t="s">
        <v>207</v>
      </c>
      <c r="F439" s="134" t="s">
        <v>528</v>
      </c>
      <c r="G439" s="135" t="s">
        <v>511</v>
      </c>
      <c r="H439" s="136" t="n">
        <v>1</v>
      </c>
      <c r="I439" s="137"/>
      <c r="J439" s="138" t="n">
        <f aca="false">ROUND($I$439*$H$439,2)</f>
        <v>0</v>
      </c>
      <c r="K439" s="139"/>
      <c r="L439" s="33"/>
      <c r="M439" s="140"/>
      <c r="N439" s="141" t="s">
        <v>44</v>
      </c>
      <c r="Q439" s="142" t="n">
        <v>0</v>
      </c>
      <c r="R439" s="142" t="n">
        <f aca="false">$Q$439*$H$439</f>
        <v>0</v>
      </c>
      <c r="S439" s="142" t="n">
        <v>0</v>
      </c>
      <c r="T439" s="143" t="n">
        <f aca="false">$S$439*$H$439</f>
        <v>0</v>
      </c>
      <c r="AR439" s="12" t="s">
        <v>179</v>
      </c>
      <c r="AT439" s="12" t="s">
        <v>157</v>
      </c>
      <c r="AU439" s="12" t="s">
        <v>79</v>
      </c>
      <c r="AY439" s="12" t="s">
        <v>158</v>
      </c>
      <c r="BG439" s="144" t="n">
        <f aca="false">IF($N$439="zákl. přenesená",$J$439,0)</f>
        <v>0</v>
      </c>
      <c r="BJ439" s="12" t="s">
        <v>156</v>
      </c>
      <c r="BK439" s="144" t="n">
        <f aca="false">ROUND($I$439*$H$439,2)</f>
        <v>0</v>
      </c>
    </row>
    <row r="440" s="12" customFormat="true" ht="15.75" hidden="false" customHeight="true" outlineLevel="0" collapsed="false">
      <c r="B440" s="33"/>
      <c r="C440" s="132" t="s">
        <v>730</v>
      </c>
      <c r="D440" s="132" t="s">
        <v>119</v>
      </c>
      <c r="E440" s="133" t="s">
        <v>212</v>
      </c>
      <c r="F440" s="134" t="s">
        <v>529</v>
      </c>
      <c r="G440" s="135" t="s">
        <v>511</v>
      </c>
      <c r="H440" s="136" t="n">
        <v>1</v>
      </c>
      <c r="I440" s="137"/>
      <c r="J440" s="138" t="n">
        <f aca="false">ROUND($I$440*$H$440,2)</f>
        <v>0</v>
      </c>
      <c r="K440" s="139"/>
      <c r="L440" s="33"/>
      <c r="M440" s="140"/>
      <c r="N440" s="141" t="s">
        <v>44</v>
      </c>
      <c r="Q440" s="142" t="n">
        <v>0</v>
      </c>
      <c r="R440" s="142" t="n">
        <f aca="false">$Q$440*$H$440</f>
        <v>0</v>
      </c>
      <c r="S440" s="142" t="n">
        <v>0</v>
      </c>
      <c r="T440" s="143" t="n">
        <f aca="false">$S$440*$H$440</f>
        <v>0</v>
      </c>
      <c r="AR440" s="12" t="s">
        <v>179</v>
      </c>
      <c r="AT440" s="12" t="s">
        <v>157</v>
      </c>
      <c r="AU440" s="12" t="s">
        <v>79</v>
      </c>
      <c r="AY440" s="12" t="s">
        <v>158</v>
      </c>
      <c r="BG440" s="144" t="n">
        <f aca="false">IF($N$440="zákl. přenesená",$J$440,0)</f>
        <v>0</v>
      </c>
      <c r="BJ440" s="12" t="s">
        <v>156</v>
      </c>
      <c r="BK440" s="144" t="n">
        <f aca="false">ROUND($I$440*$H$440,2)</f>
        <v>0</v>
      </c>
    </row>
    <row r="441" s="12" customFormat="true" ht="15.75" hidden="false" customHeight="true" outlineLevel="0" collapsed="false">
      <c r="B441" s="33"/>
      <c r="C441" s="132" t="s">
        <v>731</v>
      </c>
      <c r="D441" s="132" t="s">
        <v>119</v>
      </c>
      <c r="E441" s="133" t="s">
        <v>215</v>
      </c>
      <c r="F441" s="134" t="s">
        <v>530</v>
      </c>
      <c r="G441" s="135" t="s">
        <v>511</v>
      </c>
      <c r="H441" s="136" t="n">
        <v>1</v>
      </c>
      <c r="I441" s="137"/>
      <c r="J441" s="138" t="n">
        <f aca="false">ROUND($I$441*$H$441,2)</f>
        <v>0</v>
      </c>
      <c r="K441" s="139"/>
      <c r="L441" s="33"/>
      <c r="M441" s="140"/>
      <c r="N441" s="141" t="s">
        <v>44</v>
      </c>
      <c r="Q441" s="142" t="n">
        <v>0</v>
      </c>
      <c r="R441" s="142" t="n">
        <f aca="false">$Q$441*$H$441</f>
        <v>0</v>
      </c>
      <c r="S441" s="142" t="n">
        <v>0</v>
      </c>
      <c r="T441" s="143" t="n">
        <f aca="false">$S$441*$H$441</f>
        <v>0</v>
      </c>
      <c r="AR441" s="12" t="s">
        <v>179</v>
      </c>
      <c r="AT441" s="12" t="s">
        <v>157</v>
      </c>
      <c r="AU441" s="12" t="s">
        <v>79</v>
      </c>
      <c r="AY441" s="12" t="s">
        <v>158</v>
      </c>
      <c r="BG441" s="144" t="n">
        <f aca="false">IF($N$441="zákl. přenesená",$J$441,0)</f>
        <v>0</v>
      </c>
      <c r="BJ441" s="12" t="s">
        <v>156</v>
      </c>
      <c r="BK441" s="144" t="n">
        <f aca="false">ROUND($I$441*$H$441,2)</f>
        <v>0</v>
      </c>
    </row>
    <row r="442" s="12" customFormat="true" ht="15.75" hidden="false" customHeight="true" outlineLevel="0" collapsed="false">
      <c r="B442" s="33"/>
      <c r="C442" s="132" t="s">
        <v>732</v>
      </c>
      <c r="D442" s="132" t="s">
        <v>119</v>
      </c>
      <c r="E442" s="133" t="s">
        <v>218</v>
      </c>
      <c r="F442" s="134" t="s">
        <v>531</v>
      </c>
      <c r="G442" s="135" t="s">
        <v>511</v>
      </c>
      <c r="H442" s="136" t="n">
        <v>1</v>
      </c>
      <c r="I442" s="137"/>
      <c r="J442" s="138" t="n">
        <f aca="false">ROUND($I$442*$H$442,2)</f>
        <v>0</v>
      </c>
      <c r="K442" s="139"/>
      <c r="L442" s="33"/>
      <c r="M442" s="140"/>
      <c r="N442" s="141" t="s">
        <v>44</v>
      </c>
      <c r="Q442" s="142" t="n">
        <v>0</v>
      </c>
      <c r="R442" s="142" t="n">
        <f aca="false">$Q$442*$H$442</f>
        <v>0</v>
      </c>
      <c r="S442" s="142" t="n">
        <v>0</v>
      </c>
      <c r="T442" s="143" t="n">
        <f aca="false">$S$442*$H$442</f>
        <v>0</v>
      </c>
      <c r="AR442" s="12" t="s">
        <v>179</v>
      </c>
      <c r="AT442" s="12" t="s">
        <v>157</v>
      </c>
      <c r="AU442" s="12" t="s">
        <v>79</v>
      </c>
      <c r="AY442" s="12" t="s">
        <v>158</v>
      </c>
      <c r="BG442" s="144" t="n">
        <f aca="false">IF($N$442="zákl. přenesená",$J$442,0)</f>
        <v>0</v>
      </c>
      <c r="BJ442" s="12" t="s">
        <v>156</v>
      </c>
      <c r="BK442" s="144" t="n">
        <f aca="false">ROUND($I$442*$H$442,2)</f>
        <v>0</v>
      </c>
    </row>
    <row r="443" s="12" customFormat="true" ht="15.75" hidden="false" customHeight="true" outlineLevel="0" collapsed="false">
      <c r="B443" s="33"/>
      <c r="C443" s="132" t="s">
        <v>733</v>
      </c>
      <c r="D443" s="132" t="s">
        <v>119</v>
      </c>
      <c r="E443" s="133" t="s">
        <v>9</v>
      </c>
      <c r="F443" s="134" t="s">
        <v>532</v>
      </c>
      <c r="G443" s="135" t="s">
        <v>511</v>
      </c>
      <c r="H443" s="136" t="n">
        <v>1</v>
      </c>
      <c r="I443" s="137"/>
      <c r="J443" s="138" t="n">
        <f aca="false">ROUND($I$443*$H$443,2)</f>
        <v>0</v>
      </c>
      <c r="K443" s="139"/>
      <c r="L443" s="33"/>
      <c r="M443" s="140"/>
      <c r="N443" s="141" t="s">
        <v>44</v>
      </c>
      <c r="Q443" s="142" t="n">
        <v>0</v>
      </c>
      <c r="R443" s="142" t="n">
        <f aca="false">$Q$443*$H$443</f>
        <v>0</v>
      </c>
      <c r="S443" s="142" t="n">
        <v>0</v>
      </c>
      <c r="T443" s="143" t="n">
        <f aca="false">$S$443*$H$443</f>
        <v>0</v>
      </c>
      <c r="AR443" s="12" t="s">
        <v>179</v>
      </c>
      <c r="AT443" s="12" t="s">
        <v>157</v>
      </c>
      <c r="AU443" s="12" t="s">
        <v>79</v>
      </c>
      <c r="AY443" s="12" t="s">
        <v>158</v>
      </c>
      <c r="BG443" s="144" t="n">
        <f aca="false">IF($N$443="zákl. přenesená",$J$443,0)</f>
        <v>0</v>
      </c>
      <c r="BJ443" s="12" t="s">
        <v>156</v>
      </c>
      <c r="BK443" s="144" t="n">
        <f aca="false">ROUND($I$443*$H$443,2)</f>
        <v>0</v>
      </c>
    </row>
    <row r="444" s="12" customFormat="true" ht="15.75" hidden="false" customHeight="true" outlineLevel="0" collapsed="false">
      <c r="B444" s="33"/>
      <c r="C444" s="132" t="s">
        <v>734</v>
      </c>
      <c r="D444" s="132" t="s">
        <v>119</v>
      </c>
      <c r="E444" s="133" t="s">
        <v>223</v>
      </c>
      <c r="F444" s="134" t="s">
        <v>533</v>
      </c>
      <c r="G444" s="135" t="s">
        <v>511</v>
      </c>
      <c r="H444" s="136" t="n">
        <v>1</v>
      </c>
      <c r="I444" s="137"/>
      <c r="J444" s="138" t="n">
        <f aca="false">ROUND($I$444*$H$444,2)</f>
        <v>0</v>
      </c>
      <c r="K444" s="139"/>
      <c r="L444" s="33"/>
      <c r="M444" s="140"/>
      <c r="N444" s="141" t="s">
        <v>44</v>
      </c>
      <c r="Q444" s="142" t="n">
        <v>0</v>
      </c>
      <c r="R444" s="142" t="n">
        <f aca="false">$Q$444*$H$444</f>
        <v>0</v>
      </c>
      <c r="S444" s="142" t="n">
        <v>0</v>
      </c>
      <c r="T444" s="143" t="n">
        <f aca="false">$S$444*$H$444</f>
        <v>0</v>
      </c>
      <c r="AR444" s="12" t="s">
        <v>179</v>
      </c>
      <c r="AT444" s="12" t="s">
        <v>157</v>
      </c>
      <c r="AU444" s="12" t="s">
        <v>79</v>
      </c>
      <c r="AY444" s="12" t="s">
        <v>158</v>
      </c>
      <c r="BG444" s="144" t="n">
        <f aca="false">IF($N$444="zákl. přenesená",$J$444,0)</f>
        <v>0</v>
      </c>
      <c r="BJ444" s="12" t="s">
        <v>156</v>
      </c>
      <c r="BK444" s="144" t="n">
        <f aca="false">ROUND($I$444*$H$444,2)</f>
        <v>0</v>
      </c>
    </row>
    <row r="445" s="12" customFormat="true" ht="15.75" hidden="false" customHeight="true" outlineLevel="0" collapsed="false">
      <c r="B445" s="33"/>
      <c r="C445" s="132" t="s">
        <v>735</v>
      </c>
      <c r="D445" s="132" t="s">
        <v>119</v>
      </c>
      <c r="E445" s="133" t="s">
        <v>226</v>
      </c>
      <c r="F445" s="134" t="s">
        <v>534</v>
      </c>
      <c r="G445" s="135" t="s">
        <v>511</v>
      </c>
      <c r="H445" s="136" t="n">
        <v>1</v>
      </c>
      <c r="I445" s="137"/>
      <c r="J445" s="138" t="n">
        <f aca="false">ROUND($I$445*$H$445,2)</f>
        <v>0</v>
      </c>
      <c r="K445" s="139"/>
      <c r="L445" s="33"/>
      <c r="M445" s="140"/>
      <c r="N445" s="141" t="s">
        <v>44</v>
      </c>
      <c r="Q445" s="142" t="n">
        <v>0</v>
      </c>
      <c r="R445" s="142" t="n">
        <f aca="false">$Q$445*$H$445</f>
        <v>0</v>
      </c>
      <c r="S445" s="142" t="n">
        <v>0</v>
      </c>
      <c r="T445" s="143" t="n">
        <f aca="false">$S$445*$H$445</f>
        <v>0</v>
      </c>
      <c r="AR445" s="12" t="s">
        <v>179</v>
      </c>
      <c r="AT445" s="12" t="s">
        <v>157</v>
      </c>
      <c r="AU445" s="12" t="s">
        <v>79</v>
      </c>
      <c r="AY445" s="12" t="s">
        <v>158</v>
      </c>
      <c r="BG445" s="144" t="n">
        <f aca="false">IF($N$445="zákl. přenesená",$J$445,0)</f>
        <v>0</v>
      </c>
      <c r="BJ445" s="12" t="s">
        <v>156</v>
      </c>
      <c r="BK445" s="144" t="n">
        <f aca="false">ROUND($I$445*$H$445,2)</f>
        <v>0</v>
      </c>
    </row>
    <row r="446" s="12" customFormat="true" ht="15.75" hidden="false" customHeight="true" outlineLevel="0" collapsed="false">
      <c r="B446" s="33"/>
      <c r="C446" s="132" t="s">
        <v>736</v>
      </c>
      <c r="D446" s="132" t="s">
        <v>119</v>
      </c>
      <c r="E446" s="133" t="s">
        <v>230</v>
      </c>
      <c r="F446" s="134" t="s">
        <v>535</v>
      </c>
      <c r="G446" s="135" t="s">
        <v>511</v>
      </c>
      <c r="H446" s="136" t="n">
        <v>1</v>
      </c>
      <c r="I446" s="137"/>
      <c r="J446" s="138" t="n">
        <f aca="false">ROUND($I$446*$H$446,2)</f>
        <v>0</v>
      </c>
      <c r="K446" s="139"/>
      <c r="L446" s="33"/>
      <c r="M446" s="140"/>
      <c r="N446" s="141" t="s">
        <v>44</v>
      </c>
      <c r="Q446" s="142" t="n">
        <v>0</v>
      </c>
      <c r="R446" s="142" t="n">
        <f aca="false">$Q$446*$H$446</f>
        <v>0</v>
      </c>
      <c r="S446" s="142" t="n">
        <v>0</v>
      </c>
      <c r="T446" s="143" t="n">
        <f aca="false">$S$446*$H$446</f>
        <v>0</v>
      </c>
      <c r="AR446" s="12" t="s">
        <v>179</v>
      </c>
      <c r="AT446" s="12" t="s">
        <v>157</v>
      </c>
      <c r="AU446" s="12" t="s">
        <v>79</v>
      </c>
      <c r="AY446" s="12" t="s">
        <v>158</v>
      </c>
      <c r="BG446" s="144" t="n">
        <f aca="false">IF($N$446="zákl. přenesená",$J$446,0)</f>
        <v>0</v>
      </c>
      <c r="BJ446" s="12" t="s">
        <v>156</v>
      </c>
      <c r="BK446" s="144" t="n">
        <f aca="false">ROUND($I$446*$H$446,2)</f>
        <v>0</v>
      </c>
    </row>
    <row r="447" s="12" customFormat="true" ht="15.75" hidden="false" customHeight="true" outlineLevel="0" collapsed="false">
      <c r="B447" s="33"/>
      <c r="C447" s="132" t="s">
        <v>737</v>
      </c>
      <c r="D447" s="132" t="s">
        <v>119</v>
      </c>
      <c r="E447" s="133" t="s">
        <v>233</v>
      </c>
      <c r="F447" s="134" t="s">
        <v>536</v>
      </c>
      <c r="G447" s="135" t="s">
        <v>511</v>
      </c>
      <c r="H447" s="136" t="n">
        <v>1</v>
      </c>
      <c r="I447" s="137"/>
      <c r="J447" s="138" t="n">
        <f aca="false">ROUND($I$447*$H$447,2)</f>
        <v>0</v>
      </c>
      <c r="K447" s="139"/>
      <c r="L447" s="33"/>
      <c r="M447" s="140"/>
      <c r="N447" s="141" t="s">
        <v>44</v>
      </c>
      <c r="Q447" s="142" t="n">
        <v>0</v>
      </c>
      <c r="R447" s="142" t="n">
        <f aca="false">$Q$447*$H$447</f>
        <v>0</v>
      </c>
      <c r="S447" s="142" t="n">
        <v>0</v>
      </c>
      <c r="T447" s="143" t="n">
        <f aca="false">$S$447*$H$447</f>
        <v>0</v>
      </c>
      <c r="AR447" s="12" t="s">
        <v>179</v>
      </c>
      <c r="AT447" s="12" t="s">
        <v>157</v>
      </c>
      <c r="AU447" s="12" t="s">
        <v>79</v>
      </c>
      <c r="AY447" s="12" t="s">
        <v>158</v>
      </c>
      <c r="BG447" s="144" t="n">
        <f aca="false">IF($N$447="zákl. přenesená",$J$447,0)</f>
        <v>0</v>
      </c>
      <c r="BJ447" s="12" t="s">
        <v>156</v>
      </c>
      <c r="BK447" s="144" t="n">
        <f aca="false">ROUND($I$447*$H$447,2)</f>
        <v>0</v>
      </c>
    </row>
    <row r="448" s="183" customFormat="true" ht="37.5" hidden="false" customHeight="true" outlineLevel="0" collapsed="false">
      <c r="B448" s="184"/>
      <c r="D448" s="185" t="s">
        <v>68</v>
      </c>
      <c r="E448" s="186" t="s">
        <v>110</v>
      </c>
      <c r="F448" s="186" t="s">
        <v>111</v>
      </c>
      <c r="G448" s="187"/>
      <c r="J448" s="188" t="n">
        <f aca="false">$BK$448</f>
        <v>0</v>
      </c>
      <c r="L448" s="184"/>
      <c r="M448" s="189"/>
      <c r="P448" s="190" t="n">
        <f aca="false">$P$449+$P$450+$P$461</f>
        <v>0</v>
      </c>
      <c r="R448" s="190" t="n">
        <f aca="false">$R$449+$R$450+$R$461</f>
        <v>0</v>
      </c>
      <c r="T448" s="191" t="n">
        <f aca="false">$T$449+$T$450+$T$461</f>
        <v>0</v>
      </c>
      <c r="AR448" s="186" t="s">
        <v>77</v>
      </c>
      <c r="AT448" s="186" t="s">
        <v>68</v>
      </c>
      <c r="AU448" s="185" t="s">
        <v>69</v>
      </c>
      <c r="AY448" s="185" t="s">
        <v>158</v>
      </c>
      <c r="BK448" s="192" t="n">
        <f aca="false">$BK$449+$BK$450+$BK$461</f>
        <v>0</v>
      </c>
    </row>
    <row r="449" s="183" customFormat="true" ht="21" hidden="false" customHeight="true" outlineLevel="0" collapsed="false">
      <c r="B449" s="184"/>
      <c r="D449" s="185" t="s">
        <v>68</v>
      </c>
      <c r="E449" s="193" t="s">
        <v>77</v>
      </c>
      <c r="F449" s="193" t="s">
        <v>508</v>
      </c>
      <c r="G449" s="194"/>
      <c r="J449" s="195" t="n">
        <f aca="false">$BK$449</f>
        <v>0</v>
      </c>
      <c r="L449" s="184"/>
      <c r="M449" s="189"/>
      <c r="P449" s="190" t="n">
        <v>0</v>
      </c>
      <c r="R449" s="190" t="n">
        <v>0</v>
      </c>
      <c r="T449" s="191" t="n">
        <v>0</v>
      </c>
      <c r="AR449" s="193" t="s">
        <v>77</v>
      </c>
      <c r="AT449" s="193" t="s">
        <v>68</v>
      </c>
      <c r="AU449" s="185" t="s">
        <v>77</v>
      </c>
      <c r="AY449" s="185" t="s">
        <v>158</v>
      </c>
      <c r="BK449" s="192" t="n">
        <v>0</v>
      </c>
    </row>
    <row r="450" s="183" customFormat="true" ht="21" hidden="false" customHeight="true" outlineLevel="0" collapsed="false">
      <c r="B450" s="184"/>
      <c r="D450" s="185" t="s">
        <v>68</v>
      </c>
      <c r="E450" s="193" t="s">
        <v>79</v>
      </c>
      <c r="F450" s="193" t="s">
        <v>509</v>
      </c>
      <c r="G450" s="194"/>
      <c r="J450" s="195" t="n">
        <f aca="false">$BK$450</f>
        <v>0</v>
      </c>
      <c r="L450" s="184"/>
      <c r="M450" s="189"/>
      <c r="P450" s="190" t="n">
        <f aca="false">SUM($P$451:$P$460)</f>
        <v>0</v>
      </c>
      <c r="R450" s="190" t="n">
        <f aca="false">SUM($R$451:$R$460)</f>
        <v>0</v>
      </c>
      <c r="T450" s="191" t="n">
        <f aca="false">SUM($T$451:$T$460)</f>
        <v>0</v>
      </c>
      <c r="AR450" s="193" t="s">
        <v>77</v>
      </c>
      <c r="AT450" s="193" t="s">
        <v>68</v>
      </c>
      <c r="AU450" s="185" t="s">
        <v>77</v>
      </c>
      <c r="AY450" s="185" t="s">
        <v>158</v>
      </c>
      <c r="BK450" s="192" t="n">
        <f aca="false">SUM($BK$451:$BK$460)</f>
        <v>0</v>
      </c>
    </row>
    <row r="451" s="12" customFormat="true" ht="15.75" hidden="false" customHeight="true" outlineLevel="0" collapsed="false">
      <c r="B451" s="33"/>
      <c r="C451" s="132" t="s">
        <v>738</v>
      </c>
      <c r="D451" s="132" t="s">
        <v>119</v>
      </c>
      <c r="E451" s="133" t="s">
        <v>77</v>
      </c>
      <c r="F451" s="134" t="s">
        <v>510</v>
      </c>
      <c r="G451" s="135" t="s">
        <v>511</v>
      </c>
      <c r="H451" s="136" t="n">
        <v>1</v>
      </c>
      <c r="I451" s="137"/>
      <c r="J451" s="138" t="n">
        <f aca="false">ROUND($I$451*$H$451,2)</f>
        <v>0</v>
      </c>
      <c r="K451" s="139"/>
      <c r="L451" s="33"/>
      <c r="M451" s="140"/>
      <c r="N451" s="141" t="s">
        <v>44</v>
      </c>
      <c r="Q451" s="142" t="n">
        <v>0</v>
      </c>
      <c r="R451" s="142" t="n">
        <f aca="false">$Q$451*$H$451</f>
        <v>0</v>
      </c>
      <c r="S451" s="142" t="n">
        <v>0</v>
      </c>
      <c r="T451" s="143" t="n">
        <f aca="false">$S$451*$H$451</f>
        <v>0</v>
      </c>
      <c r="AR451" s="12" t="s">
        <v>179</v>
      </c>
      <c r="AT451" s="12" t="s">
        <v>157</v>
      </c>
      <c r="AU451" s="12" t="s">
        <v>79</v>
      </c>
      <c r="AY451" s="12" t="s">
        <v>158</v>
      </c>
      <c r="BG451" s="144" t="n">
        <f aca="false">IF($N$451="zákl. přenesená",$J$451,0)</f>
        <v>0</v>
      </c>
      <c r="BJ451" s="12" t="s">
        <v>156</v>
      </c>
      <c r="BK451" s="144" t="n">
        <f aca="false">ROUND($I$451*$H$451,2)</f>
        <v>0</v>
      </c>
    </row>
    <row r="452" s="12" customFormat="true" ht="15.75" hidden="false" customHeight="true" outlineLevel="0" collapsed="false">
      <c r="B452" s="33"/>
      <c r="C452" s="132" t="s">
        <v>739</v>
      </c>
      <c r="D452" s="132" t="s">
        <v>119</v>
      </c>
      <c r="E452" s="133" t="s">
        <v>79</v>
      </c>
      <c r="F452" s="134" t="s">
        <v>512</v>
      </c>
      <c r="G452" s="135" t="s">
        <v>511</v>
      </c>
      <c r="H452" s="136" t="n">
        <v>1</v>
      </c>
      <c r="I452" s="137"/>
      <c r="J452" s="138" t="n">
        <f aca="false">ROUND($I$452*$H$452,2)</f>
        <v>0</v>
      </c>
      <c r="K452" s="139"/>
      <c r="L452" s="33"/>
      <c r="M452" s="140"/>
      <c r="N452" s="141" t="s">
        <v>44</v>
      </c>
      <c r="Q452" s="142" t="n">
        <v>0</v>
      </c>
      <c r="R452" s="142" t="n">
        <f aca="false">$Q$452*$H$452</f>
        <v>0</v>
      </c>
      <c r="S452" s="142" t="n">
        <v>0</v>
      </c>
      <c r="T452" s="143" t="n">
        <f aca="false">$S$452*$H$452</f>
        <v>0</v>
      </c>
      <c r="AR452" s="12" t="s">
        <v>179</v>
      </c>
      <c r="AT452" s="12" t="s">
        <v>157</v>
      </c>
      <c r="AU452" s="12" t="s">
        <v>79</v>
      </c>
      <c r="AY452" s="12" t="s">
        <v>158</v>
      </c>
      <c r="BG452" s="144" t="n">
        <f aca="false">IF($N$452="zákl. přenesená",$J$452,0)</f>
        <v>0</v>
      </c>
      <c r="BJ452" s="12" t="s">
        <v>156</v>
      </c>
      <c r="BK452" s="144" t="n">
        <f aca="false">ROUND($I$452*$H$452,2)</f>
        <v>0</v>
      </c>
    </row>
    <row r="453" s="12" customFormat="true" ht="15.75" hidden="false" customHeight="true" outlineLevel="0" collapsed="false">
      <c r="B453" s="33"/>
      <c r="C453" s="132" t="s">
        <v>740</v>
      </c>
      <c r="D453" s="132" t="s">
        <v>119</v>
      </c>
      <c r="E453" s="133" t="s">
        <v>165</v>
      </c>
      <c r="F453" s="134" t="s">
        <v>513</v>
      </c>
      <c r="G453" s="135" t="s">
        <v>511</v>
      </c>
      <c r="H453" s="136" t="n">
        <v>1</v>
      </c>
      <c r="I453" s="137"/>
      <c r="J453" s="138" t="n">
        <f aca="false">ROUND($I$453*$H$453,2)</f>
        <v>0</v>
      </c>
      <c r="K453" s="139"/>
      <c r="L453" s="33"/>
      <c r="M453" s="140"/>
      <c r="N453" s="141" t="s">
        <v>44</v>
      </c>
      <c r="Q453" s="142" t="n">
        <v>0</v>
      </c>
      <c r="R453" s="142" t="n">
        <f aca="false">$Q$453*$H$453</f>
        <v>0</v>
      </c>
      <c r="S453" s="142" t="n">
        <v>0</v>
      </c>
      <c r="T453" s="143" t="n">
        <f aca="false">$S$453*$H$453</f>
        <v>0</v>
      </c>
      <c r="AR453" s="12" t="s">
        <v>179</v>
      </c>
      <c r="AT453" s="12" t="s">
        <v>157</v>
      </c>
      <c r="AU453" s="12" t="s">
        <v>79</v>
      </c>
      <c r="AY453" s="12" t="s">
        <v>158</v>
      </c>
      <c r="BG453" s="144" t="n">
        <f aca="false">IF($N$453="zákl. přenesená",$J$453,0)</f>
        <v>0</v>
      </c>
      <c r="BJ453" s="12" t="s">
        <v>156</v>
      </c>
      <c r="BK453" s="144" t="n">
        <f aca="false">ROUND($I$453*$H$453,2)</f>
        <v>0</v>
      </c>
    </row>
    <row r="454" s="12" customFormat="true" ht="15.75" hidden="false" customHeight="true" outlineLevel="0" collapsed="false">
      <c r="B454" s="33"/>
      <c r="C454" s="132" t="s">
        <v>741</v>
      </c>
      <c r="D454" s="132" t="s">
        <v>119</v>
      </c>
      <c r="E454" s="133" t="s">
        <v>156</v>
      </c>
      <c r="F454" s="134" t="s">
        <v>514</v>
      </c>
      <c r="G454" s="135" t="s">
        <v>511</v>
      </c>
      <c r="H454" s="136" t="n">
        <v>1</v>
      </c>
      <c r="I454" s="137"/>
      <c r="J454" s="138" t="n">
        <f aca="false">ROUND($I$454*$H$454,2)</f>
        <v>0</v>
      </c>
      <c r="K454" s="139"/>
      <c r="L454" s="33"/>
      <c r="M454" s="140"/>
      <c r="N454" s="141" t="s">
        <v>44</v>
      </c>
      <c r="Q454" s="142" t="n">
        <v>0</v>
      </c>
      <c r="R454" s="142" t="n">
        <f aca="false">$Q$454*$H$454</f>
        <v>0</v>
      </c>
      <c r="S454" s="142" t="n">
        <v>0</v>
      </c>
      <c r="T454" s="143" t="n">
        <f aca="false">$S$454*$H$454</f>
        <v>0</v>
      </c>
      <c r="AR454" s="12" t="s">
        <v>179</v>
      </c>
      <c r="AT454" s="12" t="s">
        <v>157</v>
      </c>
      <c r="AU454" s="12" t="s">
        <v>79</v>
      </c>
      <c r="AY454" s="12" t="s">
        <v>158</v>
      </c>
      <c r="BG454" s="144" t="n">
        <f aca="false">IF($N$454="zákl. přenesená",$J$454,0)</f>
        <v>0</v>
      </c>
      <c r="BJ454" s="12" t="s">
        <v>156</v>
      </c>
      <c r="BK454" s="144" t="n">
        <f aca="false">ROUND($I$454*$H$454,2)</f>
        <v>0</v>
      </c>
    </row>
    <row r="455" s="12" customFormat="true" ht="15.75" hidden="false" customHeight="true" outlineLevel="0" collapsed="false">
      <c r="B455" s="33"/>
      <c r="C455" s="132" t="s">
        <v>742</v>
      </c>
      <c r="D455" s="132" t="s">
        <v>119</v>
      </c>
      <c r="E455" s="133" t="s">
        <v>170</v>
      </c>
      <c r="F455" s="134" t="s">
        <v>515</v>
      </c>
      <c r="G455" s="135" t="s">
        <v>511</v>
      </c>
      <c r="H455" s="136" t="n">
        <v>1</v>
      </c>
      <c r="I455" s="137"/>
      <c r="J455" s="138" t="n">
        <f aca="false">ROUND($I$455*$H$455,2)</f>
        <v>0</v>
      </c>
      <c r="K455" s="139"/>
      <c r="L455" s="33"/>
      <c r="M455" s="140"/>
      <c r="N455" s="141" t="s">
        <v>44</v>
      </c>
      <c r="Q455" s="142" t="n">
        <v>0</v>
      </c>
      <c r="R455" s="142" t="n">
        <f aca="false">$Q$455*$H$455</f>
        <v>0</v>
      </c>
      <c r="S455" s="142" t="n">
        <v>0</v>
      </c>
      <c r="T455" s="143" t="n">
        <f aca="false">$S$455*$H$455</f>
        <v>0</v>
      </c>
      <c r="AR455" s="12" t="s">
        <v>179</v>
      </c>
      <c r="AT455" s="12" t="s">
        <v>157</v>
      </c>
      <c r="AU455" s="12" t="s">
        <v>79</v>
      </c>
      <c r="AY455" s="12" t="s">
        <v>158</v>
      </c>
      <c r="BG455" s="144" t="n">
        <f aca="false">IF($N$455="zákl. přenesená",$J$455,0)</f>
        <v>0</v>
      </c>
      <c r="BJ455" s="12" t="s">
        <v>156</v>
      </c>
      <c r="BK455" s="144" t="n">
        <f aca="false">ROUND($I$455*$H$455,2)</f>
        <v>0</v>
      </c>
    </row>
    <row r="456" s="12" customFormat="true" ht="15.75" hidden="false" customHeight="true" outlineLevel="0" collapsed="false">
      <c r="B456" s="33"/>
      <c r="C456" s="132" t="s">
        <v>743</v>
      </c>
      <c r="D456" s="132" t="s">
        <v>119</v>
      </c>
      <c r="E456" s="133" t="s">
        <v>173</v>
      </c>
      <c r="F456" s="134" t="s">
        <v>516</v>
      </c>
      <c r="G456" s="135" t="s">
        <v>511</v>
      </c>
      <c r="H456" s="136" t="n">
        <v>1</v>
      </c>
      <c r="I456" s="137"/>
      <c r="J456" s="138" t="n">
        <f aca="false">ROUND($I$456*$H$456,2)</f>
        <v>0</v>
      </c>
      <c r="K456" s="139"/>
      <c r="L456" s="33"/>
      <c r="M456" s="140"/>
      <c r="N456" s="141" t="s">
        <v>44</v>
      </c>
      <c r="Q456" s="142" t="n">
        <v>0</v>
      </c>
      <c r="R456" s="142" t="n">
        <f aca="false">$Q$456*$H$456</f>
        <v>0</v>
      </c>
      <c r="S456" s="142" t="n">
        <v>0</v>
      </c>
      <c r="T456" s="143" t="n">
        <f aca="false">$S$456*$H$456</f>
        <v>0</v>
      </c>
      <c r="AR456" s="12" t="s">
        <v>179</v>
      </c>
      <c r="AT456" s="12" t="s">
        <v>157</v>
      </c>
      <c r="AU456" s="12" t="s">
        <v>79</v>
      </c>
      <c r="AY456" s="12" t="s">
        <v>158</v>
      </c>
      <c r="BG456" s="144" t="n">
        <f aca="false">IF($N$456="zákl. přenesená",$J$456,0)</f>
        <v>0</v>
      </c>
      <c r="BJ456" s="12" t="s">
        <v>156</v>
      </c>
      <c r="BK456" s="144" t="n">
        <f aca="false">ROUND($I$456*$H$456,2)</f>
        <v>0</v>
      </c>
    </row>
    <row r="457" s="12" customFormat="true" ht="15.75" hidden="false" customHeight="true" outlineLevel="0" collapsed="false">
      <c r="B457" s="33"/>
      <c r="C457" s="132" t="s">
        <v>744</v>
      </c>
      <c r="D457" s="132" t="s">
        <v>119</v>
      </c>
      <c r="E457" s="133" t="s">
        <v>176</v>
      </c>
      <c r="F457" s="134" t="s">
        <v>517</v>
      </c>
      <c r="G457" s="135" t="s">
        <v>511</v>
      </c>
      <c r="H457" s="136" t="n">
        <v>1</v>
      </c>
      <c r="I457" s="137"/>
      <c r="J457" s="138" t="n">
        <f aca="false">ROUND($I$457*$H$457,2)</f>
        <v>0</v>
      </c>
      <c r="K457" s="139"/>
      <c r="L457" s="33"/>
      <c r="M457" s="140"/>
      <c r="N457" s="141" t="s">
        <v>44</v>
      </c>
      <c r="Q457" s="142" t="n">
        <v>0</v>
      </c>
      <c r="R457" s="142" t="n">
        <f aca="false">$Q$457*$H$457</f>
        <v>0</v>
      </c>
      <c r="S457" s="142" t="n">
        <v>0</v>
      </c>
      <c r="T457" s="143" t="n">
        <f aca="false">$S$457*$H$457</f>
        <v>0</v>
      </c>
      <c r="AR457" s="12" t="s">
        <v>179</v>
      </c>
      <c r="AT457" s="12" t="s">
        <v>157</v>
      </c>
      <c r="AU457" s="12" t="s">
        <v>79</v>
      </c>
      <c r="AY457" s="12" t="s">
        <v>158</v>
      </c>
      <c r="BG457" s="144" t="n">
        <f aca="false">IF($N$457="zákl. přenesená",$J$457,0)</f>
        <v>0</v>
      </c>
      <c r="BJ457" s="12" t="s">
        <v>156</v>
      </c>
      <c r="BK457" s="144" t="n">
        <f aca="false">ROUND($I$457*$H$457,2)</f>
        <v>0</v>
      </c>
    </row>
    <row r="458" s="12" customFormat="true" ht="15.75" hidden="false" customHeight="true" outlineLevel="0" collapsed="false">
      <c r="B458" s="33"/>
      <c r="C458" s="132" t="s">
        <v>745</v>
      </c>
      <c r="D458" s="132" t="s">
        <v>119</v>
      </c>
      <c r="E458" s="133" t="s">
        <v>179</v>
      </c>
      <c r="F458" s="134" t="s">
        <v>518</v>
      </c>
      <c r="G458" s="135" t="s">
        <v>511</v>
      </c>
      <c r="H458" s="136" t="n">
        <v>1</v>
      </c>
      <c r="I458" s="137"/>
      <c r="J458" s="138" t="n">
        <f aca="false">ROUND($I$458*$H$458,2)</f>
        <v>0</v>
      </c>
      <c r="K458" s="139"/>
      <c r="L458" s="33"/>
      <c r="M458" s="140"/>
      <c r="N458" s="141" t="s">
        <v>44</v>
      </c>
      <c r="Q458" s="142" t="n">
        <v>0</v>
      </c>
      <c r="R458" s="142" t="n">
        <f aca="false">$Q$458*$H$458</f>
        <v>0</v>
      </c>
      <c r="S458" s="142" t="n">
        <v>0</v>
      </c>
      <c r="T458" s="143" t="n">
        <f aca="false">$S$458*$H$458</f>
        <v>0</v>
      </c>
      <c r="AR458" s="12" t="s">
        <v>179</v>
      </c>
      <c r="AT458" s="12" t="s">
        <v>157</v>
      </c>
      <c r="AU458" s="12" t="s">
        <v>79</v>
      </c>
      <c r="AY458" s="12" t="s">
        <v>158</v>
      </c>
      <c r="BG458" s="144" t="n">
        <f aca="false">IF($N$458="zákl. přenesená",$J$458,0)</f>
        <v>0</v>
      </c>
      <c r="BJ458" s="12" t="s">
        <v>156</v>
      </c>
      <c r="BK458" s="144" t="n">
        <f aca="false">ROUND($I$458*$H$458,2)</f>
        <v>0</v>
      </c>
    </row>
    <row r="459" s="12" customFormat="true" ht="15.75" hidden="false" customHeight="true" outlineLevel="0" collapsed="false">
      <c r="B459" s="33"/>
      <c r="C459" s="132" t="s">
        <v>746</v>
      </c>
      <c r="D459" s="132" t="s">
        <v>119</v>
      </c>
      <c r="E459" s="133" t="s">
        <v>182</v>
      </c>
      <c r="F459" s="134" t="s">
        <v>519</v>
      </c>
      <c r="G459" s="135" t="s">
        <v>511</v>
      </c>
      <c r="H459" s="136" t="n">
        <v>1</v>
      </c>
      <c r="I459" s="137"/>
      <c r="J459" s="138" t="n">
        <f aca="false">ROUND($I$459*$H$459,2)</f>
        <v>0</v>
      </c>
      <c r="K459" s="139"/>
      <c r="L459" s="33"/>
      <c r="M459" s="140"/>
      <c r="N459" s="141" t="s">
        <v>44</v>
      </c>
      <c r="Q459" s="142" t="n">
        <v>0</v>
      </c>
      <c r="R459" s="142" t="n">
        <f aca="false">$Q$459*$H$459</f>
        <v>0</v>
      </c>
      <c r="S459" s="142" t="n">
        <v>0</v>
      </c>
      <c r="T459" s="143" t="n">
        <f aca="false">$S$459*$H$459</f>
        <v>0</v>
      </c>
      <c r="AR459" s="12" t="s">
        <v>179</v>
      </c>
      <c r="AT459" s="12" t="s">
        <v>157</v>
      </c>
      <c r="AU459" s="12" t="s">
        <v>79</v>
      </c>
      <c r="AY459" s="12" t="s">
        <v>158</v>
      </c>
      <c r="BG459" s="144" t="n">
        <f aca="false">IF($N$459="zákl. přenesená",$J$459,0)</f>
        <v>0</v>
      </c>
      <c r="BJ459" s="12" t="s">
        <v>156</v>
      </c>
      <c r="BK459" s="144" t="n">
        <f aca="false">ROUND($I$459*$H$459,2)</f>
        <v>0</v>
      </c>
    </row>
    <row r="460" s="12" customFormat="true" ht="15.75" hidden="false" customHeight="true" outlineLevel="0" collapsed="false">
      <c r="B460" s="33"/>
      <c r="C460" s="132" t="s">
        <v>747</v>
      </c>
      <c r="D460" s="132" t="s">
        <v>119</v>
      </c>
      <c r="E460" s="133" t="s">
        <v>10</v>
      </c>
      <c r="F460" s="134" t="s">
        <v>520</v>
      </c>
      <c r="G460" s="135" t="s">
        <v>511</v>
      </c>
      <c r="H460" s="136" t="n">
        <v>1</v>
      </c>
      <c r="I460" s="137"/>
      <c r="J460" s="138" t="n">
        <f aca="false">ROUND($I$460*$H$460,2)</f>
        <v>0</v>
      </c>
      <c r="K460" s="139"/>
      <c r="L460" s="33"/>
      <c r="M460" s="140"/>
      <c r="N460" s="141" t="s">
        <v>44</v>
      </c>
      <c r="Q460" s="142" t="n">
        <v>0</v>
      </c>
      <c r="R460" s="142" t="n">
        <f aca="false">$Q$460*$H$460</f>
        <v>0</v>
      </c>
      <c r="S460" s="142" t="n">
        <v>0</v>
      </c>
      <c r="T460" s="143" t="n">
        <f aca="false">$S$460*$H$460</f>
        <v>0</v>
      </c>
      <c r="AR460" s="12" t="s">
        <v>179</v>
      </c>
      <c r="AT460" s="12" t="s">
        <v>157</v>
      </c>
      <c r="AU460" s="12" t="s">
        <v>79</v>
      </c>
      <c r="AY460" s="12" t="s">
        <v>158</v>
      </c>
      <c r="BG460" s="144" t="n">
        <f aca="false">IF($N$460="zákl. přenesená",$J$460,0)</f>
        <v>0</v>
      </c>
      <c r="BJ460" s="12" t="s">
        <v>156</v>
      </c>
      <c r="BK460" s="144" t="n">
        <f aca="false">ROUND($I$460*$H$460,2)</f>
        <v>0</v>
      </c>
    </row>
    <row r="461" s="183" customFormat="true" ht="30.75" hidden="false" customHeight="true" outlineLevel="0" collapsed="false">
      <c r="B461" s="184"/>
      <c r="D461" s="185" t="s">
        <v>68</v>
      </c>
      <c r="E461" s="193" t="s">
        <v>165</v>
      </c>
      <c r="F461" s="193" t="s">
        <v>521</v>
      </c>
      <c r="G461" s="194"/>
      <c r="J461" s="195" t="n">
        <f aca="false">$BK$461</f>
        <v>0</v>
      </c>
      <c r="L461" s="184"/>
      <c r="M461" s="189"/>
      <c r="P461" s="190" t="n">
        <f aca="false">SUM($P$462:$P$476)</f>
        <v>0</v>
      </c>
      <c r="R461" s="190" t="n">
        <f aca="false">SUM($R$462:$R$476)</f>
        <v>0</v>
      </c>
      <c r="T461" s="191" t="n">
        <f aca="false">SUM($T$462:$T$476)</f>
        <v>0</v>
      </c>
      <c r="AR461" s="193" t="s">
        <v>77</v>
      </c>
      <c r="AT461" s="193" t="s">
        <v>68</v>
      </c>
      <c r="AU461" s="185" t="s">
        <v>77</v>
      </c>
      <c r="AY461" s="185" t="s">
        <v>158</v>
      </c>
      <c r="BK461" s="192" t="n">
        <f aca="false">SUM($BK$462:$BK$476)</f>
        <v>0</v>
      </c>
    </row>
    <row r="462" s="12" customFormat="true" ht="15.75" hidden="false" customHeight="true" outlineLevel="0" collapsed="false">
      <c r="B462" s="33"/>
      <c r="C462" s="132" t="s">
        <v>748</v>
      </c>
      <c r="D462" s="132" t="s">
        <v>119</v>
      </c>
      <c r="E462" s="133" t="s">
        <v>187</v>
      </c>
      <c r="F462" s="134" t="s">
        <v>522</v>
      </c>
      <c r="G462" s="135" t="s">
        <v>511</v>
      </c>
      <c r="H462" s="136" t="n">
        <v>1</v>
      </c>
      <c r="I462" s="137"/>
      <c r="J462" s="138" t="n">
        <f aca="false">ROUND($I$462*$H$462,2)</f>
        <v>0</v>
      </c>
      <c r="K462" s="139"/>
      <c r="L462" s="33"/>
      <c r="M462" s="140"/>
      <c r="N462" s="141" t="s">
        <v>44</v>
      </c>
      <c r="Q462" s="142" t="n">
        <v>0</v>
      </c>
      <c r="R462" s="142" t="n">
        <f aca="false">$Q$462*$H$462</f>
        <v>0</v>
      </c>
      <c r="S462" s="142" t="n">
        <v>0</v>
      </c>
      <c r="T462" s="143" t="n">
        <f aca="false">$S$462*$H$462</f>
        <v>0</v>
      </c>
      <c r="AR462" s="12" t="s">
        <v>179</v>
      </c>
      <c r="AT462" s="12" t="s">
        <v>157</v>
      </c>
      <c r="AU462" s="12" t="s">
        <v>79</v>
      </c>
      <c r="AY462" s="12" t="s">
        <v>158</v>
      </c>
      <c r="BG462" s="144" t="n">
        <f aca="false">IF($N$462="zákl. přenesená",$J$462,0)</f>
        <v>0</v>
      </c>
      <c r="BJ462" s="12" t="s">
        <v>156</v>
      </c>
      <c r="BK462" s="144" t="n">
        <f aca="false">ROUND($I$462*$H$462,2)</f>
        <v>0</v>
      </c>
    </row>
    <row r="463" s="12" customFormat="true" ht="15.75" hidden="false" customHeight="true" outlineLevel="0" collapsed="false">
      <c r="B463" s="33"/>
      <c r="C463" s="132" t="s">
        <v>749</v>
      </c>
      <c r="D463" s="132" t="s">
        <v>119</v>
      </c>
      <c r="E463" s="133" t="s">
        <v>190</v>
      </c>
      <c r="F463" s="134" t="s">
        <v>523</v>
      </c>
      <c r="G463" s="135" t="s">
        <v>511</v>
      </c>
      <c r="H463" s="136" t="n">
        <v>1</v>
      </c>
      <c r="I463" s="137"/>
      <c r="J463" s="138" t="n">
        <f aca="false">ROUND($I$463*$H$463,2)</f>
        <v>0</v>
      </c>
      <c r="K463" s="139"/>
      <c r="L463" s="33"/>
      <c r="M463" s="140"/>
      <c r="N463" s="141" t="s">
        <v>44</v>
      </c>
      <c r="Q463" s="142" t="n">
        <v>0</v>
      </c>
      <c r="R463" s="142" t="n">
        <f aca="false">$Q$463*$H$463</f>
        <v>0</v>
      </c>
      <c r="S463" s="142" t="n">
        <v>0</v>
      </c>
      <c r="T463" s="143" t="n">
        <f aca="false">$S$463*$H$463</f>
        <v>0</v>
      </c>
      <c r="AR463" s="12" t="s">
        <v>179</v>
      </c>
      <c r="AT463" s="12" t="s">
        <v>157</v>
      </c>
      <c r="AU463" s="12" t="s">
        <v>79</v>
      </c>
      <c r="AY463" s="12" t="s">
        <v>158</v>
      </c>
      <c r="BG463" s="144" t="n">
        <f aca="false">IF($N$463="zákl. přenesená",$J$463,0)</f>
        <v>0</v>
      </c>
      <c r="BJ463" s="12" t="s">
        <v>156</v>
      </c>
      <c r="BK463" s="144" t="n">
        <f aca="false">ROUND($I$463*$H$463,2)</f>
        <v>0</v>
      </c>
    </row>
    <row r="464" s="12" customFormat="true" ht="15.75" hidden="false" customHeight="true" outlineLevel="0" collapsed="false">
      <c r="B464" s="33"/>
      <c r="C464" s="132" t="s">
        <v>750</v>
      </c>
      <c r="D464" s="132" t="s">
        <v>119</v>
      </c>
      <c r="E464" s="133" t="s">
        <v>194</v>
      </c>
      <c r="F464" s="134" t="s">
        <v>524</v>
      </c>
      <c r="G464" s="135" t="s">
        <v>511</v>
      </c>
      <c r="H464" s="136" t="n">
        <v>1</v>
      </c>
      <c r="I464" s="137"/>
      <c r="J464" s="138" t="n">
        <f aca="false">ROUND($I$464*$H$464,2)</f>
        <v>0</v>
      </c>
      <c r="K464" s="139"/>
      <c r="L464" s="33"/>
      <c r="M464" s="140"/>
      <c r="N464" s="141" t="s">
        <v>44</v>
      </c>
      <c r="Q464" s="142" t="n">
        <v>0</v>
      </c>
      <c r="R464" s="142" t="n">
        <f aca="false">$Q$464*$H$464</f>
        <v>0</v>
      </c>
      <c r="S464" s="142" t="n">
        <v>0</v>
      </c>
      <c r="T464" s="143" t="n">
        <f aca="false">$S$464*$H$464</f>
        <v>0</v>
      </c>
      <c r="AR464" s="12" t="s">
        <v>179</v>
      </c>
      <c r="AT464" s="12" t="s">
        <v>157</v>
      </c>
      <c r="AU464" s="12" t="s">
        <v>79</v>
      </c>
      <c r="AY464" s="12" t="s">
        <v>158</v>
      </c>
      <c r="BG464" s="144" t="n">
        <f aca="false">IF($N$464="zákl. přenesená",$J$464,0)</f>
        <v>0</v>
      </c>
      <c r="BJ464" s="12" t="s">
        <v>156</v>
      </c>
      <c r="BK464" s="144" t="n">
        <f aca="false">ROUND($I$464*$H$464,2)</f>
        <v>0</v>
      </c>
    </row>
    <row r="465" s="12" customFormat="true" ht="15.75" hidden="false" customHeight="true" outlineLevel="0" collapsed="false">
      <c r="B465" s="33"/>
      <c r="C465" s="132" t="s">
        <v>751</v>
      </c>
      <c r="D465" s="132" t="s">
        <v>119</v>
      </c>
      <c r="E465" s="133" t="s">
        <v>198</v>
      </c>
      <c r="F465" s="134" t="s">
        <v>525</v>
      </c>
      <c r="G465" s="135" t="s">
        <v>511</v>
      </c>
      <c r="H465" s="136" t="n">
        <v>1</v>
      </c>
      <c r="I465" s="137"/>
      <c r="J465" s="138" t="n">
        <f aca="false">ROUND($I$465*$H$465,2)</f>
        <v>0</v>
      </c>
      <c r="K465" s="139"/>
      <c r="L465" s="33"/>
      <c r="M465" s="140"/>
      <c r="N465" s="141" t="s">
        <v>44</v>
      </c>
      <c r="Q465" s="142" t="n">
        <v>0</v>
      </c>
      <c r="R465" s="142" t="n">
        <f aca="false">$Q$465*$H$465</f>
        <v>0</v>
      </c>
      <c r="S465" s="142" t="n">
        <v>0</v>
      </c>
      <c r="T465" s="143" t="n">
        <f aca="false">$S$465*$H$465</f>
        <v>0</v>
      </c>
      <c r="AR465" s="12" t="s">
        <v>179</v>
      </c>
      <c r="AT465" s="12" t="s">
        <v>157</v>
      </c>
      <c r="AU465" s="12" t="s">
        <v>79</v>
      </c>
      <c r="AY465" s="12" t="s">
        <v>158</v>
      </c>
      <c r="BG465" s="144" t="n">
        <f aca="false">IF($N$465="zákl. přenesená",$J$465,0)</f>
        <v>0</v>
      </c>
      <c r="BJ465" s="12" t="s">
        <v>156</v>
      </c>
      <c r="BK465" s="144" t="n">
        <f aca="false">ROUND($I$465*$H$465,2)</f>
        <v>0</v>
      </c>
    </row>
    <row r="466" s="12" customFormat="true" ht="15.75" hidden="false" customHeight="true" outlineLevel="0" collapsed="false">
      <c r="B466" s="33"/>
      <c r="C466" s="132" t="s">
        <v>752</v>
      </c>
      <c r="D466" s="132" t="s">
        <v>119</v>
      </c>
      <c r="E466" s="133" t="s">
        <v>201</v>
      </c>
      <c r="F466" s="134" t="s">
        <v>526</v>
      </c>
      <c r="G466" s="135" t="s">
        <v>511</v>
      </c>
      <c r="H466" s="136" t="n">
        <v>1</v>
      </c>
      <c r="I466" s="137"/>
      <c r="J466" s="138" t="n">
        <f aca="false">ROUND($I$466*$H$466,2)</f>
        <v>0</v>
      </c>
      <c r="K466" s="139"/>
      <c r="L466" s="33"/>
      <c r="M466" s="140"/>
      <c r="N466" s="141" t="s">
        <v>44</v>
      </c>
      <c r="Q466" s="142" t="n">
        <v>0</v>
      </c>
      <c r="R466" s="142" t="n">
        <f aca="false">$Q$466*$H$466</f>
        <v>0</v>
      </c>
      <c r="S466" s="142" t="n">
        <v>0</v>
      </c>
      <c r="T466" s="143" t="n">
        <f aca="false">$S$466*$H$466</f>
        <v>0</v>
      </c>
      <c r="AR466" s="12" t="s">
        <v>179</v>
      </c>
      <c r="AT466" s="12" t="s">
        <v>157</v>
      </c>
      <c r="AU466" s="12" t="s">
        <v>79</v>
      </c>
      <c r="AY466" s="12" t="s">
        <v>158</v>
      </c>
      <c r="BG466" s="144" t="n">
        <f aca="false">IF($N$466="zákl. přenesená",$J$466,0)</f>
        <v>0</v>
      </c>
      <c r="BJ466" s="12" t="s">
        <v>156</v>
      </c>
      <c r="BK466" s="144" t="n">
        <f aca="false">ROUND($I$466*$H$466,2)</f>
        <v>0</v>
      </c>
    </row>
    <row r="467" s="12" customFormat="true" ht="15.75" hidden="false" customHeight="true" outlineLevel="0" collapsed="false">
      <c r="B467" s="33"/>
      <c r="C467" s="132" t="s">
        <v>753</v>
      </c>
      <c r="D467" s="132" t="s">
        <v>119</v>
      </c>
      <c r="E467" s="133" t="s">
        <v>204</v>
      </c>
      <c r="F467" s="134" t="s">
        <v>527</v>
      </c>
      <c r="G467" s="135" t="s">
        <v>511</v>
      </c>
      <c r="H467" s="136" t="n">
        <v>1</v>
      </c>
      <c r="I467" s="137"/>
      <c r="J467" s="138" t="n">
        <f aca="false">ROUND($I$467*$H$467,2)</f>
        <v>0</v>
      </c>
      <c r="K467" s="139"/>
      <c r="L467" s="33"/>
      <c r="M467" s="140"/>
      <c r="N467" s="141" t="s">
        <v>44</v>
      </c>
      <c r="Q467" s="142" t="n">
        <v>0</v>
      </c>
      <c r="R467" s="142" t="n">
        <f aca="false">$Q$467*$H$467</f>
        <v>0</v>
      </c>
      <c r="S467" s="142" t="n">
        <v>0</v>
      </c>
      <c r="T467" s="143" t="n">
        <f aca="false">$S$467*$H$467</f>
        <v>0</v>
      </c>
      <c r="AR467" s="12" t="s">
        <v>179</v>
      </c>
      <c r="AT467" s="12" t="s">
        <v>157</v>
      </c>
      <c r="AU467" s="12" t="s">
        <v>79</v>
      </c>
      <c r="AY467" s="12" t="s">
        <v>158</v>
      </c>
      <c r="BG467" s="144" t="n">
        <f aca="false">IF($N$467="zákl. přenesená",$J$467,0)</f>
        <v>0</v>
      </c>
      <c r="BJ467" s="12" t="s">
        <v>156</v>
      </c>
      <c r="BK467" s="144" t="n">
        <f aca="false">ROUND($I$467*$H$467,2)</f>
        <v>0</v>
      </c>
    </row>
    <row r="468" s="12" customFormat="true" ht="15.75" hidden="false" customHeight="true" outlineLevel="0" collapsed="false">
      <c r="B468" s="33"/>
      <c r="C468" s="132" t="s">
        <v>754</v>
      </c>
      <c r="D468" s="132" t="s">
        <v>119</v>
      </c>
      <c r="E468" s="133" t="s">
        <v>207</v>
      </c>
      <c r="F468" s="134" t="s">
        <v>528</v>
      </c>
      <c r="G468" s="135" t="s">
        <v>511</v>
      </c>
      <c r="H468" s="136" t="n">
        <v>1</v>
      </c>
      <c r="I468" s="137"/>
      <c r="J468" s="138" t="n">
        <f aca="false">ROUND($I$468*$H$468,2)</f>
        <v>0</v>
      </c>
      <c r="K468" s="139"/>
      <c r="L468" s="33"/>
      <c r="M468" s="140"/>
      <c r="N468" s="141" t="s">
        <v>44</v>
      </c>
      <c r="Q468" s="142" t="n">
        <v>0</v>
      </c>
      <c r="R468" s="142" t="n">
        <f aca="false">$Q$468*$H$468</f>
        <v>0</v>
      </c>
      <c r="S468" s="142" t="n">
        <v>0</v>
      </c>
      <c r="T468" s="143" t="n">
        <f aca="false">$S$468*$H$468</f>
        <v>0</v>
      </c>
      <c r="AR468" s="12" t="s">
        <v>179</v>
      </c>
      <c r="AT468" s="12" t="s">
        <v>157</v>
      </c>
      <c r="AU468" s="12" t="s">
        <v>79</v>
      </c>
      <c r="AY468" s="12" t="s">
        <v>158</v>
      </c>
      <c r="BG468" s="144" t="n">
        <f aca="false">IF($N$468="zákl. přenesená",$J$468,0)</f>
        <v>0</v>
      </c>
      <c r="BJ468" s="12" t="s">
        <v>156</v>
      </c>
      <c r="BK468" s="144" t="n">
        <f aca="false">ROUND($I$468*$H$468,2)</f>
        <v>0</v>
      </c>
    </row>
    <row r="469" s="12" customFormat="true" ht="15.75" hidden="false" customHeight="true" outlineLevel="0" collapsed="false">
      <c r="B469" s="33"/>
      <c r="C469" s="132" t="s">
        <v>755</v>
      </c>
      <c r="D469" s="132" t="s">
        <v>119</v>
      </c>
      <c r="E469" s="133" t="s">
        <v>212</v>
      </c>
      <c r="F469" s="134" t="s">
        <v>529</v>
      </c>
      <c r="G469" s="135" t="s">
        <v>511</v>
      </c>
      <c r="H469" s="136" t="n">
        <v>1</v>
      </c>
      <c r="I469" s="137"/>
      <c r="J469" s="138" t="n">
        <f aca="false">ROUND($I$469*$H$469,2)</f>
        <v>0</v>
      </c>
      <c r="K469" s="139"/>
      <c r="L469" s="33"/>
      <c r="M469" s="140"/>
      <c r="N469" s="141" t="s">
        <v>44</v>
      </c>
      <c r="Q469" s="142" t="n">
        <v>0</v>
      </c>
      <c r="R469" s="142" t="n">
        <f aca="false">$Q$469*$H$469</f>
        <v>0</v>
      </c>
      <c r="S469" s="142" t="n">
        <v>0</v>
      </c>
      <c r="T469" s="143" t="n">
        <f aca="false">$S$469*$H$469</f>
        <v>0</v>
      </c>
      <c r="AR469" s="12" t="s">
        <v>179</v>
      </c>
      <c r="AT469" s="12" t="s">
        <v>157</v>
      </c>
      <c r="AU469" s="12" t="s">
        <v>79</v>
      </c>
      <c r="AY469" s="12" t="s">
        <v>158</v>
      </c>
      <c r="BG469" s="144" t="n">
        <f aca="false">IF($N$469="zákl. přenesená",$J$469,0)</f>
        <v>0</v>
      </c>
      <c r="BJ469" s="12" t="s">
        <v>156</v>
      </c>
      <c r="BK469" s="144" t="n">
        <f aca="false">ROUND($I$469*$H$469,2)</f>
        <v>0</v>
      </c>
    </row>
    <row r="470" s="12" customFormat="true" ht="15.75" hidden="false" customHeight="true" outlineLevel="0" collapsed="false">
      <c r="B470" s="33"/>
      <c r="C470" s="132" t="s">
        <v>756</v>
      </c>
      <c r="D470" s="132" t="s">
        <v>119</v>
      </c>
      <c r="E470" s="133" t="s">
        <v>215</v>
      </c>
      <c r="F470" s="134" t="s">
        <v>530</v>
      </c>
      <c r="G470" s="135" t="s">
        <v>511</v>
      </c>
      <c r="H470" s="136" t="n">
        <v>1</v>
      </c>
      <c r="I470" s="137"/>
      <c r="J470" s="138" t="n">
        <f aca="false">ROUND($I$470*$H$470,2)</f>
        <v>0</v>
      </c>
      <c r="K470" s="139"/>
      <c r="L470" s="33"/>
      <c r="M470" s="140"/>
      <c r="N470" s="141" t="s">
        <v>44</v>
      </c>
      <c r="Q470" s="142" t="n">
        <v>0</v>
      </c>
      <c r="R470" s="142" t="n">
        <f aca="false">$Q$470*$H$470</f>
        <v>0</v>
      </c>
      <c r="S470" s="142" t="n">
        <v>0</v>
      </c>
      <c r="T470" s="143" t="n">
        <f aca="false">$S$470*$H$470</f>
        <v>0</v>
      </c>
      <c r="AR470" s="12" t="s">
        <v>179</v>
      </c>
      <c r="AT470" s="12" t="s">
        <v>157</v>
      </c>
      <c r="AU470" s="12" t="s">
        <v>79</v>
      </c>
      <c r="AY470" s="12" t="s">
        <v>158</v>
      </c>
      <c r="BG470" s="144" t="n">
        <f aca="false">IF($N$470="zákl. přenesená",$J$470,0)</f>
        <v>0</v>
      </c>
      <c r="BJ470" s="12" t="s">
        <v>156</v>
      </c>
      <c r="BK470" s="144" t="n">
        <f aca="false">ROUND($I$470*$H$470,2)</f>
        <v>0</v>
      </c>
    </row>
    <row r="471" s="12" customFormat="true" ht="15.75" hidden="false" customHeight="true" outlineLevel="0" collapsed="false">
      <c r="B471" s="33"/>
      <c r="C471" s="132" t="s">
        <v>757</v>
      </c>
      <c r="D471" s="132" t="s">
        <v>119</v>
      </c>
      <c r="E471" s="133" t="s">
        <v>218</v>
      </c>
      <c r="F471" s="134" t="s">
        <v>531</v>
      </c>
      <c r="G471" s="135" t="s">
        <v>511</v>
      </c>
      <c r="H471" s="136" t="n">
        <v>1</v>
      </c>
      <c r="I471" s="137"/>
      <c r="J471" s="138" t="n">
        <f aca="false">ROUND($I$471*$H$471,2)</f>
        <v>0</v>
      </c>
      <c r="K471" s="139"/>
      <c r="L471" s="33"/>
      <c r="M471" s="140"/>
      <c r="N471" s="141" t="s">
        <v>44</v>
      </c>
      <c r="Q471" s="142" t="n">
        <v>0</v>
      </c>
      <c r="R471" s="142" t="n">
        <f aca="false">$Q$471*$H$471</f>
        <v>0</v>
      </c>
      <c r="S471" s="142" t="n">
        <v>0</v>
      </c>
      <c r="T471" s="143" t="n">
        <f aca="false">$S$471*$H$471</f>
        <v>0</v>
      </c>
      <c r="AR471" s="12" t="s">
        <v>179</v>
      </c>
      <c r="AT471" s="12" t="s">
        <v>157</v>
      </c>
      <c r="AU471" s="12" t="s">
        <v>79</v>
      </c>
      <c r="AY471" s="12" t="s">
        <v>158</v>
      </c>
      <c r="BG471" s="144" t="n">
        <f aca="false">IF($N$471="zákl. přenesená",$J$471,0)</f>
        <v>0</v>
      </c>
      <c r="BJ471" s="12" t="s">
        <v>156</v>
      </c>
      <c r="BK471" s="144" t="n">
        <f aca="false">ROUND($I$471*$H$471,2)</f>
        <v>0</v>
      </c>
    </row>
    <row r="472" s="12" customFormat="true" ht="15.75" hidden="false" customHeight="true" outlineLevel="0" collapsed="false">
      <c r="B472" s="33"/>
      <c r="C472" s="132" t="s">
        <v>758</v>
      </c>
      <c r="D472" s="132" t="s">
        <v>119</v>
      </c>
      <c r="E472" s="133" t="s">
        <v>9</v>
      </c>
      <c r="F472" s="134" t="s">
        <v>532</v>
      </c>
      <c r="G472" s="135" t="s">
        <v>511</v>
      </c>
      <c r="H472" s="136" t="n">
        <v>1</v>
      </c>
      <c r="I472" s="137"/>
      <c r="J472" s="138" t="n">
        <f aca="false">ROUND($I$472*$H$472,2)</f>
        <v>0</v>
      </c>
      <c r="K472" s="139"/>
      <c r="L472" s="33"/>
      <c r="M472" s="140"/>
      <c r="N472" s="141" t="s">
        <v>44</v>
      </c>
      <c r="Q472" s="142" t="n">
        <v>0</v>
      </c>
      <c r="R472" s="142" t="n">
        <f aca="false">$Q$472*$H$472</f>
        <v>0</v>
      </c>
      <c r="S472" s="142" t="n">
        <v>0</v>
      </c>
      <c r="T472" s="143" t="n">
        <f aca="false">$S$472*$H$472</f>
        <v>0</v>
      </c>
      <c r="AR472" s="12" t="s">
        <v>179</v>
      </c>
      <c r="AT472" s="12" t="s">
        <v>157</v>
      </c>
      <c r="AU472" s="12" t="s">
        <v>79</v>
      </c>
      <c r="AY472" s="12" t="s">
        <v>158</v>
      </c>
      <c r="BG472" s="144" t="n">
        <f aca="false">IF($N$472="zákl. přenesená",$J$472,0)</f>
        <v>0</v>
      </c>
      <c r="BJ472" s="12" t="s">
        <v>156</v>
      </c>
      <c r="BK472" s="144" t="n">
        <f aca="false">ROUND($I$472*$H$472,2)</f>
        <v>0</v>
      </c>
    </row>
    <row r="473" s="12" customFormat="true" ht="15.75" hidden="false" customHeight="true" outlineLevel="0" collapsed="false">
      <c r="B473" s="33"/>
      <c r="C473" s="132" t="s">
        <v>759</v>
      </c>
      <c r="D473" s="132" t="s">
        <v>119</v>
      </c>
      <c r="E473" s="133" t="s">
        <v>223</v>
      </c>
      <c r="F473" s="134" t="s">
        <v>533</v>
      </c>
      <c r="G473" s="135" t="s">
        <v>511</v>
      </c>
      <c r="H473" s="136" t="n">
        <v>1</v>
      </c>
      <c r="I473" s="137"/>
      <c r="J473" s="138" t="n">
        <f aca="false">ROUND($I$473*$H$473,2)</f>
        <v>0</v>
      </c>
      <c r="K473" s="139"/>
      <c r="L473" s="33"/>
      <c r="M473" s="140"/>
      <c r="N473" s="141" t="s">
        <v>44</v>
      </c>
      <c r="Q473" s="142" t="n">
        <v>0</v>
      </c>
      <c r="R473" s="142" t="n">
        <f aca="false">$Q$473*$H$473</f>
        <v>0</v>
      </c>
      <c r="S473" s="142" t="n">
        <v>0</v>
      </c>
      <c r="T473" s="143" t="n">
        <f aca="false">$S$473*$H$473</f>
        <v>0</v>
      </c>
      <c r="AR473" s="12" t="s">
        <v>179</v>
      </c>
      <c r="AT473" s="12" t="s">
        <v>157</v>
      </c>
      <c r="AU473" s="12" t="s">
        <v>79</v>
      </c>
      <c r="AY473" s="12" t="s">
        <v>158</v>
      </c>
      <c r="BG473" s="144" t="n">
        <f aca="false">IF($N$473="zákl. přenesená",$J$473,0)</f>
        <v>0</v>
      </c>
      <c r="BJ473" s="12" t="s">
        <v>156</v>
      </c>
      <c r="BK473" s="144" t="n">
        <f aca="false">ROUND($I$473*$H$473,2)</f>
        <v>0</v>
      </c>
    </row>
    <row r="474" s="12" customFormat="true" ht="15.75" hidden="false" customHeight="true" outlineLevel="0" collapsed="false">
      <c r="B474" s="33"/>
      <c r="C474" s="132" t="s">
        <v>760</v>
      </c>
      <c r="D474" s="132" t="s">
        <v>119</v>
      </c>
      <c r="E474" s="133" t="s">
        <v>226</v>
      </c>
      <c r="F474" s="134" t="s">
        <v>534</v>
      </c>
      <c r="G474" s="135" t="s">
        <v>511</v>
      </c>
      <c r="H474" s="136" t="n">
        <v>1</v>
      </c>
      <c r="I474" s="137"/>
      <c r="J474" s="138" t="n">
        <f aca="false">ROUND($I$474*$H$474,2)</f>
        <v>0</v>
      </c>
      <c r="K474" s="139"/>
      <c r="L474" s="33"/>
      <c r="M474" s="140"/>
      <c r="N474" s="141" t="s">
        <v>44</v>
      </c>
      <c r="Q474" s="142" t="n">
        <v>0</v>
      </c>
      <c r="R474" s="142" t="n">
        <f aca="false">$Q$474*$H$474</f>
        <v>0</v>
      </c>
      <c r="S474" s="142" t="n">
        <v>0</v>
      </c>
      <c r="T474" s="143" t="n">
        <f aca="false">$S$474*$H$474</f>
        <v>0</v>
      </c>
      <c r="AR474" s="12" t="s">
        <v>179</v>
      </c>
      <c r="AT474" s="12" t="s">
        <v>157</v>
      </c>
      <c r="AU474" s="12" t="s">
        <v>79</v>
      </c>
      <c r="AY474" s="12" t="s">
        <v>158</v>
      </c>
      <c r="BG474" s="144" t="n">
        <f aca="false">IF($N$474="zákl. přenesená",$J$474,0)</f>
        <v>0</v>
      </c>
      <c r="BJ474" s="12" t="s">
        <v>156</v>
      </c>
      <c r="BK474" s="144" t="n">
        <f aca="false">ROUND($I$474*$H$474,2)</f>
        <v>0</v>
      </c>
    </row>
    <row r="475" s="12" customFormat="true" ht="15.75" hidden="false" customHeight="true" outlineLevel="0" collapsed="false">
      <c r="B475" s="33"/>
      <c r="C475" s="132" t="s">
        <v>761</v>
      </c>
      <c r="D475" s="132" t="s">
        <v>119</v>
      </c>
      <c r="E475" s="133" t="s">
        <v>230</v>
      </c>
      <c r="F475" s="134" t="s">
        <v>535</v>
      </c>
      <c r="G475" s="135" t="s">
        <v>511</v>
      </c>
      <c r="H475" s="136" t="n">
        <v>1</v>
      </c>
      <c r="I475" s="137"/>
      <c r="J475" s="138" t="n">
        <f aca="false">ROUND($I$475*$H$475,2)</f>
        <v>0</v>
      </c>
      <c r="K475" s="139"/>
      <c r="L475" s="33"/>
      <c r="M475" s="140"/>
      <c r="N475" s="141" t="s">
        <v>44</v>
      </c>
      <c r="Q475" s="142" t="n">
        <v>0</v>
      </c>
      <c r="R475" s="142" t="n">
        <f aca="false">$Q$475*$H$475</f>
        <v>0</v>
      </c>
      <c r="S475" s="142" t="n">
        <v>0</v>
      </c>
      <c r="T475" s="143" t="n">
        <f aca="false">$S$475*$H$475</f>
        <v>0</v>
      </c>
      <c r="AR475" s="12" t="s">
        <v>179</v>
      </c>
      <c r="AT475" s="12" t="s">
        <v>157</v>
      </c>
      <c r="AU475" s="12" t="s">
        <v>79</v>
      </c>
      <c r="AY475" s="12" t="s">
        <v>158</v>
      </c>
      <c r="BG475" s="144" t="n">
        <f aca="false">IF($N$475="zákl. přenesená",$J$475,0)</f>
        <v>0</v>
      </c>
      <c r="BJ475" s="12" t="s">
        <v>156</v>
      </c>
      <c r="BK475" s="144" t="n">
        <f aca="false">ROUND($I$475*$H$475,2)</f>
        <v>0</v>
      </c>
    </row>
    <row r="476" s="12" customFormat="true" ht="15.75" hidden="false" customHeight="true" outlineLevel="0" collapsed="false">
      <c r="B476" s="33"/>
      <c r="C476" s="132" t="s">
        <v>762</v>
      </c>
      <c r="D476" s="132" t="s">
        <v>119</v>
      </c>
      <c r="E476" s="133" t="s">
        <v>233</v>
      </c>
      <c r="F476" s="134" t="s">
        <v>536</v>
      </c>
      <c r="G476" s="135" t="s">
        <v>511</v>
      </c>
      <c r="H476" s="136" t="n">
        <v>1</v>
      </c>
      <c r="I476" s="137"/>
      <c r="J476" s="138" t="n">
        <f aca="false">ROUND($I$476*$H$476,2)</f>
        <v>0</v>
      </c>
      <c r="K476" s="139"/>
      <c r="L476" s="33"/>
      <c r="M476" s="140"/>
      <c r="N476" s="141" t="s">
        <v>44</v>
      </c>
      <c r="Q476" s="142" t="n">
        <v>0</v>
      </c>
      <c r="R476" s="142" t="n">
        <f aca="false">$Q$476*$H$476</f>
        <v>0</v>
      </c>
      <c r="S476" s="142" t="n">
        <v>0</v>
      </c>
      <c r="T476" s="143" t="n">
        <f aca="false">$S$476*$H$476</f>
        <v>0</v>
      </c>
      <c r="AR476" s="12" t="s">
        <v>179</v>
      </c>
      <c r="AT476" s="12" t="s">
        <v>157</v>
      </c>
      <c r="AU476" s="12" t="s">
        <v>79</v>
      </c>
      <c r="AY476" s="12" t="s">
        <v>158</v>
      </c>
      <c r="BG476" s="144" t="n">
        <f aca="false">IF($N$476="zákl. přenesená",$J$476,0)</f>
        <v>0</v>
      </c>
      <c r="BJ476" s="12" t="s">
        <v>156</v>
      </c>
      <c r="BK476" s="144" t="n">
        <f aca="false">ROUND($I$476*$H$476,2)</f>
        <v>0</v>
      </c>
    </row>
    <row r="477" s="183" customFormat="true" ht="37.5" hidden="false" customHeight="true" outlineLevel="0" collapsed="false">
      <c r="B477" s="184"/>
      <c r="D477" s="185" t="s">
        <v>68</v>
      </c>
      <c r="E477" s="186" t="s">
        <v>113</v>
      </c>
      <c r="F477" s="186" t="s">
        <v>114</v>
      </c>
      <c r="G477" s="187"/>
      <c r="J477" s="188" t="n">
        <f aca="false">$BK$477</f>
        <v>0</v>
      </c>
      <c r="L477" s="184"/>
      <c r="M477" s="189"/>
      <c r="P477" s="190" t="n">
        <f aca="false">$P$478+$P$479+$P$490</f>
        <v>0</v>
      </c>
      <c r="R477" s="190" t="n">
        <f aca="false">$R$478+$R$479+$R$490</f>
        <v>0</v>
      </c>
      <c r="T477" s="191" t="n">
        <f aca="false">$T$478+$T$479+$T$490</f>
        <v>0</v>
      </c>
      <c r="AR477" s="186" t="s">
        <v>77</v>
      </c>
      <c r="AT477" s="186" t="s">
        <v>68</v>
      </c>
      <c r="AU477" s="185" t="s">
        <v>69</v>
      </c>
      <c r="AY477" s="185" t="s">
        <v>158</v>
      </c>
      <c r="BK477" s="192" t="n">
        <f aca="false">$BK$478+$BK$479+$BK$490</f>
        <v>0</v>
      </c>
    </row>
    <row r="478" s="183" customFormat="true" ht="21" hidden="false" customHeight="true" outlineLevel="0" collapsed="false">
      <c r="B478" s="184"/>
      <c r="D478" s="185" t="s">
        <v>68</v>
      </c>
      <c r="E478" s="193" t="s">
        <v>77</v>
      </c>
      <c r="F478" s="193" t="s">
        <v>508</v>
      </c>
      <c r="G478" s="194"/>
      <c r="J478" s="195" t="n">
        <f aca="false">$BK$478</f>
        <v>0</v>
      </c>
      <c r="L478" s="184"/>
      <c r="M478" s="189"/>
      <c r="P478" s="190" t="n">
        <v>0</v>
      </c>
      <c r="R478" s="190" t="n">
        <v>0</v>
      </c>
      <c r="T478" s="191" t="n">
        <v>0</v>
      </c>
      <c r="AR478" s="193" t="s">
        <v>77</v>
      </c>
      <c r="AT478" s="193" t="s">
        <v>68</v>
      </c>
      <c r="AU478" s="185" t="s">
        <v>77</v>
      </c>
      <c r="AY478" s="185" t="s">
        <v>158</v>
      </c>
      <c r="BK478" s="192" t="n">
        <v>0</v>
      </c>
    </row>
    <row r="479" s="183" customFormat="true" ht="21" hidden="false" customHeight="true" outlineLevel="0" collapsed="false">
      <c r="B479" s="184"/>
      <c r="D479" s="185" t="s">
        <v>68</v>
      </c>
      <c r="E479" s="193" t="s">
        <v>79</v>
      </c>
      <c r="F479" s="193" t="s">
        <v>509</v>
      </c>
      <c r="G479" s="194"/>
      <c r="J479" s="195" t="n">
        <f aca="false">$BK$479</f>
        <v>0</v>
      </c>
      <c r="L479" s="184"/>
      <c r="M479" s="189"/>
      <c r="P479" s="190" t="n">
        <f aca="false">SUM($P$480:$P$489)</f>
        <v>0</v>
      </c>
      <c r="R479" s="190" t="n">
        <f aca="false">SUM($R$480:$R$489)</f>
        <v>0</v>
      </c>
      <c r="T479" s="191" t="n">
        <f aca="false">SUM($T$480:$T$489)</f>
        <v>0</v>
      </c>
      <c r="AR479" s="193" t="s">
        <v>77</v>
      </c>
      <c r="AT479" s="193" t="s">
        <v>68</v>
      </c>
      <c r="AU479" s="185" t="s">
        <v>77</v>
      </c>
      <c r="AY479" s="185" t="s">
        <v>158</v>
      </c>
      <c r="BK479" s="192" t="n">
        <f aca="false">SUM($BK$480:$BK$489)</f>
        <v>0</v>
      </c>
    </row>
    <row r="480" s="12" customFormat="true" ht="15.75" hidden="false" customHeight="true" outlineLevel="0" collapsed="false">
      <c r="B480" s="33"/>
      <c r="C480" s="132" t="s">
        <v>763</v>
      </c>
      <c r="D480" s="132" t="s">
        <v>119</v>
      </c>
      <c r="E480" s="133" t="s">
        <v>77</v>
      </c>
      <c r="F480" s="134" t="s">
        <v>510</v>
      </c>
      <c r="G480" s="135" t="s">
        <v>511</v>
      </c>
      <c r="H480" s="136" t="n">
        <v>1</v>
      </c>
      <c r="I480" s="137"/>
      <c r="J480" s="138" t="n">
        <f aca="false">ROUND($I$480*$H$480,2)</f>
        <v>0</v>
      </c>
      <c r="K480" s="139"/>
      <c r="L480" s="33"/>
      <c r="M480" s="140"/>
      <c r="N480" s="141" t="s">
        <v>44</v>
      </c>
      <c r="Q480" s="142" t="n">
        <v>0</v>
      </c>
      <c r="R480" s="142" t="n">
        <f aca="false">$Q$480*$H$480</f>
        <v>0</v>
      </c>
      <c r="S480" s="142" t="n">
        <v>0</v>
      </c>
      <c r="T480" s="143" t="n">
        <f aca="false">$S$480*$H$480</f>
        <v>0</v>
      </c>
      <c r="AR480" s="12" t="s">
        <v>179</v>
      </c>
      <c r="AT480" s="12" t="s">
        <v>157</v>
      </c>
      <c r="AU480" s="12" t="s">
        <v>79</v>
      </c>
      <c r="AY480" s="12" t="s">
        <v>158</v>
      </c>
      <c r="BG480" s="144" t="n">
        <f aca="false">IF($N$480="zákl. přenesená",$J$480,0)</f>
        <v>0</v>
      </c>
      <c r="BJ480" s="12" t="s">
        <v>156</v>
      </c>
      <c r="BK480" s="144" t="n">
        <f aca="false">ROUND($I$480*$H$480,2)</f>
        <v>0</v>
      </c>
    </row>
    <row r="481" s="12" customFormat="true" ht="15.75" hidden="false" customHeight="true" outlineLevel="0" collapsed="false">
      <c r="B481" s="33"/>
      <c r="C481" s="132" t="s">
        <v>764</v>
      </c>
      <c r="D481" s="132" t="s">
        <v>119</v>
      </c>
      <c r="E481" s="133" t="s">
        <v>79</v>
      </c>
      <c r="F481" s="134" t="s">
        <v>512</v>
      </c>
      <c r="G481" s="135" t="s">
        <v>511</v>
      </c>
      <c r="H481" s="136" t="n">
        <v>1</v>
      </c>
      <c r="I481" s="137"/>
      <c r="J481" s="138" t="n">
        <f aca="false">ROUND($I$481*$H$481,2)</f>
        <v>0</v>
      </c>
      <c r="K481" s="139"/>
      <c r="L481" s="33"/>
      <c r="M481" s="140"/>
      <c r="N481" s="141" t="s">
        <v>44</v>
      </c>
      <c r="Q481" s="142" t="n">
        <v>0</v>
      </c>
      <c r="R481" s="142" t="n">
        <f aca="false">$Q$481*$H$481</f>
        <v>0</v>
      </c>
      <c r="S481" s="142" t="n">
        <v>0</v>
      </c>
      <c r="T481" s="143" t="n">
        <f aca="false">$S$481*$H$481</f>
        <v>0</v>
      </c>
      <c r="AR481" s="12" t="s">
        <v>179</v>
      </c>
      <c r="AT481" s="12" t="s">
        <v>157</v>
      </c>
      <c r="AU481" s="12" t="s">
        <v>79</v>
      </c>
      <c r="AY481" s="12" t="s">
        <v>158</v>
      </c>
      <c r="BG481" s="144" t="n">
        <f aca="false">IF($N$481="zákl. přenesená",$J$481,0)</f>
        <v>0</v>
      </c>
      <c r="BJ481" s="12" t="s">
        <v>156</v>
      </c>
      <c r="BK481" s="144" t="n">
        <f aca="false">ROUND($I$481*$H$481,2)</f>
        <v>0</v>
      </c>
    </row>
    <row r="482" s="12" customFormat="true" ht="15.75" hidden="false" customHeight="true" outlineLevel="0" collapsed="false">
      <c r="B482" s="33"/>
      <c r="C482" s="132" t="s">
        <v>765</v>
      </c>
      <c r="D482" s="132" t="s">
        <v>119</v>
      </c>
      <c r="E482" s="133" t="s">
        <v>165</v>
      </c>
      <c r="F482" s="134" t="s">
        <v>513</v>
      </c>
      <c r="G482" s="135" t="s">
        <v>511</v>
      </c>
      <c r="H482" s="136" t="n">
        <v>1</v>
      </c>
      <c r="I482" s="137"/>
      <c r="J482" s="138" t="n">
        <f aca="false">ROUND($I$482*$H$482,2)</f>
        <v>0</v>
      </c>
      <c r="K482" s="139"/>
      <c r="L482" s="33"/>
      <c r="M482" s="140"/>
      <c r="N482" s="141" t="s">
        <v>44</v>
      </c>
      <c r="Q482" s="142" t="n">
        <v>0</v>
      </c>
      <c r="R482" s="142" t="n">
        <f aca="false">$Q$482*$H$482</f>
        <v>0</v>
      </c>
      <c r="S482" s="142" t="n">
        <v>0</v>
      </c>
      <c r="T482" s="143" t="n">
        <f aca="false">$S$482*$H$482</f>
        <v>0</v>
      </c>
      <c r="AR482" s="12" t="s">
        <v>179</v>
      </c>
      <c r="AT482" s="12" t="s">
        <v>157</v>
      </c>
      <c r="AU482" s="12" t="s">
        <v>79</v>
      </c>
      <c r="AY482" s="12" t="s">
        <v>158</v>
      </c>
      <c r="BG482" s="144" t="n">
        <f aca="false">IF($N$482="zákl. přenesená",$J$482,0)</f>
        <v>0</v>
      </c>
      <c r="BJ482" s="12" t="s">
        <v>156</v>
      </c>
      <c r="BK482" s="144" t="n">
        <f aca="false">ROUND($I$482*$H$482,2)</f>
        <v>0</v>
      </c>
    </row>
    <row r="483" s="12" customFormat="true" ht="15.75" hidden="false" customHeight="true" outlineLevel="0" collapsed="false">
      <c r="B483" s="33"/>
      <c r="C483" s="132" t="s">
        <v>766</v>
      </c>
      <c r="D483" s="132" t="s">
        <v>119</v>
      </c>
      <c r="E483" s="133" t="s">
        <v>156</v>
      </c>
      <c r="F483" s="134" t="s">
        <v>514</v>
      </c>
      <c r="G483" s="135" t="s">
        <v>511</v>
      </c>
      <c r="H483" s="136" t="n">
        <v>1</v>
      </c>
      <c r="I483" s="137"/>
      <c r="J483" s="138" t="n">
        <f aca="false">ROUND($I$483*$H$483,2)</f>
        <v>0</v>
      </c>
      <c r="K483" s="139"/>
      <c r="L483" s="33"/>
      <c r="M483" s="140"/>
      <c r="N483" s="141" t="s">
        <v>44</v>
      </c>
      <c r="Q483" s="142" t="n">
        <v>0</v>
      </c>
      <c r="R483" s="142" t="n">
        <f aca="false">$Q$483*$H$483</f>
        <v>0</v>
      </c>
      <c r="S483" s="142" t="n">
        <v>0</v>
      </c>
      <c r="T483" s="143" t="n">
        <f aca="false">$S$483*$H$483</f>
        <v>0</v>
      </c>
      <c r="AR483" s="12" t="s">
        <v>179</v>
      </c>
      <c r="AT483" s="12" t="s">
        <v>157</v>
      </c>
      <c r="AU483" s="12" t="s">
        <v>79</v>
      </c>
      <c r="AY483" s="12" t="s">
        <v>158</v>
      </c>
      <c r="BG483" s="144" t="n">
        <f aca="false">IF($N$483="zákl. přenesená",$J$483,0)</f>
        <v>0</v>
      </c>
      <c r="BJ483" s="12" t="s">
        <v>156</v>
      </c>
      <c r="BK483" s="144" t="n">
        <f aca="false">ROUND($I$483*$H$483,2)</f>
        <v>0</v>
      </c>
    </row>
    <row r="484" s="12" customFormat="true" ht="15.75" hidden="false" customHeight="true" outlineLevel="0" collapsed="false">
      <c r="B484" s="33"/>
      <c r="C484" s="132" t="s">
        <v>767</v>
      </c>
      <c r="D484" s="132" t="s">
        <v>119</v>
      </c>
      <c r="E484" s="133" t="s">
        <v>170</v>
      </c>
      <c r="F484" s="134" t="s">
        <v>515</v>
      </c>
      <c r="G484" s="135" t="s">
        <v>511</v>
      </c>
      <c r="H484" s="136" t="n">
        <v>1</v>
      </c>
      <c r="I484" s="137"/>
      <c r="J484" s="138" t="n">
        <f aca="false">ROUND($I$484*$H$484,2)</f>
        <v>0</v>
      </c>
      <c r="K484" s="139"/>
      <c r="L484" s="33"/>
      <c r="M484" s="140"/>
      <c r="N484" s="141" t="s">
        <v>44</v>
      </c>
      <c r="Q484" s="142" t="n">
        <v>0</v>
      </c>
      <c r="R484" s="142" t="n">
        <f aca="false">$Q$484*$H$484</f>
        <v>0</v>
      </c>
      <c r="S484" s="142" t="n">
        <v>0</v>
      </c>
      <c r="T484" s="143" t="n">
        <f aca="false">$S$484*$H$484</f>
        <v>0</v>
      </c>
      <c r="AR484" s="12" t="s">
        <v>179</v>
      </c>
      <c r="AT484" s="12" t="s">
        <v>157</v>
      </c>
      <c r="AU484" s="12" t="s">
        <v>79</v>
      </c>
      <c r="AY484" s="12" t="s">
        <v>158</v>
      </c>
      <c r="BG484" s="144" t="n">
        <f aca="false">IF($N$484="zákl. přenesená",$J$484,0)</f>
        <v>0</v>
      </c>
      <c r="BJ484" s="12" t="s">
        <v>156</v>
      </c>
      <c r="BK484" s="144" t="n">
        <f aca="false">ROUND($I$484*$H$484,2)</f>
        <v>0</v>
      </c>
    </row>
    <row r="485" s="12" customFormat="true" ht="15.75" hidden="false" customHeight="true" outlineLevel="0" collapsed="false">
      <c r="B485" s="33"/>
      <c r="C485" s="132" t="s">
        <v>768</v>
      </c>
      <c r="D485" s="132" t="s">
        <v>119</v>
      </c>
      <c r="E485" s="133" t="s">
        <v>173</v>
      </c>
      <c r="F485" s="134" t="s">
        <v>516</v>
      </c>
      <c r="G485" s="135" t="s">
        <v>511</v>
      </c>
      <c r="H485" s="136" t="n">
        <v>1</v>
      </c>
      <c r="I485" s="137"/>
      <c r="J485" s="138" t="n">
        <f aca="false">ROUND($I$485*$H$485,2)</f>
        <v>0</v>
      </c>
      <c r="K485" s="139"/>
      <c r="L485" s="33"/>
      <c r="M485" s="140"/>
      <c r="N485" s="141" t="s">
        <v>44</v>
      </c>
      <c r="Q485" s="142" t="n">
        <v>0</v>
      </c>
      <c r="R485" s="142" t="n">
        <f aca="false">$Q$485*$H$485</f>
        <v>0</v>
      </c>
      <c r="S485" s="142" t="n">
        <v>0</v>
      </c>
      <c r="T485" s="143" t="n">
        <f aca="false">$S$485*$H$485</f>
        <v>0</v>
      </c>
      <c r="AR485" s="12" t="s">
        <v>179</v>
      </c>
      <c r="AT485" s="12" t="s">
        <v>157</v>
      </c>
      <c r="AU485" s="12" t="s">
        <v>79</v>
      </c>
      <c r="AY485" s="12" t="s">
        <v>158</v>
      </c>
      <c r="BG485" s="144" t="n">
        <f aca="false">IF($N$485="zákl. přenesená",$J$485,0)</f>
        <v>0</v>
      </c>
      <c r="BJ485" s="12" t="s">
        <v>156</v>
      </c>
      <c r="BK485" s="144" t="n">
        <f aca="false">ROUND($I$485*$H$485,2)</f>
        <v>0</v>
      </c>
    </row>
    <row r="486" s="12" customFormat="true" ht="15.75" hidden="false" customHeight="true" outlineLevel="0" collapsed="false">
      <c r="B486" s="33"/>
      <c r="C486" s="132" t="s">
        <v>769</v>
      </c>
      <c r="D486" s="132" t="s">
        <v>119</v>
      </c>
      <c r="E486" s="133" t="s">
        <v>176</v>
      </c>
      <c r="F486" s="134" t="s">
        <v>517</v>
      </c>
      <c r="G486" s="135" t="s">
        <v>511</v>
      </c>
      <c r="H486" s="136" t="n">
        <v>1</v>
      </c>
      <c r="I486" s="137"/>
      <c r="J486" s="138" t="n">
        <f aca="false">ROUND($I$486*$H$486,2)</f>
        <v>0</v>
      </c>
      <c r="K486" s="139"/>
      <c r="L486" s="33"/>
      <c r="M486" s="140"/>
      <c r="N486" s="141" t="s">
        <v>44</v>
      </c>
      <c r="Q486" s="142" t="n">
        <v>0</v>
      </c>
      <c r="R486" s="142" t="n">
        <f aca="false">$Q$486*$H$486</f>
        <v>0</v>
      </c>
      <c r="S486" s="142" t="n">
        <v>0</v>
      </c>
      <c r="T486" s="143" t="n">
        <f aca="false">$S$486*$H$486</f>
        <v>0</v>
      </c>
      <c r="AR486" s="12" t="s">
        <v>179</v>
      </c>
      <c r="AT486" s="12" t="s">
        <v>157</v>
      </c>
      <c r="AU486" s="12" t="s">
        <v>79</v>
      </c>
      <c r="AY486" s="12" t="s">
        <v>158</v>
      </c>
      <c r="BG486" s="144" t="n">
        <f aca="false">IF($N$486="zákl. přenesená",$J$486,0)</f>
        <v>0</v>
      </c>
      <c r="BJ486" s="12" t="s">
        <v>156</v>
      </c>
      <c r="BK486" s="144" t="n">
        <f aca="false">ROUND($I$486*$H$486,2)</f>
        <v>0</v>
      </c>
    </row>
    <row r="487" s="12" customFormat="true" ht="15.75" hidden="false" customHeight="true" outlineLevel="0" collapsed="false">
      <c r="B487" s="33"/>
      <c r="C487" s="132" t="s">
        <v>770</v>
      </c>
      <c r="D487" s="132" t="s">
        <v>119</v>
      </c>
      <c r="E487" s="133" t="s">
        <v>179</v>
      </c>
      <c r="F487" s="134" t="s">
        <v>518</v>
      </c>
      <c r="G487" s="135" t="s">
        <v>511</v>
      </c>
      <c r="H487" s="136" t="n">
        <v>1</v>
      </c>
      <c r="I487" s="137"/>
      <c r="J487" s="138" t="n">
        <f aca="false">ROUND($I$487*$H$487,2)</f>
        <v>0</v>
      </c>
      <c r="K487" s="139"/>
      <c r="L487" s="33"/>
      <c r="M487" s="140"/>
      <c r="N487" s="141" t="s">
        <v>44</v>
      </c>
      <c r="Q487" s="142" t="n">
        <v>0</v>
      </c>
      <c r="R487" s="142" t="n">
        <f aca="false">$Q$487*$H$487</f>
        <v>0</v>
      </c>
      <c r="S487" s="142" t="n">
        <v>0</v>
      </c>
      <c r="T487" s="143" t="n">
        <f aca="false">$S$487*$H$487</f>
        <v>0</v>
      </c>
      <c r="AR487" s="12" t="s">
        <v>179</v>
      </c>
      <c r="AT487" s="12" t="s">
        <v>157</v>
      </c>
      <c r="AU487" s="12" t="s">
        <v>79</v>
      </c>
      <c r="AY487" s="12" t="s">
        <v>158</v>
      </c>
      <c r="BG487" s="144" t="n">
        <f aca="false">IF($N$487="zákl. přenesená",$J$487,0)</f>
        <v>0</v>
      </c>
      <c r="BJ487" s="12" t="s">
        <v>156</v>
      </c>
      <c r="BK487" s="144" t="n">
        <f aca="false">ROUND($I$487*$H$487,2)</f>
        <v>0</v>
      </c>
    </row>
    <row r="488" s="12" customFormat="true" ht="15.75" hidden="false" customHeight="true" outlineLevel="0" collapsed="false">
      <c r="B488" s="33"/>
      <c r="C488" s="132" t="s">
        <v>771</v>
      </c>
      <c r="D488" s="132" t="s">
        <v>119</v>
      </c>
      <c r="E488" s="133" t="s">
        <v>182</v>
      </c>
      <c r="F488" s="134" t="s">
        <v>519</v>
      </c>
      <c r="G488" s="135" t="s">
        <v>511</v>
      </c>
      <c r="H488" s="136" t="n">
        <v>1</v>
      </c>
      <c r="I488" s="137"/>
      <c r="J488" s="138" t="n">
        <f aca="false">ROUND($I$488*$H$488,2)</f>
        <v>0</v>
      </c>
      <c r="K488" s="139"/>
      <c r="L488" s="33"/>
      <c r="M488" s="140"/>
      <c r="N488" s="141" t="s">
        <v>44</v>
      </c>
      <c r="Q488" s="142" t="n">
        <v>0</v>
      </c>
      <c r="R488" s="142" t="n">
        <f aca="false">$Q$488*$H$488</f>
        <v>0</v>
      </c>
      <c r="S488" s="142" t="n">
        <v>0</v>
      </c>
      <c r="T488" s="143" t="n">
        <f aca="false">$S$488*$H$488</f>
        <v>0</v>
      </c>
      <c r="AR488" s="12" t="s">
        <v>179</v>
      </c>
      <c r="AT488" s="12" t="s">
        <v>157</v>
      </c>
      <c r="AU488" s="12" t="s">
        <v>79</v>
      </c>
      <c r="AY488" s="12" t="s">
        <v>158</v>
      </c>
      <c r="BG488" s="144" t="n">
        <f aca="false">IF($N$488="zákl. přenesená",$J$488,0)</f>
        <v>0</v>
      </c>
      <c r="BJ488" s="12" t="s">
        <v>156</v>
      </c>
      <c r="BK488" s="144" t="n">
        <f aca="false">ROUND($I$488*$H$488,2)</f>
        <v>0</v>
      </c>
    </row>
    <row r="489" s="12" customFormat="true" ht="15.75" hidden="false" customHeight="true" outlineLevel="0" collapsed="false">
      <c r="B489" s="33"/>
      <c r="C489" s="132" t="s">
        <v>772</v>
      </c>
      <c r="D489" s="132" t="s">
        <v>119</v>
      </c>
      <c r="E489" s="133" t="s">
        <v>10</v>
      </c>
      <c r="F489" s="134" t="s">
        <v>520</v>
      </c>
      <c r="G489" s="135" t="s">
        <v>511</v>
      </c>
      <c r="H489" s="136" t="n">
        <v>1</v>
      </c>
      <c r="I489" s="137"/>
      <c r="J489" s="138" t="n">
        <f aca="false">ROUND($I$489*$H$489,2)</f>
        <v>0</v>
      </c>
      <c r="K489" s="139"/>
      <c r="L489" s="33"/>
      <c r="M489" s="140"/>
      <c r="N489" s="141" t="s">
        <v>44</v>
      </c>
      <c r="Q489" s="142" t="n">
        <v>0</v>
      </c>
      <c r="R489" s="142" t="n">
        <f aca="false">$Q$489*$H$489</f>
        <v>0</v>
      </c>
      <c r="S489" s="142" t="n">
        <v>0</v>
      </c>
      <c r="T489" s="143" t="n">
        <f aca="false">$S$489*$H$489</f>
        <v>0</v>
      </c>
      <c r="AR489" s="12" t="s">
        <v>179</v>
      </c>
      <c r="AT489" s="12" t="s">
        <v>157</v>
      </c>
      <c r="AU489" s="12" t="s">
        <v>79</v>
      </c>
      <c r="AY489" s="12" t="s">
        <v>158</v>
      </c>
      <c r="BG489" s="144" t="n">
        <f aca="false">IF($N$489="zákl. přenesená",$J$489,0)</f>
        <v>0</v>
      </c>
      <c r="BJ489" s="12" t="s">
        <v>156</v>
      </c>
      <c r="BK489" s="144" t="n">
        <f aca="false">ROUND($I$489*$H$489,2)</f>
        <v>0</v>
      </c>
    </row>
    <row r="490" s="183" customFormat="true" ht="30.75" hidden="false" customHeight="true" outlineLevel="0" collapsed="false">
      <c r="B490" s="184"/>
      <c r="D490" s="185" t="s">
        <v>68</v>
      </c>
      <c r="E490" s="193" t="s">
        <v>165</v>
      </c>
      <c r="F490" s="193" t="s">
        <v>521</v>
      </c>
      <c r="G490" s="194"/>
      <c r="J490" s="195" t="n">
        <f aca="false">$BK$490</f>
        <v>0</v>
      </c>
      <c r="L490" s="184"/>
      <c r="M490" s="189"/>
      <c r="P490" s="190" t="n">
        <f aca="false">SUM($P$491:$P$505)</f>
        <v>0</v>
      </c>
      <c r="R490" s="190" t="n">
        <f aca="false">SUM($R$491:$R$505)</f>
        <v>0</v>
      </c>
      <c r="T490" s="191" t="n">
        <f aca="false">SUM($T$491:$T$505)</f>
        <v>0</v>
      </c>
      <c r="AR490" s="193" t="s">
        <v>77</v>
      </c>
      <c r="AT490" s="193" t="s">
        <v>68</v>
      </c>
      <c r="AU490" s="185" t="s">
        <v>77</v>
      </c>
      <c r="AY490" s="185" t="s">
        <v>158</v>
      </c>
      <c r="BK490" s="192" t="n">
        <f aca="false">SUM($BK$491:$BK$505)</f>
        <v>0</v>
      </c>
    </row>
    <row r="491" s="12" customFormat="true" ht="15.75" hidden="false" customHeight="true" outlineLevel="0" collapsed="false">
      <c r="B491" s="33"/>
      <c r="C491" s="132" t="s">
        <v>773</v>
      </c>
      <c r="D491" s="132" t="s">
        <v>119</v>
      </c>
      <c r="E491" s="133" t="s">
        <v>187</v>
      </c>
      <c r="F491" s="134" t="s">
        <v>522</v>
      </c>
      <c r="G491" s="135" t="s">
        <v>511</v>
      </c>
      <c r="H491" s="136" t="n">
        <v>1</v>
      </c>
      <c r="I491" s="137"/>
      <c r="J491" s="138" t="n">
        <f aca="false">ROUND($I$491*$H$491,2)</f>
        <v>0</v>
      </c>
      <c r="K491" s="139"/>
      <c r="L491" s="33"/>
      <c r="M491" s="140"/>
      <c r="N491" s="141" t="s">
        <v>44</v>
      </c>
      <c r="Q491" s="142" t="n">
        <v>0</v>
      </c>
      <c r="R491" s="142" t="n">
        <f aca="false">$Q$491*$H$491</f>
        <v>0</v>
      </c>
      <c r="S491" s="142" t="n">
        <v>0</v>
      </c>
      <c r="T491" s="143" t="n">
        <f aca="false">$S$491*$H$491</f>
        <v>0</v>
      </c>
      <c r="AR491" s="12" t="s">
        <v>179</v>
      </c>
      <c r="AT491" s="12" t="s">
        <v>157</v>
      </c>
      <c r="AU491" s="12" t="s">
        <v>79</v>
      </c>
      <c r="AY491" s="12" t="s">
        <v>158</v>
      </c>
      <c r="BG491" s="144" t="n">
        <f aca="false">IF($N$491="zákl. přenesená",$J$491,0)</f>
        <v>0</v>
      </c>
      <c r="BJ491" s="12" t="s">
        <v>156</v>
      </c>
      <c r="BK491" s="144" t="n">
        <f aca="false">ROUND($I$491*$H$491,2)</f>
        <v>0</v>
      </c>
    </row>
    <row r="492" s="12" customFormat="true" ht="15.75" hidden="false" customHeight="true" outlineLevel="0" collapsed="false">
      <c r="B492" s="33"/>
      <c r="C492" s="132" t="s">
        <v>774</v>
      </c>
      <c r="D492" s="132" t="s">
        <v>119</v>
      </c>
      <c r="E492" s="133" t="s">
        <v>190</v>
      </c>
      <c r="F492" s="134" t="s">
        <v>523</v>
      </c>
      <c r="G492" s="135" t="s">
        <v>511</v>
      </c>
      <c r="H492" s="136" t="n">
        <v>1</v>
      </c>
      <c r="I492" s="137"/>
      <c r="J492" s="138" t="n">
        <f aca="false">ROUND($I$492*$H$492,2)</f>
        <v>0</v>
      </c>
      <c r="K492" s="139"/>
      <c r="L492" s="33"/>
      <c r="M492" s="140"/>
      <c r="N492" s="141" t="s">
        <v>44</v>
      </c>
      <c r="Q492" s="142" t="n">
        <v>0</v>
      </c>
      <c r="R492" s="142" t="n">
        <f aca="false">$Q$492*$H$492</f>
        <v>0</v>
      </c>
      <c r="S492" s="142" t="n">
        <v>0</v>
      </c>
      <c r="T492" s="143" t="n">
        <f aca="false">$S$492*$H$492</f>
        <v>0</v>
      </c>
      <c r="AR492" s="12" t="s">
        <v>179</v>
      </c>
      <c r="AT492" s="12" t="s">
        <v>157</v>
      </c>
      <c r="AU492" s="12" t="s">
        <v>79</v>
      </c>
      <c r="AY492" s="12" t="s">
        <v>158</v>
      </c>
      <c r="BG492" s="144" t="n">
        <f aca="false">IF($N$492="zákl. přenesená",$J$492,0)</f>
        <v>0</v>
      </c>
      <c r="BJ492" s="12" t="s">
        <v>156</v>
      </c>
      <c r="BK492" s="144" t="n">
        <f aca="false">ROUND($I$492*$H$492,2)</f>
        <v>0</v>
      </c>
    </row>
    <row r="493" s="12" customFormat="true" ht="15.75" hidden="false" customHeight="true" outlineLevel="0" collapsed="false">
      <c r="B493" s="33"/>
      <c r="C493" s="132" t="s">
        <v>775</v>
      </c>
      <c r="D493" s="132" t="s">
        <v>119</v>
      </c>
      <c r="E493" s="133" t="s">
        <v>194</v>
      </c>
      <c r="F493" s="134" t="s">
        <v>524</v>
      </c>
      <c r="G493" s="135" t="s">
        <v>511</v>
      </c>
      <c r="H493" s="136" t="n">
        <v>1</v>
      </c>
      <c r="I493" s="137"/>
      <c r="J493" s="138" t="n">
        <f aca="false">ROUND($I$493*$H$493,2)</f>
        <v>0</v>
      </c>
      <c r="K493" s="139"/>
      <c r="L493" s="33"/>
      <c r="M493" s="140"/>
      <c r="N493" s="141" t="s">
        <v>44</v>
      </c>
      <c r="Q493" s="142" t="n">
        <v>0</v>
      </c>
      <c r="R493" s="142" t="n">
        <f aca="false">$Q$493*$H$493</f>
        <v>0</v>
      </c>
      <c r="S493" s="142" t="n">
        <v>0</v>
      </c>
      <c r="T493" s="143" t="n">
        <f aca="false">$S$493*$H$493</f>
        <v>0</v>
      </c>
      <c r="AR493" s="12" t="s">
        <v>179</v>
      </c>
      <c r="AT493" s="12" t="s">
        <v>157</v>
      </c>
      <c r="AU493" s="12" t="s">
        <v>79</v>
      </c>
      <c r="AY493" s="12" t="s">
        <v>158</v>
      </c>
      <c r="BG493" s="144" t="n">
        <f aca="false">IF($N$493="zákl. přenesená",$J$493,0)</f>
        <v>0</v>
      </c>
      <c r="BJ493" s="12" t="s">
        <v>156</v>
      </c>
      <c r="BK493" s="144" t="n">
        <f aca="false">ROUND($I$493*$H$493,2)</f>
        <v>0</v>
      </c>
    </row>
    <row r="494" s="12" customFormat="true" ht="15.75" hidden="false" customHeight="true" outlineLevel="0" collapsed="false">
      <c r="B494" s="33"/>
      <c r="C494" s="132" t="s">
        <v>776</v>
      </c>
      <c r="D494" s="132" t="s">
        <v>119</v>
      </c>
      <c r="E494" s="133" t="s">
        <v>198</v>
      </c>
      <c r="F494" s="134" t="s">
        <v>525</v>
      </c>
      <c r="G494" s="135" t="s">
        <v>511</v>
      </c>
      <c r="H494" s="136" t="n">
        <v>1</v>
      </c>
      <c r="I494" s="137"/>
      <c r="J494" s="138" t="n">
        <f aca="false">ROUND($I$494*$H$494,2)</f>
        <v>0</v>
      </c>
      <c r="K494" s="139"/>
      <c r="L494" s="33"/>
      <c r="M494" s="140"/>
      <c r="N494" s="141" t="s">
        <v>44</v>
      </c>
      <c r="Q494" s="142" t="n">
        <v>0</v>
      </c>
      <c r="R494" s="142" t="n">
        <f aca="false">$Q$494*$H$494</f>
        <v>0</v>
      </c>
      <c r="S494" s="142" t="n">
        <v>0</v>
      </c>
      <c r="T494" s="143" t="n">
        <f aca="false">$S$494*$H$494</f>
        <v>0</v>
      </c>
      <c r="AR494" s="12" t="s">
        <v>179</v>
      </c>
      <c r="AT494" s="12" t="s">
        <v>157</v>
      </c>
      <c r="AU494" s="12" t="s">
        <v>79</v>
      </c>
      <c r="AY494" s="12" t="s">
        <v>158</v>
      </c>
      <c r="BG494" s="144" t="n">
        <f aca="false">IF($N$494="zákl. přenesená",$J$494,0)</f>
        <v>0</v>
      </c>
      <c r="BJ494" s="12" t="s">
        <v>156</v>
      </c>
      <c r="BK494" s="144" t="n">
        <f aca="false">ROUND($I$494*$H$494,2)</f>
        <v>0</v>
      </c>
    </row>
    <row r="495" s="12" customFormat="true" ht="15.75" hidden="false" customHeight="true" outlineLevel="0" collapsed="false">
      <c r="B495" s="33"/>
      <c r="C495" s="132" t="s">
        <v>777</v>
      </c>
      <c r="D495" s="132" t="s">
        <v>119</v>
      </c>
      <c r="E495" s="133" t="s">
        <v>201</v>
      </c>
      <c r="F495" s="134" t="s">
        <v>526</v>
      </c>
      <c r="G495" s="135" t="s">
        <v>511</v>
      </c>
      <c r="H495" s="136" t="n">
        <v>1</v>
      </c>
      <c r="I495" s="137"/>
      <c r="J495" s="138" t="n">
        <f aca="false">ROUND($I$495*$H$495,2)</f>
        <v>0</v>
      </c>
      <c r="K495" s="139"/>
      <c r="L495" s="33"/>
      <c r="M495" s="140"/>
      <c r="N495" s="141" t="s">
        <v>44</v>
      </c>
      <c r="Q495" s="142" t="n">
        <v>0</v>
      </c>
      <c r="R495" s="142" t="n">
        <f aca="false">$Q$495*$H$495</f>
        <v>0</v>
      </c>
      <c r="S495" s="142" t="n">
        <v>0</v>
      </c>
      <c r="T495" s="143" t="n">
        <f aca="false">$S$495*$H$495</f>
        <v>0</v>
      </c>
      <c r="AR495" s="12" t="s">
        <v>179</v>
      </c>
      <c r="AT495" s="12" t="s">
        <v>157</v>
      </c>
      <c r="AU495" s="12" t="s">
        <v>79</v>
      </c>
      <c r="AY495" s="12" t="s">
        <v>158</v>
      </c>
      <c r="BG495" s="144" t="n">
        <f aca="false">IF($N$495="zákl. přenesená",$J$495,0)</f>
        <v>0</v>
      </c>
      <c r="BJ495" s="12" t="s">
        <v>156</v>
      </c>
      <c r="BK495" s="144" t="n">
        <f aca="false">ROUND($I$495*$H$495,2)</f>
        <v>0</v>
      </c>
    </row>
    <row r="496" s="12" customFormat="true" ht="15.75" hidden="false" customHeight="true" outlineLevel="0" collapsed="false">
      <c r="B496" s="33"/>
      <c r="C496" s="132" t="s">
        <v>778</v>
      </c>
      <c r="D496" s="132" t="s">
        <v>119</v>
      </c>
      <c r="E496" s="133" t="s">
        <v>204</v>
      </c>
      <c r="F496" s="134" t="s">
        <v>527</v>
      </c>
      <c r="G496" s="135" t="s">
        <v>511</v>
      </c>
      <c r="H496" s="136" t="n">
        <v>1</v>
      </c>
      <c r="I496" s="137"/>
      <c r="J496" s="138" t="n">
        <f aca="false">ROUND($I$496*$H$496,2)</f>
        <v>0</v>
      </c>
      <c r="K496" s="139"/>
      <c r="L496" s="33"/>
      <c r="M496" s="140"/>
      <c r="N496" s="141" t="s">
        <v>44</v>
      </c>
      <c r="Q496" s="142" t="n">
        <v>0</v>
      </c>
      <c r="R496" s="142" t="n">
        <f aca="false">$Q$496*$H$496</f>
        <v>0</v>
      </c>
      <c r="S496" s="142" t="n">
        <v>0</v>
      </c>
      <c r="T496" s="143" t="n">
        <f aca="false">$S$496*$H$496</f>
        <v>0</v>
      </c>
      <c r="AR496" s="12" t="s">
        <v>179</v>
      </c>
      <c r="AT496" s="12" t="s">
        <v>157</v>
      </c>
      <c r="AU496" s="12" t="s">
        <v>79</v>
      </c>
      <c r="AY496" s="12" t="s">
        <v>158</v>
      </c>
      <c r="BG496" s="144" t="n">
        <f aca="false">IF($N$496="zákl. přenesená",$J$496,0)</f>
        <v>0</v>
      </c>
      <c r="BJ496" s="12" t="s">
        <v>156</v>
      </c>
      <c r="BK496" s="144" t="n">
        <f aca="false">ROUND($I$496*$H$496,2)</f>
        <v>0</v>
      </c>
    </row>
    <row r="497" s="12" customFormat="true" ht="15.75" hidden="false" customHeight="true" outlineLevel="0" collapsed="false">
      <c r="B497" s="33"/>
      <c r="C497" s="132" t="s">
        <v>779</v>
      </c>
      <c r="D497" s="132" t="s">
        <v>119</v>
      </c>
      <c r="E497" s="133" t="s">
        <v>207</v>
      </c>
      <c r="F497" s="134" t="s">
        <v>528</v>
      </c>
      <c r="G497" s="135" t="s">
        <v>511</v>
      </c>
      <c r="H497" s="136" t="n">
        <v>1</v>
      </c>
      <c r="I497" s="137"/>
      <c r="J497" s="138" t="n">
        <f aca="false">ROUND($I$497*$H$497,2)</f>
        <v>0</v>
      </c>
      <c r="K497" s="139"/>
      <c r="L497" s="33"/>
      <c r="M497" s="140"/>
      <c r="N497" s="141" t="s">
        <v>44</v>
      </c>
      <c r="Q497" s="142" t="n">
        <v>0</v>
      </c>
      <c r="R497" s="142" t="n">
        <f aca="false">$Q$497*$H$497</f>
        <v>0</v>
      </c>
      <c r="S497" s="142" t="n">
        <v>0</v>
      </c>
      <c r="T497" s="143" t="n">
        <f aca="false">$S$497*$H$497</f>
        <v>0</v>
      </c>
      <c r="AR497" s="12" t="s">
        <v>179</v>
      </c>
      <c r="AT497" s="12" t="s">
        <v>157</v>
      </c>
      <c r="AU497" s="12" t="s">
        <v>79</v>
      </c>
      <c r="AY497" s="12" t="s">
        <v>158</v>
      </c>
      <c r="BG497" s="144" t="n">
        <f aca="false">IF($N$497="zákl. přenesená",$J$497,0)</f>
        <v>0</v>
      </c>
      <c r="BJ497" s="12" t="s">
        <v>156</v>
      </c>
      <c r="BK497" s="144" t="n">
        <f aca="false">ROUND($I$497*$H$497,2)</f>
        <v>0</v>
      </c>
    </row>
    <row r="498" s="12" customFormat="true" ht="15.75" hidden="false" customHeight="true" outlineLevel="0" collapsed="false">
      <c r="B498" s="33"/>
      <c r="C498" s="132" t="s">
        <v>780</v>
      </c>
      <c r="D498" s="132" t="s">
        <v>119</v>
      </c>
      <c r="E498" s="133" t="s">
        <v>212</v>
      </c>
      <c r="F498" s="134" t="s">
        <v>529</v>
      </c>
      <c r="G498" s="135" t="s">
        <v>511</v>
      </c>
      <c r="H498" s="136" t="n">
        <v>1</v>
      </c>
      <c r="I498" s="137"/>
      <c r="J498" s="138" t="n">
        <f aca="false">ROUND($I$498*$H$498,2)</f>
        <v>0</v>
      </c>
      <c r="K498" s="139"/>
      <c r="L498" s="33"/>
      <c r="M498" s="140"/>
      <c r="N498" s="141" t="s">
        <v>44</v>
      </c>
      <c r="Q498" s="142" t="n">
        <v>0</v>
      </c>
      <c r="R498" s="142" t="n">
        <f aca="false">$Q$498*$H$498</f>
        <v>0</v>
      </c>
      <c r="S498" s="142" t="n">
        <v>0</v>
      </c>
      <c r="T498" s="143" t="n">
        <f aca="false">$S$498*$H$498</f>
        <v>0</v>
      </c>
      <c r="AR498" s="12" t="s">
        <v>179</v>
      </c>
      <c r="AT498" s="12" t="s">
        <v>157</v>
      </c>
      <c r="AU498" s="12" t="s">
        <v>79</v>
      </c>
      <c r="AY498" s="12" t="s">
        <v>158</v>
      </c>
      <c r="BG498" s="144" t="n">
        <f aca="false">IF($N$498="zákl. přenesená",$J$498,0)</f>
        <v>0</v>
      </c>
      <c r="BJ498" s="12" t="s">
        <v>156</v>
      </c>
      <c r="BK498" s="144" t="n">
        <f aca="false">ROUND($I$498*$H$498,2)</f>
        <v>0</v>
      </c>
    </row>
    <row r="499" s="12" customFormat="true" ht="15.75" hidden="false" customHeight="true" outlineLevel="0" collapsed="false">
      <c r="B499" s="33"/>
      <c r="C499" s="132" t="s">
        <v>781</v>
      </c>
      <c r="D499" s="132" t="s">
        <v>119</v>
      </c>
      <c r="E499" s="133" t="s">
        <v>215</v>
      </c>
      <c r="F499" s="134" t="s">
        <v>530</v>
      </c>
      <c r="G499" s="135" t="s">
        <v>511</v>
      </c>
      <c r="H499" s="136" t="n">
        <v>1</v>
      </c>
      <c r="I499" s="137"/>
      <c r="J499" s="138" t="n">
        <f aca="false">ROUND($I$499*$H$499,2)</f>
        <v>0</v>
      </c>
      <c r="K499" s="139"/>
      <c r="L499" s="33"/>
      <c r="M499" s="140"/>
      <c r="N499" s="141" t="s">
        <v>44</v>
      </c>
      <c r="Q499" s="142" t="n">
        <v>0</v>
      </c>
      <c r="R499" s="142" t="n">
        <f aca="false">$Q$499*$H$499</f>
        <v>0</v>
      </c>
      <c r="S499" s="142" t="n">
        <v>0</v>
      </c>
      <c r="T499" s="143" t="n">
        <f aca="false">$S$499*$H$499</f>
        <v>0</v>
      </c>
      <c r="AR499" s="12" t="s">
        <v>179</v>
      </c>
      <c r="AT499" s="12" t="s">
        <v>157</v>
      </c>
      <c r="AU499" s="12" t="s">
        <v>79</v>
      </c>
      <c r="AY499" s="12" t="s">
        <v>158</v>
      </c>
      <c r="BG499" s="144" t="n">
        <f aca="false">IF($N$499="zákl. přenesená",$J$499,0)</f>
        <v>0</v>
      </c>
      <c r="BJ499" s="12" t="s">
        <v>156</v>
      </c>
      <c r="BK499" s="144" t="n">
        <f aca="false">ROUND($I$499*$H$499,2)</f>
        <v>0</v>
      </c>
    </row>
    <row r="500" s="12" customFormat="true" ht="15.75" hidden="false" customHeight="true" outlineLevel="0" collapsed="false">
      <c r="B500" s="33"/>
      <c r="C500" s="132" t="s">
        <v>782</v>
      </c>
      <c r="D500" s="132" t="s">
        <v>119</v>
      </c>
      <c r="E500" s="133" t="s">
        <v>218</v>
      </c>
      <c r="F500" s="134" t="s">
        <v>531</v>
      </c>
      <c r="G500" s="135" t="s">
        <v>511</v>
      </c>
      <c r="H500" s="136" t="n">
        <v>1</v>
      </c>
      <c r="I500" s="137"/>
      <c r="J500" s="138" t="n">
        <f aca="false">ROUND($I$500*$H$500,2)</f>
        <v>0</v>
      </c>
      <c r="K500" s="139"/>
      <c r="L500" s="33"/>
      <c r="M500" s="140"/>
      <c r="N500" s="141" t="s">
        <v>44</v>
      </c>
      <c r="Q500" s="142" t="n">
        <v>0</v>
      </c>
      <c r="R500" s="142" t="n">
        <f aca="false">$Q$500*$H$500</f>
        <v>0</v>
      </c>
      <c r="S500" s="142" t="n">
        <v>0</v>
      </c>
      <c r="T500" s="143" t="n">
        <f aca="false">$S$500*$H$500</f>
        <v>0</v>
      </c>
      <c r="AR500" s="12" t="s">
        <v>179</v>
      </c>
      <c r="AT500" s="12" t="s">
        <v>157</v>
      </c>
      <c r="AU500" s="12" t="s">
        <v>79</v>
      </c>
      <c r="AY500" s="12" t="s">
        <v>158</v>
      </c>
      <c r="BG500" s="144" t="n">
        <f aca="false">IF($N$500="zákl. přenesená",$J$500,0)</f>
        <v>0</v>
      </c>
      <c r="BJ500" s="12" t="s">
        <v>156</v>
      </c>
      <c r="BK500" s="144" t="n">
        <f aca="false">ROUND($I$500*$H$500,2)</f>
        <v>0</v>
      </c>
    </row>
    <row r="501" s="12" customFormat="true" ht="15.75" hidden="false" customHeight="true" outlineLevel="0" collapsed="false">
      <c r="B501" s="33"/>
      <c r="C501" s="132" t="s">
        <v>783</v>
      </c>
      <c r="D501" s="132" t="s">
        <v>119</v>
      </c>
      <c r="E501" s="133" t="s">
        <v>9</v>
      </c>
      <c r="F501" s="134" t="s">
        <v>532</v>
      </c>
      <c r="G501" s="135" t="s">
        <v>511</v>
      </c>
      <c r="H501" s="136" t="n">
        <v>1</v>
      </c>
      <c r="I501" s="137"/>
      <c r="J501" s="138" t="n">
        <f aca="false">ROUND($I$501*$H$501,2)</f>
        <v>0</v>
      </c>
      <c r="K501" s="139"/>
      <c r="L501" s="33"/>
      <c r="M501" s="140"/>
      <c r="N501" s="141" t="s">
        <v>44</v>
      </c>
      <c r="Q501" s="142" t="n">
        <v>0</v>
      </c>
      <c r="R501" s="142" t="n">
        <f aca="false">$Q$501*$H$501</f>
        <v>0</v>
      </c>
      <c r="S501" s="142" t="n">
        <v>0</v>
      </c>
      <c r="T501" s="143" t="n">
        <f aca="false">$S$501*$H$501</f>
        <v>0</v>
      </c>
      <c r="AR501" s="12" t="s">
        <v>179</v>
      </c>
      <c r="AT501" s="12" t="s">
        <v>157</v>
      </c>
      <c r="AU501" s="12" t="s">
        <v>79</v>
      </c>
      <c r="AY501" s="12" t="s">
        <v>158</v>
      </c>
      <c r="BG501" s="144" t="n">
        <f aca="false">IF($N$501="zákl. přenesená",$J$501,0)</f>
        <v>0</v>
      </c>
      <c r="BJ501" s="12" t="s">
        <v>156</v>
      </c>
      <c r="BK501" s="144" t="n">
        <f aca="false">ROUND($I$501*$H$501,2)</f>
        <v>0</v>
      </c>
    </row>
    <row r="502" s="12" customFormat="true" ht="15.75" hidden="false" customHeight="true" outlineLevel="0" collapsed="false">
      <c r="B502" s="33"/>
      <c r="C502" s="132" t="s">
        <v>784</v>
      </c>
      <c r="D502" s="132" t="s">
        <v>119</v>
      </c>
      <c r="E502" s="133" t="s">
        <v>223</v>
      </c>
      <c r="F502" s="134" t="s">
        <v>533</v>
      </c>
      <c r="G502" s="135" t="s">
        <v>511</v>
      </c>
      <c r="H502" s="136" t="n">
        <v>1</v>
      </c>
      <c r="I502" s="137"/>
      <c r="J502" s="138" t="n">
        <f aca="false">ROUND($I$502*$H$502,2)</f>
        <v>0</v>
      </c>
      <c r="K502" s="139"/>
      <c r="L502" s="33"/>
      <c r="M502" s="140"/>
      <c r="N502" s="141" t="s">
        <v>44</v>
      </c>
      <c r="Q502" s="142" t="n">
        <v>0</v>
      </c>
      <c r="R502" s="142" t="n">
        <f aca="false">$Q$502*$H$502</f>
        <v>0</v>
      </c>
      <c r="S502" s="142" t="n">
        <v>0</v>
      </c>
      <c r="T502" s="143" t="n">
        <f aca="false">$S$502*$H$502</f>
        <v>0</v>
      </c>
      <c r="AR502" s="12" t="s">
        <v>179</v>
      </c>
      <c r="AT502" s="12" t="s">
        <v>157</v>
      </c>
      <c r="AU502" s="12" t="s">
        <v>79</v>
      </c>
      <c r="AY502" s="12" t="s">
        <v>158</v>
      </c>
      <c r="BG502" s="144" t="n">
        <f aca="false">IF($N$502="zákl. přenesená",$J$502,0)</f>
        <v>0</v>
      </c>
      <c r="BJ502" s="12" t="s">
        <v>156</v>
      </c>
      <c r="BK502" s="144" t="n">
        <f aca="false">ROUND($I$502*$H$502,2)</f>
        <v>0</v>
      </c>
    </row>
    <row r="503" s="12" customFormat="true" ht="15.75" hidden="false" customHeight="true" outlineLevel="0" collapsed="false">
      <c r="B503" s="33"/>
      <c r="C503" s="132" t="s">
        <v>785</v>
      </c>
      <c r="D503" s="132" t="s">
        <v>119</v>
      </c>
      <c r="E503" s="133" t="s">
        <v>226</v>
      </c>
      <c r="F503" s="134" t="s">
        <v>534</v>
      </c>
      <c r="G503" s="135" t="s">
        <v>511</v>
      </c>
      <c r="H503" s="136" t="n">
        <v>1</v>
      </c>
      <c r="I503" s="137"/>
      <c r="J503" s="138" t="n">
        <f aca="false">ROUND($I$503*$H$503,2)</f>
        <v>0</v>
      </c>
      <c r="K503" s="139"/>
      <c r="L503" s="33"/>
      <c r="M503" s="140"/>
      <c r="N503" s="141" t="s">
        <v>44</v>
      </c>
      <c r="Q503" s="142" t="n">
        <v>0</v>
      </c>
      <c r="R503" s="142" t="n">
        <f aca="false">$Q$503*$H$503</f>
        <v>0</v>
      </c>
      <c r="S503" s="142" t="n">
        <v>0</v>
      </c>
      <c r="T503" s="143" t="n">
        <f aca="false">$S$503*$H$503</f>
        <v>0</v>
      </c>
      <c r="AR503" s="12" t="s">
        <v>179</v>
      </c>
      <c r="AT503" s="12" t="s">
        <v>157</v>
      </c>
      <c r="AU503" s="12" t="s">
        <v>79</v>
      </c>
      <c r="AY503" s="12" t="s">
        <v>158</v>
      </c>
      <c r="BG503" s="144" t="n">
        <f aca="false">IF($N$503="zákl. přenesená",$J$503,0)</f>
        <v>0</v>
      </c>
      <c r="BJ503" s="12" t="s">
        <v>156</v>
      </c>
      <c r="BK503" s="144" t="n">
        <f aca="false">ROUND($I$503*$H$503,2)</f>
        <v>0</v>
      </c>
    </row>
    <row r="504" s="12" customFormat="true" ht="15.75" hidden="false" customHeight="true" outlineLevel="0" collapsed="false">
      <c r="B504" s="33"/>
      <c r="C504" s="132" t="s">
        <v>786</v>
      </c>
      <c r="D504" s="132" t="s">
        <v>119</v>
      </c>
      <c r="E504" s="133" t="s">
        <v>230</v>
      </c>
      <c r="F504" s="134" t="s">
        <v>535</v>
      </c>
      <c r="G504" s="135" t="s">
        <v>511</v>
      </c>
      <c r="H504" s="136" t="n">
        <v>1</v>
      </c>
      <c r="I504" s="137"/>
      <c r="J504" s="138" t="n">
        <f aca="false">ROUND($I$504*$H$504,2)</f>
        <v>0</v>
      </c>
      <c r="K504" s="139"/>
      <c r="L504" s="33"/>
      <c r="M504" s="140"/>
      <c r="N504" s="141" t="s">
        <v>44</v>
      </c>
      <c r="Q504" s="142" t="n">
        <v>0</v>
      </c>
      <c r="R504" s="142" t="n">
        <f aca="false">$Q$504*$H$504</f>
        <v>0</v>
      </c>
      <c r="S504" s="142" t="n">
        <v>0</v>
      </c>
      <c r="T504" s="143" t="n">
        <f aca="false">$S$504*$H$504</f>
        <v>0</v>
      </c>
      <c r="AR504" s="12" t="s">
        <v>179</v>
      </c>
      <c r="AT504" s="12" t="s">
        <v>157</v>
      </c>
      <c r="AU504" s="12" t="s">
        <v>79</v>
      </c>
      <c r="AY504" s="12" t="s">
        <v>158</v>
      </c>
      <c r="BG504" s="144" t="n">
        <f aca="false">IF($N$504="zákl. přenesená",$J$504,0)</f>
        <v>0</v>
      </c>
      <c r="BJ504" s="12" t="s">
        <v>156</v>
      </c>
      <c r="BK504" s="144" t="n">
        <f aca="false">ROUND($I$504*$H$504,2)</f>
        <v>0</v>
      </c>
    </row>
    <row r="505" s="12" customFormat="true" ht="15.75" hidden="false" customHeight="true" outlineLevel="0" collapsed="false">
      <c r="B505" s="33"/>
      <c r="C505" s="132" t="s">
        <v>787</v>
      </c>
      <c r="D505" s="132" t="s">
        <v>119</v>
      </c>
      <c r="E505" s="133" t="s">
        <v>233</v>
      </c>
      <c r="F505" s="134" t="s">
        <v>536</v>
      </c>
      <c r="G505" s="135" t="s">
        <v>511</v>
      </c>
      <c r="H505" s="136" t="n">
        <v>1</v>
      </c>
      <c r="I505" s="137"/>
      <c r="J505" s="138" t="n">
        <f aca="false">ROUND($I$505*$H$505,2)</f>
        <v>0</v>
      </c>
      <c r="K505" s="139"/>
      <c r="L505" s="33"/>
      <c r="M505" s="140"/>
      <c r="N505" s="141" t="s">
        <v>44</v>
      </c>
      <c r="Q505" s="142" t="n">
        <v>0</v>
      </c>
      <c r="R505" s="142" t="n">
        <f aca="false">$Q$505*$H$505</f>
        <v>0</v>
      </c>
      <c r="S505" s="142" t="n">
        <v>0</v>
      </c>
      <c r="T505" s="143" t="n">
        <f aca="false">$S$505*$H$505</f>
        <v>0</v>
      </c>
      <c r="AR505" s="12" t="s">
        <v>179</v>
      </c>
      <c r="AT505" s="12" t="s">
        <v>157</v>
      </c>
      <c r="AU505" s="12" t="s">
        <v>79</v>
      </c>
      <c r="AY505" s="12" t="s">
        <v>158</v>
      </c>
      <c r="BG505" s="144" t="n">
        <f aca="false">IF($N$505="zákl. přenesená",$J$505,0)</f>
        <v>0</v>
      </c>
      <c r="BJ505" s="12" t="s">
        <v>156</v>
      </c>
      <c r="BK505" s="144" t="n">
        <f aca="false">ROUND($I$505*$H$505,2)</f>
        <v>0</v>
      </c>
    </row>
    <row r="506" s="183" customFormat="true" ht="37.5" hidden="false" customHeight="true" outlineLevel="0" collapsed="false">
      <c r="B506" s="184"/>
      <c r="D506" s="185" t="s">
        <v>68</v>
      </c>
      <c r="E506" s="186" t="s">
        <v>116</v>
      </c>
      <c r="F506" s="186" t="s">
        <v>117</v>
      </c>
      <c r="G506" s="187"/>
      <c r="J506" s="188" t="n">
        <f aca="false">$BK$506</f>
        <v>0</v>
      </c>
      <c r="L506" s="184"/>
      <c r="M506" s="189"/>
      <c r="P506" s="190" t="n">
        <f aca="false">$P$507+$P$508+$P$519</f>
        <v>0</v>
      </c>
      <c r="R506" s="190" t="n">
        <f aca="false">$R$507+$R$508+$R$519</f>
        <v>0</v>
      </c>
      <c r="T506" s="191" t="n">
        <f aca="false">$T$507+$T$508+$T$519</f>
        <v>0</v>
      </c>
      <c r="AR506" s="186" t="s">
        <v>77</v>
      </c>
      <c r="AT506" s="186" t="s">
        <v>68</v>
      </c>
      <c r="AU506" s="185" t="s">
        <v>69</v>
      </c>
      <c r="AY506" s="185" t="s">
        <v>158</v>
      </c>
      <c r="BK506" s="192" t="n">
        <f aca="false">$BK$507+$BK$508+$BK$519</f>
        <v>0</v>
      </c>
    </row>
    <row r="507" s="183" customFormat="true" ht="21" hidden="false" customHeight="true" outlineLevel="0" collapsed="false">
      <c r="B507" s="184"/>
      <c r="D507" s="185" t="s">
        <v>68</v>
      </c>
      <c r="E507" s="193" t="s">
        <v>77</v>
      </c>
      <c r="F507" s="193" t="s">
        <v>508</v>
      </c>
      <c r="G507" s="194"/>
      <c r="J507" s="195" t="n">
        <f aca="false">$BK$507</f>
        <v>0</v>
      </c>
      <c r="L507" s="184"/>
      <c r="M507" s="189"/>
      <c r="P507" s="190" t="n">
        <v>0</v>
      </c>
      <c r="R507" s="190" t="n">
        <v>0</v>
      </c>
      <c r="T507" s="191" t="n">
        <v>0</v>
      </c>
      <c r="AR507" s="193" t="s">
        <v>77</v>
      </c>
      <c r="AT507" s="193" t="s">
        <v>68</v>
      </c>
      <c r="AU507" s="185" t="s">
        <v>77</v>
      </c>
      <c r="AY507" s="185" t="s">
        <v>158</v>
      </c>
      <c r="BK507" s="192" t="n">
        <v>0</v>
      </c>
    </row>
    <row r="508" s="183" customFormat="true" ht="21" hidden="false" customHeight="true" outlineLevel="0" collapsed="false">
      <c r="B508" s="184"/>
      <c r="D508" s="185" t="s">
        <v>68</v>
      </c>
      <c r="E508" s="193" t="s">
        <v>79</v>
      </c>
      <c r="F508" s="193" t="s">
        <v>509</v>
      </c>
      <c r="G508" s="194"/>
      <c r="J508" s="195" t="n">
        <f aca="false">$BK$508</f>
        <v>0</v>
      </c>
      <c r="L508" s="184"/>
      <c r="M508" s="189"/>
      <c r="P508" s="190" t="n">
        <f aca="false">SUM($P$509:$P$518)</f>
        <v>0</v>
      </c>
      <c r="R508" s="190" t="n">
        <f aca="false">SUM($R$509:$R$518)</f>
        <v>0</v>
      </c>
      <c r="T508" s="191" t="n">
        <f aca="false">SUM($T$509:$T$518)</f>
        <v>0</v>
      </c>
      <c r="AR508" s="193" t="s">
        <v>77</v>
      </c>
      <c r="AT508" s="193" t="s">
        <v>68</v>
      </c>
      <c r="AU508" s="185" t="s">
        <v>77</v>
      </c>
      <c r="AY508" s="185" t="s">
        <v>158</v>
      </c>
      <c r="BK508" s="192" t="n">
        <f aca="false">SUM($BK$509:$BK$518)</f>
        <v>0</v>
      </c>
    </row>
    <row r="509" s="12" customFormat="true" ht="15.75" hidden="false" customHeight="true" outlineLevel="0" collapsed="false">
      <c r="B509" s="33"/>
      <c r="C509" s="132" t="s">
        <v>788</v>
      </c>
      <c r="D509" s="132" t="s">
        <v>119</v>
      </c>
      <c r="E509" s="133" t="s">
        <v>77</v>
      </c>
      <c r="F509" s="134" t="s">
        <v>510</v>
      </c>
      <c r="G509" s="135" t="s">
        <v>511</v>
      </c>
      <c r="H509" s="136" t="n">
        <v>1</v>
      </c>
      <c r="I509" s="137"/>
      <c r="J509" s="138" t="n">
        <f aca="false">ROUND($I$509*$H$509,2)</f>
        <v>0</v>
      </c>
      <c r="K509" s="139"/>
      <c r="L509" s="33"/>
      <c r="M509" s="140"/>
      <c r="N509" s="141" t="s">
        <v>44</v>
      </c>
      <c r="Q509" s="142" t="n">
        <v>0</v>
      </c>
      <c r="R509" s="142" t="n">
        <f aca="false">$Q$509*$H$509</f>
        <v>0</v>
      </c>
      <c r="S509" s="142" t="n">
        <v>0</v>
      </c>
      <c r="T509" s="143" t="n">
        <f aca="false">$S$509*$H$509</f>
        <v>0</v>
      </c>
      <c r="AR509" s="12" t="s">
        <v>179</v>
      </c>
      <c r="AT509" s="12" t="s">
        <v>157</v>
      </c>
      <c r="AU509" s="12" t="s">
        <v>79</v>
      </c>
      <c r="AY509" s="12" t="s">
        <v>158</v>
      </c>
      <c r="BG509" s="144" t="n">
        <f aca="false">IF($N$509="zákl. přenesená",$J$509,0)</f>
        <v>0</v>
      </c>
      <c r="BJ509" s="12" t="s">
        <v>156</v>
      </c>
      <c r="BK509" s="144" t="n">
        <f aca="false">ROUND($I$509*$H$509,2)</f>
        <v>0</v>
      </c>
    </row>
    <row r="510" s="12" customFormat="true" ht="15.75" hidden="false" customHeight="true" outlineLevel="0" collapsed="false">
      <c r="B510" s="33"/>
      <c r="C510" s="132" t="s">
        <v>789</v>
      </c>
      <c r="D510" s="132" t="s">
        <v>119</v>
      </c>
      <c r="E510" s="133" t="s">
        <v>79</v>
      </c>
      <c r="F510" s="134" t="s">
        <v>512</v>
      </c>
      <c r="G510" s="135" t="s">
        <v>511</v>
      </c>
      <c r="H510" s="136" t="n">
        <v>1</v>
      </c>
      <c r="I510" s="137"/>
      <c r="J510" s="138" t="n">
        <f aca="false">ROUND($I$510*$H$510,2)</f>
        <v>0</v>
      </c>
      <c r="K510" s="139"/>
      <c r="L510" s="33"/>
      <c r="M510" s="140"/>
      <c r="N510" s="141" t="s">
        <v>44</v>
      </c>
      <c r="Q510" s="142" t="n">
        <v>0</v>
      </c>
      <c r="R510" s="142" t="n">
        <f aca="false">$Q$510*$H$510</f>
        <v>0</v>
      </c>
      <c r="S510" s="142" t="n">
        <v>0</v>
      </c>
      <c r="T510" s="143" t="n">
        <f aca="false">$S$510*$H$510</f>
        <v>0</v>
      </c>
      <c r="AR510" s="12" t="s">
        <v>179</v>
      </c>
      <c r="AT510" s="12" t="s">
        <v>157</v>
      </c>
      <c r="AU510" s="12" t="s">
        <v>79</v>
      </c>
      <c r="AY510" s="12" t="s">
        <v>158</v>
      </c>
      <c r="BG510" s="144" t="n">
        <f aca="false">IF($N$510="zákl. přenesená",$J$510,0)</f>
        <v>0</v>
      </c>
      <c r="BJ510" s="12" t="s">
        <v>156</v>
      </c>
      <c r="BK510" s="144" t="n">
        <f aca="false">ROUND($I$510*$H$510,2)</f>
        <v>0</v>
      </c>
    </row>
    <row r="511" s="12" customFormat="true" ht="15.75" hidden="false" customHeight="true" outlineLevel="0" collapsed="false">
      <c r="B511" s="33"/>
      <c r="C511" s="132" t="s">
        <v>790</v>
      </c>
      <c r="D511" s="132" t="s">
        <v>119</v>
      </c>
      <c r="E511" s="133" t="s">
        <v>165</v>
      </c>
      <c r="F511" s="134" t="s">
        <v>513</v>
      </c>
      <c r="G511" s="135" t="s">
        <v>511</v>
      </c>
      <c r="H511" s="136" t="n">
        <v>1</v>
      </c>
      <c r="I511" s="137"/>
      <c r="J511" s="138" t="n">
        <f aca="false">ROUND($I$511*$H$511,2)</f>
        <v>0</v>
      </c>
      <c r="K511" s="139"/>
      <c r="L511" s="33"/>
      <c r="M511" s="140"/>
      <c r="N511" s="141" t="s">
        <v>44</v>
      </c>
      <c r="Q511" s="142" t="n">
        <v>0</v>
      </c>
      <c r="R511" s="142" t="n">
        <f aca="false">$Q$511*$H$511</f>
        <v>0</v>
      </c>
      <c r="S511" s="142" t="n">
        <v>0</v>
      </c>
      <c r="T511" s="143" t="n">
        <f aca="false">$S$511*$H$511</f>
        <v>0</v>
      </c>
      <c r="AR511" s="12" t="s">
        <v>179</v>
      </c>
      <c r="AT511" s="12" t="s">
        <v>157</v>
      </c>
      <c r="AU511" s="12" t="s">
        <v>79</v>
      </c>
      <c r="AY511" s="12" t="s">
        <v>158</v>
      </c>
      <c r="BG511" s="144" t="n">
        <f aca="false">IF($N$511="zákl. přenesená",$J$511,0)</f>
        <v>0</v>
      </c>
      <c r="BJ511" s="12" t="s">
        <v>156</v>
      </c>
      <c r="BK511" s="144" t="n">
        <f aca="false">ROUND($I$511*$H$511,2)</f>
        <v>0</v>
      </c>
    </row>
    <row r="512" s="12" customFormat="true" ht="15.75" hidden="false" customHeight="true" outlineLevel="0" collapsed="false">
      <c r="B512" s="33"/>
      <c r="C512" s="132" t="s">
        <v>791</v>
      </c>
      <c r="D512" s="132" t="s">
        <v>119</v>
      </c>
      <c r="E512" s="133" t="s">
        <v>156</v>
      </c>
      <c r="F512" s="134" t="s">
        <v>514</v>
      </c>
      <c r="G512" s="135" t="s">
        <v>511</v>
      </c>
      <c r="H512" s="136" t="n">
        <v>1</v>
      </c>
      <c r="I512" s="137"/>
      <c r="J512" s="138" t="n">
        <f aca="false">ROUND($I$512*$H$512,2)</f>
        <v>0</v>
      </c>
      <c r="K512" s="139"/>
      <c r="L512" s="33"/>
      <c r="M512" s="140"/>
      <c r="N512" s="141" t="s">
        <v>44</v>
      </c>
      <c r="Q512" s="142" t="n">
        <v>0</v>
      </c>
      <c r="R512" s="142" t="n">
        <f aca="false">$Q$512*$H$512</f>
        <v>0</v>
      </c>
      <c r="S512" s="142" t="n">
        <v>0</v>
      </c>
      <c r="T512" s="143" t="n">
        <f aca="false">$S$512*$H$512</f>
        <v>0</v>
      </c>
      <c r="AR512" s="12" t="s">
        <v>179</v>
      </c>
      <c r="AT512" s="12" t="s">
        <v>157</v>
      </c>
      <c r="AU512" s="12" t="s">
        <v>79</v>
      </c>
      <c r="AY512" s="12" t="s">
        <v>158</v>
      </c>
      <c r="BG512" s="144" t="n">
        <f aca="false">IF($N$512="zákl. přenesená",$J$512,0)</f>
        <v>0</v>
      </c>
      <c r="BJ512" s="12" t="s">
        <v>156</v>
      </c>
      <c r="BK512" s="144" t="n">
        <f aca="false">ROUND($I$512*$H$512,2)</f>
        <v>0</v>
      </c>
    </row>
    <row r="513" s="12" customFormat="true" ht="15.75" hidden="false" customHeight="true" outlineLevel="0" collapsed="false">
      <c r="B513" s="33"/>
      <c r="C513" s="132" t="s">
        <v>792</v>
      </c>
      <c r="D513" s="132" t="s">
        <v>119</v>
      </c>
      <c r="E513" s="133" t="s">
        <v>170</v>
      </c>
      <c r="F513" s="134" t="s">
        <v>515</v>
      </c>
      <c r="G513" s="135" t="s">
        <v>511</v>
      </c>
      <c r="H513" s="136" t="n">
        <v>1</v>
      </c>
      <c r="I513" s="137"/>
      <c r="J513" s="138" t="n">
        <f aca="false">ROUND($I$513*$H$513,2)</f>
        <v>0</v>
      </c>
      <c r="K513" s="139"/>
      <c r="L513" s="33"/>
      <c r="M513" s="140"/>
      <c r="N513" s="141" t="s">
        <v>44</v>
      </c>
      <c r="Q513" s="142" t="n">
        <v>0</v>
      </c>
      <c r="R513" s="142" t="n">
        <f aca="false">$Q$513*$H$513</f>
        <v>0</v>
      </c>
      <c r="S513" s="142" t="n">
        <v>0</v>
      </c>
      <c r="T513" s="143" t="n">
        <f aca="false">$S$513*$H$513</f>
        <v>0</v>
      </c>
      <c r="AR513" s="12" t="s">
        <v>179</v>
      </c>
      <c r="AT513" s="12" t="s">
        <v>157</v>
      </c>
      <c r="AU513" s="12" t="s">
        <v>79</v>
      </c>
      <c r="AY513" s="12" t="s">
        <v>158</v>
      </c>
      <c r="BG513" s="144" t="n">
        <f aca="false">IF($N$513="zákl. přenesená",$J$513,0)</f>
        <v>0</v>
      </c>
      <c r="BJ513" s="12" t="s">
        <v>156</v>
      </c>
      <c r="BK513" s="144" t="n">
        <f aca="false">ROUND($I$513*$H$513,2)</f>
        <v>0</v>
      </c>
    </row>
    <row r="514" s="12" customFormat="true" ht="15.75" hidden="false" customHeight="true" outlineLevel="0" collapsed="false">
      <c r="B514" s="33"/>
      <c r="C514" s="132" t="s">
        <v>793</v>
      </c>
      <c r="D514" s="132" t="s">
        <v>119</v>
      </c>
      <c r="E514" s="133" t="s">
        <v>173</v>
      </c>
      <c r="F514" s="134" t="s">
        <v>516</v>
      </c>
      <c r="G514" s="135" t="s">
        <v>511</v>
      </c>
      <c r="H514" s="136" t="n">
        <v>1</v>
      </c>
      <c r="I514" s="137"/>
      <c r="J514" s="138" t="n">
        <f aca="false">ROUND($I$514*$H$514,2)</f>
        <v>0</v>
      </c>
      <c r="K514" s="139"/>
      <c r="L514" s="33"/>
      <c r="M514" s="140"/>
      <c r="N514" s="141" t="s">
        <v>44</v>
      </c>
      <c r="Q514" s="142" t="n">
        <v>0</v>
      </c>
      <c r="R514" s="142" t="n">
        <f aca="false">$Q$514*$H$514</f>
        <v>0</v>
      </c>
      <c r="S514" s="142" t="n">
        <v>0</v>
      </c>
      <c r="T514" s="143" t="n">
        <f aca="false">$S$514*$H$514</f>
        <v>0</v>
      </c>
      <c r="AR514" s="12" t="s">
        <v>179</v>
      </c>
      <c r="AT514" s="12" t="s">
        <v>157</v>
      </c>
      <c r="AU514" s="12" t="s">
        <v>79</v>
      </c>
      <c r="AY514" s="12" t="s">
        <v>158</v>
      </c>
      <c r="BG514" s="144" t="n">
        <f aca="false">IF($N$514="zákl. přenesená",$J$514,0)</f>
        <v>0</v>
      </c>
      <c r="BJ514" s="12" t="s">
        <v>156</v>
      </c>
      <c r="BK514" s="144" t="n">
        <f aca="false">ROUND($I$514*$H$514,2)</f>
        <v>0</v>
      </c>
    </row>
    <row r="515" s="12" customFormat="true" ht="15.75" hidden="false" customHeight="true" outlineLevel="0" collapsed="false">
      <c r="B515" s="33"/>
      <c r="C515" s="132" t="s">
        <v>794</v>
      </c>
      <c r="D515" s="132" t="s">
        <v>119</v>
      </c>
      <c r="E515" s="133" t="s">
        <v>176</v>
      </c>
      <c r="F515" s="134" t="s">
        <v>517</v>
      </c>
      <c r="G515" s="135" t="s">
        <v>511</v>
      </c>
      <c r="H515" s="136" t="n">
        <v>1</v>
      </c>
      <c r="I515" s="137"/>
      <c r="J515" s="138" t="n">
        <f aca="false">ROUND($I$515*$H$515,2)</f>
        <v>0</v>
      </c>
      <c r="K515" s="139"/>
      <c r="L515" s="33"/>
      <c r="M515" s="140"/>
      <c r="N515" s="141" t="s">
        <v>44</v>
      </c>
      <c r="Q515" s="142" t="n">
        <v>0</v>
      </c>
      <c r="R515" s="142" t="n">
        <f aca="false">$Q$515*$H$515</f>
        <v>0</v>
      </c>
      <c r="S515" s="142" t="n">
        <v>0</v>
      </c>
      <c r="T515" s="143" t="n">
        <f aca="false">$S$515*$H$515</f>
        <v>0</v>
      </c>
      <c r="AR515" s="12" t="s">
        <v>179</v>
      </c>
      <c r="AT515" s="12" t="s">
        <v>157</v>
      </c>
      <c r="AU515" s="12" t="s">
        <v>79</v>
      </c>
      <c r="AY515" s="12" t="s">
        <v>158</v>
      </c>
      <c r="BG515" s="144" t="n">
        <f aca="false">IF($N$515="zákl. přenesená",$J$515,0)</f>
        <v>0</v>
      </c>
      <c r="BJ515" s="12" t="s">
        <v>156</v>
      </c>
      <c r="BK515" s="144" t="n">
        <f aca="false">ROUND($I$515*$H$515,2)</f>
        <v>0</v>
      </c>
    </row>
    <row r="516" s="12" customFormat="true" ht="15.75" hidden="false" customHeight="true" outlineLevel="0" collapsed="false">
      <c r="B516" s="33"/>
      <c r="C516" s="132" t="s">
        <v>795</v>
      </c>
      <c r="D516" s="132" t="s">
        <v>119</v>
      </c>
      <c r="E516" s="133" t="s">
        <v>179</v>
      </c>
      <c r="F516" s="134" t="s">
        <v>518</v>
      </c>
      <c r="G516" s="135" t="s">
        <v>511</v>
      </c>
      <c r="H516" s="136" t="n">
        <v>1</v>
      </c>
      <c r="I516" s="137"/>
      <c r="J516" s="138" t="n">
        <f aca="false">ROUND($I$516*$H$516,2)</f>
        <v>0</v>
      </c>
      <c r="K516" s="139"/>
      <c r="L516" s="33"/>
      <c r="M516" s="140"/>
      <c r="N516" s="141" t="s">
        <v>44</v>
      </c>
      <c r="Q516" s="142" t="n">
        <v>0</v>
      </c>
      <c r="R516" s="142" t="n">
        <f aca="false">$Q$516*$H$516</f>
        <v>0</v>
      </c>
      <c r="S516" s="142" t="n">
        <v>0</v>
      </c>
      <c r="T516" s="143" t="n">
        <f aca="false">$S$516*$H$516</f>
        <v>0</v>
      </c>
      <c r="AR516" s="12" t="s">
        <v>179</v>
      </c>
      <c r="AT516" s="12" t="s">
        <v>157</v>
      </c>
      <c r="AU516" s="12" t="s">
        <v>79</v>
      </c>
      <c r="AY516" s="12" t="s">
        <v>158</v>
      </c>
      <c r="BG516" s="144" t="n">
        <f aca="false">IF($N$516="zákl. přenesená",$J$516,0)</f>
        <v>0</v>
      </c>
      <c r="BJ516" s="12" t="s">
        <v>156</v>
      </c>
      <c r="BK516" s="144" t="n">
        <f aca="false">ROUND($I$516*$H$516,2)</f>
        <v>0</v>
      </c>
    </row>
    <row r="517" s="12" customFormat="true" ht="15.75" hidden="false" customHeight="true" outlineLevel="0" collapsed="false">
      <c r="B517" s="33"/>
      <c r="C517" s="132" t="s">
        <v>796</v>
      </c>
      <c r="D517" s="132" t="s">
        <v>119</v>
      </c>
      <c r="E517" s="133" t="s">
        <v>182</v>
      </c>
      <c r="F517" s="134" t="s">
        <v>519</v>
      </c>
      <c r="G517" s="135" t="s">
        <v>511</v>
      </c>
      <c r="H517" s="136" t="n">
        <v>1</v>
      </c>
      <c r="I517" s="137"/>
      <c r="J517" s="138" t="n">
        <f aca="false">ROUND($I$517*$H$517,2)</f>
        <v>0</v>
      </c>
      <c r="K517" s="139"/>
      <c r="L517" s="33"/>
      <c r="M517" s="140"/>
      <c r="N517" s="141" t="s">
        <v>44</v>
      </c>
      <c r="Q517" s="142" t="n">
        <v>0</v>
      </c>
      <c r="R517" s="142" t="n">
        <f aca="false">$Q$517*$H$517</f>
        <v>0</v>
      </c>
      <c r="S517" s="142" t="n">
        <v>0</v>
      </c>
      <c r="T517" s="143" t="n">
        <f aca="false">$S$517*$H$517</f>
        <v>0</v>
      </c>
      <c r="AR517" s="12" t="s">
        <v>179</v>
      </c>
      <c r="AT517" s="12" t="s">
        <v>157</v>
      </c>
      <c r="AU517" s="12" t="s">
        <v>79</v>
      </c>
      <c r="AY517" s="12" t="s">
        <v>158</v>
      </c>
      <c r="BG517" s="144" t="n">
        <f aca="false">IF($N$517="zákl. přenesená",$J$517,0)</f>
        <v>0</v>
      </c>
      <c r="BJ517" s="12" t="s">
        <v>156</v>
      </c>
      <c r="BK517" s="144" t="n">
        <f aca="false">ROUND($I$517*$H$517,2)</f>
        <v>0</v>
      </c>
    </row>
    <row r="518" s="12" customFormat="true" ht="15.75" hidden="false" customHeight="true" outlineLevel="0" collapsed="false">
      <c r="B518" s="33"/>
      <c r="C518" s="132" t="s">
        <v>797</v>
      </c>
      <c r="D518" s="132" t="s">
        <v>119</v>
      </c>
      <c r="E518" s="133" t="s">
        <v>10</v>
      </c>
      <c r="F518" s="134" t="s">
        <v>520</v>
      </c>
      <c r="G518" s="135" t="s">
        <v>511</v>
      </c>
      <c r="H518" s="136" t="n">
        <v>1</v>
      </c>
      <c r="I518" s="137"/>
      <c r="J518" s="138" t="n">
        <f aca="false">ROUND($I$518*$H$518,2)</f>
        <v>0</v>
      </c>
      <c r="K518" s="139"/>
      <c r="L518" s="33"/>
      <c r="M518" s="140"/>
      <c r="N518" s="141" t="s">
        <v>44</v>
      </c>
      <c r="Q518" s="142" t="n">
        <v>0</v>
      </c>
      <c r="R518" s="142" t="n">
        <f aca="false">$Q$518*$H$518</f>
        <v>0</v>
      </c>
      <c r="S518" s="142" t="n">
        <v>0</v>
      </c>
      <c r="T518" s="143" t="n">
        <f aca="false">$S$518*$H$518</f>
        <v>0</v>
      </c>
      <c r="AR518" s="12" t="s">
        <v>179</v>
      </c>
      <c r="AT518" s="12" t="s">
        <v>157</v>
      </c>
      <c r="AU518" s="12" t="s">
        <v>79</v>
      </c>
      <c r="AY518" s="12" t="s">
        <v>158</v>
      </c>
      <c r="BG518" s="144" t="n">
        <f aca="false">IF($N$518="zákl. přenesená",$J$518,0)</f>
        <v>0</v>
      </c>
      <c r="BJ518" s="12" t="s">
        <v>156</v>
      </c>
      <c r="BK518" s="144" t="n">
        <f aca="false">ROUND($I$518*$H$518,2)</f>
        <v>0</v>
      </c>
    </row>
    <row r="519" s="183" customFormat="true" ht="30.75" hidden="false" customHeight="true" outlineLevel="0" collapsed="false">
      <c r="B519" s="184"/>
      <c r="D519" s="185" t="s">
        <v>68</v>
      </c>
      <c r="E519" s="193" t="s">
        <v>165</v>
      </c>
      <c r="F519" s="193" t="s">
        <v>521</v>
      </c>
      <c r="G519" s="194"/>
      <c r="J519" s="195" t="n">
        <f aca="false">$BK$519</f>
        <v>0</v>
      </c>
      <c r="L519" s="184"/>
      <c r="M519" s="189"/>
      <c r="P519" s="190" t="n">
        <f aca="false">SUM($P$520:$P$534)</f>
        <v>0</v>
      </c>
      <c r="R519" s="190" t="n">
        <f aca="false">SUM($R$520:$R$534)</f>
        <v>0</v>
      </c>
      <c r="T519" s="191" t="n">
        <f aca="false">SUM($T$520:$T$534)</f>
        <v>0</v>
      </c>
      <c r="AR519" s="193" t="s">
        <v>77</v>
      </c>
      <c r="AT519" s="193" t="s">
        <v>68</v>
      </c>
      <c r="AU519" s="185" t="s">
        <v>77</v>
      </c>
      <c r="AY519" s="185" t="s">
        <v>158</v>
      </c>
      <c r="BK519" s="192" t="n">
        <f aca="false">SUM($BK$520:$BK$534)</f>
        <v>0</v>
      </c>
    </row>
    <row r="520" s="12" customFormat="true" ht="15.75" hidden="false" customHeight="true" outlineLevel="0" collapsed="false">
      <c r="B520" s="33"/>
      <c r="C520" s="132" t="s">
        <v>798</v>
      </c>
      <c r="D520" s="132" t="s">
        <v>119</v>
      </c>
      <c r="E520" s="133" t="s">
        <v>187</v>
      </c>
      <c r="F520" s="134" t="s">
        <v>522</v>
      </c>
      <c r="G520" s="135" t="s">
        <v>511</v>
      </c>
      <c r="H520" s="136" t="n">
        <v>1</v>
      </c>
      <c r="I520" s="137"/>
      <c r="J520" s="138" t="n">
        <f aca="false">ROUND($I$520*$H$520,2)</f>
        <v>0</v>
      </c>
      <c r="K520" s="139"/>
      <c r="L520" s="33"/>
      <c r="M520" s="140"/>
      <c r="N520" s="141" t="s">
        <v>44</v>
      </c>
      <c r="Q520" s="142" t="n">
        <v>0</v>
      </c>
      <c r="R520" s="142" t="n">
        <f aca="false">$Q$520*$H$520</f>
        <v>0</v>
      </c>
      <c r="S520" s="142" t="n">
        <v>0</v>
      </c>
      <c r="T520" s="143" t="n">
        <f aca="false">$S$520*$H$520</f>
        <v>0</v>
      </c>
      <c r="AR520" s="12" t="s">
        <v>179</v>
      </c>
      <c r="AT520" s="12" t="s">
        <v>157</v>
      </c>
      <c r="AU520" s="12" t="s">
        <v>79</v>
      </c>
      <c r="AY520" s="12" t="s">
        <v>158</v>
      </c>
      <c r="BG520" s="144" t="n">
        <f aca="false">IF($N$520="zákl. přenesená",$J$520,0)</f>
        <v>0</v>
      </c>
      <c r="BJ520" s="12" t="s">
        <v>156</v>
      </c>
      <c r="BK520" s="144" t="n">
        <f aca="false">ROUND($I$520*$H$520,2)</f>
        <v>0</v>
      </c>
    </row>
    <row r="521" s="12" customFormat="true" ht="15.75" hidden="false" customHeight="true" outlineLevel="0" collapsed="false">
      <c r="B521" s="33"/>
      <c r="C521" s="132" t="s">
        <v>799</v>
      </c>
      <c r="D521" s="132" t="s">
        <v>119</v>
      </c>
      <c r="E521" s="133" t="s">
        <v>190</v>
      </c>
      <c r="F521" s="134" t="s">
        <v>523</v>
      </c>
      <c r="G521" s="135" t="s">
        <v>511</v>
      </c>
      <c r="H521" s="136" t="n">
        <v>1</v>
      </c>
      <c r="I521" s="137"/>
      <c r="J521" s="138" t="n">
        <f aca="false">ROUND($I$521*$H$521,2)</f>
        <v>0</v>
      </c>
      <c r="K521" s="139"/>
      <c r="L521" s="33"/>
      <c r="M521" s="140"/>
      <c r="N521" s="141" t="s">
        <v>44</v>
      </c>
      <c r="Q521" s="142" t="n">
        <v>0</v>
      </c>
      <c r="R521" s="142" t="n">
        <f aca="false">$Q$521*$H$521</f>
        <v>0</v>
      </c>
      <c r="S521" s="142" t="n">
        <v>0</v>
      </c>
      <c r="T521" s="143" t="n">
        <f aca="false">$S$521*$H$521</f>
        <v>0</v>
      </c>
      <c r="AR521" s="12" t="s">
        <v>179</v>
      </c>
      <c r="AT521" s="12" t="s">
        <v>157</v>
      </c>
      <c r="AU521" s="12" t="s">
        <v>79</v>
      </c>
      <c r="AY521" s="12" t="s">
        <v>158</v>
      </c>
      <c r="BG521" s="144" t="n">
        <f aca="false">IF($N$521="zákl. přenesená",$J$521,0)</f>
        <v>0</v>
      </c>
      <c r="BJ521" s="12" t="s">
        <v>156</v>
      </c>
      <c r="BK521" s="144" t="n">
        <f aca="false">ROUND($I$521*$H$521,2)</f>
        <v>0</v>
      </c>
    </row>
    <row r="522" s="12" customFormat="true" ht="15.75" hidden="false" customHeight="true" outlineLevel="0" collapsed="false">
      <c r="B522" s="33"/>
      <c r="C522" s="132" t="s">
        <v>800</v>
      </c>
      <c r="D522" s="132" t="s">
        <v>119</v>
      </c>
      <c r="E522" s="133" t="s">
        <v>194</v>
      </c>
      <c r="F522" s="134" t="s">
        <v>524</v>
      </c>
      <c r="G522" s="135" t="s">
        <v>511</v>
      </c>
      <c r="H522" s="136" t="n">
        <v>1</v>
      </c>
      <c r="I522" s="137"/>
      <c r="J522" s="138" t="n">
        <f aca="false">ROUND($I$522*$H$522,2)</f>
        <v>0</v>
      </c>
      <c r="K522" s="139"/>
      <c r="L522" s="33"/>
      <c r="M522" s="140"/>
      <c r="N522" s="141" t="s">
        <v>44</v>
      </c>
      <c r="Q522" s="142" t="n">
        <v>0</v>
      </c>
      <c r="R522" s="142" t="n">
        <f aca="false">$Q$522*$H$522</f>
        <v>0</v>
      </c>
      <c r="S522" s="142" t="n">
        <v>0</v>
      </c>
      <c r="T522" s="143" t="n">
        <f aca="false">$S$522*$H$522</f>
        <v>0</v>
      </c>
      <c r="AR522" s="12" t="s">
        <v>179</v>
      </c>
      <c r="AT522" s="12" t="s">
        <v>157</v>
      </c>
      <c r="AU522" s="12" t="s">
        <v>79</v>
      </c>
      <c r="AY522" s="12" t="s">
        <v>158</v>
      </c>
      <c r="BG522" s="144" t="n">
        <f aca="false">IF($N$522="zákl. přenesená",$J$522,0)</f>
        <v>0</v>
      </c>
      <c r="BJ522" s="12" t="s">
        <v>156</v>
      </c>
      <c r="BK522" s="144" t="n">
        <f aca="false">ROUND($I$522*$H$522,2)</f>
        <v>0</v>
      </c>
    </row>
    <row r="523" s="12" customFormat="true" ht="15.75" hidden="false" customHeight="true" outlineLevel="0" collapsed="false">
      <c r="B523" s="33"/>
      <c r="C523" s="132" t="s">
        <v>801</v>
      </c>
      <c r="D523" s="132" t="s">
        <v>119</v>
      </c>
      <c r="E523" s="133" t="s">
        <v>198</v>
      </c>
      <c r="F523" s="134" t="s">
        <v>525</v>
      </c>
      <c r="G523" s="135" t="s">
        <v>511</v>
      </c>
      <c r="H523" s="136" t="n">
        <v>1</v>
      </c>
      <c r="I523" s="137"/>
      <c r="J523" s="138" t="n">
        <f aca="false">ROUND($I$523*$H$523,2)</f>
        <v>0</v>
      </c>
      <c r="K523" s="139"/>
      <c r="L523" s="33"/>
      <c r="M523" s="140"/>
      <c r="N523" s="141" t="s">
        <v>44</v>
      </c>
      <c r="Q523" s="142" t="n">
        <v>0</v>
      </c>
      <c r="R523" s="142" t="n">
        <f aca="false">$Q$523*$H$523</f>
        <v>0</v>
      </c>
      <c r="S523" s="142" t="n">
        <v>0</v>
      </c>
      <c r="T523" s="143" t="n">
        <f aca="false">$S$523*$H$523</f>
        <v>0</v>
      </c>
      <c r="AR523" s="12" t="s">
        <v>179</v>
      </c>
      <c r="AT523" s="12" t="s">
        <v>157</v>
      </c>
      <c r="AU523" s="12" t="s">
        <v>79</v>
      </c>
      <c r="AY523" s="12" t="s">
        <v>158</v>
      </c>
      <c r="BG523" s="144" t="n">
        <f aca="false">IF($N$523="zákl. přenesená",$J$523,0)</f>
        <v>0</v>
      </c>
      <c r="BJ523" s="12" t="s">
        <v>156</v>
      </c>
      <c r="BK523" s="144" t="n">
        <f aca="false">ROUND($I$523*$H$523,2)</f>
        <v>0</v>
      </c>
    </row>
    <row r="524" s="12" customFormat="true" ht="15.75" hidden="false" customHeight="true" outlineLevel="0" collapsed="false">
      <c r="B524" s="33"/>
      <c r="C524" s="132" t="s">
        <v>802</v>
      </c>
      <c r="D524" s="132" t="s">
        <v>119</v>
      </c>
      <c r="E524" s="133" t="s">
        <v>201</v>
      </c>
      <c r="F524" s="134" t="s">
        <v>526</v>
      </c>
      <c r="G524" s="135" t="s">
        <v>511</v>
      </c>
      <c r="H524" s="136" t="n">
        <v>1</v>
      </c>
      <c r="I524" s="137"/>
      <c r="J524" s="138" t="n">
        <f aca="false">ROUND($I$524*$H$524,2)</f>
        <v>0</v>
      </c>
      <c r="K524" s="139"/>
      <c r="L524" s="33"/>
      <c r="M524" s="140"/>
      <c r="N524" s="141" t="s">
        <v>44</v>
      </c>
      <c r="Q524" s="142" t="n">
        <v>0</v>
      </c>
      <c r="R524" s="142" t="n">
        <f aca="false">$Q$524*$H$524</f>
        <v>0</v>
      </c>
      <c r="S524" s="142" t="n">
        <v>0</v>
      </c>
      <c r="T524" s="143" t="n">
        <f aca="false">$S$524*$H$524</f>
        <v>0</v>
      </c>
      <c r="AR524" s="12" t="s">
        <v>179</v>
      </c>
      <c r="AT524" s="12" t="s">
        <v>157</v>
      </c>
      <c r="AU524" s="12" t="s">
        <v>79</v>
      </c>
      <c r="AY524" s="12" t="s">
        <v>158</v>
      </c>
      <c r="BG524" s="144" t="n">
        <f aca="false">IF($N$524="zákl. přenesená",$J$524,0)</f>
        <v>0</v>
      </c>
      <c r="BJ524" s="12" t="s">
        <v>156</v>
      </c>
      <c r="BK524" s="144" t="n">
        <f aca="false">ROUND($I$524*$H$524,2)</f>
        <v>0</v>
      </c>
    </row>
    <row r="525" s="12" customFormat="true" ht="15.75" hidden="false" customHeight="true" outlineLevel="0" collapsed="false">
      <c r="B525" s="33"/>
      <c r="C525" s="132" t="s">
        <v>803</v>
      </c>
      <c r="D525" s="132" t="s">
        <v>119</v>
      </c>
      <c r="E525" s="133" t="s">
        <v>204</v>
      </c>
      <c r="F525" s="134" t="s">
        <v>527</v>
      </c>
      <c r="G525" s="135" t="s">
        <v>511</v>
      </c>
      <c r="H525" s="136" t="n">
        <v>1</v>
      </c>
      <c r="I525" s="137"/>
      <c r="J525" s="138" t="n">
        <f aca="false">ROUND($I$525*$H$525,2)</f>
        <v>0</v>
      </c>
      <c r="K525" s="139"/>
      <c r="L525" s="33"/>
      <c r="M525" s="140"/>
      <c r="N525" s="141" t="s">
        <v>44</v>
      </c>
      <c r="Q525" s="142" t="n">
        <v>0</v>
      </c>
      <c r="R525" s="142" t="n">
        <f aca="false">$Q$525*$H$525</f>
        <v>0</v>
      </c>
      <c r="S525" s="142" t="n">
        <v>0</v>
      </c>
      <c r="T525" s="143" t="n">
        <f aca="false">$S$525*$H$525</f>
        <v>0</v>
      </c>
      <c r="AR525" s="12" t="s">
        <v>179</v>
      </c>
      <c r="AT525" s="12" t="s">
        <v>157</v>
      </c>
      <c r="AU525" s="12" t="s">
        <v>79</v>
      </c>
      <c r="AY525" s="12" t="s">
        <v>158</v>
      </c>
      <c r="BG525" s="144" t="n">
        <f aca="false">IF($N$525="zákl. přenesená",$J$525,0)</f>
        <v>0</v>
      </c>
      <c r="BJ525" s="12" t="s">
        <v>156</v>
      </c>
      <c r="BK525" s="144" t="n">
        <f aca="false">ROUND($I$525*$H$525,2)</f>
        <v>0</v>
      </c>
    </row>
    <row r="526" s="12" customFormat="true" ht="15.75" hidden="false" customHeight="true" outlineLevel="0" collapsed="false">
      <c r="B526" s="33"/>
      <c r="C526" s="132" t="s">
        <v>804</v>
      </c>
      <c r="D526" s="132" t="s">
        <v>119</v>
      </c>
      <c r="E526" s="133" t="s">
        <v>207</v>
      </c>
      <c r="F526" s="134" t="s">
        <v>528</v>
      </c>
      <c r="G526" s="135" t="s">
        <v>511</v>
      </c>
      <c r="H526" s="136" t="n">
        <v>1</v>
      </c>
      <c r="I526" s="137"/>
      <c r="J526" s="138" t="n">
        <f aca="false">ROUND($I$526*$H$526,2)</f>
        <v>0</v>
      </c>
      <c r="K526" s="139"/>
      <c r="L526" s="33"/>
      <c r="M526" s="140"/>
      <c r="N526" s="141" t="s">
        <v>44</v>
      </c>
      <c r="Q526" s="142" t="n">
        <v>0</v>
      </c>
      <c r="R526" s="142" t="n">
        <f aca="false">$Q$526*$H$526</f>
        <v>0</v>
      </c>
      <c r="S526" s="142" t="n">
        <v>0</v>
      </c>
      <c r="T526" s="143" t="n">
        <f aca="false">$S$526*$H$526</f>
        <v>0</v>
      </c>
      <c r="AR526" s="12" t="s">
        <v>179</v>
      </c>
      <c r="AT526" s="12" t="s">
        <v>157</v>
      </c>
      <c r="AU526" s="12" t="s">
        <v>79</v>
      </c>
      <c r="AY526" s="12" t="s">
        <v>158</v>
      </c>
      <c r="BG526" s="144" t="n">
        <f aca="false">IF($N$526="zákl. přenesená",$J$526,0)</f>
        <v>0</v>
      </c>
      <c r="BJ526" s="12" t="s">
        <v>156</v>
      </c>
      <c r="BK526" s="144" t="n">
        <f aca="false">ROUND($I$526*$H$526,2)</f>
        <v>0</v>
      </c>
    </row>
    <row r="527" s="12" customFormat="true" ht="15.75" hidden="false" customHeight="true" outlineLevel="0" collapsed="false">
      <c r="B527" s="33"/>
      <c r="C527" s="132" t="s">
        <v>805</v>
      </c>
      <c r="D527" s="132" t="s">
        <v>119</v>
      </c>
      <c r="E527" s="133" t="s">
        <v>212</v>
      </c>
      <c r="F527" s="134" t="s">
        <v>529</v>
      </c>
      <c r="G527" s="135" t="s">
        <v>511</v>
      </c>
      <c r="H527" s="136" t="n">
        <v>1</v>
      </c>
      <c r="I527" s="137"/>
      <c r="J527" s="138" t="n">
        <f aca="false">ROUND($I$527*$H$527,2)</f>
        <v>0</v>
      </c>
      <c r="K527" s="139"/>
      <c r="L527" s="33"/>
      <c r="M527" s="140"/>
      <c r="N527" s="141" t="s">
        <v>44</v>
      </c>
      <c r="Q527" s="142" t="n">
        <v>0</v>
      </c>
      <c r="R527" s="142" t="n">
        <f aca="false">$Q$527*$H$527</f>
        <v>0</v>
      </c>
      <c r="S527" s="142" t="n">
        <v>0</v>
      </c>
      <c r="T527" s="143" t="n">
        <f aca="false">$S$527*$H$527</f>
        <v>0</v>
      </c>
      <c r="AR527" s="12" t="s">
        <v>179</v>
      </c>
      <c r="AT527" s="12" t="s">
        <v>157</v>
      </c>
      <c r="AU527" s="12" t="s">
        <v>79</v>
      </c>
      <c r="AY527" s="12" t="s">
        <v>158</v>
      </c>
      <c r="BG527" s="144" t="n">
        <f aca="false">IF($N$527="zákl. přenesená",$J$527,0)</f>
        <v>0</v>
      </c>
      <c r="BJ527" s="12" t="s">
        <v>156</v>
      </c>
      <c r="BK527" s="144" t="n">
        <f aca="false">ROUND($I$527*$H$527,2)</f>
        <v>0</v>
      </c>
    </row>
    <row r="528" s="12" customFormat="true" ht="15.75" hidden="false" customHeight="true" outlineLevel="0" collapsed="false">
      <c r="B528" s="33"/>
      <c r="C528" s="132" t="s">
        <v>806</v>
      </c>
      <c r="D528" s="132" t="s">
        <v>119</v>
      </c>
      <c r="E528" s="133" t="s">
        <v>215</v>
      </c>
      <c r="F528" s="134" t="s">
        <v>530</v>
      </c>
      <c r="G528" s="135" t="s">
        <v>511</v>
      </c>
      <c r="H528" s="136" t="n">
        <v>1</v>
      </c>
      <c r="I528" s="137"/>
      <c r="J528" s="138" t="n">
        <f aca="false">ROUND($I$528*$H$528,2)</f>
        <v>0</v>
      </c>
      <c r="K528" s="139"/>
      <c r="L528" s="33"/>
      <c r="M528" s="140"/>
      <c r="N528" s="141" t="s">
        <v>44</v>
      </c>
      <c r="Q528" s="142" t="n">
        <v>0</v>
      </c>
      <c r="R528" s="142" t="n">
        <f aca="false">$Q$528*$H$528</f>
        <v>0</v>
      </c>
      <c r="S528" s="142" t="n">
        <v>0</v>
      </c>
      <c r="T528" s="143" t="n">
        <f aca="false">$S$528*$H$528</f>
        <v>0</v>
      </c>
      <c r="AR528" s="12" t="s">
        <v>179</v>
      </c>
      <c r="AT528" s="12" t="s">
        <v>157</v>
      </c>
      <c r="AU528" s="12" t="s">
        <v>79</v>
      </c>
      <c r="AY528" s="12" t="s">
        <v>158</v>
      </c>
      <c r="BG528" s="144" t="n">
        <f aca="false">IF($N$528="zákl. přenesená",$J$528,0)</f>
        <v>0</v>
      </c>
      <c r="BJ528" s="12" t="s">
        <v>156</v>
      </c>
      <c r="BK528" s="144" t="n">
        <f aca="false">ROUND($I$528*$H$528,2)</f>
        <v>0</v>
      </c>
    </row>
    <row r="529" s="12" customFormat="true" ht="15.75" hidden="false" customHeight="true" outlineLevel="0" collapsed="false">
      <c r="B529" s="33"/>
      <c r="C529" s="132" t="s">
        <v>807</v>
      </c>
      <c r="D529" s="132" t="s">
        <v>119</v>
      </c>
      <c r="E529" s="133" t="s">
        <v>218</v>
      </c>
      <c r="F529" s="134" t="s">
        <v>531</v>
      </c>
      <c r="G529" s="135" t="s">
        <v>511</v>
      </c>
      <c r="H529" s="136" t="n">
        <v>1</v>
      </c>
      <c r="I529" s="137"/>
      <c r="J529" s="138" t="n">
        <f aca="false">ROUND($I$529*$H$529,2)</f>
        <v>0</v>
      </c>
      <c r="K529" s="139"/>
      <c r="L529" s="33"/>
      <c r="M529" s="140"/>
      <c r="N529" s="141" t="s">
        <v>44</v>
      </c>
      <c r="Q529" s="142" t="n">
        <v>0</v>
      </c>
      <c r="R529" s="142" t="n">
        <f aca="false">$Q$529*$H$529</f>
        <v>0</v>
      </c>
      <c r="S529" s="142" t="n">
        <v>0</v>
      </c>
      <c r="T529" s="143" t="n">
        <f aca="false">$S$529*$H$529</f>
        <v>0</v>
      </c>
      <c r="AR529" s="12" t="s">
        <v>179</v>
      </c>
      <c r="AT529" s="12" t="s">
        <v>157</v>
      </c>
      <c r="AU529" s="12" t="s">
        <v>79</v>
      </c>
      <c r="AY529" s="12" t="s">
        <v>158</v>
      </c>
      <c r="BG529" s="144" t="n">
        <f aca="false">IF($N$529="zákl. přenesená",$J$529,0)</f>
        <v>0</v>
      </c>
      <c r="BJ529" s="12" t="s">
        <v>156</v>
      </c>
      <c r="BK529" s="144" t="n">
        <f aca="false">ROUND($I$529*$H$529,2)</f>
        <v>0</v>
      </c>
    </row>
    <row r="530" s="12" customFormat="true" ht="15.75" hidden="false" customHeight="true" outlineLevel="0" collapsed="false">
      <c r="B530" s="33"/>
      <c r="C530" s="132" t="s">
        <v>808</v>
      </c>
      <c r="D530" s="132" t="s">
        <v>119</v>
      </c>
      <c r="E530" s="133" t="s">
        <v>9</v>
      </c>
      <c r="F530" s="134" t="s">
        <v>532</v>
      </c>
      <c r="G530" s="135" t="s">
        <v>511</v>
      </c>
      <c r="H530" s="136" t="n">
        <v>1</v>
      </c>
      <c r="I530" s="137"/>
      <c r="J530" s="138" t="n">
        <f aca="false">ROUND($I$530*$H$530,2)</f>
        <v>0</v>
      </c>
      <c r="K530" s="139"/>
      <c r="L530" s="33"/>
      <c r="M530" s="140"/>
      <c r="N530" s="141" t="s">
        <v>44</v>
      </c>
      <c r="Q530" s="142" t="n">
        <v>0</v>
      </c>
      <c r="R530" s="142" t="n">
        <f aca="false">$Q$530*$H$530</f>
        <v>0</v>
      </c>
      <c r="S530" s="142" t="n">
        <v>0</v>
      </c>
      <c r="T530" s="143" t="n">
        <f aca="false">$S$530*$H$530</f>
        <v>0</v>
      </c>
      <c r="AR530" s="12" t="s">
        <v>179</v>
      </c>
      <c r="AT530" s="12" t="s">
        <v>157</v>
      </c>
      <c r="AU530" s="12" t="s">
        <v>79</v>
      </c>
      <c r="AY530" s="12" t="s">
        <v>158</v>
      </c>
      <c r="BG530" s="144" t="n">
        <f aca="false">IF($N$530="zákl. přenesená",$J$530,0)</f>
        <v>0</v>
      </c>
      <c r="BJ530" s="12" t="s">
        <v>156</v>
      </c>
      <c r="BK530" s="144" t="n">
        <f aca="false">ROUND($I$530*$H$530,2)</f>
        <v>0</v>
      </c>
    </row>
    <row r="531" s="12" customFormat="true" ht="15.75" hidden="false" customHeight="true" outlineLevel="0" collapsed="false">
      <c r="B531" s="33"/>
      <c r="C531" s="132" t="s">
        <v>809</v>
      </c>
      <c r="D531" s="132" t="s">
        <v>119</v>
      </c>
      <c r="E531" s="133" t="s">
        <v>223</v>
      </c>
      <c r="F531" s="134" t="s">
        <v>533</v>
      </c>
      <c r="G531" s="135" t="s">
        <v>511</v>
      </c>
      <c r="H531" s="136" t="n">
        <v>1</v>
      </c>
      <c r="I531" s="137"/>
      <c r="J531" s="138" t="n">
        <f aca="false">ROUND($I$531*$H$531,2)</f>
        <v>0</v>
      </c>
      <c r="K531" s="139"/>
      <c r="L531" s="33"/>
      <c r="M531" s="140"/>
      <c r="N531" s="141" t="s">
        <v>44</v>
      </c>
      <c r="Q531" s="142" t="n">
        <v>0</v>
      </c>
      <c r="R531" s="142" t="n">
        <f aca="false">$Q$531*$H$531</f>
        <v>0</v>
      </c>
      <c r="S531" s="142" t="n">
        <v>0</v>
      </c>
      <c r="T531" s="143" t="n">
        <f aca="false">$S$531*$H$531</f>
        <v>0</v>
      </c>
      <c r="AR531" s="12" t="s">
        <v>179</v>
      </c>
      <c r="AT531" s="12" t="s">
        <v>157</v>
      </c>
      <c r="AU531" s="12" t="s">
        <v>79</v>
      </c>
      <c r="AY531" s="12" t="s">
        <v>158</v>
      </c>
      <c r="BG531" s="144" t="n">
        <f aca="false">IF($N$531="zákl. přenesená",$J$531,0)</f>
        <v>0</v>
      </c>
      <c r="BJ531" s="12" t="s">
        <v>156</v>
      </c>
      <c r="BK531" s="144" t="n">
        <f aca="false">ROUND($I$531*$H$531,2)</f>
        <v>0</v>
      </c>
    </row>
    <row r="532" s="12" customFormat="true" ht="15.75" hidden="false" customHeight="true" outlineLevel="0" collapsed="false">
      <c r="B532" s="33"/>
      <c r="C532" s="132" t="s">
        <v>810</v>
      </c>
      <c r="D532" s="132" t="s">
        <v>119</v>
      </c>
      <c r="E532" s="133" t="s">
        <v>226</v>
      </c>
      <c r="F532" s="134" t="s">
        <v>534</v>
      </c>
      <c r="G532" s="135" t="s">
        <v>511</v>
      </c>
      <c r="H532" s="136" t="n">
        <v>1</v>
      </c>
      <c r="I532" s="137"/>
      <c r="J532" s="138" t="n">
        <f aca="false">ROUND($I$532*$H$532,2)</f>
        <v>0</v>
      </c>
      <c r="K532" s="139"/>
      <c r="L532" s="33"/>
      <c r="M532" s="140"/>
      <c r="N532" s="141" t="s">
        <v>44</v>
      </c>
      <c r="Q532" s="142" t="n">
        <v>0</v>
      </c>
      <c r="R532" s="142" t="n">
        <f aca="false">$Q$532*$H$532</f>
        <v>0</v>
      </c>
      <c r="S532" s="142" t="n">
        <v>0</v>
      </c>
      <c r="T532" s="143" t="n">
        <f aca="false">$S$532*$H$532</f>
        <v>0</v>
      </c>
      <c r="AR532" s="12" t="s">
        <v>179</v>
      </c>
      <c r="AT532" s="12" t="s">
        <v>157</v>
      </c>
      <c r="AU532" s="12" t="s">
        <v>79</v>
      </c>
      <c r="AY532" s="12" t="s">
        <v>158</v>
      </c>
      <c r="BG532" s="144" t="n">
        <f aca="false">IF($N$532="zákl. přenesená",$J$532,0)</f>
        <v>0</v>
      </c>
      <c r="BJ532" s="12" t="s">
        <v>156</v>
      </c>
      <c r="BK532" s="144" t="n">
        <f aca="false">ROUND($I$532*$H$532,2)</f>
        <v>0</v>
      </c>
    </row>
    <row r="533" s="12" customFormat="true" ht="15.75" hidden="false" customHeight="true" outlineLevel="0" collapsed="false">
      <c r="B533" s="33"/>
      <c r="C533" s="132" t="s">
        <v>811</v>
      </c>
      <c r="D533" s="132" t="s">
        <v>119</v>
      </c>
      <c r="E533" s="133" t="s">
        <v>230</v>
      </c>
      <c r="F533" s="134" t="s">
        <v>535</v>
      </c>
      <c r="G533" s="135" t="s">
        <v>511</v>
      </c>
      <c r="H533" s="136" t="n">
        <v>1</v>
      </c>
      <c r="I533" s="137"/>
      <c r="J533" s="138" t="n">
        <f aca="false">ROUND($I$533*$H$533,2)</f>
        <v>0</v>
      </c>
      <c r="K533" s="139"/>
      <c r="L533" s="33"/>
      <c r="M533" s="140"/>
      <c r="N533" s="141" t="s">
        <v>44</v>
      </c>
      <c r="Q533" s="142" t="n">
        <v>0</v>
      </c>
      <c r="R533" s="142" t="n">
        <f aca="false">$Q$533*$H$533</f>
        <v>0</v>
      </c>
      <c r="S533" s="142" t="n">
        <v>0</v>
      </c>
      <c r="T533" s="143" t="n">
        <f aca="false">$S$533*$H$533</f>
        <v>0</v>
      </c>
      <c r="AR533" s="12" t="s">
        <v>179</v>
      </c>
      <c r="AT533" s="12" t="s">
        <v>157</v>
      </c>
      <c r="AU533" s="12" t="s">
        <v>79</v>
      </c>
      <c r="AY533" s="12" t="s">
        <v>158</v>
      </c>
      <c r="BG533" s="144" t="n">
        <f aca="false">IF($N$533="zákl. přenesená",$J$533,0)</f>
        <v>0</v>
      </c>
      <c r="BJ533" s="12" t="s">
        <v>156</v>
      </c>
      <c r="BK533" s="144" t="n">
        <f aca="false">ROUND($I$533*$H$533,2)</f>
        <v>0</v>
      </c>
    </row>
    <row r="534" s="12" customFormat="true" ht="15.75" hidden="false" customHeight="true" outlineLevel="0" collapsed="false">
      <c r="B534" s="33"/>
      <c r="C534" s="132" t="s">
        <v>812</v>
      </c>
      <c r="D534" s="132" t="s">
        <v>119</v>
      </c>
      <c r="E534" s="133" t="s">
        <v>233</v>
      </c>
      <c r="F534" s="134" t="s">
        <v>536</v>
      </c>
      <c r="G534" s="135" t="s">
        <v>511</v>
      </c>
      <c r="H534" s="136" t="n">
        <v>1</v>
      </c>
      <c r="I534" s="137"/>
      <c r="J534" s="138" t="n">
        <f aca="false">ROUND($I$534*$H$534,2)</f>
        <v>0</v>
      </c>
      <c r="K534" s="139"/>
      <c r="L534" s="33"/>
      <c r="M534" s="140"/>
      <c r="N534" s="170" t="s">
        <v>44</v>
      </c>
      <c r="O534" s="167"/>
      <c r="P534" s="167"/>
      <c r="Q534" s="168" t="n">
        <v>0</v>
      </c>
      <c r="R534" s="168" t="n">
        <f aca="false">$Q$534*$H$534</f>
        <v>0</v>
      </c>
      <c r="S534" s="168" t="n">
        <v>0</v>
      </c>
      <c r="T534" s="169" t="n">
        <f aca="false">$S$534*$H$534</f>
        <v>0</v>
      </c>
      <c r="AR534" s="12" t="s">
        <v>179</v>
      </c>
      <c r="AT534" s="12" t="s">
        <v>157</v>
      </c>
      <c r="AU534" s="12" t="s">
        <v>79</v>
      </c>
      <c r="AY534" s="12" t="s">
        <v>158</v>
      </c>
      <c r="BG534" s="144" t="n">
        <f aca="false">IF($N$534="zákl. přenesená",$J$534,0)</f>
        <v>0</v>
      </c>
      <c r="BJ534" s="12" t="s">
        <v>156</v>
      </c>
      <c r="BK534" s="144" t="n">
        <f aca="false">ROUND($I$534*$H$534,2)</f>
        <v>0</v>
      </c>
    </row>
    <row r="535" s="12" customFormat="true" ht="7.5" hidden="false" customHeight="tru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  <c r="K535" s="52"/>
      <c r="L535" s="33"/>
      <c r="AT535" s="1"/>
    </row>
  </sheetData>
  <autoFilter ref="C127:K127"/>
  <mergeCells count="9">
    <mergeCell ref="G1:H1"/>
    <mergeCell ref="L2:V2"/>
    <mergeCell ref="E7:H7"/>
    <mergeCell ref="E9:H9"/>
    <mergeCell ref="E24:H24"/>
    <mergeCell ref="E41:H41"/>
    <mergeCell ref="E43:H43"/>
    <mergeCell ref="E118:H118"/>
    <mergeCell ref="E120:H120"/>
  </mergeCells>
  <hyperlinks>
    <hyperlink ref="F1" location="C2" display="1) Krycí list soupisu"/>
    <hyperlink ref="G1" location="C50" display="2) Rekapitulace"/>
    <hyperlink ref="J1" location="C12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813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814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815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816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817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818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819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820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821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12"/>
      <c r="E15" s="213" t="s">
        <v>76</v>
      </c>
      <c r="F15" s="209" t="s">
        <v>822</v>
      </c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823</v>
      </c>
      <c r="F16" s="209" t="s">
        <v>824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825</v>
      </c>
      <c r="F17" s="209" t="s">
        <v>826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119</v>
      </c>
      <c r="F18" s="214" t="s">
        <v>827</v>
      </c>
      <c r="G18" s="209"/>
      <c r="H18" s="209"/>
      <c r="I18" s="209"/>
      <c r="J18" s="209"/>
      <c r="K18" s="207"/>
    </row>
    <row r="19" customFormat="false" ht="12.75" hidden="false" customHeight="true" outlineLevel="0" collapsed="false">
      <c r="B19" s="210"/>
      <c r="C19" s="212"/>
      <c r="D19" s="212"/>
      <c r="E19" s="212"/>
      <c r="F19" s="212"/>
      <c r="G19" s="212"/>
      <c r="H19" s="212"/>
      <c r="I19" s="212"/>
      <c r="J19" s="212"/>
      <c r="K19" s="207"/>
    </row>
    <row r="20" customFormat="false" ht="15" hidden="false" customHeight="true" outlineLevel="0" collapsed="false">
      <c r="B20" s="210"/>
      <c r="C20" s="209" t="s">
        <v>828</v>
      </c>
      <c r="D20" s="209"/>
      <c r="E20" s="209"/>
      <c r="F20" s="209"/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09"/>
      <c r="D21" s="215" t="s">
        <v>829</v>
      </c>
      <c r="E21" s="215"/>
      <c r="F21" s="215"/>
      <c r="G21" s="215"/>
      <c r="H21" s="215"/>
      <c r="I21" s="215"/>
      <c r="J21" s="215"/>
      <c r="K21" s="207"/>
    </row>
    <row r="22" customFormat="false" ht="15" hidden="false" customHeight="true" outlineLevel="0" collapsed="false">
      <c r="B22" s="210"/>
      <c r="C22" s="212"/>
      <c r="D22" s="209" t="s">
        <v>830</v>
      </c>
      <c r="E22" s="209"/>
      <c r="F22" s="209"/>
      <c r="G22" s="209"/>
      <c r="H22" s="209"/>
      <c r="I22" s="209"/>
      <c r="J22" s="209"/>
      <c r="K22" s="207"/>
    </row>
    <row r="23" customFormat="false" ht="12.75" hidden="false" customHeight="true" outlineLevel="0" collapsed="false">
      <c r="B23" s="210"/>
      <c r="C23" s="212"/>
      <c r="D23" s="212"/>
      <c r="E23" s="212"/>
      <c r="F23" s="212"/>
      <c r="G23" s="212"/>
      <c r="H23" s="212"/>
      <c r="I23" s="212"/>
      <c r="J23" s="212"/>
      <c r="K23" s="207"/>
    </row>
    <row r="24" customFormat="false" ht="15" hidden="false" customHeight="true" outlineLevel="0" collapsed="false">
      <c r="B24" s="210"/>
      <c r="C24" s="212"/>
      <c r="D24" s="215" t="s">
        <v>831</v>
      </c>
      <c r="E24" s="215"/>
      <c r="F24" s="215"/>
      <c r="G24" s="215"/>
      <c r="H24" s="215"/>
      <c r="I24" s="215"/>
      <c r="J24" s="215"/>
      <c r="K24" s="207"/>
    </row>
    <row r="25" customFormat="false" ht="15" hidden="false" customHeight="true" outlineLevel="0" collapsed="false">
      <c r="B25" s="210"/>
      <c r="C25" s="212"/>
      <c r="D25" s="209" t="s">
        <v>832</v>
      </c>
      <c r="E25" s="209"/>
      <c r="F25" s="209"/>
      <c r="G25" s="209"/>
      <c r="H25" s="209"/>
      <c r="I25" s="209"/>
      <c r="J25" s="209"/>
      <c r="K25" s="207"/>
    </row>
    <row r="26" customFormat="false" ht="12.75" hidden="false" customHeight="true" outlineLevel="0" collapsed="false">
      <c r="B26" s="210"/>
      <c r="C26" s="212"/>
      <c r="D26" s="212"/>
      <c r="E26" s="212"/>
      <c r="F26" s="212"/>
      <c r="G26" s="212"/>
      <c r="H26" s="212"/>
      <c r="I26" s="212"/>
      <c r="J26" s="212"/>
      <c r="K26" s="207"/>
    </row>
    <row r="27" customFormat="false" ht="15" hidden="false" customHeight="true" outlineLevel="0" collapsed="false">
      <c r="B27" s="210"/>
      <c r="C27" s="212"/>
      <c r="D27" s="215" t="s">
        <v>833</v>
      </c>
      <c r="E27" s="215"/>
      <c r="F27" s="215"/>
      <c r="G27" s="215"/>
      <c r="H27" s="215"/>
      <c r="I27" s="215"/>
      <c r="J27" s="215"/>
      <c r="K27" s="207"/>
    </row>
    <row r="28" customFormat="false" ht="15" hidden="false" customHeight="true" outlineLevel="0" collapsed="false">
      <c r="B28" s="210"/>
      <c r="C28" s="212"/>
      <c r="D28" s="209" t="s">
        <v>834</v>
      </c>
      <c r="E28" s="209"/>
      <c r="F28" s="209"/>
      <c r="G28" s="209"/>
      <c r="H28" s="209"/>
      <c r="I28" s="209"/>
      <c r="J28" s="209"/>
      <c r="K28" s="207"/>
    </row>
    <row r="29" customFormat="false" ht="15" hidden="false" customHeight="true" outlineLevel="0" collapsed="false">
      <c r="B29" s="210"/>
      <c r="C29" s="212"/>
      <c r="D29" s="209" t="s">
        <v>835</v>
      </c>
      <c r="E29" s="209"/>
      <c r="F29" s="209"/>
      <c r="G29" s="209"/>
      <c r="H29" s="209"/>
      <c r="I29" s="209"/>
      <c r="J29" s="209"/>
      <c r="K29" s="207"/>
    </row>
    <row r="30" customFormat="false" ht="15" hidden="false" customHeight="true" outlineLevel="0" collapsed="false">
      <c r="B30" s="210"/>
      <c r="C30" s="212"/>
      <c r="D30" s="209"/>
      <c r="E30" s="216" t="s">
        <v>138</v>
      </c>
      <c r="F30" s="209"/>
      <c r="G30" s="209" t="s">
        <v>836</v>
      </c>
      <c r="H30" s="209"/>
      <c r="I30" s="209"/>
      <c r="J30" s="209"/>
      <c r="K30" s="207"/>
    </row>
    <row r="31" customFormat="false" ht="15" hidden="false" customHeight="true" outlineLevel="0" collapsed="false">
      <c r="B31" s="210"/>
      <c r="C31" s="212"/>
      <c r="D31" s="209"/>
      <c r="E31" s="216" t="s">
        <v>837</v>
      </c>
      <c r="F31" s="209"/>
      <c r="G31" s="209" t="s">
        <v>838</v>
      </c>
      <c r="H31" s="209"/>
      <c r="I31" s="209"/>
      <c r="J31" s="209"/>
      <c r="K31" s="207"/>
    </row>
    <row r="32" customFormat="false" ht="15" hidden="false" customHeight="true" outlineLevel="0" collapsed="false">
      <c r="B32" s="210"/>
      <c r="C32" s="212"/>
      <c r="D32" s="209"/>
      <c r="E32" s="216"/>
      <c r="F32" s="209"/>
      <c r="G32" s="209" t="s">
        <v>839</v>
      </c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/>
      <c r="E33" s="216"/>
      <c r="F33" s="209"/>
      <c r="G33" s="209" t="s">
        <v>840</v>
      </c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6"/>
      <c r="F34" s="209"/>
      <c r="G34" s="209" t="s">
        <v>841</v>
      </c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/>
      <c r="E35" s="216"/>
      <c r="F35" s="209"/>
      <c r="G35" s="209" t="s">
        <v>842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6"/>
      <c r="F36" s="209"/>
      <c r="G36" s="209" t="s">
        <v>843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6"/>
      <c r="F37" s="209"/>
      <c r="G37" s="209" t="s">
        <v>844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6" t="s">
        <v>50</v>
      </c>
      <c r="F38" s="209"/>
      <c r="G38" s="209" t="s">
        <v>845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6" t="s">
        <v>139</v>
      </c>
      <c r="F39" s="209"/>
      <c r="G39" s="209" t="s">
        <v>846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6" t="s">
        <v>140</v>
      </c>
      <c r="F40" s="209"/>
      <c r="G40" s="209" t="s">
        <v>847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6" t="s">
        <v>141</v>
      </c>
      <c r="F41" s="209"/>
      <c r="G41" s="209" t="s">
        <v>848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6" t="s">
        <v>849</v>
      </c>
      <c r="F42" s="209"/>
      <c r="G42" s="209" t="s">
        <v>850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6" t="s">
        <v>851</v>
      </c>
      <c r="F43" s="209"/>
      <c r="G43" s="209" t="s">
        <v>852</v>
      </c>
      <c r="H43" s="209"/>
      <c r="I43" s="209"/>
      <c r="J43" s="209"/>
      <c r="K43" s="207"/>
    </row>
    <row r="44" customFormat="false" ht="15" hidden="false" customHeight="true" outlineLevel="0" collapsed="false">
      <c r="B44" s="210"/>
      <c r="C44" s="212"/>
      <c r="D44" s="209"/>
      <c r="E44" s="216" t="s">
        <v>144</v>
      </c>
      <c r="F44" s="209"/>
      <c r="G44" s="209" t="s">
        <v>853</v>
      </c>
      <c r="H44" s="209"/>
      <c r="I44" s="209"/>
      <c r="J44" s="209"/>
      <c r="K44" s="207"/>
    </row>
    <row r="45" customFormat="false" ht="12.75" hidden="false" customHeight="true" outlineLevel="0" collapsed="false">
      <c r="B45" s="210"/>
      <c r="C45" s="212"/>
      <c r="D45" s="209"/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09" t="s">
        <v>854</v>
      </c>
      <c r="E46" s="209"/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855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856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12"/>
      <c r="E49" s="209" t="s">
        <v>857</v>
      </c>
      <c r="F49" s="209"/>
      <c r="G49" s="209"/>
      <c r="H49" s="209"/>
      <c r="I49" s="209"/>
      <c r="J49" s="209"/>
      <c r="K49" s="207"/>
    </row>
    <row r="50" customFormat="false" ht="15" hidden="false" customHeight="true" outlineLevel="0" collapsed="false">
      <c r="B50" s="210"/>
      <c r="C50" s="212"/>
      <c r="D50" s="209" t="s">
        <v>858</v>
      </c>
      <c r="E50" s="209"/>
      <c r="F50" s="209"/>
      <c r="G50" s="209"/>
      <c r="H50" s="209"/>
      <c r="I50" s="209"/>
      <c r="J50" s="209"/>
      <c r="K50" s="207"/>
    </row>
    <row r="51" customFormat="false" ht="25.5" hidden="false" customHeight="true" outlineLevel="0" collapsed="false">
      <c r="B51" s="205"/>
      <c r="C51" s="206" t="s">
        <v>859</v>
      </c>
      <c r="D51" s="206"/>
      <c r="E51" s="206"/>
      <c r="F51" s="206"/>
      <c r="G51" s="206"/>
      <c r="H51" s="206"/>
      <c r="I51" s="206"/>
      <c r="J51" s="206"/>
      <c r="K51" s="207"/>
    </row>
    <row r="52" customFormat="false" ht="5.25" hidden="false" customHeight="true" outlineLevel="0" collapsed="false">
      <c r="B52" s="205"/>
      <c r="C52" s="208"/>
      <c r="D52" s="208"/>
      <c r="E52" s="208"/>
      <c r="F52" s="208"/>
      <c r="G52" s="208"/>
      <c r="H52" s="208"/>
      <c r="I52" s="208"/>
      <c r="J52" s="208"/>
      <c r="K52" s="207"/>
    </row>
    <row r="53" customFormat="false" ht="15" hidden="false" customHeight="true" outlineLevel="0" collapsed="false">
      <c r="B53" s="205"/>
      <c r="C53" s="209" t="s">
        <v>860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5" hidden="false" customHeight="true" outlineLevel="0" collapsed="false">
      <c r="B54" s="205"/>
      <c r="C54" s="209" t="s">
        <v>861</v>
      </c>
      <c r="D54" s="209"/>
      <c r="E54" s="209"/>
      <c r="F54" s="209"/>
      <c r="G54" s="209"/>
      <c r="H54" s="209"/>
      <c r="I54" s="209"/>
      <c r="J54" s="209"/>
      <c r="K54" s="207"/>
    </row>
    <row r="55" customFormat="false" ht="12.75" hidden="false" customHeight="true" outlineLevel="0" collapsed="false">
      <c r="B55" s="205"/>
      <c r="C55" s="209"/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08" t="s">
        <v>862</v>
      </c>
      <c r="D56" s="208"/>
      <c r="E56" s="208"/>
      <c r="F56" s="208"/>
      <c r="G56" s="208"/>
      <c r="H56" s="208"/>
      <c r="I56" s="208"/>
      <c r="J56" s="208"/>
      <c r="K56" s="207"/>
    </row>
    <row r="57" customFormat="false" ht="15" hidden="false" customHeight="true" outlineLevel="0" collapsed="false">
      <c r="B57" s="205"/>
      <c r="C57" s="212"/>
      <c r="D57" s="209" t="s">
        <v>863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864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865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09" t="s">
        <v>866</v>
      </c>
      <c r="E60" s="209"/>
      <c r="F60" s="209"/>
      <c r="G60" s="209"/>
      <c r="H60" s="209"/>
      <c r="I60" s="209"/>
      <c r="J60" s="209"/>
      <c r="K60" s="207"/>
    </row>
    <row r="61" customFormat="false" ht="15" hidden="false" customHeight="true" outlineLevel="0" collapsed="false">
      <c r="B61" s="205"/>
      <c r="C61" s="212"/>
      <c r="D61" s="209" t="s">
        <v>867</v>
      </c>
      <c r="E61" s="209"/>
      <c r="F61" s="209"/>
      <c r="G61" s="209"/>
      <c r="H61" s="209"/>
      <c r="I61" s="209"/>
      <c r="J61" s="209"/>
      <c r="K61" s="207"/>
    </row>
    <row r="62" customFormat="false" ht="15" hidden="false" customHeight="true" outlineLevel="0" collapsed="false">
      <c r="B62" s="205"/>
      <c r="C62" s="212"/>
      <c r="D62" s="209" t="s">
        <v>868</v>
      </c>
      <c r="E62" s="209"/>
      <c r="F62" s="209"/>
      <c r="G62" s="209"/>
      <c r="H62" s="209"/>
      <c r="I62" s="209"/>
      <c r="J62" s="209"/>
      <c r="K62" s="207"/>
    </row>
    <row r="63" customFormat="false" ht="15" hidden="false" customHeight="true" outlineLevel="0" collapsed="false">
      <c r="B63" s="205"/>
      <c r="C63" s="212"/>
      <c r="D63" s="209" t="s">
        <v>869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09" t="s">
        <v>870</v>
      </c>
      <c r="E64" s="209"/>
      <c r="F64" s="209"/>
      <c r="G64" s="209"/>
      <c r="H64" s="209"/>
      <c r="I64" s="209"/>
      <c r="J64" s="209"/>
      <c r="K64" s="207"/>
    </row>
    <row r="65" customFormat="false" ht="8.25" hidden="false" customHeight="true" outlineLevel="0" collapsed="false">
      <c r="B65" s="205"/>
      <c r="C65" s="212"/>
      <c r="D65" s="212"/>
      <c r="E65" s="217"/>
      <c r="F65" s="212"/>
      <c r="G65" s="212"/>
      <c r="H65" s="212"/>
      <c r="I65" s="212"/>
      <c r="J65" s="212"/>
      <c r="K65" s="207"/>
    </row>
    <row r="66" customFormat="false" ht="12.75" hidden="false" customHeight="true" outlineLevel="0" collapsed="false">
      <c r="B66" s="205"/>
      <c r="C66" s="212"/>
      <c r="D66" s="209" t="s">
        <v>871</v>
      </c>
      <c r="E66" s="209"/>
      <c r="F66" s="209"/>
      <c r="G66" s="209"/>
      <c r="H66" s="209"/>
      <c r="I66" s="209"/>
      <c r="J66" s="209"/>
      <c r="K66" s="207"/>
    </row>
    <row r="67" customFormat="false" ht="12.75" hidden="false" customHeight="true" outlineLevel="0" collapsed="false">
      <c r="B67" s="205"/>
      <c r="C67" s="212"/>
      <c r="D67" s="209" t="s">
        <v>872</v>
      </c>
      <c r="E67" s="209"/>
      <c r="F67" s="209"/>
      <c r="G67" s="209"/>
      <c r="H67" s="209"/>
      <c r="I67" s="209"/>
      <c r="J67" s="209"/>
      <c r="K67" s="207"/>
    </row>
    <row r="68" customFormat="false" ht="12.75" hidden="false" customHeight="true" outlineLevel="0" collapsed="false">
      <c r="B68" s="218"/>
      <c r="C68" s="219"/>
      <c r="D68" s="219"/>
      <c r="E68" s="219"/>
      <c r="F68" s="219"/>
      <c r="G68" s="219"/>
      <c r="H68" s="219"/>
      <c r="I68" s="219"/>
      <c r="J68" s="219"/>
      <c r="K68" s="220"/>
    </row>
    <row r="69" customFormat="false" ht="18.75" hidden="false" customHeight="true" outlineLevel="0" collapsed="false">
      <c r="B69" s="221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</row>
    <row r="71" customFormat="false" ht="7.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45" hidden="false" customHeight="true" outlineLevel="0" collapsed="false">
      <c r="B72" s="226"/>
      <c r="C72" s="227" t="s">
        <v>126</v>
      </c>
      <c r="D72" s="227"/>
      <c r="E72" s="227"/>
      <c r="F72" s="227"/>
      <c r="G72" s="227"/>
      <c r="H72" s="227"/>
      <c r="I72" s="227"/>
      <c r="J72" s="227"/>
      <c r="K72" s="228"/>
    </row>
    <row r="73" customFormat="false" ht="17.25" hidden="false" customHeight="true" outlineLevel="0" collapsed="false">
      <c r="B73" s="226"/>
      <c r="C73" s="229" t="s">
        <v>873</v>
      </c>
      <c r="D73" s="229"/>
      <c r="E73" s="229"/>
      <c r="F73" s="229" t="s">
        <v>874</v>
      </c>
      <c r="G73" s="230"/>
      <c r="H73" s="229" t="s">
        <v>139</v>
      </c>
      <c r="I73" s="229" t="s">
        <v>54</v>
      </c>
      <c r="J73" s="229" t="s">
        <v>875</v>
      </c>
      <c r="K73" s="228"/>
    </row>
    <row r="74" customFormat="false" ht="17.25" hidden="false" customHeight="true" outlineLevel="0" collapsed="false">
      <c r="B74" s="226"/>
      <c r="C74" s="231" t="s">
        <v>876</v>
      </c>
      <c r="D74" s="231"/>
      <c r="E74" s="231"/>
      <c r="F74" s="232" t="s">
        <v>877</v>
      </c>
      <c r="G74" s="233"/>
      <c r="H74" s="231"/>
      <c r="I74" s="231"/>
      <c r="J74" s="231" t="s">
        <v>878</v>
      </c>
      <c r="K74" s="228"/>
    </row>
    <row r="75" customFormat="false" ht="5.25" hidden="false" customHeight="true" outlineLevel="0" collapsed="false">
      <c r="B75" s="226"/>
      <c r="C75" s="234"/>
      <c r="D75" s="234"/>
      <c r="E75" s="234"/>
      <c r="F75" s="234"/>
      <c r="G75" s="235"/>
      <c r="H75" s="234"/>
      <c r="I75" s="234"/>
      <c r="J75" s="234"/>
      <c r="K75" s="228"/>
    </row>
    <row r="76" customFormat="false" ht="15" hidden="false" customHeight="true" outlineLevel="0" collapsed="false">
      <c r="B76" s="226"/>
      <c r="C76" s="216" t="s">
        <v>879</v>
      </c>
      <c r="D76" s="216"/>
      <c r="E76" s="216"/>
      <c r="F76" s="236" t="s">
        <v>880</v>
      </c>
      <c r="G76" s="235"/>
      <c r="H76" s="216" t="s">
        <v>881</v>
      </c>
      <c r="I76" s="216" t="s">
        <v>882</v>
      </c>
      <c r="J76" s="216" t="s">
        <v>883</v>
      </c>
      <c r="K76" s="228"/>
    </row>
    <row r="77" customFormat="false" ht="15" hidden="false" customHeight="true" outlineLevel="0" collapsed="false">
      <c r="B77" s="237"/>
      <c r="C77" s="216" t="s">
        <v>884</v>
      </c>
      <c r="D77" s="216"/>
      <c r="E77" s="216"/>
      <c r="F77" s="236" t="s">
        <v>885</v>
      </c>
      <c r="G77" s="235"/>
      <c r="H77" s="216" t="s">
        <v>886</v>
      </c>
      <c r="I77" s="216" t="s">
        <v>882</v>
      </c>
      <c r="J77" s="216" t="n">
        <v>50</v>
      </c>
      <c r="K77" s="228"/>
    </row>
    <row r="78" customFormat="false" ht="15" hidden="false" customHeight="true" outlineLevel="0" collapsed="false">
      <c r="B78" s="237"/>
      <c r="C78" s="216" t="s">
        <v>887</v>
      </c>
      <c r="D78" s="216"/>
      <c r="E78" s="216"/>
      <c r="F78" s="236" t="s">
        <v>880</v>
      </c>
      <c r="G78" s="235"/>
      <c r="H78" s="216" t="s">
        <v>888</v>
      </c>
      <c r="I78" s="216" t="s">
        <v>889</v>
      </c>
      <c r="J78" s="216"/>
      <c r="K78" s="228"/>
    </row>
    <row r="79" customFormat="false" ht="15" hidden="false" customHeight="true" outlineLevel="0" collapsed="false">
      <c r="B79" s="237"/>
      <c r="C79" s="216" t="s">
        <v>890</v>
      </c>
      <c r="D79" s="216"/>
      <c r="E79" s="216"/>
      <c r="F79" s="236" t="s">
        <v>885</v>
      </c>
      <c r="G79" s="235"/>
      <c r="H79" s="216" t="s">
        <v>891</v>
      </c>
      <c r="I79" s="216" t="s">
        <v>882</v>
      </c>
      <c r="J79" s="216" t="n">
        <v>50</v>
      </c>
      <c r="K79" s="228"/>
    </row>
    <row r="80" customFormat="false" ht="15" hidden="false" customHeight="true" outlineLevel="0" collapsed="false">
      <c r="B80" s="237"/>
      <c r="C80" s="216" t="s">
        <v>892</v>
      </c>
      <c r="D80" s="216"/>
      <c r="E80" s="216"/>
      <c r="F80" s="236" t="s">
        <v>885</v>
      </c>
      <c r="G80" s="235"/>
      <c r="H80" s="216" t="s">
        <v>893</v>
      </c>
      <c r="I80" s="216" t="s">
        <v>882</v>
      </c>
      <c r="J80" s="216" t="n">
        <v>20</v>
      </c>
      <c r="K80" s="228"/>
    </row>
    <row r="81" customFormat="false" ht="15" hidden="false" customHeight="true" outlineLevel="0" collapsed="false">
      <c r="B81" s="237"/>
      <c r="C81" s="216" t="s">
        <v>894</v>
      </c>
      <c r="D81" s="216"/>
      <c r="E81" s="216"/>
      <c r="F81" s="236" t="s">
        <v>885</v>
      </c>
      <c r="G81" s="235"/>
      <c r="H81" s="216" t="s">
        <v>895</v>
      </c>
      <c r="I81" s="216" t="s">
        <v>882</v>
      </c>
      <c r="J81" s="216" t="n">
        <v>20</v>
      </c>
      <c r="K81" s="228"/>
    </row>
    <row r="82" customFormat="false" ht="15" hidden="false" customHeight="true" outlineLevel="0" collapsed="false">
      <c r="B82" s="237"/>
      <c r="C82" s="216" t="s">
        <v>896</v>
      </c>
      <c r="D82" s="216"/>
      <c r="E82" s="216"/>
      <c r="F82" s="236" t="s">
        <v>885</v>
      </c>
      <c r="G82" s="235"/>
      <c r="H82" s="216" t="s">
        <v>897</v>
      </c>
      <c r="I82" s="216" t="s">
        <v>882</v>
      </c>
      <c r="J82" s="216" t="n">
        <v>50</v>
      </c>
      <c r="K82" s="228"/>
    </row>
    <row r="83" customFormat="false" ht="15" hidden="false" customHeight="true" outlineLevel="0" collapsed="false">
      <c r="B83" s="237"/>
      <c r="C83" s="216" t="s">
        <v>898</v>
      </c>
      <c r="D83" s="216"/>
      <c r="E83" s="216"/>
      <c r="F83" s="236" t="s">
        <v>885</v>
      </c>
      <c r="G83" s="235"/>
      <c r="H83" s="216" t="s">
        <v>898</v>
      </c>
      <c r="I83" s="216" t="s">
        <v>882</v>
      </c>
      <c r="J83" s="216" t="n">
        <v>50</v>
      </c>
      <c r="K83" s="228"/>
    </row>
    <row r="84" customFormat="false" ht="15" hidden="false" customHeight="true" outlineLevel="0" collapsed="false">
      <c r="B84" s="237"/>
      <c r="C84" s="216" t="s">
        <v>145</v>
      </c>
      <c r="D84" s="216"/>
      <c r="E84" s="216"/>
      <c r="F84" s="236" t="s">
        <v>885</v>
      </c>
      <c r="G84" s="235"/>
      <c r="H84" s="216" t="s">
        <v>899</v>
      </c>
      <c r="I84" s="216" t="s">
        <v>882</v>
      </c>
      <c r="J84" s="216" t="n">
        <v>255</v>
      </c>
      <c r="K84" s="228"/>
    </row>
    <row r="85" customFormat="false" ht="15" hidden="false" customHeight="true" outlineLevel="0" collapsed="false">
      <c r="B85" s="237"/>
      <c r="C85" s="216" t="s">
        <v>900</v>
      </c>
      <c r="D85" s="216"/>
      <c r="E85" s="216"/>
      <c r="F85" s="236" t="s">
        <v>880</v>
      </c>
      <c r="G85" s="235"/>
      <c r="H85" s="216" t="s">
        <v>901</v>
      </c>
      <c r="I85" s="216" t="s">
        <v>902</v>
      </c>
      <c r="J85" s="216"/>
      <c r="K85" s="228"/>
    </row>
    <row r="86" customFormat="false" ht="15" hidden="false" customHeight="true" outlineLevel="0" collapsed="false">
      <c r="B86" s="237"/>
      <c r="C86" s="216" t="s">
        <v>903</v>
      </c>
      <c r="D86" s="216"/>
      <c r="E86" s="216"/>
      <c r="F86" s="236" t="s">
        <v>880</v>
      </c>
      <c r="G86" s="235"/>
      <c r="H86" s="216" t="s">
        <v>904</v>
      </c>
      <c r="I86" s="216" t="s">
        <v>905</v>
      </c>
      <c r="J86" s="216"/>
      <c r="K86" s="228"/>
    </row>
    <row r="87" customFormat="false" ht="15" hidden="false" customHeight="true" outlineLevel="0" collapsed="false">
      <c r="B87" s="237"/>
      <c r="C87" s="216" t="s">
        <v>906</v>
      </c>
      <c r="D87" s="216"/>
      <c r="E87" s="216"/>
      <c r="F87" s="236" t="s">
        <v>880</v>
      </c>
      <c r="G87" s="235"/>
      <c r="H87" s="216" t="s">
        <v>906</v>
      </c>
      <c r="I87" s="216" t="s">
        <v>905</v>
      </c>
      <c r="J87" s="216"/>
      <c r="K87" s="228"/>
    </row>
    <row r="88" customFormat="false" ht="15" hidden="false" customHeight="true" outlineLevel="0" collapsed="false">
      <c r="B88" s="237"/>
      <c r="C88" s="216" t="s">
        <v>39</v>
      </c>
      <c r="D88" s="216"/>
      <c r="E88" s="216"/>
      <c r="F88" s="236" t="s">
        <v>880</v>
      </c>
      <c r="G88" s="235"/>
      <c r="H88" s="216" t="s">
        <v>907</v>
      </c>
      <c r="I88" s="216" t="s">
        <v>905</v>
      </c>
      <c r="J88" s="216"/>
      <c r="K88" s="228"/>
    </row>
    <row r="89" customFormat="false" ht="15" hidden="false" customHeight="true" outlineLevel="0" collapsed="false">
      <c r="B89" s="237"/>
      <c r="C89" s="216" t="s">
        <v>45</v>
      </c>
      <c r="D89" s="216"/>
      <c r="E89" s="216"/>
      <c r="F89" s="236" t="s">
        <v>880</v>
      </c>
      <c r="G89" s="235"/>
      <c r="H89" s="216" t="s">
        <v>908</v>
      </c>
      <c r="I89" s="216" t="s">
        <v>905</v>
      </c>
      <c r="J89" s="216"/>
      <c r="K89" s="228"/>
    </row>
    <row r="90" customFormat="false" ht="15" hidden="false" customHeight="true" outlineLevel="0" collapsed="false">
      <c r="B90" s="238"/>
      <c r="C90" s="239"/>
      <c r="D90" s="239"/>
      <c r="E90" s="239"/>
      <c r="F90" s="239"/>
      <c r="G90" s="239"/>
      <c r="H90" s="239"/>
      <c r="I90" s="239"/>
      <c r="J90" s="239"/>
      <c r="K90" s="240"/>
    </row>
    <row r="91" customFormat="false" ht="18.75" hidden="false" customHeight="true" outlineLevel="0" collapsed="false">
      <c r="B91" s="241"/>
      <c r="C91" s="242"/>
      <c r="D91" s="242"/>
      <c r="E91" s="242"/>
      <c r="F91" s="242"/>
      <c r="G91" s="242"/>
      <c r="H91" s="242"/>
      <c r="I91" s="242"/>
      <c r="J91" s="242"/>
      <c r="K91" s="241"/>
    </row>
    <row r="92" customFormat="false" ht="18.75" hidden="false" customHeight="tru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</row>
    <row r="93" customFormat="false" ht="7.5" hidden="false" customHeight="true" outlineLevel="0" collapsed="false">
      <c r="B93" s="223"/>
      <c r="C93" s="224"/>
      <c r="D93" s="224"/>
      <c r="E93" s="224"/>
      <c r="F93" s="224"/>
      <c r="G93" s="224"/>
      <c r="H93" s="224"/>
      <c r="I93" s="224"/>
      <c r="J93" s="224"/>
      <c r="K93" s="225"/>
    </row>
    <row r="94" customFormat="false" ht="45" hidden="false" customHeight="true" outlineLevel="0" collapsed="false">
      <c r="B94" s="226"/>
      <c r="C94" s="227" t="s">
        <v>909</v>
      </c>
      <c r="D94" s="227"/>
      <c r="E94" s="227"/>
      <c r="F94" s="227"/>
      <c r="G94" s="227"/>
      <c r="H94" s="227"/>
      <c r="I94" s="227"/>
      <c r="J94" s="227"/>
      <c r="K94" s="228"/>
    </row>
    <row r="95" customFormat="false" ht="17.25" hidden="false" customHeight="true" outlineLevel="0" collapsed="false">
      <c r="B95" s="226"/>
      <c r="C95" s="229" t="s">
        <v>873</v>
      </c>
      <c r="D95" s="229"/>
      <c r="E95" s="229"/>
      <c r="F95" s="229" t="s">
        <v>874</v>
      </c>
      <c r="G95" s="230"/>
      <c r="H95" s="229" t="s">
        <v>139</v>
      </c>
      <c r="I95" s="229" t="s">
        <v>54</v>
      </c>
      <c r="J95" s="229" t="s">
        <v>875</v>
      </c>
      <c r="K95" s="228"/>
    </row>
    <row r="96" customFormat="false" ht="17.25" hidden="false" customHeight="true" outlineLevel="0" collapsed="false">
      <c r="B96" s="226"/>
      <c r="C96" s="231" t="s">
        <v>876</v>
      </c>
      <c r="D96" s="231"/>
      <c r="E96" s="231"/>
      <c r="F96" s="232" t="s">
        <v>877</v>
      </c>
      <c r="G96" s="233"/>
      <c r="H96" s="231"/>
      <c r="I96" s="231"/>
      <c r="J96" s="231" t="s">
        <v>878</v>
      </c>
      <c r="K96" s="228"/>
    </row>
    <row r="97" customFormat="false" ht="5.25" hidden="false" customHeight="true" outlineLevel="0" collapsed="false">
      <c r="B97" s="226"/>
      <c r="C97" s="229"/>
      <c r="D97" s="229"/>
      <c r="E97" s="229"/>
      <c r="F97" s="229"/>
      <c r="G97" s="243"/>
      <c r="H97" s="229"/>
      <c r="I97" s="229"/>
      <c r="J97" s="229"/>
      <c r="K97" s="228"/>
    </row>
    <row r="98" customFormat="false" ht="15" hidden="false" customHeight="true" outlineLevel="0" collapsed="false">
      <c r="B98" s="226"/>
      <c r="C98" s="216" t="s">
        <v>879</v>
      </c>
      <c r="D98" s="216"/>
      <c r="E98" s="216"/>
      <c r="F98" s="236" t="s">
        <v>880</v>
      </c>
      <c r="G98" s="216"/>
      <c r="H98" s="216" t="s">
        <v>910</v>
      </c>
      <c r="I98" s="216" t="s">
        <v>882</v>
      </c>
      <c r="J98" s="216" t="s">
        <v>883</v>
      </c>
      <c r="K98" s="228"/>
    </row>
    <row r="99" customFormat="false" ht="15" hidden="false" customHeight="true" outlineLevel="0" collapsed="false">
      <c r="B99" s="237"/>
      <c r="C99" s="216" t="s">
        <v>884</v>
      </c>
      <c r="D99" s="216"/>
      <c r="E99" s="216"/>
      <c r="F99" s="236" t="s">
        <v>885</v>
      </c>
      <c r="G99" s="216"/>
      <c r="H99" s="216" t="s">
        <v>910</v>
      </c>
      <c r="I99" s="216" t="s">
        <v>882</v>
      </c>
      <c r="J99" s="216" t="n">
        <v>50</v>
      </c>
      <c r="K99" s="228"/>
    </row>
    <row r="100" customFormat="false" ht="15" hidden="false" customHeight="true" outlineLevel="0" collapsed="false">
      <c r="B100" s="237"/>
      <c r="C100" s="216" t="s">
        <v>887</v>
      </c>
      <c r="D100" s="216"/>
      <c r="E100" s="216"/>
      <c r="F100" s="236" t="s">
        <v>880</v>
      </c>
      <c r="G100" s="216"/>
      <c r="H100" s="216" t="s">
        <v>910</v>
      </c>
      <c r="I100" s="216" t="s">
        <v>889</v>
      </c>
      <c r="J100" s="216"/>
      <c r="K100" s="228"/>
    </row>
    <row r="101" customFormat="false" ht="15" hidden="false" customHeight="true" outlineLevel="0" collapsed="false">
      <c r="B101" s="237"/>
      <c r="C101" s="216" t="s">
        <v>890</v>
      </c>
      <c r="D101" s="216"/>
      <c r="E101" s="216"/>
      <c r="F101" s="236" t="s">
        <v>885</v>
      </c>
      <c r="G101" s="216"/>
      <c r="H101" s="216" t="s">
        <v>910</v>
      </c>
      <c r="I101" s="216" t="s">
        <v>882</v>
      </c>
      <c r="J101" s="216" t="n">
        <v>50</v>
      </c>
      <c r="K101" s="228"/>
    </row>
    <row r="102" customFormat="false" ht="15" hidden="false" customHeight="true" outlineLevel="0" collapsed="false">
      <c r="B102" s="237"/>
      <c r="C102" s="216" t="s">
        <v>898</v>
      </c>
      <c r="D102" s="216"/>
      <c r="E102" s="216"/>
      <c r="F102" s="236" t="s">
        <v>885</v>
      </c>
      <c r="G102" s="216"/>
      <c r="H102" s="216" t="s">
        <v>910</v>
      </c>
      <c r="I102" s="216" t="s">
        <v>882</v>
      </c>
      <c r="J102" s="216" t="n">
        <v>50</v>
      </c>
      <c r="K102" s="228"/>
    </row>
    <row r="103" customFormat="false" ht="15" hidden="false" customHeight="true" outlineLevel="0" collapsed="false">
      <c r="B103" s="237"/>
      <c r="C103" s="216" t="s">
        <v>896</v>
      </c>
      <c r="D103" s="216"/>
      <c r="E103" s="216"/>
      <c r="F103" s="236" t="s">
        <v>885</v>
      </c>
      <c r="G103" s="216"/>
      <c r="H103" s="216" t="s">
        <v>910</v>
      </c>
      <c r="I103" s="216" t="s">
        <v>882</v>
      </c>
      <c r="J103" s="216" t="n">
        <v>50</v>
      </c>
      <c r="K103" s="228"/>
    </row>
    <row r="104" customFormat="false" ht="15" hidden="false" customHeight="true" outlineLevel="0" collapsed="false">
      <c r="B104" s="237"/>
      <c r="C104" s="216" t="s">
        <v>50</v>
      </c>
      <c r="D104" s="216"/>
      <c r="E104" s="216"/>
      <c r="F104" s="236" t="s">
        <v>880</v>
      </c>
      <c r="G104" s="216"/>
      <c r="H104" s="216" t="s">
        <v>911</v>
      </c>
      <c r="I104" s="216" t="s">
        <v>882</v>
      </c>
      <c r="J104" s="216" t="n">
        <v>20</v>
      </c>
      <c r="K104" s="228"/>
    </row>
    <row r="105" customFormat="false" ht="15" hidden="false" customHeight="true" outlineLevel="0" collapsed="false">
      <c r="B105" s="237"/>
      <c r="C105" s="216" t="s">
        <v>912</v>
      </c>
      <c r="D105" s="216"/>
      <c r="E105" s="216"/>
      <c r="F105" s="236" t="s">
        <v>880</v>
      </c>
      <c r="G105" s="216"/>
      <c r="H105" s="216" t="s">
        <v>913</v>
      </c>
      <c r="I105" s="216" t="s">
        <v>882</v>
      </c>
      <c r="J105" s="216" t="n">
        <v>120</v>
      </c>
      <c r="K105" s="228"/>
    </row>
    <row r="106" customFormat="false" ht="15" hidden="false" customHeight="true" outlineLevel="0" collapsed="false">
      <c r="B106" s="237"/>
      <c r="C106" s="216" t="s">
        <v>39</v>
      </c>
      <c r="D106" s="216"/>
      <c r="E106" s="216"/>
      <c r="F106" s="236" t="s">
        <v>880</v>
      </c>
      <c r="G106" s="216"/>
      <c r="H106" s="216" t="s">
        <v>914</v>
      </c>
      <c r="I106" s="216" t="s">
        <v>905</v>
      </c>
      <c r="J106" s="216"/>
      <c r="K106" s="228"/>
    </row>
    <row r="107" customFormat="false" ht="15" hidden="false" customHeight="true" outlineLevel="0" collapsed="false">
      <c r="B107" s="237"/>
      <c r="C107" s="216" t="s">
        <v>45</v>
      </c>
      <c r="D107" s="216"/>
      <c r="E107" s="216"/>
      <c r="F107" s="236" t="s">
        <v>880</v>
      </c>
      <c r="G107" s="216"/>
      <c r="H107" s="216" t="s">
        <v>915</v>
      </c>
      <c r="I107" s="216" t="s">
        <v>905</v>
      </c>
      <c r="J107" s="216"/>
      <c r="K107" s="228"/>
    </row>
    <row r="108" customFormat="false" ht="15" hidden="false" customHeight="true" outlineLevel="0" collapsed="false">
      <c r="B108" s="237"/>
      <c r="C108" s="216" t="s">
        <v>54</v>
      </c>
      <c r="D108" s="216"/>
      <c r="E108" s="216"/>
      <c r="F108" s="236" t="s">
        <v>880</v>
      </c>
      <c r="G108" s="216"/>
      <c r="H108" s="216" t="s">
        <v>916</v>
      </c>
      <c r="I108" s="216" t="s">
        <v>917</v>
      </c>
      <c r="J108" s="216"/>
      <c r="K108" s="228"/>
    </row>
    <row r="109" customFormat="false" ht="15" hidden="false" customHeight="true" outlineLevel="0" collapsed="false">
      <c r="B109" s="238"/>
      <c r="C109" s="244"/>
      <c r="D109" s="244"/>
      <c r="E109" s="244"/>
      <c r="F109" s="244"/>
      <c r="G109" s="244"/>
      <c r="H109" s="244"/>
      <c r="I109" s="244"/>
      <c r="J109" s="244"/>
      <c r="K109" s="240"/>
    </row>
    <row r="110" customFormat="false" ht="18.75" hidden="false" customHeight="true" outlineLevel="0" collapsed="false">
      <c r="B110" s="245"/>
      <c r="C110" s="209"/>
      <c r="D110" s="209"/>
      <c r="E110" s="209"/>
      <c r="F110" s="246"/>
      <c r="G110" s="209"/>
      <c r="H110" s="209"/>
      <c r="I110" s="209"/>
      <c r="J110" s="209"/>
      <c r="K110" s="245"/>
    </row>
    <row r="111" customFormat="false" ht="18.7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</row>
    <row r="112" customFormat="false" ht="7.5" hidden="false" customHeight="true" outlineLevel="0" collapsed="false">
      <c r="B112" s="247"/>
      <c r="C112" s="248"/>
      <c r="D112" s="248"/>
      <c r="E112" s="248"/>
      <c r="F112" s="248"/>
      <c r="G112" s="248"/>
      <c r="H112" s="248"/>
      <c r="I112" s="248"/>
      <c r="J112" s="248"/>
      <c r="K112" s="249"/>
    </row>
    <row r="113" customFormat="false" ht="45" hidden="false" customHeight="true" outlineLevel="0" collapsed="false">
      <c r="B113" s="250"/>
      <c r="C113" s="251" t="s">
        <v>918</v>
      </c>
      <c r="D113" s="251"/>
      <c r="E113" s="251"/>
      <c r="F113" s="251"/>
      <c r="G113" s="251"/>
      <c r="H113" s="251"/>
      <c r="I113" s="251"/>
      <c r="J113" s="251"/>
      <c r="K113" s="252"/>
    </row>
    <row r="114" customFormat="false" ht="17.25" hidden="false" customHeight="true" outlineLevel="0" collapsed="false">
      <c r="B114" s="253"/>
      <c r="C114" s="229" t="s">
        <v>873</v>
      </c>
      <c r="D114" s="229"/>
      <c r="E114" s="229"/>
      <c r="F114" s="229" t="s">
        <v>874</v>
      </c>
      <c r="G114" s="230"/>
      <c r="H114" s="229" t="s">
        <v>139</v>
      </c>
      <c r="I114" s="229" t="s">
        <v>54</v>
      </c>
      <c r="J114" s="229" t="s">
        <v>875</v>
      </c>
      <c r="K114" s="254"/>
    </row>
    <row r="115" customFormat="false" ht="17.25" hidden="false" customHeight="true" outlineLevel="0" collapsed="false">
      <c r="B115" s="253"/>
      <c r="C115" s="231" t="s">
        <v>876</v>
      </c>
      <c r="D115" s="231"/>
      <c r="E115" s="231"/>
      <c r="F115" s="232" t="s">
        <v>877</v>
      </c>
      <c r="G115" s="233"/>
      <c r="H115" s="231"/>
      <c r="I115" s="231"/>
      <c r="J115" s="231" t="s">
        <v>878</v>
      </c>
      <c r="K115" s="254"/>
    </row>
    <row r="116" customFormat="false" ht="5.25" hidden="false" customHeight="true" outlineLevel="0" collapsed="false">
      <c r="B116" s="255"/>
      <c r="C116" s="234"/>
      <c r="D116" s="234"/>
      <c r="E116" s="234"/>
      <c r="F116" s="234"/>
      <c r="G116" s="216"/>
      <c r="H116" s="234"/>
      <c r="I116" s="234"/>
      <c r="J116" s="234"/>
      <c r="K116" s="256"/>
    </row>
    <row r="117" customFormat="false" ht="15" hidden="false" customHeight="true" outlineLevel="0" collapsed="false">
      <c r="B117" s="255"/>
      <c r="C117" s="216" t="s">
        <v>879</v>
      </c>
      <c r="D117" s="234"/>
      <c r="E117" s="234"/>
      <c r="F117" s="236" t="s">
        <v>880</v>
      </c>
      <c r="G117" s="216"/>
      <c r="H117" s="216" t="s">
        <v>910</v>
      </c>
      <c r="I117" s="216" t="s">
        <v>882</v>
      </c>
      <c r="J117" s="216" t="s">
        <v>883</v>
      </c>
      <c r="K117" s="257"/>
    </row>
    <row r="118" customFormat="false" ht="15" hidden="false" customHeight="true" outlineLevel="0" collapsed="false">
      <c r="B118" s="255"/>
      <c r="C118" s="216" t="s">
        <v>919</v>
      </c>
      <c r="D118" s="216"/>
      <c r="E118" s="216"/>
      <c r="F118" s="236" t="s">
        <v>880</v>
      </c>
      <c r="G118" s="216"/>
      <c r="H118" s="216" t="s">
        <v>920</v>
      </c>
      <c r="I118" s="216" t="s">
        <v>882</v>
      </c>
      <c r="J118" s="216" t="s">
        <v>883</v>
      </c>
      <c r="K118" s="257"/>
    </row>
    <row r="119" customFormat="false" ht="15" hidden="false" customHeight="true" outlineLevel="0" collapsed="false">
      <c r="B119" s="255"/>
      <c r="C119" s="216" t="s">
        <v>921</v>
      </c>
      <c r="D119" s="216"/>
      <c r="E119" s="216"/>
      <c r="F119" s="236" t="s">
        <v>880</v>
      </c>
      <c r="G119" s="216"/>
      <c r="H119" s="216" t="s">
        <v>922</v>
      </c>
      <c r="I119" s="216" t="s">
        <v>882</v>
      </c>
      <c r="J119" s="216" t="s">
        <v>883</v>
      </c>
      <c r="K119" s="257"/>
    </row>
    <row r="120" customFormat="false" ht="15" hidden="false" customHeight="true" outlineLevel="0" collapsed="false">
      <c r="B120" s="255"/>
      <c r="C120" s="216" t="s">
        <v>923</v>
      </c>
      <c r="D120" s="216"/>
      <c r="E120" s="216"/>
      <c r="F120" s="236" t="s">
        <v>885</v>
      </c>
      <c r="G120" s="216"/>
      <c r="H120" s="216" t="s">
        <v>924</v>
      </c>
      <c r="I120" s="216" t="s">
        <v>882</v>
      </c>
      <c r="J120" s="216" t="n">
        <v>15</v>
      </c>
      <c r="K120" s="257"/>
    </row>
    <row r="121" customFormat="false" ht="15" hidden="false" customHeight="true" outlineLevel="0" collapsed="false">
      <c r="B121" s="255"/>
      <c r="C121" s="216" t="s">
        <v>884</v>
      </c>
      <c r="D121" s="216"/>
      <c r="E121" s="216"/>
      <c r="F121" s="236" t="s">
        <v>885</v>
      </c>
      <c r="G121" s="216"/>
      <c r="H121" s="216" t="s">
        <v>910</v>
      </c>
      <c r="I121" s="216" t="s">
        <v>882</v>
      </c>
      <c r="J121" s="216" t="n">
        <v>50</v>
      </c>
      <c r="K121" s="257"/>
    </row>
    <row r="122" customFormat="false" ht="15" hidden="false" customHeight="true" outlineLevel="0" collapsed="false">
      <c r="B122" s="255"/>
      <c r="C122" s="216" t="s">
        <v>890</v>
      </c>
      <c r="D122" s="216"/>
      <c r="E122" s="216"/>
      <c r="F122" s="236" t="s">
        <v>885</v>
      </c>
      <c r="G122" s="216"/>
      <c r="H122" s="216" t="s">
        <v>910</v>
      </c>
      <c r="I122" s="216" t="s">
        <v>882</v>
      </c>
      <c r="J122" s="216" t="n">
        <v>50</v>
      </c>
      <c r="K122" s="257"/>
    </row>
    <row r="123" customFormat="false" ht="15" hidden="false" customHeight="true" outlineLevel="0" collapsed="false">
      <c r="B123" s="255"/>
      <c r="C123" s="216" t="s">
        <v>896</v>
      </c>
      <c r="D123" s="216"/>
      <c r="E123" s="216"/>
      <c r="F123" s="236" t="s">
        <v>885</v>
      </c>
      <c r="G123" s="216"/>
      <c r="H123" s="216" t="s">
        <v>910</v>
      </c>
      <c r="I123" s="216" t="s">
        <v>882</v>
      </c>
      <c r="J123" s="216" t="n">
        <v>50</v>
      </c>
      <c r="K123" s="257"/>
    </row>
    <row r="124" customFormat="false" ht="15" hidden="false" customHeight="true" outlineLevel="0" collapsed="false">
      <c r="B124" s="255"/>
      <c r="C124" s="216" t="s">
        <v>898</v>
      </c>
      <c r="D124" s="216"/>
      <c r="E124" s="216"/>
      <c r="F124" s="236" t="s">
        <v>885</v>
      </c>
      <c r="G124" s="216"/>
      <c r="H124" s="216" t="s">
        <v>910</v>
      </c>
      <c r="I124" s="216" t="s">
        <v>882</v>
      </c>
      <c r="J124" s="216" t="n">
        <v>50</v>
      </c>
      <c r="K124" s="257"/>
    </row>
    <row r="125" customFormat="false" ht="15" hidden="false" customHeight="true" outlineLevel="0" collapsed="false">
      <c r="B125" s="255"/>
      <c r="C125" s="216" t="s">
        <v>145</v>
      </c>
      <c r="D125" s="216"/>
      <c r="E125" s="216"/>
      <c r="F125" s="236" t="s">
        <v>885</v>
      </c>
      <c r="G125" s="216"/>
      <c r="H125" s="216" t="s">
        <v>925</v>
      </c>
      <c r="I125" s="216" t="s">
        <v>882</v>
      </c>
      <c r="J125" s="216" t="n">
        <v>255</v>
      </c>
      <c r="K125" s="257"/>
    </row>
    <row r="126" customFormat="false" ht="15" hidden="false" customHeight="true" outlineLevel="0" collapsed="false">
      <c r="B126" s="255"/>
      <c r="C126" s="216" t="s">
        <v>900</v>
      </c>
      <c r="D126" s="216"/>
      <c r="E126" s="216"/>
      <c r="F126" s="236" t="s">
        <v>880</v>
      </c>
      <c r="G126" s="216"/>
      <c r="H126" s="216" t="s">
        <v>926</v>
      </c>
      <c r="I126" s="216" t="s">
        <v>902</v>
      </c>
      <c r="J126" s="216"/>
      <c r="K126" s="257"/>
    </row>
    <row r="127" customFormat="false" ht="15" hidden="false" customHeight="true" outlineLevel="0" collapsed="false">
      <c r="B127" s="255"/>
      <c r="C127" s="216" t="s">
        <v>903</v>
      </c>
      <c r="D127" s="216"/>
      <c r="E127" s="216"/>
      <c r="F127" s="236" t="s">
        <v>880</v>
      </c>
      <c r="G127" s="216"/>
      <c r="H127" s="216" t="s">
        <v>927</v>
      </c>
      <c r="I127" s="216" t="s">
        <v>905</v>
      </c>
      <c r="J127" s="216"/>
      <c r="K127" s="257"/>
    </row>
    <row r="128" customFormat="false" ht="15" hidden="false" customHeight="true" outlineLevel="0" collapsed="false">
      <c r="B128" s="255"/>
      <c r="C128" s="216" t="s">
        <v>906</v>
      </c>
      <c r="D128" s="216"/>
      <c r="E128" s="216"/>
      <c r="F128" s="236" t="s">
        <v>880</v>
      </c>
      <c r="G128" s="216"/>
      <c r="H128" s="216" t="s">
        <v>906</v>
      </c>
      <c r="I128" s="216" t="s">
        <v>905</v>
      </c>
      <c r="J128" s="216"/>
      <c r="K128" s="257"/>
    </row>
    <row r="129" customFormat="false" ht="15" hidden="false" customHeight="true" outlineLevel="0" collapsed="false">
      <c r="B129" s="255"/>
      <c r="C129" s="216" t="s">
        <v>39</v>
      </c>
      <c r="D129" s="216"/>
      <c r="E129" s="216"/>
      <c r="F129" s="236" t="s">
        <v>880</v>
      </c>
      <c r="G129" s="216"/>
      <c r="H129" s="216" t="s">
        <v>928</v>
      </c>
      <c r="I129" s="216" t="s">
        <v>905</v>
      </c>
      <c r="J129" s="216"/>
      <c r="K129" s="257"/>
    </row>
    <row r="130" customFormat="false" ht="15" hidden="false" customHeight="true" outlineLevel="0" collapsed="false">
      <c r="B130" s="255"/>
      <c r="C130" s="216" t="s">
        <v>929</v>
      </c>
      <c r="D130" s="216"/>
      <c r="E130" s="216"/>
      <c r="F130" s="236" t="s">
        <v>880</v>
      </c>
      <c r="G130" s="216"/>
      <c r="H130" s="216" t="s">
        <v>930</v>
      </c>
      <c r="I130" s="216" t="s">
        <v>905</v>
      </c>
      <c r="J130" s="216"/>
      <c r="K130" s="257"/>
    </row>
    <row r="131" customFormat="false" ht="15" hidden="false" customHeight="true" outlineLevel="0" collapsed="false">
      <c r="B131" s="258"/>
      <c r="C131" s="259"/>
      <c r="D131" s="259"/>
      <c r="E131" s="259"/>
      <c r="F131" s="259"/>
      <c r="G131" s="259"/>
      <c r="H131" s="259"/>
      <c r="I131" s="259"/>
      <c r="J131" s="259"/>
      <c r="K131" s="260"/>
    </row>
    <row r="132" customFormat="false" ht="18.75" hidden="false" customHeight="true" outlineLevel="0" collapsed="false">
      <c r="B132" s="209"/>
      <c r="C132" s="209"/>
      <c r="D132" s="209"/>
      <c r="E132" s="209"/>
      <c r="F132" s="246"/>
      <c r="G132" s="209"/>
      <c r="H132" s="209"/>
      <c r="I132" s="209"/>
      <c r="J132" s="209"/>
      <c r="K132" s="209"/>
    </row>
    <row r="133" customFormat="false" ht="18.7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</row>
    <row r="134" customFormat="false" ht="7.5" hidden="false" customHeight="true" outlineLevel="0" collapsed="false">
      <c r="B134" s="223"/>
      <c r="C134" s="224"/>
      <c r="D134" s="224"/>
      <c r="E134" s="224"/>
      <c r="F134" s="224"/>
      <c r="G134" s="224"/>
      <c r="H134" s="224"/>
      <c r="I134" s="224"/>
      <c r="J134" s="224"/>
      <c r="K134" s="225"/>
    </row>
    <row r="135" customFormat="false" ht="45" hidden="false" customHeight="true" outlineLevel="0" collapsed="false">
      <c r="B135" s="226"/>
      <c r="C135" s="227" t="s">
        <v>931</v>
      </c>
      <c r="D135" s="227"/>
      <c r="E135" s="227"/>
      <c r="F135" s="227"/>
      <c r="G135" s="227"/>
      <c r="H135" s="227"/>
      <c r="I135" s="227"/>
      <c r="J135" s="227"/>
      <c r="K135" s="228"/>
    </row>
    <row r="136" customFormat="false" ht="17.25" hidden="false" customHeight="true" outlineLevel="0" collapsed="false">
      <c r="B136" s="226"/>
      <c r="C136" s="229" t="s">
        <v>873</v>
      </c>
      <c r="D136" s="229"/>
      <c r="E136" s="229"/>
      <c r="F136" s="229" t="s">
        <v>874</v>
      </c>
      <c r="G136" s="230"/>
      <c r="H136" s="229" t="s">
        <v>139</v>
      </c>
      <c r="I136" s="229" t="s">
        <v>54</v>
      </c>
      <c r="J136" s="229" t="s">
        <v>875</v>
      </c>
      <c r="K136" s="228"/>
    </row>
    <row r="137" customFormat="false" ht="17.25" hidden="false" customHeight="true" outlineLevel="0" collapsed="false">
      <c r="B137" s="226"/>
      <c r="C137" s="231" t="s">
        <v>876</v>
      </c>
      <c r="D137" s="231"/>
      <c r="E137" s="231"/>
      <c r="F137" s="232" t="s">
        <v>877</v>
      </c>
      <c r="G137" s="233"/>
      <c r="H137" s="231"/>
      <c r="I137" s="231"/>
      <c r="J137" s="231" t="s">
        <v>878</v>
      </c>
      <c r="K137" s="228"/>
    </row>
    <row r="138" customFormat="false" ht="5.25" hidden="false" customHeight="true" outlineLevel="0" collapsed="false">
      <c r="B138" s="237"/>
      <c r="C138" s="234"/>
      <c r="D138" s="234"/>
      <c r="E138" s="234"/>
      <c r="F138" s="234"/>
      <c r="G138" s="235"/>
      <c r="H138" s="234"/>
      <c r="I138" s="234"/>
      <c r="J138" s="234"/>
      <c r="K138" s="257"/>
    </row>
    <row r="139" customFormat="false" ht="15" hidden="false" customHeight="true" outlineLevel="0" collapsed="false">
      <c r="B139" s="237"/>
      <c r="C139" s="261" t="s">
        <v>879</v>
      </c>
      <c r="D139" s="216"/>
      <c r="E139" s="216"/>
      <c r="F139" s="262" t="s">
        <v>880</v>
      </c>
      <c r="G139" s="216"/>
      <c r="H139" s="261" t="s">
        <v>910</v>
      </c>
      <c r="I139" s="261" t="s">
        <v>882</v>
      </c>
      <c r="J139" s="261" t="s">
        <v>883</v>
      </c>
      <c r="K139" s="257"/>
    </row>
    <row r="140" customFormat="false" ht="15" hidden="false" customHeight="true" outlineLevel="0" collapsed="false">
      <c r="B140" s="237"/>
      <c r="C140" s="261" t="s">
        <v>919</v>
      </c>
      <c r="D140" s="216"/>
      <c r="E140" s="216"/>
      <c r="F140" s="262" t="s">
        <v>880</v>
      </c>
      <c r="G140" s="216"/>
      <c r="H140" s="261" t="s">
        <v>932</v>
      </c>
      <c r="I140" s="261" t="s">
        <v>882</v>
      </c>
      <c r="J140" s="261" t="s">
        <v>883</v>
      </c>
      <c r="K140" s="257"/>
    </row>
    <row r="141" customFormat="false" ht="15" hidden="false" customHeight="true" outlineLevel="0" collapsed="false">
      <c r="B141" s="237"/>
      <c r="C141" s="261" t="s">
        <v>884</v>
      </c>
      <c r="D141" s="216"/>
      <c r="E141" s="216"/>
      <c r="F141" s="262" t="s">
        <v>885</v>
      </c>
      <c r="G141" s="216"/>
      <c r="H141" s="261" t="s">
        <v>910</v>
      </c>
      <c r="I141" s="261" t="s">
        <v>882</v>
      </c>
      <c r="J141" s="261" t="n">
        <v>50</v>
      </c>
      <c r="K141" s="257"/>
    </row>
    <row r="142" customFormat="false" ht="15" hidden="false" customHeight="true" outlineLevel="0" collapsed="false">
      <c r="B142" s="237"/>
      <c r="C142" s="261" t="s">
        <v>887</v>
      </c>
      <c r="D142" s="216"/>
      <c r="E142" s="216"/>
      <c r="F142" s="262" t="s">
        <v>880</v>
      </c>
      <c r="G142" s="216"/>
      <c r="H142" s="261" t="s">
        <v>910</v>
      </c>
      <c r="I142" s="261" t="s">
        <v>889</v>
      </c>
      <c r="J142" s="261"/>
      <c r="K142" s="257"/>
    </row>
    <row r="143" customFormat="false" ht="15" hidden="false" customHeight="true" outlineLevel="0" collapsed="false">
      <c r="B143" s="237"/>
      <c r="C143" s="261" t="s">
        <v>890</v>
      </c>
      <c r="D143" s="216"/>
      <c r="E143" s="216"/>
      <c r="F143" s="262" t="s">
        <v>885</v>
      </c>
      <c r="G143" s="216"/>
      <c r="H143" s="261" t="s">
        <v>910</v>
      </c>
      <c r="I143" s="261" t="s">
        <v>882</v>
      </c>
      <c r="J143" s="261" t="n">
        <v>50</v>
      </c>
      <c r="K143" s="257"/>
    </row>
    <row r="144" customFormat="false" ht="15" hidden="false" customHeight="true" outlineLevel="0" collapsed="false">
      <c r="B144" s="237"/>
      <c r="C144" s="261" t="s">
        <v>898</v>
      </c>
      <c r="D144" s="216"/>
      <c r="E144" s="216"/>
      <c r="F144" s="262" t="s">
        <v>885</v>
      </c>
      <c r="G144" s="216"/>
      <c r="H144" s="261" t="s">
        <v>910</v>
      </c>
      <c r="I144" s="261" t="s">
        <v>882</v>
      </c>
      <c r="J144" s="261" t="n">
        <v>50</v>
      </c>
      <c r="K144" s="257"/>
    </row>
    <row r="145" customFormat="false" ht="15" hidden="false" customHeight="true" outlineLevel="0" collapsed="false">
      <c r="B145" s="237"/>
      <c r="C145" s="261" t="s">
        <v>896</v>
      </c>
      <c r="D145" s="216"/>
      <c r="E145" s="216"/>
      <c r="F145" s="262" t="s">
        <v>885</v>
      </c>
      <c r="G145" s="216"/>
      <c r="H145" s="261" t="s">
        <v>910</v>
      </c>
      <c r="I145" s="261" t="s">
        <v>882</v>
      </c>
      <c r="J145" s="261" t="n">
        <v>50</v>
      </c>
      <c r="K145" s="257"/>
    </row>
    <row r="146" customFormat="false" ht="15" hidden="false" customHeight="true" outlineLevel="0" collapsed="false">
      <c r="B146" s="237"/>
      <c r="C146" s="261" t="s">
        <v>133</v>
      </c>
      <c r="D146" s="216"/>
      <c r="E146" s="216"/>
      <c r="F146" s="262" t="s">
        <v>880</v>
      </c>
      <c r="G146" s="216"/>
      <c r="H146" s="261" t="s">
        <v>933</v>
      </c>
      <c r="I146" s="261" t="s">
        <v>882</v>
      </c>
      <c r="J146" s="261" t="s">
        <v>934</v>
      </c>
      <c r="K146" s="257"/>
    </row>
    <row r="147" customFormat="false" ht="15" hidden="false" customHeight="true" outlineLevel="0" collapsed="false">
      <c r="B147" s="237"/>
      <c r="C147" s="261" t="s">
        <v>935</v>
      </c>
      <c r="D147" s="216"/>
      <c r="E147" s="216"/>
      <c r="F147" s="262" t="s">
        <v>880</v>
      </c>
      <c r="G147" s="216"/>
      <c r="H147" s="261" t="s">
        <v>936</v>
      </c>
      <c r="I147" s="261" t="s">
        <v>905</v>
      </c>
      <c r="J147" s="261"/>
      <c r="K147" s="257"/>
    </row>
    <row r="148" customFormat="false" ht="15" hidden="false" customHeight="true" outlineLevel="0" collapsed="false">
      <c r="B148" s="263"/>
      <c r="C148" s="244"/>
      <c r="D148" s="244"/>
      <c r="E148" s="244"/>
      <c r="F148" s="244"/>
      <c r="G148" s="244"/>
      <c r="H148" s="244"/>
      <c r="I148" s="244"/>
      <c r="J148" s="244"/>
      <c r="K148" s="264"/>
    </row>
    <row r="149" customFormat="false" ht="18.75" hidden="false" customHeight="true" outlineLevel="0" collapsed="false">
      <c r="B149" s="209"/>
      <c r="C149" s="216"/>
      <c r="D149" s="216"/>
      <c r="E149" s="216"/>
      <c r="F149" s="236"/>
      <c r="G149" s="216"/>
      <c r="H149" s="216"/>
      <c r="I149" s="216"/>
      <c r="J149" s="216"/>
      <c r="K149" s="209"/>
    </row>
    <row r="150" customFormat="false" ht="18.75" hidden="false" customHeight="true" outlineLevel="0" collapsed="false"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</row>
    <row r="151" customFormat="false" ht="7.5" hidden="false" customHeight="true" outlineLevel="0" collapsed="false">
      <c r="B151" s="198"/>
      <c r="C151" s="199"/>
      <c r="D151" s="199"/>
      <c r="E151" s="199"/>
      <c r="F151" s="199"/>
      <c r="G151" s="199"/>
      <c r="H151" s="199"/>
      <c r="I151" s="199"/>
      <c r="J151" s="199"/>
      <c r="K151" s="200"/>
    </row>
    <row r="152" customFormat="false" ht="45" hidden="false" customHeight="true" outlineLevel="0" collapsed="false">
      <c r="B152" s="202"/>
      <c r="C152" s="251" t="s">
        <v>937</v>
      </c>
      <c r="D152" s="251"/>
      <c r="E152" s="251"/>
      <c r="F152" s="251"/>
      <c r="G152" s="251"/>
      <c r="H152" s="251"/>
      <c r="I152" s="251"/>
      <c r="J152" s="251"/>
      <c r="K152" s="204"/>
    </row>
    <row r="153" customFormat="false" ht="17.25" hidden="false" customHeight="true" outlineLevel="0" collapsed="false">
      <c r="B153" s="202"/>
      <c r="C153" s="229" t="s">
        <v>873</v>
      </c>
      <c r="D153" s="229"/>
      <c r="E153" s="229"/>
      <c r="F153" s="229" t="s">
        <v>874</v>
      </c>
      <c r="G153" s="265"/>
      <c r="H153" s="266" t="s">
        <v>139</v>
      </c>
      <c r="I153" s="266" t="s">
        <v>54</v>
      </c>
      <c r="J153" s="229" t="s">
        <v>875</v>
      </c>
      <c r="K153" s="204"/>
    </row>
    <row r="154" customFormat="false" ht="17.25" hidden="false" customHeight="true" outlineLevel="0" collapsed="false">
      <c r="B154" s="205"/>
      <c r="C154" s="231" t="s">
        <v>876</v>
      </c>
      <c r="D154" s="231"/>
      <c r="E154" s="231"/>
      <c r="F154" s="232" t="s">
        <v>877</v>
      </c>
      <c r="G154" s="267"/>
      <c r="H154" s="268"/>
      <c r="I154" s="268"/>
      <c r="J154" s="231" t="s">
        <v>878</v>
      </c>
      <c r="K154" s="207"/>
    </row>
    <row r="155" customFormat="false" ht="5.25" hidden="false" customHeight="true" outlineLevel="0" collapsed="false">
      <c r="B155" s="237"/>
      <c r="C155" s="234"/>
      <c r="D155" s="234"/>
      <c r="E155" s="234"/>
      <c r="F155" s="234"/>
      <c r="G155" s="235"/>
      <c r="H155" s="234"/>
      <c r="I155" s="234"/>
      <c r="J155" s="234"/>
      <c r="K155" s="257"/>
    </row>
    <row r="156" customFormat="false" ht="15" hidden="false" customHeight="true" outlineLevel="0" collapsed="false">
      <c r="B156" s="237"/>
      <c r="C156" s="216" t="s">
        <v>879</v>
      </c>
      <c r="D156" s="216"/>
      <c r="E156" s="216"/>
      <c r="F156" s="236" t="s">
        <v>880</v>
      </c>
      <c r="G156" s="216"/>
      <c r="H156" s="216" t="s">
        <v>910</v>
      </c>
      <c r="I156" s="216" t="s">
        <v>882</v>
      </c>
      <c r="J156" s="216" t="s">
        <v>883</v>
      </c>
      <c r="K156" s="257"/>
    </row>
    <row r="157" customFormat="false" ht="15" hidden="false" customHeight="true" outlineLevel="0" collapsed="false">
      <c r="B157" s="237"/>
      <c r="C157" s="216" t="s">
        <v>919</v>
      </c>
      <c r="D157" s="216"/>
      <c r="E157" s="216"/>
      <c r="F157" s="236" t="s">
        <v>880</v>
      </c>
      <c r="G157" s="216"/>
      <c r="H157" s="216" t="s">
        <v>920</v>
      </c>
      <c r="I157" s="216" t="s">
        <v>882</v>
      </c>
      <c r="J157" s="216" t="s">
        <v>883</v>
      </c>
      <c r="K157" s="257"/>
    </row>
    <row r="158" customFormat="false" ht="15" hidden="false" customHeight="true" outlineLevel="0" collapsed="false">
      <c r="B158" s="237"/>
      <c r="C158" s="216" t="s">
        <v>884</v>
      </c>
      <c r="D158" s="216"/>
      <c r="E158" s="216"/>
      <c r="F158" s="236" t="s">
        <v>885</v>
      </c>
      <c r="G158" s="216"/>
      <c r="H158" s="216" t="s">
        <v>938</v>
      </c>
      <c r="I158" s="216" t="s">
        <v>882</v>
      </c>
      <c r="J158" s="216" t="n">
        <v>50</v>
      </c>
      <c r="K158" s="257"/>
    </row>
    <row r="159" customFormat="false" ht="15" hidden="false" customHeight="true" outlineLevel="0" collapsed="false">
      <c r="B159" s="237"/>
      <c r="C159" s="216" t="s">
        <v>887</v>
      </c>
      <c r="D159" s="216"/>
      <c r="E159" s="216"/>
      <c r="F159" s="236" t="s">
        <v>880</v>
      </c>
      <c r="G159" s="216"/>
      <c r="H159" s="216" t="s">
        <v>938</v>
      </c>
      <c r="I159" s="216" t="s">
        <v>889</v>
      </c>
      <c r="J159" s="216"/>
      <c r="K159" s="257"/>
    </row>
    <row r="160" customFormat="false" ht="15" hidden="false" customHeight="true" outlineLevel="0" collapsed="false">
      <c r="B160" s="237"/>
      <c r="C160" s="216" t="s">
        <v>890</v>
      </c>
      <c r="D160" s="216"/>
      <c r="E160" s="216"/>
      <c r="F160" s="236" t="s">
        <v>885</v>
      </c>
      <c r="G160" s="216"/>
      <c r="H160" s="216" t="s">
        <v>938</v>
      </c>
      <c r="I160" s="216" t="s">
        <v>882</v>
      </c>
      <c r="J160" s="216" t="n">
        <v>50</v>
      </c>
      <c r="K160" s="257"/>
    </row>
    <row r="161" customFormat="false" ht="15" hidden="false" customHeight="true" outlineLevel="0" collapsed="false">
      <c r="B161" s="237"/>
      <c r="C161" s="216" t="s">
        <v>898</v>
      </c>
      <c r="D161" s="216"/>
      <c r="E161" s="216"/>
      <c r="F161" s="236" t="s">
        <v>885</v>
      </c>
      <c r="G161" s="216"/>
      <c r="H161" s="216" t="s">
        <v>938</v>
      </c>
      <c r="I161" s="216" t="s">
        <v>882</v>
      </c>
      <c r="J161" s="216" t="n">
        <v>50</v>
      </c>
      <c r="K161" s="257"/>
    </row>
    <row r="162" customFormat="false" ht="15" hidden="false" customHeight="true" outlineLevel="0" collapsed="false">
      <c r="B162" s="237"/>
      <c r="C162" s="216" t="s">
        <v>896</v>
      </c>
      <c r="D162" s="216"/>
      <c r="E162" s="216"/>
      <c r="F162" s="236" t="s">
        <v>885</v>
      </c>
      <c r="G162" s="216"/>
      <c r="H162" s="216" t="s">
        <v>938</v>
      </c>
      <c r="I162" s="216" t="s">
        <v>882</v>
      </c>
      <c r="J162" s="216" t="n">
        <v>50</v>
      </c>
      <c r="K162" s="257"/>
    </row>
    <row r="163" customFormat="false" ht="15" hidden="false" customHeight="true" outlineLevel="0" collapsed="false">
      <c r="B163" s="237"/>
      <c r="C163" s="216" t="s">
        <v>138</v>
      </c>
      <c r="D163" s="216"/>
      <c r="E163" s="216"/>
      <c r="F163" s="236" t="s">
        <v>880</v>
      </c>
      <c r="G163" s="216"/>
      <c r="H163" s="216" t="s">
        <v>939</v>
      </c>
      <c r="I163" s="216" t="s">
        <v>940</v>
      </c>
      <c r="J163" s="216"/>
      <c r="K163" s="257"/>
    </row>
    <row r="164" customFormat="false" ht="15" hidden="false" customHeight="true" outlineLevel="0" collapsed="false">
      <c r="B164" s="237"/>
      <c r="C164" s="216" t="s">
        <v>54</v>
      </c>
      <c r="D164" s="216"/>
      <c r="E164" s="216"/>
      <c r="F164" s="236" t="s">
        <v>880</v>
      </c>
      <c r="G164" s="216"/>
      <c r="H164" s="216" t="s">
        <v>941</v>
      </c>
      <c r="I164" s="216" t="s">
        <v>942</v>
      </c>
      <c r="J164" s="216" t="n">
        <v>1</v>
      </c>
      <c r="K164" s="257"/>
    </row>
    <row r="165" customFormat="false" ht="15" hidden="false" customHeight="true" outlineLevel="0" collapsed="false">
      <c r="B165" s="237"/>
      <c r="C165" s="216" t="s">
        <v>50</v>
      </c>
      <c r="D165" s="216"/>
      <c r="E165" s="216"/>
      <c r="F165" s="236" t="s">
        <v>880</v>
      </c>
      <c r="G165" s="216"/>
      <c r="H165" s="216" t="s">
        <v>943</v>
      </c>
      <c r="I165" s="216" t="s">
        <v>882</v>
      </c>
      <c r="J165" s="216" t="n">
        <v>20</v>
      </c>
      <c r="K165" s="257"/>
    </row>
    <row r="166" customFormat="false" ht="15" hidden="false" customHeight="true" outlineLevel="0" collapsed="false">
      <c r="B166" s="237"/>
      <c r="C166" s="216" t="s">
        <v>139</v>
      </c>
      <c r="D166" s="216"/>
      <c r="E166" s="216"/>
      <c r="F166" s="236" t="s">
        <v>880</v>
      </c>
      <c r="G166" s="216"/>
      <c r="H166" s="216" t="s">
        <v>944</v>
      </c>
      <c r="I166" s="216" t="s">
        <v>882</v>
      </c>
      <c r="J166" s="216" t="n">
        <v>255</v>
      </c>
      <c r="K166" s="257"/>
    </row>
    <row r="167" customFormat="false" ht="15" hidden="false" customHeight="true" outlineLevel="0" collapsed="false">
      <c r="B167" s="237"/>
      <c r="C167" s="216" t="s">
        <v>140</v>
      </c>
      <c r="D167" s="216"/>
      <c r="E167" s="216"/>
      <c r="F167" s="236" t="s">
        <v>880</v>
      </c>
      <c r="G167" s="216"/>
      <c r="H167" s="216" t="s">
        <v>847</v>
      </c>
      <c r="I167" s="216" t="s">
        <v>882</v>
      </c>
      <c r="J167" s="216" t="n">
        <v>10</v>
      </c>
      <c r="K167" s="257"/>
    </row>
    <row r="168" customFormat="false" ht="15" hidden="false" customHeight="true" outlineLevel="0" collapsed="false">
      <c r="B168" s="237"/>
      <c r="C168" s="216" t="s">
        <v>141</v>
      </c>
      <c r="D168" s="216"/>
      <c r="E168" s="216"/>
      <c r="F168" s="236" t="s">
        <v>880</v>
      </c>
      <c r="G168" s="216"/>
      <c r="H168" s="216" t="s">
        <v>945</v>
      </c>
      <c r="I168" s="216" t="s">
        <v>905</v>
      </c>
      <c r="J168" s="216"/>
      <c r="K168" s="257"/>
    </row>
    <row r="169" customFormat="false" ht="15" hidden="false" customHeight="true" outlineLevel="0" collapsed="false">
      <c r="B169" s="237"/>
      <c r="C169" s="216" t="s">
        <v>946</v>
      </c>
      <c r="D169" s="216"/>
      <c r="E169" s="216"/>
      <c r="F169" s="236" t="s">
        <v>880</v>
      </c>
      <c r="G169" s="216"/>
      <c r="H169" s="216" t="s">
        <v>947</v>
      </c>
      <c r="I169" s="216" t="s">
        <v>905</v>
      </c>
      <c r="J169" s="216"/>
      <c r="K169" s="257"/>
    </row>
    <row r="170" customFormat="false" ht="15" hidden="false" customHeight="true" outlineLevel="0" collapsed="false">
      <c r="B170" s="237"/>
      <c r="C170" s="216" t="s">
        <v>935</v>
      </c>
      <c r="D170" s="216"/>
      <c r="E170" s="216"/>
      <c r="F170" s="236" t="s">
        <v>880</v>
      </c>
      <c r="G170" s="216"/>
      <c r="H170" s="216" t="s">
        <v>948</v>
      </c>
      <c r="I170" s="216" t="s">
        <v>905</v>
      </c>
      <c r="J170" s="216"/>
      <c r="K170" s="257"/>
    </row>
    <row r="171" customFormat="false" ht="15" hidden="false" customHeight="true" outlineLevel="0" collapsed="false">
      <c r="B171" s="237"/>
      <c r="C171" s="216" t="s">
        <v>144</v>
      </c>
      <c r="D171" s="216"/>
      <c r="E171" s="216"/>
      <c r="F171" s="236" t="s">
        <v>885</v>
      </c>
      <c r="G171" s="216"/>
      <c r="H171" s="216" t="s">
        <v>949</v>
      </c>
      <c r="I171" s="216" t="s">
        <v>882</v>
      </c>
      <c r="J171" s="216" t="n">
        <v>50</v>
      </c>
      <c r="K171" s="257"/>
    </row>
    <row r="172" customFormat="false" ht="15" hidden="false" customHeight="true" outlineLevel="0" collapsed="false">
      <c r="B172" s="263"/>
      <c r="C172" s="244"/>
      <c r="D172" s="244"/>
      <c r="E172" s="244"/>
      <c r="F172" s="244"/>
      <c r="G172" s="244"/>
      <c r="H172" s="244"/>
      <c r="I172" s="244"/>
      <c r="J172" s="244"/>
      <c r="K172" s="264"/>
    </row>
    <row r="173" customFormat="false" ht="18.75" hidden="false" customHeight="true" outlineLevel="0" collapsed="false">
      <c r="B173" s="209"/>
      <c r="C173" s="216"/>
      <c r="D173" s="216"/>
      <c r="E173" s="216"/>
      <c r="F173" s="236"/>
      <c r="G173" s="216"/>
      <c r="H173" s="216"/>
      <c r="I173" s="216"/>
      <c r="J173" s="216"/>
      <c r="K173" s="209"/>
    </row>
    <row r="174" customFormat="false" ht="18.75" hidden="false" customHeight="true" outlineLevel="0" collapsed="false"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</row>
    <row r="175" customFormat="false" ht="13.5" hidden="false" customHeight="false" outlineLevel="0" collapsed="false">
      <c r="B175" s="198"/>
      <c r="C175" s="199"/>
      <c r="D175" s="199"/>
      <c r="E175" s="199"/>
      <c r="F175" s="199"/>
      <c r="G175" s="199"/>
      <c r="H175" s="199"/>
      <c r="I175" s="199"/>
      <c r="J175" s="199"/>
      <c r="K175" s="200"/>
    </row>
    <row r="176" customFormat="false" ht="21" hidden="false" customHeight="true" outlineLevel="0" collapsed="false">
      <c r="B176" s="202"/>
      <c r="C176" s="251" t="s">
        <v>950</v>
      </c>
      <c r="D176" s="251"/>
      <c r="E176" s="251"/>
      <c r="F176" s="251"/>
      <c r="G176" s="251"/>
      <c r="H176" s="251"/>
      <c r="I176" s="251"/>
      <c r="J176" s="251"/>
      <c r="K176" s="204"/>
    </row>
    <row r="177" customFormat="false" ht="25.5" hidden="false" customHeight="true" outlineLevel="0" collapsed="false">
      <c r="B177" s="202"/>
      <c r="C177" s="269" t="s">
        <v>951</v>
      </c>
      <c r="D177" s="269"/>
      <c r="E177" s="269"/>
      <c r="F177" s="269" t="s">
        <v>952</v>
      </c>
      <c r="G177" s="270"/>
      <c r="H177" s="269" t="s">
        <v>953</v>
      </c>
      <c r="I177" s="269"/>
      <c r="J177" s="269"/>
      <c r="K177" s="204"/>
    </row>
    <row r="178" customFormat="false" ht="5.25" hidden="false" customHeight="true" outlineLevel="0" collapsed="false">
      <c r="B178" s="237"/>
      <c r="C178" s="234"/>
      <c r="D178" s="234"/>
      <c r="E178" s="234"/>
      <c r="F178" s="234"/>
      <c r="G178" s="216"/>
      <c r="H178" s="234"/>
      <c r="I178" s="234"/>
      <c r="J178" s="234"/>
      <c r="K178" s="257"/>
    </row>
    <row r="179" customFormat="false" ht="15" hidden="false" customHeight="true" outlineLevel="0" collapsed="false">
      <c r="B179" s="237"/>
      <c r="C179" s="216" t="s">
        <v>954</v>
      </c>
      <c r="D179" s="216"/>
      <c r="E179" s="216"/>
      <c r="F179" s="236" t="s">
        <v>44</v>
      </c>
      <c r="G179" s="216"/>
      <c r="H179" s="216" t="s">
        <v>955</v>
      </c>
      <c r="I179" s="216"/>
      <c r="J179" s="216"/>
      <c r="K179" s="257"/>
    </row>
    <row r="180" customFormat="false" ht="15" hidden="false" customHeight="true" outlineLevel="0" collapsed="false">
      <c r="B180" s="237"/>
      <c r="C180" s="216"/>
      <c r="D180" s="216"/>
      <c r="E180" s="216"/>
      <c r="F180" s="236"/>
      <c r="G180" s="216"/>
      <c r="H180" s="216"/>
      <c r="I180" s="216"/>
      <c r="J180" s="216"/>
      <c r="K180" s="257"/>
    </row>
    <row r="181" customFormat="false" ht="15" hidden="false" customHeight="true" outlineLevel="0" collapsed="false">
      <c r="B181" s="237"/>
      <c r="C181" s="216" t="s">
        <v>917</v>
      </c>
      <c r="D181" s="216"/>
      <c r="E181" s="216"/>
      <c r="F181" s="236" t="s">
        <v>76</v>
      </c>
      <c r="G181" s="216"/>
      <c r="H181" s="216" t="s">
        <v>956</v>
      </c>
      <c r="I181" s="216"/>
      <c r="J181" s="216"/>
      <c r="K181" s="257"/>
    </row>
    <row r="182" customFormat="false" ht="15" hidden="false" customHeight="true" outlineLevel="0" collapsed="false">
      <c r="B182" s="237"/>
      <c r="C182" s="241"/>
      <c r="D182" s="216"/>
      <c r="E182" s="216"/>
      <c r="F182" s="236" t="s">
        <v>825</v>
      </c>
      <c r="G182" s="216"/>
      <c r="H182" s="216" t="s">
        <v>826</v>
      </c>
      <c r="I182" s="216"/>
      <c r="J182" s="216"/>
      <c r="K182" s="257"/>
    </row>
    <row r="183" customFormat="false" ht="15" hidden="false" customHeight="true" outlineLevel="0" collapsed="false">
      <c r="B183" s="237"/>
      <c r="C183" s="216"/>
      <c r="D183" s="216"/>
      <c r="E183" s="216"/>
      <c r="F183" s="236" t="s">
        <v>823</v>
      </c>
      <c r="G183" s="216"/>
      <c r="H183" s="216" t="s">
        <v>957</v>
      </c>
      <c r="I183" s="216"/>
      <c r="J183" s="216"/>
      <c r="K183" s="257"/>
    </row>
    <row r="184" customFormat="false" ht="15" hidden="false" customHeight="true" outlineLevel="0" collapsed="false">
      <c r="B184" s="237"/>
      <c r="C184" s="216"/>
      <c r="D184" s="216"/>
      <c r="E184" s="216"/>
      <c r="F184" s="236" t="s">
        <v>119</v>
      </c>
      <c r="G184" s="221"/>
      <c r="H184" s="212" t="s">
        <v>827</v>
      </c>
      <c r="I184" s="212"/>
      <c r="J184" s="212"/>
      <c r="K184" s="257"/>
    </row>
    <row r="185" customFormat="false" ht="15" hidden="false" customHeight="true" outlineLevel="0" collapsed="false">
      <c r="B185" s="271"/>
      <c r="C185" s="241"/>
      <c r="D185" s="241"/>
      <c r="E185" s="241"/>
      <c r="F185" s="272"/>
      <c r="G185" s="221"/>
      <c r="H185" s="273"/>
      <c r="I185" s="273"/>
      <c r="J185" s="273"/>
      <c r="K185" s="257"/>
    </row>
    <row r="186" customFormat="false" ht="15" hidden="false" customHeight="true" outlineLevel="0" collapsed="false">
      <c r="B186" s="271"/>
      <c r="C186" s="216" t="s">
        <v>942</v>
      </c>
      <c r="D186" s="241"/>
      <c r="E186" s="241"/>
      <c r="F186" s="236" t="s">
        <v>152</v>
      </c>
      <c r="G186" s="221"/>
      <c r="H186" s="212" t="s">
        <v>958</v>
      </c>
      <c r="I186" s="212"/>
      <c r="J186" s="212"/>
      <c r="K186" s="257"/>
    </row>
    <row r="187" customFormat="false" ht="15" hidden="false" customHeight="true" outlineLevel="0" collapsed="false">
      <c r="B187" s="271"/>
      <c r="C187" s="216"/>
      <c r="D187" s="241"/>
      <c r="E187" s="241"/>
      <c r="F187" s="236" t="s">
        <v>471</v>
      </c>
      <c r="G187" s="221"/>
      <c r="H187" s="212" t="s">
        <v>959</v>
      </c>
      <c r="I187" s="212"/>
      <c r="J187" s="212"/>
      <c r="K187" s="257"/>
    </row>
    <row r="188" customFormat="false" ht="15" hidden="false" customHeight="true" outlineLevel="0" collapsed="false">
      <c r="B188" s="271"/>
      <c r="C188" s="216"/>
      <c r="D188" s="241"/>
      <c r="E188" s="241"/>
      <c r="F188" s="236" t="s">
        <v>68</v>
      </c>
      <c r="G188" s="221"/>
      <c r="H188" s="212" t="s">
        <v>960</v>
      </c>
      <c r="I188" s="212"/>
      <c r="J188" s="212"/>
      <c r="K188" s="257"/>
    </row>
    <row r="189" customFormat="false" ht="15" hidden="false" customHeight="true" outlineLevel="0" collapsed="false">
      <c r="B189" s="271"/>
      <c r="C189" s="216"/>
      <c r="D189" s="241"/>
      <c r="E189" s="241"/>
      <c r="F189" s="236" t="s">
        <v>159</v>
      </c>
      <c r="G189" s="221"/>
      <c r="H189" s="212" t="s">
        <v>961</v>
      </c>
      <c r="I189" s="212"/>
      <c r="J189" s="212"/>
      <c r="K189" s="257"/>
    </row>
    <row r="190" customFormat="false" ht="15" hidden="false" customHeight="true" outlineLevel="0" collapsed="false">
      <c r="B190" s="271"/>
      <c r="C190" s="241"/>
      <c r="D190" s="241"/>
      <c r="E190" s="241"/>
      <c r="F190" s="236" t="s">
        <v>962</v>
      </c>
      <c r="G190" s="221"/>
      <c r="H190" s="212" t="s">
        <v>963</v>
      </c>
      <c r="I190" s="212"/>
      <c r="J190" s="212"/>
      <c r="K190" s="257"/>
    </row>
    <row r="191" customFormat="false" ht="15" hidden="false" customHeight="true" outlineLevel="0" collapsed="false">
      <c r="B191" s="271"/>
      <c r="C191" s="241"/>
      <c r="D191" s="241"/>
      <c r="E191" s="241"/>
      <c r="F191" s="236" t="s">
        <v>119</v>
      </c>
      <c r="G191" s="221"/>
      <c r="H191" s="212" t="s">
        <v>827</v>
      </c>
      <c r="I191" s="212"/>
      <c r="J191" s="212"/>
      <c r="K191" s="257"/>
    </row>
    <row r="192" customFormat="false" ht="12.75" hidden="false" customHeight="true" outlineLevel="0" collapsed="false">
      <c r="B192" s="274"/>
      <c r="C192" s="275"/>
      <c r="D192" s="275"/>
      <c r="E192" s="275"/>
      <c r="F192" s="275"/>
      <c r="G192" s="275"/>
      <c r="H192" s="275"/>
      <c r="I192" s="275"/>
      <c r="J192" s="275"/>
      <c r="K192" s="276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131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32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9.1 - komora u BUS Dobrovského - Prazska - Krizova jen kabel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9.1 - komora u BUS Dobrovského - Prazska - Krizova jen kabel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32)</f>
        <v>19.4</v>
      </c>
      <c r="Q72" s="64"/>
      <c r="R72" s="129" t="n">
        <f aca="false">SUM($R$73:$R$132)</f>
        <v>0</v>
      </c>
      <c r="S72" s="64"/>
      <c r="T72" s="130" t="n">
        <f aca="false">SUM($T$73:$T$132)</f>
        <v>0</v>
      </c>
      <c r="AT72" s="12" t="s">
        <v>68</v>
      </c>
      <c r="AU72" s="12" t="s">
        <v>136</v>
      </c>
      <c r="BK72" s="131" t="n">
        <f aca="false">SUM($BK$73:$BK$132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153</v>
      </c>
      <c r="F73" s="134" t="s">
        <v>154</v>
      </c>
      <c r="G73" s="135" t="s">
        <v>155</v>
      </c>
      <c r="H73" s="136" t="n">
        <v>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9.675</v>
      </c>
      <c r="P73" s="142" t="n">
        <f aca="false">$O$73*$H$73</f>
        <v>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0</v>
      </c>
      <c r="F74" s="147" t="s">
        <v>161</v>
      </c>
      <c r="G74" s="148" t="s">
        <v>162</v>
      </c>
      <c r="H74" s="149" t="n">
        <v>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1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156"/>
      <c r="D75" s="157" t="s">
        <v>163</v>
      </c>
      <c r="F75" s="158" t="s">
        <v>164</v>
      </c>
      <c r="H75" s="159" t="n">
        <v>0</v>
      </c>
      <c r="L75" s="156"/>
      <c r="M75" s="160"/>
      <c r="T75" s="161"/>
      <c r="AT75" s="162" t="s">
        <v>163</v>
      </c>
      <c r="AU75" s="162" t="s">
        <v>69</v>
      </c>
      <c r="AV75" s="162" t="s">
        <v>79</v>
      </c>
      <c r="AW75" s="162" t="s">
        <v>69</v>
      </c>
      <c r="AX75" s="162" t="s">
        <v>77</v>
      </c>
      <c r="AY75" s="162" t="s">
        <v>158</v>
      </c>
    </row>
    <row r="76" s="12" customFormat="true" ht="15.75" hidden="false" customHeight="true" outlineLevel="0" collapsed="false">
      <c r="B76" s="33"/>
      <c r="C76" s="132" t="s">
        <v>165</v>
      </c>
      <c r="D76" s="132" t="s">
        <v>152</v>
      </c>
      <c r="E76" s="133" t="s">
        <v>166</v>
      </c>
      <c r="F76" s="134" t="s">
        <v>167</v>
      </c>
      <c r="G76" s="135" t="s">
        <v>152</v>
      </c>
      <c r="H76" s="136" t="n">
        <v>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.01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56</v>
      </c>
      <c r="D77" s="132" t="s">
        <v>152</v>
      </c>
      <c r="E77" s="133" t="s">
        <v>168</v>
      </c>
      <c r="F77" s="134" t="s">
        <v>169</v>
      </c>
      <c r="G77" s="135" t="s">
        <v>152</v>
      </c>
      <c r="H77" s="136" t="n">
        <v>190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56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32" t="s">
        <v>170</v>
      </c>
      <c r="D78" s="132" t="s">
        <v>152</v>
      </c>
      <c r="E78" s="133" t="s">
        <v>171</v>
      </c>
      <c r="F78" s="134" t="s">
        <v>172</v>
      </c>
      <c r="G78" s="135" t="s">
        <v>152</v>
      </c>
      <c r="H78" s="136" t="n">
        <v>350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0</v>
      </c>
      <c r="P78" s="142" t="n">
        <f aca="false">$O$78*$H$78</f>
        <v>0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77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3</v>
      </c>
      <c r="D79" s="145" t="s">
        <v>159</v>
      </c>
      <c r="E79" s="146" t="s">
        <v>174</v>
      </c>
      <c r="F79" s="147" t="s">
        <v>175</v>
      </c>
      <c r="G79" s="148" t="s">
        <v>155</v>
      </c>
      <c r="H79" s="149" t="n">
        <v>32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77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6</v>
      </c>
      <c r="D80" s="145" t="s">
        <v>159</v>
      </c>
      <c r="E80" s="146" t="s">
        <v>177</v>
      </c>
      <c r="F80" s="147" t="s">
        <v>178</v>
      </c>
      <c r="G80" s="148" t="s">
        <v>155</v>
      </c>
      <c r="H80" s="149" t="n">
        <v>8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77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79</v>
      </c>
      <c r="D81" s="145" t="s">
        <v>159</v>
      </c>
      <c r="E81" s="146" t="s">
        <v>180</v>
      </c>
      <c r="F81" s="147" t="s">
        <v>181</v>
      </c>
      <c r="G81" s="148" t="s">
        <v>152</v>
      </c>
      <c r="H81" s="149" t="n">
        <v>250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77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82</v>
      </c>
      <c r="D82" s="132" t="s">
        <v>152</v>
      </c>
      <c r="E82" s="133" t="s">
        <v>183</v>
      </c>
      <c r="F82" s="134" t="s">
        <v>184</v>
      </c>
      <c r="G82" s="135" t="s">
        <v>152</v>
      </c>
      <c r="H82" s="136" t="n">
        <v>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0</v>
      </c>
      <c r="D83" s="132" t="s">
        <v>152</v>
      </c>
      <c r="E83" s="133" t="s">
        <v>185</v>
      </c>
      <c r="F83" s="134" t="s">
        <v>186</v>
      </c>
      <c r="G83" s="135" t="s">
        <v>152</v>
      </c>
      <c r="H83" s="136" t="n">
        <v>0</v>
      </c>
      <c r="I83" s="137"/>
      <c r="J83" s="138" t="n">
        <f aca="false">ROUND($I$83*$H$83,2)</f>
        <v>0</v>
      </c>
      <c r="K83" s="139"/>
      <c r="L83" s="33"/>
      <c r="M83" s="140"/>
      <c r="N83" s="141" t="s">
        <v>44</v>
      </c>
      <c r="O83" s="142" t="n">
        <v>0.1</v>
      </c>
      <c r="P83" s="142" t="n">
        <f aca="false">$O$83*$H$83</f>
        <v>0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56</v>
      </c>
      <c r="AT83" s="12" t="s">
        <v>157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87</v>
      </c>
      <c r="D84" s="132" t="s">
        <v>152</v>
      </c>
      <c r="E84" s="133" t="s">
        <v>188</v>
      </c>
      <c r="F84" s="134" t="s">
        <v>189</v>
      </c>
      <c r="G84" s="135" t="s">
        <v>152</v>
      </c>
      <c r="H84" s="136" t="n">
        <v>0</v>
      </c>
      <c r="I84" s="137"/>
      <c r="J84" s="138" t="n">
        <f aca="false">ROUND($I$84*$H$84,2)</f>
        <v>0</v>
      </c>
      <c r="K84" s="139"/>
      <c r="L84" s="33"/>
      <c r="M84" s="140"/>
      <c r="N84" s="141" t="s">
        <v>44</v>
      </c>
      <c r="O84" s="142" t="n">
        <v>0.031</v>
      </c>
      <c r="P84" s="142" t="n">
        <f aca="false">$O$84*$H$84</f>
        <v>0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56</v>
      </c>
      <c r="AT84" s="12" t="s">
        <v>157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0</v>
      </c>
      <c r="D85" s="145" t="s">
        <v>159</v>
      </c>
      <c r="E85" s="146" t="s">
        <v>191</v>
      </c>
      <c r="F85" s="147" t="s">
        <v>192</v>
      </c>
      <c r="G85" s="148" t="s">
        <v>152</v>
      </c>
      <c r="H85" s="149" t="n">
        <v>0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0.17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156"/>
      <c r="D86" s="157" t="s">
        <v>163</v>
      </c>
      <c r="F86" s="158" t="s">
        <v>193</v>
      </c>
      <c r="H86" s="159" t="n">
        <v>0</v>
      </c>
      <c r="L86" s="156"/>
      <c r="M86" s="160"/>
      <c r="T86" s="161"/>
      <c r="AT86" s="162" t="s">
        <v>163</v>
      </c>
      <c r="AU86" s="162" t="s">
        <v>69</v>
      </c>
      <c r="AV86" s="162" t="s">
        <v>79</v>
      </c>
      <c r="AW86" s="162" t="s">
        <v>69</v>
      </c>
      <c r="AX86" s="162" t="s">
        <v>77</v>
      </c>
      <c r="AY86" s="162" t="s">
        <v>158</v>
      </c>
    </row>
    <row r="87" s="12" customFormat="true" ht="15.75" hidden="false" customHeight="true" outlineLevel="0" collapsed="false">
      <c r="B87" s="33"/>
      <c r="C87" s="132" t="s">
        <v>194</v>
      </c>
      <c r="D87" s="132" t="s">
        <v>152</v>
      </c>
      <c r="E87" s="133" t="s">
        <v>195</v>
      </c>
      <c r="F87" s="134" t="s">
        <v>196</v>
      </c>
      <c r="G87" s="135" t="s">
        <v>197</v>
      </c>
      <c r="H87" s="136" t="n">
        <v>4</v>
      </c>
      <c r="I87" s="137"/>
      <c r="J87" s="138" t="n">
        <f aca="false">ROUND($I$87*$H$87,2)</f>
        <v>0</v>
      </c>
      <c r="K87" s="139"/>
      <c r="L87" s="33"/>
      <c r="M87" s="140"/>
      <c r="N87" s="141" t="s">
        <v>44</v>
      </c>
      <c r="O87" s="142" t="n">
        <v>1</v>
      </c>
      <c r="P87" s="142" t="n">
        <f aca="false">$O$87*$H$87</f>
        <v>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56</v>
      </c>
      <c r="AT87" s="12" t="s">
        <v>157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198</v>
      </c>
      <c r="D88" s="132" t="s">
        <v>152</v>
      </c>
      <c r="E88" s="133" t="s">
        <v>199</v>
      </c>
      <c r="F88" s="134" t="s">
        <v>200</v>
      </c>
      <c r="G88" s="135" t="s">
        <v>197</v>
      </c>
      <c r="H88" s="136" t="n">
        <v>0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1</v>
      </c>
      <c r="P88" s="142" t="n">
        <f aca="false">$O$88*$H$88</f>
        <v>0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201</v>
      </c>
      <c r="D89" s="145" t="s">
        <v>159</v>
      </c>
      <c r="E89" s="146" t="s">
        <v>202</v>
      </c>
      <c r="F89" s="147" t="s">
        <v>203</v>
      </c>
      <c r="G89" s="148" t="s">
        <v>155</v>
      </c>
      <c r="H89" s="149" t="n">
        <v>0</v>
      </c>
      <c r="I89" s="150"/>
      <c r="J89" s="151" t="n">
        <f aca="false">ROUND($I$89*$H$89,2)</f>
        <v>0</v>
      </c>
      <c r="K89" s="152"/>
      <c r="L89" s="153"/>
      <c r="M89" s="154"/>
      <c r="N89" s="155" t="s">
        <v>44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79</v>
      </c>
      <c r="AT89" s="12" t="s">
        <v>152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204</v>
      </c>
      <c r="D90" s="145" t="s">
        <v>159</v>
      </c>
      <c r="E90" s="146" t="s">
        <v>205</v>
      </c>
      <c r="F90" s="147" t="s">
        <v>206</v>
      </c>
      <c r="G90" s="148" t="s">
        <v>155</v>
      </c>
      <c r="H90" s="149" t="n">
        <v>0</v>
      </c>
      <c r="I90" s="150"/>
      <c r="J90" s="151" t="n">
        <f aca="false">ROUND($I$90*$H$90,2)</f>
        <v>0</v>
      </c>
      <c r="K90" s="152"/>
      <c r="L90" s="153"/>
      <c r="M90" s="154"/>
      <c r="N90" s="155" t="s">
        <v>44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79</v>
      </c>
      <c r="AT90" s="12" t="s">
        <v>152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207</v>
      </c>
      <c r="D91" s="132" t="s">
        <v>152</v>
      </c>
      <c r="E91" s="133" t="s">
        <v>170</v>
      </c>
      <c r="F91" s="134" t="s">
        <v>208</v>
      </c>
      <c r="G91" s="135" t="s">
        <v>209</v>
      </c>
      <c r="H91" s="136" t="n">
        <v>0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</v>
      </c>
      <c r="P91" s="142" t="n">
        <f aca="false">$O$91*$H$91</f>
        <v>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27" hidden="false" customHeight="true" outlineLevel="0" collapsed="false">
      <c r="B92" s="33"/>
      <c r="D92" s="157" t="s">
        <v>210</v>
      </c>
      <c r="F92" s="163" t="s">
        <v>211</v>
      </c>
      <c r="L92" s="33"/>
      <c r="M92" s="164"/>
      <c r="T92" s="66"/>
      <c r="AT92" s="12" t="s">
        <v>210</v>
      </c>
      <c r="AU92" s="12" t="s">
        <v>69</v>
      </c>
    </row>
    <row r="93" s="12" customFormat="true" ht="15.75" hidden="false" customHeight="true" outlineLevel="0" collapsed="false">
      <c r="B93" s="33"/>
      <c r="C93" s="132" t="s">
        <v>212</v>
      </c>
      <c r="D93" s="132" t="s">
        <v>152</v>
      </c>
      <c r="E93" s="133" t="s">
        <v>213</v>
      </c>
      <c r="F93" s="134" t="s">
        <v>214</v>
      </c>
      <c r="G93" s="135" t="s">
        <v>197</v>
      </c>
      <c r="H93" s="136" t="n">
        <v>0</v>
      </c>
      <c r="I93" s="137"/>
      <c r="J93" s="138" t="n">
        <f aca="false">ROUND($I$93*$H$93,2)</f>
        <v>0</v>
      </c>
      <c r="K93" s="139"/>
      <c r="L93" s="33"/>
      <c r="M93" s="140"/>
      <c r="N93" s="141" t="s">
        <v>44</v>
      </c>
      <c r="O93" s="142" t="n">
        <v>1</v>
      </c>
      <c r="P93" s="142" t="n">
        <f aca="false">$O$93*$H$93</f>
        <v>0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7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215</v>
      </c>
      <c r="D94" s="132" t="s">
        <v>152</v>
      </c>
      <c r="E94" s="133" t="s">
        <v>216</v>
      </c>
      <c r="F94" s="134" t="s">
        <v>217</v>
      </c>
      <c r="G94" s="135" t="s">
        <v>197</v>
      </c>
      <c r="H94" s="136" t="n">
        <v>0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1</v>
      </c>
      <c r="P94" s="142" t="n">
        <f aca="false">$O$94*$H$94</f>
        <v>0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218</v>
      </c>
      <c r="D95" s="132" t="s">
        <v>152</v>
      </c>
      <c r="E95" s="133" t="s">
        <v>219</v>
      </c>
      <c r="F95" s="134" t="s">
        <v>220</v>
      </c>
      <c r="G95" s="135" t="s">
        <v>152</v>
      </c>
      <c r="H95" s="136" t="n">
        <v>0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0.357</v>
      </c>
      <c r="P95" s="142" t="n">
        <f aca="false">$O$95*$H$95</f>
        <v>0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9</v>
      </c>
      <c r="D96" s="132" t="s">
        <v>152</v>
      </c>
      <c r="E96" s="133" t="s">
        <v>221</v>
      </c>
      <c r="F96" s="134" t="s">
        <v>222</v>
      </c>
      <c r="G96" s="135" t="s">
        <v>152</v>
      </c>
      <c r="H96" s="136" t="n">
        <v>0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.206</v>
      </c>
      <c r="P96" s="142" t="n">
        <f aca="false">$O$96*$H$96</f>
        <v>0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23</v>
      </c>
      <c r="D97" s="132" t="s">
        <v>152</v>
      </c>
      <c r="E97" s="133" t="s">
        <v>224</v>
      </c>
      <c r="F97" s="134" t="s">
        <v>225</v>
      </c>
      <c r="G97" s="135" t="s">
        <v>152</v>
      </c>
      <c r="H97" s="136" t="n">
        <v>0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.085</v>
      </c>
      <c r="P97" s="142" t="n">
        <f aca="false">$O$97*$H$97</f>
        <v>0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45" t="s">
        <v>226</v>
      </c>
      <c r="D98" s="145" t="s">
        <v>159</v>
      </c>
      <c r="E98" s="146" t="s">
        <v>227</v>
      </c>
      <c r="F98" s="147" t="s">
        <v>228</v>
      </c>
      <c r="G98" s="148" t="s">
        <v>162</v>
      </c>
      <c r="H98" s="149" t="n">
        <v>0</v>
      </c>
      <c r="I98" s="150"/>
      <c r="J98" s="151" t="n">
        <f aca="false">ROUND($I$98*$H$98,2)</f>
        <v>0</v>
      </c>
      <c r="K98" s="152"/>
      <c r="L98" s="153"/>
      <c r="M98" s="154"/>
      <c r="N98" s="155" t="s">
        <v>44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2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156"/>
      <c r="D99" s="157" t="s">
        <v>163</v>
      </c>
      <c r="F99" s="158" t="s">
        <v>229</v>
      </c>
      <c r="H99" s="159" t="n">
        <v>0</v>
      </c>
      <c r="L99" s="156"/>
      <c r="M99" s="160"/>
      <c r="T99" s="161"/>
      <c r="AT99" s="162" t="s">
        <v>163</v>
      </c>
      <c r="AU99" s="162" t="s">
        <v>69</v>
      </c>
      <c r="AV99" s="162" t="s">
        <v>79</v>
      </c>
      <c r="AW99" s="162" t="s">
        <v>69</v>
      </c>
      <c r="AX99" s="162" t="s">
        <v>77</v>
      </c>
      <c r="AY99" s="162" t="s">
        <v>158</v>
      </c>
    </row>
    <row r="100" s="12" customFormat="true" ht="15.75" hidden="false" customHeight="true" outlineLevel="0" collapsed="false">
      <c r="B100" s="33"/>
      <c r="C100" s="132" t="s">
        <v>230</v>
      </c>
      <c r="D100" s="132" t="s">
        <v>152</v>
      </c>
      <c r="E100" s="133" t="s">
        <v>231</v>
      </c>
      <c r="F100" s="134" t="s">
        <v>232</v>
      </c>
      <c r="G100" s="135" t="s">
        <v>152</v>
      </c>
      <c r="H100" s="136" t="n">
        <v>0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.03</v>
      </c>
      <c r="P100" s="142" t="n">
        <f aca="false">$O$100*$H$100</f>
        <v>0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45" t="s">
        <v>233</v>
      </c>
      <c r="D101" s="145" t="s">
        <v>159</v>
      </c>
      <c r="E101" s="146" t="s">
        <v>234</v>
      </c>
      <c r="F101" s="147" t="s">
        <v>235</v>
      </c>
      <c r="G101" s="148" t="s">
        <v>155</v>
      </c>
      <c r="H101" s="149" t="n">
        <v>0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4</v>
      </c>
      <c r="Q101" s="142" t="n">
        <v>14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56</v>
      </c>
      <c r="AT101" s="12" t="s">
        <v>152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6.5" hidden="false" customHeight="true" outlineLevel="0" collapsed="false">
      <c r="B102" s="33"/>
      <c r="F102" s="165" t="s">
        <v>236</v>
      </c>
      <c r="L102" s="33"/>
      <c r="M102" s="164"/>
      <c r="T102" s="66"/>
      <c r="AU102" s="12" t="s">
        <v>69</v>
      </c>
    </row>
    <row r="103" s="12" customFormat="true" ht="15.75" hidden="false" customHeight="true" outlineLevel="0" collapsed="false">
      <c r="B103" s="156"/>
      <c r="D103" s="157" t="s">
        <v>163</v>
      </c>
      <c r="F103" s="158" t="s">
        <v>237</v>
      </c>
      <c r="H103" s="159" t="n">
        <v>0</v>
      </c>
      <c r="L103" s="156"/>
      <c r="M103" s="160"/>
      <c r="T103" s="161"/>
      <c r="AT103" s="162" t="s">
        <v>163</v>
      </c>
      <c r="AU103" s="162" t="s">
        <v>69</v>
      </c>
      <c r="AV103" s="162" t="s">
        <v>79</v>
      </c>
      <c r="AW103" s="162" t="s">
        <v>69</v>
      </c>
      <c r="AX103" s="162" t="s">
        <v>77</v>
      </c>
      <c r="AY103" s="162" t="s">
        <v>158</v>
      </c>
    </row>
    <row r="104" s="12" customFormat="true" ht="15.75" hidden="false" customHeight="true" outlineLevel="0" collapsed="false">
      <c r="B104" s="33"/>
      <c r="C104" s="132" t="s">
        <v>238</v>
      </c>
      <c r="D104" s="132" t="s">
        <v>152</v>
      </c>
      <c r="E104" s="133" t="s">
        <v>239</v>
      </c>
      <c r="F104" s="134" t="s">
        <v>240</v>
      </c>
      <c r="G104" s="135" t="s">
        <v>152</v>
      </c>
      <c r="H104" s="136" t="n">
        <v>0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4</v>
      </c>
      <c r="O104" s="142" t="n">
        <v>0.038</v>
      </c>
      <c r="P104" s="142" t="n">
        <f aca="false">$O$104*$H$104</f>
        <v>0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56</v>
      </c>
      <c r="AT104" s="12" t="s">
        <v>157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45" t="s">
        <v>241</v>
      </c>
      <c r="D105" s="145" t="s">
        <v>159</v>
      </c>
      <c r="E105" s="146" t="s">
        <v>242</v>
      </c>
      <c r="F105" s="147" t="s">
        <v>243</v>
      </c>
      <c r="G105" s="148" t="s">
        <v>152</v>
      </c>
      <c r="H105" s="149" t="n">
        <v>0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4</v>
      </c>
      <c r="Q105" s="142" t="n">
        <v>0.62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2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156"/>
      <c r="D106" s="157" t="s">
        <v>163</v>
      </c>
      <c r="F106" s="158" t="s">
        <v>193</v>
      </c>
      <c r="H106" s="159" t="n">
        <v>0</v>
      </c>
      <c r="L106" s="156"/>
      <c r="M106" s="160"/>
      <c r="T106" s="161"/>
      <c r="AT106" s="162" t="s">
        <v>163</v>
      </c>
      <c r="AU106" s="162" t="s">
        <v>69</v>
      </c>
      <c r="AV106" s="162" t="s">
        <v>79</v>
      </c>
      <c r="AW106" s="162" t="s">
        <v>69</v>
      </c>
      <c r="AX106" s="162" t="s">
        <v>77</v>
      </c>
      <c r="AY106" s="162" t="s">
        <v>158</v>
      </c>
    </row>
    <row r="107" s="12" customFormat="true" ht="15.75" hidden="false" customHeight="true" outlineLevel="0" collapsed="false">
      <c r="B107" s="33"/>
      <c r="C107" s="132" t="s">
        <v>244</v>
      </c>
      <c r="D107" s="132" t="s">
        <v>152</v>
      </c>
      <c r="E107" s="133" t="s">
        <v>245</v>
      </c>
      <c r="F107" s="134" t="s">
        <v>246</v>
      </c>
      <c r="G107" s="135" t="s">
        <v>247</v>
      </c>
      <c r="H107" s="136" t="n">
        <v>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4</v>
      </c>
      <c r="O107" s="142" t="n">
        <v>0.2</v>
      </c>
      <c r="P107" s="142" t="n">
        <f aca="false">$O$107*$H$107</f>
        <v>0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56</v>
      </c>
      <c r="AT107" s="12" t="s">
        <v>157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48</v>
      </c>
      <c r="D108" s="132" t="s">
        <v>152</v>
      </c>
      <c r="E108" s="133" t="s">
        <v>249</v>
      </c>
      <c r="F108" s="134" t="s">
        <v>250</v>
      </c>
      <c r="G108" s="135" t="s">
        <v>155</v>
      </c>
      <c r="H108" s="136" t="n">
        <v>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.04</v>
      </c>
      <c r="P108" s="142" t="n">
        <f aca="false">$O$108*$H$108</f>
        <v>0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45" t="s">
        <v>251</v>
      </c>
      <c r="D109" s="145" t="s">
        <v>159</v>
      </c>
      <c r="E109" s="146" t="s">
        <v>252</v>
      </c>
      <c r="F109" s="147" t="s">
        <v>253</v>
      </c>
      <c r="G109" s="148" t="s">
        <v>152</v>
      </c>
      <c r="H109" s="149" t="n">
        <v>0</v>
      </c>
      <c r="I109" s="150"/>
      <c r="J109" s="151" t="n">
        <f aca="false">ROUND($I$109*$H$109,2)</f>
        <v>0</v>
      </c>
      <c r="K109" s="152"/>
      <c r="L109" s="153"/>
      <c r="M109" s="154"/>
      <c r="N109" s="155" t="s">
        <v>44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79</v>
      </c>
      <c r="AT109" s="12" t="s">
        <v>152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32" t="s">
        <v>254</v>
      </c>
      <c r="D110" s="132" t="s">
        <v>152</v>
      </c>
      <c r="E110" s="133" t="s">
        <v>255</v>
      </c>
      <c r="F110" s="134" t="s">
        <v>256</v>
      </c>
      <c r="G110" s="135" t="s">
        <v>197</v>
      </c>
      <c r="H110" s="136" t="n">
        <v>0</v>
      </c>
      <c r="I110" s="137"/>
      <c r="J110" s="138" t="n">
        <f aca="false">ROUND($I$110*$H$110,2)</f>
        <v>0</v>
      </c>
      <c r="K110" s="139"/>
      <c r="L110" s="33"/>
      <c r="M110" s="140"/>
      <c r="N110" s="141" t="s">
        <v>44</v>
      </c>
      <c r="O110" s="142" t="n">
        <v>1</v>
      </c>
      <c r="P110" s="142" t="n">
        <f aca="false">$O$110*$H$110</f>
        <v>0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56</v>
      </c>
      <c r="AT110" s="12" t="s">
        <v>157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33"/>
      <c r="C111" s="132" t="s">
        <v>257</v>
      </c>
      <c r="D111" s="132" t="s">
        <v>152</v>
      </c>
      <c r="E111" s="133" t="s">
        <v>231</v>
      </c>
      <c r="F111" s="134" t="s">
        <v>232</v>
      </c>
      <c r="G111" s="135" t="s">
        <v>152</v>
      </c>
      <c r="H111" s="136" t="n">
        <v>0</v>
      </c>
      <c r="I111" s="137"/>
      <c r="J111" s="138" t="n">
        <f aca="false">ROUND($I$111*$H$111,2)</f>
        <v>0</v>
      </c>
      <c r="K111" s="139"/>
      <c r="L111" s="33"/>
      <c r="M111" s="140"/>
      <c r="N111" s="141" t="s">
        <v>44</v>
      </c>
      <c r="O111" s="142" t="n">
        <v>0.03</v>
      </c>
      <c r="P111" s="142" t="n">
        <f aca="false">$O$111*$H$111</f>
        <v>0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7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45" t="s">
        <v>258</v>
      </c>
      <c r="D112" s="145" t="s">
        <v>159</v>
      </c>
      <c r="E112" s="146" t="s">
        <v>234</v>
      </c>
      <c r="F112" s="147" t="s">
        <v>235</v>
      </c>
      <c r="G112" s="148" t="s">
        <v>155</v>
      </c>
      <c r="H112" s="149" t="n">
        <v>0</v>
      </c>
      <c r="I112" s="150"/>
      <c r="J112" s="151" t="n">
        <f aca="false">ROUND($I$112*$H$112,2)</f>
        <v>0</v>
      </c>
      <c r="K112" s="152"/>
      <c r="L112" s="153"/>
      <c r="M112" s="154"/>
      <c r="N112" s="155" t="s">
        <v>44</v>
      </c>
      <c r="Q112" s="142" t="n">
        <v>14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56</v>
      </c>
      <c r="AT112" s="12" t="s">
        <v>152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6.5" hidden="false" customHeight="true" outlineLevel="0" collapsed="false">
      <c r="B113" s="33"/>
      <c r="F113" s="165" t="s">
        <v>236</v>
      </c>
      <c r="L113" s="33"/>
      <c r="M113" s="164"/>
      <c r="T113" s="66"/>
      <c r="AU113" s="12" t="s">
        <v>69</v>
      </c>
    </row>
    <row r="114" s="12" customFormat="true" ht="15.75" hidden="false" customHeight="true" outlineLevel="0" collapsed="false">
      <c r="B114" s="156"/>
      <c r="D114" s="157" t="s">
        <v>163</v>
      </c>
      <c r="F114" s="158" t="s">
        <v>237</v>
      </c>
      <c r="H114" s="159" t="n">
        <v>0</v>
      </c>
      <c r="L114" s="156"/>
      <c r="M114" s="160"/>
      <c r="T114" s="161"/>
      <c r="AT114" s="162" t="s">
        <v>163</v>
      </c>
      <c r="AU114" s="162" t="s">
        <v>69</v>
      </c>
      <c r="AV114" s="162" t="s">
        <v>79</v>
      </c>
      <c r="AW114" s="162" t="s">
        <v>69</v>
      </c>
      <c r="AX114" s="162" t="s">
        <v>77</v>
      </c>
      <c r="AY114" s="162" t="s">
        <v>158</v>
      </c>
    </row>
    <row r="115" s="12" customFormat="true" ht="15.75" hidden="false" customHeight="true" outlineLevel="0" collapsed="false">
      <c r="B115" s="33"/>
      <c r="C115" s="132" t="s">
        <v>259</v>
      </c>
      <c r="D115" s="132" t="s">
        <v>152</v>
      </c>
      <c r="E115" s="133" t="s">
        <v>260</v>
      </c>
      <c r="F115" s="134" t="s">
        <v>261</v>
      </c>
      <c r="G115" s="135" t="s">
        <v>152</v>
      </c>
      <c r="H115" s="136" t="n">
        <v>0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4</v>
      </c>
      <c r="O115" s="142" t="n">
        <v>0.075</v>
      </c>
      <c r="P115" s="142" t="n">
        <f aca="false">$O$115*$H$115</f>
        <v>0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56</v>
      </c>
      <c r="AT115" s="12" t="s">
        <v>157</v>
      </c>
      <c r="AU115" s="12" t="s">
        <v>69</v>
      </c>
      <c r="AY115" s="12" t="s">
        <v>158</v>
      </c>
      <c r="BG115" s="144" t="n">
        <f aca="false">IF($N$115="zákl. přenesená",$J$115,0)</f>
        <v>0</v>
      </c>
      <c r="BJ115" s="12" t="s">
        <v>156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45" t="s">
        <v>262</v>
      </c>
      <c r="D116" s="145" t="s">
        <v>159</v>
      </c>
      <c r="E116" s="146" t="s">
        <v>263</v>
      </c>
      <c r="F116" s="147" t="s">
        <v>264</v>
      </c>
      <c r="G116" s="148" t="s">
        <v>152</v>
      </c>
      <c r="H116" s="149" t="n">
        <v>0</v>
      </c>
      <c r="I116" s="150"/>
      <c r="J116" s="151" t="n">
        <f aca="false">ROUND($I$116*$H$116,2)</f>
        <v>0</v>
      </c>
      <c r="K116" s="152"/>
      <c r="L116" s="153"/>
      <c r="M116" s="154"/>
      <c r="N116" s="155" t="s">
        <v>44</v>
      </c>
      <c r="Q116" s="142" t="n">
        <v>0.5</v>
      </c>
      <c r="R116" s="142" t="n">
        <f aca="false">$Q$116*$H$116</f>
        <v>0</v>
      </c>
      <c r="S116" s="142" t="n">
        <v>0</v>
      </c>
      <c r="T116" s="143" t="n">
        <f aca="false">$S$116*$H$116</f>
        <v>0</v>
      </c>
      <c r="AR116" s="12" t="s">
        <v>156</v>
      </c>
      <c r="AT116" s="12" t="s">
        <v>152</v>
      </c>
      <c r="AU116" s="12" t="s">
        <v>69</v>
      </c>
      <c r="AY116" s="12" t="s">
        <v>158</v>
      </c>
      <c r="BG116" s="144" t="n">
        <f aca="false">IF($N$116="zákl. přenesená",$J$116,0)</f>
        <v>0</v>
      </c>
      <c r="BJ116" s="12" t="s">
        <v>156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32" t="s">
        <v>265</v>
      </c>
      <c r="D117" s="132" t="s">
        <v>152</v>
      </c>
      <c r="E117" s="133" t="s">
        <v>153</v>
      </c>
      <c r="F117" s="134" t="s">
        <v>154</v>
      </c>
      <c r="G117" s="135" t="s">
        <v>155</v>
      </c>
      <c r="H117" s="136" t="n">
        <v>0</v>
      </c>
      <c r="I117" s="137"/>
      <c r="J117" s="138" t="n">
        <f aca="false">ROUND($I$117*$H$117,2)</f>
        <v>0</v>
      </c>
      <c r="K117" s="139"/>
      <c r="L117" s="33"/>
      <c r="M117" s="140"/>
      <c r="N117" s="141" t="s">
        <v>44</v>
      </c>
      <c r="O117" s="142" t="n">
        <v>9.675</v>
      </c>
      <c r="P117" s="142" t="n">
        <f aca="false">$O$117*$H$117</f>
        <v>0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56</v>
      </c>
      <c r="AT117" s="12" t="s">
        <v>157</v>
      </c>
      <c r="AU117" s="12" t="s">
        <v>69</v>
      </c>
      <c r="AY117" s="12" t="s">
        <v>158</v>
      </c>
      <c r="BG117" s="144" t="n">
        <f aca="false">IF($N$117="zákl. přenesená",$J$117,0)</f>
        <v>0</v>
      </c>
      <c r="BJ117" s="12" t="s">
        <v>156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45" t="s">
        <v>266</v>
      </c>
      <c r="D118" s="145" t="s">
        <v>159</v>
      </c>
      <c r="E118" s="146" t="s">
        <v>160</v>
      </c>
      <c r="F118" s="147" t="s">
        <v>161</v>
      </c>
      <c r="G118" s="148" t="s">
        <v>162</v>
      </c>
      <c r="H118" s="149" t="n">
        <v>0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4</v>
      </c>
      <c r="Q118" s="142" t="n">
        <v>1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56</v>
      </c>
      <c r="AT118" s="12" t="s">
        <v>152</v>
      </c>
      <c r="AU118" s="12" t="s">
        <v>69</v>
      </c>
      <c r="AY118" s="12" t="s">
        <v>158</v>
      </c>
      <c r="BG118" s="144" t="n">
        <f aca="false">IF($N$118="zákl. přenesená",$J$118,0)</f>
        <v>0</v>
      </c>
      <c r="BJ118" s="12" t="s">
        <v>156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156"/>
      <c r="D119" s="157" t="s">
        <v>163</v>
      </c>
      <c r="F119" s="158" t="s">
        <v>164</v>
      </c>
      <c r="H119" s="159" t="n">
        <v>0</v>
      </c>
      <c r="L119" s="156"/>
      <c r="M119" s="160"/>
      <c r="T119" s="161"/>
      <c r="AT119" s="162" t="s">
        <v>163</v>
      </c>
      <c r="AU119" s="162" t="s">
        <v>69</v>
      </c>
      <c r="AV119" s="162" t="s">
        <v>79</v>
      </c>
      <c r="AW119" s="162" t="s">
        <v>69</v>
      </c>
      <c r="AX119" s="162" t="s">
        <v>77</v>
      </c>
      <c r="AY119" s="162" t="s">
        <v>158</v>
      </c>
    </row>
    <row r="120" s="12" customFormat="true" ht="15.75" hidden="false" customHeight="true" outlineLevel="0" collapsed="false">
      <c r="B120" s="33"/>
      <c r="C120" s="145" t="s">
        <v>267</v>
      </c>
      <c r="D120" s="145" t="s">
        <v>159</v>
      </c>
      <c r="E120" s="146" t="s">
        <v>166</v>
      </c>
      <c r="F120" s="147" t="s">
        <v>268</v>
      </c>
      <c r="G120" s="148" t="s">
        <v>152</v>
      </c>
      <c r="H120" s="149" t="n">
        <v>0</v>
      </c>
      <c r="I120" s="150"/>
      <c r="J120" s="151" t="n">
        <f aca="false">ROUND($I$120*$H$120,2)</f>
        <v>0</v>
      </c>
      <c r="K120" s="152"/>
      <c r="L120" s="153"/>
      <c r="M120" s="154"/>
      <c r="N120" s="155" t="s">
        <v>44</v>
      </c>
      <c r="Q120" s="142" t="n">
        <v>0.033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79</v>
      </c>
      <c r="AT120" s="12" t="s">
        <v>152</v>
      </c>
      <c r="AU120" s="12" t="s">
        <v>69</v>
      </c>
      <c r="AY120" s="12" t="s">
        <v>158</v>
      </c>
      <c r="BG120" s="144" t="n">
        <f aca="false">IF($N$120="zákl. přenesená",$J$120,0)</f>
        <v>0</v>
      </c>
      <c r="BJ120" s="12" t="s">
        <v>156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33"/>
      <c r="C121" s="145" t="s">
        <v>269</v>
      </c>
      <c r="D121" s="145" t="s">
        <v>159</v>
      </c>
      <c r="E121" s="146" t="s">
        <v>270</v>
      </c>
      <c r="F121" s="147" t="s">
        <v>271</v>
      </c>
      <c r="G121" s="148" t="s">
        <v>155</v>
      </c>
      <c r="H121" s="149" t="n">
        <v>2</v>
      </c>
      <c r="I121" s="150"/>
      <c r="J121" s="151" t="n">
        <f aca="false">ROUND($I$121*$H$121,2)</f>
        <v>0</v>
      </c>
      <c r="K121" s="152"/>
      <c r="L121" s="153"/>
      <c r="M121" s="154"/>
      <c r="N121" s="155" t="s">
        <v>44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79</v>
      </c>
      <c r="AT121" s="12" t="s">
        <v>152</v>
      </c>
      <c r="AU121" s="12" t="s">
        <v>69</v>
      </c>
      <c r="AY121" s="12" t="s">
        <v>158</v>
      </c>
      <c r="BG121" s="144" t="n">
        <f aca="false">IF($N$121="zákl. přenesená",$J$121,0)</f>
        <v>0</v>
      </c>
      <c r="BJ121" s="12" t="s">
        <v>156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33"/>
      <c r="C122" s="132" t="s">
        <v>272</v>
      </c>
      <c r="D122" s="132" t="s">
        <v>152</v>
      </c>
      <c r="E122" s="133" t="s">
        <v>273</v>
      </c>
      <c r="F122" s="134" t="s">
        <v>274</v>
      </c>
      <c r="G122" s="135" t="s">
        <v>155</v>
      </c>
      <c r="H122" s="136" t="n">
        <v>22</v>
      </c>
      <c r="I122" s="137"/>
      <c r="J122" s="138" t="n">
        <f aca="false">ROUND($I$122*$H$122,2)</f>
        <v>0</v>
      </c>
      <c r="K122" s="139"/>
      <c r="L122" s="33"/>
      <c r="M122" s="140"/>
      <c r="N122" s="141" t="s">
        <v>44</v>
      </c>
      <c r="O122" s="142" t="n">
        <v>0.1</v>
      </c>
      <c r="P122" s="142" t="n">
        <f aca="false">$O$122*$H$122</f>
        <v>2.2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56</v>
      </c>
      <c r="AT122" s="12" t="s">
        <v>157</v>
      </c>
      <c r="AU122" s="12" t="s">
        <v>69</v>
      </c>
      <c r="AY122" s="12" t="s">
        <v>158</v>
      </c>
      <c r="BG122" s="144" t="n">
        <f aca="false">IF($N$122="zákl. přenesená",$J$122,0)</f>
        <v>0</v>
      </c>
      <c r="BJ122" s="12" t="s">
        <v>156</v>
      </c>
      <c r="BK122" s="144" t="n">
        <f aca="false">ROUND($I$122*$H$122,2)</f>
        <v>0</v>
      </c>
    </row>
    <row r="123" s="12" customFormat="true" ht="15.75" hidden="false" customHeight="true" outlineLevel="0" collapsed="false">
      <c r="B123" s="33"/>
      <c r="C123" s="132" t="s">
        <v>275</v>
      </c>
      <c r="D123" s="132" t="s">
        <v>152</v>
      </c>
      <c r="E123" s="133" t="s">
        <v>276</v>
      </c>
      <c r="F123" s="134" t="s">
        <v>277</v>
      </c>
      <c r="G123" s="135" t="s">
        <v>152</v>
      </c>
      <c r="H123" s="136" t="n">
        <v>0</v>
      </c>
      <c r="I123" s="137"/>
      <c r="J123" s="138" t="n">
        <f aca="false">ROUND($I$123*$H$123,2)</f>
        <v>0</v>
      </c>
      <c r="K123" s="139"/>
      <c r="L123" s="33"/>
      <c r="M123" s="140"/>
      <c r="N123" s="141" t="s">
        <v>44</v>
      </c>
      <c r="O123" s="142" t="n">
        <v>0.505</v>
      </c>
      <c r="P123" s="142" t="n">
        <f aca="false">$O$123*$H$123</f>
        <v>0</v>
      </c>
      <c r="Q123" s="142" t="n">
        <v>0</v>
      </c>
      <c r="R123" s="142" t="n">
        <f aca="false">$Q$123*$H$123</f>
        <v>0</v>
      </c>
      <c r="S123" s="142" t="n">
        <v>0</v>
      </c>
      <c r="T123" s="143" t="n">
        <f aca="false">$S$123*$H$123</f>
        <v>0</v>
      </c>
      <c r="AR123" s="12" t="s">
        <v>156</v>
      </c>
      <c r="AT123" s="12" t="s">
        <v>157</v>
      </c>
      <c r="AU123" s="12" t="s">
        <v>69</v>
      </c>
      <c r="AY123" s="12" t="s">
        <v>158</v>
      </c>
      <c r="BG123" s="144" t="n">
        <f aca="false">IF($N$123="zákl. přenesená",$J$123,0)</f>
        <v>0</v>
      </c>
      <c r="BJ123" s="12" t="s">
        <v>156</v>
      </c>
      <c r="BK123" s="144" t="n">
        <f aca="false">ROUND($I$123*$H$123,2)</f>
        <v>0</v>
      </c>
    </row>
    <row r="124" s="12" customFormat="true" ht="15.75" hidden="false" customHeight="true" outlineLevel="0" collapsed="false">
      <c r="B124" s="33"/>
      <c r="C124" s="132" t="s">
        <v>278</v>
      </c>
      <c r="D124" s="132" t="s">
        <v>152</v>
      </c>
      <c r="E124" s="133" t="s">
        <v>279</v>
      </c>
      <c r="F124" s="134" t="s">
        <v>280</v>
      </c>
      <c r="G124" s="135" t="s">
        <v>152</v>
      </c>
      <c r="H124" s="136" t="n">
        <v>0</v>
      </c>
      <c r="I124" s="137"/>
      <c r="J124" s="138" t="n">
        <f aca="false">ROUND($I$124*$H$124,2)</f>
        <v>0</v>
      </c>
      <c r="K124" s="139"/>
      <c r="L124" s="33"/>
      <c r="M124" s="140"/>
      <c r="N124" s="141" t="s">
        <v>44</v>
      </c>
      <c r="O124" s="142" t="n">
        <v>0.875</v>
      </c>
      <c r="P124" s="142" t="n">
        <f aca="false">$O$124*$H$124</f>
        <v>0</v>
      </c>
      <c r="Q124" s="142" t="n">
        <v>0</v>
      </c>
      <c r="R124" s="142" t="n">
        <f aca="false">$Q$124*$H$124</f>
        <v>0</v>
      </c>
      <c r="S124" s="142" t="n">
        <v>0</v>
      </c>
      <c r="T124" s="143" t="n">
        <f aca="false">$S$124*$H$124</f>
        <v>0</v>
      </c>
      <c r="AR124" s="12" t="s">
        <v>156</v>
      </c>
      <c r="AT124" s="12" t="s">
        <v>157</v>
      </c>
      <c r="AU124" s="12" t="s">
        <v>69</v>
      </c>
      <c r="AY124" s="12" t="s">
        <v>158</v>
      </c>
      <c r="BG124" s="144" t="n">
        <f aca="false">IF($N$124="zákl. přenesená",$J$124,0)</f>
        <v>0</v>
      </c>
      <c r="BJ124" s="12" t="s">
        <v>156</v>
      </c>
      <c r="BK124" s="144" t="n">
        <f aca="false">ROUND($I$124*$H$124,2)</f>
        <v>0</v>
      </c>
    </row>
    <row r="125" s="12" customFormat="true" ht="15.75" hidden="false" customHeight="true" outlineLevel="0" collapsed="false">
      <c r="B125" s="33"/>
      <c r="C125" s="132" t="s">
        <v>281</v>
      </c>
      <c r="D125" s="132" t="s">
        <v>152</v>
      </c>
      <c r="E125" s="133" t="s">
        <v>282</v>
      </c>
      <c r="F125" s="134" t="s">
        <v>283</v>
      </c>
      <c r="G125" s="135" t="s">
        <v>152</v>
      </c>
      <c r="H125" s="136" t="n">
        <v>0</v>
      </c>
      <c r="I125" s="137"/>
      <c r="J125" s="138" t="n">
        <f aca="false">ROUND($I$125*$H$125,2)</f>
        <v>0</v>
      </c>
      <c r="K125" s="139"/>
      <c r="L125" s="33"/>
      <c r="M125" s="140"/>
      <c r="N125" s="141" t="s">
        <v>44</v>
      </c>
      <c r="O125" s="142" t="n">
        <v>0</v>
      </c>
      <c r="P125" s="142" t="n">
        <f aca="false">$O$125*$H$125</f>
        <v>0</v>
      </c>
      <c r="Q125" s="142" t="n">
        <v>0</v>
      </c>
      <c r="R125" s="142" t="n">
        <f aca="false">$Q$125*$H$125</f>
        <v>0</v>
      </c>
      <c r="S125" s="142" t="n">
        <v>0</v>
      </c>
      <c r="T125" s="143" t="n">
        <f aca="false">$S$125*$H$125</f>
        <v>0</v>
      </c>
      <c r="AR125" s="12" t="s">
        <v>156</v>
      </c>
      <c r="AT125" s="12" t="s">
        <v>157</v>
      </c>
      <c r="AU125" s="12" t="s">
        <v>69</v>
      </c>
      <c r="AY125" s="12" t="s">
        <v>158</v>
      </c>
      <c r="BG125" s="144" t="n">
        <f aca="false">IF($N$125="zákl. přenesená",$J$125,0)</f>
        <v>0</v>
      </c>
      <c r="BJ125" s="12" t="s">
        <v>156</v>
      </c>
      <c r="BK125" s="144" t="n">
        <f aca="false">ROUND($I$125*$H$125,2)</f>
        <v>0</v>
      </c>
    </row>
    <row r="126" s="12" customFormat="true" ht="15.75" hidden="false" customHeight="true" outlineLevel="0" collapsed="false">
      <c r="B126" s="33"/>
      <c r="C126" s="145" t="s">
        <v>284</v>
      </c>
      <c r="D126" s="145" t="s">
        <v>159</v>
      </c>
      <c r="E126" s="146" t="s">
        <v>285</v>
      </c>
      <c r="F126" s="147" t="s">
        <v>286</v>
      </c>
      <c r="G126" s="148" t="s">
        <v>155</v>
      </c>
      <c r="H126" s="149" t="n">
        <v>24</v>
      </c>
      <c r="I126" s="150"/>
      <c r="J126" s="151" t="n">
        <f aca="false">ROUND($I$126*$H$126,2)</f>
        <v>0</v>
      </c>
      <c r="K126" s="152"/>
      <c r="L126" s="153"/>
      <c r="M126" s="154"/>
      <c r="N126" s="155" t="s">
        <v>44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79</v>
      </c>
      <c r="AT126" s="12" t="s">
        <v>152</v>
      </c>
      <c r="AU126" s="12" t="s">
        <v>69</v>
      </c>
      <c r="AY126" s="12" t="s">
        <v>158</v>
      </c>
      <c r="BG126" s="144" t="n">
        <f aca="false">IF($N$126="zákl. přenesená",$J$126,0)</f>
        <v>0</v>
      </c>
      <c r="BJ126" s="12" t="s">
        <v>156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33"/>
      <c r="C127" s="132" t="s">
        <v>287</v>
      </c>
      <c r="D127" s="132" t="s">
        <v>152</v>
      </c>
      <c r="E127" s="133" t="s">
        <v>288</v>
      </c>
      <c r="F127" s="134" t="s">
        <v>289</v>
      </c>
      <c r="G127" s="135" t="s">
        <v>155</v>
      </c>
      <c r="H127" s="136" t="n">
        <v>8</v>
      </c>
      <c r="I127" s="137"/>
      <c r="J127" s="138" t="n">
        <f aca="false">ROUND($I$127*$H$127,2)</f>
        <v>0</v>
      </c>
      <c r="K127" s="139"/>
      <c r="L127" s="33"/>
      <c r="M127" s="140"/>
      <c r="N127" s="141" t="s">
        <v>44</v>
      </c>
      <c r="O127" s="142" t="n">
        <v>0.65</v>
      </c>
      <c r="P127" s="142" t="n">
        <f aca="false">$O$127*$H$127</f>
        <v>5.2</v>
      </c>
      <c r="Q127" s="142" t="n">
        <v>0</v>
      </c>
      <c r="R127" s="142" t="n">
        <f aca="false">$Q$127*$H$127</f>
        <v>0</v>
      </c>
      <c r="S127" s="142" t="n">
        <v>0</v>
      </c>
      <c r="T127" s="143" t="n">
        <f aca="false">$S$127*$H$127</f>
        <v>0</v>
      </c>
      <c r="AR127" s="12" t="s">
        <v>156</v>
      </c>
      <c r="AT127" s="12" t="s">
        <v>157</v>
      </c>
      <c r="AU127" s="12" t="s">
        <v>69</v>
      </c>
      <c r="AY127" s="12" t="s">
        <v>158</v>
      </c>
      <c r="BG127" s="144" t="n">
        <f aca="false">IF($N$127="zákl. přenesená",$J$127,0)</f>
        <v>0</v>
      </c>
      <c r="BJ127" s="12" t="s">
        <v>156</v>
      </c>
      <c r="BK127" s="144" t="n">
        <f aca="false">ROUND($I$127*$H$127,2)</f>
        <v>0</v>
      </c>
    </row>
    <row r="128" s="12" customFormat="true" ht="27" hidden="false" customHeight="true" outlineLevel="0" collapsed="false">
      <c r="B128" s="33"/>
      <c r="D128" s="157" t="s">
        <v>210</v>
      </c>
      <c r="F128" s="163" t="s">
        <v>290</v>
      </c>
      <c r="L128" s="33"/>
      <c r="M128" s="164"/>
      <c r="T128" s="66"/>
      <c r="AT128" s="12" t="s">
        <v>210</v>
      </c>
      <c r="AU128" s="12" t="s">
        <v>69</v>
      </c>
    </row>
    <row r="129" s="12" customFormat="true" ht="15.75" hidden="false" customHeight="true" outlineLevel="0" collapsed="false">
      <c r="B129" s="33"/>
      <c r="C129" s="132" t="s">
        <v>291</v>
      </c>
      <c r="D129" s="132" t="s">
        <v>152</v>
      </c>
      <c r="E129" s="133" t="s">
        <v>292</v>
      </c>
      <c r="F129" s="134" t="s">
        <v>293</v>
      </c>
      <c r="G129" s="135" t="s">
        <v>155</v>
      </c>
      <c r="H129" s="136" t="n">
        <v>8</v>
      </c>
      <c r="I129" s="137"/>
      <c r="J129" s="138" t="n">
        <f aca="false">ROUND($I$129*$H$129,2)</f>
        <v>0</v>
      </c>
      <c r="K129" s="139"/>
      <c r="L129" s="33"/>
      <c r="M129" s="140"/>
      <c r="N129" s="141" t="s">
        <v>44</v>
      </c>
      <c r="O129" s="142" t="n">
        <v>1</v>
      </c>
      <c r="P129" s="142" t="n">
        <f aca="false">$O$129*$H$129</f>
        <v>8</v>
      </c>
      <c r="Q129" s="142" t="n">
        <v>0</v>
      </c>
      <c r="R129" s="142" t="n">
        <f aca="false">$Q$129*$H$129</f>
        <v>0</v>
      </c>
      <c r="S129" s="142" t="n">
        <v>0</v>
      </c>
      <c r="T129" s="143" t="n">
        <f aca="false">$S$129*$H$129</f>
        <v>0</v>
      </c>
      <c r="AR129" s="12" t="s">
        <v>156</v>
      </c>
      <c r="AT129" s="12" t="s">
        <v>157</v>
      </c>
      <c r="AU129" s="12" t="s">
        <v>69</v>
      </c>
      <c r="AY129" s="12" t="s">
        <v>158</v>
      </c>
      <c r="BG129" s="144" t="n">
        <f aca="false">IF($N$129="zákl. přenesená",$J$129,0)</f>
        <v>0</v>
      </c>
      <c r="BJ129" s="12" t="s">
        <v>156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33"/>
      <c r="C130" s="132" t="s">
        <v>294</v>
      </c>
      <c r="D130" s="132" t="s">
        <v>152</v>
      </c>
      <c r="E130" s="133" t="s">
        <v>295</v>
      </c>
      <c r="F130" s="134" t="s">
        <v>296</v>
      </c>
      <c r="G130" s="135" t="s">
        <v>152</v>
      </c>
      <c r="H130" s="136" t="n">
        <v>250</v>
      </c>
      <c r="I130" s="137"/>
      <c r="J130" s="138" t="n">
        <f aca="false">ROUND($I$130*$H$130,2)</f>
        <v>0</v>
      </c>
      <c r="K130" s="139"/>
      <c r="L130" s="33"/>
      <c r="M130" s="140"/>
      <c r="N130" s="141" t="s">
        <v>44</v>
      </c>
      <c r="O130" s="142" t="n">
        <v>0</v>
      </c>
      <c r="P130" s="142" t="n">
        <f aca="false">$O$130*$H$130</f>
        <v>0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56</v>
      </c>
      <c r="AT130" s="12" t="s">
        <v>157</v>
      </c>
      <c r="AU130" s="12" t="s">
        <v>69</v>
      </c>
      <c r="AY130" s="12" t="s">
        <v>158</v>
      </c>
      <c r="BG130" s="144" t="n">
        <f aca="false">IF($N$130="zákl. přenesená",$J$130,0)</f>
        <v>0</v>
      </c>
      <c r="BJ130" s="12" t="s">
        <v>156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33"/>
      <c r="C131" s="132" t="s">
        <v>297</v>
      </c>
      <c r="D131" s="132" t="s">
        <v>152</v>
      </c>
      <c r="E131" s="133" t="s">
        <v>298</v>
      </c>
      <c r="F131" s="134" t="s">
        <v>299</v>
      </c>
      <c r="G131" s="135" t="s">
        <v>155</v>
      </c>
      <c r="H131" s="136" t="n">
        <v>0</v>
      </c>
      <c r="I131" s="137"/>
      <c r="J131" s="138" t="n">
        <f aca="false">ROUND($I$131*$H$131,2)</f>
        <v>0</v>
      </c>
      <c r="K131" s="139"/>
      <c r="L131" s="33"/>
      <c r="M131" s="140"/>
      <c r="N131" s="141" t="s">
        <v>44</v>
      </c>
      <c r="O131" s="142" t="n">
        <v>0.01</v>
      </c>
      <c r="P131" s="142" t="n">
        <f aca="false">$O$131*$H$131</f>
        <v>0</v>
      </c>
      <c r="Q131" s="142" t="n">
        <v>0</v>
      </c>
      <c r="R131" s="142" t="n">
        <f aca="false">$Q$131*$H$131</f>
        <v>0</v>
      </c>
      <c r="S131" s="142" t="n">
        <v>0</v>
      </c>
      <c r="T131" s="143" t="n">
        <f aca="false">$S$131*$H$131</f>
        <v>0</v>
      </c>
      <c r="AR131" s="12" t="s">
        <v>156</v>
      </c>
      <c r="AT131" s="12" t="s">
        <v>157</v>
      </c>
      <c r="AU131" s="12" t="s">
        <v>69</v>
      </c>
      <c r="AY131" s="12" t="s">
        <v>158</v>
      </c>
      <c r="BG131" s="144" t="n">
        <f aca="false">IF($N$131="zákl. přenesená",$J$131,0)</f>
        <v>0</v>
      </c>
      <c r="BJ131" s="12" t="s">
        <v>156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33"/>
      <c r="C132" s="145" t="s">
        <v>300</v>
      </c>
      <c r="D132" s="145" t="s">
        <v>159</v>
      </c>
      <c r="E132" s="146" t="s">
        <v>301</v>
      </c>
      <c r="F132" s="147" t="s">
        <v>302</v>
      </c>
      <c r="G132" s="148" t="s">
        <v>155</v>
      </c>
      <c r="H132" s="149" t="n">
        <v>0</v>
      </c>
      <c r="I132" s="150"/>
      <c r="J132" s="151" t="n">
        <f aca="false">ROUND($I$132*$H$132,2)</f>
        <v>0</v>
      </c>
      <c r="K132" s="152"/>
      <c r="L132" s="153"/>
      <c r="M132" s="154"/>
      <c r="N132" s="166" t="s">
        <v>44</v>
      </c>
      <c r="O132" s="167"/>
      <c r="P132" s="167"/>
      <c r="Q132" s="168" t="n">
        <v>0</v>
      </c>
      <c r="R132" s="168" t="n">
        <f aca="false">$Q$132*$H$132</f>
        <v>0</v>
      </c>
      <c r="S132" s="168" t="n">
        <v>0</v>
      </c>
      <c r="T132" s="169" t="n">
        <f aca="false">$S$132*$H$132</f>
        <v>0</v>
      </c>
      <c r="AR132" s="12" t="s">
        <v>179</v>
      </c>
      <c r="AT132" s="12" t="s">
        <v>152</v>
      </c>
      <c r="AU132" s="12" t="s">
        <v>69</v>
      </c>
      <c r="AY132" s="12" t="s">
        <v>158</v>
      </c>
      <c r="BG132" s="144" t="n">
        <f aca="false">IF($N$132="zákl. přenesená",$J$132,0)</f>
        <v>0</v>
      </c>
      <c r="BJ132" s="12" t="s">
        <v>156</v>
      </c>
      <c r="BK132" s="144" t="n">
        <f aca="false">ROUND($I$132*$H$132,2)</f>
        <v>0</v>
      </c>
    </row>
    <row r="133" s="12" customFormat="true" ht="7.5" hidden="false" customHeight="tru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303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1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2 - Křižovatka Podhůrecká x Domažlická 72 vl do MŠ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2 - Křižovatka Podhůrecká x Domažlická 72 vl do MŠ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14)</f>
        <v>76.26</v>
      </c>
      <c r="Q72" s="64"/>
      <c r="R72" s="129" t="n">
        <f aca="false">SUM($R$73:$R$114)</f>
        <v>13.05</v>
      </c>
      <c r="S72" s="64"/>
      <c r="T72" s="130" t="n">
        <f aca="false">SUM($T$73:$T$114)</f>
        <v>0</v>
      </c>
      <c r="AT72" s="12" t="s">
        <v>68</v>
      </c>
      <c r="AU72" s="12" t="s">
        <v>136</v>
      </c>
      <c r="BK72" s="131" t="n">
        <f aca="false">SUM($BK$73:$BK$114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2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2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6</v>
      </c>
      <c r="F74" s="147" t="s">
        <v>268</v>
      </c>
      <c r="G74" s="148" t="s">
        <v>152</v>
      </c>
      <c r="H74" s="149" t="n">
        <v>10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033</v>
      </c>
      <c r="R74" s="142" t="n">
        <f aca="false">$Q$74*$H$74</f>
        <v>3.3</v>
      </c>
      <c r="S74" s="142" t="n">
        <v>0</v>
      </c>
      <c r="T74" s="143" t="n">
        <f aca="false">$S$74*$H$74</f>
        <v>0</v>
      </c>
      <c r="AR74" s="12" t="s">
        <v>1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166</v>
      </c>
      <c r="F75" s="134" t="s">
        <v>167</v>
      </c>
      <c r="G75" s="135" t="s">
        <v>152</v>
      </c>
      <c r="H75" s="136" t="n">
        <v>10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1</v>
      </c>
      <c r="P75" s="142" t="n">
        <f aca="false">$O$75*$H$75</f>
        <v>1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168</v>
      </c>
      <c r="F76" s="134" t="s">
        <v>169</v>
      </c>
      <c r="G76" s="135" t="s">
        <v>152</v>
      </c>
      <c r="H76" s="136" t="n">
        <v>100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71</v>
      </c>
      <c r="F77" s="134" t="s">
        <v>172</v>
      </c>
      <c r="G77" s="135" t="s">
        <v>152</v>
      </c>
      <c r="H77" s="136" t="n">
        <v>17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77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45" t="s">
        <v>173</v>
      </c>
      <c r="D78" s="145" t="s">
        <v>159</v>
      </c>
      <c r="E78" s="146" t="s">
        <v>304</v>
      </c>
      <c r="F78" s="147" t="s">
        <v>305</v>
      </c>
      <c r="G78" s="148" t="s">
        <v>152</v>
      </c>
      <c r="H78" s="149" t="n">
        <v>0</v>
      </c>
      <c r="I78" s="150"/>
      <c r="J78" s="151" t="n">
        <f aca="false">ROUND($I$78*$H$78,2)</f>
        <v>0</v>
      </c>
      <c r="K78" s="152"/>
      <c r="L78" s="153"/>
      <c r="M78" s="154"/>
      <c r="N78" s="155" t="s">
        <v>44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79</v>
      </c>
      <c r="AT78" s="12" t="s">
        <v>152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6</v>
      </c>
      <c r="D79" s="145" t="s">
        <v>159</v>
      </c>
      <c r="E79" s="146" t="s">
        <v>174</v>
      </c>
      <c r="F79" s="147" t="s">
        <v>175</v>
      </c>
      <c r="G79" s="148" t="s">
        <v>155</v>
      </c>
      <c r="H79" s="149" t="n">
        <v>24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77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9</v>
      </c>
      <c r="D80" s="132" t="s">
        <v>152</v>
      </c>
      <c r="E80" s="133" t="s">
        <v>306</v>
      </c>
      <c r="F80" s="134" t="s">
        <v>307</v>
      </c>
      <c r="G80" s="135" t="s">
        <v>152</v>
      </c>
      <c r="H80" s="136" t="n">
        <v>0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0.075</v>
      </c>
      <c r="P80" s="142" t="n">
        <f aca="false">$O$80*$H$80</f>
        <v>0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82</v>
      </c>
      <c r="D81" s="145" t="s">
        <v>159</v>
      </c>
      <c r="E81" s="146" t="s">
        <v>308</v>
      </c>
      <c r="F81" s="147" t="s">
        <v>309</v>
      </c>
      <c r="G81" s="148" t="s">
        <v>152</v>
      </c>
      <c r="H81" s="149" t="n">
        <v>0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0</v>
      </c>
      <c r="D82" s="145" t="s">
        <v>159</v>
      </c>
      <c r="E82" s="146" t="s">
        <v>177</v>
      </c>
      <c r="F82" s="147" t="s">
        <v>178</v>
      </c>
      <c r="G82" s="148" t="s">
        <v>155</v>
      </c>
      <c r="H82" s="149" t="n">
        <v>24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77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87</v>
      </c>
      <c r="D83" s="132" t="s">
        <v>152</v>
      </c>
      <c r="E83" s="133" t="s">
        <v>310</v>
      </c>
      <c r="F83" s="134" t="s">
        <v>311</v>
      </c>
      <c r="G83" s="135" t="s">
        <v>152</v>
      </c>
      <c r="H83" s="136" t="n">
        <v>0</v>
      </c>
      <c r="I83" s="137"/>
      <c r="J83" s="138" t="n">
        <f aca="false">ROUND($I$83*$H$83,2)</f>
        <v>0</v>
      </c>
      <c r="K83" s="139"/>
      <c r="L83" s="33"/>
      <c r="M83" s="140"/>
      <c r="N83" s="141" t="s">
        <v>44</v>
      </c>
      <c r="O83" s="142" t="n">
        <v>0</v>
      </c>
      <c r="P83" s="142" t="n">
        <f aca="false">$O$83*$H$83</f>
        <v>0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56</v>
      </c>
      <c r="AT83" s="12" t="s">
        <v>157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90</v>
      </c>
      <c r="D84" s="145" t="s">
        <v>159</v>
      </c>
      <c r="E84" s="146" t="s">
        <v>180</v>
      </c>
      <c r="F84" s="147" t="s">
        <v>181</v>
      </c>
      <c r="G84" s="148" t="s">
        <v>152</v>
      </c>
      <c r="H84" s="149" t="n">
        <v>0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7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94</v>
      </c>
      <c r="D85" s="132" t="s">
        <v>152</v>
      </c>
      <c r="E85" s="133" t="s">
        <v>312</v>
      </c>
      <c r="F85" s="134" t="s">
        <v>313</v>
      </c>
      <c r="G85" s="135" t="s">
        <v>152</v>
      </c>
      <c r="H85" s="136" t="n">
        <v>0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0</v>
      </c>
      <c r="P85" s="142" t="n">
        <f aca="false">$O$85*$H$85</f>
        <v>0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32" t="s">
        <v>198</v>
      </c>
      <c r="D86" s="132" t="s">
        <v>152</v>
      </c>
      <c r="E86" s="133" t="s">
        <v>314</v>
      </c>
      <c r="F86" s="134" t="s">
        <v>315</v>
      </c>
      <c r="G86" s="135" t="s">
        <v>152</v>
      </c>
      <c r="H86" s="136" t="n">
        <v>0</v>
      </c>
      <c r="I86" s="137"/>
      <c r="J86" s="138" t="n">
        <f aca="false">ROUND($I$86*$H$86,2)</f>
        <v>0</v>
      </c>
      <c r="K86" s="139"/>
      <c r="L86" s="33"/>
      <c r="M86" s="140"/>
      <c r="N86" s="141" t="s">
        <v>44</v>
      </c>
      <c r="O86" s="142" t="n">
        <v>0</v>
      </c>
      <c r="P86" s="142" t="n">
        <f aca="false">$O$86*$H$86</f>
        <v>0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56</v>
      </c>
      <c r="AT86" s="12" t="s">
        <v>157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201</v>
      </c>
      <c r="D87" s="145" t="s">
        <v>159</v>
      </c>
      <c r="E87" s="146" t="s">
        <v>316</v>
      </c>
      <c r="F87" s="147" t="s">
        <v>317</v>
      </c>
      <c r="G87" s="148" t="s">
        <v>152</v>
      </c>
      <c r="H87" s="149" t="n">
        <v>0</v>
      </c>
      <c r="I87" s="150"/>
      <c r="J87" s="151" t="n">
        <f aca="false">ROUND($I$87*$H$87,2)</f>
        <v>0</v>
      </c>
      <c r="K87" s="152"/>
      <c r="L87" s="153"/>
      <c r="M87" s="154"/>
      <c r="N87" s="155" t="s">
        <v>4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79</v>
      </c>
      <c r="AT87" s="12" t="s">
        <v>152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45" t="s">
        <v>204</v>
      </c>
      <c r="D88" s="145" t="s">
        <v>159</v>
      </c>
      <c r="E88" s="146" t="s">
        <v>318</v>
      </c>
      <c r="F88" s="147" t="s">
        <v>319</v>
      </c>
      <c r="G88" s="148" t="s">
        <v>155</v>
      </c>
      <c r="H88" s="149" t="n">
        <v>0</v>
      </c>
      <c r="I88" s="150"/>
      <c r="J88" s="151" t="n">
        <f aca="false">ROUND($I$88*$H$88,2)</f>
        <v>0</v>
      </c>
      <c r="K88" s="152"/>
      <c r="L88" s="153"/>
      <c r="M88" s="154"/>
      <c r="N88" s="155" t="s">
        <v>44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79</v>
      </c>
      <c r="AT88" s="12" t="s">
        <v>152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207</v>
      </c>
      <c r="D89" s="145" t="s">
        <v>159</v>
      </c>
      <c r="E89" s="146" t="s">
        <v>174</v>
      </c>
      <c r="F89" s="147" t="s">
        <v>175</v>
      </c>
      <c r="G89" s="148" t="s">
        <v>155</v>
      </c>
      <c r="H89" s="149" t="n">
        <v>24</v>
      </c>
      <c r="I89" s="150"/>
      <c r="J89" s="151" t="n">
        <f aca="false">ROUND($I$89*$H$89,2)</f>
        <v>0</v>
      </c>
      <c r="K89" s="152"/>
      <c r="L89" s="153"/>
      <c r="M89" s="154"/>
      <c r="N89" s="155" t="s">
        <v>44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79</v>
      </c>
      <c r="AT89" s="12" t="s">
        <v>152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212</v>
      </c>
      <c r="D90" s="132" t="s">
        <v>152</v>
      </c>
      <c r="E90" s="133" t="s">
        <v>320</v>
      </c>
      <c r="F90" s="134" t="s">
        <v>321</v>
      </c>
      <c r="G90" s="135" t="s">
        <v>155</v>
      </c>
      <c r="H90" s="136" t="n">
        <v>1</v>
      </c>
      <c r="I90" s="137"/>
      <c r="J90" s="138" t="n">
        <f aca="false">ROUND($I$90*$H$90,2)</f>
        <v>0</v>
      </c>
      <c r="K90" s="139"/>
      <c r="L90" s="33"/>
      <c r="M90" s="140"/>
      <c r="N90" s="141" t="s">
        <v>44</v>
      </c>
      <c r="O90" s="142" t="n">
        <v>10</v>
      </c>
      <c r="P90" s="142" t="n">
        <f aca="false">$O$90*$H$90</f>
        <v>10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77</v>
      </c>
      <c r="AT90" s="12" t="s">
        <v>157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45" t="s">
        <v>215</v>
      </c>
      <c r="D91" s="145" t="s">
        <v>159</v>
      </c>
      <c r="E91" s="146" t="s">
        <v>322</v>
      </c>
      <c r="F91" s="147" t="s">
        <v>323</v>
      </c>
      <c r="G91" s="148" t="s">
        <v>155</v>
      </c>
      <c r="H91" s="149" t="n">
        <v>1</v>
      </c>
      <c r="I91" s="150"/>
      <c r="J91" s="151" t="n">
        <f aca="false">ROUND($I$91*$H$91,2)</f>
        <v>0</v>
      </c>
      <c r="K91" s="152"/>
      <c r="L91" s="153"/>
      <c r="M91" s="154"/>
      <c r="N91" s="155" t="s">
        <v>44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77</v>
      </c>
      <c r="AT91" s="12" t="s">
        <v>152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218</v>
      </c>
      <c r="D92" s="132" t="s">
        <v>152</v>
      </c>
      <c r="E92" s="133" t="s">
        <v>324</v>
      </c>
      <c r="F92" s="134" t="s">
        <v>325</v>
      </c>
      <c r="G92" s="135" t="s">
        <v>247</v>
      </c>
      <c r="H92" s="136" t="n">
        <v>0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2.99</v>
      </c>
      <c r="P92" s="142" t="n">
        <f aca="false">$O$92*$H$92</f>
        <v>0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9</v>
      </c>
      <c r="D93" s="132" t="s">
        <v>152</v>
      </c>
      <c r="E93" s="133" t="s">
        <v>326</v>
      </c>
      <c r="F93" s="134" t="s">
        <v>327</v>
      </c>
      <c r="G93" s="135" t="s">
        <v>247</v>
      </c>
      <c r="H93" s="136" t="n">
        <v>0</v>
      </c>
      <c r="I93" s="137"/>
      <c r="J93" s="138" t="n">
        <f aca="false">ROUND($I$93*$H$93,2)</f>
        <v>0</v>
      </c>
      <c r="K93" s="139"/>
      <c r="L93" s="33"/>
      <c r="M93" s="140"/>
      <c r="N93" s="141" t="s">
        <v>44</v>
      </c>
      <c r="O93" s="142" t="n">
        <v>0.84</v>
      </c>
      <c r="P93" s="142" t="n">
        <f aca="false">$O$93*$H$93</f>
        <v>0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7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223</v>
      </c>
      <c r="D94" s="132" t="s">
        <v>152</v>
      </c>
      <c r="E94" s="133" t="s">
        <v>279</v>
      </c>
      <c r="F94" s="134" t="s">
        <v>280</v>
      </c>
      <c r="G94" s="135" t="s">
        <v>152</v>
      </c>
      <c r="H94" s="136" t="n">
        <v>15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0.875</v>
      </c>
      <c r="P94" s="142" t="n">
        <f aca="false">$O$94*$H$94</f>
        <v>13.125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226</v>
      </c>
      <c r="D95" s="132" t="s">
        <v>152</v>
      </c>
      <c r="E95" s="133" t="s">
        <v>276</v>
      </c>
      <c r="F95" s="134" t="s">
        <v>277</v>
      </c>
      <c r="G95" s="135" t="s">
        <v>152</v>
      </c>
      <c r="H95" s="136" t="n">
        <v>15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0.505</v>
      </c>
      <c r="P95" s="142" t="n">
        <f aca="false">$O$95*$H$95</f>
        <v>7.575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230</v>
      </c>
      <c r="D96" s="132" t="s">
        <v>152</v>
      </c>
      <c r="E96" s="133" t="s">
        <v>328</v>
      </c>
      <c r="F96" s="134" t="s">
        <v>329</v>
      </c>
      <c r="G96" s="135" t="s">
        <v>152</v>
      </c>
      <c r="H96" s="136" t="n">
        <v>15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.094</v>
      </c>
      <c r="P96" s="142" t="n">
        <f aca="false">$O$96*$H$96</f>
        <v>1.41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45" t="s">
        <v>233</v>
      </c>
      <c r="D97" s="145" t="s">
        <v>159</v>
      </c>
      <c r="E97" s="146" t="s">
        <v>330</v>
      </c>
      <c r="F97" s="147" t="s">
        <v>331</v>
      </c>
      <c r="G97" s="148" t="s">
        <v>152</v>
      </c>
      <c r="H97" s="149" t="n">
        <v>15</v>
      </c>
      <c r="I97" s="150"/>
      <c r="J97" s="151" t="n">
        <f aca="false">ROUND($I$97*$H$97,2)</f>
        <v>0</v>
      </c>
      <c r="K97" s="152"/>
      <c r="L97" s="153"/>
      <c r="M97" s="154"/>
      <c r="N97" s="155" t="s">
        <v>44</v>
      </c>
      <c r="Q97" s="142" t="n">
        <v>0.65</v>
      </c>
      <c r="R97" s="142" t="n">
        <f aca="false">$Q$97*$H$97</f>
        <v>9.75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2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45" t="s">
        <v>238</v>
      </c>
      <c r="D98" s="145" t="s">
        <v>159</v>
      </c>
      <c r="E98" s="146" t="s">
        <v>332</v>
      </c>
      <c r="F98" s="147" t="s">
        <v>333</v>
      </c>
      <c r="G98" s="148" t="s">
        <v>155</v>
      </c>
      <c r="H98" s="149" t="n">
        <v>0</v>
      </c>
      <c r="I98" s="150"/>
      <c r="J98" s="151" t="n">
        <f aca="false">ROUND($I$98*$H$98,2)</f>
        <v>0</v>
      </c>
      <c r="K98" s="152"/>
      <c r="L98" s="153"/>
      <c r="M98" s="154"/>
      <c r="N98" s="155" t="s">
        <v>44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79</v>
      </c>
      <c r="AT98" s="12" t="s">
        <v>152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32" t="s">
        <v>241</v>
      </c>
      <c r="D99" s="132" t="s">
        <v>152</v>
      </c>
      <c r="E99" s="133" t="s">
        <v>183</v>
      </c>
      <c r="F99" s="134" t="s">
        <v>184</v>
      </c>
      <c r="G99" s="135" t="s">
        <v>152</v>
      </c>
      <c r="H99" s="136" t="n">
        <v>100</v>
      </c>
      <c r="I99" s="137"/>
      <c r="J99" s="138" t="n">
        <f aca="false">ROUND($I$99*$H$99,2)</f>
        <v>0</v>
      </c>
      <c r="K99" s="139"/>
      <c r="L99" s="33"/>
      <c r="M99" s="140"/>
      <c r="N99" s="141" t="s">
        <v>44</v>
      </c>
      <c r="O99" s="142" t="n">
        <v>0</v>
      </c>
      <c r="P99" s="142" t="n">
        <f aca="false">$O$99*$H$99</f>
        <v>0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56</v>
      </c>
      <c r="AT99" s="12" t="s">
        <v>157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32" t="s">
        <v>244</v>
      </c>
      <c r="D100" s="132" t="s">
        <v>152</v>
      </c>
      <c r="E100" s="133" t="s">
        <v>185</v>
      </c>
      <c r="F100" s="134" t="s">
        <v>186</v>
      </c>
      <c r="G100" s="135" t="s">
        <v>152</v>
      </c>
      <c r="H100" s="136" t="n">
        <v>0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.1</v>
      </c>
      <c r="P100" s="142" t="n">
        <f aca="false">$O$100*$H$100</f>
        <v>0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45" t="s">
        <v>248</v>
      </c>
      <c r="D101" s="145" t="s">
        <v>159</v>
      </c>
      <c r="E101" s="146" t="s">
        <v>334</v>
      </c>
      <c r="F101" s="147" t="s">
        <v>335</v>
      </c>
      <c r="G101" s="148" t="s">
        <v>152</v>
      </c>
      <c r="H101" s="149" t="n">
        <v>500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4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79</v>
      </c>
      <c r="AT101" s="12" t="s">
        <v>152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32" t="s">
        <v>251</v>
      </c>
      <c r="D102" s="132" t="s">
        <v>152</v>
      </c>
      <c r="E102" s="133" t="s">
        <v>336</v>
      </c>
      <c r="F102" s="134" t="s">
        <v>337</v>
      </c>
      <c r="G102" s="135" t="s">
        <v>155</v>
      </c>
      <c r="H102" s="136" t="n">
        <v>10</v>
      </c>
      <c r="I102" s="137"/>
      <c r="J102" s="138" t="n">
        <f aca="false">ROUND($I$102*$H$102,2)</f>
        <v>0</v>
      </c>
      <c r="K102" s="139"/>
      <c r="L102" s="33"/>
      <c r="M102" s="140"/>
      <c r="N102" s="141" t="s">
        <v>44</v>
      </c>
      <c r="O102" s="142" t="n">
        <v>0.5</v>
      </c>
      <c r="P102" s="142" t="n">
        <f aca="false">$O$102*$H$102</f>
        <v>5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56</v>
      </c>
      <c r="AT102" s="12" t="s">
        <v>157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45" t="s">
        <v>254</v>
      </c>
      <c r="D103" s="145" t="s">
        <v>159</v>
      </c>
      <c r="E103" s="146" t="s">
        <v>338</v>
      </c>
      <c r="F103" s="147" t="s">
        <v>339</v>
      </c>
      <c r="G103" s="148" t="s">
        <v>155</v>
      </c>
      <c r="H103" s="149" t="n">
        <v>5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4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79</v>
      </c>
      <c r="AT103" s="12" t="s">
        <v>152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45" t="s">
        <v>257</v>
      </c>
      <c r="D104" s="145" t="s">
        <v>159</v>
      </c>
      <c r="E104" s="146" t="s">
        <v>252</v>
      </c>
      <c r="F104" s="147" t="s">
        <v>253</v>
      </c>
      <c r="G104" s="148" t="s">
        <v>152</v>
      </c>
      <c r="H104" s="149" t="n">
        <v>0</v>
      </c>
      <c r="I104" s="150"/>
      <c r="J104" s="151" t="n">
        <f aca="false">ROUND($I$104*$H$104,2)</f>
        <v>0</v>
      </c>
      <c r="K104" s="152"/>
      <c r="L104" s="153"/>
      <c r="M104" s="154"/>
      <c r="N104" s="155" t="s">
        <v>44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79</v>
      </c>
      <c r="AT104" s="12" t="s">
        <v>152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45" t="s">
        <v>258</v>
      </c>
      <c r="D105" s="145" t="s">
        <v>159</v>
      </c>
      <c r="E105" s="146" t="s">
        <v>340</v>
      </c>
      <c r="F105" s="147" t="s">
        <v>341</v>
      </c>
      <c r="G105" s="148" t="s">
        <v>155</v>
      </c>
      <c r="H105" s="149" t="n">
        <v>0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4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79</v>
      </c>
      <c r="AT105" s="12" t="s">
        <v>152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259</v>
      </c>
      <c r="D106" s="132" t="s">
        <v>152</v>
      </c>
      <c r="E106" s="133" t="s">
        <v>282</v>
      </c>
      <c r="F106" s="134" t="s">
        <v>283</v>
      </c>
      <c r="G106" s="135" t="s">
        <v>152</v>
      </c>
      <c r="H106" s="136" t="n">
        <v>170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4</v>
      </c>
      <c r="O106" s="142" t="n">
        <v>0</v>
      </c>
      <c r="P106" s="142" t="n">
        <f aca="false">$O$106*$H$106</f>
        <v>0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7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45" t="s">
        <v>262</v>
      </c>
      <c r="D107" s="145" t="s">
        <v>159</v>
      </c>
      <c r="E107" s="146" t="s">
        <v>285</v>
      </c>
      <c r="F107" s="147" t="s">
        <v>286</v>
      </c>
      <c r="G107" s="148" t="s">
        <v>155</v>
      </c>
      <c r="H107" s="149" t="n">
        <v>5</v>
      </c>
      <c r="I107" s="150"/>
      <c r="J107" s="151" t="n">
        <f aca="false">ROUND($I$107*$H$107,2)</f>
        <v>0</v>
      </c>
      <c r="K107" s="152"/>
      <c r="L107" s="153"/>
      <c r="M107" s="154"/>
      <c r="N107" s="155" t="s">
        <v>44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79</v>
      </c>
      <c r="AT107" s="12" t="s">
        <v>152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65</v>
      </c>
      <c r="D108" s="132" t="s">
        <v>152</v>
      </c>
      <c r="E108" s="133" t="s">
        <v>288</v>
      </c>
      <c r="F108" s="134" t="s">
        <v>289</v>
      </c>
      <c r="G108" s="135" t="s">
        <v>155</v>
      </c>
      <c r="H108" s="136" t="n">
        <v>14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.65</v>
      </c>
      <c r="P108" s="142" t="n">
        <f aca="false">$O$108*$H$108</f>
        <v>9.1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77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66</v>
      </c>
      <c r="D109" s="132" t="s">
        <v>152</v>
      </c>
      <c r="E109" s="133" t="s">
        <v>292</v>
      </c>
      <c r="F109" s="134" t="s">
        <v>293</v>
      </c>
      <c r="G109" s="135" t="s">
        <v>155</v>
      </c>
      <c r="H109" s="136" t="n">
        <v>8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4</v>
      </c>
      <c r="O109" s="142" t="n">
        <v>1</v>
      </c>
      <c r="P109" s="142" t="n">
        <f aca="false">$O$109*$H$109</f>
        <v>8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7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32" t="s">
        <v>267</v>
      </c>
      <c r="D110" s="132" t="s">
        <v>152</v>
      </c>
      <c r="E110" s="133" t="s">
        <v>273</v>
      </c>
      <c r="F110" s="134" t="s">
        <v>274</v>
      </c>
      <c r="G110" s="135" t="s">
        <v>155</v>
      </c>
      <c r="H110" s="136" t="n">
        <v>10</v>
      </c>
      <c r="I110" s="137"/>
      <c r="J110" s="138" t="n">
        <f aca="false">ROUND($I$110*$H$110,2)</f>
        <v>0</v>
      </c>
      <c r="K110" s="139"/>
      <c r="L110" s="33"/>
      <c r="M110" s="140"/>
      <c r="N110" s="141" t="s">
        <v>44</v>
      </c>
      <c r="O110" s="142" t="n">
        <v>0.1</v>
      </c>
      <c r="P110" s="142" t="n">
        <f aca="false">$O$110*$H$110</f>
        <v>1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56</v>
      </c>
      <c r="AT110" s="12" t="s">
        <v>157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33"/>
      <c r="C111" s="132" t="s">
        <v>269</v>
      </c>
      <c r="D111" s="132" t="s">
        <v>152</v>
      </c>
      <c r="E111" s="133" t="s">
        <v>295</v>
      </c>
      <c r="F111" s="134" t="s">
        <v>296</v>
      </c>
      <c r="G111" s="135" t="s">
        <v>152</v>
      </c>
      <c r="H111" s="136" t="n">
        <v>200</v>
      </c>
      <c r="I111" s="137"/>
      <c r="J111" s="138" t="n">
        <f aca="false">ROUND($I$111*$H$111,2)</f>
        <v>0</v>
      </c>
      <c r="K111" s="139"/>
      <c r="L111" s="33"/>
      <c r="M111" s="140"/>
      <c r="N111" s="141" t="s">
        <v>44</v>
      </c>
      <c r="O111" s="142" t="n">
        <v>0</v>
      </c>
      <c r="P111" s="142" t="n">
        <f aca="false">$O$111*$H$111</f>
        <v>0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7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45" t="s">
        <v>272</v>
      </c>
      <c r="D112" s="145" t="s">
        <v>159</v>
      </c>
      <c r="E112" s="146" t="s">
        <v>342</v>
      </c>
      <c r="F112" s="147" t="s">
        <v>343</v>
      </c>
      <c r="G112" s="148" t="s">
        <v>152</v>
      </c>
      <c r="H112" s="149" t="n">
        <v>200</v>
      </c>
      <c r="I112" s="150"/>
      <c r="J112" s="151" t="n">
        <f aca="false">ROUND($I$112*$H$112,2)</f>
        <v>0</v>
      </c>
      <c r="K112" s="152"/>
      <c r="L112" s="153"/>
      <c r="M112" s="154"/>
      <c r="N112" s="155" t="s">
        <v>44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79</v>
      </c>
      <c r="AT112" s="12" t="s">
        <v>152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32" t="s">
        <v>275</v>
      </c>
      <c r="D113" s="132" t="s">
        <v>152</v>
      </c>
      <c r="E113" s="133" t="s">
        <v>298</v>
      </c>
      <c r="F113" s="134" t="s">
        <v>299</v>
      </c>
      <c r="G113" s="135" t="s">
        <v>155</v>
      </c>
      <c r="H113" s="136" t="n">
        <v>5</v>
      </c>
      <c r="I113" s="137"/>
      <c r="J113" s="138" t="n">
        <f aca="false">ROUND($I$113*$H$113,2)</f>
        <v>0</v>
      </c>
      <c r="K113" s="139"/>
      <c r="L113" s="33"/>
      <c r="M113" s="140"/>
      <c r="N113" s="141" t="s">
        <v>44</v>
      </c>
      <c r="O113" s="142" t="n">
        <v>0.01</v>
      </c>
      <c r="P113" s="142" t="n">
        <f aca="false">$O$113*$H$113</f>
        <v>0.05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56</v>
      </c>
      <c r="AT113" s="12" t="s">
        <v>157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33"/>
      <c r="C114" s="145" t="s">
        <v>278</v>
      </c>
      <c r="D114" s="145" t="s">
        <v>159</v>
      </c>
      <c r="E114" s="146" t="s">
        <v>301</v>
      </c>
      <c r="F114" s="147" t="s">
        <v>302</v>
      </c>
      <c r="G114" s="148" t="s">
        <v>155</v>
      </c>
      <c r="H114" s="149" t="n">
        <v>5</v>
      </c>
      <c r="I114" s="150"/>
      <c r="J114" s="151" t="n">
        <f aca="false">ROUND($I$114*$H$114,2)</f>
        <v>0</v>
      </c>
      <c r="K114" s="152"/>
      <c r="L114" s="153"/>
      <c r="M114" s="154"/>
      <c r="N114" s="166" t="s">
        <v>44</v>
      </c>
      <c r="O114" s="167"/>
      <c r="P114" s="167"/>
      <c r="Q114" s="168" t="n">
        <v>0</v>
      </c>
      <c r="R114" s="168" t="n">
        <f aca="false">$Q$114*$H$114</f>
        <v>0</v>
      </c>
      <c r="S114" s="168" t="n">
        <v>0</v>
      </c>
      <c r="T114" s="169" t="n">
        <f aca="false">$S$114*$H$114</f>
        <v>0</v>
      </c>
      <c r="AR114" s="12" t="s">
        <v>179</v>
      </c>
      <c r="AT114" s="12" t="s">
        <v>152</v>
      </c>
      <c r="AU114" s="12" t="s">
        <v>69</v>
      </c>
      <c r="AY114" s="12" t="s">
        <v>158</v>
      </c>
      <c r="BG114" s="144" t="n">
        <f aca="false">IF($N$114="zákl. přenesená",$J$114,0)</f>
        <v>0</v>
      </c>
      <c r="BJ114" s="12" t="s">
        <v>156</v>
      </c>
      <c r="BK114" s="144" t="n">
        <f aca="false">ROUND($I$114*$H$114,2)</f>
        <v>0</v>
      </c>
    </row>
    <row r="115" s="12" customFormat="true" ht="7.5" hidden="false" customHeight="tru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344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13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14 - Přípojka radar Domažlicka levá směr z města+napojení Beňov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14 - Přípojka radar Domažlicka levá směr z města+napojení Beňovy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13)</f>
        <v>123.21</v>
      </c>
      <c r="Q72" s="64"/>
      <c r="R72" s="129" t="n">
        <f aca="false">SUM($R$73:$R$113)</f>
        <v>51.48</v>
      </c>
      <c r="S72" s="64"/>
      <c r="T72" s="130" t="n">
        <f aca="false">SUM($T$73:$T$113)</f>
        <v>0</v>
      </c>
      <c r="AT72" s="12" t="s">
        <v>68</v>
      </c>
      <c r="AU72" s="12" t="s">
        <v>136</v>
      </c>
      <c r="BK72" s="131" t="n">
        <f aca="false">SUM($BK$73:$BK$113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2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2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6</v>
      </c>
      <c r="F74" s="147" t="s">
        <v>268</v>
      </c>
      <c r="G74" s="148" t="s">
        <v>152</v>
      </c>
      <c r="H74" s="149" t="n">
        <v>56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033</v>
      </c>
      <c r="R74" s="142" t="n">
        <f aca="false">$Q$74*$H$74</f>
        <v>18.48</v>
      </c>
      <c r="S74" s="142" t="n">
        <v>0</v>
      </c>
      <c r="T74" s="143" t="n">
        <f aca="false">$S$74*$H$74</f>
        <v>0</v>
      </c>
      <c r="AR74" s="12" t="s">
        <v>1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166</v>
      </c>
      <c r="F75" s="134" t="s">
        <v>167</v>
      </c>
      <c r="G75" s="135" t="s">
        <v>152</v>
      </c>
      <c r="H75" s="136" t="n">
        <v>56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1</v>
      </c>
      <c r="P75" s="142" t="n">
        <f aca="false">$O$75*$H$75</f>
        <v>5.6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168</v>
      </c>
      <c r="F76" s="134" t="s">
        <v>169</v>
      </c>
      <c r="G76" s="135" t="s">
        <v>152</v>
      </c>
      <c r="H76" s="136" t="n">
        <v>65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71</v>
      </c>
      <c r="F77" s="134" t="s">
        <v>172</v>
      </c>
      <c r="G77" s="135" t="s">
        <v>152</v>
      </c>
      <c r="H77" s="136" t="n">
        <v>15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77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45" t="s">
        <v>173</v>
      </c>
      <c r="D78" s="145" t="s">
        <v>159</v>
      </c>
      <c r="E78" s="146" t="s">
        <v>304</v>
      </c>
      <c r="F78" s="147" t="s">
        <v>305</v>
      </c>
      <c r="G78" s="148" t="s">
        <v>152</v>
      </c>
      <c r="H78" s="149" t="n">
        <v>0</v>
      </c>
      <c r="I78" s="150"/>
      <c r="J78" s="151" t="n">
        <f aca="false">ROUND($I$78*$H$78,2)</f>
        <v>0</v>
      </c>
      <c r="K78" s="152"/>
      <c r="L78" s="153"/>
      <c r="M78" s="154"/>
      <c r="N78" s="155" t="s">
        <v>44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79</v>
      </c>
      <c r="AT78" s="12" t="s">
        <v>152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76</v>
      </c>
      <c r="D79" s="132" t="s">
        <v>152</v>
      </c>
      <c r="E79" s="133" t="s">
        <v>345</v>
      </c>
      <c r="F79" s="134" t="s">
        <v>346</v>
      </c>
      <c r="G79" s="135" t="s">
        <v>152</v>
      </c>
      <c r="H79" s="136" t="n">
        <v>150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0.075</v>
      </c>
      <c r="P79" s="142" t="n">
        <f aca="false">$O$79*$H$79</f>
        <v>11.25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9</v>
      </c>
      <c r="D80" s="145" t="s">
        <v>159</v>
      </c>
      <c r="E80" s="146" t="s">
        <v>347</v>
      </c>
      <c r="F80" s="147" t="s">
        <v>348</v>
      </c>
      <c r="G80" s="148" t="s">
        <v>152</v>
      </c>
      <c r="H80" s="149" t="n">
        <v>150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.22</v>
      </c>
      <c r="R80" s="142" t="n">
        <f aca="false">$Q$80*$H$80</f>
        <v>33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82</v>
      </c>
      <c r="D81" s="145" t="s">
        <v>159</v>
      </c>
      <c r="E81" s="146" t="s">
        <v>174</v>
      </c>
      <c r="F81" s="147" t="s">
        <v>175</v>
      </c>
      <c r="G81" s="148" t="s">
        <v>155</v>
      </c>
      <c r="H81" s="149" t="n">
        <v>4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77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0</v>
      </c>
      <c r="D82" s="132" t="s">
        <v>152</v>
      </c>
      <c r="E82" s="133" t="s">
        <v>306</v>
      </c>
      <c r="F82" s="134" t="s">
        <v>307</v>
      </c>
      <c r="G82" s="135" t="s">
        <v>152</v>
      </c>
      <c r="H82" s="136" t="n">
        <v>35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.075</v>
      </c>
      <c r="P82" s="142" t="n">
        <f aca="false">$O$82*$H$82</f>
        <v>26.25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87</v>
      </c>
      <c r="D83" s="145" t="s">
        <v>159</v>
      </c>
      <c r="E83" s="146" t="s">
        <v>308</v>
      </c>
      <c r="F83" s="147" t="s">
        <v>309</v>
      </c>
      <c r="G83" s="148" t="s">
        <v>152</v>
      </c>
      <c r="H83" s="149" t="n">
        <v>350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90</v>
      </c>
      <c r="D84" s="145" t="s">
        <v>159</v>
      </c>
      <c r="E84" s="146" t="s">
        <v>177</v>
      </c>
      <c r="F84" s="147" t="s">
        <v>178</v>
      </c>
      <c r="G84" s="148" t="s">
        <v>155</v>
      </c>
      <c r="H84" s="149" t="n">
        <v>4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7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94</v>
      </c>
      <c r="D85" s="132" t="s">
        <v>152</v>
      </c>
      <c r="E85" s="133" t="s">
        <v>310</v>
      </c>
      <c r="F85" s="134" t="s">
        <v>311</v>
      </c>
      <c r="G85" s="135" t="s">
        <v>152</v>
      </c>
      <c r="H85" s="136" t="n">
        <v>350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0</v>
      </c>
      <c r="P85" s="142" t="n">
        <f aca="false">$O$85*$H$85</f>
        <v>0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8</v>
      </c>
      <c r="D86" s="145" t="s">
        <v>159</v>
      </c>
      <c r="E86" s="146" t="s">
        <v>180</v>
      </c>
      <c r="F86" s="147" t="s">
        <v>181</v>
      </c>
      <c r="G86" s="148" t="s">
        <v>152</v>
      </c>
      <c r="H86" s="149" t="n">
        <v>150</v>
      </c>
      <c r="I86" s="150"/>
      <c r="J86" s="151" t="n">
        <f aca="false">ROUND($I$86*$H$86,2)</f>
        <v>0</v>
      </c>
      <c r="K86" s="152"/>
      <c r="L86" s="153"/>
      <c r="M86" s="154"/>
      <c r="N86" s="155" t="s">
        <v>44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77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32" t="s">
        <v>201</v>
      </c>
      <c r="D87" s="132" t="s">
        <v>152</v>
      </c>
      <c r="E87" s="133" t="s">
        <v>312</v>
      </c>
      <c r="F87" s="134" t="s">
        <v>313</v>
      </c>
      <c r="G87" s="135" t="s">
        <v>152</v>
      </c>
      <c r="H87" s="136" t="n">
        <v>0</v>
      </c>
      <c r="I87" s="137"/>
      <c r="J87" s="138" t="n">
        <f aca="false">ROUND($I$87*$H$87,2)</f>
        <v>0</v>
      </c>
      <c r="K87" s="139"/>
      <c r="L87" s="33"/>
      <c r="M87" s="140"/>
      <c r="N87" s="141" t="s">
        <v>44</v>
      </c>
      <c r="O87" s="142" t="n">
        <v>0</v>
      </c>
      <c r="P87" s="142" t="n">
        <f aca="false">$O$87*$H$87</f>
        <v>0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56</v>
      </c>
      <c r="AT87" s="12" t="s">
        <v>157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4</v>
      </c>
      <c r="D88" s="132" t="s">
        <v>152</v>
      </c>
      <c r="E88" s="133" t="s">
        <v>314</v>
      </c>
      <c r="F88" s="134" t="s">
        <v>315</v>
      </c>
      <c r="G88" s="135" t="s">
        <v>152</v>
      </c>
      <c r="H88" s="136" t="n">
        <v>0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0</v>
      </c>
      <c r="P88" s="142" t="n">
        <f aca="false">$O$88*$H$88</f>
        <v>0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5" t="s">
        <v>207</v>
      </c>
      <c r="D89" s="145" t="s">
        <v>159</v>
      </c>
      <c r="E89" s="146" t="s">
        <v>316</v>
      </c>
      <c r="F89" s="147" t="s">
        <v>317</v>
      </c>
      <c r="G89" s="148" t="s">
        <v>152</v>
      </c>
      <c r="H89" s="149" t="n">
        <v>0</v>
      </c>
      <c r="I89" s="150"/>
      <c r="J89" s="151" t="n">
        <f aca="false">ROUND($I$89*$H$89,2)</f>
        <v>0</v>
      </c>
      <c r="K89" s="152"/>
      <c r="L89" s="153"/>
      <c r="M89" s="154"/>
      <c r="N89" s="155" t="s">
        <v>44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79</v>
      </c>
      <c r="AT89" s="12" t="s">
        <v>152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212</v>
      </c>
      <c r="D90" s="145" t="s">
        <v>159</v>
      </c>
      <c r="E90" s="146" t="s">
        <v>318</v>
      </c>
      <c r="F90" s="147" t="s">
        <v>319</v>
      </c>
      <c r="G90" s="148" t="s">
        <v>155</v>
      </c>
      <c r="H90" s="149" t="n">
        <v>0</v>
      </c>
      <c r="I90" s="150"/>
      <c r="J90" s="151" t="n">
        <f aca="false">ROUND($I$90*$H$90,2)</f>
        <v>0</v>
      </c>
      <c r="K90" s="152"/>
      <c r="L90" s="153"/>
      <c r="M90" s="154"/>
      <c r="N90" s="155" t="s">
        <v>44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79</v>
      </c>
      <c r="AT90" s="12" t="s">
        <v>152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45" t="s">
        <v>215</v>
      </c>
      <c r="D91" s="145" t="s">
        <v>159</v>
      </c>
      <c r="E91" s="146" t="s">
        <v>174</v>
      </c>
      <c r="F91" s="147" t="s">
        <v>175</v>
      </c>
      <c r="G91" s="148" t="s">
        <v>155</v>
      </c>
      <c r="H91" s="149" t="n">
        <v>4</v>
      </c>
      <c r="I91" s="150"/>
      <c r="J91" s="151" t="n">
        <f aca="false">ROUND($I$91*$H$91,2)</f>
        <v>0</v>
      </c>
      <c r="K91" s="152"/>
      <c r="L91" s="153"/>
      <c r="M91" s="154"/>
      <c r="N91" s="155" t="s">
        <v>44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79</v>
      </c>
      <c r="AT91" s="12" t="s">
        <v>152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218</v>
      </c>
      <c r="D92" s="132" t="s">
        <v>152</v>
      </c>
      <c r="E92" s="133" t="s">
        <v>320</v>
      </c>
      <c r="F92" s="134" t="s">
        <v>321</v>
      </c>
      <c r="G92" s="135" t="s">
        <v>155</v>
      </c>
      <c r="H92" s="136" t="n">
        <v>1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10</v>
      </c>
      <c r="P92" s="142" t="n">
        <f aca="false">$O$92*$H$92</f>
        <v>10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9</v>
      </c>
      <c r="D93" s="145" t="s">
        <v>159</v>
      </c>
      <c r="E93" s="146" t="s">
        <v>322</v>
      </c>
      <c r="F93" s="147" t="s">
        <v>323</v>
      </c>
      <c r="G93" s="148" t="s">
        <v>155</v>
      </c>
      <c r="H93" s="149" t="n">
        <v>1</v>
      </c>
      <c r="I93" s="150"/>
      <c r="J93" s="151" t="n">
        <f aca="false">ROUND($I$93*$H$93,2)</f>
        <v>0</v>
      </c>
      <c r="K93" s="152"/>
      <c r="L93" s="153"/>
      <c r="M93" s="154"/>
      <c r="N93" s="155" t="s">
        <v>44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79</v>
      </c>
      <c r="AT93" s="12" t="s">
        <v>152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223</v>
      </c>
      <c r="D94" s="132" t="s">
        <v>152</v>
      </c>
      <c r="E94" s="133" t="s">
        <v>324</v>
      </c>
      <c r="F94" s="134" t="s">
        <v>325</v>
      </c>
      <c r="G94" s="135" t="s">
        <v>247</v>
      </c>
      <c r="H94" s="136" t="n">
        <v>2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2.99</v>
      </c>
      <c r="P94" s="142" t="n">
        <f aca="false">$O$94*$H$94</f>
        <v>5.98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32" t="s">
        <v>226</v>
      </c>
      <c r="D95" s="132" t="s">
        <v>152</v>
      </c>
      <c r="E95" s="133" t="s">
        <v>326</v>
      </c>
      <c r="F95" s="134" t="s">
        <v>327</v>
      </c>
      <c r="G95" s="135" t="s">
        <v>247</v>
      </c>
      <c r="H95" s="136" t="n">
        <v>2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0.84</v>
      </c>
      <c r="P95" s="142" t="n">
        <f aca="false">$O$95*$H$95</f>
        <v>1.68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45" t="s">
        <v>230</v>
      </c>
      <c r="D96" s="145" t="s">
        <v>159</v>
      </c>
      <c r="E96" s="146" t="s">
        <v>332</v>
      </c>
      <c r="F96" s="147" t="s">
        <v>333</v>
      </c>
      <c r="G96" s="148" t="s">
        <v>155</v>
      </c>
      <c r="H96" s="149" t="n">
        <v>0</v>
      </c>
      <c r="I96" s="150"/>
      <c r="J96" s="151" t="n">
        <f aca="false">ROUND($I$96*$H$96,2)</f>
        <v>0</v>
      </c>
      <c r="K96" s="152"/>
      <c r="L96" s="153"/>
      <c r="M96" s="154"/>
      <c r="N96" s="155" t="s">
        <v>44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79</v>
      </c>
      <c r="AT96" s="12" t="s">
        <v>152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33</v>
      </c>
      <c r="D97" s="132" t="s">
        <v>152</v>
      </c>
      <c r="E97" s="133" t="s">
        <v>183</v>
      </c>
      <c r="F97" s="134" t="s">
        <v>184</v>
      </c>
      <c r="G97" s="135" t="s">
        <v>152</v>
      </c>
      <c r="H97" s="136" t="n">
        <v>150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</v>
      </c>
      <c r="P97" s="142" t="n">
        <f aca="false">$O$97*$H$97</f>
        <v>0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8</v>
      </c>
      <c r="D98" s="132" t="s">
        <v>152</v>
      </c>
      <c r="E98" s="133" t="s">
        <v>185</v>
      </c>
      <c r="F98" s="134" t="s">
        <v>186</v>
      </c>
      <c r="G98" s="135" t="s">
        <v>152</v>
      </c>
      <c r="H98" s="136" t="n">
        <v>150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.1</v>
      </c>
      <c r="P98" s="142" t="n">
        <f aca="false">$O$98*$H$98</f>
        <v>15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45" t="s">
        <v>241</v>
      </c>
      <c r="D99" s="145" t="s">
        <v>159</v>
      </c>
      <c r="E99" s="146" t="s">
        <v>334</v>
      </c>
      <c r="F99" s="147" t="s">
        <v>335</v>
      </c>
      <c r="G99" s="148" t="s">
        <v>152</v>
      </c>
      <c r="H99" s="149" t="n">
        <v>0</v>
      </c>
      <c r="I99" s="150"/>
      <c r="J99" s="151" t="n">
        <f aca="false">ROUND($I$99*$H$99,2)</f>
        <v>0</v>
      </c>
      <c r="K99" s="152"/>
      <c r="L99" s="153"/>
      <c r="M99" s="154"/>
      <c r="N99" s="155" t="s">
        <v>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79</v>
      </c>
      <c r="AT99" s="12" t="s">
        <v>152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32" t="s">
        <v>244</v>
      </c>
      <c r="D100" s="132" t="s">
        <v>152</v>
      </c>
      <c r="E100" s="133" t="s">
        <v>336</v>
      </c>
      <c r="F100" s="134" t="s">
        <v>337</v>
      </c>
      <c r="G100" s="135" t="s">
        <v>155</v>
      </c>
      <c r="H100" s="136" t="n">
        <v>6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.5</v>
      </c>
      <c r="P100" s="142" t="n">
        <f aca="false">$O$100*$H$100</f>
        <v>3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45" t="s">
        <v>248</v>
      </c>
      <c r="D101" s="145" t="s">
        <v>159</v>
      </c>
      <c r="E101" s="146" t="s">
        <v>338</v>
      </c>
      <c r="F101" s="147" t="s">
        <v>339</v>
      </c>
      <c r="G101" s="148" t="s">
        <v>155</v>
      </c>
      <c r="H101" s="149" t="n">
        <v>2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4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79</v>
      </c>
      <c r="AT101" s="12" t="s">
        <v>152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45" t="s">
        <v>251</v>
      </c>
      <c r="D102" s="145" t="s">
        <v>159</v>
      </c>
      <c r="E102" s="146" t="s">
        <v>252</v>
      </c>
      <c r="F102" s="147" t="s">
        <v>253</v>
      </c>
      <c r="G102" s="148" t="s">
        <v>152</v>
      </c>
      <c r="H102" s="149" t="n">
        <v>300</v>
      </c>
      <c r="I102" s="150"/>
      <c r="J102" s="151" t="n">
        <f aca="false">ROUND($I$102*$H$102,2)</f>
        <v>0</v>
      </c>
      <c r="K102" s="152"/>
      <c r="L102" s="153"/>
      <c r="M102" s="154"/>
      <c r="N102" s="155" t="s">
        <v>44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79</v>
      </c>
      <c r="AT102" s="12" t="s">
        <v>152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45" t="s">
        <v>254</v>
      </c>
      <c r="D103" s="145" t="s">
        <v>159</v>
      </c>
      <c r="E103" s="146" t="s">
        <v>340</v>
      </c>
      <c r="F103" s="147" t="s">
        <v>341</v>
      </c>
      <c r="G103" s="148" t="s">
        <v>155</v>
      </c>
      <c r="H103" s="149" t="n">
        <v>6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4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79</v>
      </c>
      <c r="AT103" s="12" t="s">
        <v>152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32" t="s">
        <v>257</v>
      </c>
      <c r="D104" s="132" t="s">
        <v>152</v>
      </c>
      <c r="E104" s="133" t="s">
        <v>282</v>
      </c>
      <c r="F104" s="134" t="s">
        <v>283</v>
      </c>
      <c r="G104" s="135" t="s">
        <v>152</v>
      </c>
      <c r="H104" s="136" t="n">
        <v>450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4</v>
      </c>
      <c r="O104" s="142" t="n">
        <v>0</v>
      </c>
      <c r="P104" s="142" t="n">
        <f aca="false">$O$104*$H$104</f>
        <v>0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56</v>
      </c>
      <c r="AT104" s="12" t="s">
        <v>157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45" t="s">
        <v>258</v>
      </c>
      <c r="D105" s="145" t="s">
        <v>159</v>
      </c>
      <c r="E105" s="146" t="s">
        <v>285</v>
      </c>
      <c r="F105" s="147" t="s">
        <v>286</v>
      </c>
      <c r="G105" s="148" t="s">
        <v>155</v>
      </c>
      <c r="H105" s="149" t="n">
        <v>2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4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79</v>
      </c>
      <c r="AT105" s="12" t="s">
        <v>152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259</v>
      </c>
      <c r="D106" s="132" t="s">
        <v>152</v>
      </c>
      <c r="E106" s="133" t="s">
        <v>288</v>
      </c>
      <c r="F106" s="134" t="s">
        <v>289</v>
      </c>
      <c r="G106" s="135" t="s">
        <v>155</v>
      </c>
      <c r="H106" s="136" t="n">
        <v>24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4</v>
      </c>
      <c r="O106" s="142" t="n">
        <v>0.65</v>
      </c>
      <c r="P106" s="142" t="n">
        <f aca="false">$O$106*$H$106</f>
        <v>15.6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7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27" hidden="false" customHeight="true" outlineLevel="0" collapsed="false">
      <c r="B107" s="33"/>
      <c r="D107" s="157" t="s">
        <v>210</v>
      </c>
      <c r="F107" s="163" t="s">
        <v>290</v>
      </c>
      <c r="L107" s="33"/>
      <c r="M107" s="164"/>
      <c r="T107" s="66"/>
      <c r="AT107" s="12" t="s">
        <v>210</v>
      </c>
      <c r="AU107" s="12" t="s">
        <v>69</v>
      </c>
    </row>
    <row r="108" s="12" customFormat="true" ht="15.75" hidden="false" customHeight="true" outlineLevel="0" collapsed="false">
      <c r="B108" s="33"/>
      <c r="C108" s="132" t="s">
        <v>262</v>
      </c>
      <c r="D108" s="132" t="s">
        <v>152</v>
      </c>
      <c r="E108" s="133" t="s">
        <v>292</v>
      </c>
      <c r="F108" s="134" t="s">
        <v>293</v>
      </c>
      <c r="G108" s="135" t="s">
        <v>155</v>
      </c>
      <c r="H108" s="136" t="n">
        <v>8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1</v>
      </c>
      <c r="P108" s="142" t="n">
        <f aca="false">$O$108*$H$108</f>
        <v>8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65</v>
      </c>
      <c r="D109" s="132" t="s">
        <v>152</v>
      </c>
      <c r="E109" s="133" t="s">
        <v>273</v>
      </c>
      <c r="F109" s="134" t="s">
        <v>274</v>
      </c>
      <c r="G109" s="135" t="s">
        <v>155</v>
      </c>
      <c r="H109" s="136" t="n">
        <v>4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4</v>
      </c>
      <c r="O109" s="142" t="n">
        <v>0.1</v>
      </c>
      <c r="P109" s="142" t="n">
        <f aca="false">$O$109*$H$109</f>
        <v>0.4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7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32" t="s">
        <v>266</v>
      </c>
      <c r="D110" s="132" t="s">
        <v>152</v>
      </c>
      <c r="E110" s="133" t="s">
        <v>295</v>
      </c>
      <c r="F110" s="134" t="s">
        <v>296</v>
      </c>
      <c r="G110" s="135" t="s">
        <v>152</v>
      </c>
      <c r="H110" s="136" t="n">
        <v>240</v>
      </c>
      <c r="I110" s="137"/>
      <c r="J110" s="138" t="n">
        <f aca="false">ROUND($I$110*$H$110,2)</f>
        <v>0</v>
      </c>
      <c r="K110" s="139"/>
      <c r="L110" s="33"/>
      <c r="M110" s="140"/>
      <c r="N110" s="141" t="s">
        <v>44</v>
      </c>
      <c r="O110" s="142" t="n">
        <v>0</v>
      </c>
      <c r="P110" s="142" t="n">
        <f aca="false">$O$110*$H$110</f>
        <v>0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56</v>
      </c>
      <c r="AT110" s="12" t="s">
        <v>157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33"/>
      <c r="C111" s="145" t="s">
        <v>267</v>
      </c>
      <c r="D111" s="145" t="s">
        <v>159</v>
      </c>
      <c r="E111" s="146" t="s">
        <v>342</v>
      </c>
      <c r="F111" s="147" t="s">
        <v>343</v>
      </c>
      <c r="G111" s="148" t="s">
        <v>152</v>
      </c>
      <c r="H111" s="149" t="n">
        <v>0</v>
      </c>
      <c r="I111" s="150"/>
      <c r="J111" s="151" t="n">
        <f aca="false">ROUND($I$111*$H$111,2)</f>
        <v>0</v>
      </c>
      <c r="K111" s="152"/>
      <c r="L111" s="153"/>
      <c r="M111" s="154"/>
      <c r="N111" s="155" t="s">
        <v>44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79</v>
      </c>
      <c r="AT111" s="12" t="s">
        <v>152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32" t="s">
        <v>269</v>
      </c>
      <c r="D112" s="132" t="s">
        <v>152</v>
      </c>
      <c r="E112" s="133" t="s">
        <v>298</v>
      </c>
      <c r="F112" s="134" t="s">
        <v>299</v>
      </c>
      <c r="G112" s="135" t="s">
        <v>155</v>
      </c>
      <c r="H112" s="136" t="n">
        <v>45</v>
      </c>
      <c r="I112" s="137"/>
      <c r="J112" s="138" t="n">
        <f aca="false">ROUND($I$112*$H$112,2)</f>
        <v>0</v>
      </c>
      <c r="K112" s="139"/>
      <c r="L112" s="33"/>
      <c r="M112" s="140"/>
      <c r="N112" s="141" t="s">
        <v>44</v>
      </c>
      <c r="O112" s="142" t="n">
        <v>0.01</v>
      </c>
      <c r="P112" s="142" t="n">
        <f aca="false">$O$112*$H$112</f>
        <v>0.45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56</v>
      </c>
      <c r="AT112" s="12" t="s">
        <v>157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45" t="s">
        <v>272</v>
      </c>
      <c r="D113" s="145" t="s">
        <v>159</v>
      </c>
      <c r="E113" s="146" t="s">
        <v>301</v>
      </c>
      <c r="F113" s="147" t="s">
        <v>302</v>
      </c>
      <c r="G113" s="148" t="s">
        <v>155</v>
      </c>
      <c r="H113" s="149" t="n">
        <v>45</v>
      </c>
      <c r="I113" s="150"/>
      <c r="J113" s="151" t="n">
        <f aca="false">ROUND($I$113*$H$113,2)</f>
        <v>0</v>
      </c>
      <c r="K113" s="152"/>
      <c r="L113" s="153"/>
      <c r="M113" s="154"/>
      <c r="N113" s="166" t="s">
        <v>44</v>
      </c>
      <c r="O113" s="167"/>
      <c r="P113" s="167"/>
      <c r="Q113" s="168" t="n">
        <v>0</v>
      </c>
      <c r="R113" s="168" t="n">
        <f aca="false">$Q$113*$H$113</f>
        <v>0</v>
      </c>
      <c r="S113" s="168" t="n">
        <v>0</v>
      </c>
      <c r="T113" s="169" t="n">
        <f aca="false">$S$113*$H$113</f>
        <v>0</v>
      </c>
      <c r="AR113" s="12" t="s">
        <v>179</v>
      </c>
      <c r="AT113" s="12" t="s">
        <v>152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7.5" hidden="false" customHeight="tru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349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23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2 - Dehtín přípojka KD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2 - Dehtín přípojka KD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23)</f>
        <v>25.167</v>
      </c>
      <c r="Q72" s="64"/>
      <c r="R72" s="129" t="n">
        <f aca="false">SUM($R$73:$R$123)</f>
        <v>12.6</v>
      </c>
      <c r="S72" s="64"/>
      <c r="T72" s="130" t="n">
        <f aca="false">SUM($T$73:$T$123)</f>
        <v>0</v>
      </c>
      <c r="AT72" s="12" t="s">
        <v>68</v>
      </c>
      <c r="AU72" s="12" t="s">
        <v>136</v>
      </c>
      <c r="BK72" s="131" t="n">
        <f aca="false">SUM($BK$73:$BK$123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1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1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310</v>
      </c>
      <c r="F74" s="134" t="s">
        <v>311</v>
      </c>
      <c r="G74" s="135" t="s">
        <v>152</v>
      </c>
      <c r="H74" s="136" t="n">
        <v>175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0</v>
      </c>
      <c r="P74" s="142" t="n">
        <f aca="false">$O$74*$H$74</f>
        <v>0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224</v>
      </c>
      <c r="F75" s="134" t="s">
        <v>225</v>
      </c>
      <c r="G75" s="135" t="s">
        <v>152</v>
      </c>
      <c r="H75" s="136" t="n">
        <v>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85</v>
      </c>
      <c r="P75" s="142" t="n">
        <f aca="false">$O$75*$H$75</f>
        <v>0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227</v>
      </c>
      <c r="F76" s="147" t="s">
        <v>228</v>
      </c>
      <c r="G76" s="148" t="s">
        <v>162</v>
      </c>
      <c r="H76" s="149" t="n">
        <v>0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156"/>
      <c r="D77" s="157" t="s">
        <v>163</v>
      </c>
      <c r="F77" s="158" t="s">
        <v>229</v>
      </c>
      <c r="H77" s="159" t="n">
        <v>0</v>
      </c>
      <c r="L77" s="156"/>
      <c r="M77" s="160"/>
      <c r="T77" s="161"/>
      <c r="AT77" s="162" t="s">
        <v>163</v>
      </c>
      <c r="AU77" s="162" t="s">
        <v>69</v>
      </c>
      <c r="AV77" s="162" t="s">
        <v>79</v>
      </c>
      <c r="AW77" s="162" t="s">
        <v>69</v>
      </c>
      <c r="AX77" s="162" t="s">
        <v>77</v>
      </c>
      <c r="AY77" s="162" t="s">
        <v>158</v>
      </c>
    </row>
    <row r="78" s="12" customFormat="true" ht="15.75" hidden="false" customHeight="true" outlineLevel="0" collapsed="false">
      <c r="B78" s="33"/>
      <c r="C78" s="132" t="s">
        <v>170</v>
      </c>
      <c r="D78" s="132" t="s">
        <v>152</v>
      </c>
      <c r="E78" s="133" t="s">
        <v>171</v>
      </c>
      <c r="F78" s="134" t="s">
        <v>172</v>
      </c>
      <c r="G78" s="135" t="s">
        <v>152</v>
      </c>
      <c r="H78" s="136" t="n">
        <v>175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0</v>
      </c>
      <c r="P78" s="142" t="n">
        <f aca="false">$O$78*$H$78</f>
        <v>0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77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3</v>
      </c>
      <c r="D79" s="145" t="s">
        <v>159</v>
      </c>
      <c r="E79" s="146" t="s">
        <v>350</v>
      </c>
      <c r="F79" s="147" t="s">
        <v>351</v>
      </c>
      <c r="G79" s="148" t="s">
        <v>152</v>
      </c>
      <c r="H79" s="149" t="n">
        <v>25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79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6</v>
      </c>
      <c r="D80" s="145" t="s">
        <v>159</v>
      </c>
      <c r="E80" s="146" t="s">
        <v>304</v>
      </c>
      <c r="F80" s="147" t="s">
        <v>305</v>
      </c>
      <c r="G80" s="148" t="s">
        <v>152</v>
      </c>
      <c r="H80" s="149" t="n">
        <v>0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79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79</v>
      </c>
      <c r="D81" s="145" t="s">
        <v>159</v>
      </c>
      <c r="E81" s="146" t="s">
        <v>180</v>
      </c>
      <c r="F81" s="147" t="s">
        <v>181</v>
      </c>
      <c r="G81" s="148" t="s">
        <v>152</v>
      </c>
      <c r="H81" s="149" t="n">
        <v>190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82</v>
      </c>
      <c r="D82" s="145" t="s">
        <v>159</v>
      </c>
      <c r="E82" s="146" t="s">
        <v>352</v>
      </c>
      <c r="F82" s="147" t="s">
        <v>353</v>
      </c>
      <c r="G82" s="148" t="s">
        <v>155</v>
      </c>
      <c r="H82" s="149" t="n">
        <v>1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79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0</v>
      </c>
      <c r="D83" s="145" t="s">
        <v>159</v>
      </c>
      <c r="E83" s="146" t="s">
        <v>270</v>
      </c>
      <c r="F83" s="147" t="s">
        <v>271</v>
      </c>
      <c r="G83" s="148" t="s">
        <v>155</v>
      </c>
      <c r="H83" s="149" t="n">
        <v>1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77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87</v>
      </c>
      <c r="D84" s="145" t="s">
        <v>159</v>
      </c>
      <c r="E84" s="146" t="s">
        <v>174</v>
      </c>
      <c r="F84" s="147" t="s">
        <v>175</v>
      </c>
      <c r="G84" s="148" t="s">
        <v>155</v>
      </c>
      <c r="H84" s="149" t="n">
        <v>16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7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0</v>
      </c>
      <c r="D85" s="145" t="s">
        <v>159</v>
      </c>
      <c r="E85" s="146" t="s">
        <v>177</v>
      </c>
      <c r="F85" s="147" t="s">
        <v>178</v>
      </c>
      <c r="G85" s="148" t="s">
        <v>155</v>
      </c>
      <c r="H85" s="149" t="n">
        <v>8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77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4</v>
      </c>
      <c r="D86" s="145" t="s">
        <v>159</v>
      </c>
      <c r="E86" s="146" t="s">
        <v>354</v>
      </c>
      <c r="F86" s="147" t="s">
        <v>355</v>
      </c>
      <c r="G86" s="148" t="s">
        <v>152</v>
      </c>
      <c r="H86" s="149" t="n">
        <v>10</v>
      </c>
      <c r="I86" s="150"/>
      <c r="J86" s="151" t="n">
        <f aca="false">ROUND($I$86*$H$86,2)</f>
        <v>0</v>
      </c>
      <c r="K86" s="152"/>
      <c r="L86" s="153"/>
      <c r="M86" s="154"/>
      <c r="N86" s="155" t="s">
        <v>44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77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32" t="s">
        <v>198</v>
      </c>
      <c r="D87" s="132" t="s">
        <v>152</v>
      </c>
      <c r="E87" s="133" t="s">
        <v>356</v>
      </c>
      <c r="F87" s="134" t="s">
        <v>357</v>
      </c>
      <c r="G87" s="135" t="s">
        <v>155</v>
      </c>
      <c r="H87" s="136" t="n">
        <v>1</v>
      </c>
      <c r="I87" s="137"/>
      <c r="J87" s="138" t="n">
        <f aca="false">ROUND($I$87*$H$87,2)</f>
        <v>0</v>
      </c>
      <c r="K87" s="139"/>
      <c r="L87" s="33"/>
      <c r="M87" s="140"/>
      <c r="N87" s="141" t="s">
        <v>44</v>
      </c>
      <c r="O87" s="142" t="n">
        <v>2</v>
      </c>
      <c r="P87" s="142" t="n">
        <f aca="false">$O$87*$H$87</f>
        <v>2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56</v>
      </c>
      <c r="AT87" s="12" t="s">
        <v>157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1</v>
      </c>
      <c r="D88" s="132" t="s">
        <v>152</v>
      </c>
      <c r="E88" s="133" t="s">
        <v>358</v>
      </c>
      <c r="F88" s="134" t="s">
        <v>359</v>
      </c>
      <c r="G88" s="135" t="s">
        <v>152</v>
      </c>
      <c r="H88" s="136" t="n">
        <v>15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0.05</v>
      </c>
      <c r="P88" s="142" t="n">
        <f aca="false">$O$88*$H$88</f>
        <v>0.75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204</v>
      </c>
      <c r="D89" s="132" t="s">
        <v>152</v>
      </c>
      <c r="E89" s="133" t="s">
        <v>360</v>
      </c>
      <c r="F89" s="134" t="s">
        <v>361</v>
      </c>
      <c r="G89" s="135" t="s">
        <v>152</v>
      </c>
      <c r="H89" s="136" t="n">
        <v>10</v>
      </c>
      <c r="I89" s="137"/>
      <c r="J89" s="138" t="n">
        <f aca="false">ROUND($I$89*$H$89,2)</f>
        <v>0</v>
      </c>
      <c r="K89" s="139"/>
      <c r="L89" s="33"/>
      <c r="M89" s="140"/>
      <c r="N89" s="141" t="s">
        <v>44</v>
      </c>
      <c r="O89" s="142" t="n">
        <v>0.25</v>
      </c>
      <c r="P89" s="142" t="n">
        <f aca="false">$O$89*$H$89</f>
        <v>2.5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7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207</v>
      </c>
      <c r="D90" s="145" t="s">
        <v>159</v>
      </c>
      <c r="E90" s="146" t="s">
        <v>362</v>
      </c>
      <c r="F90" s="147" t="s">
        <v>363</v>
      </c>
      <c r="G90" s="148" t="s">
        <v>152</v>
      </c>
      <c r="H90" s="149" t="n">
        <v>0</v>
      </c>
      <c r="I90" s="150"/>
      <c r="J90" s="151" t="n">
        <f aca="false">ROUND($I$90*$H$90,2)</f>
        <v>0</v>
      </c>
      <c r="K90" s="152"/>
      <c r="L90" s="153"/>
      <c r="M90" s="154"/>
      <c r="N90" s="155" t="s">
        <v>44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79</v>
      </c>
      <c r="AT90" s="12" t="s">
        <v>152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212</v>
      </c>
      <c r="D91" s="132" t="s">
        <v>152</v>
      </c>
      <c r="E91" s="133" t="s">
        <v>364</v>
      </c>
      <c r="F91" s="134" t="s">
        <v>365</v>
      </c>
      <c r="G91" s="135" t="s">
        <v>152</v>
      </c>
      <c r="H91" s="136" t="n">
        <v>0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.306</v>
      </c>
      <c r="P91" s="142" t="n">
        <f aca="false">$O$91*$H$91</f>
        <v>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215</v>
      </c>
      <c r="D92" s="132" t="s">
        <v>152</v>
      </c>
      <c r="E92" s="133" t="s">
        <v>366</v>
      </c>
      <c r="F92" s="134" t="s">
        <v>367</v>
      </c>
      <c r="G92" s="135" t="s">
        <v>152</v>
      </c>
      <c r="H92" s="136" t="n">
        <v>0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0.177</v>
      </c>
      <c r="P92" s="142" t="n">
        <f aca="false">$O$92*$H$92</f>
        <v>0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218</v>
      </c>
      <c r="D93" s="132" t="s">
        <v>152</v>
      </c>
      <c r="E93" s="133" t="s">
        <v>170</v>
      </c>
      <c r="F93" s="134" t="s">
        <v>208</v>
      </c>
      <c r="G93" s="135" t="s">
        <v>209</v>
      </c>
      <c r="H93" s="136" t="n">
        <v>0</v>
      </c>
      <c r="I93" s="137"/>
      <c r="J93" s="138" t="n">
        <f aca="false">ROUND($I$93*$H$93,2)</f>
        <v>0</v>
      </c>
      <c r="K93" s="139"/>
      <c r="L93" s="33"/>
      <c r="M93" s="140"/>
      <c r="N93" s="141" t="s">
        <v>44</v>
      </c>
      <c r="O93" s="142" t="n">
        <v>0</v>
      </c>
      <c r="P93" s="142" t="n">
        <f aca="false">$O$93*$H$93</f>
        <v>0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7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27" hidden="false" customHeight="true" outlineLevel="0" collapsed="false">
      <c r="B94" s="33"/>
      <c r="D94" s="157" t="s">
        <v>210</v>
      </c>
      <c r="F94" s="163" t="s">
        <v>211</v>
      </c>
      <c r="L94" s="33"/>
      <c r="M94" s="164"/>
      <c r="T94" s="66"/>
      <c r="AT94" s="12" t="s">
        <v>210</v>
      </c>
      <c r="AU94" s="12" t="s">
        <v>69</v>
      </c>
    </row>
    <row r="95" s="12" customFormat="true" ht="15.75" hidden="false" customHeight="true" outlineLevel="0" collapsed="false">
      <c r="B95" s="33"/>
      <c r="C95" s="132" t="s">
        <v>9</v>
      </c>
      <c r="D95" s="132" t="s">
        <v>152</v>
      </c>
      <c r="E95" s="133" t="s">
        <v>368</v>
      </c>
      <c r="F95" s="134" t="s">
        <v>369</v>
      </c>
      <c r="G95" s="135" t="s">
        <v>370</v>
      </c>
      <c r="H95" s="136" t="n">
        <v>0</v>
      </c>
      <c r="I95" s="137"/>
      <c r="J95" s="138" t="n">
        <f aca="false">ROUND($I$95*$H$95,2)</f>
        <v>0</v>
      </c>
      <c r="K95" s="139"/>
      <c r="L95" s="33"/>
      <c r="M95" s="140"/>
      <c r="N95" s="141" t="s">
        <v>44</v>
      </c>
      <c r="O95" s="142" t="n">
        <v>0</v>
      </c>
      <c r="P95" s="142" t="n">
        <f aca="false">$O$95*$H$95</f>
        <v>0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56</v>
      </c>
      <c r="AT95" s="12" t="s">
        <v>157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223</v>
      </c>
      <c r="D96" s="132" t="s">
        <v>152</v>
      </c>
      <c r="E96" s="133" t="s">
        <v>282</v>
      </c>
      <c r="F96" s="134" t="s">
        <v>283</v>
      </c>
      <c r="G96" s="135" t="s">
        <v>152</v>
      </c>
      <c r="H96" s="136" t="n">
        <v>0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</v>
      </c>
      <c r="P96" s="142" t="n">
        <f aca="false">$O$96*$H$96</f>
        <v>0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26</v>
      </c>
      <c r="D97" s="132" t="s">
        <v>152</v>
      </c>
      <c r="E97" s="133" t="s">
        <v>371</v>
      </c>
      <c r="F97" s="134" t="s">
        <v>372</v>
      </c>
      <c r="G97" s="135" t="s">
        <v>373</v>
      </c>
      <c r="H97" s="136" t="n">
        <v>0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</v>
      </c>
      <c r="P97" s="142" t="n">
        <f aca="false">$O$97*$H$97</f>
        <v>0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0</v>
      </c>
      <c r="D98" s="132" t="s">
        <v>152</v>
      </c>
      <c r="E98" s="133" t="s">
        <v>374</v>
      </c>
      <c r="F98" s="134" t="s">
        <v>375</v>
      </c>
      <c r="G98" s="135" t="s">
        <v>373</v>
      </c>
      <c r="H98" s="136" t="n">
        <v>0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</v>
      </c>
      <c r="P98" s="142" t="n">
        <f aca="false">$O$98*$H$98</f>
        <v>0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45" t="s">
        <v>233</v>
      </c>
      <c r="D99" s="145" t="s">
        <v>159</v>
      </c>
      <c r="E99" s="146" t="s">
        <v>376</v>
      </c>
      <c r="F99" s="147" t="s">
        <v>377</v>
      </c>
      <c r="G99" s="148" t="s">
        <v>162</v>
      </c>
      <c r="H99" s="149" t="n">
        <v>0</v>
      </c>
      <c r="I99" s="150"/>
      <c r="J99" s="151" t="n">
        <f aca="false">ROUND($I$99*$H$99,2)</f>
        <v>0</v>
      </c>
      <c r="K99" s="152"/>
      <c r="L99" s="153"/>
      <c r="M99" s="154"/>
      <c r="N99" s="155" t="s">
        <v>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56</v>
      </c>
      <c r="AT99" s="12" t="s">
        <v>152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156"/>
      <c r="D100" s="157" t="s">
        <v>163</v>
      </c>
      <c r="F100" s="158" t="s">
        <v>378</v>
      </c>
      <c r="H100" s="159" t="n">
        <v>0</v>
      </c>
      <c r="L100" s="156"/>
      <c r="M100" s="160"/>
      <c r="T100" s="161"/>
      <c r="AT100" s="162" t="s">
        <v>163</v>
      </c>
      <c r="AU100" s="162" t="s">
        <v>69</v>
      </c>
      <c r="AV100" s="162" t="s">
        <v>79</v>
      </c>
      <c r="AW100" s="162" t="s">
        <v>69</v>
      </c>
      <c r="AX100" s="162" t="s">
        <v>77</v>
      </c>
      <c r="AY100" s="162" t="s">
        <v>158</v>
      </c>
    </row>
    <row r="101" s="12" customFormat="true" ht="15.75" hidden="false" customHeight="true" outlineLevel="0" collapsed="false">
      <c r="B101" s="33"/>
      <c r="C101" s="145" t="s">
        <v>238</v>
      </c>
      <c r="D101" s="145" t="s">
        <v>159</v>
      </c>
      <c r="E101" s="146" t="s">
        <v>379</v>
      </c>
      <c r="F101" s="147" t="s">
        <v>380</v>
      </c>
      <c r="G101" s="148" t="s">
        <v>162</v>
      </c>
      <c r="H101" s="149" t="n">
        <v>0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4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56</v>
      </c>
      <c r="AT101" s="12" t="s">
        <v>152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156"/>
      <c r="D102" s="157" t="s">
        <v>163</v>
      </c>
      <c r="F102" s="158" t="s">
        <v>381</v>
      </c>
      <c r="H102" s="159" t="n">
        <v>0</v>
      </c>
      <c r="L102" s="156"/>
      <c r="M102" s="160"/>
      <c r="T102" s="161"/>
      <c r="AT102" s="162" t="s">
        <v>163</v>
      </c>
      <c r="AU102" s="162" t="s">
        <v>69</v>
      </c>
      <c r="AV102" s="162" t="s">
        <v>79</v>
      </c>
      <c r="AW102" s="162" t="s">
        <v>69</v>
      </c>
      <c r="AX102" s="162" t="s">
        <v>77</v>
      </c>
      <c r="AY102" s="162" t="s">
        <v>158</v>
      </c>
    </row>
    <row r="103" s="12" customFormat="true" ht="15.75" hidden="false" customHeight="true" outlineLevel="0" collapsed="false">
      <c r="B103" s="33"/>
      <c r="C103" s="145" t="s">
        <v>241</v>
      </c>
      <c r="D103" s="145" t="s">
        <v>159</v>
      </c>
      <c r="E103" s="146" t="s">
        <v>382</v>
      </c>
      <c r="F103" s="147" t="s">
        <v>383</v>
      </c>
      <c r="G103" s="148" t="s">
        <v>162</v>
      </c>
      <c r="H103" s="149" t="n">
        <v>0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4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56</v>
      </c>
      <c r="AT103" s="12" t="s">
        <v>152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156"/>
      <c r="D104" s="157" t="s">
        <v>163</v>
      </c>
      <c r="F104" s="158" t="s">
        <v>384</v>
      </c>
      <c r="H104" s="159" t="n">
        <v>0</v>
      </c>
      <c r="L104" s="156"/>
      <c r="M104" s="160"/>
      <c r="T104" s="161"/>
      <c r="AT104" s="162" t="s">
        <v>163</v>
      </c>
      <c r="AU104" s="162" t="s">
        <v>69</v>
      </c>
      <c r="AV104" s="162" t="s">
        <v>79</v>
      </c>
      <c r="AW104" s="162" t="s">
        <v>69</v>
      </c>
      <c r="AX104" s="162" t="s">
        <v>77</v>
      </c>
      <c r="AY104" s="162" t="s">
        <v>158</v>
      </c>
    </row>
    <row r="105" s="12" customFormat="true" ht="15.75" hidden="false" customHeight="true" outlineLevel="0" collapsed="false">
      <c r="B105" s="33"/>
      <c r="C105" s="145" t="s">
        <v>244</v>
      </c>
      <c r="D105" s="145" t="s">
        <v>159</v>
      </c>
      <c r="E105" s="146" t="s">
        <v>385</v>
      </c>
      <c r="F105" s="147" t="s">
        <v>386</v>
      </c>
      <c r="G105" s="148" t="s">
        <v>373</v>
      </c>
      <c r="H105" s="149" t="n">
        <v>0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4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2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156"/>
      <c r="D106" s="157" t="s">
        <v>163</v>
      </c>
      <c r="F106" s="158" t="s">
        <v>387</v>
      </c>
      <c r="H106" s="159" t="n">
        <v>0</v>
      </c>
      <c r="L106" s="156"/>
      <c r="M106" s="160"/>
      <c r="T106" s="161"/>
      <c r="AT106" s="162" t="s">
        <v>163</v>
      </c>
      <c r="AU106" s="162" t="s">
        <v>69</v>
      </c>
      <c r="AV106" s="162" t="s">
        <v>79</v>
      </c>
      <c r="AW106" s="162" t="s">
        <v>69</v>
      </c>
      <c r="AX106" s="162" t="s">
        <v>77</v>
      </c>
      <c r="AY106" s="162" t="s">
        <v>158</v>
      </c>
    </row>
    <row r="107" s="12" customFormat="true" ht="15.75" hidden="false" customHeight="true" outlineLevel="0" collapsed="false">
      <c r="B107" s="33"/>
      <c r="C107" s="132" t="s">
        <v>248</v>
      </c>
      <c r="D107" s="132" t="s">
        <v>152</v>
      </c>
      <c r="E107" s="133" t="s">
        <v>388</v>
      </c>
      <c r="F107" s="134" t="s">
        <v>389</v>
      </c>
      <c r="G107" s="135" t="s">
        <v>373</v>
      </c>
      <c r="H107" s="136" t="n">
        <v>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4</v>
      </c>
      <c r="O107" s="142" t="n">
        <v>0</v>
      </c>
      <c r="P107" s="142" t="n">
        <f aca="false">$O$107*$H$107</f>
        <v>0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56</v>
      </c>
      <c r="AT107" s="12" t="s">
        <v>157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251</v>
      </c>
      <c r="D108" s="132" t="s">
        <v>152</v>
      </c>
      <c r="E108" s="133" t="s">
        <v>390</v>
      </c>
      <c r="F108" s="134" t="s">
        <v>391</v>
      </c>
      <c r="G108" s="135" t="s">
        <v>373</v>
      </c>
      <c r="H108" s="136" t="n">
        <v>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</v>
      </c>
      <c r="P108" s="142" t="n">
        <f aca="false">$O$108*$H$108</f>
        <v>0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45" t="s">
        <v>254</v>
      </c>
      <c r="D109" s="145" t="s">
        <v>159</v>
      </c>
      <c r="E109" s="146" t="s">
        <v>376</v>
      </c>
      <c r="F109" s="147" t="s">
        <v>377</v>
      </c>
      <c r="G109" s="148" t="s">
        <v>162</v>
      </c>
      <c r="H109" s="149" t="n">
        <v>0</v>
      </c>
      <c r="I109" s="150"/>
      <c r="J109" s="151" t="n">
        <f aca="false">ROUND($I$109*$H$109,2)</f>
        <v>0</v>
      </c>
      <c r="K109" s="152"/>
      <c r="L109" s="153"/>
      <c r="M109" s="154"/>
      <c r="N109" s="155" t="s">
        <v>44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2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156"/>
      <c r="D110" s="157" t="s">
        <v>163</v>
      </c>
      <c r="F110" s="158" t="s">
        <v>378</v>
      </c>
      <c r="H110" s="159" t="n">
        <v>0</v>
      </c>
      <c r="L110" s="156"/>
      <c r="M110" s="160"/>
      <c r="T110" s="161"/>
      <c r="AT110" s="162" t="s">
        <v>163</v>
      </c>
      <c r="AU110" s="162" t="s">
        <v>69</v>
      </c>
      <c r="AV110" s="162" t="s">
        <v>79</v>
      </c>
      <c r="AW110" s="162" t="s">
        <v>69</v>
      </c>
      <c r="AX110" s="162" t="s">
        <v>77</v>
      </c>
      <c r="AY110" s="162" t="s">
        <v>158</v>
      </c>
    </row>
    <row r="111" s="12" customFormat="true" ht="15.75" hidden="false" customHeight="true" outlineLevel="0" collapsed="false">
      <c r="B111" s="33"/>
      <c r="C111" s="145" t="s">
        <v>257</v>
      </c>
      <c r="D111" s="145" t="s">
        <v>159</v>
      </c>
      <c r="E111" s="146" t="s">
        <v>379</v>
      </c>
      <c r="F111" s="147" t="s">
        <v>380</v>
      </c>
      <c r="G111" s="148" t="s">
        <v>162</v>
      </c>
      <c r="H111" s="149" t="n">
        <v>0</v>
      </c>
      <c r="I111" s="150"/>
      <c r="J111" s="151" t="n">
        <f aca="false">ROUND($I$111*$H$111,2)</f>
        <v>0</v>
      </c>
      <c r="K111" s="152"/>
      <c r="L111" s="153"/>
      <c r="M111" s="154"/>
      <c r="N111" s="155" t="s">
        <v>44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2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156"/>
      <c r="D112" s="157" t="s">
        <v>163</v>
      </c>
      <c r="F112" s="158" t="s">
        <v>392</v>
      </c>
      <c r="H112" s="159" t="n">
        <v>0</v>
      </c>
      <c r="L112" s="156"/>
      <c r="M112" s="160"/>
      <c r="T112" s="161"/>
      <c r="AT112" s="162" t="s">
        <v>163</v>
      </c>
      <c r="AU112" s="162" t="s">
        <v>69</v>
      </c>
      <c r="AV112" s="162" t="s">
        <v>79</v>
      </c>
      <c r="AW112" s="162" t="s">
        <v>69</v>
      </c>
      <c r="AX112" s="162" t="s">
        <v>77</v>
      </c>
      <c r="AY112" s="162" t="s">
        <v>158</v>
      </c>
    </row>
    <row r="113" s="12" customFormat="true" ht="15.75" hidden="false" customHeight="true" outlineLevel="0" collapsed="false">
      <c r="B113" s="33"/>
      <c r="C113" s="145" t="s">
        <v>258</v>
      </c>
      <c r="D113" s="145" t="s">
        <v>159</v>
      </c>
      <c r="E113" s="146" t="s">
        <v>385</v>
      </c>
      <c r="F113" s="147" t="s">
        <v>386</v>
      </c>
      <c r="G113" s="148" t="s">
        <v>373</v>
      </c>
      <c r="H113" s="149" t="n">
        <v>0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4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56</v>
      </c>
      <c r="AT113" s="12" t="s">
        <v>152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156"/>
      <c r="D114" s="157" t="s">
        <v>163</v>
      </c>
      <c r="F114" s="158" t="s">
        <v>387</v>
      </c>
      <c r="H114" s="159" t="n">
        <v>0</v>
      </c>
      <c r="L114" s="156"/>
      <c r="M114" s="160"/>
      <c r="T114" s="161"/>
      <c r="AT114" s="162" t="s">
        <v>163</v>
      </c>
      <c r="AU114" s="162" t="s">
        <v>69</v>
      </c>
      <c r="AV114" s="162" t="s">
        <v>79</v>
      </c>
      <c r="AW114" s="162" t="s">
        <v>69</v>
      </c>
      <c r="AX114" s="162" t="s">
        <v>77</v>
      </c>
      <c r="AY114" s="162" t="s">
        <v>158</v>
      </c>
    </row>
    <row r="115" s="12" customFormat="true" ht="15.75" hidden="false" customHeight="true" outlineLevel="0" collapsed="false">
      <c r="B115" s="33"/>
      <c r="C115" s="132" t="s">
        <v>259</v>
      </c>
      <c r="D115" s="132" t="s">
        <v>152</v>
      </c>
      <c r="E115" s="133" t="s">
        <v>393</v>
      </c>
      <c r="F115" s="134" t="s">
        <v>394</v>
      </c>
      <c r="G115" s="135" t="s">
        <v>155</v>
      </c>
      <c r="H115" s="136" t="n">
        <v>1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4</v>
      </c>
      <c r="O115" s="142" t="n">
        <v>5.317</v>
      </c>
      <c r="P115" s="142" t="n">
        <f aca="false">$O$115*$H$115</f>
        <v>5.317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56</v>
      </c>
      <c r="AT115" s="12" t="s">
        <v>157</v>
      </c>
      <c r="AU115" s="12" t="s">
        <v>69</v>
      </c>
      <c r="AY115" s="12" t="s">
        <v>158</v>
      </c>
      <c r="BG115" s="144" t="n">
        <f aca="false">IF($N$115="zákl. přenesená",$J$115,0)</f>
        <v>0</v>
      </c>
      <c r="BJ115" s="12" t="s">
        <v>156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45" t="s">
        <v>262</v>
      </c>
      <c r="D116" s="145" t="s">
        <v>159</v>
      </c>
      <c r="E116" s="146" t="s">
        <v>160</v>
      </c>
      <c r="F116" s="147" t="s">
        <v>161</v>
      </c>
      <c r="G116" s="148" t="s">
        <v>162</v>
      </c>
      <c r="H116" s="149" t="n">
        <v>12.6</v>
      </c>
      <c r="I116" s="150"/>
      <c r="J116" s="151" t="n">
        <f aca="false">ROUND($I$116*$H$116,2)</f>
        <v>0</v>
      </c>
      <c r="K116" s="152"/>
      <c r="L116" s="153"/>
      <c r="M116" s="154"/>
      <c r="N116" s="155" t="s">
        <v>44</v>
      </c>
      <c r="Q116" s="142" t="n">
        <v>1</v>
      </c>
      <c r="R116" s="142" t="n">
        <f aca="false">$Q$116*$H$116</f>
        <v>12.6</v>
      </c>
      <c r="S116" s="142" t="n">
        <v>0</v>
      </c>
      <c r="T116" s="143" t="n">
        <f aca="false">$S$116*$H$116</f>
        <v>0</v>
      </c>
      <c r="AR116" s="12" t="s">
        <v>156</v>
      </c>
      <c r="AT116" s="12" t="s">
        <v>152</v>
      </c>
      <c r="AU116" s="12" t="s">
        <v>69</v>
      </c>
      <c r="AY116" s="12" t="s">
        <v>158</v>
      </c>
      <c r="BG116" s="144" t="n">
        <f aca="false">IF($N$116="zákl. přenesená",$J$116,0)</f>
        <v>0</v>
      </c>
      <c r="BJ116" s="12" t="s">
        <v>156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156"/>
      <c r="D117" s="157" t="s">
        <v>163</v>
      </c>
      <c r="F117" s="158" t="s">
        <v>395</v>
      </c>
      <c r="H117" s="159" t="n">
        <v>12.6</v>
      </c>
      <c r="L117" s="156"/>
      <c r="M117" s="160"/>
      <c r="T117" s="161"/>
      <c r="AT117" s="162" t="s">
        <v>163</v>
      </c>
      <c r="AU117" s="162" t="s">
        <v>69</v>
      </c>
      <c r="AV117" s="162" t="s">
        <v>79</v>
      </c>
      <c r="AW117" s="162" t="s">
        <v>69</v>
      </c>
      <c r="AX117" s="162" t="s">
        <v>77</v>
      </c>
      <c r="AY117" s="162" t="s">
        <v>158</v>
      </c>
    </row>
    <row r="118" s="12" customFormat="true" ht="15.75" hidden="false" customHeight="true" outlineLevel="0" collapsed="false">
      <c r="B118" s="33"/>
      <c r="C118" s="145" t="s">
        <v>265</v>
      </c>
      <c r="D118" s="145" t="s">
        <v>159</v>
      </c>
      <c r="E118" s="146" t="s">
        <v>285</v>
      </c>
      <c r="F118" s="147" t="s">
        <v>286</v>
      </c>
      <c r="G118" s="148" t="s">
        <v>155</v>
      </c>
      <c r="H118" s="149" t="n">
        <v>1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4</v>
      </c>
      <c r="Q118" s="142" t="n">
        <v>0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79</v>
      </c>
      <c r="AT118" s="12" t="s">
        <v>152</v>
      </c>
      <c r="AU118" s="12" t="s">
        <v>69</v>
      </c>
      <c r="AY118" s="12" t="s">
        <v>158</v>
      </c>
      <c r="BG118" s="144" t="n">
        <f aca="false">IF($N$118="zákl. přenesená",$J$118,0)</f>
        <v>0</v>
      </c>
      <c r="BJ118" s="12" t="s">
        <v>156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33"/>
      <c r="C119" s="145" t="s">
        <v>266</v>
      </c>
      <c r="D119" s="145" t="s">
        <v>159</v>
      </c>
      <c r="E119" s="146" t="s">
        <v>338</v>
      </c>
      <c r="F119" s="147" t="s">
        <v>339</v>
      </c>
      <c r="G119" s="148" t="s">
        <v>155</v>
      </c>
      <c r="H119" s="149" t="n">
        <v>1</v>
      </c>
      <c r="I119" s="150"/>
      <c r="J119" s="151" t="n">
        <f aca="false">ROUND($I$119*$H$119,2)</f>
        <v>0</v>
      </c>
      <c r="K119" s="152"/>
      <c r="L119" s="153"/>
      <c r="M119" s="154"/>
      <c r="N119" s="155" t="s">
        <v>44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179</v>
      </c>
      <c r="AT119" s="12" t="s">
        <v>152</v>
      </c>
      <c r="AU119" s="12" t="s">
        <v>69</v>
      </c>
      <c r="AY119" s="12" t="s">
        <v>158</v>
      </c>
      <c r="BG119" s="144" t="n">
        <f aca="false">IF($N$119="zákl. přenesená",$J$119,0)</f>
        <v>0</v>
      </c>
      <c r="BJ119" s="12" t="s">
        <v>156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33"/>
      <c r="C120" s="132" t="s">
        <v>267</v>
      </c>
      <c r="D120" s="132" t="s">
        <v>152</v>
      </c>
      <c r="E120" s="133" t="s">
        <v>295</v>
      </c>
      <c r="F120" s="134" t="s">
        <v>296</v>
      </c>
      <c r="G120" s="135" t="s">
        <v>152</v>
      </c>
      <c r="H120" s="136" t="n">
        <v>175</v>
      </c>
      <c r="I120" s="137"/>
      <c r="J120" s="138" t="n">
        <f aca="false">ROUND($I$120*$H$120,2)</f>
        <v>0</v>
      </c>
      <c r="K120" s="139"/>
      <c r="L120" s="33"/>
      <c r="M120" s="140"/>
      <c r="N120" s="141" t="s">
        <v>44</v>
      </c>
      <c r="O120" s="142" t="n">
        <v>0</v>
      </c>
      <c r="P120" s="142" t="n">
        <f aca="false">$O$120*$H$120</f>
        <v>0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77</v>
      </c>
      <c r="AT120" s="12" t="s">
        <v>157</v>
      </c>
      <c r="AU120" s="12" t="s">
        <v>69</v>
      </c>
      <c r="AY120" s="12" t="s">
        <v>158</v>
      </c>
      <c r="BG120" s="144" t="n">
        <f aca="false">IF($N$120="zákl. přenesená",$J$120,0)</f>
        <v>0</v>
      </c>
      <c r="BJ120" s="12" t="s">
        <v>156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33"/>
      <c r="C121" s="132" t="s">
        <v>269</v>
      </c>
      <c r="D121" s="132" t="s">
        <v>152</v>
      </c>
      <c r="E121" s="133" t="s">
        <v>288</v>
      </c>
      <c r="F121" s="134" t="s">
        <v>289</v>
      </c>
      <c r="G121" s="135" t="s">
        <v>155</v>
      </c>
      <c r="H121" s="136" t="n">
        <v>4</v>
      </c>
      <c r="I121" s="137"/>
      <c r="J121" s="138" t="n">
        <f aca="false">ROUND($I$121*$H$121,2)</f>
        <v>0</v>
      </c>
      <c r="K121" s="139"/>
      <c r="L121" s="33"/>
      <c r="M121" s="140"/>
      <c r="N121" s="141" t="s">
        <v>44</v>
      </c>
      <c r="O121" s="142" t="n">
        <v>0.65</v>
      </c>
      <c r="P121" s="142" t="n">
        <f aca="false">$O$121*$H$121</f>
        <v>2.6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56</v>
      </c>
      <c r="AT121" s="12" t="s">
        <v>157</v>
      </c>
      <c r="AU121" s="12" t="s">
        <v>69</v>
      </c>
      <c r="AY121" s="12" t="s">
        <v>158</v>
      </c>
      <c r="BG121" s="144" t="n">
        <f aca="false">IF($N$121="zákl. přenesená",$J$121,0)</f>
        <v>0</v>
      </c>
      <c r="BJ121" s="12" t="s">
        <v>156</v>
      </c>
      <c r="BK121" s="144" t="n">
        <f aca="false">ROUND($I$121*$H$121,2)</f>
        <v>0</v>
      </c>
    </row>
    <row r="122" s="12" customFormat="true" ht="27" hidden="false" customHeight="true" outlineLevel="0" collapsed="false">
      <c r="B122" s="33"/>
      <c r="D122" s="157" t="s">
        <v>210</v>
      </c>
      <c r="F122" s="163" t="s">
        <v>290</v>
      </c>
      <c r="L122" s="33"/>
      <c r="M122" s="164"/>
      <c r="T122" s="66"/>
      <c r="AT122" s="12" t="s">
        <v>210</v>
      </c>
      <c r="AU122" s="12" t="s">
        <v>69</v>
      </c>
    </row>
    <row r="123" s="12" customFormat="true" ht="15.75" hidden="false" customHeight="true" outlineLevel="0" collapsed="false">
      <c r="B123" s="33"/>
      <c r="C123" s="132" t="s">
        <v>272</v>
      </c>
      <c r="D123" s="132" t="s">
        <v>152</v>
      </c>
      <c r="E123" s="133" t="s">
        <v>292</v>
      </c>
      <c r="F123" s="134" t="s">
        <v>293</v>
      </c>
      <c r="G123" s="135" t="s">
        <v>155</v>
      </c>
      <c r="H123" s="136" t="n">
        <v>2</v>
      </c>
      <c r="I123" s="137"/>
      <c r="J123" s="138" t="n">
        <f aca="false">ROUND($I$123*$H$123,2)</f>
        <v>0</v>
      </c>
      <c r="K123" s="139"/>
      <c r="L123" s="33"/>
      <c r="M123" s="140"/>
      <c r="N123" s="170" t="s">
        <v>44</v>
      </c>
      <c r="O123" s="168" t="n">
        <v>1</v>
      </c>
      <c r="P123" s="168" t="n">
        <f aca="false">$O$123*$H$123</f>
        <v>2</v>
      </c>
      <c r="Q123" s="168" t="n">
        <v>0</v>
      </c>
      <c r="R123" s="168" t="n">
        <f aca="false">$Q$123*$H$123</f>
        <v>0</v>
      </c>
      <c r="S123" s="168" t="n">
        <v>0</v>
      </c>
      <c r="T123" s="169" t="n">
        <f aca="false">$S$123*$H$123</f>
        <v>0</v>
      </c>
      <c r="AR123" s="12" t="s">
        <v>156</v>
      </c>
      <c r="AT123" s="12" t="s">
        <v>157</v>
      </c>
      <c r="AU123" s="12" t="s">
        <v>69</v>
      </c>
      <c r="AY123" s="12" t="s">
        <v>158</v>
      </c>
      <c r="BG123" s="144" t="n">
        <f aca="false">IF($N$123="zákl. přenesená",$J$123,0)</f>
        <v>0</v>
      </c>
      <c r="BJ123" s="12" t="s">
        <v>156</v>
      </c>
      <c r="BK123" s="144" t="n">
        <f aca="false">ROUND($I$123*$H$123,2)</f>
        <v>0</v>
      </c>
    </row>
    <row r="124" s="12" customFormat="true" ht="7.5" hidden="false" customHeight="tru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396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06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3 - Podhůrecká x Domažlická-Hůrka dolni vodojem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3 - Podhůrecká x Domažlická-Hůrka dolni vodojem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06)</f>
        <v>106.964</v>
      </c>
      <c r="Q72" s="64"/>
      <c r="R72" s="129" t="n">
        <f aca="false">SUM($R$73:$R$106)</f>
        <v>11.55</v>
      </c>
      <c r="S72" s="64"/>
      <c r="T72" s="130" t="n">
        <f aca="false">SUM($T$73:$T$106)</f>
        <v>0</v>
      </c>
      <c r="AT72" s="12" t="s">
        <v>68</v>
      </c>
      <c r="AU72" s="12" t="s">
        <v>136</v>
      </c>
      <c r="BK72" s="131" t="n">
        <f aca="false">SUM($BK$73:$BK$106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25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25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9</v>
      </c>
      <c r="D74" s="145" t="s">
        <v>159</v>
      </c>
      <c r="E74" s="146" t="s">
        <v>166</v>
      </c>
      <c r="F74" s="147" t="s">
        <v>268</v>
      </c>
      <c r="G74" s="148" t="s">
        <v>152</v>
      </c>
      <c r="H74" s="149" t="n">
        <v>350</v>
      </c>
      <c r="I74" s="150"/>
      <c r="J74" s="151" t="n">
        <f aca="false">ROUND($I$74*$H$74,2)</f>
        <v>0</v>
      </c>
      <c r="K74" s="152"/>
      <c r="L74" s="153"/>
      <c r="M74" s="154"/>
      <c r="N74" s="155" t="s">
        <v>44</v>
      </c>
      <c r="Q74" s="142" t="n">
        <v>0.033</v>
      </c>
      <c r="R74" s="142" t="n">
        <f aca="false">$Q$74*$H$74</f>
        <v>11.55</v>
      </c>
      <c r="S74" s="142" t="n">
        <v>0</v>
      </c>
      <c r="T74" s="143" t="n">
        <f aca="false">$S$74*$H$74</f>
        <v>0</v>
      </c>
      <c r="AR74" s="12" t="s">
        <v>179</v>
      </c>
      <c r="AT74" s="12" t="s">
        <v>152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166</v>
      </c>
      <c r="F75" s="134" t="s">
        <v>167</v>
      </c>
      <c r="G75" s="135" t="s">
        <v>152</v>
      </c>
      <c r="H75" s="136" t="n">
        <v>350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1</v>
      </c>
      <c r="P75" s="142" t="n">
        <f aca="false">$O$75*$H$75</f>
        <v>3.5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32" t="s">
        <v>156</v>
      </c>
      <c r="D76" s="132" t="s">
        <v>152</v>
      </c>
      <c r="E76" s="133" t="s">
        <v>168</v>
      </c>
      <c r="F76" s="134" t="s">
        <v>169</v>
      </c>
      <c r="G76" s="135" t="s">
        <v>152</v>
      </c>
      <c r="H76" s="136" t="n">
        <v>175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</v>
      </c>
      <c r="P76" s="142" t="n">
        <f aca="false">$O$76*$H$76</f>
        <v>0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7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32" t="s">
        <v>170</v>
      </c>
      <c r="D77" s="132" t="s">
        <v>152</v>
      </c>
      <c r="E77" s="133" t="s">
        <v>171</v>
      </c>
      <c r="F77" s="134" t="s">
        <v>172</v>
      </c>
      <c r="G77" s="135" t="s">
        <v>152</v>
      </c>
      <c r="H77" s="136" t="n">
        <v>750</v>
      </c>
      <c r="I77" s="137"/>
      <c r="J77" s="138" t="n">
        <f aca="false">ROUND($I$77*$H$77,2)</f>
        <v>0</v>
      </c>
      <c r="K77" s="139"/>
      <c r="L77" s="33"/>
      <c r="M77" s="140"/>
      <c r="N77" s="141" t="s">
        <v>44</v>
      </c>
      <c r="O77" s="142" t="n">
        <v>0</v>
      </c>
      <c r="P77" s="142" t="n">
        <f aca="false">$O$77*$H$77</f>
        <v>0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77</v>
      </c>
      <c r="AT77" s="12" t="s">
        <v>157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45" t="s">
        <v>173</v>
      </c>
      <c r="D78" s="145" t="s">
        <v>159</v>
      </c>
      <c r="E78" s="146" t="s">
        <v>304</v>
      </c>
      <c r="F78" s="147" t="s">
        <v>305</v>
      </c>
      <c r="G78" s="148" t="s">
        <v>152</v>
      </c>
      <c r="H78" s="149" t="n">
        <v>800</v>
      </c>
      <c r="I78" s="150"/>
      <c r="J78" s="151" t="n">
        <f aca="false">ROUND($I$78*$H$78,2)</f>
        <v>0</v>
      </c>
      <c r="K78" s="152"/>
      <c r="L78" s="153"/>
      <c r="M78" s="154"/>
      <c r="N78" s="155" t="s">
        <v>44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79</v>
      </c>
      <c r="AT78" s="12" t="s">
        <v>152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6</v>
      </c>
      <c r="D79" s="145" t="s">
        <v>159</v>
      </c>
      <c r="E79" s="146" t="s">
        <v>174</v>
      </c>
      <c r="F79" s="147" t="s">
        <v>175</v>
      </c>
      <c r="G79" s="148" t="s">
        <v>155</v>
      </c>
      <c r="H79" s="149" t="n">
        <v>16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77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9</v>
      </c>
      <c r="D80" s="145" t="s">
        <v>159</v>
      </c>
      <c r="E80" s="146" t="s">
        <v>177</v>
      </c>
      <c r="F80" s="147" t="s">
        <v>178</v>
      </c>
      <c r="G80" s="148" t="s">
        <v>155</v>
      </c>
      <c r="H80" s="149" t="n">
        <v>8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77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82</v>
      </c>
      <c r="D81" s="132" t="s">
        <v>152</v>
      </c>
      <c r="E81" s="133" t="s">
        <v>310</v>
      </c>
      <c r="F81" s="134" t="s">
        <v>311</v>
      </c>
      <c r="G81" s="135" t="s">
        <v>152</v>
      </c>
      <c r="H81" s="136" t="n">
        <v>0</v>
      </c>
      <c r="I81" s="137"/>
      <c r="J81" s="138" t="n">
        <f aca="false">ROUND($I$81*$H$81,2)</f>
        <v>0</v>
      </c>
      <c r="K81" s="139"/>
      <c r="L81" s="33"/>
      <c r="M81" s="140"/>
      <c r="N81" s="141" t="s">
        <v>44</v>
      </c>
      <c r="O81" s="142" t="n">
        <v>0</v>
      </c>
      <c r="P81" s="142" t="n">
        <f aca="false">$O$81*$H$81</f>
        <v>0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56</v>
      </c>
      <c r="AT81" s="12" t="s">
        <v>157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0</v>
      </c>
      <c r="D82" s="145" t="s">
        <v>159</v>
      </c>
      <c r="E82" s="146" t="s">
        <v>180</v>
      </c>
      <c r="F82" s="147" t="s">
        <v>181</v>
      </c>
      <c r="G82" s="148" t="s">
        <v>152</v>
      </c>
      <c r="H82" s="149" t="n">
        <v>120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77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87</v>
      </c>
      <c r="D83" s="145" t="s">
        <v>159</v>
      </c>
      <c r="E83" s="146" t="s">
        <v>316</v>
      </c>
      <c r="F83" s="147" t="s">
        <v>317</v>
      </c>
      <c r="G83" s="148" t="s">
        <v>152</v>
      </c>
      <c r="H83" s="149" t="n">
        <v>0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90</v>
      </c>
      <c r="D84" s="145" t="s">
        <v>159</v>
      </c>
      <c r="E84" s="146" t="s">
        <v>318</v>
      </c>
      <c r="F84" s="147" t="s">
        <v>319</v>
      </c>
      <c r="G84" s="148" t="s">
        <v>155</v>
      </c>
      <c r="H84" s="149" t="n">
        <v>1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79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4</v>
      </c>
      <c r="D85" s="145" t="s">
        <v>159</v>
      </c>
      <c r="E85" s="146" t="s">
        <v>174</v>
      </c>
      <c r="F85" s="147" t="s">
        <v>175</v>
      </c>
      <c r="G85" s="148" t="s">
        <v>155</v>
      </c>
      <c r="H85" s="149" t="n">
        <v>8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79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32" t="s">
        <v>198</v>
      </c>
      <c r="D86" s="132" t="s">
        <v>152</v>
      </c>
      <c r="E86" s="133" t="s">
        <v>320</v>
      </c>
      <c r="F86" s="134" t="s">
        <v>321</v>
      </c>
      <c r="G86" s="135" t="s">
        <v>155</v>
      </c>
      <c r="H86" s="136" t="n">
        <v>2</v>
      </c>
      <c r="I86" s="137"/>
      <c r="J86" s="138" t="n">
        <f aca="false">ROUND($I$86*$H$86,2)</f>
        <v>0</v>
      </c>
      <c r="K86" s="139"/>
      <c r="L86" s="33"/>
      <c r="M86" s="140"/>
      <c r="N86" s="141" t="s">
        <v>44</v>
      </c>
      <c r="O86" s="142" t="n">
        <v>10</v>
      </c>
      <c r="P86" s="142" t="n">
        <f aca="false">$O$86*$H$86</f>
        <v>20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56</v>
      </c>
      <c r="AT86" s="12" t="s">
        <v>157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201</v>
      </c>
      <c r="D87" s="145" t="s">
        <v>159</v>
      </c>
      <c r="E87" s="146" t="s">
        <v>322</v>
      </c>
      <c r="F87" s="147" t="s">
        <v>323</v>
      </c>
      <c r="G87" s="148" t="s">
        <v>155</v>
      </c>
      <c r="H87" s="149" t="n">
        <v>2</v>
      </c>
      <c r="I87" s="150"/>
      <c r="J87" s="151" t="n">
        <f aca="false">ROUND($I$87*$H$87,2)</f>
        <v>0</v>
      </c>
      <c r="K87" s="152"/>
      <c r="L87" s="153"/>
      <c r="M87" s="154"/>
      <c r="N87" s="155" t="s">
        <v>4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79</v>
      </c>
      <c r="AT87" s="12" t="s">
        <v>152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45" t="s">
        <v>204</v>
      </c>
      <c r="D88" s="145" t="s">
        <v>159</v>
      </c>
      <c r="E88" s="146" t="s">
        <v>332</v>
      </c>
      <c r="F88" s="147" t="s">
        <v>333</v>
      </c>
      <c r="G88" s="148" t="s">
        <v>155</v>
      </c>
      <c r="H88" s="149" t="n">
        <v>1</v>
      </c>
      <c r="I88" s="150"/>
      <c r="J88" s="151" t="n">
        <f aca="false">ROUND($I$88*$H$88,2)</f>
        <v>0</v>
      </c>
      <c r="K88" s="152"/>
      <c r="L88" s="153"/>
      <c r="M88" s="154"/>
      <c r="N88" s="155" t="s">
        <v>44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79</v>
      </c>
      <c r="AT88" s="12" t="s">
        <v>152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207</v>
      </c>
      <c r="D89" s="132" t="s">
        <v>152</v>
      </c>
      <c r="E89" s="133" t="s">
        <v>183</v>
      </c>
      <c r="F89" s="134" t="s">
        <v>184</v>
      </c>
      <c r="G89" s="135" t="s">
        <v>152</v>
      </c>
      <c r="H89" s="136" t="n">
        <v>350</v>
      </c>
      <c r="I89" s="137"/>
      <c r="J89" s="138" t="n">
        <f aca="false">ROUND($I$89*$H$89,2)</f>
        <v>0</v>
      </c>
      <c r="K89" s="139"/>
      <c r="L89" s="33"/>
      <c r="M89" s="140"/>
      <c r="N89" s="141" t="s">
        <v>44</v>
      </c>
      <c r="O89" s="142" t="n">
        <v>0</v>
      </c>
      <c r="P89" s="142" t="n">
        <f aca="false">$O$89*$H$89</f>
        <v>0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7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212</v>
      </c>
      <c r="D90" s="132" t="s">
        <v>152</v>
      </c>
      <c r="E90" s="133" t="s">
        <v>185</v>
      </c>
      <c r="F90" s="134" t="s">
        <v>186</v>
      </c>
      <c r="G90" s="135" t="s">
        <v>152</v>
      </c>
      <c r="H90" s="136" t="n">
        <v>350</v>
      </c>
      <c r="I90" s="137"/>
      <c r="J90" s="138" t="n">
        <f aca="false">ROUND($I$90*$H$90,2)</f>
        <v>0</v>
      </c>
      <c r="K90" s="139"/>
      <c r="L90" s="33"/>
      <c r="M90" s="140"/>
      <c r="N90" s="141" t="s">
        <v>44</v>
      </c>
      <c r="O90" s="142" t="n">
        <v>0.1</v>
      </c>
      <c r="P90" s="142" t="n">
        <f aca="false">$O$90*$H$90</f>
        <v>35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56</v>
      </c>
      <c r="AT90" s="12" t="s">
        <v>157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215</v>
      </c>
      <c r="D91" s="132" t="s">
        <v>152</v>
      </c>
      <c r="E91" s="133" t="s">
        <v>336</v>
      </c>
      <c r="F91" s="134" t="s">
        <v>337</v>
      </c>
      <c r="G91" s="135" t="s">
        <v>155</v>
      </c>
      <c r="H91" s="136" t="n">
        <v>20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.5</v>
      </c>
      <c r="P91" s="142" t="n">
        <f aca="false">$O$91*$H$91</f>
        <v>1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45" t="s">
        <v>218</v>
      </c>
      <c r="D92" s="145" t="s">
        <v>159</v>
      </c>
      <c r="E92" s="146" t="s">
        <v>338</v>
      </c>
      <c r="F92" s="147" t="s">
        <v>339</v>
      </c>
      <c r="G92" s="148" t="s">
        <v>155</v>
      </c>
      <c r="H92" s="149" t="n">
        <v>5</v>
      </c>
      <c r="I92" s="150"/>
      <c r="J92" s="151" t="n">
        <f aca="false">ROUND($I$92*$H$92,2)</f>
        <v>0</v>
      </c>
      <c r="K92" s="152"/>
      <c r="L92" s="153"/>
      <c r="M92" s="154"/>
      <c r="N92" s="155" t="s">
        <v>44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79</v>
      </c>
      <c r="AT92" s="12" t="s">
        <v>152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9</v>
      </c>
      <c r="D93" s="145" t="s">
        <v>159</v>
      </c>
      <c r="E93" s="146" t="s">
        <v>252</v>
      </c>
      <c r="F93" s="147" t="s">
        <v>253</v>
      </c>
      <c r="G93" s="148" t="s">
        <v>152</v>
      </c>
      <c r="H93" s="149" t="n">
        <v>1750</v>
      </c>
      <c r="I93" s="150"/>
      <c r="J93" s="151" t="n">
        <f aca="false">ROUND($I$93*$H$93,2)</f>
        <v>0</v>
      </c>
      <c r="K93" s="152"/>
      <c r="L93" s="153"/>
      <c r="M93" s="154"/>
      <c r="N93" s="155" t="s">
        <v>44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79</v>
      </c>
      <c r="AT93" s="12" t="s">
        <v>152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156"/>
      <c r="D94" s="157" t="s">
        <v>163</v>
      </c>
      <c r="E94" s="162"/>
      <c r="F94" s="158" t="s">
        <v>397</v>
      </c>
      <c r="H94" s="159" t="n">
        <v>1750</v>
      </c>
      <c r="L94" s="156"/>
      <c r="M94" s="160"/>
      <c r="T94" s="161"/>
      <c r="AT94" s="162" t="s">
        <v>163</v>
      </c>
      <c r="AU94" s="162" t="s">
        <v>69</v>
      </c>
      <c r="AV94" s="162" t="s">
        <v>79</v>
      </c>
      <c r="AW94" s="162" t="s">
        <v>136</v>
      </c>
      <c r="AX94" s="162" t="s">
        <v>77</v>
      </c>
      <c r="AY94" s="162" t="s">
        <v>158</v>
      </c>
    </row>
    <row r="95" s="12" customFormat="true" ht="15.75" hidden="false" customHeight="true" outlineLevel="0" collapsed="false">
      <c r="B95" s="33"/>
      <c r="C95" s="145" t="s">
        <v>223</v>
      </c>
      <c r="D95" s="145" t="s">
        <v>159</v>
      </c>
      <c r="E95" s="146" t="s">
        <v>340</v>
      </c>
      <c r="F95" s="147" t="s">
        <v>341</v>
      </c>
      <c r="G95" s="148" t="s">
        <v>155</v>
      </c>
      <c r="H95" s="149" t="n">
        <v>20</v>
      </c>
      <c r="I95" s="150"/>
      <c r="J95" s="151" t="n">
        <f aca="false">ROUND($I$95*$H$95,2)</f>
        <v>0</v>
      </c>
      <c r="K95" s="152"/>
      <c r="L95" s="153"/>
      <c r="M95" s="154"/>
      <c r="N95" s="155" t="s">
        <v>44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79</v>
      </c>
      <c r="AT95" s="12" t="s">
        <v>152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32" t="s">
        <v>226</v>
      </c>
      <c r="D96" s="132" t="s">
        <v>152</v>
      </c>
      <c r="E96" s="133" t="s">
        <v>282</v>
      </c>
      <c r="F96" s="134" t="s">
        <v>283</v>
      </c>
      <c r="G96" s="135" t="s">
        <v>152</v>
      </c>
      <c r="H96" s="136" t="n">
        <v>350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0</v>
      </c>
      <c r="P96" s="142" t="n">
        <f aca="false">$O$96*$H$96</f>
        <v>0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30</v>
      </c>
      <c r="D97" s="132" t="s">
        <v>152</v>
      </c>
      <c r="E97" s="133" t="s">
        <v>398</v>
      </c>
      <c r="F97" s="134" t="s">
        <v>399</v>
      </c>
      <c r="G97" s="135" t="s">
        <v>247</v>
      </c>
      <c r="H97" s="136" t="n">
        <v>2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1.549</v>
      </c>
      <c r="P97" s="142" t="n">
        <f aca="false">$O$97*$H$97</f>
        <v>3.098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3</v>
      </c>
      <c r="D98" s="132" t="s">
        <v>152</v>
      </c>
      <c r="E98" s="133" t="s">
        <v>400</v>
      </c>
      <c r="F98" s="134" t="s">
        <v>401</v>
      </c>
      <c r="G98" s="135" t="s">
        <v>247</v>
      </c>
      <c r="H98" s="136" t="n">
        <v>2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.533</v>
      </c>
      <c r="P98" s="142" t="n">
        <f aca="false">$O$98*$H$98</f>
        <v>1.066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45" t="s">
        <v>238</v>
      </c>
      <c r="D99" s="145" t="s">
        <v>159</v>
      </c>
      <c r="E99" s="146" t="s">
        <v>285</v>
      </c>
      <c r="F99" s="147" t="s">
        <v>286</v>
      </c>
      <c r="G99" s="148" t="s">
        <v>155</v>
      </c>
      <c r="H99" s="149" t="n">
        <v>5</v>
      </c>
      <c r="I99" s="150"/>
      <c r="J99" s="151" t="n">
        <f aca="false">ROUND($I$99*$H$99,2)</f>
        <v>0</v>
      </c>
      <c r="K99" s="152"/>
      <c r="L99" s="153"/>
      <c r="M99" s="154"/>
      <c r="N99" s="155" t="s">
        <v>44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79</v>
      </c>
      <c r="AT99" s="12" t="s">
        <v>152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32" t="s">
        <v>241</v>
      </c>
      <c r="D100" s="132" t="s">
        <v>152</v>
      </c>
      <c r="E100" s="133" t="s">
        <v>288</v>
      </c>
      <c r="F100" s="134" t="s">
        <v>289</v>
      </c>
      <c r="G100" s="135" t="s">
        <v>155</v>
      </c>
      <c r="H100" s="136" t="n">
        <v>0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.65</v>
      </c>
      <c r="P100" s="142" t="n">
        <f aca="false">$O$100*$H$100</f>
        <v>0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27" hidden="false" customHeight="true" outlineLevel="0" collapsed="false">
      <c r="B101" s="33"/>
      <c r="D101" s="157" t="s">
        <v>210</v>
      </c>
      <c r="F101" s="163" t="s">
        <v>290</v>
      </c>
      <c r="L101" s="33"/>
      <c r="M101" s="164"/>
      <c r="T101" s="66"/>
      <c r="AT101" s="12" t="s">
        <v>210</v>
      </c>
      <c r="AU101" s="12" t="s">
        <v>69</v>
      </c>
    </row>
    <row r="102" s="12" customFormat="true" ht="15.75" hidden="false" customHeight="true" outlineLevel="0" collapsed="false">
      <c r="B102" s="33"/>
      <c r="C102" s="132" t="s">
        <v>244</v>
      </c>
      <c r="D102" s="132" t="s">
        <v>152</v>
      </c>
      <c r="E102" s="133" t="s">
        <v>292</v>
      </c>
      <c r="F102" s="134" t="s">
        <v>293</v>
      </c>
      <c r="G102" s="135" t="s">
        <v>155</v>
      </c>
      <c r="H102" s="136" t="n">
        <v>8</v>
      </c>
      <c r="I102" s="137"/>
      <c r="J102" s="138" t="n">
        <f aca="false">ROUND($I$102*$H$102,2)</f>
        <v>0</v>
      </c>
      <c r="K102" s="139"/>
      <c r="L102" s="33"/>
      <c r="M102" s="140"/>
      <c r="N102" s="141" t="s">
        <v>44</v>
      </c>
      <c r="O102" s="142" t="n">
        <v>1</v>
      </c>
      <c r="P102" s="142" t="n">
        <f aca="false">$O$102*$H$102</f>
        <v>8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56</v>
      </c>
      <c r="AT102" s="12" t="s">
        <v>157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32" t="s">
        <v>248</v>
      </c>
      <c r="D103" s="132" t="s">
        <v>152</v>
      </c>
      <c r="E103" s="133" t="s">
        <v>273</v>
      </c>
      <c r="F103" s="134" t="s">
        <v>274</v>
      </c>
      <c r="G103" s="135" t="s">
        <v>155</v>
      </c>
      <c r="H103" s="136" t="n">
        <v>10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4</v>
      </c>
      <c r="O103" s="142" t="n">
        <v>0.1</v>
      </c>
      <c r="P103" s="142" t="n">
        <f aca="false">$O$103*$H$103</f>
        <v>1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56</v>
      </c>
      <c r="AT103" s="12" t="s">
        <v>157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32" t="s">
        <v>251</v>
      </c>
      <c r="D104" s="132" t="s">
        <v>152</v>
      </c>
      <c r="E104" s="133" t="s">
        <v>295</v>
      </c>
      <c r="F104" s="134" t="s">
        <v>296</v>
      </c>
      <c r="G104" s="135" t="s">
        <v>152</v>
      </c>
      <c r="H104" s="136" t="n">
        <v>450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4</v>
      </c>
      <c r="O104" s="142" t="n">
        <v>0</v>
      </c>
      <c r="P104" s="142" t="n">
        <f aca="false">$O$104*$H$104</f>
        <v>0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56</v>
      </c>
      <c r="AT104" s="12" t="s">
        <v>157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254</v>
      </c>
      <c r="D105" s="132" t="s">
        <v>152</v>
      </c>
      <c r="E105" s="133" t="s">
        <v>298</v>
      </c>
      <c r="F105" s="134" t="s">
        <v>299</v>
      </c>
      <c r="G105" s="135" t="s">
        <v>155</v>
      </c>
      <c r="H105" s="136" t="n">
        <v>30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4</v>
      </c>
      <c r="O105" s="142" t="n">
        <v>0.01</v>
      </c>
      <c r="P105" s="142" t="n">
        <f aca="false">$O$105*$H$105</f>
        <v>0.3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7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45" t="s">
        <v>257</v>
      </c>
      <c r="D106" s="145" t="s">
        <v>159</v>
      </c>
      <c r="E106" s="146" t="s">
        <v>301</v>
      </c>
      <c r="F106" s="147" t="s">
        <v>302</v>
      </c>
      <c r="G106" s="148" t="s">
        <v>155</v>
      </c>
      <c r="H106" s="149" t="n">
        <v>30</v>
      </c>
      <c r="I106" s="150"/>
      <c r="J106" s="151" t="n">
        <f aca="false">ROUND($I$106*$H$106,2)</f>
        <v>0</v>
      </c>
      <c r="K106" s="152"/>
      <c r="L106" s="153"/>
      <c r="M106" s="154"/>
      <c r="N106" s="166" t="s">
        <v>44</v>
      </c>
      <c r="O106" s="167"/>
      <c r="P106" s="167"/>
      <c r="Q106" s="168" t="n">
        <v>0</v>
      </c>
      <c r="R106" s="168" t="n">
        <f aca="false">$Q$106*$H$106</f>
        <v>0</v>
      </c>
      <c r="S106" s="168" t="n">
        <v>0</v>
      </c>
      <c r="T106" s="169" t="n">
        <f aca="false">$S$106*$H$106</f>
        <v>0</v>
      </c>
      <c r="AR106" s="12" t="s">
        <v>179</v>
      </c>
      <c r="AT106" s="12" t="s">
        <v>152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7.5" hidden="false" customHeight="tru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02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2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4 - Klatovy Hůrka - připojka rozhledna a dolni vodojem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4 - Klatovy Hůrka - připojka rozhledna a dolni vodojem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24)</f>
        <v>54.955</v>
      </c>
      <c r="Q72" s="64"/>
      <c r="R72" s="129" t="n">
        <f aca="false">SUM($R$73:$R$124)</f>
        <v>0</v>
      </c>
      <c r="S72" s="64"/>
      <c r="T72" s="130" t="n">
        <f aca="false">SUM($T$73:$T$124)</f>
        <v>0</v>
      </c>
      <c r="AT72" s="12" t="s">
        <v>68</v>
      </c>
      <c r="AU72" s="12" t="s">
        <v>136</v>
      </c>
      <c r="BK72" s="131" t="n">
        <f aca="false">SUM($BK$73:$BK$124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1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1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310</v>
      </c>
      <c r="F74" s="134" t="s">
        <v>311</v>
      </c>
      <c r="G74" s="135" t="s">
        <v>152</v>
      </c>
      <c r="H74" s="136" t="n">
        <v>700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0</v>
      </c>
      <c r="P74" s="142" t="n">
        <f aca="false">$O$74*$H$74</f>
        <v>0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224</v>
      </c>
      <c r="F75" s="134" t="s">
        <v>225</v>
      </c>
      <c r="G75" s="135" t="s">
        <v>152</v>
      </c>
      <c r="H75" s="136" t="n">
        <v>15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0.085</v>
      </c>
      <c r="P75" s="142" t="n">
        <f aca="false">$O$75*$H$75</f>
        <v>1.275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227</v>
      </c>
      <c r="F76" s="147" t="s">
        <v>228</v>
      </c>
      <c r="G76" s="148" t="s">
        <v>162</v>
      </c>
      <c r="H76" s="149" t="n">
        <v>1920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56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156"/>
      <c r="D77" s="157" t="s">
        <v>163</v>
      </c>
      <c r="F77" s="158" t="s">
        <v>403</v>
      </c>
      <c r="H77" s="159" t="n">
        <v>1920</v>
      </c>
      <c r="L77" s="156"/>
      <c r="M77" s="160"/>
      <c r="T77" s="161"/>
      <c r="AT77" s="162" t="s">
        <v>163</v>
      </c>
      <c r="AU77" s="162" t="s">
        <v>69</v>
      </c>
      <c r="AV77" s="162" t="s">
        <v>79</v>
      </c>
      <c r="AW77" s="162" t="s">
        <v>69</v>
      </c>
      <c r="AX77" s="162" t="s">
        <v>77</v>
      </c>
      <c r="AY77" s="162" t="s">
        <v>158</v>
      </c>
    </row>
    <row r="78" s="12" customFormat="true" ht="15.75" hidden="false" customHeight="true" outlineLevel="0" collapsed="false">
      <c r="B78" s="33"/>
      <c r="C78" s="132" t="s">
        <v>170</v>
      </c>
      <c r="D78" s="132" t="s">
        <v>152</v>
      </c>
      <c r="E78" s="133" t="s">
        <v>171</v>
      </c>
      <c r="F78" s="134" t="s">
        <v>172</v>
      </c>
      <c r="G78" s="135" t="s">
        <v>152</v>
      </c>
      <c r="H78" s="136" t="n">
        <v>150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0</v>
      </c>
      <c r="P78" s="142" t="n">
        <f aca="false">$O$78*$H$78</f>
        <v>0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77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45" t="s">
        <v>173</v>
      </c>
      <c r="D79" s="145" t="s">
        <v>159</v>
      </c>
      <c r="E79" s="146" t="s">
        <v>350</v>
      </c>
      <c r="F79" s="147" t="s">
        <v>351</v>
      </c>
      <c r="G79" s="148" t="s">
        <v>152</v>
      </c>
      <c r="H79" s="149" t="n">
        <v>15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79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6</v>
      </c>
      <c r="D80" s="145" t="s">
        <v>159</v>
      </c>
      <c r="E80" s="146" t="s">
        <v>304</v>
      </c>
      <c r="F80" s="147" t="s">
        <v>305</v>
      </c>
      <c r="G80" s="148" t="s">
        <v>152</v>
      </c>
      <c r="H80" s="149" t="n">
        <v>0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79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79</v>
      </c>
      <c r="D81" s="145" t="s">
        <v>159</v>
      </c>
      <c r="E81" s="146" t="s">
        <v>352</v>
      </c>
      <c r="F81" s="147" t="s">
        <v>353</v>
      </c>
      <c r="G81" s="148" t="s">
        <v>155</v>
      </c>
      <c r="H81" s="149" t="n">
        <v>2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45" t="s">
        <v>182</v>
      </c>
      <c r="D82" s="145" t="s">
        <v>159</v>
      </c>
      <c r="E82" s="146" t="s">
        <v>270</v>
      </c>
      <c r="F82" s="147" t="s">
        <v>271</v>
      </c>
      <c r="G82" s="148" t="s">
        <v>155</v>
      </c>
      <c r="H82" s="149" t="n">
        <v>2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77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0</v>
      </c>
      <c r="D83" s="145" t="s">
        <v>159</v>
      </c>
      <c r="E83" s="146" t="s">
        <v>174</v>
      </c>
      <c r="F83" s="147" t="s">
        <v>175</v>
      </c>
      <c r="G83" s="148" t="s">
        <v>155</v>
      </c>
      <c r="H83" s="149" t="n">
        <v>16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77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45" t="s">
        <v>187</v>
      </c>
      <c r="D84" s="145" t="s">
        <v>159</v>
      </c>
      <c r="E84" s="146" t="s">
        <v>177</v>
      </c>
      <c r="F84" s="147" t="s">
        <v>178</v>
      </c>
      <c r="G84" s="148" t="s">
        <v>155</v>
      </c>
      <c r="H84" s="149" t="n">
        <v>8</v>
      </c>
      <c r="I84" s="150"/>
      <c r="J84" s="151" t="n">
        <f aca="false">ROUND($I$84*$H$84,2)</f>
        <v>0</v>
      </c>
      <c r="K84" s="152"/>
      <c r="L84" s="153"/>
      <c r="M84" s="154"/>
      <c r="N84" s="155" t="s">
        <v>44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7</v>
      </c>
      <c r="AT84" s="12" t="s">
        <v>152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90</v>
      </c>
      <c r="D85" s="132" t="s">
        <v>152</v>
      </c>
      <c r="E85" s="133" t="s">
        <v>166</v>
      </c>
      <c r="F85" s="134" t="s">
        <v>167</v>
      </c>
      <c r="G85" s="135" t="s">
        <v>152</v>
      </c>
      <c r="H85" s="136" t="n">
        <v>10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0.01</v>
      </c>
      <c r="P85" s="142" t="n">
        <f aca="false">$O$85*$H$85</f>
        <v>0.1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94</v>
      </c>
      <c r="D86" s="145" t="s">
        <v>159</v>
      </c>
      <c r="E86" s="146" t="s">
        <v>308</v>
      </c>
      <c r="F86" s="147" t="s">
        <v>309</v>
      </c>
      <c r="G86" s="148" t="s">
        <v>152</v>
      </c>
      <c r="H86" s="149" t="n">
        <v>10</v>
      </c>
      <c r="I86" s="150"/>
      <c r="J86" s="151" t="n">
        <f aca="false">ROUND($I$86*$H$86,2)</f>
        <v>0</v>
      </c>
      <c r="K86" s="152"/>
      <c r="L86" s="153"/>
      <c r="M86" s="154"/>
      <c r="N86" s="155" t="s">
        <v>44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79</v>
      </c>
      <c r="AT86" s="12" t="s">
        <v>152</v>
      </c>
      <c r="AU86" s="12" t="s">
        <v>69</v>
      </c>
      <c r="AY86" s="12" t="s">
        <v>158</v>
      </c>
      <c r="BG86" s="144" t="n">
        <f aca="false">IF($N$86="zákl. přenesená",$J$86,0)</f>
        <v>0</v>
      </c>
      <c r="BJ86" s="12" t="s">
        <v>156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198</v>
      </c>
      <c r="D87" s="145" t="s">
        <v>159</v>
      </c>
      <c r="E87" s="146" t="s">
        <v>354</v>
      </c>
      <c r="F87" s="147" t="s">
        <v>355</v>
      </c>
      <c r="G87" s="148" t="s">
        <v>152</v>
      </c>
      <c r="H87" s="149" t="n">
        <v>25</v>
      </c>
      <c r="I87" s="150"/>
      <c r="J87" s="151" t="n">
        <f aca="false">ROUND($I$87*$H$87,2)</f>
        <v>0</v>
      </c>
      <c r="K87" s="152"/>
      <c r="L87" s="153"/>
      <c r="M87" s="154"/>
      <c r="N87" s="155" t="s">
        <v>44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77</v>
      </c>
      <c r="AT87" s="12" t="s">
        <v>152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1</v>
      </c>
      <c r="D88" s="132" t="s">
        <v>152</v>
      </c>
      <c r="E88" s="133" t="s">
        <v>326</v>
      </c>
      <c r="F88" s="134" t="s">
        <v>327</v>
      </c>
      <c r="G88" s="135" t="s">
        <v>247</v>
      </c>
      <c r="H88" s="136" t="n">
        <v>1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0.84</v>
      </c>
      <c r="P88" s="142" t="n">
        <f aca="false">$O$88*$H$88</f>
        <v>0.84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204</v>
      </c>
      <c r="D89" s="132" t="s">
        <v>152</v>
      </c>
      <c r="E89" s="133" t="s">
        <v>364</v>
      </c>
      <c r="F89" s="134" t="s">
        <v>365</v>
      </c>
      <c r="G89" s="135" t="s">
        <v>152</v>
      </c>
      <c r="H89" s="136" t="n">
        <v>15</v>
      </c>
      <c r="I89" s="137"/>
      <c r="J89" s="138" t="n">
        <f aca="false">ROUND($I$89*$H$89,2)</f>
        <v>0</v>
      </c>
      <c r="K89" s="139"/>
      <c r="L89" s="33"/>
      <c r="M89" s="140"/>
      <c r="N89" s="141" t="s">
        <v>44</v>
      </c>
      <c r="O89" s="142" t="n">
        <v>0.306</v>
      </c>
      <c r="P89" s="142" t="n">
        <f aca="false">$O$89*$H$89</f>
        <v>4.59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7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207</v>
      </c>
      <c r="D90" s="132" t="s">
        <v>152</v>
      </c>
      <c r="E90" s="133" t="s">
        <v>398</v>
      </c>
      <c r="F90" s="134" t="s">
        <v>399</v>
      </c>
      <c r="G90" s="135" t="s">
        <v>247</v>
      </c>
      <c r="H90" s="136" t="n">
        <v>5</v>
      </c>
      <c r="I90" s="137"/>
      <c r="J90" s="138" t="n">
        <f aca="false">ROUND($I$90*$H$90,2)</f>
        <v>0</v>
      </c>
      <c r="K90" s="139"/>
      <c r="L90" s="33"/>
      <c r="M90" s="140"/>
      <c r="N90" s="141" t="s">
        <v>44</v>
      </c>
      <c r="O90" s="142" t="n">
        <v>1.549</v>
      </c>
      <c r="P90" s="142" t="n">
        <f aca="false">$O$90*$H$90</f>
        <v>7.745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56</v>
      </c>
      <c r="AT90" s="12" t="s">
        <v>157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212</v>
      </c>
      <c r="D91" s="132" t="s">
        <v>152</v>
      </c>
      <c r="E91" s="133" t="s">
        <v>400</v>
      </c>
      <c r="F91" s="134" t="s">
        <v>401</v>
      </c>
      <c r="G91" s="135" t="s">
        <v>247</v>
      </c>
      <c r="H91" s="136" t="n">
        <v>5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.533</v>
      </c>
      <c r="P91" s="142" t="n">
        <f aca="false">$O$91*$H$91</f>
        <v>2.665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56</v>
      </c>
      <c r="AT91" s="12" t="s">
        <v>157</v>
      </c>
      <c r="AU91" s="12" t="s">
        <v>69</v>
      </c>
      <c r="AY91" s="12" t="s">
        <v>158</v>
      </c>
      <c r="BG91" s="144" t="n">
        <f aca="false">IF($N$91="zákl. přenesená",$J$91,0)</f>
        <v>0</v>
      </c>
      <c r="BJ91" s="12" t="s">
        <v>156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215</v>
      </c>
      <c r="D92" s="132" t="s">
        <v>152</v>
      </c>
      <c r="E92" s="133" t="s">
        <v>356</v>
      </c>
      <c r="F92" s="134" t="s">
        <v>357</v>
      </c>
      <c r="G92" s="135" t="s">
        <v>155</v>
      </c>
      <c r="H92" s="136" t="n">
        <v>1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2</v>
      </c>
      <c r="P92" s="142" t="n">
        <f aca="false">$O$92*$H$92</f>
        <v>2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218</v>
      </c>
      <c r="D93" s="132" t="s">
        <v>152</v>
      </c>
      <c r="E93" s="133" t="s">
        <v>358</v>
      </c>
      <c r="F93" s="134" t="s">
        <v>359</v>
      </c>
      <c r="G93" s="135" t="s">
        <v>152</v>
      </c>
      <c r="H93" s="136" t="n">
        <v>50</v>
      </c>
      <c r="I93" s="137"/>
      <c r="J93" s="138" t="n">
        <f aca="false">ROUND($I$93*$H$93,2)</f>
        <v>0</v>
      </c>
      <c r="K93" s="139"/>
      <c r="L93" s="33"/>
      <c r="M93" s="140"/>
      <c r="N93" s="141" t="s">
        <v>44</v>
      </c>
      <c r="O93" s="142" t="n">
        <v>0.05</v>
      </c>
      <c r="P93" s="142" t="n">
        <f aca="false">$O$93*$H$93</f>
        <v>2.5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7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9</v>
      </c>
      <c r="D94" s="132" t="s">
        <v>152</v>
      </c>
      <c r="E94" s="133" t="s">
        <v>360</v>
      </c>
      <c r="F94" s="134" t="s">
        <v>361</v>
      </c>
      <c r="G94" s="135" t="s">
        <v>152</v>
      </c>
      <c r="H94" s="136" t="n">
        <v>25</v>
      </c>
      <c r="I94" s="137"/>
      <c r="J94" s="138" t="n">
        <f aca="false">ROUND($I$94*$H$94,2)</f>
        <v>0</v>
      </c>
      <c r="K94" s="139"/>
      <c r="L94" s="33"/>
      <c r="M94" s="140"/>
      <c r="N94" s="141" t="s">
        <v>44</v>
      </c>
      <c r="O94" s="142" t="n">
        <v>0.25</v>
      </c>
      <c r="P94" s="142" t="n">
        <f aca="false">$O$94*$H$94</f>
        <v>6.25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56</v>
      </c>
      <c r="AT94" s="12" t="s">
        <v>157</v>
      </c>
      <c r="AU94" s="12" t="s">
        <v>69</v>
      </c>
      <c r="AY94" s="12" t="s">
        <v>158</v>
      </c>
      <c r="BG94" s="144" t="n">
        <f aca="false">IF($N$94="zákl. přenesená",$J$94,0)</f>
        <v>0</v>
      </c>
      <c r="BJ94" s="12" t="s">
        <v>156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45" t="s">
        <v>223</v>
      </c>
      <c r="D95" s="145" t="s">
        <v>159</v>
      </c>
      <c r="E95" s="146" t="s">
        <v>362</v>
      </c>
      <c r="F95" s="147" t="s">
        <v>363</v>
      </c>
      <c r="G95" s="148" t="s">
        <v>152</v>
      </c>
      <c r="H95" s="149" t="n">
        <v>0</v>
      </c>
      <c r="I95" s="150"/>
      <c r="J95" s="151" t="n">
        <f aca="false">ROUND($I$95*$H$95,2)</f>
        <v>0</v>
      </c>
      <c r="K95" s="152"/>
      <c r="L95" s="153"/>
      <c r="M95" s="154"/>
      <c r="N95" s="155" t="s">
        <v>44</v>
      </c>
      <c r="Q95" s="142" t="n">
        <v>0</v>
      </c>
      <c r="R95" s="142" t="n">
        <f aca="false">$Q$95*$H$95</f>
        <v>0</v>
      </c>
      <c r="S95" s="142" t="n">
        <v>0</v>
      </c>
      <c r="T95" s="143" t="n">
        <f aca="false">$S$95*$H$95</f>
        <v>0</v>
      </c>
      <c r="AR95" s="12" t="s">
        <v>179</v>
      </c>
      <c r="AT95" s="12" t="s">
        <v>152</v>
      </c>
      <c r="AU95" s="12" t="s">
        <v>69</v>
      </c>
      <c r="AY95" s="12" t="s">
        <v>158</v>
      </c>
      <c r="BG95" s="144" t="n">
        <f aca="false">IF($N$95="zákl. přenesená",$J$95,0)</f>
        <v>0</v>
      </c>
      <c r="BJ95" s="12" t="s">
        <v>156</v>
      </c>
      <c r="BK95" s="144" t="n">
        <f aca="false">ROUND($I$95*$H$95,2)</f>
        <v>0</v>
      </c>
    </row>
    <row r="96" s="12" customFormat="true" ht="15.75" hidden="false" customHeight="true" outlineLevel="0" collapsed="false">
      <c r="B96" s="33"/>
      <c r="C96" s="145" t="s">
        <v>226</v>
      </c>
      <c r="D96" s="145" t="s">
        <v>159</v>
      </c>
      <c r="E96" s="146" t="s">
        <v>180</v>
      </c>
      <c r="F96" s="147" t="s">
        <v>181</v>
      </c>
      <c r="G96" s="148" t="s">
        <v>152</v>
      </c>
      <c r="H96" s="149" t="n">
        <v>800</v>
      </c>
      <c r="I96" s="150"/>
      <c r="J96" s="151" t="n">
        <f aca="false">ROUND($I$96*$H$96,2)</f>
        <v>0</v>
      </c>
      <c r="K96" s="152"/>
      <c r="L96" s="153"/>
      <c r="M96" s="154"/>
      <c r="N96" s="155" t="s">
        <v>44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79</v>
      </c>
      <c r="AT96" s="12" t="s">
        <v>152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230</v>
      </c>
      <c r="D97" s="132" t="s">
        <v>152</v>
      </c>
      <c r="E97" s="133" t="s">
        <v>364</v>
      </c>
      <c r="F97" s="134" t="s">
        <v>365</v>
      </c>
      <c r="G97" s="135" t="s">
        <v>152</v>
      </c>
      <c r="H97" s="136" t="n">
        <v>15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.306</v>
      </c>
      <c r="P97" s="142" t="n">
        <f aca="false">$O$97*$H$97</f>
        <v>4.59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33</v>
      </c>
      <c r="D98" s="132" t="s">
        <v>152</v>
      </c>
      <c r="E98" s="133" t="s">
        <v>170</v>
      </c>
      <c r="F98" s="134" t="s">
        <v>208</v>
      </c>
      <c r="G98" s="135" t="s">
        <v>209</v>
      </c>
      <c r="H98" s="136" t="n">
        <v>30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</v>
      </c>
      <c r="P98" s="142" t="n">
        <f aca="false">$O$98*$H$98</f>
        <v>0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27" hidden="false" customHeight="true" outlineLevel="0" collapsed="false">
      <c r="B99" s="33"/>
      <c r="D99" s="157" t="s">
        <v>210</v>
      </c>
      <c r="F99" s="163" t="s">
        <v>211</v>
      </c>
      <c r="L99" s="33"/>
      <c r="M99" s="164"/>
      <c r="T99" s="66"/>
      <c r="AT99" s="12" t="s">
        <v>210</v>
      </c>
      <c r="AU99" s="12" t="s">
        <v>69</v>
      </c>
    </row>
    <row r="100" s="12" customFormat="true" ht="15.75" hidden="false" customHeight="true" outlineLevel="0" collapsed="false">
      <c r="B100" s="33"/>
      <c r="C100" s="132" t="s">
        <v>238</v>
      </c>
      <c r="D100" s="132" t="s">
        <v>152</v>
      </c>
      <c r="E100" s="133" t="s">
        <v>368</v>
      </c>
      <c r="F100" s="134" t="s">
        <v>369</v>
      </c>
      <c r="G100" s="135" t="s">
        <v>370</v>
      </c>
      <c r="H100" s="136" t="n">
        <v>3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4</v>
      </c>
      <c r="O100" s="142" t="n">
        <v>0</v>
      </c>
      <c r="P100" s="142" t="n">
        <f aca="false">$O$100*$H$100</f>
        <v>0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7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32" t="s">
        <v>241</v>
      </c>
      <c r="D101" s="132" t="s">
        <v>152</v>
      </c>
      <c r="E101" s="133" t="s">
        <v>371</v>
      </c>
      <c r="F101" s="134" t="s">
        <v>372</v>
      </c>
      <c r="G101" s="135" t="s">
        <v>373</v>
      </c>
      <c r="H101" s="136" t="n">
        <v>5</v>
      </c>
      <c r="I101" s="137"/>
      <c r="J101" s="138" t="n">
        <f aca="false">ROUND($I$101*$H$101,2)</f>
        <v>0</v>
      </c>
      <c r="K101" s="139"/>
      <c r="L101" s="33"/>
      <c r="M101" s="140"/>
      <c r="N101" s="141" t="s">
        <v>44</v>
      </c>
      <c r="O101" s="142" t="n">
        <v>0</v>
      </c>
      <c r="P101" s="142" t="n">
        <f aca="false">$O$101*$H$101</f>
        <v>0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56</v>
      </c>
      <c r="AT101" s="12" t="s">
        <v>157</v>
      </c>
      <c r="AU101" s="12" t="s">
        <v>69</v>
      </c>
      <c r="AY101" s="12" t="s">
        <v>158</v>
      </c>
      <c r="BG101" s="144" t="n">
        <f aca="false">IF($N$101="zákl. přenesená",$J$101,0)</f>
        <v>0</v>
      </c>
      <c r="BJ101" s="12" t="s">
        <v>156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32" t="s">
        <v>244</v>
      </c>
      <c r="D102" s="132" t="s">
        <v>152</v>
      </c>
      <c r="E102" s="133" t="s">
        <v>374</v>
      </c>
      <c r="F102" s="134" t="s">
        <v>375</v>
      </c>
      <c r="G102" s="135" t="s">
        <v>373</v>
      </c>
      <c r="H102" s="136" t="n">
        <v>5</v>
      </c>
      <c r="I102" s="137"/>
      <c r="J102" s="138" t="n">
        <f aca="false">ROUND($I$102*$H$102,2)</f>
        <v>0</v>
      </c>
      <c r="K102" s="139"/>
      <c r="L102" s="33"/>
      <c r="M102" s="140"/>
      <c r="N102" s="141" t="s">
        <v>44</v>
      </c>
      <c r="O102" s="142" t="n">
        <v>0</v>
      </c>
      <c r="P102" s="142" t="n">
        <f aca="false">$O$102*$H$102</f>
        <v>0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56</v>
      </c>
      <c r="AT102" s="12" t="s">
        <v>157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45" t="s">
        <v>248</v>
      </c>
      <c r="D103" s="145" t="s">
        <v>159</v>
      </c>
      <c r="E103" s="146" t="s">
        <v>376</v>
      </c>
      <c r="F103" s="147" t="s">
        <v>377</v>
      </c>
      <c r="G103" s="148" t="s">
        <v>162</v>
      </c>
      <c r="H103" s="149" t="n">
        <v>21.1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4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56</v>
      </c>
      <c r="AT103" s="12" t="s">
        <v>152</v>
      </c>
      <c r="AU103" s="12" t="s">
        <v>69</v>
      </c>
      <c r="AY103" s="12" t="s">
        <v>158</v>
      </c>
      <c r="BG103" s="144" t="n">
        <f aca="false">IF($N$103="zákl. přenesená",$J$103,0)</f>
        <v>0</v>
      </c>
      <c r="BJ103" s="12" t="s">
        <v>156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156"/>
      <c r="D104" s="157" t="s">
        <v>163</v>
      </c>
      <c r="F104" s="158" t="s">
        <v>404</v>
      </c>
      <c r="H104" s="159" t="n">
        <v>21.1</v>
      </c>
      <c r="L104" s="156"/>
      <c r="M104" s="160"/>
      <c r="T104" s="161"/>
      <c r="AT104" s="162" t="s">
        <v>163</v>
      </c>
      <c r="AU104" s="162" t="s">
        <v>69</v>
      </c>
      <c r="AV104" s="162" t="s">
        <v>79</v>
      </c>
      <c r="AW104" s="162" t="s">
        <v>69</v>
      </c>
      <c r="AX104" s="162" t="s">
        <v>77</v>
      </c>
      <c r="AY104" s="162" t="s">
        <v>158</v>
      </c>
    </row>
    <row r="105" s="12" customFormat="true" ht="15.75" hidden="false" customHeight="true" outlineLevel="0" collapsed="false">
      <c r="B105" s="33"/>
      <c r="C105" s="145" t="s">
        <v>251</v>
      </c>
      <c r="D105" s="145" t="s">
        <v>159</v>
      </c>
      <c r="E105" s="146" t="s">
        <v>379</v>
      </c>
      <c r="F105" s="147" t="s">
        <v>380</v>
      </c>
      <c r="G105" s="148" t="s">
        <v>162</v>
      </c>
      <c r="H105" s="149" t="n">
        <v>640.6</v>
      </c>
      <c r="I105" s="150"/>
      <c r="J105" s="151" t="n">
        <f aca="false">ROUND($I$105*$H$105,2)</f>
        <v>0</v>
      </c>
      <c r="K105" s="152"/>
      <c r="L105" s="153"/>
      <c r="M105" s="154"/>
      <c r="N105" s="155" t="s">
        <v>44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56</v>
      </c>
      <c r="AT105" s="12" t="s">
        <v>152</v>
      </c>
      <c r="AU105" s="12" t="s">
        <v>69</v>
      </c>
      <c r="AY105" s="12" t="s">
        <v>158</v>
      </c>
      <c r="BG105" s="144" t="n">
        <f aca="false">IF($N$105="zákl. přenesená",$J$105,0)</f>
        <v>0</v>
      </c>
      <c r="BJ105" s="12" t="s">
        <v>156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156"/>
      <c r="D106" s="157" t="s">
        <v>163</v>
      </c>
      <c r="F106" s="158" t="s">
        <v>405</v>
      </c>
      <c r="H106" s="159" t="n">
        <v>640.6</v>
      </c>
      <c r="L106" s="156"/>
      <c r="M106" s="160"/>
      <c r="T106" s="161"/>
      <c r="AT106" s="162" t="s">
        <v>163</v>
      </c>
      <c r="AU106" s="162" t="s">
        <v>69</v>
      </c>
      <c r="AV106" s="162" t="s">
        <v>79</v>
      </c>
      <c r="AW106" s="162" t="s">
        <v>69</v>
      </c>
      <c r="AX106" s="162" t="s">
        <v>77</v>
      </c>
      <c r="AY106" s="162" t="s">
        <v>158</v>
      </c>
    </row>
    <row r="107" s="12" customFormat="true" ht="15.75" hidden="false" customHeight="true" outlineLevel="0" collapsed="false">
      <c r="B107" s="33"/>
      <c r="C107" s="145" t="s">
        <v>254</v>
      </c>
      <c r="D107" s="145" t="s">
        <v>159</v>
      </c>
      <c r="E107" s="146" t="s">
        <v>382</v>
      </c>
      <c r="F107" s="147" t="s">
        <v>383</v>
      </c>
      <c r="G107" s="148" t="s">
        <v>162</v>
      </c>
      <c r="H107" s="149" t="n">
        <v>2164.05</v>
      </c>
      <c r="I107" s="150"/>
      <c r="J107" s="151" t="n">
        <f aca="false">ROUND($I$107*$H$107,2)</f>
        <v>0</v>
      </c>
      <c r="K107" s="152"/>
      <c r="L107" s="153"/>
      <c r="M107" s="154"/>
      <c r="N107" s="155" t="s">
        <v>44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56</v>
      </c>
      <c r="AT107" s="12" t="s">
        <v>152</v>
      </c>
      <c r="AU107" s="12" t="s">
        <v>69</v>
      </c>
      <c r="AY107" s="12" t="s">
        <v>158</v>
      </c>
      <c r="BG107" s="144" t="n">
        <f aca="false">IF($N$107="zákl. přenesená",$J$107,0)</f>
        <v>0</v>
      </c>
      <c r="BJ107" s="12" t="s">
        <v>156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156"/>
      <c r="D108" s="157" t="s">
        <v>163</v>
      </c>
      <c r="F108" s="158" t="s">
        <v>406</v>
      </c>
      <c r="H108" s="159" t="n">
        <v>2164.05</v>
      </c>
      <c r="L108" s="156"/>
      <c r="M108" s="160"/>
      <c r="T108" s="161"/>
      <c r="AT108" s="162" t="s">
        <v>163</v>
      </c>
      <c r="AU108" s="162" t="s">
        <v>69</v>
      </c>
      <c r="AV108" s="162" t="s">
        <v>79</v>
      </c>
      <c r="AW108" s="162" t="s">
        <v>69</v>
      </c>
      <c r="AX108" s="162" t="s">
        <v>77</v>
      </c>
      <c r="AY108" s="162" t="s">
        <v>158</v>
      </c>
    </row>
    <row r="109" s="12" customFormat="true" ht="15.75" hidden="false" customHeight="true" outlineLevel="0" collapsed="false">
      <c r="B109" s="33"/>
      <c r="C109" s="145" t="s">
        <v>257</v>
      </c>
      <c r="D109" s="145" t="s">
        <v>159</v>
      </c>
      <c r="E109" s="146" t="s">
        <v>385</v>
      </c>
      <c r="F109" s="147" t="s">
        <v>386</v>
      </c>
      <c r="G109" s="148" t="s">
        <v>373</v>
      </c>
      <c r="H109" s="149" t="n">
        <v>0.75</v>
      </c>
      <c r="I109" s="150"/>
      <c r="J109" s="151" t="n">
        <f aca="false">ROUND($I$109*$H$109,2)</f>
        <v>0</v>
      </c>
      <c r="K109" s="152"/>
      <c r="L109" s="153"/>
      <c r="M109" s="154"/>
      <c r="N109" s="155" t="s">
        <v>44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2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156"/>
      <c r="D110" s="157" t="s">
        <v>163</v>
      </c>
      <c r="F110" s="158" t="s">
        <v>407</v>
      </c>
      <c r="H110" s="159" t="n">
        <v>0.75</v>
      </c>
      <c r="L110" s="156"/>
      <c r="M110" s="160"/>
      <c r="T110" s="161"/>
      <c r="AT110" s="162" t="s">
        <v>163</v>
      </c>
      <c r="AU110" s="162" t="s">
        <v>69</v>
      </c>
      <c r="AV110" s="162" t="s">
        <v>79</v>
      </c>
      <c r="AW110" s="162" t="s">
        <v>69</v>
      </c>
      <c r="AX110" s="162" t="s">
        <v>77</v>
      </c>
      <c r="AY110" s="162" t="s">
        <v>158</v>
      </c>
    </row>
    <row r="111" s="12" customFormat="true" ht="15.75" hidden="false" customHeight="true" outlineLevel="0" collapsed="false">
      <c r="B111" s="33"/>
      <c r="C111" s="132" t="s">
        <v>258</v>
      </c>
      <c r="D111" s="132" t="s">
        <v>152</v>
      </c>
      <c r="E111" s="133" t="s">
        <v>388</v>
      </c>
      <c r="F111" s="134" t="s">
        <v>389</v>
      </c>
      <c r="G111" s="135" t="s">
        <v>373</v>
      </c>
      <c r="H111" s="136" t="n">
        <v>5</v>
      </c>
      <c r="I111" s="137"/>
      <c r="J111" s="138" t="n">
        <f aca="false">ROUND($I$111*$H$111,2)</f>
        <v>0</v>
      </c>
      <c r="K111" s="139"/>
      <c r="L111" s="33"/>
      <c r="M111" s="140"/>
      <c r="N111" s="141" t="s">
        <v>44</v>
      </c>
      <c r="O111" s="142" t="n">
        <v>0</v>
      </c>
      <c r="P111" s="142" t="n">
        <f aca="false">$O$111*$H$111</f>
        <v>0</v>
      </c>
      <c r="Q111" s="142" t="n">
        <v>0</v>
      </c>
      <c r="R111" s="142" t="n">
        <f aca="false">$Q$111*$H$111</f>
        <v>0</v>
      </c>
      <c r="S111" s="142" t="n">
        <v>0</v>
      </c>
      <c r="T111" s="143" t="n">
        <f aca="false">$S$111*$H$111</f>
        <v>0</v>
      </c>
      <c r="AR111" s="12" t="s">
        <v>156</v>
      </c>
      <c r="AT111" s="12" t="s">
        <v>157</v>
      </c>
      <c r="AU111" s="12" t="s">
        <v>69</v>
      </c>
      <c r="AY111" s="12" t="s">
        <v>158</v>
      </c>
      <c r="BG111" s="144" t="n">
        <f aca="false">IF($N$111="zákl. přenesená",$J$111,0)</f>
        <v>0</v>
      </c>
      <c r="BJ111" s="12" t="s">
        <v>156</v>
      </c>
      <c r="BK111" s="144" t="n">
        <f aca="false">ROUND($I$111*$H$111,2)</f>
        <v>0</v>
      </c>
    </row>
    <row r="112" s="12" customFormat="true" ht="15.75" hidden="false" customHeight="true" outlineLevel="0" collapsed="false">
      <c r="B112" s="33"/>
      <c r="C112" s="132" t="s">
        <v>259</v>
      </c>
      <c r="D112" s="132" t="s">
        <v>152</v>
      </c>
      <c r="E112" s="133" t="s">
        <v>390</v>
      </c>
      <c r="F112" s="134" t="s">
        <v>391</v>
      </c>
      <c r="G112" s="135" t="s">
        <v>373</v>
      </c>
      <c r="H112" s="136" t="n">
        <v>5</v>
      </c>
      <c r="I112" s="137"/>
      <c r="J112" s="138" t="n">
        <f aca="false">ROUND($I$112*$H$112,2)</f>
        <v>0</v>
      </c>
      <c r="K112" s="139"/>
      <c r="L112" s="33"/>
      <c r="M112" s="140"/>
      <c r="N112" s="141" t="s">
        <v>44</v>
      </c>
      <c r="O112" s="142" t="n">
        <v>0</v>
      </c>
      <c r="P112" s="142" t="n">
        <f aca="false">$O$112*$H$112</f>
        <v>0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56</v>
      </c>
      <c r="AT112" s="12" t="s">
        <v>157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45" t="s">
        <v>262</v>
      </c>
      <c r="D113" s="145" t="s">
        <v>159</v>
      </c>
      <c r="E113" s="146" t="s">
        <v>376</v>
      </c>
      <c r="F113" s="147" t="s">
        <v>377</v>
      </c>
      <c r="G113" s="148" t="s">
        <v>162</v>
      </c>
      <c r="H113" s="149" t="n">
        <v>21.1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4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56</v>
      </c>
      <c r="AT113" s="12" t="s">
        <v>152</v>
      </c>
      <c r="AU113" s="12" t="s">
        <v>69</v>
      </c>
      <c r="AY113" s="12" t="s">
        <v>158</v>
      </c>
      <c r="BG113" s="144" t="n">
        <f aca="false">IF($N$113="zákl. přenesená",$J$113,0)</f>
        <v>0</v>
      </c>
      <c r="BJ113" s="12" t="s">
        <v>156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156"/>
      <c r="D114" s="157" t="s">
        <v>163</v>
      </c>
      <c r="F114" s="158" t="s">
        <v>404</v>
      </c>
      <c r="H114" s="159" t="n">
        <v>21.1</v>
      </c>
      <c r="L114" s="156"/>
      <c r="M114" s="160"/>
      <c r="T114" s="161"/>
      <c r="AT114" s="162" t="s">
        <v>163</v>
      </c>
      <c r="AU114" s="162" t="s">
        <v>69</v>
      </c>
      <c r="AV114" s="162" t="s">
        <v>79</v>
      </c>
      <c r="AW114" s="162" t="s">
        <v>69</v>
      </c>
      <c r="AX114" s="162" t="s">
        <v>77</v>
      </c>
      <c r="AY114" s="162" t="s">
        <v>158</v>
      </c>
    </row>
    <row r="115" s="12" customFormat="true" ht="15.75" hidden="false" customHeight="true" outlineLevel="0" collapsed="false">
      <c r="B115" s="33"/>
      <c r="C115" s="145" t="s">
        <v>265</v>
      </c>
      <c r="D115" s="145" t="s">
        <v>159</v>
      </c>
      <c r="E115" s="146" t="s">
        <v>379</v>
      </c>
      <c r="F115" s="147" t="s">
        <v>380</v>
      </c>
      <c r="G115" s="148" t="s">
        <v>162</v>
      </c>
      <c r="H115" s="149" t="n">
        <v>400.15</v>
      </c>
      <c r="I115" s="150"/>
      <c r="J115" s="151" t="n">
        <f aca="false">ROUND($I$115*$H$115,2)</f>
        <v>0</v>
      </c>
      <c r="K115" s="152"/>
      <c r="L115" s="153"/>
      <c r="M115" s="154"/>
      <c r="N115" s="155" t="s">
        <v>44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56</v>
      </c>
      <c r="AT115" s="12" t="s">
        <v>152</v>
      </c>
      <c r="AU115" s="12" t="s">
        <v>69</v>
      </c>
      <c r="AY115" s="12" t="s">
        <v>158</v>
      </c>
      <c r="BG115" s="144" t="n">
        <f aca="false">IF($N$115="zákl. přenesená",$J$115,0)</f>
        <v>0</v>
      </c>
      <c r="BJ115" s="12" t="s">
        <v>156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156"/>
      <c r="D116" s="157" t="s">
        <v>163</v>
      </c>
      <c r="F116" s="158" t="s">
        <v>408</v>
      </c>
      <c r="H116" s="159" t="n">
        <v>400.15</v>
      </c>
      <c r="L116" s="156"/>
      <c r="M116" s="160"/>
      <c r="T116" s="161"/>
      <c r="AT116" s="162" t="s">
        <v>163</v>
      </c>
      <c r="AU116" s="162" t="s">
        <v>69</v>
      </c>
      <c r="AV116" s="162" t="s">
        <v>79</v>
      </c>
      <c r="AW116" s="162" t="s">
        <v>69</v>
      </c>
      <c r="AX116" s="162" t="s">
        <v>77</v>
      </c>
      <c r="AY116" s="162" t="s">
        <v>158</v>
      </c>
    </row>
    <row r="117" s="12" customFormat="true" ht="15.75" hidden="false" customHeight="true" outlineLevel="0" collapsed="false">
      <c r="B117" s="33"/>
      <c r="C117" s="145" t="s">
        <v>266</v>
      </c>
      <c r="D117" s="145" t="s">
        <v>159</v>
      </c>
      <c r="E117" s="146" t="s">
        <v>385</v>
      </c>
      <c r="F117" s="147" t="s">
        <v>386</v>
      </c>
      <c r="G117" s="148" t="s">
        <v>373</v>
      </c>
      <c r="H117" s="149" t="n">
        <v>0.75</v>
      </c>
      <c r="I117" s="150"/>
      <c r="J117" s="151" t="n">
        <f aca="false">ROUND($I$117*$H$117,2)</f>
        <v>0</v>
      </c>
      <c r="K117" s="152"/>
      <c r="L117" s="153"/>
      <c r="M117" s="154"/>
      <c r="N117" s="155" t="s">
        <v>44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56</v>
      </c>
      <c r="AT117" s="12" t="s">
        <v>152</v>
      </c>
      <c r="AU117" s="12" t="s">
        <v>69</v>
      </c>
      <c r="AY117" s="12" t="s">
        <v>158</v>
      </c>
      <c r="BG117" s="144" t="n">
        <f aca="false">IF($N$117="zákl. přenesená",$J$117,0)</f>
        <v>0</v>
      </c>
      <c r="BJ117" s="12" t="s">
        <v>156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156"/>
      <c r="D118" s="157" t="s">
        <v>163</v>
      </c>
      <c r="F118" s="158" t="s">
        <v>407</v>
      </c>
      <c r="H118" s="159" t="n">
        <v>0.75</v>
      </c>
      <c r="L118" s="156"/>
      <c r="M118" s="160"/>
      <c r="T118" s="161"/>
      <c r="AT118" s="162" t="s">
        <v>163</v>
      </c>
      <c r="AU118" s="162" t="s">
        <v>69</v>
      </c>
      <c r="AV118" s="162" t="s">
        <v>79</v>
      </c>
      <c r="AW118" s="162" t="s">
        <v>69</v>
      </c>
      <c r="AX118" s="162" t="s">
        <v>77</v>
      </c>
      <c r="AY118" s="162" t="s">
        <v>158</v>
      </c>
    </row>
    <row r="119" s="12" customFormat="true" ht="15.75" hidden="false" customHeight="true" outlineLevel="0" collapsed="false">
      <c r="B119" s="33"/>
      <c r="C119" s="145" t="s">
        <v>267</v>
      </c>
      <c r="D119" s="145" t="s">
        <v>159</v>
      </c>
      <c r="E119" s="146" t="s">
        <v>285</v>
      </c>
      <c r="F119" s="147" t="s">
        <v>286</v>
      </c>
      <c r="G119" s="148" t="s">
        <v>155</v>
      </c>
      <c r="H119" s="149" t="n">
        <v>1</v>
      </c>
      <c r="I119" s="150"/>
      <c r="J119" s="151" t="n">
        <f aca="false">ROUND($I$119*$H$119,2)</f>
        <v>0</v>
      </c>
      <c r="K119" s="152"/>
      <c r="L119" s="153"/>
      <c r="M119" s="154"/>
      <c r="N119" s="155" t="s">
        <v>44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179</v>
      </c>
      <c r="AT119" s="12" t="s">
        <v>152</v>
      </c>
      <c r="AU119" s="12" t="s">
        <v>69</v>
      </c>
      <c r="AY119" s="12" t="s">
        <v>158</v>
      </c>
      <c r="BG119" s="144" t="n">
        <f aca="false">IF($N$119="zákl. přenesená",$J$119,0)</f>
        <v>0</v>
      </c>
      <c r="BJ119" s="12" t="s">
        <v>156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33"/>
      <c r="C120" s="145" t="s">
        <v>269</v>
      </c>
      <c r="D120" s="145" t="s">
        <v>159</v>
      </c>
      <c r="E120" s="146" t="s">
        <v>338</v>
      </c>
      <c r="F120" s="147" t="s">
        <v>339</v>
      </c>
      <c r="G120" s="148" t="s">
        <v>155</v>
      </c>
      <c r="H120" s="149" t="n">
        <v>1</v>
      </c>
      <c r="I120" s="150"/>
      <c r="J120" s="151" t="n">
        <f aca="false">ROUND($I$120*$H$120,2)</f>
        <v>0</v>
      </c>
      <c r="K120" s="152"/>
      <c r="L120" s="153"/>
      <c r="M120" s="154"/>
      <c r="N120" s="155" t="s">
        <v>44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79</v>
      </c>
      <c r="AT120" s="12" t="s">
        <v>152</v>
      </c>
      <c r="AU120" s="12" t="s">
        <v>69</v>
      </c>
      <c r="AY120" s="12" t="s">
        <v>158</v>
      </c>
      <c r="BG120" s="144" t="n">
        <f aca="false">IF($N$120="zákl. přenesená",$J$120,0)</f>
        <v>0</v>
      </c>
      <c r="BJ120" s="12" t="s">
        <v>156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33"/>
      <c r="C121" s="132" t="s">
        <v>272</v>
      </c>
      <c r="D121" s="132" t="s">
        <v>152</v>
      </c>
      <c r="E121" s="133" t="s">
        <v>295</v>
      </c>
      <c r="F121" s="134" t="s">
        <v>296</v>
      </c>
      <c r="G121" s="135" t="s">
        <v>152</v>
      </c>
      <c r="H121" s="136" t="n">
        <v>800</v>
      </c>
      <c r="I121" s="137"/>
      <c r="J121" s="138" t="n">
        <f aca="false">ROUND($I$121*$H$121,2)</f>
        <v>0</v>
      </c>
      <c r="K121" s="139"/>
      <c r="L121" s="33"/>
      <c r="M121" s="140"/>
      <c r="N121" s="141" t="s">
        <v>44</v>
      </c>
      <c r="O121" s="142" t="n">
        <v>0</v>
      </c>
      <c r="P121" s="142" t="n">
        <f aca="false">$O$121*$H$121</f>
        <v>0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56</v>
      </c>
      <c r="AT121" s="12" t="s">
        <v>157</v>
      </c>
      <c r="AU121" s="12" t="s">
        <v>69</v>
      </c>
      <c r="AY121" s="12" t="s">
        <v>158</v>
      </c>
      <c r="BG121" s="144" t="n">
        <f aca="false">IF($N$121="zákl. přenesená",$J$121,0)</f>
        <v>0</v>
      </c>
      <c r="BJ121" s="12" t="s">
        <v>156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33"/>
      <c r="C122" s="132" t="s">
        <v>275</v>
      </c>
      <c r="D122" s="132" t="s">
        <v>152</v>
      </c>
      <c r="E122" s="133" t="s">
        <v>288</v>
      </c>
      <c r="F122" s="134" t="s">
        <v>289</v>
      </c>
      <c r="G122" s="135" t="s">
        <v>155</v>
      </c>
      <c r="H122" s="136" t="n">
        <v>16</v>
      </c>
      <c r="I122" s="137"/>
      <c r="J122" s="138" t="n">
        <f aca="false">ROUND($I$122*$H$122,2)</f>
        <v>0</v>
      </c>
      <c r="K122" s="139"/>
      <c r="L122" s="33"/>
      <c r="M122" s="140"/>
      <c r="N122" s="141" t="s">
        <v>44</v>
      </c>
      <c r="O122" s="142" t="n">
        <v>0.65</v>
      </c>
      <c r="P122" s="142" t="n">
        <f aca="false">$O$122*$H$122</f>
        <v>10.4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56</v>
      </c>
      <c r="AT122" s="12" t="s">
        <v>157</v>
      </c>
      <c r="AU122" s="12" t="s">
        <v>69</v>
      </c>
      <c r="AY122" s="12" t="s">
        <v>158</v>
      </c>
      <c r="BG122" s="144" t="n">
        <f aca="false">IF($N$122="zákl. přenesená",$J$122,0)</f>
        <v>0</v>
      </c>
      <c r="BJ122" s="12" t="s">
        <v>156</v>
      </c>
      <c r="BK122" s="144" t="n">
        <f aca="false">ROUND($I$122*$H$122,2)</f>
        <v>0</v>
      </c>
    </row>
    <row r="123" s="12" customFormat="true" ht="27" hidden="false" customHeight="true" outlineLevel="0" collapsed="false">
      <c r="B123" s="33"/>
      <c r="D123" s="157" t="s">
        <v>210</v>
      </c>
      <c r="F123" s="163" t="s">
        <v>290</v>
      </c>
      <c r="L123" s="33"/>
      <c r="M123" s="164"/>
      <c r="T123" s="66"/>
      <c r="AT123" s="12" t="s">
        <v>210</v>
      </c>
      <c r="AU123" s="12" t="s">
        <v>69</v>
      </c>
    </row>
    <row r="124" s="12" customFormat="true" ht="15.75" hidden="false" customHeight="true" outlineLevel="0" collapsed="false">
      <c r="B124" s="33"/>
      <c r="C124" s="132" t="s">
        <v>278</v>
      </c>
      <c r="D124" s="132" t="s">
        <v>152</v>
      </c>
      <c r="E124" s="133" t="s">
        <v>292</v>
      </c>
      <c r="F124" s="134" t="s">
        <v>293</v>
      </c>
      <c r="G124" s="135" t="s">
        <v>155</v>
      </c>
      <c r="H124" s="136" t="n">
        <v>2</v>
      </c>
      <c r="I124" s="137"/>
      <c r="J124" s="138" t="n">
        <f aca="false">ROUND($I$124*$H$124,2)</f>
        <v>0</v>
      </c>
      <c r="K124" s="139"/>
      <c r="L124" s="33"/>
      <c r="M124" s="140"/>
      <c r="N124" s="170" t="s">
        <v>44</v>
      </c>
      <c r="O124" s="168" t="n">
        <v>1</v>
      </c>
      <c r="P124" s="168" t="n">
        <f aca="false">$O$124*$H$124</f>
        <v>2</v>
      </c>
      <c r="Q124" s="168" t="n">
        <v>0</v>
      </c>
      <c r="R124" s="168" t="n">
        <f aca="false">$Q$124*$H$124</f>
        <v>0</v>
      </c>
      <c r="S124" s="168" t="n">
        <v>0</v>
      </c>
      <c r="T124" s="169" t="n">
        <f aca="false">$S$124*$H$124</f>
        <v>0</v>
      </c>
      <c r="AR124" s="12" t="s">
        <v>156</v>
      </c>
      <c r="AT124" s="12" t="s">
        <v>157</v>
      </c>
      <c r="AU124" s="12" t="s">
        <v>69</v>
      </c>
      <c r="AY124" s="12" t="s">
        <v>158</v>
      </c>
      <c r="BG124" s="144" t="n">
        <f aca="false">IF($N$124="zákl. přenesená",$J$124,0)</f>
        <v>0</v>
      </c>
      <c r="BJ124" s="12" t="s">
        <v>156</v>
      </c>
      <c r="BK124" s="144" t="n">
        <f aca="false">ROUND($I$124*$H$124,2)</f>
        <v>0</v>
      </c>
    </row>
    <row r="125" s="12" customFormat="true" ht="7.5" hidden="false" customHeight="tru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09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86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36" hidden="false" customHeight="true" outlineLevel="0" collapsed="false">
      <c r="B43" s="33"/>
      <c r="E43" s="105" t="str">
        <f aca="false">$E$9</f>
        <v>SO 08.05 - Klatovy páteřní trasa Balbínova 59 - MKS
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5 - Klatovy páteřní trasa Balbínova 59 - MKS
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86)</f>
        <v>175.6</v>
      </c>
      <c r="Q72" s="64"/>
      <c r="R72" s="129" t="n">
        <f aca="false">SUM($R$73:$R$86)</f>
        <v>0</v>
      </c>
      <c r="S72" s="64"/>
      <c r="T72" s="130" t="n">
        <f aca="false">SUM($T$73:$T$86)</f>
        <v>0</v>
      </c>
      <c r="AT72" s="12" t="s">
        <v>68</v>
      </c>
      <c r="AU72" s="12" t="s">
        <v>136</v>
      </c>
      <c r="BK72" s="131" t="n">
        <f aca="false">SUM($BK$73:$BK$86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95</v>
      </c>
      <c r="F73" s="134" t="s">
        <v>296</v>
      </c>
      <c r="G73" s="135" t="s">
        <v>152</v>
      </c>
      <c r="H73" s="136" t="n">
        <v>80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0</v>
      </c>
      <c r="P73" s="142" t="n">
        <f aca="false">$O$73*$H$73</f>
        <v>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168</v>
      </c>
      <c r="F74" s="134" t="s">
        <v>169</v>
      </c>
      <c r="G74" s="135" t="s">
        <v>152</v>
      </c>
      <c r="H74" s="136" t="n">
        <v>200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0</v>
      </c>
      <c r="P74" s="142" t="n">
        <f aca="false">$O$74*$H$74</f>
        <v>0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32" t="s">
        <v>165</v>
      </c>
      <c r="D75" s="132" t="s">
        <v>152</v>
      </c>
      <c r="E75" s="133" t="s">
        <v>292</v>
      </c>
      <c r="F75" s="134" t="s">
        <v>293</v>
      </c>
      <c r="G75" s="135" t="s">
        <v>155</v>
      </c>
      <c r="H75" s="136" t="n">
        <v>72</v>
      </c>
      <c r="I75" s="137"/>
      <c r="J75" s="138" t="n">
        <f aca="false">ROUND($I$75*$H$75,2)</f>
        <v>0</v>
      </c>
      <c r="K75" s="139"/>
      <c r="L75" s="33"/>
      <c r="M75" s="140"/>
      <c r="N75" s="141" t="s">
        <v>44</v>
      </c>
      <c r="O75" s="142" t="n">
        <v>1</v>
      </c>
      <c r="P75" s="142" t="n">
        <f aca="false">$O$75*$H$75</f>
        <v>72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56</v>
      </c>
      <c r="AT75" s="12" t="s">
        <v>157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410</v>
      </c>
      <c r="F76" s="147" t="s">
        <v>411</v>
      </c>
      <c r="G76" s="148" t="s">
        <v>152</v>
      </c>
      <c r="H76" s="149" t="n">
        <v>2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79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45" t="s">
        <v>170</v>
      </c>
      <c r="D77" s="145" t="s">
        <v>159</v>
      </c>
      <c r="E77" s="146" t="s">
        <v>412</v>
      </c>
      <c r="F77" s="147" t="s">
        <v>413</v>
      </c>
      <c r="G77" s="148" t="s">
        <v>152</v>
      </c>
      <c r="H77" s="149" t="n">
        <v>5</v>
      </c>
      <c r="I77" s="150"/>
      <c r="J77" s="151" t="n">
        <f aca="false">ROUND($I$77*$H$77,2)</f>
        <v>0</v>
      </c>
      <c r="K77" s="152"/>
      <c r="L77" s="153"/>
      <c r="M77" s="154"/>
      <c r="N77" s="155" t="s">
        <v>44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79</v>
      </c>
      <c r="AT77" s="12" t="s">
        <v>152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6.5" hidden="false" customHeight="true" outlineLevel="0" collapsed="false">
      <c r="B78" s="33"/>
      <c r="F78" s="165" t="s">
        <v>414</v>
      </c>
      <c r="L78" s="33"/>
      <c r="M78" s="164"/>
      <c r="T78" s="66"/>
      <c r="AU78" s="12" t="s">
        <v>69</v>
      </c>
    </row>
    <row r="79" s="12" customFormat="true" ht="15.75" hidden="false" customHeight="true" outlineLevel="0" collapsed="false">
      <c r="B79" s="33"/>
      <c r="C79" s="145" t="s">
        <v>173</v>
      </c>
      <c r="D79" s="145" t="s">
        <v>159</v>
      </c>
      <c r="E79" s="146" t="s">
        <v>342</v>
      </c>
      <c r="F79" s="147" t="s">
        <v>343</v>
      </c>
      <c r="G79" s="148" t="s">
        <v>152</v>
      </c>
      <c r="H79" s="149" t="n">
        <v>800</v>
      </c>
      <c r="I79" s="150"/>
      <c r="J79" s="151" t="n">
        <f aca="false">ROUND($I$79*$H$79,2)</f>
        <v>0</v>
      </c>
      <c r="K79" s="152"/>
      <c r="L79" s="153"/>
      <c r="M79" s="154"/>
      <c r="N79" s="155" t="s">
        <v>44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79</v>
      </c>
      <c r="AT79" s="12" t="s">
        <v>152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5" t="s">
        <v>176</v>
      </c>
      <c r="D80" s="145" t="s">
        <v>159</v>
      </c>
      <c r="E80" s="146" t="s">
        <v>415</v>
      </c>
      <c r="F80" s="147" t="s">
        <v>416</v>
      </c>
      <c r="G80" s="148" t="s">
        <v>152</v>
      </c>
      <c r="H80" s="149" t="n">
        <v>10</v>
      </c>
      <c r="I80" s="150"/>
      <c r="J80" s="151" t="n">
        <f aca="false">ROUND($I$80*$H$80,2)</f>
        <v>0</v>
      </c>
      <c r="K80" s="152"/>
      <c r="L80" s="153"/>
      <c r="M80" s="154"/>
      <c r="N80" s="155" t="s">
        <v>44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79</v>
      </c>
      <c r="AT80" s="12" t="s">
        <v>152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6.5" hidden="false" customHeight="true" outlineLevel="0" collapsed="false">
      <c r="B81" s="33"/>
      <c r="F81" s="165" t="s">
        <v>414</v>
      </c>
      <c r="L81" s="33"/>
      <c r="M81" s="164"/>
      <c r="T81" s="66"/>
      <c r="AU81" s="12" t="s">
        <v>69</v>
      </c>
    </row>
    <row r="82" s="12" customFormat="true" ht="15.75" hidden="false" customHeight="true" outlineLevel="0" collapsed="false">
      <c r="B82" s="33"/>
      <c r="C82" s="145" t="s">
        <v>179</v>
      </c>
      <c r="D82" s="145" t="s">
        <v>159</v>
      </c>
      <c r="E82" s="146" t="s">
        <v>318</v>
      </c>
      <c r="F82" s="147" t="s">
        <v>319</v>
      </c>
      <c r="G82" s="148" t="s">
        <v>155</v>
      </c>
      <c r="H82" s="149" t="n">
        <v>0</v>
      </c>
      <c r="I82" s="150"/>
      <c r="J82" s="151" t="n">
        <f aca="false">ROUND($I$82*$H$82,2)</f>
        <v>0</v>
      </c>
      <c r="K82" s="152"/>
      <c r="L82" s="153"/>
      <c r="M82" s="154"/>
      <c r="N82" s="155" t="s">
        <v>44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79</v>
      </c>
      <c r="AT82" s="12" t="s">
        <v>152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82</v>
      </c>
      <c r="D83" s="132" t="s">
        <v>152</v>
      </c>
      <c r="E83" s="133" t="s">
        <v>417</v>
      </c>
      <c r="F83" s="134" t="s">
        <v>418</v>
      </c>
      <c r="G83" s="135" t="s">
        <v>155</v>
      </c>
      <c r="H83" s="136" t="n">
        <v>0</v>
      </c>
      <c r="I83" s="137"/>
      <c r="J83" s="138" t="n">
        <f aca="false">ROUND($I$83*$H$83,2)</f>
        <v>0</v>
      </c>
      <c r="K83" s="139"/>
      <c r="L83" s="33"/>
      <c r="M83" s="140"/>
      <c r="N83" s="141" t="s">
        <v>44</v>
      </c>
      <c r="O83" s="142" t="n">
        <v>0.15</v>
      </c>
      <c r="P83" s="142" t="n">
        <f aca="false">$O$83*$H$83</f>
        <v>0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56</v>
      </c>
      <c r="AT83" s="12" t="s">
        <v>157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0</v>
      </c>
      <c r="D84" s="132" t="s">
        <v>152</v>
      </c>
      <c r="E84" s="133" t="s">
        <v>419</v>
      </c>
      <c r="F84" s="134" t="s">
        <v>420</v>
      </c>
      <c r="G84" s="135" t="s">
        <v>197</v>
      </c>
      <c r="H84" s="136" t="n">
        <v>10</v>
      </c>
      <c r="I84" s="137"/>
      <c r="J84" s="138" t="n">
        <f aca="false">ROUND($I$84*$H$84,2)</f>
        <v>0</v>
      </c>
      <c r="K84" s="139"/>
      <c r="L84" s="33"/>
      <c r="M84" s="140"/>
      <c r="N84" s="141" t="s">
        <v>44</v>
      </c>
      <c r="O84" s="142" t="n">
        <v>1</v>
      </c>
      <c r="P84" s="142" t="n">
        <f aca="false">$O$84*$H$84</f>
        <v>10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56</v>
      </c>
      <c r="AT84" s="12" t="s">
        <v>157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87</v>
      </c>
      <c r="D85" s="132" t="s">
        <v>152</v>
      </c>
      <c r="E85" s="133" t="s">
        <v>288</v>
      </c>
      <c r="F85" s="134" t="s">
        <v>289</v>
      </c>
      <c r="G85" s="135" t="s">
        <v>155</v>
      </c>
      <c r="H85" s="136" t="n">
        <v>144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0.65</v>
      </c>
      <c r="P85" s="142" t="n">
        <f aca="false">$O$85*$H$85</f>
        <v>93.6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7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27" hidden="false" customHeight="true" outlineLevel="0" collapsed="false">
      <c r="B86" s="33"/>
      <c r="D86" s="157" t="s">
        <v>210</v>
      </c>
      <c r="F86" s="163" t="s">
        <v>290</v>
      </c>
      <c r="L86" s="33"/>
      <c r="M86" s="171"/>
      <c r="N86" s="167"/>
      <c r="O86" s="167"/>
      <c r="P86" s="167"/>
      <c r="Q86" s="167"/>
      <c r="R86" s="167"/>
      <c r="S86" s="167"/>
      <c r="T86" s="172"/>
      <c r="AT86" s="12" t="s">
        <v>210</v>
      </c>
      <c r="AU86" s="12" t="s">
        <v>69</v>
      </c>
    </row>
    <row r="87" s="12" customFormat="true" ht="7.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122</v>
      </c>
      <c r="G1" s="103" t="s">
        <v>123</v>
      </c>
      <c r="H1" s="103"/>
      <c r="I1" s="101"/>
      <c r="J1" s="103" t="s">
        <v>124</v>
      </c>
      <c r="K1" s="102" t="s">
        <v>125</v>
      </c>
      <c r="L1" s="103" t="s">
        <v>126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127</v>
      </c>
      <c r="K4" s="18"/>
      <c r="M4" s="19" t="s">
        <v>128</v>
      </c>
      <c r="AT4" s="1" t="s">
        <v>129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metropolitní síť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130</v>
      </c>
      <c r="K8" s="37"/>
    </row>
    <row r="9" s="12" customFormat="true" ht="37.5" hidden="false" customHeight="true" outlineLevel="0" collapsed="false">
      <c r="B9" s="33"/>
      <c r="E9" s="105" t="s">
        <v>421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5.01.2021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122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132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metropolitní síť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130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8.07 - Pripojka Azylovy dum a Aeroplan do pripravene chranick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5.01.2021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133</v>
      </c>
      <c r="D50" s="44"/>
      <c r="E50" s="44"/>
      <c r="F50" s="44"/>
      <c r="G50" s="44"/>
      <c r="H50" s="44"/>
      <c r="I50" s="44"/>
      <c r="J50" s="121" t="s">
        <v>13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35</v>
      </c>
      <c r="J52" s="112" t="n">
        <f aca="false">ROUNDUP($J$72,2)</f>
        <v>0</v>
      </c>
      <c r="K52" s="37"/>
      <c r="AU52" s="12" t="s">
        <v>136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137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metropolitní síť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130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8.07 - Pripojka Azylovy dum a Aeroplan do pripravene chranicky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5.01.20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38</v>
      </c>
      <c r="D71" s="126" t="s">
        <v>54</v>
      </c>
      <c r="E71" s="126" t="s">
        <v>50</v>
      </c>
      <c r="F71" s="126" t="s">
        <v>139</v>
      </c>
      <c r="G71" s="126" t="s">
        <v>140</v>
      </c>
      <c r="H71" s="126" t="s">
        <v>141</v>
      </c>
      <c r="I71" s="126" t="s">
        <v>142</v>
      </c>
      <c r="J71" s="126" t="s">
        <v>143</v>
      </c>
      <c r="K71" s="127" t="s">
        <v>144</v>
      </c>
      <c r="L71" s="124"/>
      <c r="M71" s="71" t="s">
        <v>145</v>
      </c>
      <c r="N71" s="72" t="s">
        <v>43</v>
      </c>
      <c r="O71" s="72" t="s">
        <v>146</v>
      </c>
      <c r="P71" s="72" t="s">
        <v>147</v>
      </c>
      <c r="Q71" s="72" t="s">
        <v>148</v>
      </c>
      <c r="R71" s="72" t="s">
        <v>149</v>
      </c>
      <c r="S71" s="72" t="s">
        <v>150</v>
      </c>
      <c r="T71" s="73" t="s">
        <v>151</v>
      </c>
    </row>
    <row r="72" s="12" customFormat="true" ht="30" hidden="false" customHeight="true" outlineLevel="0" collapsed="false">
      <c r="B72" s="33"/>
      <c r="C72" s="76" t="s">
        <v>135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22)</f>
        <v>167.797</v>
      </c>
      <c r="Q72" s="64"/>
      <c r="R72" s="129" t="n">
        <f aca="false">SUM($R$73:$R$122)</f>
        <v>199.74</v>
      </c>
      <c r="S72" s="64"/>
      <c r="T72" s="130" t="n">
        <f aca="false">SUM($T$73:$T$122)</f>
        <v>0</v>
      </c>
      <c r="AT72" s="12" t="s">
        <v>68</v>
      </c>
      <c r="AU72" s="12" t="s">
        <v>136</v>
      </c>
      <c r="BK72" s="131" t="n">
        <f aca="false">SUM($BK$73:$BK$122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52</v>
      </c>
      <c r="E73" s="133" t="s">
        <v>255</v>
      </c>
      <c r="F73" s="134" t="s">
        <v>256</v>
      </c>
      <c r="G73" s="135" t="s">
        <v>197</v>
      </c>
      <c r="H73" s="136" t="n">
        <v>10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1</v>
      </c>
      <c r="P73" s="142" t="n">
        <f aca="false">$O$73*$H$73</f>
        <v>1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56</v>
      </c>
      <c r="AT73" s="12" t="s">
        <v>157</v>
      </c>
      <c r="AU73" s="12" t="s">
        <v>69</v>
      </c>
      <c r="AY73" s="12" t="s">
        <v>158</v>
      </c>
      <c r="BG73" s="144" t="n">
        <f aca="false">IF($N$73="zákl. přenesená",$J$73,0)</f>
        <v>0</v>
      </c>
      <c r="BJ73" s="12" t="s">
        <v>156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52</v>
      </c>
      <c r="E74" s="133" t="s">
        <v>310</v>
      </c>
      <c r="F74" s="134" t="s">
        <v>311</v>
      </c>
      <c r="G74" s="135" t="s">
        <v>152</v>
      </c>
      <c r="H74" s="136" t="n">
        <v>150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0</v>
      </c>
      <c r="P74" s="142" t="n">
        <f aca="false">$O$74*$H$74</f>
        <v>0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56</v>
      </c>
      <c r="AT74" s="12" t="s">
        <v>157</v>
      </c>
      <c r="AU74" s="12" t="s">
        <v>69</v>
      </c>
      <c r="AY74" s="12" t="s">
        <v>158</v>
      </c>
      <c r="BG74" s="144" t="n">
        <f aca="false">IF($N$74="zákl. přenesená",$J$74,0)</f>
        <v>0</v>
      </c>
      <c r="BJ74" s="12" t="s">
        <v>156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45" t="s">
        <v>165</v>
      </c>
      <c r="D75" s="145" t="s">
        <v>159</v>
      </c>
      <c r="E75" s="146" t="s">
        <v>180</v>
      </c>
      <c r="F75" s="147" t="s">
        <v>181</v>
      </c>
      <c r="G75" s="148" t="s">
        <v>152</v>
      </c>
      <c r="H75" s="149" t="n">
        <v>180</v>
      </c>
      <c r="I75" s="150"/>
      <c r="J75" s="151" t="n">
        <f aca="false">ROUND($I$75*$H$75,2)</f>
        <v>0</v>
      </c>
      <c r="K75" s="152"/>
      <c r="L75" s="153"/>
      <c r="M75" s="154"/>
      <c r="N75" s="155" t="s">
        <v>44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79</v>
      </c>
      <c r="AT75" s="12" t="s">
        <v>152</v>
      </c>
      <c r="AU75" s="12" t="s">
        <v>69</v>
      </c>
      <c r="AY75" s="12" t="s">
        <v>158</v>
      </c>
      <c r="BG75" s="144" t="n">
        <f aca="false">IF($N$75="zákl. přenesená",$J$75,0)</f>
        <v>0</v>
      </c>
      <c r="BJ75" s="12" t="s">
        <v>156</v>
      </c>
      <c r="BK75" s="144" t="n">
        <f aca="false">ROUND($I$75*$H$75,2)</f>
        <v>0</v>
      </c>
    </row>
    <row r="76" s="12" customFormat="true" ht="15.75" hidden="false" customHeight="true" outlineLevel="0" collapsed="false">
      <c r="B76" s="33"/>
      <c r="C76" s="145" t="s">
        <v>156</v>
      </c>
      <c r="D76" s="145" t="s">
        <v>159</v>
      </c>
      <c r="E76" s="146" t="s">
        <v>270</v>
      </c>
      <c r="F76" s="147" t="s">
        <v>271</v>
      </c>
      <c r="G76" s="148" t="s">
        <v>155</v>
      </c>
      <c r="H76" s="149" t="n">
        <v>1</v>
      </c>
      <c r="I76" s="150"/>
      <c r="J76" s="151" t="n">
        <f aca="false">ROUND($I$76*$H$76,2)</f>
        <v>0</v>
      </c>
      <c r="K76" s="152"/>
      <c r="L76" s="153"/>
      <c r="M76" s="154"/>
      <c r="N76" s="155" t="s">
        <v>44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77</v>
      </c>
      <c r="AT76" s="12" t="s">
        <v>152</v>
      </c>
      <c r="AU76" s="12" t="s">
        <v>69</v>
      </c>
      <c r="AY76" s="12" t="s">
        <v>158</v>
      </c>
      <c r="BG76" s="144" t="n">
        <f aca="false">IF($N$76="zákl. přenesená",$J$76,0)</f>
        <v>0</v>
      </c>
      <c r="BJ76" s="12" t="s">
        <v>156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45" t="s">
        <v>170</v>
      </c>
      <c r="D77" s="145" t="s">
        <v>159</v>
      </c>
      <c r="E77" s="146" t="s">
        <v>354</v>
      </c>
      <c r="F77" s="147" t="s">
        <v>355</v>
      </c>
      <c r="G77" s="148" t="s">
        <v>152</v>
      </c>
      <c r="H77" s="149" t="n">
        <v>20</v>
      </c>
      <c r="I77" s="150"/>
      <c r="J77" s="151" t="n">
        <f aca="false">ROUND($I$77*$H$77,2)</f>
        <v>0</v>
      </c>
      <c r="K77" s="152"/>
      <c r="L77" s="153"/>
      <c r="M77" s="154"/>
      <c r="N77" s="155" t="s">
        <v>44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77</v>
      </c>
      <c r="AT77" s="12" t="s">
        <v>152</v>
      </c>
      <c r="AU77" s="12" t="s">
        <v>69</v>
      </c>
      <c r="AY77" s="12" t="s">
        <v>158</v>
      </c>
      <c r="BG77" s="144" t="n">
        <f aca="false">IF($N$77="zákl. přenesená",$J$77,0)</f>
        <v>0</v>
      </c>
      <c r="BJ77" s="12" t="s">
        <v>156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33"/>
      <c r="C78" s="132" t="s">
        <v>173</v>
      </c>
      <c r="D78" s="132" t="s">
        <v>152</v>
      </c>
      <c r="E78" s="133" t="s">
        <v>356</v>
      </c>
      <c r="F78" s="134" t="s">
        <v>357</v>
      </c>
      <c r="G78" s="135" t="s">
        <v>155</v>
      </c>
      <c r="H78" s="136" t="n">
        <v>1</v>
      </c>
      <c r="I78" s="137"/>
      <c r="J78" s="138" t="n">
        <f aca="false">ROUND($I$78*$H$78,2)</f>
        <v>0</v>
      </c>
      <c r="K78" s="139"/>
      <c r="L78" s="33"/>
      <c r="M78" s="140"/>
      <c r="N78" s="141" t="s">
        <v>44</v>
      </c>
      <c r="O78" s="142" t="n">
        <v>2</v>
      </c>
      <c r="P78" s="142" t="n">
        <f aca="false">$O$78*$H$78</f>
        <v>2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156</v>
      </c>
      <c r="AT78" s="12" t="s">
        <v>157</v>
      </c>
      <c r="AU78" s="12" t="s">
        <v>69</v>
      </c>
      <c r="AY78" s="12" t="s">
        <v>158</v>
      </c>
      <c r="BG78" s="144" t="n">
        <f aca="false">IF($N$78="zákl. přenesená",$J$78,0)</f>
        <v>0</v>
      </c>
      <c r="BJ78" s="12" t="s">
        <v>156</v>
      </c>
      <c r="BK78" s="144" t="n">
        <f aca="false">ROUND($I$78*$H$78,2)</f>
        <v>0</v>
      </c>
    </row>
    <row r="79" s="12" customFormat="true" ht="15.75" hidden="false" customHeight="true" outlineLevel="0" collapsed="false">
      <c r="B79" s="33"/>
      <c r="C79" s="132" t="s">
        <v>176</v>
      </c>
      <c r="D79" s="132" t="s">
        <v>152</v>
      </c>
      <c r="E79" s="133" t="s">
        <v>358</v>
      </c>
      <c r="F79" s="134" t="s">
        <v>359</v>
      </c>
      <c r="G79" s="135" t="s">
        <v>152</v>
      </c>
      <c r="H79" s="136" t="n">
        <v>20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0.05</v>
      </c>
      <c r="P79" s="142" t="n">
        <f aca="false">$O$79*$H$79</f>
        <v>1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56</v>
      </c>
      <c r="AT79" s="12" t="s">
        <v>157</v>
      </c>
      <c r="AU79" s="12" t="s">
        <v>69</v>
      </c>
      <c r="AY79" s="12" t="s">
        <v>158</v>
      </c>
      <c r="BG79" s="144" t="n">
        <f aca="false">IF($N$79="zákl. přenesená",$J$79,0)</f>
        <v>0</v>
      </c>
      <c r="BJ79" s="12" t="s">
        <v>156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79</v>
      </c>
      <c r="D80" s="132" t="s">
        <v>152</v>
      </c>
      <c r="E80" s="133" t="s">
        <v>360</v>
      </c>
      <c r="F80" s="134" t="s">
        <v>361</v>
      </c>
      <c r="G80" s="135" t="s">
        <v>152</v>
      </c>
      <c r="H80" s="136" t="n">
        <v>20</v>
      </c>
      <c r="I80" s="137"/>
      <c r="J80" s="138" t="n">
        <f aca="false">ROUND($I$80*$H$80,2)</f>
        <v>0</v>
      </c>
      <c r="K80" s="139"/>
      <c r="L80" s="33"/>
      <c r="M80" s="140"/>
      <c r="N80" s="141" t="s">
        <v>44</v>
      </c>
      <c r="O80" s="142" t="n">
        <v>0.25</v>
      </c>
      <c r="P80" s="142" t="n">
        <f aca="false">$O$80*$H$80</f>
        <v>5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56</v>
      </c>
      <c r="AT80" s="12" t="s">
        <v>157</v>
      </c>
      <c r="AU80" s="12" t="s">
        <v>69</v>
      </c>
      <c r="AY80" s="12" t="s">
        <v>158</v>
      </c>
      <c r="BG80" s="144" t="n">
        <f aca="false">IF($N$80="zákl. přenesená",$J$80,0)</f>
        <v>0</v>
      </c>
      <c r="BJ80" s="12" t="s">
        <v>156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45" t="s">
        <v>182</v>
      </c>
      <c r="D81" s="145" t="s">
        <v>159</v>
      </c>
      <c r="E81" s="146" t="s">
        <v>362</v>
      </c>
      <c r="F81" s="147" t="s">
        <v>363</v>
      </c>
      <c r="G81" s="148" t="s">
        <v>152</v>
      </c>
      <c r="H81" s="149" t="n">
        <v>10</v>
      </c>
      <c r="I81" s="150"/>
      <c r="J81" s="151" t="n">
        <f aca="false">ROUND($I$81*$H$81,2)</f>
        <v>0</v>
      </c>
      <c r="K81" s="152"/>
      <c r="L81" s="153"/>
      <c r="M81" s="154"/>
      <c r="N81" s="155" t="s">
        <v>44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79</v>
      </c>
      <c r="AT81" s="12" t="s">
        <v>152</v>
      </c>
      <c r="AU81" s="12" t="s">
        <v>69</v>
      </c>
      <c r="AY81" s="12" t="s">
        <v>158</v>
      </c>
      <c r="BG81" s="144" t="n">
        <f aca="false">IF($N$81="zákl. přenesená",$J$81,0)</f>
        <v>0</v>
      </c>
      <c r="BJ81" s="12" t="s">
        <v>156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0</v>
      </c>
      <c r="D82" s="132" t="s">
        <v>152</v>
      </c>
      <c r="E82" s="133" t="s">
        <v>282</v>
      </c>
      <c r="F82" s="134" t="s">
        <v>283</v>
      </c>
      <c r="G82" s="135" t="s">
        <v>152</v>
      </c>
      <c r="H82" s="136" t="n">
        <v>501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</v>
      </c>
      <c r="P82" s="142" t="n">
        <f aca="false">$O$82*$H$82</f>
        <v>0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56</v>
      </c>
      <c r="AT82" s="12" t="s">
        <v>157</v>
      </c>
      <c r="AU82" s="12" t="s">
        <v>69</v>
      </c>
      <c r="AY82" s="12" t="s">
        <v>158</v>
      </c>
      <c r="BG82" s="144" t="n">
        <f aca="false">IF($N$82="zákl. přenesená",$J$82,0)</f>
        <v>0</v>
      </c>
      <c r="BJ82" s="12" t="s">
        <v>156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87</v>
      </c>
      <c r="D83" s="145" t="s">
        <v>159</v>
      </c>
      <c r="E83" s="146" t="s">
        <v>285</v>
      </c>
      <c r="F83" s="147" t="s">
        <v>286</v>
      </c>
      <c r="G83" s="148" t="s">
        <v>155</v>
      </c>
      <c r="H83" s="149" t="n">
        <v>1</v>
      </c>
      <c r="I83" s="150"/>
      <c r="J83" s="151" t="n">
        <f aca="false">ROUND($I$83*$H$83,2)</f>
        <v>0</v>
      </c>
      <c r="K83" s="152"/>
      <c r="L83" s="153"/>
      <c r="M83" s="154"/>
      <c r="N83" s="155" t="s">
        <v>44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79</v>
      </c>
      <c r="AT83" s="12" t="s">
        <v>152</v>
      </c>
      <c r="AU83" s="12" t="s">
        <v>69</v>
      </c>
      <c r="AY83" s="12" t="s">
        <v>158</v>
      </c>
      <c r="BG83" s="144" t="n">
        <f aca="false">IF($N$83="zákl. přenesená",$J$83,0)</f>
        <v>0</v>
      </c>
      <c r="BJ83" s="12" t="s">
        <v>156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90</v>
      </c>
      <c r="D84" s="132" t="s">
        <v>152</v>
      </c>
      <c r="E84" s="133" t="s">
        <v>393</v>
      </c>
      <c r="F84" s="134" t="s">
        <v>394</v>
      </c>
      <c r="G84" s="135" t="s">
        <v>155</v>
      </c>
      <c r="H84" s="136" t="n">
        <v>1</v>
      </c>
      <c r="I84" s="137"/>
      <c r="J84" s="138" t="n">
        <f aca="false">ROUND($I$84*$H$84,2)</f>
        <v>0</v>
      </c>
      <c r="K84" s="139"/>
      <c r="L84" s="33"/>
      <c r="M84" s="140"/>
      <c r="N84" s="141" t="s">
        <v>44</v>
      </c>
      <c r="O84" s="142" t="n">
        <v>5.317</v>
      </c>
      <c r="P84" s="142" t="n">
        <f aca="false">$O$84*$H$84</f>
        <v>5.317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56</v>
      </c>
      <c r="AT84" s="12" t="s">
        <v>157</v>
      </c>
      <c r="AU84" s="12" t="s">
        <v>69</v>
      </c>
      <c r="AY84" s="12" t="s">
        <v>158</v>
      </c>
      <c r="BG84" s="144" t="n">
        <f aca="false">IF($N$84="zákl. přenesená",$J$84,0)</f>
        <v>0</v>
      </c>
      <c r="BJ84" s="12" t="s">
        <v>156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45" t="s">
        <v>194</v>
      </c>
      <c r="D85" s="145" t="s">
        <v>159</v>
      </c>
      <c r="E85" s="146" t="s">
        <v>160</v>
      </c>
      <c r="F85" s="147" t="s">
        <v>161</v>
      </c>
      <c r="G85" s="148" t="s">
        <v>162</v>
      </c>
      <c r="H85" s="149" t="n">
        <v>12.6</v>
      </c>
      <c r="I85" s="150"/>
      <c r="J85" s="151" t="n">
        <f aca="false">ROUND($I$85*$H$85,2)</f>
        <v>0</v>
      </c>
      <c r="K85" s="152"/>
      <c r="L85" s="153"/>
      <c r="M85" s="154"/>
      <c r="N85" s="155" t="s">
        <v>44</v>
      </c>
      <c r="Q85" s="142" t="n">
        <v>1</v>
      </c>
      <c r="R85" s="142" t="n">
        <f aca="false">$Q$85*$H$85</f>
        <v>12.6</v>
      </c>
      <c r="S85" s="142" t="n">
        <v>0</v>
      </c>
      <c r="T85" s="143" t="n">
        <f aca="false">$S$85*$H$85</f>
        <v>0</v>
      </c>
      <c r="AR85" s="12" t="s">
        <v>156</v>
      </c>
      <c r="AT85" s="12" t="s">
        <v>152</v>
      </c>
      <c r="AU85" s="12" t="s">
        <v>69</v>
      </c>
      <c r="AY85" s="12" t="s">
        <v>158</v>
      </c>
      <c r="BG85" s="144" t="n">
        <f aca="false">IF($N$85="zákl. přenesená",$J$85,0)</f>
        <v>0</v>
      </c>
      <c r="BJ85" s="12" t="s">
        <v>156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156"/>
      <c r="D86" s="157" t="s">
        <v>163</v>
      </c>
      <c r="F86" s="158" t="s">
        <v>395</v>
      </c>
      <c r="H86" s="159" t="n">
        <v>12.6</v>
      </c>
      <c r="L86" s="156"/>
      <c r="M86" s="160"/>
      <c r="T86" s="161"/>
      <c r="AT86" s="162" t="s">
        <v>163</v>
      </c>
      <c r="AU86" s="162" t="s">
        <v>69</v>
      </c>
      <c r="AV86" s="162" t="s">
        <v>79</v>
      </c>
      <c r="AW86" s="162" t="s">
        <v>69</v>
      </c>
      <c r="AX86" s="162" t="s">
        <v>77</v>
      </c>
      <c r="AY86" s="162" t="s">
        <v>158</v>
      </c>
    </row>
    <row r="87" s="12" customFormat="true" ht="15.75" hidden="false" customHeight="true" outlineLevel="0" collapsed="false">
      <c r="B87" s="33"/>
      <c r="C87" s="132" t="s">
        <v>198</v>
      </c>
      <c r="D87" s="132" t="s">
        <v>152</v>
      </c>
      <c r="E87" s="133" t="s">
        <v>219</v>
      </c>
      <c r="F87" s="134" t="s">
        <v>220</v>
      </c>
      <c r="G87" s="135" t="s">
        <v>152</v>
      </c>
      <c r="H87" s="136" t="n">
        <v>140</v>
      </c>
      <c r="I87" s="137"/>
      <c r="J87" s="138" t="n">
        <f aca="false">ROUND($I$87*$H$87,2)</f>
        <v>0</v>
      </c>
      <c r="K87" s="139"/>
      <c r="L87" s="33"/>
      <c r="M87" s="140"/>
      <c r="N87" s="141" t="s">
        <v>44</v>
      </c>
      <c r="O87" s="142" t="n">
        <v>0.357</v>
      </c>
      <c r="P87" s="142" t="n">
        <f aca="false">$O$87*$H$87</f>
        <v>49.98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56</v>
      </c>
      <c r="AT87" s="12" t="s">
        <v>157</v>
      </c>
      <c r="AU87" s="12" t="s">
        <v>69</v>
      </c>
      <c r="AY87" s="12" t="s">
        <v>158</v>
      </c>
      <c r="BG87" s="144" t="n">
        <f aca="false">IF($N$87="zákl. přenesená",$J$87,0)</f>
        <v>0</v>
      </c>
      <c r="BJ87" s="12" t="s">
        <v>156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201</v>
      </c>
      <c r="D88" s="132" t="s">
        <v>152</v>
      </c>
      <c r="E88" s="133" t="s">
        <v>221</v>
      </c>
      <c r="F88" s="134" t="s">
        <v>222</v>
      </c>
      <c r="G88" s="135" t="s">
        <v>152</v>
      </c>
      <c r="H88" s="136" t="n">
        <v>140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0.206</v>
      </c>
      <c r="P88" s="142" t="n">
        <f aca="false">$O$88*$H$88</f>
        <v>28.84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56</v>
      </c>
      <c r="AT88" s="12" t="s">
        <v>157</v>
      </c>
      <c r="AU88" s="12" t="s">
        <v>69</v>
      </c>
      <c r="AY88" s="12" t="s">
        <v>158</v>
      </c>
      <c r="BG88" s="144" t="n">
        <f aca="false">IF($N$88="zákl. přenesená",$J$88,0)</f>
        <v>0</v>
      </c>
      <c r="BJ88" s="12" t="s">
        <v>156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204</v>
      </c>
      <c r="D89" s="132" t="s">
        <v>152</v>
      </c>
      <c r="E89" s="133" t="s">
        <v>224</v>
      </c>
      <c r="F89" s="134" t="s">
        <v>225</v>
      </c>
      <c r="G89" s="135" t="s">
        <v>152</v>
      </c>
      <c r="H89" s="136" t="n">
        <v>140</v>
      </c>
      <c r="I89" s="137"/>
      <c r="J89" s="138" t="n">
        <f aca="false">ROUND($I$89*$H$89,2)</f>
        <v>0</v>
      </c>
      <c r="K89" s="139"/>
      <c r="L89" s="33"/>
      <c r="M89" s="140"/>
      <c r="N89" s="141" t="s">
        <v>44</v>
      </c>
      <c r="O89" s="142" t="n">
        <v>0.085</v>
      </c>
      <c r="P89" s="142" t="n">
        <f aca="false">$O$89*$H$89</f>
        <v>11.9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56</v>
      </c>
      <c r="AT89" s="12" t="s">
        <v>157</v>
      </c>
      <c r="AU89" s="12" t="s">
        <v>69</v>
      </c>
      <c r="AY89" s="12" t="s">
        <v>158</v>
      </c>
      <c r="BG89" s="144" t="n">
        <f aca="false">IF($N$89="zákl. přenesená",$J$89,0)</f>
        <v>0</v>
      </c>
      <c r="BJ89" s="12" t="s">
        <v>156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207</v>
      </c>
      <c r="D90" s="145" t="s">
        <v>159</v>
      </c>
      <c r="E90" s="146" t="s">
        <v>227</v>
      </c>
      <c r="F90" s="147" t="s">
        <v>228</v>
      </c>
      <c r="G90" s="148" t="s">
        <v>162</v>
      </c>
      <c r="H90" s="149" t="n">
        <v>17920</v>
      </c>
      <c r="I90" s="150"/>
      <c r="J90" s="151" t="n">
        <f aca="false">ROUND($I$90*$H$90,2)</f>
        <v>0</v>
      </c>
      <c r="K90" s="152"/>
      <c r="L90" s="153"/>
      <c r="M90" s="154"/>
      <c r="N90" s="155" t="s">
        <v>44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56</v>
      </c>
      <c r="AT90" s="12" t="s">
        <v>152</v>
      </c>
      <c r="AU90" s="12" t="s">
        <v>69</v>
      </c>
      <c r="AY90" s="12" t="s">
        <v>158</v>
      </c>
      <c r="BG90" s="144" t="n">
        <f aca="false">IF($N$90="zákl. přenesená",$J$90,0)</f>
        <v>0</v>
      </c>
      <c r="BJ90" s="12" t="s">
        <v>156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156"/>
      <c r="D91" s="157" t="s">
        <v>163</v>
      </c>
      <c r="F91" s="158" t="s">
        <v>422</v>
      </c>
      <c r="H91" s="159" t="n">
        <v>17920</v>
      </c>
      <c r="L91" s="156"/>
      <c r="M91" s="160"/>
      <c r="T91" s="161"/>
      <c r="AT91" s="162" t="s">
        <v>163</v>
      </c>
      <c r="AU91" s="162" t="s">
        <v>69</v>
      </c>
      <c r="AV91" s="162" t="s">
        <v>79</v>
      </c>
      <c r="AW91" s="162" t="s">
        <v>69</v>
      </c>
      <c r="AX91" s="162" t="s">
        <v>77</v>
      </c>
      <c r="AY91" s="162" t="s">
        <v>158</v>
      </c>
    </row>
    <row r="92" s="12" customFormat="true" ht="15.75" hidden="false" customHeight="true" outlineLevel="0" collapsed="false">
      <c r="B92" s="33"/>
      <c r="C92" s="132" t="s">
        <v>212</v>
      </c>
      <c r="D92" s="132" t="s">
        <v>152</v>
      </c>
      <c r="E92" s="133" t="s">
        <v>231</v>
      </c>
      <c r="F92" s="134" t="s">
        <v>232</v>
      </c>
      <c r="G92" s="135" t="s">
        <v>152</v>
      </c>
      <c r="H92" s="136" t="n">
        <v>140</v>
      </c>
      <c r="I92" s="137"/>
      <c r="J92" s="138" t="n">
        <f aca="false">ROUND($I$92*$H$92,2)</f>
        <v>0</v>
      </c>
      <c r="K92" s="139"/>
      <c r="L92" s="33"/>
      <c r="M92" s="140"/>
      <c r="N92" s="141" t="s">
        <v>44</v>
      </c>
      <c r="O92" s="142" t="n">
        <v>0.03</v>
      </c>
      <c r="P92" s="142" t="n">
        <f aca="false">$O$92*$H$92</f>
        <v>4.2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56</v>
      </c>
      <c r="AT92" s="12" t="s">
        <v>157</v>
      </c>
      <c r="AU92" s="12" t="s">
        <v>69</v>
      </c>
      <c r="AY92" s="12" t="s">
        <v>158</v>
      </c>
      <c r="BG92" s="144" t="n">
        <f aca="false">IF($N$92="zákl. přenesená",$J$92,0)</f>
        <v>0</v>
      </c>
      <c r="BJ92" s="12" t="s">
        <v>156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215</v>
      </c>
      <c r="D93" s="145" t="s">
        <v>159</v>
      </c>
      <c r="E93" s="146" t="s">
        <v>234</v>
      </c>
      <c r="F93" s="147" t="s">
        <v>235</v>
      </c>
      <c r="G93" s="148" t="s">
        <v>155</v>
      </c>
      <c r="H93" s="149" t="n">
        <v>1.12</v>
      </c>
      <c r="I93" s="150"/>
      <c r="J93" s="151" t="n">
        <f aca="false">ROUND($I$93*$H$93,2)</f>
        <v>0</v>
      </c>
      <c r="K93" s="152"/>
      <c r="L93" s="153"/>
      <c r="M93" s="154"/>
      <c r="N93" s="155" t="s">
        <v>44</v>
      </c>
      <c r="Q93" s="142" t="n">
        <v>14</v>
      </c>
      <c r="R93" s="142" t="n">
        <f aca="false">$Q$93*$H$93</f>
        <v>15.68</v>
      </c>
      <c r="S93" s="142" t="n">
        <v>0</v>
      </c>
      <c r="T93" s="143" t="n">
        <f aca="false">$S$93*$H$93</f>
        <v>0</v>
      </c>
      <c r="AR93" s="12" t="s">
        <v>156</v>
      </c>
      <c r="AT93" s="12" t="s">
        <v>152</v>
      </c>
      <c r="AU93" s="12" t="s">
        <v>69</v>
      </c>
      <c r="AY93" s="12" t="s">
        <v>158</v>
      </c>
      <c r="BG93" s="144" t="n">
        <f aca="false">IF($N$93="zákl. přenesená",$J$93,0)</f>
        <v>0</v>
      </c>
      <c r="BJ93" s="12" t="s">
        <v>156</v>
      </c>
      <c r="BK93" s="144" t="n">
        <f aca="false">ROUND($I$93*$H$93,2)</f>
        <v>0</v>
      </c>
    </row>
    <row r="94" s="12" customFormat="true" ht="16.5" hidden="false" customHeight="true" outlineLevel="0" collapsed="false">
      <c r="B94" s="33"/>
      <c r="F94" s="165" t="s">
        <v>236</v>
      </c>
      <c r="L94" s="33"/>
      <c r="M94" s="164"/>
      <c r="T94" s="66"/>
      <c r="AU94" s="12" t="s">
        <v>69</v>
      </c>
    </row>
    <row r="95" s="12" customFormat="true" ht="15.75" hidden="false" customHeight="true" outlineLevel="0" collapsed="false">
      <c r="B95" s="156"/>
      <c r="D95" s="157" t="s">
        <v>163</v>
      </c>
      <c r="F95" s="158" t="s">
        <v>423</v>
      </c>
      <c r="H95" s="159" t="n">
        <v>1.12</v>
      </c>
      <c r="L95" s="156"/>
      <c r="M95" s="160"/>
      <c r="T95" s="161"/>
      <c r="AT95" s="162" t="s">
        <v>163</v>
      </c>
      <c r="AU95" s="162" t="s">
        <v>69</v>
      </c>
      <c r="AV95" s="162" t="s">
        <v>79</v>
      </c>
      <c r="AW95" s="162" t="s">
        <v>69</v>
      </c>
      <c r="AX95" s="162" t="s">
        <v>77</v>
      </c>
      <c r="AY95" s="162" t="s">
        <v>158</v>
      </c>
    </row>
    <row r="96" s="12" customFormat="true" ht="15.75" hidden="false" customHeight="true" outlineLevel="0" collapsed="false">
      <c r="B96" s="33"/>
      <c r="C96" s="132" t="s">
        <v>218</v>
      </c>
      <c r="D96" s="132" t="s">
        <v>152</v>
      </c>
      <c r="E96" s="133" t="s">
        <v>324</v>
      </c>
      <c r="F96" s="134" t="s">
        <v>325</v>
      </c>
      <c r="G96" s="135" t="s">
        <v>247</v>
      </c>
      <c r="H96" s="136" t="n">
        <v>2</v>
      </c>
      <c r="I96" s="137"/>
      <c r="J96" s="138" t="n">
        <f aca="false">ROUND($I$96*$H$96,2)</f>
        <v>0</v>
      </c>
      <c r="K96" s="139"/>
      <c r="L96" s="33"/>
      <c r="M96" s="140"/>
      <c r="N96" s="141" t="s">
        <v>44</v>
      </c>
      <c r="O96" s="142" t="n">
        <v>2.99</v>
      </c>
      <c r="P96" s="142" t="n">
        <f aca="false">$O$96*$H$96</f>
        <v>5.98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56</v>
      </c>
      <c r="AT96" s="12" t="s">
        <v>157</v>
      </c>
      <c r="AU96" s="12" t="s">
        <v>69</v>
      </c>
      <c r="AY96" s="12" t="s">
        <v>158</v>
      </c>
      <c r="BG96" s="144" t="n">
        <f aca="false">IF($N$96="zákl. přenesená",$J$96,0)</f>
        <v>0</v>
      </c>
      <c r="BJ96" s="12" t="s">
        <v>156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9</v>
      </c>
      <c r="D97" s="132" t="s">
        <v>152</v>
      </c>
      <c r="E97" s="133" t="s">
        <v>326</v>
      </c>
      <c r="F97" s="134" t="s">
        <v>327</v>
      </c>
      <c r="G97" s="135" t="s">
        <v>247</v>
      </c>
      <c r="H97" s="136" t="n">
        <v>2</v>
      </c>
      <c r="I97" s="137"/>
      <c r="J97" s="138" t="n">
        <f aca="false">ROUND($I$97*$H$97,2)</f>
        <v>0</v>
      </c>
      <c r="K97" s="139"/>
      <c r="L97" s="33"/>
      <c r="M97" s="140"/>
      <c r="N97" s="141" t="s">
        <v>44</v>
      </c>
      <c r="O97" s="142" t="n">
        <v>0.84</v>
      </c>
      <c r="P97" s="142" t="n">
        <f aca="false">$O$97*$H$97</f>
        <v>1.68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56</v>
      </c>
      <c r="AT97" s="12" t="s">
        <v>157</v>
      </c>
      <c r="AU97" s="12" t="s">
        <v>69</v>
      </c>
      <c r="AY97" s="12" t="s">
        <v>158</v>
      </c>
      <c r="BG97" s="144" t="n">
        <f aca="false">IF($N$97="zákl. přenesená",$J$97,0)</f>
        <v>0</v>
      </c>
      <c r="BJ97" s="12" t="s">
        <v>156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223</v>
      </c>
      <c r="D98" s="132" t="s">
        <v>152</v>
      </c>
      <c r="E98" s="133" t="s">
        <v>371</v>
      </c>
      <c r="F98" s="134" t="s">
        <v>372</v>
      </c>
      <c r="G98" s="135" t="s">
        <v>373</v>
      </c>
      <c r="H98" s="136" t="n">
        <v>50</v>
      </c>
      <c r="I98" s="137"/>
      <c r="J98" s="138" t="n">
        <f aca="false">ROUND($I$98*$H$98,2)</f>
        <v>0</v>
      </c>
      <c r="K98" s="139"/>
      <c r="L98" s="33"/>
      <c r="M98" s="140"/>
      <c r="N98" s="141" t="s">
        <v>44</v>
      </c>
      <c r="O98" s="142" t="n">
        <v>0</v>
      </c>
      <c r="P98" s="142" t="n">
        <f aca="false">$O$98*$H$98</f>
        <v>0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56</v>
      </c>
      <c r="AT98" s="12" t="s">
        <v>157</v>
      </c>
      <c r="AU98" s="12" t="s">
        <v>69</v>
      </c>
      <c r="AY98" s="12" t="s">
        <v>158</v>
      </c>
      <c r="BG98" s="144" t="n">
        <f aca="false">IF($N$98="zákl. přenesená",$J$98,0)</f>
        <v>0</v>
      </c>
      <c r="BJ98" s="12" t="s">
        <v>156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32" t="s">
        <v>226</v>
      </c>
      <c r="D99" s="132" t="s">
        <v>152</v>
      </c>
      <c r="E99" s="133" t="s">
        <v>374</v>
      </c>
      <c r="F99" s="134" t="s">
        <v>375</v>
      </c>
      <c r="G99" s="135" t="s">
        <v>373</v>
      </c>
      <c r="H99" s="136" t="n">
        <v>50</v>
      </c>
      <c r="I99" s="137"/>
      <c r="J99" s="138" t="n">
        <f aca="false">ROUND($I$99*$H$99,2)</f>
        <v>0</v>
      </c>
      <c r="K99" s="139"/>
      <c r="L99" s="33"/>
      <c r="M99" s="140"/>
      <c r="N99" s="141" t="s">
        <v>44</v>
      </c>
      <c r="O99" s="142" t="n">
        <v>0</v>
      </c>
      <c r="P99" s="142" t="n">
        <f aca="false">$O$99*$H$99</f>
        <v>0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56</v>
      </c>
      <c r="AT99" s="12" t="s">
        <v>157</v>
      </c>
      <c r="AU99" s="12" t="s">
        <v>69</v>
      </c>
      <c r="AY99" s="12" t="s">
        <v>158</v>
      </c>
      <c r="BG99" s="144" t="n">
        <f aca="false">IF($N$99="zákl. přenesená",$J$99,0)</f>
        <v>0</v>
      </c>
      <c r="BJ99" s="12" t="s">
        <v>156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45" t="s">
        <v>230</v>
      </c>
      <c r="D100" s="145" t="s">
        <v>159</v>
      </c>
      <c r="E100" s="146" t="s">
        <v>376</v>
      </c>
      <c r="F100" s="147" t="s">
        <v>377</v>
      </c>
      <c r="G100" s="148" t="s">
        <v>162</v>
      </c>
      <c r="H100" s="149" t="n">
        <v>211</v>
      </c>
      <c r="I100" s="150"/>
      <c r="J100" s="151" t="n">
        <f aca="false">ROUND($I$100*$H$100,2)</f>
        <v>0</v>
      </c>
      <c r="K100" s="152"/>
      <c r="L100" s="153"/>
      <c r="M100" s="154"/>
      <c r="N100" s="155" t="s">
        <v>44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56</v>
      </c>
      <c r="AT100" s="12" t="s">
        <v>152</v>
      </c>
      <c r="AU100" s="12" t="s">
        <v>69</v>
      </c>
      <c r="AY100" s="12" t="s">
        <v>158</v>
      </c>
      <c r="BG100" s="144" t="n">
        <f aca="false">IF($N$100="zákl. přenesená",$J$100,0)</f>
        <v>0</v>
      </c>
      <c r="BJ100" s="12" t="s">
        <v>156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156"/>
      <c r="D101" s="157" t="s">
        <v>163</v>
      </c>
      <c r="F101" s="158" t="s">
        <v>424</v>
      </c>
      <c r="H101" s="159" t="n">
        <v>211</v>
      </c>
      <c r="L101" s="156"/>
      <c r="M101" s="160"/>
      <c r="T101" s="161"/>
      <c r="AT101" s="162" t="s">
        <v>163</v>
      </c>
      <c r="AU101" s="162" t="s">
        <v>69</v>
      </c>
      <c r="AV101" s="162" t="s">
        <v>79</v>
      </c>
      <c r="AW101" s="162" t="s">
        <v>69</v>
      </c>
      <c r="AX101" s="162" t="s">
        <v>77</v>
      </c>
      <c r="AY101" s="162" t="s">
        <v>158</v>
      </c>
    </row>
    <row r="102" s="12" customFormat="true" ht="15.75" hidden="false" customHeight="true" outlineLevel="0" collapsed="false">
      <c r="B102" s="33"/>
      <c r="C102" s="145" t="s">
        <v>233</v>
      </c>
      <c r="D102" s="145" t="s">
        <v>159</v>
      </c>
      <c r="E102" s="146" t="s">
        <v>379</v>
      </c>
      <c r="F102" s="147" t="s">
        <v>380</v>
      </c>
      <c r="G102" s="148" t="s">
        <v>162</v>
      </c>
      <c r="H102" s="149" t="n">
        <v>6406</v>
      </c>
      <c r="I102" s="150"/>
      <c r="J102" s="151" t="n">
        <f aca="false">ROUND($I$102*$H$102,2)</f>
        <v>0</v>
      </c>
      <c r="K102" s="152"/>
      <c r="L102" s="153"/>
      <c r="M102" s="154"/>
      <c r="N102" s="155" t="s">
        <v>44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56</v>
      </c>
      <c r="AT102" s="12" t="s">
        <v>152</v>
      </c>
      <c r="AU102" s="12" t="s">
        <v>69</v>
      </c>
      <c r="AY102" s="12" t="s">
        <v>158</v>
      </c>
      <c r="BG102" s="144" t="n">
        <f aca="false">IF($N$102="zákl. přenesená",$J$102,0)</f>
        <v>0</v>
      </c>
      <c r="BJ102" s="12" t="s">
        <v>156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156"/>
      <c r="D103" s="157" t="s">
        <v>163</v>
      </c>
      <c r="F103" s="158" t="s">
        <v>425</v>
      </c>
      <c r="H103" s="159" t="n">
        <v>6406</v>
      </c>
      <c r="L103" s="156"/>
      <c r="M103" s="160"/>
      <c r="T103" s="161"/>
      <c r="AT103" s="162" t="s">
        <v>163</v>
      </c>
      <c r="AU103" s="162" t="s">
        <v>69</v>
      </c>
      <c r="AV103" s="162" t="s">
        <v>79</v>
      </c>
      <c r="AW103" s="162" t="s">
        <v>69</v>
      </c>
      <c r="AX103" s="162" t="s">
        <v>77</v>
      </c>
      <c r="AY103" s="162" t="s">
        <v>158</v>
      </c>
    </row>
    <row r="104" s="12" customFormat="true" ht="15.75" hidden="false" customHeight="true" outlineLevel="0" collapsed="false">
      <c r="B104" s="33"/>
      <c r="C104" s="145" t="s">
        <v>238</v>
      </c>
      <c r="D104" s="145" t="s">
        <v>159</v>
      </c>
      <c r="E104" s="146" t="s">
        <v>382</v>
      </c>
      <c r="F104" s="147" t="s">
        <v>383</v>
      </c>
      <c r="G104" s="148" t="s">
        <v>162</v>
      </c>
      <c r="H104" s="149" t="n">
        <v>21640.5</v>
      </c>
      <c r="I104" s="150"/>
      <c r="J104" s="151" t="n">
        <f aca="false">ROUND($I$104*$H$104,2)</f>
        <v>0</v>
      </c>
      <c r="K104" s="152"/>
      <c r="L104" s="153"/>
      <c r="M104" s="154"/>
      <c r="N104" s="155" t="s">
        <v>44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56</v>
      </c>
      <c r="AT104" s="12" t="s">
        <v>152</v>
      </c>
      <c r="AU104" s="12" t="s">
        <v>69</v>
      </c>
      <c r="AY104" s="12" t="s">
        <v>158</v>
      </c>
      <c r="BG104" s="144" t="n">
        <f aca="false">IF($N$104="zákl. přenesená",$J$104,0)</f>
        <v>0</v>
      </c>
      <c r="BJ104" s="12" t="s">
        <v>156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156"/>
      <c r="D105" s="157" t="s">
        <v>163</v>
      </c>
      <c r="F105" s="158" t="s">
        <v>426</v>
      </c>
      <c r="H105" s="159" t="n">
        <v>21640.5</v>
      </c>
      <c r="L105" s="156"/>
      <c r="M105" s="160"/>
      <c r="T105" s="161"/>
      <c r="AT105" s="162" t="s">
        <v>163</v>
      </c>
      <c r="AU105" s="162" t="s">
        <v>69</v>
      </c>
      <c r="AV105" s="162" t="s">
        <v>79</v>
      </c>
      <c r="AW105" s="162" t="s">
        <v>69</v>
      </c>
      <c r="AX105" s="162" t="s">
        <v>77</v>
      </c>
      <c r="AY105" s="162" t="s">
        <v>158</v>
      </c>
    </row>
    <row r="106" s="12" customFormat="true" ht="15.75" hidden="false" customHeight="true" outlineLevel="0" collapsed="false">
      <c r="B106" s="33"/>
      <c r="C106" s="145" t="s">
        <v>241</v>
      </c>
      <c r="D106" s="145" t="s">
        <v>159</v>
      </c>
      <c r="E106" s="146" t="s">
        <v>385</v>
      </c>
      <c r="F106" s="147" t="s">
        <v>386</v>
      </c>
      <c r="G106" s="148" t="s">
        <v>373</v>
      </c>
      <c r="H106" s="149" t="n">
        <v>7.5</v>
      </c>
      <c r="I106" s="150"/>
      <c r="J106" s="151" t="n">
        <f aca="false">ROUND($I$106*$H$106,2)</f>
        <v>0</v>
      </c>
      <c r="K106" s="152"/>
      <c r="L106" s="153"/>
      <c r="M106" s="154"/>
      <c r="N106" s="155" t="s">
        <v>44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56</v>
      </c>
      <c r="AT106" s="12" t="s">
        <v>152</v>
      </c>
      <c r="AU106" s="12" t="s">
        <v>69</v>
      </c>
      <c r="AY106" s="12" t="s">
        <v>158</v>
      </c>
      <c r="BG106" s="144" t="n">
        <f aca="false">IF($N$106="zákl. přenesená",$J$106,0)</f>
        <v>0</v>
      </c>
      <c r="BJ106" s="12" t="s">
        <v>156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156"/>
      <c r="D107" s="157" t="s">
        <v>163</v>
      </c>
      <c r="F107" s="158" t="s">
        <v>427</v>
      </c>
      <c r="H107" s="159" t="n">
        <v>7.5</v>
      </c>
      <c r="L107" s="156"/>
      <c r="M107" s="160"/>
      <c r="T107" s="161"/>
      <c r="AT107" s="162" t="s">
        <v>163</v>
      </c>
      <c r="AU107" s="162" t="s">
        <v>69</v>
      </c>
      <c r="AV107" s="162" t="s">
        <v>79</v>
      </c>
      <c r="AW107" s="162" t="s">
        <v>69</v>
      </c>
      <c r="AX107" s="162" t="s">
        <v>77</v>
      </c>
      <c r="AY107" s="162" t="s">
        <v>158</v>
      </c>
    </row>
    <row r="108" s="12" customFormat="true" ht="15.75" hidden="false" customHeight="true" outlineLevel="0" collapsed="false">
      <c r="B108" s="33"/>
      <c r="C108" s="132" t="s">
        <v>244</v>
      </c>
      <c r="D108" s="132" t="s">
        <v>152</v>
      </c>
      <c r="E108" s="133" t="s">
        <v>388</v>
      </c>
      <c r="F108" s="134" t="s">
        <v>389</v>
      </c>
      <c r="G108" s="135" t="s">
        <v>373</v>
      </c>
      <c r="H108" s="136" t="n">
        <v>5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4</v>
      </c>
      <c r="O108" s="142" t="n">
        <v>0</v>
      </c>
      <c r="P108" s="142" t="n">
        <f aca="false">$O$108*$H$108</f>
        <v>0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56</v>
      </c>
      <c r="AT108" s="12" t="s">
        <v>157</v>
      </c>
      <c r="AU108" s="12" t="s">
        <v>69</v>
      </c>
      <c r="AY108" s="12" t="s">
        <v>158</v>
      </c>
      <c r="BG108" s="144" t="n">
        <f aca="false">IF($N$108="zákl. přenesená",$J$108,0)</f>
        <v>0</v>
      </c>
      <c r="BJ108" s="12" t="s">
        <v>156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248</v>
      </c>
      <c r="D109" s="132" t="s">
        <v>152</v>
      </c>
      <c r="E109" s="133" t="s">
        <v>390</v>
      </c>
      <c r="F109" s="134" t="s">
        <v>391</v>
      </c>
      <c r="G109" s="135" t="s">
        <v>373</v>
      </c>
      <c r="H109" s="136" t="n">
        <v>50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4</v>
      </c>
      <c r="O109" s="142" t="n">
        <v>0</v>
      </c>
      <c r="P109" s="142" t="n">
        <f aca="false">$O$109*$H$109</f>
        <v>0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56</v>
      </c>
      <c r="AT109" s="12" t="s">
        <v>157</v>
      </c>
      <c r="AU109" s="12" t="s">
        <v>69</v>
      </c>
      <c r="AY109" s="12" t="s">
        <v>158</v>
      </c>
      <c r="BG109" s="144" t="n">
        <f aca="false">IF($N$109="zákl. přenesená",$J$109,0)</f>
        <v>0</v>
      </c>
      <c r="BJ109" s="12" t="s">
        <v>156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45" t="s">
        <v>251</v>
      </c>
      <c r="D110" s="145" t="s">
        <v>159</v>
      </c>
      <c r="E110" s="146" t="s">
        <v>376</v>
      </c>
      <c r="F110" s="147" t="s">
        <v>377</v>
      </c>
      <c r="G110" s="148" t="s">
        <v>162</v>
      </c>
      <c r="H110" s="149" t="n">
        <v>211</v>
      </c>
      <c r="I110" s="150"/>
      <c r="J110" s="151" t="n">
        <f aca="false">ROUND($I$110*$H$110,2)</f>
        <v>0</v>
      </c>
      <c r="K110" s="152"/>
      <c r="L110" s="153"/>
      <c r="M110" s="154"/>
      <c r="N110" s="155" t="s">
        <v>44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56</v>
      </c>
      <c r="AT110" s="12" t="s">
        <v>152</v>
      </c>
      <c r="AU110" s="12" t="s">
        <v>69</v>
      </c>
      <c r="AY110" s="12" t="s">
        <v>158</v>
      </c>
      <c r="BG110" s="144" t="n">
        <f aca="false">IF($N$110="zákl. přenesená",$J$110,0)</f>
        <v>0</v>
      </c>
      <c r="BJ110" s="12" t="s">
        <v>156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156"/>
      <c r="D111" s="157" t="s">
        <v>163</v>
      </c>
      <c r="F111" s="158" t="s">
        <v>424</v>
      </c>
      <c r="H111" s="159" t="n">
        <v>211</v>
      </c>
      <c r="L111" s="156"/>
      <c r="M111" s="160"/>
      <c r="T111" s="161"/>
      <c r="AT111" s="162" t="s">
        <v>163</v>
      </c>
      <c r="AU111" s="162" t="s">
        <v>69</v>
      </c>
      <c r="AV111" s="162" t="s">
        <v>79</v>
      </c>
      <c r="AW111" s="162" t="s">
        <v>69</v>
      </c>
      <c r="AX111" s="162" t="s">
        <v>77</v>
      </c>
      <c r="AY111" s="162" t="s">
        <v>158</v>
      </c>
    </row>
    <row r="112" s="12" customFormat="true" ht="15.75" hidden="false" customHeight="true" outlineLevel="0" collapsed="false">
      <c r="B112" s="33"/>
      <c r="C112" s="145" t="s">
        <v>254</v>
      </c>
      <c r="D112" s="145" t="s">
        <v>159</v>
      </c>
      <c r="E112" s="146" t="s">
        <v>379</v>
      </c>
      <c r="F112" s="147" t="s">
        <v>380</v>
      </c>
      <c r="G112" s="148" t="s">
        <v>162</v>
      </c>
      <c r="H112" s="149" t="n">
        <v>4001.5</v>
      </c>
      <c r="I112" s="150"/>
      <c r="J112" s="151" t="n">
        <f aca="false">ROUND($I$112*$H$112,2)</f>
        <v>0</v>
      </c>
      <c r="K112" s="152"/>
      <c r="L112" s="153"/>
      <c r="M112" s="154"/>
      <c r="N112" s="155" t="s">
        <v>44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56</v>
      </c>
      <c r="AT112" s="12" t="s">
        <v>152</v>
      </c>
      <c r="AU112" s="12" t="s">
        <v>69</v>
      </c>
      <c r="AY112" s="12" t="s">
        <v>158</v>
      </c>
      <c r="BG112" s="144" t="n">
        <f aca="false">IF($N$112="zákl. přenesená",$J$112,0)</f>
        <v>0</v>
      </c>
      <c r="BJ112" s="12" t="s">
        <v>156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156"/>
      <c r="D113" s="157" t="s">
        <v>163</v>
      </c>
      <c r="F113" s="158" t="s">
        <v>428</v>
      </c>
      <c r="H113" s="159" t="n">
        <v>4001.5</v>
      </c>
      <c r="L113" s="156"/>
      <c r="M113" s="160"/>
      <c r="T113" s="161"/>
      <c r="AT113" s="162" t="s">
        <v>163</v>
      </c>
      <c r="AU113" s="162" t="s">
        <v>69</v>
      </c>
      <c r="AV113" s="162" t="s">
        <v>79</v>
      </c>
      <c r="AW113" s="162" t="s">
        <v>69</v>
      </c>
      <c r="AX113" s="162" t="s">
        <v>77</v>
      </c>
      <c r="AY113" s="162" t="s">
        <v>158</v>
      </c>
    </row>
    <row r="114" s="12" customFormat="true" ht="15.75" hidden="false" customHeight="true" outlineLevel="0" collapsed="false">
      <c r="B114" s="33"/>
      <c r="C114" s="145" t="s">
        <v>257</v>
      </c>
      <c r="D114" s="145" t="s">
        <v>159</v>
      </c>
      <c r="E114" s="146" t="s">
        <v>385</v>
      </c>
      <c r="F114" s="147" t="s">
        <v>386</v>
      </c>
      <c r="G114" s="148" t="s">
        <v>373</v>
      </c>
      <c r="H114" s="149" t="n">
        <v>7.5</v>
      </c>
      <c r="I114" s="150"/>
      <c r="J114" s="151" t="n">
        <f aca="false">ROUND($I$114*$H$114,2)</f>
        <v>0</v>
      </c>
      <c r="K114" s="152"/>
      <c r="L114" s="153"/>
      <c r="M114" s="154"/>
      <c r="N114" s="155" t="s">
        <v>44</v>
      </c>
      <c r="Q114" s="142" t="n">
        <v>0</v>
      </c>
      <c r="R114" s="142" t="n">
        <f aca="false">$Q$114*$H$114</f>
        <v>0</v>
      </c>
      <c r="S114" s="142" t="n">
        <v>0</v>
      </c>
      <c r="T114" s="143" t="n">
        <f aca="false">$S$114*$H$114</f>
        <v>0</v>
      </c>
      <c r="AR114" s="12" t="s">
        <v>156</v>
      </c>
      <c r="AT114" s="12" t="s">
        <v>152</v>
      </c>
      <c r="AU114" s="12" t="s">
        <v>69</v>
      </c>
      <c r="AY114" s="12" t="s">
        <v>158</v>
      </c>
      <c r="BG114" s="144" t="n">
        <f aca="false">IF($N$114="zákl. přenesená",$J$114,0)</f>
        <v>0</v>
      </c>
      <c r="BJ114" s="12" t="s">
        <v>156</v>
      </c>
      <c r="BK114" s="144" t="n">
        <f aca="false">ROUND($I$114*$H$114,2)</f>
        <v>0</v>
      </c>
    </row>
    <row r="115" s="12" customFormat="true" ht="15.75" hidden="false" customHeight="true" outlineLevel="0" collapsed="false">
      <c r="B115" s="156"/>
      <c r="D115" s="157" t="s">
        <v>163</v>
      </c>
      <c r="F115" s="158" t="s">
        <v>427</v>
      </c>
      <c r="H115" s="159" t="n">
        <v>7.5</v>
      </c>
      <c r="L115" s="156"/>
      <c r="M115" s="160"/>
      <c r="T115" s="161"/>
      <c r="AT115" s="162" t="s">
        <v>163</v>
      </c>
      <c r="AU115" s="162" t="s">
        <v>69</v>
      </c>
      <c r="AV115" s="162" t="s">
        <v>79</v>
      </c>
      <c r="AW115" s="162" t="s">
        <v>69</v>
      </c>
      <c r="AX115" s="162" t="s">
        <v>77</v>
      </c>
      <c r="AY115" s="162" t="s">
        <v>158</v>
      </c>
    </row>
    <row r="116" s="12" customFormat="true" ht="15.75" hidden="false" customHeight="true" outlineLevel="0" collapsed="false">
      <c r="B116" s="33"/>
      <c r="C116" s="132" t="s">
        <v>258</v>
      </c>
      <c r="D116" s="132" t="s">
        <v>152</v>
      </c>
      <c r="E116" s="133" t="s">
        <v>429</v>
      </c>
      <c r="F116" s="134" t="s">
        <v>430</v>
      </c>
      <c r="G116" s="135" t="s">
        <v>152</v>
      </c>
      <c r="H116" s="136" t="n">
        <v>10</v>
      </c>
      <c r="I116" s="137"/>
      <c r="J116" s="138" t="n">
        <f aca="false">ROUND($I$116*$H$116,2)</f>
        <v>0</v>
      </c>
      <c r="K116" s="139"/>
      <c r="L116" s="33"/>
      <c r="M116" s="140"/>
      <c r="N116" s="141" t="s">
        <v>44</v>
      </c>
      <c r="O116" s="142" t="n">
        <v>3.6</v>
      </c>
      <c r="P116" s="142" t="n">
        <f aca="false">$O$116*$H$116</f>
        <v>36</v>
      </c>
      <c r="Q116" s="142" t="n">
        <v>0</v>
      </c>
      <c r="R116" s="142" t="n">
        <f aca="false">$Q$116*$H$116</f>
        <v>0</v>
      </c>
      <c r="S116" s="142" t="n">
        <v>0</v>
      </c>
      <c r="T116" s="143" t="n">
        <f aca="false">$S$116*$H$116</f>
        <v>0</v>
      </c>
      <c r="AR116" s="12" t="s">
        <v>156</v>
      </c>
      <c r="AT116" s="12" t="s">
        <v>157</v>
      </c>
      <c r="AU116" s="12" t="s">
        <v>69</v>
      </c>
      <c r="AY116" s="12" t="s">
        <v>158</v>
      </c>
      <c r="BG116" s="144" t="n">
        <f aca="false">IF($N$116="zákl. přenesená",$J$116,0)</f>
        <v>0</v>
      </c>
      <c r="BJ116" s="12" t="s">
        <v>156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45" t="s">
        <v>259</v>
      </c>
      <c r="D117" s="145" t="s">
        <v>159</v>
      </c>
      <c r="E117" s="146" t="s">
        <v>431</v>
      </c>
      <c r="F117" s="147" t="s">
        <v>432</v>
      </c>
      <c r="G117" s="148" t="s">
        <v>152</v>
      </c>
      <c r="H117" s="149" t="n">
        <v>10</v>
      </c>
      <c r="I117" s="150"/>
      <c r="J117" s="151" t="n">
        <f aca="false">ROUND($I$117*$H$117,2)</f>
        <v>0</v>
      </c>
      <c r="K117" s="152"/>
      <c r="L117" s="153"/>
      <c r="M117" s="154"/>
      <c r="N117" s="155" t="s">
        <v>44</v>
      </c>
      <c r="Q117" s="142" t="n">
        <v>17.146</v>
      </c>
      <c r="R117" s="142" t="n">
        <f aca="false">$Q$117*$H$117</f>
        <v>171.46</v>
      </c>
      <c r="S117" s="142" t="n">
        <v>0</v>
      </c>
      <c r="T117" s="143" t="n">
        <f aca="false">$S$117*$H$117</f>
        <v>0</v>
      </c>
      <c r="AR117" s="12" t="s">
        <v>156</v>
      </c>
      <c r="AT117" s="12" t="s">
        <v>152</v>
      </c>
      <c r="AU117" s="12" t="s">
        <v>69</v>
      </c>
      <c r="AY117" s="12" t="s">
        <v>158</v>
      </c>
      <c r="BG117" s="144" t="n">
        <f aca="false">IF($N$117="zákl. přenesená",$J$117,0)</f>
        <v>0</v>
      </c>
      <c r="BJ117" s="12" t="s">
        <v>156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45" t="s">
        <v>262</v>
      </c>
      <c r="D118" s="145" t="s">
        <v>159</v>
      </c>
      <c r="E118" s="146" t="s">
        <v>338</v>
      </c>
      <c r="F118" s="147" t="s">
        <v>339</v>
      </c>
      <c r="G118" s="148" t="s">
        <v>155</v>
      </c>
      <c r="H118" s="149" t="n">
        <v>1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4</v>
      </c>
      <c r="Q118" s="142" t="n">
        <v>0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79</v>
      </c>
      <c r="AT118" s="12" t="s">
        <v>152</v>
      </c>
      <c r="AU118" s="12" t="s">
        <v>69</v>
      </c>
      <c r="AY118" s="12" t="s">
        <v>158</v>
      </c>
      <c r="BG118" s="144" t="n">
        <f aca="false">IF($N$118="zákl. přenesená",$J$118,0)</f>
        <v>0</v>
      </c>
      <c r="BJ118" s="12" t="s">
        <v>156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33"/>
      <c r="C119" s="132" t="s">
        <v>265</v>
      </c>
      <c r="D119" s="132" t="s">
        <v>152</v>
      </c>
      <c r="E119" s="133" t="s">
        <v>295</v>
      </c>
      <c r="F119" s="134" t="s">
        <v>296</v>
      </c>
      <c r="G119" s="135" t="s">
        <v>152</v>
      </c>
      <c r="H119" s="136" t="n">
        <v>180</v>
      </c>
      <c r="I119" s="137"/>
      <c r="J119" s="138" t="n">
        <f aca="false">ROUND($I$119*$H$119,2)</f>
        <v>0</v>
      </c>
      <c r="K119" s="139"/>
      <c r="L119" s="33"/>
      <c r="M119" s="140"/>
      <c r="N119" s="141" t="s">
        <v>44</v>
      </c>
      <c r="O119" s="142" t="n">
        <v>0</v>
      </c>
      <c r="P119" s="142" t="n">
        <f aca="false">$O$119*$H$119</f>
        <v>0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77</v>
      </c>
      <c r="AT119" s="12" t="s">
        <v>157</v>
      </c>
      <c r="AU119" s="12" t="s">
        <v>69</v>
      </c>
      <c r="AY119" s="12" t="s">
        <v>158</v>
      </c>
      <c r="BG119" s="144" t="n">
        <f aca="false">IF($N$119="zákl. přenesená",$J$119,0)</f>
        <v>0</v>
      </c>
      <c r="BJ119" s="12" t="s">
        <v>156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33"/>
      <c r="C120" s="132" t="s">
        <v>266</v>
      </c>
      <c r="D120" s="132" t="s">
        <v>152</v>
      </c>
      <c r="E120" s="133" t="s">
        <v>288</v>
      </c>
      <c r="F120" s="134" t="s">
        <v>289</v>
      </c>
      <c r="G120" s="135" t="s">
        <v>155</v>
      </c>
      <c r="H120" s="136" t="n">
        <v>6</v>
      </c>
      <c r="I120" s="137"/>
      <c r="J120" s="138" t="n">
        <f aca="false">ROUND($I$120*$H$120,2)</f>
        <v>0</v>
      </c>
      <c r="K120" s="139"/>
      <c r="L120" s="33"/>
      <c r="M120" s="140"/>
      <c r="N120" s="141" t="s">
        <v>44</v>
      </c>
      <c r="O120" s="142" t="n">
        <v>0.65</v>
      </c>
      <c r="P120" s="142" t="n">
        <f aca="false">$O$120*$H$120</f>
        <v>3.9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56</v>
      </c>
      <c r="AT120" s="12" t="s">
        <v>157</v>
      </c>
      <c r="AU120" s="12" t="s">
        <v>69</v>
      </c>
      <c r="AY120" s="12" t="s">
        <v>158</v>
      </c>
      <c r="BG120" s="144" t="n">
        <f aca="false">IF($N$120="zákl. přenesená",$J$120,0)</f>
        <v>0</v>
      </c>
      <c r="BJ120" s="12" t="s">
        <v>156</v>
      </c>
      <c r="BK120" s="144" t="n">
        <f aca="false">ROUND($I$120*$H$120,2)</f>
        <v>0</v>
      </c>
    </row>
    <row r="121" s="12" customFormat="true" ht="27" hidden="false" customHeight="true" outlineLevel="0" collapsed="false">
      <c r="B121" s="33"/>
      <c r="D121" s="157" t="s">
        <v>210</v>
      </c>
      <c r="F121" s="163" t="s">
        <v>290</v>
      </c>
      <c r="L121" s="33"/>
      <c r="M121" s="164"/>
      <c r="T121" s="66"/>
      <c r="AT121" s="12" t="s">
        <v>210</v>
      </c>
      <c r="AU121" s="12" t="s">
        <v>69</v>
      </c>
    </row>
    <row r="122" s="12" customFormat="true" ht="15.75" hidden="false" customHeight="true" outlineLevel="0" collapsed="false">
      <c r="B122" s="33"/>
      <c r="C122" s="132" t="s">
        <v>267</v>
      </c>
      <c r="D122" s="132" t="s">
        <v>152</v>
      </c>
      <c r="E122" s="133" t="s">
        <v>292</v>
      </c>
      <c r="F122" s="134" t="s">
        <v>293</v>
      </c>
      <c r="G122" s="135" t="s">
        <v>155</v>
      </c>
      <c r="H122" s="136" t="n">
        <v>2</v>
      </c>
      <c r="I122" s="137"/>
      <c r="J122" s="138" t="n">
        <f aca="false">ROUND($I$122*$H$122,2)</f>
        <v>0</v>
      </c>
      <c r="K122" s="139"/>
      <c r="L122" s="33"/>
      <c r="M122" s="140"/>
      <c r="N122" s="170" t="s">
        <v>44</v>
      </c>
      <c r="O122" s="168" t="n">
        <v>1</v>
      </c>
      <c r="P122" s="168" t="n">
        <f aca="false">$O$122*$H$122</f>
        <v>2</v>
      </c>
      <c r="Q122" s="168" t="n">
        <v>0</v>
      </c>
      <c r="R122" s="168" t="n">
        <f aca="false">$Q$122*$H$122</f>
        <v>0</v>
      </c>
      <c r="S122" s="168" t="n">
        <v>0</v>
      </c>
      <c r="T122" s="169" t="n">
        <f aca="false">$S$122*$H$122</f>
        <v>0</v>
      </c>
      <c r="AR122" s="12" t="s">
        <v>156</v>
      </c>
      <c r="AT122" s="12" t="s">
        <v>157</v>
      </c>
      <c r="AU122" s="12" t="s">
        <v>69</v>
      </c>
      <c r="AY122" s="12" t="s">
        <v>158</v>
      </c>
      <c r="BG122" s="144" t="n">
        <f aca="false">IF($N$122="zákl. přenesená",$J$122,0)</f>
        <v>0</v>
      </c>
      <c r="BJ122" s="12" t="s">
        <v>156</v>
      </c>
      <c r="BK122" s="144" t="n">
        <f aca="false">ROUND($I$122*$H$122,2)</f>
        <v>0</v>
      </c>
    </row>
    <row r="123" s="12" customFormat="true" ht="7.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33"/>
    </row>
    <row r="134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vlík Jaroslav (QT)</cp:lastModifiedBy>
  <dcterms:modified xsi:type="dcterms:W3CDTF">2021-01-05T09:50:22Z</dcterms:modified>
  <cp:revision>0</cp:revision>
  <dc:subject/>
  <dc:title/>
</cp:coreProperties>
</file>