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 - Bourání stávajícího k..." sheetId="2" state="visible" r:id="rId3"/>
    <sheet name="C - Vyspravení povrchů po..." sheetId="3" state="visible" r:id="rId4"/>
    <sheet name="D - Potrubí - teplovod" sheetId="4" state="visible" r:id="rId5"/>
    <sheet name="E - VRN" sheetId="5" state="visible" r:id="rId6"/>
  </sheets>
  <definedNames>
    <definedName function="false" hidden="false" localSheetId="1" name="_xlnm.Print_Area" vbProcedure="false">'B - Bourání stávajícího k...'!$C$4:$J$39,'B - Bourání stávajícího k...'!$C$77:$K$200</definedName>
    <definedName function="false" hidden="false" localSheetId="1" name="_xlnm.Print_Titles" vbProcedure="false">'B - Bourání stávajícího k...'!$89:$89</definedName>
    <definedName function="false" hidden="true" localSheetId="1" name="_xlnm._FilterDatabase" vbProcedure="false">'B - Bourání stávajícího k...'!$C$89:$K$200</definedName>
    <definedName function="false" hidden="false" localSheetId="2" name="_xlnm.Print_Area" vbProcedure="false">'C - Vyspravení povrchů po...'!$C$4:$J$39,'C - Vyspravení povrchů po...'!$C$74:$K$156</definedName>
    <definedName function="false" hidden="false" localSheetId="2" name="_xlnm.Print_Titles" vbProcedure="false">'C - Vyspravení povrchů po...'!$86:$86</definedName>
    <definedName function="false" hidden="true" localSheetId="2" name="_xlnm._FilterDatabase" vbProcedure="false">'C - Vyspravení povrchů po...'!$C$86:$K$156</definedName>
    <definedName function="false" hidden="false" localSheetId="3" name="_xlnm.Print_Area" vbProcedure="false">'D - Potrubí - teplovod'!$C$4:$J$39,'D - Potrubí - teplovod'!$C$72:$K$158</definedName>
    <definedName function="false" hidden="false" localSheetId="3" name="_xlnm.Print_Titles" vbProcedure="false">'D - Potrubí - teplovod'!$84:$84</definedName>
    <definedName function="false" hidden="true" localSheetId="3" name="_xlnm._FilterDatabase" vbProcedure="false">'D - Potrubí - teplovod'!$C$84:$K$158</definedName>
    <definedName function="false" hidden="false" localSheetId="4" name="_xlnm.Print_Area" vbProcedure="false">'E - VRN'!$C$4:$J$39,'E - VRN'!$C$69:$K$92</definedName>
    <definedName function="false" hidden="false" localSheetId="4" name="_xlnm.Print_Titles" vbProcedure="false">'E - VRN'!$81:$81</definedName>
    <definedName function="false" hidden="true" localSheetId="4" name="_xlnm._FilterDatabase" vbProcedure="false">'E - VRN'!$C$81:$K$92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03" uniqueCount="7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367e5ca-936f-450d-9b0c-6cf82739bb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latovy, rozvod SCZT Rozvoj 106-107</t>
  </si>
  <si>
    <t xml:space="preserve">KSO:</t>
  </si>
  <si>
    <t xml:space="preserve">CC-CZ:</t>
  </si>
  <si>
    <t xml:space="preserve">Místo:</t>
  </si>
  <si>
    <t xml:space="preserve">Klatovy</t>
  </si>
  <si>
    <t xml:space="preserve">Datum:</t>
  </si>
  <si>
    <t xml:space="preserve">29. 9. 2020</t>
  </si>
  <si>
    <t xml:space="preserve">Zadavatel:</t>
  </si>
  <si>
    <t xml:space="preserve">IČ:</t>
  </si>
  <si>
    <t xml:space="preserve">49760660</t>
  </si>
  <si>
    <t xml:space="preserve">KLATOVSKÁ TEPLÁRNA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25203231</t>
  </si>
  <si>
    <t xml:space="preserve">AREA group s.r.o.</t>
  </si>
  <si>
    <t xml:space="preserve">CZ25203231</t>
  </si>
  <si>
    <t xml:space="preserve">True</t>
  </si>
  <si>
    <t xml:space="preserve">Zpracovatel:</t>
  </si>
  <si>
    <t xml:space="preserve">Ing. Lada Fran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</t>
  </si>
  <si>
    <t xml:space="preserve">Bourání stávajícího kanálu a zemní práce</t>
  </si>
  <si>
    <t xml:space="preserve">STA</t>
  </si>
  <si>
    <t xml:space="preserve">1</t>
  </si>
  <si>
    <t xml:space="preserve">{983440cd-d552-4629-877e-42337d3d69a3}</t>
  </si>
  <si>
    <t xml:space="preserve">827 4</t>
  </si>
  <si>
    <t xml:space="preserve">2</t>
  </si>
  <si>
    <t xml:space="preserve">C</t>
  </si>
  <si>
    <t xml:space="preserve">Vyspravení povrchů po pokládce</t>
  </si>
  <si>
    <t xml:space="preserve">{5e62ae56-770c-4848-b09d-4b439775c494}</t>
  </si>
  <si>
    <t xml:space="preserve">Potrubí - teplovod</t>
  </si>
  <si>
    <t xml:space="preserve">{2b7dd427-ec5f-414a-a3c2-92cdd511f140}</t>
  </si>
  <si>
    <t xml:space="preserve">E</t>
  </si>
  <si>
    <t xml:space="preserve">VRN</t>
  </si>
  <si>
    <t xml:space="preserve">{61fd40ed-00ca-418c-9cba-df27123d6b46}</t>
  </si>
  <si>
    <t xml:space="preserve">KRYCÍ LIST SOUPISU PRACÍ</t>
  </si>
  <si>
    <t xml:space="preserve">Objekt:</t>
  </si>
  <si>
    <t xml:space="preserve">B - Bourání stávajícího kanálu a zemní práce</t>
  </si>
  <si>
    <t xml:space="preserve">221</t>
  </si>
  <si>
    <t xml:space="preserve">CZ-CPV:</t>
  </si>
  <si>
    <t xml:space="preserve">45000000-7</t>
  </si>
  <si>
    <t xml:space="preserve">CZ-CPA:</t>
  </si>
  <si>
    <t xml:space="preserve">42.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4-1 - Vyčištění kanálu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4</t>
  </si>
  <si>
    <t xml:space="preserve">Odstranění stromů s odřezáním kmene a s odvětvením listnatých, průměru kmene přes 700 do 900 mm</t>
  </si>
  <si>
    <t xml:space="preserve">kus</t>
  </si>
  <si>
    <t xml:space="preserve">CS ÚRS 2020 02</t>
  </si>
  <si>
    <t xml:space="preserve">4</t>
  </si>
  <si>
    <t xml:space="preserve">-625951615</t>
  </si>
  <si>
    <t xml:space="preserve">113106126</t>
  </si>
  <si>
    <t xml:space="preserve">Rozebrání dlažeb komunikací pro pěší s přemístěním hmot na skládku na vzdálenost do 3 m nebo s naložením na dopravní prostředek s ložem z kameniva nebo živice a s jakoukoliv výplní spár ručně z vegetační dlažby plastové</t>
  </si>
  <si>
    <t xml:space="preserve">m2</t>
  </si>
  <si>
    <t xml:space="preserve">-1906638839</t>
  </si>
  <si>
    <t xml:space="preserve">VV</t>
  </si>
  <si>
    <t xml:space="preserve">" viz koordinační situace" 2,5*3</t>
  </si>
  <si>
    <t xml:space="preserve">3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-800064399</t>
  </si>
  <si>
    <t xml:space="preserve">" živice chodník"11,7+12,1*1,6</t>
  </si>
  <si>
    <t xml:space="preserve">113107043</t>
  </si>
  <si>
    <t xml:space="preserve">Odstranění podkladů nebo krytů při překopech inženýrských sítí s přemístěním hmot na skládku ve vzdálenosti do 3 m nebo s naložením na dopravní prostředek ručně živičných, o tl. vrstvy přes 100 do 150 mm</t>
  </si>
  <si>
    <t xml:space="preserve">-2139264543</t>
  </si>
  <si>
    <t xml:space="preserve">" živice komunikace" (10,1+13,5)/2*2,85</t>
  </si>
  <si>
    <t xml:space="preserve">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8365739</t>
  </si>
  <si>
    <t xml:space="preserve">" kolem zatravň" 2*3+0,8</t>
  </si>
  <si>
    <t xml:space="preserve">" kolem živice chodník" 12,1*2+2*4,5</t>
  </si>
  <si>
    <t xml:space="preserve">6</t>
  </si>
  <si>
    <t xml:space="preserve">113203111</t>
  </si>
  <si>
    <t xml:space="preserve">Vytrhání obrub s vybouráním lože, s přemístěním hmot na skládku na vzdálenost do 3 m nebo s naložením na dopravní prostředek z dlažebních kostek - žulové kvádry</t>
  </si>
  <si>
    <t xml:space="preserve">-627774488</t>
  </si>
  <si>
    <t xml:space="preserve">" žulové kvádry kolem komunikace" 3+4,5</t>
  </si>
  <si>
    <t xml:space="preserve">7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-1469857331</t>
  </si>
  <si>
    <t xml:space="preserve">" 4 křížení na délku 5m"  4*5</t>
  </si>
  <si>
    <t xml:space="preserve">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135169920</t>
  </si>
  <si>
    <t xml:space="preserve">"6 křížení na délku 5m"6*5</t>
  </si>
  <si>
    <t xml:space="preserve">9</t>
  </si>
  <si>
    <t xml:space="preserve">121112003</t>
  </si>
  <si>
    <t xml:space="preserve">Sejmutí ornice ručně při souvislé ploše, tl. vrstvy do 200 mm</t>
  </si>
  <si>
    <t xml:space="preserve">-872359748</t>
  </si>
  <si>
    <t xml:space="preserve">" strana rozvoj 106" 3*3,5+9+6,5</t>
  </si>
  <si>
    <t xml:space="preserve">"strana 107" 12,1*(0,5+0,6)+3,1*1,7</t>
  </si>
  <si>
    <t xml:space="preserve">10</t>
  </si>
  <si>
    <t xml:space="preserve">132212211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m3</t>
  </si>
  <si>
    <t xml:space="preserve">577150464</t>
  </si>
  <si>
    <t xml:space="preserve">" 50% hloubení ručně"</t>
  </si>
  <si>
    <t xml:space="preserve">" pod trávou" (1,6+1,15)/2*(0,7*3,5+1,05*3+1,15*3,6+1,1*3,6)</t>
  </si>
  <si>
    <t xml:space="preserve">"pod zatravňov. dlažbou" (1,6+1,15)/2*2,5*0,975</t>
  </si>
  <si>
    <t xml:space="preserve">"pod živice chodník" (1,6+1,15)/2*(1,225*3,3+1,425*12,1)</t>
  </si>
  <si>
    <t xml:space="preserve">"pod živice komunik" (1,6+1,15)/2*1,35*12,15</t>
  </si>
  <si>
    <t xml:space="preserve">74,01*0,5 'Přepočtené koeficientem množství</t>
  </si>
  <si>
    <t xml:space="preserve">11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-1867448746</t>
  </si>
  <si>
    <t xml:space="preserve">12</t>
  </si>
  <si>
    <t xml:space="preserve">174152101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-350151004</t>
  </si>
  <si>
    <t xml:space="preserve">" odstraněné zpevněné povrchy" (31+7,5)*0,075+(33,6+44,58)*0,15</t>
  </si>
  <si>
    <t xml:space="preserve">" hloubení ruční a strojní" 37,005*2</t>
  </si>
  <si>
    <t xml:space="preserve">" nové skladby substrát"-(0,75+4,458 )</t>
  </si>
  <si>
    <t xml:space="preserve">"nov</t>
  </si>
  <si>
    <t xml:space="preserve">13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788644595</t>
  </si>
  <si>
    <t xml:space="preserve">"kolem potrubí změřeno "(0,32-(3,14*0,08*0,08*2+3,14*0,07*0,07+3,14*0,06*0,06))*(9,13+29,37+4,43)</t>
  </si>
  <si>
    <t xml:space="preserve">14</t>
  </si>
  <si>
    <t xml:space="preserve">M</t>
  </si>
  <si>
    <t xml:space="preserve">58337308</t>
  </si>
  <si>
    <t xml:space="preserve">štěrkopísek frakce 0/2</t>
  </si>
  <si>
    <t xml:space="preserve">t</t>
  </si>
  <si>
    <t xml:space="preserve">1807452378</t>
  </si>
  <si>
    <t xml:space="preserve">10,866*2 'Přepočtené koeficientem množství</t>
  </si>
  <si>
    <t xml:space="preserve">Vodorovné konstrukce</t>
  </si>
  <si>
    <t xml:space="preserve">451573111</t>
  </si>
  <si>
    <t xml:space="preserve">Lože pod potrubí, stoky a drobné objekty v otevřeném výkopu z písku a štěrkopísku</t>
  </si>
  <si>
    <t xml:space="preserve">-386899533</t>
  </si>
  <si>
    <t xml:space="preserve">" pod potrubí v kanále" 0,95*(29,37+9,13-0,95+4,43-0,95)*0,15</t>
  </si>
  <si>
    <t xml:space="preserve">4-1</t>
  </si>
  <si>
    <t xml:space="preserve">Vyčištění kanálu</t>
  </si>
  <si>
    <t xml:space="preserve">16</t>
  </si>
  <si>
    <t xml:space="preserve">963012510</t>
  </si>
  <si>
    <t xml:space="preserve">Bourání stropů z desek nebo panelů železobetonových prefabrikovaných s dutinami z desek, š. do 300 mm tl. do 140 mm</t>
  </si>
  <si>
    <t xml:space="preserve">-514484549</t>
  </si>
  <si>
    <t xml:space="preserve">(9,13+29,37+4,43)*0,1*1,2</t>
  </si>
  <si>
    <t xml:space="preserve">17</t>
  </si>
  <si>
    <t xml:space="preserve">964076211</t>
  </si>
  <si>
    <t xml:space="preserve">Vybourání válcovaných nosníků uložených ve zdivu betonovém nebo kamenném na maltu cementovou délky do 4 m, hmotnosti do 10 kg/m</t>
  </si>
  <si>
    <t xml:space="preserve">1477785571</t>
  </si>
  <si>
    <t xml:space="preserve">"u 80" 8,65*2*0,001*1*(41/2+1)</t>
  </si>
  <si>
    <t xml:space="preserve">18</t>
  </si>
  <si>
    <t xml:space="preserve">767996805</t>
  </si>
  <si>
    <t xml:space="preserve">Demontáž ostatních zámečnických konstrukcí o hmotnosti jednotlivých dílů rozebráním přes 500 kg</t>
  </si>
  <si>
    <t xml:space="preserve">kg</t>
  </si>
  <si>
    <t xml:space="preserve">-1457681567</t>
  </si>
  <si>
    <t xml:space="preserve">"u 120" 13,4*2*41</t>
  </si>
  <si>
    <t xml:space="preserve">"u140" 16*2*2*41</t>
  </si>
  <si>
    <t xml:space="preserve">"u 100" 10,6*2*41</t>
  </si>
  <si>
    <t xml:space="preserve">19</t>
  </si>
  <si>
    <t xml:space="preserve">713410843</t>
  </si>
  <si>
    <t xml:space="preserve">Odstranění tepelné izolace potrubí a ohybů pásy nebo rohožemi s povrchovou úpravou hliníkovou fólií připevněnými ocelovým drátem ohybů, tloušťka izolace přes 50 mm</t>
  </si>
  <si>
    <t xml:space="preserve">728855861</t>
  </si>
  <si>
    <t xml:space="preserve">" izolace stávajícího potrubí" 41*3</t>
  </si>
  <si>
    <t xml:space="preserve">20</t>
  </si>
  <si>
    <t xml:space="preserve">733120819</t>
  </si>
  <si>
    <t xml:space="preserve">Demontáž potrubí z trubek ocelových hladkých Ø přes 38 do 60,3</t>
  </si>
  <si>
    <t xml:space="preserve">-1244188670</t>
  </si>
  <si>
    <t xml:space="preserve">2*41</t>
  </si>
  <si>
    <t xml:space="preserve">733120826</t>
  </si>
  <si>
    <t xml:space="preserve">Demontáž potrubí z trubek ocelových hladkých Ø přes 60,3 do 89</t>
  </si>
  <si>
    <t xml:space="preserve">686682990</t>
  </si>
  <si>
    <t xml:space="preserve">22</t>
  </si>
  <si>
    <t xml:space="preserve">711131811</t>
  </si>
  <si>
    <t xml:space="preserve">Odstranění izolace proti zemní vlhkosti na ploše vodorovné V</t>
  </si>
  <si>
    <t xml:space="preserve">-1983762243</t>
  </si>
  <si>
    <t xml:space="preserve">" zakrytí kanálu vod" (9,13+29,37+4,43)*1,1*2</t>
  </si>
  <si>
    <t xml:space="preserve">23</t>
  </si>
  <si>
    <t xml:space="preserve">711131821</t>
  </si>
  <si>
    <t xml:space="preserve">Odstranění izolace proti zemní vlhkosti na ploše svislé S</t>
  </si>
  <si>
    <t xml:space="preserve">403747642</t>
  </si>
  <si>
    <t xml:space="preserve">" zakrytí kanálu svisle" (9,13+29,37+4,43)*2*0,3</t>
  </si>
  <si>
    <t xml:space="preserve">Úpravy povrchů, podlahy a osazování výplní</t>
  </si>
  <si>
    <t xml:space="preserve">24</t>
  </si>
  <si>
    <t xml:space="preserve">622111111</t>
  </si>
  <si>
    <t xml:space="preserve">Vyspravení povrchu vnějších ploch konstrukcí s rozetřením vysprávky do ztracena maltou cementovou celoplošně stěn</t>
  </si>
  <si>
    <t xml:space="preserve">-799448610</t>
  </si>
  <si>
    <t xml:space="preserve">" vnější strany 2x2m zaústění do objektů" 2*2*2</t>
  </si>
  <si>
    <t xml:space="preserve">Trubní vedení</t>
  </si>
  <si>
    <t xml:space="preserve">25</t>
  </si>
  <si>
    <t xml:space="preserve">899914112</t>
  </si>
  <si>
    <t xml:space="preserve">Montáž ocelové chráničky v otevřeném výkopu vnějšího průměru D 219 x 10 mm</t>
  </si>
  <si>
    <t xml:space="preserve">-1510157327</t>
  </si>
  <si>
    <t xml:space="preserve">26</t>
  </si>
  <si>
    <t xml:space="preserve">14011106</t>
  </si>
  <si>
    <t xml:space="preserve">trubka ocelová bezešvá hladká jakost 11 353 219x6,3mm</t>
  </si>
  <si>
    <t xml:space="preserve">137758201</t>
  </si>
  <si>
    <t xml:space="preserve">Ostatní konstrukce a práce, bourání</t>
  </si>
  <si>
    <t xml:space="preserve">27</t>
  </si>
  <si>
    <t xml:space="preserve">919735112</t>
  </si>
  <si>
    <t xml:space="preserve">Řezání stávajícího živičného krytu nebo podkladu hloubky přes 50 do 100 mm</t>
  </si>
  <si>
    <t xml:space="preserve">1127204044</t>
  </si>
  <si>
    <t xml:space="preserve">" kolem živice chodník" 6,5+2,5+0,9</t>
  </si>
  <si>
    <t xml:space="preserve">"kolem živice chodník řez před dokončením" 6,5+2,5+0,9</t>
  </si>
  <si>
    <t xml:space="preserve">28</t>
  </si>
  <si>
    <t xml:space="preserve">919735113</t>
  </si>
  <si>
    <t xml:space="preserve">Řezání stávajícího živičného krytu nebo podkladu hloubky přes 100 do 150 mm</t>
  </si>
  <si>
    <t xml:space="preserve">1457396493</t>
  </si>
  <si>
    <t xml:space="preserve">"živice komunikace" 13,5+10,1</t>
  </si>
  <si>
    <t xml:space="preserve">"kolem živice chodník řez před dokončením" 13,5+10,1</t>
  </si>
  <si>
    <t xml:space="preserve">29</t>
  </si>
  <si>
    <t xml:space="preserve">965043341</t>
  </si>
  <si>
    <t xml:space="preserve">Bourání mazanin betonových s potěrem nebo teracem tl. do 100 mm, plochy přes 4 m2</t>
  </si>
  <si>
    <t xml:space="preserve">936672727</t>
  </si>
  <si>
    <t xml:space="preserve">"cementový potěr + mazanina"(9,13+29,37+4,43)*1,1*0,1</t>
  </si>
  <si>
    <t xml:space="preserve">30</t>
  </si>
  <si>
    <t xml:space="preserve">979071012</t>
  </si>
  <si>
    <t xml:space="preserve">Očištění vybouraných dlažebních kostek při překopech inženýrských sítí od spojovacího materiálu, s přemístěním hmot na skládku na vzdálenost do 3 m nebo s naložením na dopravní prostředek velkých, s původním vyplněním spár živicí nebo cementovou maltou</t>
  </si>
  <si>
    <t xml:space="preserve">-15614283</t>
  </si>
  <si>
    <t xml:space="preserve">" žulové kvádry" 7,5*0,3</t>
  </si>
  <si>
    <t xml:space="preserve">997</t>
  </si>
  <si>
    <t xml:space="preserve">Přesun sutě</t>
  </si>
  <si>
    <t xml:space="preserve">31</t>
  </si>
  <si>
    <t xml:space="preserve">997013501</t>
  </si>
  <si>
    <t xml:space="preserve">Odvoz suti a vybouraných hmot na skládku nebo meziskládku se složením, na vzdálenost do 1 km</t>
  </si>
  <si>
    <t xml:space="preserve">-314464480</t>
  </si>
  <si>
    <t xml:space="preserve">3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81793318</t>
  </si>
  <si>
    <t xml:space="preserve">55,958*10 'Přepočtené koeficientem množství</t>
  </si>
  <si>
    <t xml:space="preserve">33</t>
  </si>
  <si>
    <t xml:space="preserve">997002611</t>
  </si>
  <si>
    <t xml:space="preserve">Nakládání suti a vybouraných hmot na dopravní prostředek pro vodorovné přemístění</t>
  </si>
  <si>
    <t xml:space="preserve">-1631113465</t>
  </si>
  <si>
    <t xml:space="preserve">34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361729537</t>
  </si>
  <si>
    <t xml:space="preserve">"zatravnění"0,675</t>
  </si>
  <si>
    <t xml:space="preserve">35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553551182</t>
  </si>
  <si>
    <t xml:space="preserve">" izolace potrubí" 0,926</t>
  </si>
  <si>
    <t xml:space="preserve">36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20347756</t>
  </si>
  <si>
    <t xml:space="preserve">37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529121973</t>
  </si>
  <si>
    <t xml:space="preserve">10,819+10,388</t>
  </si>
  <si>
    <t xml:space="preserve">38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954240221</t>
  </si>
  <si>
    <t xml:space="preserve">"živice" 6,833+10,627</t>
  </si>
  <si>
    <t xml:space="preserve">"lepenka" 0,378+0,116</t>
  </si>
  <si>
    <t xml:space="preserve">998</t>
  </si>
  <si>
    <t xml:space="preserve">Přesun hmot</t>
  </si>
  <si>
    <t xml:space="preserve">39</t>
  </si>
  <si>
    <t xml:space="preserve">998272201</t>
  </si>
  <si>
    <t xml:space="preserve">Přesun hmot pro trubní vedení z ocelových trub svařovaných pro vodovody, plynovody, teplovody, shybky, produktovody v otevřeném výkopu dopravní vzdálenost do 15 m</t>
  </si>
  <si>
    <t xml:space="preserve">42549829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0</t>
  </si>
  <si>
    <t xml:space="preserve">711112001</t>
  </si>
  <si>
    <t xml:space="preserve">Provedení izolace proti zemní vlhkosti natěradly a tmely za studena na ploše svislé S nátěrem penetračním</t>
  </si>
  <si>
    <t xml:space="preserve">-1091634387</t>
  </si>
  <si>
    <t xml:space="preserve">41</t>
  </si>
  <si>
    <t xml:space="preserve">11163150</t>
  </si>
  <si>
    <t xml:space="preserve">lak penetrační asfaltový</t>
  </si>
  <si>
    <t xml:space="preserve">-2134374403</t>
  </si>
  <si>
    <t xml:space="preserve">8*0,00035 'Přepočtené koeficientem množství</t>
  </si>
  <si>
    <t xml:space="preserve">42</t>
  </si>
  <si>
    <t xml:space="preserve">711192202</t>
  </si>
  <si>
    <t xml:space="preserve">Provedení izolace proti zemní vlhkosti hydroizolační stěrkou na ploše svislé S dvouvrstvá na zdivu</t>
  </si>
  <si>
    <t xml:space="preserve">-1014867714</t>
  </si>
  <si>
    <t xml:space="preserve">43</t>
  </si>
  <si>
    <t xml:space="preserve">58581003</t>
  </si>
  <si>
    <t xml:space="preserve">stěrka izolační minerální odolná tlakové vodě</t>
  </si>
  <si>
    <t xml:space="preserve">1879974112</t>
  </si>
  <si>
    <t xml:space="preserve">8*4,5 'Přepočtené koeficientem množství</t>
  </si>
  <si>
    <t xml:space="preserve">44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7041968</t>
  </si>
  <si>
    <t xml:space="preserve">C - Vyspravení povrchů po pokládce</t>
  </si>
  <si>
    <t xml:space="preserve">    5-1 - Zatravňovací dlažba - plast</t>
  </si>
  <si>
    <t xml:space="preserve">    5-2 - Komunikace - živičná</t>
  </si>
  <si>
    <t xml:space="preserve">    5-3 - Komunikace pro pěší - živičná</t>
  </si>
  <si>
    <t xml:space="preserve">    5-4 - Zeleň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866154509</t>
  </si>
  <si>
    <t xml:space="preserve">5-1</t>
  </si>
  <si>
    <t xml:space="preserve">Zatravňovací dlažba - plast</t>
  </si>
  <si>
    <t xml:space="preserve">593531211</t>
  </si>
  <si>
    <t xml:space="preserve">Kladení dlažby z plastových vegetačních tvárnic komunikací pro pěší s vyrovnávací vrstvou z kameniva tl. do 20 mm a s vyplněním vegetačních otvorů bez zámku tl. do 60 mm, pro plochy do 50 m2</t>
  </si>
  <si>
    <t xml:space="preserve">1879994633</t>
  </si>
  <si>
    <t xml:space="preserve">" viz koordinační situace vegetační dlaždice" 2,5*3</t>
  </si>
  <si>
    <t xml:space="preserve">56245141</t>
  </si>
  <si>
    <t xml:space="preserve">dlažba zatravňovací recyklovaný PE nosnost 350t/m2 330x330x50mm</t>
  </si>
  <si>
    <t xml:space="preserve">892478513</t>
  </si>
  <si>
    <t xml:space="preserve">7,5*1,01 'Přepočtené koeficientem množství</t>
  </si>
  <si>
    <t xml:space="preserve">180405111</t>
  </si>
  <si>
    <t xml:space="preserve">Založení trávníků ve vegetačních dlaždicích nebo prefabrikátech výsevem semene v rovině nebo na svahu do 1:5</t>
  </si>
  <si>
    <t xml:space="preserve">-2067299751</t>
  </si>
  <si>
    <t xml:space="preserve">00572410</t>
  </si>
  <si>
    <t xml:space="preserve">osivo směs travní parková</t>
  </si>
  <si>
    <t xml:space="preserve">-952779219</t>
  </si>
  <si>
    <t xml:space="preserve">7,5*0,015 'Přepočtené koeficientem množství</t>
  </si>
  <si>
    <t xml:space="preserve">181006111</t>
  </si>
  <si>
    <t xml:space="preserve">Rozprostření zemin schopných zúrodnění v rovině a ve sklonu do 1:5, tloušťka vrstvy do 0,10 m</t>
  </si>
  <si>
    <t xml:space="preserve">1716493169</t>
  </si>
  <si>
    <t xml:space="preserve">10371500</t>
  </si>
  <si>
    <t xml:space="preserve">substrát pro trávníky VL</t>
  </si>
  <si>
    <t xml:space="preserve">-1519270890</t>
  </si>
  <si>
    <t xml:space="preserve">7,5*0,1</t>
  </si>
  <si>
    <t xml:space="preserve">5-2</t>
  </si>
  <si>
    <t xml:space="preserve">Komunikace - živičná</t>
  </si>
  <si>
    <t xml:space="preserve">564861111</t>
  </si>
  <si>
    <t xml:space="preserve">Podklad ze štěrkodrti ŠD s rozprostřením a zhutněním, po zhutnění tl. 200 mm</t>
  </si>
  <si>
    <t xml:space="preserve">1829402403</t>
  </si>
  <si>
    <t xml:space="preserve">1,5*13,6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041811380</t>
  </si>
  <si>
    <t xml:space="preserve">13,6*1,5</t>
  </si>
  <si>
    <t xml:space="preserve">565165111</t>
  </si>
  <si>
    <t xml:space="preserve">Asfaltový beton vrstva podkladní ACP 16 (obalované kamenivo střednězrnné - OKS) s rozprostřením a zhutněním v pruhu šířky přes 1,5 do 3 m, po zhutnění tl. 80 mm</t>
  </si>
  <si>
    <t xml:space="preserve">-1497289195</t>
  </si>
  <si>
    <t xml:space="preserve">573231111</t>
  </si>
  <si>
    <t xml:space="preserve">Postřik spojovací PS bez posypu kamenivem ze silniční emulze, v množství 0,70 kg/m2</t>
  </si>
  <si>
    <t xml:space="preserve">927279037</t>
  </si>
  <si>
    <t xml:space="preserve">577134131</t>
  </si>
  <si>
    <t xml:space="preserve">Asfaltový beton vrstva obrusná ACO 11 (ABS) s rozprostřením a se zhutněním z modifikovaného asfaltu v pruhu šířky přes do 1,5 do 3 m, po zhutnění tl. 40 mm</t>
  </si>
  <si>
    <t xml:space="preserve">1218953469</t>
  </si>
  <si>
    <t xml:space="preserve">" komunikace" 2,8*13,6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309814418</t>
  </si>
  <si>
    <t xml:space="preserve">"komunikace"10+13,5</t>
  </si>
  <si>
    <t xml:space="preserve">5-3</t>
  </si>
  <si>
    <t xml:space="preserve">Komunikace pro pěší - živičná</t>
  </si>
  <si>
    <t xml:space="preserve">564231111</t>
  </si>
  <si>
    <t xml:space="preserve">Podklad nebo podsyp ze štěrkopísku ŠP s rozprostřením, vlhčením a zhutněním, po zhutnění tl. 100 mm</t>
  </si>
  <si>
    <t xml:space="preserve">616540441</t>
  </si>
  <si>
    <t xml:space="preserve">31,06*1,1 'Přepočtené koeficientem množství</t>
  </si>
  <si>
    <t xml:space="preserve">566901261</t>
  </si>
  <si>
    <t xml:space="preserve">Vyspravení podkladu po překopech inženýrských sítí plochy přes 15 m2 s rozprostřením a zhutněním obalovaným kamenivem ACP (OK) tl. 100 mm</t>
  </si>
  <si>
    <t xml:space="preserve">-106068804</t>
  </si>
  <si>
    <t xml:space="preserve">577123111</t>
  </si>
  <si>
    <t xml:space="preserve">Asfaltový beton vrstva obrusná ACO 8 (ABJ) s rozprostřením a se zhutněním z nemodifikovaného asfaltu v pruhu šířky do 3 m, po zhutnění tl. 30 mm</t>
  </si>
  <si>
    <t xml:space="preserve">-2114528986</t>
  </si>
  <si>
    <t xml:space="preserve">-67528119</t>
  </si>
  <si>
    <t xml:space="preserve">" chodník" 6,5+4+2</t>
  </si>
  <si>
    <t xml:space="preserve">5-4</t>
  </si>
  <si>
    <t xml:space="preserve">Zeleň</t>
  </si>
  <si>
    <t xml:space="preserve">1284271507</t>
  </si>
  <si>
    <t xml:space="preserve">1107702877</t>
  </si>
  <si>
    <t xml:space="preserve">44,58*0,1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88224513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982008761</t>
  </si>
  <si>
    <t xml:space="preserve">00572420</t>
  </si>
  <si>
    <t xml:space="preserve">osivo směs travní parková okrasná</t>
  </si>
  <si>
    <t xml:space="preserve">476094098</t>
  </si>
  <si>
    <t xml:space="preserve">44,58*0,015 'Přepočtené koeficientem množství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197567480</t>
  </si>
  <si>
    <t xml:space="preserve">185804312</t>
  </si>
  <si>
    <t xml:space="preserve">Zalití rostlin vodou plochy záhonů jednotlivě přes 20 m2</t>
  </si>
  <si>
    <t xml:space="preserve">-133113913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12245042</t>
  </si>
  <si>
    <t xml:space="preserve">59217001</t>
  </si>
  <si>
    <t xml:space="preserve">obrubník betonový zahradní 1000x50x250mm</t>
  </si>
  <si>
    <t xml:space="preserve">-32540648</t>
  </si>
  <si>
    <t xml:space="preserve">40*1,05 'Přepočtené koeficientem množství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293828527</t>
  </si>
  <si>
    <t xml:space="preserve">"žulové kvádry" 4+3,5</t>
  </si>
  <si>
    <t xml:space="preserve">58380005</t>
  </si>
  <si>
    <t xml:space="preserve">obrubník kamenný žulový přímý 200x250mm(možno využít stávající, vybourané)</t>
  </si>
  <si>
    <t xml:space="preserve">110224479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431968457</t>
  </si>
  <si>
    <t xml:space="preserve">D - Potrubí - teplovod</t>
  </si>
  <si>
    <t xml:space="preserve"> </t>
  </si>
  <si>
    <t xml:space="preserve">M - Práce a dodávky M   </t>
  </si>
  <si>
    <t xml:space="preserve">    22-M - Montáže technologických zařízení pro dopravní stavby</t>
  </si>
  <si>
    <t xml:space="preserve">    23-M - Montáže potrubí   </t>
  </si>
  <si>
    <t xml:space="preserve">    140 - Potrubí předizolovaného teplovodu DN 50 / 160 a DN 32 / 125 z nerezové oceli 1.4301</t>
  </si>
  <si>
    <t xml:space="preserve">    141 - Potrubí předizolovaného teplovodu DN 65 / 160 z uhlíkové oceli</t>
  </si>
  <si>
    <t xml:space="preserve">    723 - Zdravotechnika - vnitřní plynovod</t>
  </si>
  <si>
    <t xml:space="preserve">Práce a dodávky M   </t>
  </si>
  <si>
    <t xml:space="preserve">22-M</t>
  </si>
  <si>
    <t xml:space="preserve">Montáže technologických zařízení pro dopravní stavby</t>
  </si>
  <si>
    <t xml:space="preserve">220182022</t>
  </si>
  <si>
    <t xml:space="preserve">Uložení trubky HDPE do výkopu pro optický kabel bez zřízení lože a bez krytí</t>
  </si>
  <si>
    <t xml:space="preserve">64</t>
  </si>
  <si>
    <t xml:space="preserve">-1383899309</t>
  </si>
  <si>
    <t xml:space="preserve">(4,43+29,37+9,13)*2</t>
  </si>
  <si>
    <t xml:space="preserve">34571350</t>
  </si>
  <si>
    <t xml:space="preserve">trubka elektroinstalační ohebná dvouplášťová korugovaná (chránička) D 32/40mm, HDPE+LDPE</t>
  </si>
  <si>
    <t xml:space="preserve">128</t>
  </si>
  <si>
    <t xml:space="preserve">391081657</t>
  </si>
  <si>
    <t xml:space="preserve">85,86*1,02 'Přepočtené koeficientem množství</t>
  </si>
  <si>
    <t xml:space="preserve">460490012</t>
  </si>
  <si>
    <t xml:space="preserve">Krytí kabelů, spojek, koncovek a odbočnic kabelů výstražnou fólií z PVC včetně vyrovnání povrchu rýhy, rozvinutí a uložení fólie do rýhy, fólie šířky do 25cm</t>
  </si>
  <si>
    <t xml:space="preserve">-161780967</t>
  </si>
  <si>
    <t xml:space="preserve">" nad potrubí" 2*(9,13+29,37+4,43)</t>
  </si>
  <si>
    <t xml:space="preserve">23-M</t>
  </si>
  <si>
    <t xml:space="preserve">Montáže potrubí   </t>
  </si>
  <si>
    <t xml:space="preserve">230021017</t>
  </si>
  <si>
    <t xml:space="preserve">Montáž trubní díly přivařovací tř.11-13 do 1 kg D 28 mm tl 2,6 mm</t>
  </si>
  <si>
    <t xml:space="preserve">230023047</t>
  </si>
  <si>
    <t xml:space="preserve">Montáž trubní díly přivařovací tř.11-13 do 10 kg D 76 mm tl 3,2 mm</t>
  </si>
  <si>
    <t xml:space="preserve">230024047</t>
  </si>
  <si>
    <t xml:space="preserve">Montáž trubní díly přivařovací tř.11-13 do 50 kg D 76 mm tl 3,2 mm</t>
  </si>
  <si>
    <t xml:space="preserve">230025047</t>
  </si>
  <si>
    <t xml:space="preserve">Montáž trubní díly přivařovací tř.11-13 do 250 kg D 76 mm tl 3,2 mm</t>
  </si>
  <si>
    <t xml:space="preserve">230030001</t>
  </si>
  <si>
    <t xml:space="preserve">Montáž trubní díly přírubové hmotnost do 5 kg</t>
  </si>
  <si>
    <t xml:space="preserve">230030002</t>
  </si>
  <si>
    <t xml:space="preserve">Montáž trubní díly přírubové hmotnost přes 5 kg do 10 kg</t>
  </si>
  <si>
    <t xml:space="preserve">734109223</t>
  </si>
  <si>
    <t xml:space="preserve">Montáž armatury přírubové se dvěma přírubami PN 16 DN 32</t>
  </si>
  <si>
    <t xml:space="preserve">soubor</t>
  </si>
  <si>
    <t xml:space="preserve">734109214</t>
  </si>
  <si>
    <t xml:space="preserve">Montáž armatury přírubové se dvěma přírubami PN 16 DN 50</t>
  </si>
  <si>
    <t xml:space="preserve">734109215</t>
  </si>
  <si>
    <t xml:space="preserve">Montáž armatury přírubové se dvěma přírubami PN 16 DN 65</t>
  </si>
  <si>
    <t xml:space="preserve">48466580</t>
  </si>
  <si>
    <t xml:space="preserve">Kohout kulový přivařovací nerez VEXVE typ 231 včetně zátky DN 20</t>
  </si>
  <si>
    <t xml:space="preserve">256</t>
  </si>
  <si>
    <t xml:space="preserve">48466581</t>
  </si>
  <si>
    <t xml:space="preserve">Kohout kulový přírubový nerez VEXVE typ 233 DN 32, PN 40</t>
  </si>
  <si>
    <t xml:space="preserve">48466582</t>
  </si>
  <si>
    <t xml:space="preserve">Kohout kulový přírubový nerez VEXVE typ 233 DN 50, PN 40</t>
  </si>
  <si>
    <t xml:space="preserve">48466583</t>
  </si>
  <si>
    <t xml:space="preserve">Kohout kulový přivařovací nerez VEXVE typ 101 včetně zátky DN 20</t>
  </si>
  <si>
    <t xml:space="preserve">48466584</t>
  </si>
  <si>
    <t xml:space="preserve">Kohout kulový přírubový nerez VEXVE typ 103 DN 65, PN 40</t>
  </si>
  <si>
    <t xml:space="preserve">230170001</t>
  </si>
  <si>
    <t xml:space="preserve">Tlakové zkoušky těsnosti potrubí - příprava DN do 40</t>
  </si>
  <si>
    <t xml:space="preserve">sada</t>
  </si>
  <si>
    <t xml:space="preserve">230170002</t>
  </si>
  <si>
    <t xml:space="preserve">Tlakové zkoušky těsnosti potrubí - příprava DN do 80</t>
  </si>
  <si>
    <t xml:space="preserve">230170011</t>
  </si>
  <si>
    <t xml:space="preserve">Tlakové zkoušky těsnosti potrubí - zkouška DN do 40</t>
  </si>
  <si>
    <t xml:space="preserve">230170012</t>
  </si>
  <si>
    <t xml:space="preserve">Tlakové zkoušky těsnosti potrubí - zkouška DN do 80</t>
  </si>
  <si>
    <t xml:space="preserve">230205411</t>
  </si>
  <si>
    <t xml:space="preserve">Montáž trubního dílu PE svařovaného na tupo nebo elektrospojkou dn 160 mm en 9,1 mm</t>
  </si>
  <si>
    <t xml:space="preserve">230250002</t>
  </si>
  <si>
    <t xml:space="preserve">Montáž a vyvedení kontrolních vodičů</t>
  </si>
  <si>
    <t xml:space="preserve">733121162</t>
  </si>
  <si>
    <t xml:space="preserve">Potrubí ocelové hladké bezešvé nízkotlaké nebo středotlaké D 76x3,2</t>
  </si>
  <si>
    <t xml:space="preserve">733811252</t>
  </si>
  <si>
    <t xml:space="preserve">Ochrana potrubí ústředního vytápění termoizolačními trubicemi z PE tl do 30 mm DN do 45 mm</t>
  </si>
  <si>
    <t xml:space="preserve">733811253</t>
  </si>
  <si>
    <t xml:space="preserve">Ochrana potrubí ústředního vytápění termoizolačními trubicemi z PE tl do 35 mm DN do 63 mm</t>
  </si>
  <si>
    <t xml:space="preserve">46</t>
  </si>
  <si>
    <t xml:space="preserve">733811254</t>
  </si>
  <si>
    <t xml:space="preserve">Ochrana potrubí ústředního vytápění termoizolačními trubicemi z PE tl do 40 mm DN do 89m</t>
  </si>
  <si>
    <t xml:space="preserve">48</t>
  </si>
  <si>
    <t xml:space="preserve">230140145</t>
  </si>
  <si>
    <t xml:space="preserve">Montáž trubní dílce přivařovací z nerezavějící oceli tř.17 D 28 mm, tl 2 mm</t>
  </si>
  <si>
    <t xml:space="preserve">72</t>
  </si>
  <si>
    <t xml:space="preserve">230140161</t>
  </si>
  <si>
    <t xml:space="preserve">Montáž trubní dílce přivařovací z nerezavějící oceli tř.17 D 44,5 mm, tl 3 mm</t>
  </si>
  <si>
    <t xml:space="preserve">74</t>
  </si>
  <si>
    <t xml:space="preserve">230140167</t>
  </si>
  <si>
    <t xml:space="preserve">Montáž trubní dílce přivařovací z nerezavějící oceli tř.17 D 57 mm, tl 3 mm</t>
  </si>
  <si>
    <t xml:space="preserve">76</t>
  </si>
  <si>
    <t xml:space="preserve">230205401</t>
  </si>
  <si>
    <t xml:space="preserve">Montáž trubního dílu PE svařovaného na tupo nebo elektrospojkou dn 125 mm en 7,1 mm</t>
  </si>
  <si>
    <t xml:space="preserve">78</t>
  </si>
  <si>
    <t xml:space="preserve">230205405</t>
  </si>
  <si>
    <t xml:space="preserve">Montáž trubního dílu PE svařovaného na tupo nebo elektrospojkou dn 140 mm en 8 mm</t>
  </si>
  <si>
    <t xml:space="preserve">80</t>
  </si>
  <si>
    <t xml:space="preserve">722140105</t>
  </si>
  <si>
    <t xml:space="preserve">Potrubí vodovodní ocelové z ušlechtilé oceli spojované svařováním DN 32</t>
  </si>
  <si>
    <t xml:space="preserve">82</t>
  </si>
  <si>
    <t xml:space="preserve">722140107</t>
  </si>
  <si>
    <t xml:space="preserve">Potrubí vodovodní ocelové z ušlechtilé oceli spojované svařováním DN 50</t>
  </si>
  <si>
    <t xml:space="preserve">84</t>
  </si>
  <si>
    <t xml:space="preserve">140</t>
  </si>
  <si>
    <t xml:space="preserve">Potrubí předizolovaného teplovodu DN 50 / 160 a DN 32 / 125 z nerezové oceli 1.4301</t>
  </si>
  <si>
    <t xml:space="preserve">14016021</t>
  </si>
  <si>
    <t xml:space="preserve">6.101 Trubka 60,3x3,0 / d 140 - 6 m, materiál nerez 1.4301</t>
  </si>
  <si>
    <t xml:space="preserve">88</t>
  </si>
  <si>
    <t xml:space="preserve">14016022</t>
  </si>
  <si>
    <t xml:space="preserve">6.301 Oblouk 90° R=3D 60,3x3,0 / d 140 - 6 m, materiál nerez 1.4301</t>
  </si>
  <si>
    <t xml:space="preserve">90</t>
  </si>
  <si>
    <t xml:space="preserve">14016023</t>
  </si>
  <si>
    <t xml:space="preserve">6.1201 Smršťovací koncové víčko 60,3x3,0 / d 140 - 6 m, materiál nerez 1.4301</t>
  </si>
  <si>
    <t xml:space="preserve">92</t>
  </si>
  <si>
    <t xml:space="preserve">14016024</t>
  </si>
  <si>
    <t xml:space="preserve">6.901 Těsnění do prostupů 60,3x3,0 / d 140 - 6 m, materiál nerez 1.4301</t>
  </si>
  <si>
    <t xml:space="preserve">94</t>
  </si>
  <si>
    <t xml:space="preserve">14016025</t>
  </si>
  <si>
    <t xml:space="preserve">Smršťovací spojka komplet -  včetně PUR pěny  60,3x3,0 / d 140 - 6 m, materiál nerez 1.4301</t>
  </si>
  <si>
    <t xml:space="preserve">96</t>
  </si>
  <si>
    <t xml:space="preserve">14016026</t>
  </si>
  <si>
    <t xml:space="preserve">6.101 Trubka 42,4x3,0 / d 125 - 6 m, materiál nerez 1.4301</t>
  </si>
  <si>
    <t xml:space="preserve">98</t>
  </si>
  <si>
    <t xml:space="preserve">14016027</t>
  </si>
  <si>
    <t xml:space="preserve">6.301Oblouk 90°R=3D 42,4x3,0 / d 125 - 6 m, materiál nerez 1.4301</t>
  </si>
  <si>
    <t xml:space="preserve">100</t>
  </si>
  <si>
    <t xml:space="preserve">14016028</t>
  </si>
  <si>
    <t xml:space="preserve">6.1201 Smršťovací koncové víčko 42,4x3,0 / d 125 - 6 m, materiál nerez 1.4301</t>
  </si>
  <si>
    <t xml:space="preserve">102</t>
  </si>
  <si>
    <t xml:space="preserve">14016029</t>
  </si>
  <si>
    <t xml:space="preserve">6.901 Těsnění do prostupů 42,4x3,0 / d 125 - 6 m, materiál nerez 1.4301</t>
  </si>
  <si>
    <t xml:space="preserve">104</t>
  </si>
  <si>
    <t xml:space="preserve">14016030</t>
  </si>
  <si>
    <t xml:space="preserve">Smršťovací spojka komplet -  včetně PUR pěny 42,4x3,0 / d 125 - 6 m, materiál nerez 1.4301</t>
  </si>
  <si>
    <t xml:space="preserve">106</t>
  </si>
  <si>
    <t xml:space="preserve">45</t>
  </si>
  <si>
    <t xml:space="preserve">14016007</t>
  </si>
  <si>
    <t xml:space="preserve">Dilatační polštář 1000x240x40 mm</t>
  </si>
  <si>
    <t xml:space="preserve">108</t>
  </si>
  <si>
    <t xml:space="preserve">14016008</t>
  </si>
  <si>
    <t xml:space="preserve">Signalizace poruch - měděný vodič</t>
  </si>
  <si>
    <t xml:space="preserve">110</t>
  </si>
  <si>
    <t xml:space="preserve">47</t>
  </si>
  <si>
    <t xml:space="preserve">14016009</t>
  </si>
  <si>
    <t xml:space="preserve">Signalizace poruch - měděný pocínovaný vodič</t>
  </si>
  <si>
    <t xml:space="preserve">112</t>
  </si>
  <si>
    <t xml:space="preserve">14016010</t>
  </si>
  <si>
    <t xml:space="preserve">Spojka vodičů</t>
  </si>
  <si>
    <t xml:space="preserve">114</t>
  </si>
  <si>
    <t xml:space="preserve">49</t>
  </si>
  <si>
    <t xml:space="preserve">14016011</t>
  </si>
  <si>
    <t xml:space="preserve">Podložka pod vodič ve spojce</t>
  </si>
  <si>
    <t xml:space="preserve">116</t>
  </si>
  <si>
    <t xml:space="preserve">141</t>
  </si>
  <si>
    <t xml:space="preserve">Potrubí předizolovaného teplovodu DN 65 / 160 z uhlíkové oceli</t>
  </si>
  <si>
    <t xml:space="preserve">50</t>
  </si>
  <si>
    <t xml:space="preserve">14016002</t>
  </si>
  <si>
    <t xml:space="preserve">6.101 Předizolovaná trubka d76,1x2,9 / d160 - 6 m materiál uhlíková ocel</t>
  </si>
  <si>
    <t xml:space="preserve">52</t>
  </si>
  <si>
    <t xml:space="preserve">51</t>
  </si>
  <si>
    <t xml:space="preserve">14016003</t>
  </si>
  <si>
    <t xml:space="preserve">6.301 Oblouk 90°R=3D d76,1x2,9 / d160 - 6 m materiál uhlíková ocel</t>
  </si>
  <si>
    <t xml:space="preserve">54</t>
  </si>
  <si>
    <t xml:space="preserve">14016004</t>
  </si>
  <si>
    <t xml:space="preserve">6.1201 Koncové smršťovaci víčko d76,1x2,9 / d160 - 6 m materiál uhlíková ocel</t>
  </si>
  <si>
    <t xml:space="preserve">56</t>
  </si>
  <si>
    <t xml:space="preserve">53</t>
  </si>
  <si>
    <t xml:space="preserve">14016005</t>
  </si>
  <si>
    <t xml:space="preserve">Smršťovací spojka komplet -  včetně PUR pěny d76,1x2,9 / d160 - 6 m materiál uhlíková ocel</t>
  </si>
  <si>
    <t xml:space="preserve">58</t>
  </si>
  <si>
    <t xml:space="preserve">14016006</t>
  </si>
  <si>
    <t xml:space="preserve">6.901 Těsnění do prostupů 76,1x2,9 / d160</t>
  </si>
  <si>
    <t xml:space="preserve">60</t>
  </si>
  <si>
    <t xml:space="preserve">55</t>
  </si>
  <si>
    <t xml:space="preserve">62</t>
  </si>
  <si>
    <t xml:space="preserve">57</t>
  </si>
  <si>
    <t xml:space="preserve">66</t>
  </si>
  <si>
    <t xml:space="preserve">68</t>
  </si>
  <si>
    <t xml:space="preserve">59</t>
  </si>
  <si>
    <t xml:space="preserve">70</t>
  </si>
  <si>
    <t xml:space="preserve">723</t>
  </si>
  <si>
    <t xml:space="preserve">Zdravotechnika - vnitřní plynovod</t>
  </si>
  <si>
    <t xml:space="preserve">723 1R</t>
  </si>
  <si>
    <t xml:space="preserve">Vypěnění chráničky HDPE d40 silikonem</t>
  </si>
  <si>
    <t xml:space="preserve">ks</t>
  </si>
  <si>
    <t xml:space="preserve">-1528733137</t>
  </si>
  <si>
    <t xml:space="preserve">61</t>
  </si>
  <si>
    <t xml:space="preserve">723150366</t>
  </si>
  <si>
    <t xml:space="preserve">Potrubí z ocelových trubek hladkých chráničky Ø 44,5/2</t>
  </si>
  <si>
    <t xml:space="preserve">-915443363</t>
  </si>
  <si>
    <t xml:space="preserve">723150373</t>
  </si>
  <si>
    <t xml:space="preserve">Potrubí z ocelových trubek hladkých chráničky Ø 168/2</t>
  </si>
  <si>
    <t xml:space="preserve">-1780571335</t>
  </si>
  <si>
    <t xml:space="preserve">63</t>
  </si>
  <si>
    <t xml:space="preserve">723150374</t>
  </si>
  <si>
    <t xml:space="preserve">Potrubí z ocelových trubek hladkých chráničky Ø 204/2</t>
  </si>
  <si>
    <t xml:space="preserve">-2059636612</t>
  </si>
  <si>
    <t xml:space="preserve">998723101</t>
  </si>
  <si>
    <t xml:space="preserve">Přesun hmot pro vnitřní plynovod stanovený z hmotnosti přesunovaného materiálu vodorovná dopravní vzdálenost do 50 m v objektech výšky do 6 m</t>
  </si>
  <si>
    <t xml:space="preserve">-496291927</t>
  </si>
  <si>
    <t xml:space="preserve">E - VRN</t>
  </si>
  <si>
    <t xml:space="preserve">VRN1 - Průzkumné, geodetické a projektové práce   </t>
  </si>
  <si>
    <t xml:space="preserve">VRN3 - Zařízení staveniště</t>
  </si>
  <si>
    <t xml:space="preserve">VRN4 - Inženýrská činnost</t>
  </si>
  <si>
    <t xml:space="preserve">VRN1</t>
  </si>
  <si>
    <t xml:space="preserve">Průzkumné, geodetické a projektové práce   </t>
  </si>
  <si>
    <t xml:space="preserve">012303000</t>
  </si>
  <si>
    <t xml:space="preserve">Geodetické práce po výstavbě - zaměření trasy</t>
  </si>
  <si>
    <t xml:space="preserve">Kč</t>
  </si>
  <si>
    <t xml:space="preserve">1024</t>
  </si>
  <si>
    <t xml:space="preserve">-1126729223</t>
  </si>
  <si>
    <t xml:space="preserve">013254000</t>
  </si>
  <si>
    <t xml:space="preserve">Dokumentace skutečného provedení stavby</t>
  </si>
  <si>
    <t xml:space="preserve">953442539</t>
  </si>
  <si>
    <t xml:space="preserve">460010025</t>
  </si>
  <si>
    <t xml:space="preserve">Vytyčení trasy inženýrských sítí v zastavěném prostoru</t>
  </si>
  <si>
    <t xml:space="preserve">km</t>
  </si>
  <si>
    <t xml:space="preserve">1881644243</t>
  </si>
  <si>
    <t xml:space="preserve">VRN3</t>
  </si>
  <si>
    <t xml:space="preserve">Zařízení staveniště</t>
  </si>
  <si>
    <t xml:space="preserve">030001000</t>
  </si>
  <si>
    <t xml:space="preserve">-593779482</t>
  </si>
  <si>
    <t xml:space="preserve">VRN4</t>
  </si>
  <si>
    <t xml:space="preserve">Inženýrská činnost</t>
  </si>
  <si>
    <t xml:space="preserve">043124000</t>
  </si>
  <si>
    <t xml:space="preserve">Zkoušky rentgenové vč. protokolu - rozsah viz stavební zkouška v technické zprávě</t>
  </si>
  <si>
    <t xml:space="preserve">512759407</t>
  </si>
  <si>
    <t xml:space="preserve">043124000.1</t>
  </si>
  <si>
    <t xml:space="preserve">Zkoušky rentgenové - 100% po tlakové zkoušce vč. protokolu</t>
  </si>
  <si>
    <t xml:space="preserve">952497156</t>
  </si>
  <si>
    <t xml:space="preserve">043203003</t>
  </si>
  <si>
    <t xml:space="preserve">Rozbory celkem - rozbory pitné vody - kladné</t>
  </si>
  <si>
    <t xml:space="preserve">13819267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-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latovy, rozvod SCZT Rozvoj 106-107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latov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9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LATOVSKÁ TEPLÁRNA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REA group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Ing. Lada Fran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B - Bourání stávajícího k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B - Bourání stávajícího k...'!P90</f>
        <v>0</v>
      </c>
      <c r="AV55" s="103" t="n">
        <f aca="false">'B - Bourání stávajícího k...'!J33</f>
        <v>0</v>
      </c>
      <c r="AW55" s="103" t="n">
        <f aca="false">'B - Bourání stávajícího k...'!J34</f>
        <v>0</v>
      </c>
      <c r="AX55" s="103" t="n">
        <f aca="false">'B - Bourání stávajícího k...'!J35</f>
        <v>0</v>
      </c>
      <c r="AY55" s="103" t="n">
        <f aca="false">'B - Bourání stávajícího k...'!J36</f>
        <v>0</v>
      </c>
      <c r="AZ55" s="103" t="n">
        <f aca="false">'B - Bourání stávajícího k...'!F33</f>
        <v>0</v>
      </c>
      <c r="BA55" s="103" t="n">
        <f aca="false">'B - Bourání stávajícího k...'!F34</f>
        <v>0</v>
      </c>
      <c r="BB55" s="103" t="n">
        <f aca="false">'B - Bourání stávajícího k...'!F35</f>
        <v>0</v>
      </c>
      <c r="BC55" s="103" t="n">
        <f aca="false">'B - Bourání stávajícího k...'!F36</f>
        <v>0</v>
      </c>
      <c r="BD55" s="105" t="n">
        <f aca="false">'B - Bourání stávajícího k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 t="s">
        <v>84</v>
      </c>
      <c r="CM55" s="107" t="s">
        <v>85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C - Vyspravení povrchů p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C - Vyspravení povrchů po...'!P87</f>
        <v>0</v>
      </c>
      <c r="AV56" s="103" t="n">
        <f aca="false">'C - Vyspravení povrchů po...'!J33</f>
        <v>0</v>
      </c>
      <c r="AW56" s="103" t="n">
        <f aca="false">'C - Vyspravení povrchů po...'!J34</f>
        <v>0</v>
      </c>
      <c r="AX56" s="103" t="n">
        <f aca="false">'C - Vyspravení povrchů po...'!J35</f>
        <v>0</v>
      </c>
      <c r="AY56" s="103" t="n">
        <f aca="false">'C - Vyspravení povrchů po...'!J36</f>
        <v>0</v>
      </c>
      <c r="AZ56" s="103" t="n">
        <f aca="false">'C - Vyspravení povrchů po...'!F33</f>
        <v>0</v>
      </c>
      <c r="BA56" s="103" t="n">
        <f aca="false">'C - Vyspravení povrchů po...'!F34</f>
        <v>0</v>
      </c>
      <c r="BB56" s="103" t="n">
        <f aca="false">'C - Vyspravení povrchů po...'!F35</f>
        <v>0</v>
      </c>
      <c r="BC56" s="103" t="n">
        <f aca="false">'C - Vyspravení povrchů po...'!F36</f>
        <v>0</v>
      </c>
      <c r="BD56" s="105" t="n">
        <f aca="false">'C - Vyspravení povrchů po...'!F37</f>
        <v>0</v>
      </c>
      <c r="BT56" s="107" t="s">
        <v>82</v>
      </c>
      <c r="BV56" s="107" t="s">
        <v>76</v>
      </c>
      <c r="BW56" s="107" t="s">
        <v>88</v>
      </c>
      <c r="BX56" s="107" t="s">
        <v>5</v>
      </c>
      <c r="CL56" s="107" t="s">
        <v>84</v>
      </c>
      <c r="CM56" s="107" t="s">
        <v>85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73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 - Potrubí - teplovod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D - Potrubí - teplovod'!P85</f>
        <v>0</v>
      </c>
      <c r="AV57" s="103" t="n">
        <f aca="false">'D - Potrubí - teplovod'!J33</f>
        <v>0</v>
      </c>
      <c r="AW57" s="103" t="n">
        <f aca="false">'D - Potrubí - teplovod'!J34</f>
        <v>0</v>
      </c>
      <c r="AX57" s="103" t="n">
        <f aca="false">'D - Potrubí - teplovod'!J35</f>
        <v>0</v>
      </c>
      <c r="AY57" s="103" t="n">
        <f aca="false">'D - Potrubí - teplovod'!J36</f>
        <v>0</v>
      </c>
      <c r="AZ57" s="103" t="n">
        <f aca="false">'D - Potrubí - teplovod'!F33</f>
        <v>0</v>
      </c>
      <c r="BA57" s="103" t="n">
        <f aca="false">'D - Potrubí - teplovod'!F34</f>
        <v>0</v>
      </c>
      <c r="BB57" s="103" t="n">
        <f aca="false">'D - Potrubí - teplovod'!F35</f>
        <v>0</v>
      </c>
      <c r="BC57" s="103" t="n">
        <f aca="false">'D - Potrubí - teplovod'!F36</f>
        <v>0</v>
      </c>
      <c r="BD57" s="105" t="n">
        <f aca="false">'D - Potrubí - teplovod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E - VRN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8" t="n">
        <v>0</v>
      </c>
      <c r="AT58" s="109" t="n">
        <f aca="false">ROUND(SUM(AV58:AW58),2)</f>
        <v>0</v>
      </c>
      <c r="AU58" s="110" t="n">
        <f aca="false">'E - VRN'!P82</f>
        <v>0</v>
      </c>
      <c r="AV58" s="109" t="n">
        <f aca="false">'E - VRN'!J33</f>
        <v>0</v>
      </c>
      <c r="AW58" s="109" t="n">
        <f aca="false">'E - VRN'!J34</f>
        <v>0</v>
      </c>
      <c r="AX58" s="109" t="n">
        <f aca="false">'E - VRN'!J35</f>
        <v>0</v>
      </c>
      <c r="AY58" s="109" t="n">
        <f aca="false">'E - VRN'!J36</f>
        <v>0</v>
      </c>
      <c r="AZ58" s="109" t="n">
        <f aca="false">'E - VRN'!F33</f>
        <v>0</v>
      </c>
      <c r="BA58" s="109" t="n">
        <f aca="false">'E - VRN'!F34</f>
        <v>0</v>
      </c>
      <c r="BB58" s="109" t="n">
        <f aca="false">'E - VRN'!F35</f>
        <v>0</v>
      </c>
      <c r="BC58" s="109" t="n">
        <f aca="false">'E - VRN'!F36</f>
        <v>0</v>
      </c>
      <c r="BD58" s="111" t="n">
        <f aca="false">'E - VRN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5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xMIm8nDn1JuYcCWrlxLbpY8G1Q8WtGbWlpva3gr9JC/teZ/qopSUb+R+iiWbs/OmdMegiKsJN1wxyXjkoECO6g==" saltValue="OhuVLes8/XC0H70ZjoUhNCr5sbrm/poYxU0jd6nvIQU8IIImpGQm79ztCK+pSm9y4pKz1ZGsB9HmNrvifQOOa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B - Bourání stávajícího k...'!C2" display="/"/>
    <hyperlink ref="A56" location="'C - Vyspravení povrchů po...'!C2" display="/"/>
    <hyperlink ref="A57" location="'D - Potrubí - teplovod'!C2" display="/"/>
    <hyperlink ref="A58" location="'E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latovy, rozvod SCZT Rozvoj 106-10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4</v>
      </c>
      <c r="G11" s="24"/>
      <c r="H11" s="24"/>
      <c r="I11" s="116" t="s">
        <v>19</v>
      </c>
      <c r="J11" s="120" t="s">
        <v>97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1.85" hidden="false" customHeight="true" outlineLevel="0" collapsed="false">
      <c r="A13" s="24"/>
      <c r="B13" s="30"/>
      <c r="C13" s="24"/>
      <c r="D13" s="122" t="s">
        <v>98</v>
      </c>
      <c r="E13" s="24"/>
      <c r="F13" s="123" t="s">
        <v>99</v>
      </c>
      <c r="G13" s="24"/>
      <c r="H13" s="24"/>
      <c r="I13" s="122" t="s">
        <v>100</v>
      </c>
      <c r="J13" s="123" t="s">
        <v>101</v>
      </c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83.25" hidden="false" customHeight="true" outlineLevel="0" collapsed="false">
      <c r="A27" s="125"/>
      <c r="B27" s="126"/>
      <c r="C27" s="125"/>
      <c r="D27" s="125"/>
      <c r="E27" s="127" t="s">
        <v>39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40</v>
      </c>
      <c r="E30" s="24"/>
      <c r="F30" s="24"/>
      <c r="G30" s="24"/>
      <c r="H30" s="24"/>
      <c r="I30" s="24"/>
      <c r="J30" s="132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2</v>
      </c>
      <c r="G32" s="24"/>
      <c r="H32" s="24"/>
      <c r="I32" s="133" t="s">
        <v>41</v>
      </c>
      <c r="J32" s="133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4</v>
      </c>
      <c r="E33" s="116" t="s">
        <v>45</v>
      </c>
      <c r="F33" s="135" t="n">
        <f aca="false">ROUND((SUM(BE90:BE200)),  2)</f>
        <v>0</v>
      </c>
      <c r="G33" s="24"/>
      <c r="H33" s="24"/>
      <c r="I33" s="136" t="n">
        <v>0.21</v>
      </c>
      <c r="J33" s="135" t="n">
        <f aca="false">ROUND(((SUM(BE90:BE2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5" t="n">
        <f aca="false">ROUND((SUM(BF90:BF200)),  2)</f>
        <v>0</v>
      </c>
      <c r="G34" s="24"/>
      <c r="H34" s="24"/>
      <c r="I34" s="136" t="n">
        <v>0.15</v>
      </c>
      <c r="J34" s="135" t="n">
        <f aca="false">ROUND(((SUM(BF90:BF2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5" t="n">
        <f aca="false">ROUND((SUM(BG90:BG200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5" t="n">
        <f aca="false">ROUND((SUM(BH90:BH200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5" t="n">
        <f aca="false">ROUND((SUM(BI90:BI200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50</v>
      </c>
      <c r="E39" s="139"/>
      <c r="F39" s="139"/>
      <c r="G39" s="140" t="s">
        <v>51</v>
      </c>
      <c r="H39" s="141" t="s">
        <v>52</v>
      </c>
      <c r="I39" s="139"/>
      <c r="J39" s="142" t="n">
        <f aca="false">SUM(J30:J37)</f>
        <v>0</v>
      </c>
      <c r="K39" s="143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8" t="str">
        <f aca="false">E7</f>
        <v>Klatovy, rozvod SCZT Rozvoj 106-107</v>
      </c>
      <c r="F48" s="148"/>
      <c r="G48" s="148"/>
      <c r="H48" s="148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B - Bourání stávajícího kanálu a zemn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latovy</v>
      </c>
      <c r="G52" s="26"/>
      <c r="H52" s="26"/>
      <c r="I52" s="17" t="s">
        <v>22</v>
      </c>
      <c r="J52" s="149" t="str">
        <f aca="false">IF(J12="","",J12)</f>
        <v>29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LATOVSKÁ TEPLÁRNA a.s.</v>
      </c>
      <c r="G54" s="26"/>
      <c r="H54" s="26"/>
      <c r="I54" s="17" t="s">
        <v>31</v>
      </c>
      <c r="J54" s="150" t="str">
        <f aca="false">E21</f>
        <v>AREA group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0" t="str">
        <f aca="false">E24</f>
        <v>Ing. Lada Fra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1" t="s">
        <v>103</v>
      </c>
      <c r="D57" s="152"/>
      <c r="E57" s="152"/>
      <c r="F57" s="152"/>
      <c r="G57" s="152"/>
      <c r="H57" s="152"/>
      <c r="I57" s="152"/>
      <c r="J57" s="153" t="s">
        <v>104</v>
      </c>
      <c r="K57" s="152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4" t="s">
        <v>72</v>
      </c>
      <c r="D59" s="26"/>
      <c r="E59" s="26"/>
      <c r="F59" s="26"/>
      <c r="G59" s="26"/>
      <c r="H59" s="26"/>
      <c r="I59" s="26"/>
      <c r="J59" s="155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6" customFormat="true" ht="24.95" hidden="true" customHeight="true" outlineLevel="0" collapsed="false">
      <c r="B60" s="157"/>
      <c r="C60" s="158"/>
      <c r="D60" s="159" t="s">
        <v>106</v>
      </c>
      <c r="E60" s="160"/>
      <c r="F60" s="160"/>
      <c r="G60" s="160"/>
      <c r="H60" s="160"/>
      <c r="I60" s="160"/>
      <c r="J60" s="161" t="n">
        <f aca="false">J91</f>
        <v>0</v>
      </c>
      <c r="K60" s="158"/>
      <c r="L60" s="162"/>
    </row>
    <row r="61" s="163" customFormat="true" ht="19.9" hidden="true" customHeight="true" outlineLevel="0" collapsed="false">
      <c r="B61" s="164"/>
      <c r="C61" s="165"/>
      <c r="D61" s="166" t="s">
        <v>107</v>
      </c>
      <c r="E61" s="167"/>
      <c r="F61" s="167"/>
      <c r="G61" s="167"/>
      <c r="H61" s="167"/>
      <c r="I61" s="167"/>
      <c r="J61" s="168" t="n">
        <f aca="false">J92</f>
        <v>0</v>
      </c>
      <c r="K61" s="165"/>
      <c r="L61" s="169"/>
    </row>
    <row r="62" s="163" customFormat="true" ht="19.9" hidden="true" customHeight="true" outlineLevel="0" collapsed="false">
      <c r="B62" s="164"/>
      <c r="C62" s="165"/>
      <c r="D62" s="166" t="s">
        <v>108</v>
      </c>
      <c r="E62" s="167"/>
      <c r="F62" s="167"/>
      <c r="G62" s="167"/>
      <c r="H62" s="167"/>
      <c r="I62" s="167"/>
      <c r="J62" s="168" t="n">
        <f aca="false">J135</f>
        <v>0</v>
      </c>
      <c r="K62" s="165"/>
      <c r="L62" s="169"/>
    </row>
    <row r="63" s="163" customFormat="true" ht="19.9" hidden="true" customHeight="true" outlineLevel="0" collapsed="false">
      <c r="B63" s="164"/>
      <c r="C63" s="165"/>
      <c r="D63" s="166" t="s">
        <v>109</v>
      </c>
      <c r="E63" s="167"/>
      <c r="F63" s="167"/>
      <c r="G63" s="167"/>
      <c r="H63" s="167"/>
      <c r="I63" s="167"/>
      <c r="J63" s="168" t="n">
        <f aca="false">J138</f>
        <v>0</v>
      </c>
      <c r="K63" s="165"/>
      <c r="L63" s="169"/>
    </row>
    <row r="64" s="163" customFormat="true" ht="19.9" hidden="true" customHeight="true" outlineLevel="0" collapsed="false">
      <c r="B64" s="164"/>
      <c r="C64" s="165"/>
      <c r="D64" s="166" t="s">
        <v>110</v>
      </c>
      <c r="E64" s="167"/>
      <c r="F64" s="167"/>
      <c r="G64" s="167"/>
      <c r="H64" s="167"/>
      <c r="I64" s="167"/>
      <c r="J64" s="168" t="n">
        <f aca="false">J157</f>
        <v>0</v>
      </c>
      <c r="K64" s="165"/>
      <c r="L64" s="169"/>
    </row>
    <row r="65" s="163" customFormat="true" ht="19.9" hidden="true" customHeight="true" outlineLevel="0" collapsed="false">
      <c r="B65" s="164"/>
      <c r="C65" s="165"/>
      <c r="D65" s="166" t="s">
        <v>111</v>
      </c>
      <c r="E65" s="167"/>
      <c r="F65" s="167"/>
      <c r="G65" s="167"/>
      <c r="H65" s="167"/>
      <c r="I65" s="167"/>
      <c r="J65" s="168" t="n">
        <f aca="false">J160</f>
        <v>0</v>
      </c>
      <c r="K65" s="165"/>
      <c r="L65" s="169"/>
    </row>
    <row r="66" s="163" customFormat="true" ht="19.9" hidden="true" customHeight="true" outlineLevel="0" collapsed="false">
      <c r="B66" s="164"/>
      <c r="C66" s="165"/>
      <c r="D66" s="166" t="s">
        <v>112</v>
      </c>
      <c r="E66" s="167"/>
      <c r="F66" s="167"/>
      <c r="G66" s="167"/>
      <c r="H66" s="167"/>
      <c r="I66" s="167"/>
      <c r="J66" s="168" t="n">
        <f aca="false">J163</f>
        <v>0</v>
      </c>
      <c r="K66" s="165"/>
      <c r="L66" s="169"/>
    </row>
    <row r="67" s="163" customFormat="true" ht="19.9" hidden="true" customHeight="true" outlineLevel="0" collapsed="false">
      <c r="B67" s="164"/>
      <c r="C67" s="165"/>
      <c r="D67" s="166" t="s">
        <v>113</v>
      </c>
      <c r="E67" s="167"/>
      <c r="F67" s="167"/>
      <c r="G67" s="167"/>
      <c r="H67" s="167"/>
      <c r="I67" s="167"/>
      <c r="J67" s="168" t="n">
        <f aca="false">J174</f>
        <v>0</v>
      </c>
      <c r="K67" s="165"/>
      <c r="L67" s="169"/>
    </row>
    <row r="68" s="163" customFormat="true" ht="19.9" hidden="true" customHeight="true" outlineLevel="0" collapsed="false">
      <c r="B68" s="164"/>
      <c r="C68" s="165"/>
      <c r="D68" s="166" t="s">
        <v>114</v>
      </c>
      <c r="E68" s="167"/>
      <c r="F68" s="167"/>
      <c r="G68" s="167"/>
      <c r="H68" s="167"/>
      <c r="I68" s="167"/>
      <c r="J68" s="168" t="n">
        <f aca="false">J189</f>
        <v>0</v>
      </c>
      <c r="K68" s="165"/>
      <c r="L68" s="169"/>
    </row>
    <row r="69" s="156" customFormat="true" ht="24.95" hidden="true" customHeight="true" outlineLevel="0" collapsed="false">
      <c r="B69" s="157"/>
      <c r="C69" s="158"/>
      <c r="D69" s="159" t="s">
        <v>115</v>
      </c>
      <c r="E69" s="160"/>
      <c r="F69" s="160"/>
      <c r="G69" s="160"/>
      <c r="H69" s="160"/>
      <c r="I69" s="160"/>
      <c r="J69" s="161" t="n">
        <f aca="false">J191</f>
        <v>0</v>
      </c>
      <c r="K69" s="158"/>
      <c r="L69" s="162"/>
    </row>
    <row r="70" s="163" customFormat="true" ht="19.9" hidden="true" customHeight="true" outlineLevel="0" collapsed="false">
      <c r="B70" s="164"/>
      <c r="C70" s="165"/>
      <c r="D70" s="166" t="s">
        <v>116</v>
      </c>
      <c r="E70" s="167"/>
      <c r="F70" s="167"/>
      <c r="G70" s="167"/>
      <c r="H70" s="167"/>
      <c r="I70" s="167"/>
      <c r="J70" s="168" t="n">
        <f aca="false">J192</f>
        <v>0</v>
      </c>
      <c r="K70" s="165"/>
      <c r="L70" s="169"/>
    </row>
    <row r="71" s="31" customFormat="true" ht="21.85" hidden="tru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tru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customFormat="false" ht="12.8" hidden="true" customHeight="false" outlineLevel="0" collapsed="false"/>
    <row r="74" customFormat="false" ht="12.8" hidden="true" customHeight="false" outlineLevel="0" collapsed="false"/>
    <row r="75" customFormat="false" ht="12.8" hidden="true" customHeight="false" outlineLevel="0" collapsed="false"/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8" t="str">
        <f aca="false">E7</f>
        <v>Klatovy, rozvod SCZT Rozvoj 106-107</v>
      </c>
      <c r="F80" s="148"/>
      <c r="G80" s="148"/>
      <c r="H80" s="148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5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B - Bourání stávajícího kanálu a zemní práce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Klatovy</v>
      </c>
      <c r="G84" s="26"/>
      <c r="H84" s="26"/>
      <c r="I84" s="17" t="s">
        <v>22</v>
      </c>
      <c r="J84" s="149" t="str">
        <f aca="false">IF(J12="","",J12)</f>
        <v>29. 9. 2020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KLATOVSKÁ TEPLÁRNA a.s.</v>
      </c>
      <c r="G86" s="26"/>
      <c r="H86" s="26"/>
      <c r="I86" s="17" t="s">
        <v>31</v>
      </c>
      <c r="J86" s="150" t="str">
        <f aca="false">E21</f>
        <v>AREA group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6</v>
      </c>
      <c r="J87" s="150" t="str">
        <f aca="false">E24</f>
        <v>Ing. Lada Frankov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6" customFormat="true" ht="29.3" hidden="false" customHeight="true" outlineLevel="0" collapsed="false">
      <c r="A89" s="170"/>
      <c r="B89" s="171"/>
      <c r="C89" s="172" t="s">
        <v>118</v>
      </c>
      <c r="D89" s="173" t="s">
        <v>59</v>
      </c>
      <c r="E89" s="173" t="s">
        <v>55</v>
      </c>
      <c r="F89" s="173" t="s">
        <v>56</v>
      </c>
      <c r="G89" s="173" t="s">
        <v>119</v>
      </c>
      <c r="H89" s="173" t="s">
        <v>120</v>
      </c>
      <c r="I89" s="173" t="s">
        <v>121</v>
      </c>
      <c r="J89" s="173" t="s">
        <v>104</v>
      </c>
      <c r="K89" s="174" t="s">
        <v>122</v>
      </c>
      <c r="L89" s="175"/>
      <c r="M89" s="74"/>
      <c r="N89" s="75" t="s">
        <v>44</v>
      </c>
      <c r="O89" s="75" t="s">
        <v>123</v>
      </c>
      <c r="P89" s="75" t="s">
        <v>124</v>
      </c>
      <c r="Q89" s="75" t="s">
        <v>125</v>
      </c>
      <c r="R89" s="75" t="s">
        <v>126</v>
      </c>
      <c r="S89" s="75" t="s">
        <v>127</v>
      </c>
      <c r="T89" s="76" t="s">
        <v>128</v>
      </c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</row>
    <row r="90" s="31" customFormat="true" ht="22.8" hidden="false" customHeight="true" outlineLevel="0" collapsed="false">
      <c r="A90" s="24"/>
      <c r="B90" s="25"/>
      <c r="C90" s="82" t="s">
        <v>129</v>
      </c>
      <c r="D90" s="26"/>
      <c r="E90" s="26"/>
      <c r="F90" s="26"/>
      <c r="G90" s="26"/>
      <c r="H90" s="26"/>
      <c r="I90" s="26"/>
      <c r="J90" s="177" t="n">
        <f aca="false">BK90</f>
        <v>0</v>
      </c>
      <c r="K90" s="26"/>
      <c r="L90" s="30"/>
      <c r="M90" s="77"/>
      <c r="N90" s="178"/>
      <c r="O90" s="78"/>
      <c r="P90" s="179" t="n">
        <f aca="false">P91+P191</f>
        <v>0</v>
      </c>
      <c r="Q90" s="78"/>
      <c r="R90" s="179" t="n">
        <f aca="false">R91+R191</f>
        <v>37.61307239</v>
      </c>
      <c r="S90" s="78"/>
      <c r="T90" s="180" t="n">
        <f aca="false">T91+T191</f>
        <v>55.957513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105</v>
      </c>
      <c r="BK90" s="181" t="n">
        <f aca="false">BK91+BK191</f>
        <v>0</v>
      </c>
    </row>
    <row r="91" s="182" customFormat="true" ht="25.9" hidden="false" customHeight="true" outlineLevel="0" collapsed="false">
      <c r="B91" s="183"/>
      <c r="C91" s="184"/>
      <c r="D91" s="185" t="s">
        <v>73</v>
      </c>
      <c r="E91" s="186" t="s">
        <v>130</v>
      </c>
      <c r="F91" s="186" t="s">
        <v>131</v>
      </c>
      <c r="G91" s="184"/>
      <c r="H91" s="184"/>
      <c r="I91" s="187"/>
      <c r="J91" s="188" t="n">
        <f aca="false">BK91</f>
        <v>0</v>
      </c>
      <c r="K91" s="184"/>
      <c r="L91" s="189"/>
      <c r="M91" s="190"/>
      <c r="N91" s="191"/>
      <c r="O91" s="191"/>
      <c r="P91" s="192" t="n">
        <f aca="false">P92+P135+P138+P157+P160+P163+P174+P189</f>
        <v>0</v>
      </c>
      <c r="Q91" s="191"/>
      <c r="R91" s="192" t="n">
        <f aca="false">R92+R135+R138+R157+R160+R163+R174+R189</f>
        <v>37.57407239</v>
      </c>
      <c r="S91" s="191"/>
      <c r="T91" s="193" t="n">
        <f aca="false">T92+T135+T138+T157+T160+T163+T174+T189</f>
        <v>55.957513</v>
      </c>
      <c r="AR91" s="194" t="s">
        <v>82</v>
      </c>
      <c r="AT91" s="195" t="s">
        <v>73</v>
      </c>
      <c r="AU91" s="195" t="s">
        <v>74</v>
      </c>
      <c r="AY91" s="194" t="s">
        <v>132</v>
      </c>
      <c r="BK91" s="196" t="n">
        <f aca="false">BK92+BK135+BK138+BK157+BK160+BK163+BK174+BK189</f>
        <v>0</v>
      </c>
    </row>
    <row r="92" s="182" customFormat="true" ht="22.8" hidden="false" customHeight="true" outlineLevel="0" collapsed="false">
      <c r="B92" s="183"/>
      <c r="C92" s="184"/>
      <c r="D92" s="185" t="s">
        <v>73</v>
      </c>
      <c r="E92" s="197" t="s">
        <v>82</v>
      </c>
      <c r="F92" s="197" t="s">
        <v>133</v>
      </c>
      <c r="G92" s="184"/>
      <c r="H92" s="184"/>
      <c r="I92" s="187"/>
      <c r="J92" s="198" t="n">
        <f aca="false">BK92</f>
        <v>0</v>
      </c>
      <c r="K92" s="184"/>
      <c r="L92" s="189"/>
      <c r="M92" s="190"/>
      <c r="N92" s="191"/>
      <c r="O92" s="191"/>
      <c r="P92" s="192" t="n">
        <f aca="false">SUM(P93:P134)</f>
        <v>0</v>
      </c>
      <c r="Q92" s="191"/>
      <c r="R92" s="192" t="n">
        <f aca="false">SUM(R93:R134)</f>
        <v>23.577</v>
      </c>
      <c r="S92" s="191"/>
      <c r="T92" s="193" t="n">
        <f aca="false">SUM(T93:T134)</f>
        <v>27.19778</v>
      </c>
      <c r="AR92" s="194" t="s">
        <v>82</v>
      </c>
      <c r="AT92" s="195" t="s">
        <v>73</v>
      </c>
      <c r="AU92" s="195" t="s">
        <v>82</v>
      </c>
      <c r="AY92" s="194" t="s">
        <v>132</v>
      </c>
      <c r="BK92" s="196" t="n">
        <f aca="false">SUM(BK93:BK134)</f>
        <v>0</v>
      </c>
    </row>
    <row r="93" s="31" customFormat="true" ht="24.15" hidden="false" customHeight="true" outlineLevel="0" collapsed="false">
      <c r="A93" s="24"/>
      <c r="B93" s="25"/>
      <c r="C93" s="199" t="s">
        <v>82</v>
      </c>
      <c r="D93" s="199" t="s">
        <v>134</v>
      </c>
      <c r="E93" s="200" t="s">
        <v>135</v>
      </c>
      <c r="F93" s="201" t="s">
        <v>136</v>
      </c>
      <c r="G93" s="202" t="s">
        <v>137</v>
      </c>
      <c r="H93" s="203" t="n">
        <v>1</v>
      </c>
      <c r="I93" s="204"/>
      <c r="J93" s="205" t="n">
        <f aca="false">ROUND(I93*H93,2)</f>
        <v>0</v>
      </c>
      <c r="K93" s="201" t="s">
        <v>138</v>
      </c>
      <c r="L93" s="30"/>
      <c r="M93" s="206"/>
      <c r="N93" s="207" t="s">
        <v>45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39</v>
      </c>
      <c r="AT93" s="210" t="s">
        <v>134</v>
      </c>
      <c r="AU93" s="210" t="s">
        <v>85</v>
      </c>
      <c r="AY93" s="3" t="s">
        <v>132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2</v>
      </c>
      <c r="BK93" s="211" t="n">
        <f aca="false">ROUND(I93*H93,2)</f>
        <v>0</v>
      </c>
      <c r="BL93" s="3" t="s">
        <v>139</v>
      </c>
      <c r="BM93" s="210" t="s">
        <v>140</v>
      </c>
    </row>
    <row r="94" s="31" customFormat="true" ht="62.7" hidden="false" customHeight="true" outlineLevel="0" collapsed="false">
      <c r="A94" s="24"/>
      <c r="B94" s="25"/>
      <c r="C94" s="199" t="s">
        <v>85</v>
      </c>
      <c r="D94" s="199" t="s">
        <v>134</v>
      </c>
      <c r="E94" s="200" t="s">
        <v>141</v>
      </c>
      <c r="F94" s="201" t="s">
        <v>142</v>
      </c>
      <c r="G94" s="202" t="s">
        <v>143</v>
      </c>
      <c r="H94" s="203" t="n">
        <v>7.5</v>
      </c>
      <c r="I94" s="204"/>
      <c r="J94" s="205" t="n">
        <f aca="false">ROUND(I94*H94,2)</f>
        <v>0</v>
      </c>
      <c r="K94" s="201" t="s">
        <v>138</v>
      </c>
      <c r="L94" s="30"/>
      <c r="M94" s="206"/>
      <c r="N94" s="207" t="s">
        <v>45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.09</v>
      </c>
      <c r="T94" s="209" t="n">
        <f aca="false">S94*H94</f>
        <v>0.67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39</v>
      </c>
      <c r="AT94" s="210" t="s">
        <v>134</v>
      </c>
      <c r="AU94" s="210" t="s">
        <v>85</v>
      </c>
      <c r="AY94" s="3" t="s">
        <v>132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2</v>
      </c>
      <c r="BK94" s="211" t="n">
        <f aca="false">ROUND(I94*H94,2)</f>
        <v>0</v>
      </c>
      <c r="BL94" s="3" t="s">
        <v>139</v>
      </c>
      <c r="BM94" s="210" t="s">
        <v>144</v>
      </c>
    </row>
    <row r="95" s="212" customFormat="true" ht="12.8" hidden="false" customHeight="false" outlineLevel="0" collapsed="false">
      <c r="B95" s="213"/>
      <c r="C95" s="214"/>
      <c r="D95" s="215" t="s">
        <v>145</v>
      </c>
      <c r="E95" s="216"/>
      <c r="F95" s="217" t="s">
        <v>146</v>
      </c>
      <c r="G95" s="214"/>
      <c r="H95" s="218" t="n">
        <v>7.5</v>
      </c>
      <c r="I95" s="219"/>
      <c r="J95" s="214"/>
      <c r="K95" s="214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45</v>
      </c>
      <c r="AU95" s="224" t="s">
        <v>85</v>
      </c>
      <c r="AV95" s="212" t="s">
        <v>85</v>
      </c>
      <c r="AW95" s="212" t="s">
        <v>35</v>
      </c>
      <c r="AX95" s="212" t="s">
        <v>74</v>
      </c>
      <c r="AY95" s="224" t="s">
        <v>132</v>
      </c>
    </row>
    <row r="96" s="31" customFormat="true" ht="62.7" hidden="false" customHeight="true" outlineLevel="0" collapsed="false">
      <c r="A96" s="24"/>
      <c r="B96" s="25"/>
      <c r="C96" s="199" t="s">
        <v>147</v>
      </c>
      <c r="D96" s="199" t="s">
        <v>134</v>
      </c>
      <c r="E96" s="200" t="s">
        <v>148</v>
      </c>
      <c r="F96" s="201" t="s">
        <v>149</v>
      </c>
      <c r="G96" s="202" t="s">
        <v>143</v>
      </c>
      <c r="H96" s="203" t="n">
        <v>31.06</v>
      </c>
      <c r="I96" s="204"/>
      <c r="J96" s="205" t="n">
        <f aca="false">ROUND(I96*H96,2)</f>
        <v>0</v>
      </c>
      <c r="K96" s="201" t="s">
        <v>138</v>
      </c>
      <c r="L96" s="30"/>
      <c r="M96" s="206"/>
      <c r="N96" s="207" t="s">
        <v>45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.22</v>
      </c>
      <c r="T96" s="209" t="n">
        <f aca="false">S96*H96</f>
        <v>6.833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39</v>
      </c>
      <c r="AT96" s="210" t="s">
        <v>134</v>
      </c>
      <c r="AU96" s="210" t="s">
        <v>85</v>
      </c>
      <c r="AY96" s="3" t="s">
        <v>132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2</v>
      </c>
      <c r="BK96" s="211" t="n">
        <f aca="false">ROUND(I96*H96,2)</f>
        <v>0</v>
      </c>
      <c r="BL96" s="3" t="s">
        <v>139</v>
      </c>
      <c r="BM96" s="210" t="s">
        <v>150</v>
      </c>
    </row>
    <row r="97" s="212" customFormat="true" ht="12.8" hidden="false" customHeight="false" outlineLevel="0" collapsed="false">
      <c r="B97" s="213"/>
      <c r="C97" s="214"/>
      <c r="D97" s="215" t="s">
        <v>145</v>
      </c>
      <c r="E97" s="216"/>
      <c r="F97" s="217" t="s">
        <v>151</v>
      </c>
      <c r="G97" s="214"/>
      <c r="H97" s="218" t="n">
        <v>31.06</v>
      </c>
      <c r="I97" s="219"/>
      <c r="J97" s="214"/>
      <c r="K97" s="214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45</v>
      </c>
      <c r="AU97" s="224" t="s">
        <v>85</v>
      </c>
      <c r="AV97" s="212" t="s">
        <v>85</v>
      </c>
      <c r="AW97" s="212" t="s">
        <v>35</v>
      </c>
      <c r="AX97" s="212" t="s">
        <v>74</v>
      </c>
      <c r="AY97" s="224" t="s">
        <v>132</v>
      </c>
    </row>
    <row r="98" s="31" customFormat="true" ht="62.7" hidden="false" customHeight="true" outlineLevel="0" collapsed="false">
      <c r="A98" s="24"/>
      <c r="B98" s="25"/>
      <c r="C98" s="199" t="s">
        <v>139</v>
      </c>
      <c r="D98" s="199" t="s">
        <v>134</v>
      </c>
      <c r="E98" s="200" t="s">
        <v>152</v>
      </c>
      <c r="F98" s="201" t="s">
        <v>153</v>
      </c>
      <c r="G98" s="202" t="s">
        <v>143</v>
      </c>
      <c r="H98" s="203" t="n">
        <v>33.63</v>
      </c>
      <c r="I98" s="204"/>
      <c r="J98" s="205" t="n">
        <f aca="false">ROUND(I98*H98,2)</f>
        <v>0</v>
      </c>
      <c r="K98" s="201" t="s">
        <v>138</v>
      </c>
      <c r="L98" s="30"/>
      <c r="M98" s="206"/>
      <c r="N98" s="207" t="s">
        <v>45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.316</v>
      </c>
      <c r="T98" s="209" t="n">
        <f aca="false">S98*H98</f>
        <v>10.6270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39</v>
      </c>
      <c r="AT98" s="210" t="s">
        <v>134</v>
      </c>
      <c r="AU98" s="210" t="s">
        <v>85</v>
      </c>
      <c r="AY98" s="3" t="s">
        <v>132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2</v>
      </c>
      <c r="BK98" s="211" t="n">
        <f aca="false">ROUND(I98*H98,2)</f>
        <v>0</v>
      </c>
      <c r="BL98" s="3" t="s">
        <v>139</v>
      </c>
      <c r="BM98" s="210" t="s">
        <v>154</v>
      </c>
    </row>
    <row r="99" s="212" customFormat="true" ht="12.8" hidden="false" customHeight="false" outlineLevel="0" collapsed="false">
      <c r="B99" s="213"/>
      <c r="C99" s="214"/>
      <c r="D99" s="215" t="s">
        <v>145</v>
      </c>
      <c r="E99" s="216"/>
      <c r="F99" s="217" t="s">
        <v>155</v>
      </c>
      <c r="G99" s="214"/>
      <c r="H99" s="218" t="n">
        <v>33.63</v>
      </c>
      <c r="I99" s="219"/>
      <c r="J99" s="214"/>
      <c r="K99" s="214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45</v>
      </c>
      <c r="AU99" s="224" t="s">
        <v>85</v>
      </c>
      <c r="AV99" s="212" t="s">
        <v>85</v>
      </c>
      <c r="AW99" s="212" t="s">
        <v>35</v>
      </c>
      <c r="AX99" s="212" t="s">
        <v>74</v>
      </c>
      <c r="AY99" s="224" t="s">
        <v>132</v>
      </c>
    </row>
    <row r="100" s="31" customFormat="true" ht="49.05" hidden="false" customHeight="true" outlineLevel="0" collapsed="false">
      <c r="A100" s="24"/>
      <c r="B100" s="25"/>
      <c r="C100" s="199" t="s">
        <v>156</v>
      </c>
      <c r="D100" s="199" t="s">
        <v>134</v>
      </c>
      <c r="E100" s="200" t="s">
        <v>157</v>
      </c>
      <c r="F100" s="201" t="s">
        <v>158</v>
      </c>
      <c r="G100" s="202" t="s">
        <v>159</v>
      </c>
      <c r="H100" s="203" t="n">
        <v>40</v>
      </c>
      <c r="I100" s="204"/>
      <c r="J100" s="205" t="n">
        <f aca="false">ROUND(I100*H100,2)</f>
        <v>0</v>
      </c>
      <c r="K100" s="201" t="s">
        <v>138</v>
      </c>
      <c r="L100" s="30"/>
      <c r="M100" s="206"/>
      <c r="N100" s="207" t="s">
        <v>45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.205</v>
      </c>
      <c r="T100" s="209" t="n">
        <f aca="false">S100*H100</f>
        <v>8.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39</v>
      </c>
      <c r="AT100" s="210" t="s">
        <v>134</v>
      </c>
      <c r="AU100" s="210" t="s">
        <v>85</v>
      </c>
      <c r="AY100" s="3" t="s">
        <v>132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2</v>
      </c>
      <c r="BK100" s="211" t="n">
        <f aca="false">ROUND(I100*H100,2)</f>
        <v>0</v>
      </c>
      <c r="BL100" s="3" t="s">
        <v>139</v>
      </c>
      <c r="BM100" s="210" t="s">
        <v>160</v>
      </c>
    </row>
    <row r="101" s="212" customFormat="true" ht="12.8" hidden="false" customHeight="false" outlineLevel="0" collapsed="false">
      <c r="B101" s="213"/>
      <c r="C101" s="214"/>
      <c r="D101" s="215" t="s">
        <v>145</v>
      </c>
      <c r="E101" s="216"/>
      <c r="F101" s="217" t="s">
        <v>161</v>
      </c>
      <c r="G101" s="214"/>
      <c r="H101" s="218" t="n">
        <v>6.8</v>
      </c>
      <c r="I101" s="219"/>
      <c r="J101" s="214"/>
      <c r="K101" s="214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45</v>
      </c>
      <c r="AU101" s="224" t="s">
        <v>85</v>
      </c>
      <c r="AV101" s="212" t="s">
        <v>85</v>
      </c>
      <c r="AW101" s="212" t="s">
        <v>35</v>
      </c>
      <c r="AX101" s="212" t="s">
        <v>74</v>
      </c>
      <c r="AY101" s="224" t="s">
        <v>132</v>
      </c>
    </row>
    <row r="102" s="212" customFormat="true" ht="12.8" hidden="false" customHeight="false" outlineLevel="0" collapsed="false">
      <c r="B102" s="213"/>
      <c r="C102" s="214"/>
      <c r="D102" s="215" t="s">
        <v>145</v>
      </c>
      <c r="E102" s="216"/>
      <c r="F102" s="217" t="s">
        <v>162</v>
      </c>
      <c r="G102" s="214"/>
      <c r="H102" s="218" t="n">
        <v>33.2</v>
      </c>
      <c r="I102" s="219"/>
      <c r="J102" s="214"/>
      <c r="K102" s="214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45</v>
      </c>
      <c r="AU102" s="224" t="s">
        <v>85</v>
      </c>
      <c r="AV102" s="212" t="s">
        <v>85</v>
      </c>
      <c r="AW102" s="212" t="s">
        <v>35</v>
      </c>
      <c r="AX102" s="212" t="s">
        <v>74</v>
      </c>
      <c r="AY102" s="224" t="s">
        <v>132</v>
      </c>
    </row>
    <row r="103" s="31" customFormat="true" ht="37.8" hidden="false" customHeight="true" outlineLevel="0" collapsed="false">
      <c r="A103" s="24"/>
      <c r="B103" s="25"/>
      <c r="C103" s="199" t="s">
        <v>163</v>
      </c>
      <c r="D103" s="199" t="s">
        <v>134</v>
      </c>
      <c r="E103" s="200" t="s">
        <v>164</v>
      </c>
      <c r="F103" s="201" t="s">
        <v>165</v>
      </c>
      <c r="G103" s="202" t="s">
        <v>159</v>
      </c>
      <c r="H103" s="203" t="n">
        <v>7.5</v>
      </c>
      <c r="I103" s="204"/>
      <c r="J103" s="205" t="n">
        <f aca="false">ROUND(I103*H103,2)</f>
        <v>0</v>
      </c>
      <c r="K103" s="201" t="s">
        <v>138</v>
      </c>
      <c r="L103" s="30"/>
      <c r="M103" s="206"/>
      <c r="N103" s="207" t="s">
        <v>45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.115</v>
      </c>
      <c r="T103" s="209" t="n">
        <f aca="false">S103*H103</f>
        <v>0.862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39</v>
      </c>
      <c r="AT103" s="210" t="s">
        <v>134</v>
      </c>
      <c r="AU103" s="210" t="s">
        <v>85</v>
      </c>
      <c r="AY103" s="3" t="s">
        <v>132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2</v>
      </c>
      <c r="BK103" s="211" t="n">
        <f aca="false">ROUND(I103*H103,2)</f>
        <v>0</v>
      </c>
      <c r="BL103" s="3" t="s">
        <v>139</v>
      </c>
      <c r="BM103" s="210" t="s">
        <v>166</v>
      </c>
    </row>
    <row r="104" s="212" customFormat="true" ht="12.8" hidden="false" customHeight="false" outlineLevel="0" collapsed="false">
      <c r="B104" s="213"/>
      <c r="C104" s="214"/>
      <c r="D104" s="215" t="s">
        <v>145</v>
      </c>
      <c r="E104" s="216"/>
      <c r="F104" s="217" t="s">
        <v>167</v>
      </c>
      <c r="G104" s="214"/>
      <c r="H104" s="218" t="n">
        <v>7.5</v>
      </c>
      <c r="I104" s="219"/>
      <c r="J104" s="214"/>
      <c r="K104" s="214"/>
      <c r="L104" s="220"/>
      <c r="M104" s="221"/>
      <c r="N104" s="222"/>
      <c r="O104" s="222"/>
      <c r="P104" s="222"/>
      <c r="Q104" s="222"/>
      <c r="R104" s="222"/>
      <c r="S104" s="222"/>
      <c r="T104" s="223"/>
      <c r="AT104" s="224" t="s">
        <v>145</v>
      </c>
      <c r="AU104" s="224" t="s">
        <v>85</v>
      </c>
      <c r="AV104" s="212" t="s">
        <v>85</v>
      </c>
      <c r="AW104" s="212" t="s">
        <v>35</v>
      </c>
      <c r="AX104" s="212" t="s">
        <v>74</v>
      </c>
      <c r="AY104" s="224" t="s">
        <v>132</v>
      </c>
    </row>
    <row r="105" s="31" customFormat="true" ht="90" hidden="false" customHeight="true" outlineLevel="0" collapsed="false">
      <c r="A105" s="24"/>
      <c r="B105" s="25"/>
      <c r="C105" s="199" t="s">
        <v>168</v>
      </c>
      <c r="D105" s="199" t="s">
        <v>134</v>
      </c>
      <c r="E105" s="200" t="s">
        <v>169</v>
      </c>
      <c r="F105" s="201" t="s">
        <v>170</v>
      </c>
      <c r="G105" s="202" t="s">
        <v>159</v>
      </c>
      <c r="H105" s="203" t="n">
        <v>20</v>
      </c>
      <c r="I105" s="204"/>
      <c r="J105" s="205" t="n">
        <f aca="false">ROUND(I105*H105,2)</f>
        <v>0</v>
      </c>
      <c r="K105" s="201" t="s">
        <v>138</v>
      </c>
      <c r="L105" s="30"/>
      <c r="M105" s="206"/>
      <c r="N105" s="207" t="s">
        <v>45</v>
      </c>
      <c r="O105" s="67"/>
      <c r="P105" s="208" t="n">
        <f aca="false">O105*H105</f>
        <v>0</v>
      </c>
      <c r="Q105" s="208" t="n">
        <v>0.0369</v>
      </c>
      <c r="R105" s="208" t="n">
        <f aca="false">Q105*H105</f>
        <v>0.738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39</v>
      </c>
      <c r="AT105" s="210" t="s">
        <v>134</v>
      </c>
      <c r="AU105" s="210" t="s">
        <v>85</v>
      </c>
      <c r="AY105" s="3" t="s">
        <v>132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2</v>
      </c>
      <c r="BK105" s="211" t="n">
        <f aca="false">ROUND(I105*H105,2)</f>
        <v>0</v>
      </c>
      <c r="BL105" s="3" t="s">
        <v>139</v>
      </c>
      <c r="BM105" s="210" t="s">
        <v>171</v>
      </c>
    </row>
    <row r="106" s="212" customFormat="true" ht="12.8" hidden="false" customHeight="false" outlineLevel="0" collapsed="false">
      <c r="B106" s="213"/>
      <c r="C106" s="214"/>
      <c r="D106" s="215" t="s">
        <v>145</v>
      </c>
      <c r="E106" s="216"/>
      <c r="F106" s="217" t="s">
        <v>172</v>
      </c>
      <c r="G106" s="214"/>
      <c r="H106" s="218" t="n">
        <v>20</v>
      </c>
      <c r="I106" s="219"/>
      <c r="J106" s="214"/>
      <c r="K106" s="214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45</v>
      </c>
      <c r="AU106" s="224" t="s">
        <v>85</v>
      </c>
      <c r="AV106" s="212" t="s">
        <v>85</v>
      </c>
      <c r="AW106" s="212" t="s">
        <v>35</v>
      </c>
      <c r="AX106" s="212" t="s">
        <v>82</v>
      </c>
      <c r="AY106" s="224" t="s">
        <v>132</v>
      </c>
    </row>
    <row r="107" s="31" customFormat="true" ht="90" hidden="false" customHeight="true" outlineLevel="0" collapsed="false">
      <c r="A107" s="24"/>
      <c r="B107" s="25"/>
      <c r="C107" s="199" t="s">
        <v>173</v>
      </c>
      <c r="D107" s="199" t="s">
        <v>134</v>
      </c>
      <c r="E107" s="200" t="s">
        <v>174</v>
      </c>
      <c r="F107" s="201" t="s">
        <v>175</v>
      </c>
      <c r="G107" s="202" t="s">
        <v>159</v>
      </c>
      <c r="H107" s="203" t="n">
        <v>30</v>
      </c>
      <c r="I107" s="204"/>
      <c r="J107" s="205" t="n">
        <f aca="false">ROUND(I107*H107,2)</f>
        <v>0</v>
      </c>
      <c r="K107" s="201" t="s">
        <v>138</v>
      </c>
      <c r="L107" s="30"/>
      <c r="M107" s="206"/>
      <c r="N107" s="207" t="s">
        <v>45</v>
      </c>
      <c r="O107" s="67"/>
      <c r="P107" s="208" t="n">
        <f aca="false">O107*H107</f>
        <v>0</v>
      </c>
      <c r="Q107" s="208" t="n">
        <v>0.0369</v>
      </c>
      <c r="R107" s="208" t="n">
        <f aca="false">Q107*H107</f>
        <v>1.107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39</v>
      </c>
      <c r="AT107" s="210" t="s">
        <v>134</v>
      </c>
      <c r="AU107" s="210" t="s">
        <v>85</v>
      </c>
      <c r="AY107" s="3" t="s">
        <v>132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2</v>
      </c>
      <c r="BK107" s="211" t="n">
        <f aca="false">ROUND(I107*H107,2)</f>
        <v>0</v>
      </c>
      <c r="BL107" s="3" t="s">
        <v>139</v>
      </c>
      <c r="BM107" s="210" t="s">
        <v>176</v>
      </c>
    </row>
    <row r="108" s="212" customFormat="true" ht="12.8" hidden="false" customHeight="false" outlineLevel="0" collapsed="false">
      <c r="B108" s="213"/>
      <c r="C108" s="214"/>
      <c r="D108" s="215" t="s">
        <v>145</v>
      </c>
      <c r="E108" s="216"/>
      <c r="F108" s="217" t="s">
        <v>177</v>
      </c>
      <c r="G108" s="214"/>
      <c r="H108" s="218" t="n">
        <v>30</v>
      </c>
      <c r="I108" s="219"/>
      <c r="J108" s="214"/>
      <c r="K108" s="214"/>
      <c r="L108" s="220"/>
      <c r="M108" s="221"/>
      <c r="N108" s="222"/>
      <c r="O108" s="222"/>
      <c r="P108" s="222"/>
      <c r="Q108" s="222"/>
      <c r="R108" s="222"/>
      <c r="S108" s="222"/>
      <c r="T108" s="223"/>
      <c r="AT108" s="224" t="s">
        <v>145</v>
      </c>
      <c r="AU108" s="224" t="s">
        <v>85</v>
      </c>
      <c r="AV108" s="212" t="s">
        <v>85</v>
      </c>
      <c r="AW108" s="212" t="s">
        <v>35</v>
      </c>
      <c r="AX108" s="212" t="s">
        <v>82</v>
      </c>
      <c r="AY108" s="224" t="s">
        <v>132</v>
      </c>
    </row>
    <row r="109" s="31" customFormat="true" ht="24.15" hidden="false" customHeight="true" outlineLevel="0" collapsed="false">
      <c r="A109" s="24"/>
      <c r="B109" s="25"/>
      <c r="C109" s="199" t="s">
        <v>178</v>
      </c>
      <c r="D109" s="199" t="s">
        <v>134</v>
      </c>
      <c r="E109" s="200" t="s">
        <v>179</v>
      </c>
      <c r="F109" s="201" t="s">
        <v>180</v>
      </c>
      <c r="G109" s="202" t="s">
        <v>143</v>
      </c>
      <c r="H109" s="203" t="n">
        <v>44.58</v>
      </c>
      <c r="I109" s="204"/>
      <c r="J109" s="205" t="n">
        <f aca="false">ROUND(I109*H109,2)</f>
        <v>0</v>
      </c>
      <c r="K109" s="201" t="s">
        <v>138</v>
      </c>
      <c r="L109" s="30"/>
      <c r="M109" s="206"/>
      <c r="N109" s="207" t="s">
        <v>45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39</v>
      </c>
      <c r="AT109" s="210" t="s">
        <v>134</v>
      </c>
      <c r="AU109" s="210" t="s">
        <v>85</v>
      </c>
      <c r="AY109" s="3" t="s">
        <v>132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2</v>
      </c>
      <c r="BK109" s="211" t="n">
        <f aca="false">ROUND(I109*H109,2)</f>
        <v>0</v>
      </c>
      <c r="BL109" s="3" t="s">
        <v>139</v>
      </c>
      <c r="BM109" s="210" t="s">
        <v>181</v>
      </c>
    </row>
    <row r="110" s="212" customFormat="true" ht="12.8" hidden="false" customHeight="false" outlineLevel="0" collapsed="false">
      <c r="B110" s="213"/>
      <c r="C110" s="214"/>
      <c r="D110" s="215" t="s">
        <v>145</v>
      </c>
      <c r="E110" s="216"/>
      <c r="F110" s="217" t="s">
        <v>182</v>
      </c>
      <c r="G110" s="214"/>
      <c r="H110" s="218" t="n">
        <v>26</v>
      </c>
      <c r="I110" s="219"/>
      <c r="J110" s="214"/>
      <c r="K110" s="214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45</v>
      </c>
      <c r="AU110" s="224" t="s">
        <v>85</v>
      </c>
      <c r="AV110" s="212" t="s">
        <v>85</v>
      </c>
      <c r="AW110" s="212" t="s">
        <v>35</v>
      </c>
      <c r="AX110" s="212" t="s">
        <v>74</v>
      </c>
      <c r="AY110" s="224" t="s">
        <v>132</v>
      </c>
    </row>
    <row r="111" s="212" customFormat="true" ht="12.8" hidden="false" customHeight="false" outlineLevel="0" collapsed="false">
      <c r="B111" s="213"/>
      <c r="C111" s="214"/>
      <c r="D111" s="215" t="s">
        <v>145</v>
      </c>
      <c r="E111" s="216"/>
      <c r="F111" s="217" t="s">
        <v>183</v>
      </c>
      <c r="G111" s="214"/>
      <c r="H111" s="218" t="n">
        <v>18.58</v>
      </c>
      <c r="I111" s="219"/>
      <c r="J111" s="214"/>
      <c r="K111" s="214"/>
      <c r="L111" s="220"/>
      <c r="M111" s="221"/>
      <c r="N111" s="222"/>
      <c r="O111" s="222"/>
      <c r="P111" s="222"/>
      <c r="Q111" s="222"/>
      <c r="R111" s="222"/>
      <c r="S111" s="222"/>
      <c r="T111" s="223"/>
      <c r="AT111" s="224" t="s">
        <v>145</v>
      </c>
      <c r="AU111" s="224" t="s">
        <v>85</v>
      </c>
      <c r="AV111" s="212" t="s">
        <v>85</v>
      </c>
      <c r="AW111" s="212" t="s">
        <v>35</v>
      </c>
      <c r="AX111" s="212" t="s">
        <v>74</v>
      </c>
      <c r="AY111" s="224" t="s">
        <v>132</v>
      </c>
    </row>
    <row r="112" s="31" customFormat="true" ht="49.05" hidden="false" customHeight="true" outlineLevel="0" collapsed="false">
      <c r="A112" s="24"/>
      <c r="B112" s="25"/>
      <c r="C112" s="199" t="s">
        <v>184</v>
      </c>
      <c r="D112" s="199" t="s">
        <v>134</v>
      </c>
      <c r="E112" s="200" t="s">
        <v>185</v>
      </c>
      <c r="F112" s="201" t="s">
        <v>186</v>
      </c>
      <c r="G112" s="202" t="s">
        <v>187</v>
      </c>
      <c r="H112" s="203" t="n">
        <v>37.005</v>
      </c>
      <c r="I112" s="204"/>
      <c r="J112" s="205" t="n">
        <f aca="false">ROUND(I112*H112,2)</f>
        <v>0</v>
      </c>
      <c r="K112" s="201" t="s">
        <v>138</v>
      </c>
      <c r="L112" s="30"/>
      <c r="M112" s="206"/>
      <c r="N112" s="207" t="s">
        <v>45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39</v>
      </c>
      <c r="AT112" s="210" t="s">
        <v>134</v>
      </c>
      <c r="AU112" s="210" t="s">
        <v>85</v>
      </c>
      <c r="AY112" s="3" t="s">
        <v>132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2</v>
      </c>
      <c r="BK112" s="211" t="n">
        <f aca="false">ROUND(I112*H112,2)</f>
        <v>0</v>
      </c>
      <c r="BL112" s="3" t="s">
        <v>139</v>
      </c>
      <c r="BM112" s="210" t="s">
        <v>188</v>
      </c>
    </row>
    <row r="113" s="225" customFormat="true" ht="12.8" hidden="false" customHeight="false" outlineLevel="0" collapsed="false">
      <c r="B113" s="226"/>
      <c r="C113" s="227"/>
      <c r="D113" s="215" t="s">
        <v>145</v>
      </c>
      <c r="E113" s="228"/>
      <c r="F113" s="229" t="s">
        <v>189</v>
      </c>
      <c r="G113" s="227"/>
      <c r="H113" s="228"/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45</v>
      </c>
      <c r="AU113" s="235" t="s">
        <v>85</v>
      </c>
      <c r="AV113" s="225" t="s">
        <v>82</v>
      </c>
      <c r="AW113" s="225" t="s">
        <v>35</v>
      </c>
      <c r="AX113" s="225" t="s">
        <v>74</v>
      </c>
      <c r="AY113" s="235" t="s">
        <v>132</v>
      </c>
    </row>
    <row r="114" s="212" customFormat="true" ht="12.8" hidden="false" customHeight="false" outlineLevel="0" collapsed="false">
      <c r="B114" s="213"/>
      <c r="C114" s="214"/>
      <c r="D114" s="215" t="s">
        <v>145</v>
      </c>
      <c r="E114" s="216"/>
      <c r="F114" s="217" t="s">
        <v>190</v>
      </c>
      <c r="G114" s="214"/>
      <c r="H114" s="218" t="n">
        <v>18.838</v>
      </c>
      <c r="I114" s="219"/>
      <c r="J114" s="214"/>
      <c r="K114" s="214"/>
      <c r="L114" s="220"/>
      <c r="M114" s="221"/>
      <c r="N114" s="222"/>
      <c r="O114" s="222"/>
      <c r="P114" s="222"/>
      <c r="Q114" s="222"/>
      <c r="R114" s="222"/>
      <c r="S114" s="222"/>
      <c r="T114" s="223"/>
      <c r="AT114" s="224" t="s">
        <v>145</v>
      </c>
      <c r="AU114" s="224" t="s">
        <v>85</v>
      </c>
      <c r="AV114" s="212" t="s">
        <v>85</v>
      </c>
      <c r="AW114" s="212" t="s">
        <v>35</v>
      </c>
      <c r="AX114" s="212" t="s">
        <v>74</v>
      </c>
      <c r="AY114" s="224" t="s">
        <v>132</v>
      </c>
    </row>
    <row r="115" s="212" customFormat="true" ht="12.8" hidden="false" customHeight="false" outlineLevel="0" collapsed="false">
      <c r="B115" s="213"/>
      <c r="C115" s="214"/>
      <c r="D115" s="215" t="s">
        <v>145</v>
      </c>
      <c r="E115" s="216"/>
      <c r="F115" s="217" t="s">
        <v>191</v>
      </c>
      <c r="G115" s="214"/>
      <c r="H115" s="218" t="n">
        <v>3.352</v>
      </c>
      <c r="I115" s="219"/>
      <c r="J115" s="214"/>
      <c r="K115" s="214"/>
      <c r="L115" s="220"/>
      <c r="M115" s="221"/>
      <c r="N115" s="222"/>
      <c r="O115" s="222"/>
      <c r="P115" s="222"/>
      <c r="Q115" s="222"/>
      <c r="R115" s="222"/>
      <c r="S115" s="222"/>
      <c r="T115" s="223"/>
      <c r="AT115" s="224" t="s">
        <v>145</v>
      </c>
      <c r="AU115" s="224" t="s">
        <v>85</v>
      </c>
      <c r="AV115" s="212" t="s">
        <v>85</v>
      </c>
      <c r="AW115" s="212" t="s">
        <v>35</v>
      </c>
      <c r="AX115" s="212" t="s">
        <v>74</v>
      </c>
      <c r="AY115" s="224" t="s">
        <v>132</v>
      </c>
    </row>
    <row r="116" s="212" customFormat="true" ht="12.8" hidden="false" customHeight="false" outlineLevel="0" collapsed="false">
      <c r="B116" s="213"/>
      <c r="C116" s="214"/>
      <c r="D116" s="215" t="s">
        <v>145</v>
      </c>
      <c r="E116" s="216"/>
      <c r="F116" s="217" t="s">
        <v>192</v>
      </c>
      <c r="G116" s="214"/>
      <c r="H116" s="218" t="n">
        <v>29.267</v>
      </c>
      <c r="I116" s="219"/>
      <c r="J116" s="214"/>
      <c r="K116" s="214"/>
      <c r="L116" s="220"/>
      <c r="M116" s="221"/>
      <c r="N116" s="222"/>
      <c r="O116" s="222"/>
      <c r="P116" s="222"/>
      <c r="Q116" s="222"/>
      <c r="R116" s="222"/>
      <c r="S116" s="222"/>
      <c r="T116" s="223"/>
      <c r="AT116" s="224" t="s">
        <v>145</v>
      </c>
      <c r="AU116" s="224" t="s">
        <v>85</v>
      </c>
      <c r="AV116" s="212" t="s">
        <v>85</v>
      </c>
      <c r="AW116" s="212" t="s">
        <v>35</v>
      </c>
      <c r="AX116" s="212" t="s">
        <v>74</v>
      </c>
      <c r="AY116" s="224" t="s">
        <v>132</v>
      </c>
    </row>
    <row r="117" s="212" customFormat="true" ht="12.8" hidden="false" customHeight="false" outlineLevel="0" collapsed="false">
      <c r="B117" s="213"/>
      <c r="C117" s="214"/>
      <c r="D117" s="215" t="s">
        <v>145</v>
      </c>
      <c r="E117" s="216"/>
      <c r="F117" s="217" t="s">
        <v>193</v>
      </c>
      <c r="G117" s="214"/>
      <c r="H117" s="218" t="n">
        <v>22.553</v>
      </c>
      <c r="I117" s="219"/>
      <c r="J117" s="214"/>
      <c r="K117" s="214"/>
      <c r="L117" s="220"/>
      <c r="M117" s="221"/>
      <c r="N117" s="222"/>
      <c r="O117" s="222"/>
      <c r="P117" s="222"/>
      <c r="Q117" s="222"/>
      <c r="R117" s="222"/>
      <c r="S117" s="222"/>
      <c r="T117" s="223"/>
      <c r="AT117" s="224" t="s">
        <v>145</v>
      </c>
      <c r="AU117" s="224" t="s">
        <v>85</v>
      </c>
      <c r="AV117" s="212" t="s">
        <v>85</v>
      </c>
      <c r="AW117" s="212" t="s">
        <v>35</v>
      </c>
      <c r="AX117" s="212" t="s">
        <v>74</v>
      </c>
      <c r="AY117" s="224" t="s">
        <v>132</v>
      </c>
    </row>
    <row r="118" s="212" customFormat="true" ht="12.8" hidden="false" customHeight="false" outlineLevel="0" collapsed="false">
      <c r="B118" s="213"/>
      <c r="C118" s="214"/>
      <c r="D118" s="215" t="s">
        <v>145</v>
      </c>
      <c r="E118" s="214"/>
      <c r="F118" s="217" t="s">
        <v>194</v>
      </c>
      <c r="G118" s="214"/>
      <c r="H118" s="218" t="n">
        <v>37.005</v>
      </c>
      <c r="I118" s="219"/>
      <c r="J118" s="214"/>
      <c r="K118" s="214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45</v>
      </c>
      <c r="AU118" s="224" t="s">
        <v>85</v>
      </c>
      <c r="AV118" s="212" t="s">
        <v>85</v>
      </c>
      <c r="AW118" s="212" t="s">
        <v>4</v>
      </c>
      <c r="AX118" s="212" t="s">
        <v>82</v>
      </c>
      <c r="AY118" s="224" t="s">
        <v>132</v>
      </c>
    </row>
    <row r="119" s="31" customFormat="true" ht="49.05" hidden="false" customHeight="true" outlineLevel="0" collapsed="false">
      <c r="A119" s="24"/>
      <c r="B119" s="25"/>
      <c r="C119" s="199" t="s">
        <v>195</v>
      </c>
      <c r="D119" s="199" t="s">
        <v>134</v>
      </c>
      <c r="E119" s="200" t="s">
        <v>196</v>
      </c>
      <c r="F119" s="201" t="s">
        <v>197</v>
      </c>
      <c r="G119" s="202" t="s">
        <v>187</v>
      </c>
      <c r="H119" s="203" t="n">
        <v>37.005</v>
      </c>
      <c r="I119" s="204"/>
      <c r="J119" s="205" t="n">
        <f aca="false">ROUND(I119*H119,2)</f>
        <v>0</v>
      </c>
      <c r="K119" s="201" t="s">
        <v>138</v>
      </c>
      <c r="L119" s="30"/>
      <c r="M119" s="206"/>
      <c r="N119" s="207" t="s">
        <v>45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39</v>
      </c>
      <c r="AT119" s="210" t="s">
        <v>134</v>
      </c>
      <c r="AU119" s="210" t="s">
        <v>85</v>
      </c>
      <c r="AY119" s="3" t="s">
        <v>132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2</v>
      </c>
      <c r="BK119" s="211" t="n">
        <f aca="false">ROUND(I119*H119,2)</f>
        <v>0</v>
      </c>
      <c r="BL119" s="3" t="s">
        <v>139</v>
      </c>
      <c r="BM119" s="210" t="s">
        <v>198</v>
      </c>
    </row>
    <row r="120" s="225" customFormat="true" ht="12.8" hidden="false" customHeight="false" outlineLevel="0" collapsed="false">
      <c r="B120" s="226"/>
      <c r="C120" s="227"/>
      <c r="D120" s="215" t="s">
        <v>145</v>
      </c>
      <c r="E120" s="228"/>
      <c r="F120" s="229" t="s">
        <v>189</v>
      </c>
      <c r="G120" s="227"/>
      <c r="H120" s="228"/>
      <c r="I120" s="230"/>
      <c r="J120" s="227"/>
      <c r="K120" s="227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45</v>
      </c>
      <c r="AU120" s="235" t="s">
        <v>85</v>
      </c>
      <c r="AV120" s="225" t="s">
        <v>82</v>
      </c>
      <c r="AW120" s="225" t="s">
        <v>35</v>
      </c>
      <c r="AX120" s="225" t="s">
        <v>74</v>
      </c>
      <c r="AY120" s="235" t="s">
        <v>132</v>
      </c>
    </row>
    <row r="121" s="212" customFormat="true" ht="12.8" hidden="false" customHeight="false" outlineLevel="0" collapsed="false">
      <c r="B121" s="213"/>
      <c r="C121" s="214"/>
      <c r="D121" s="215" t="s">
        <v>145</v>
      </c>
      <c r="E121" s="216"/>
      <c r="F121" s="217" t="s">
        <v>190</v>
      </c>
      <c r="G121" s="214"/>
      <c r="H121" s="218" t="n">
        <v>18.838</v>
      </c>
      <c r="I121" s="219"/>
      <c r="J121" s="214"/>
      <c r="K121" s="214"/>
      <c r="L121" s="220"/>
      <c r="M121" s="221"/>
      <c r="N121" s="222"/>
      <c r="O121" s="222"/>
      <c r="P121" s="222"/>
      <c r="Q121" s="222"/>
      <c r="R121" s="222"/>
      <c r="S121" s="222"/>
      <c r="T121" s="223"/>
      <c r="AT121" s="224" t="s">
        <v>145</v>
      </c>
      <c r="AU121" s="224" t="s">
        <v>85</v>
      </c>
      <c r="AV121" s="212" t="s">
        <v>85</v>
      </c>
      <c r="AW121" s="212" t="s">
        <v>35</v>
      </c>
      <c r="AX121" s="212" t="s">
        <v>74</v>
      </c>
      <c r="AY121" s="224" t="s">
        <v>132</v>
      </c>
    </row>
    <row r="122" s="212" customFormat="true" ht="12.8" hidden="false" customHeight="false" outlineLevel="0" collapsed="false">
      <c r="B122" s="213"/>
      <c r="C122" s="214"/>
      <c r="D122" s="215" t="s">
        <v>145</v>
      </c>
      <c r="E122" s="216"/>
      <c r="F122" s="217" t="s">
        <v>191</v>
      </c>
      <c r="G122" s="214"/>
      <c r="H122" s="218" t="n">
        <v>3.352</v>
      </c>
      <c r="I122" s="219"/>
      <c r="J122" s="214"/>
      <c r="K122" s="214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45</v>
      </c>
      <c r="AU122" s="224" t="s">
        <v>85</v>
      </c>
      <c r="AV122" s="212" t="s">
        <v>85</v>
      </c>
      <c r="AW122" s="212" t="s">
        <v>35</v>
      </c>
      <c r="AX122" s="212" t="s">
        <v>74</v>
      </c>
      <c r="AY122" s="224" t="s">
        <v>132</v>
      </c>
    </row>
    <row r="123" s="212" customFormat="true" ht="12.8" hidden="false" customHeight="false" outlineLevel="0" collapsed="false">
      <c r="B123" s="213"/>
      <c r="C123" s="214"/>
      <c r="D123" s="215" t="s">
        <v>145</v>
      </c>
      <c r="E123" s="216"/>
      <c r="F123" s="217" t="s">
        <v>192</v>
      </c>
      <c r="G123" s="214"/>
      <c r="H123" s="218" t="n">
        <v>29.267</v>
      </c>
      <c r="I123" s="219"/>
      <c r="J123" s="214"/>
      <c r="K123" s="214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45</v>
      </c>
      <c r="AU123" s="224" t="s">
        <v>85</v>
      </c>
      <c r="AV123" s="212" t="s">
        <v>85</v>
      </c>
      <c r="AW123" s="212" t="s">
        <v>35</v>
      </c>
      <c r="AX123" s="212" t="s">
        <v>74</v>
      </c>
      <c r="AY123" s="224" t="s">
        <v>132</v>
      </c>
    </row>
    <row r="124" s="212" customFormat="true" ht="12.8" hidden="false" customHeight="false" outlineLevel="0" collapsed="false">
      <c r="B124" s="213"/>
      <c r="C124" s="214"/>
      <c r="D124" s="215" t="s">
        <v>145</v>
      </c>
      <c r="E124" s="216"/>
      <c r="F124" s="217" t="s">
        <v>193</v>
      </c>
      <c r="G124" s="214"/>
      <c r="H124" s="218" t="n">
        <v>22.553</v>
      </c>
      <c r="I124" s="219"/>
      <c r="J124" s="214"/>
      <c r="K124" s="214"/>
      <c r="L124" s="220"/>
      <c r="M124" s="221"/>
      <c r="N124" s="222"/>
      <c r="O124" s="222"/>
      <c r="P124" s="222"/>
      <c r="Q124" s="222"/>
      <c r="R124" s="222"/>
      <c r="S124" s="222"/>
      <c r="T124" s="223"/>
      <c r="AT124" s="224" t="s">
        <v>145</v>
      </c>
      <c r="AU124" s="224" t="s">
        <v>85</v>
      </c>
      <c r="AV124" s="212" t="s">
        <v>85</v>
      </c>
      <c r="AW124" s="212" t="s">
        <v>35</v>
      </c>
      <c r="AX124" s="212" t="s">
        <v>74</v>
      </c>
      <c r="AY124" s="224" t="s">
        <v>132</v>
      </c>
    </row>
    <row r="125" s="212" customFormat="true" ht="12.8" hidden="false" customHeight="false" outlineLevel="0" collapsed="false">
      <c r="B125" s="213"/>
      <c r="C125" s="214"/>
      <c r="D125" s="215" t="s">
        <v>145</v>
      </c>
      <c r="E125" s="214"/>
      <c r="F125" s="217" t="s">
        <v>194</v>
      </c>
      <c r="G125" s="214"/>
      <c r="H125" s="218" t="n">
        <v>37.005</v>
      </c>
      <c r="I125" s="219"/>
      <c r="J125" s="214"/>
      <c r="K125" s="214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45</v>
      </c>
      <c r="AU125" s="224" t="s">
        <v>85</v>
      </c>
      <c r="AV125" s="212" t="s">
        <v>85</v>
      </c>
      <c r="AW125" s="212" t="s">
        <v>4</v>
      </c>
      <c r="AX125" s="212" t="s">
        <v>82</v>
      </c>
      <c r="AY125" s="224" t="s">
        <v>132</v>
      </c>
    </row>
    <row r="126" s="31" customFormat="true" ht="49.05" hidden="false" customHeight="true" outlineLevel="0" collapsed="false">
      <c r="A126" s="24"/>
      <c r="B126" s="25"/>
      <c r="C126" s="199" t="s">
        <v>199</v>
      </c>
      <c r="D126" s="199" t="s">
        <v>134</v>
      </c>
      <c r="E126" s="200" t="s">
        <v>200</v>
      </c>
      <c r="F126" s="201" t="s">
        <v>201</v>
      </c>
      <c r="G126" s="202" t="s">
        <v>187</v>
      </c>
      <c r="H126" s="203" t="n">
        <v>83.417</v>
      </c>
      <c r="I126" s="204"/>
      <c r="J126" s="205" t="n">
        <f aca="false">ROUND(I126*H126,2)</f>
        <v>0</v>
      </c>
      <c r="K126" s="201" t="s">
        <v>138</v>
      </c>
      <c r="L126" s="30"/>
      <c r="M126" s="206"/>
      <c r="N126" s="207" t="s">
        <v>45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39</v>
      </c>
      <c r="AT126" s="210" t="s">
        <v>134</v>
      </c>
      <c r="AU126" s="210" t="s">
        <v>85</v>
      </c>
      <c r="AY126" s="3" t="s">
        <v>132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2</v>
      </c>
      <c r="BK126" s="211" t="n">
        <f aca="false">ROUND(I126*H126,2)</f>
        <v>0</v>
      </c>
      <c r="BL126" s="3" t="s">
        <v>139</v>
      </c>
      <c r="BM126" s="210" t="s">
        <v>202</v>
      </c>
    </row>
    <row r="127" s="212" customFormat="true" ht="12.8" hidden="false" customHeight="false" outlineLevel="0" collapsed="false">
      <c r="B127" s="213"/>
      <c r="C127" s="214"/>
      <c r="D127" s="215" t="s">
        <v>145</v>
      </c>
      <c r="E127" s="216"/>
      <c r="F127" s="217" t="s">
        <v>203</v>
      </c>
      <c r="G127" s="214"/>
      <c r="H127" s="218" t="n">
        <v>14.615</v>
      </c>
      <c r="I127" s="219"/>
      <c r="J127" s="214"/>
      <c r="K127" s="214"/>
      <c r="L127" s="220"/>
      <c r="M127" s="221"/>
      <c r="N127" s="222"/>
      <c r="O127" s="222"/>
      <c r="P127" s="222"/>
      <c r="Q127" s="222"/>
      <c r="R127" s="222"/>
      <c r="S127" s="222"/>
      <c r="T127" s="223"/>
      <c r="AT127" s="224" t="s">
        <v>145</v>
      </c>
      <c r="AU127" s="224" t="s">
        <v>85</v>
      </c>
      <c r="AV127" s="212" t="s">
        <v>85</v>
      </c>
      <c r="AW127" s="212" t="s">
        <v>35</v>
      </c>
      <c r="AX127" s="212" t="s">
        <v>74</v>
      </c>
      <c r="AY127" s="224" t="s">
        <v>132</v>
      </c>
    </row>
    <row r="128" s="212" customFormat="true" ht="12.8" hidden="false" customHeight="false" outlineLevel="0" collapsed="false">
      <c r="B128" s="213"/>
      <c r="C128" s="214"/>
      <c r="D128" s="215" t="s">
        <v>145</v>
      </c>
      <c r="E128" s="216"/>
      <c r="F128" s="217" t="s">
        <v>204</v>
      </c>
      <c r="G128" s="214"/>
      <c r="H128" s="218" t="n">
        <v>74.01</v>
      </c>
      <c r="I128" s="219"/>
      <c r="J128" s="214"/>
      <c r="K128" s="214"/>
      <c r="L128" s="220"/>
      <c r="M128" s="221"/>
      <c r="N128" s="222"/>
      <c r="O128" s="222"/>
      <c r="P128" s="222"/>
      <c r="Q128" s="222"/>
      <c r="R128" s="222"/>
      <c r="S128" s="222"/>
      <c r="T128" s="223"/>
      <c r="AT128" s="224" t="s">
        <v>145</v>
      </c>
      <c r="AU128" s="224" t="s">
        <v>85</v>
      </c>
      <c r="AV128" s="212" t="s">
        <v>85</v>
      </c>
      <c r="AW128" s="212" t="s">
        <v>35</v>
      </c>
      <c r="AX128" s="212" t="s">
        <v>74</v>
      </c>
      <c r="AY128" s="224" t="s">
        <v>132</v>
      </c>
    </row>
    <row r="129" s="212" customFormat="true" ht="12.8" hidden="false" customHeight="false" outlineLevel="0" collapsed="false">
      <c r="B129" s="213"/>
      <c r="C129" s="214"/>
      <c r="D129" s="215" t="s">
        <v>145</v>
      </c>
      <c r="E129" s="216"/>
      <c r="F129" s="217" t="s">
        <v>205</v>
      </c>
      <c r="G129" s="214"/>
      <c r="H129" s="218" t="n">
        <v>-5.208</v>
      </c>
      <c r="I129" s="219"/>
      <c r="J129" s="214"/>
      <c r="K129" s="214"/>
      <c r="L129" s="220"/>
      <c r="M129" s="221"/>
      <c r="N129" s="222"/>
      <c r="O129" s="222"/>
      <c r="P129" s="222"/>
      <c r="Q129" s="222"/>
      <c r="R129" s="222"/>
      <c r="S129" s="222"/>
      <c r="T129" s="223"/>
      <c r="AT129" s="224" t="s">
        <v>145</v>
      </c>
      <c r="AU129" s="224" t="s">
        <v>85</v>
      </c>
      <c r="AV129" s="212" t="s">
        <v>85</v>
      </c>
      <c r="AW129" s="212" t="s">
        <v>35</v>
      </c>
      <c r="AX129" s="212" t="s">
        <v>74</v>
      </c>
      <c r="AY129" s="224" t="s">
        <v>132</v>
      </c>
    </row>
    <row r="130" s="225" customFormat="true" ht="12.8" hidden="false" customHeight="false" outlineLevel="0" collapsed="false">
      <c r="B130" s="226"/>
      <c r="C130" s="227"/>
      <c r="D130" s="215" t="s">
        <v>145</v>
      </c>
      <c r="E130" s="228"/>
      <c r="F130" s="229" t="s">
        <v>206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45</v>
      </c>
      <c r="AU130" s="235" t="s">
        <v>85</v>
      </c>
      <c r="AV130" s="225" t="s">
        <v>82</v>
      </c>
      <c r="AW130" s="225" t="s">
        <v>35</v>
      </c>
      <c r="AX130" s="225" t="s">
        <v>74</v>
      </c>
      <c r="AY130" s="235" t="s">
        <v>132</v>
      </c>
    </row>
    <row r="131" s="31" customFormat="true" ht="62.7" hidden="false" customHeight="true" outlineLevel="0" collapsed="false">
      <c r="A131" s="24"/>
      <c r="B131" s="25"/>
      <c r="C131" s="199" t="s">
        <v>207</v>
      </c>
      <c r="D131" s="199" t="s">
        <v>134</v>
      </c>
      <c r="E131" s="200" t="s">
        <v>208</v>
      </c>
      <c r="F131" s="201" t="s">
        <v>209</v>
      </c>
      <c r="G131" s="202" t="s">
        <v>187</v>
      </c>
      <c r="H131" s="203" t="n">
        <v>10.866</v>
      </c>
      <c r="I131" s="204"/>
      <c r="J131" s="205" t="n">
        <f aca="false">ROUND(I131*H131,2)</f>
        <v>0</v>
      </c>
      <c r="K131" s="201" t="s">
        <v>138</v>
      </c>
      <c r="L131" s="30"/>
      <c r="M131" s="206"/>
      <c r="N131" s="207" t="s">
        <v>45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39</v>
      </c>
      <c r="AT131" s="210" t="s">
        <v>134</v>
      </c>
      <c r="AU131" s="210" t="s">
        <v>85</v>
      </c>
      <c r="AY131" s="3" t="s">
        <v>132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2</v>
      </c>
      <c r="BK131" s="211" t="n">
        <f aca="false">ROUND(I131*H131,2)</f>
        <v>0</v>
      </c>
      <c r="BL131" s="3" t="s">
        <v>139</v>
      </c>
      <c r="BM131" s="210" t="s">
        <v>210</v>
      </c>
    </row>
    <row r="132" s="212" customFormat="true" ht="12.8" hidden="false" customHeight="false" outlineLevel="0" collapsed="false">
      <c r="B132" s="213"/>
      <c r="C132" s="214"/>
      <c r="D132" s="215" t="s">
        <v>145</v>
      </c>
      <c r="E132" s="216"/>
      <c r="F132" s="217" t="s">
        <v>211</v>
      </c>
      <c r="G132" s="214"/>
      <c r="H132" s="218" t="n">
        <v>10.866</v>
      </c>
      <c r="I132" s="219"/>
      <c r="J132" s="214"/>
      <c r="K132" s="214"/>
      <c r="L132" s="220"/>
      <c r="M132" s="221"/>
      <c r="N132" s="222"/>
      <c r="O132" s="222"/>
      <c r="P132" s="222"/>
      <c r="Q132" s="222"/>
      <c r="R132" s="222"/>
      <c r="S132" s="222"/>
      <c r="T132" s="223"/>
      <c r="AT132" s="224" t="s">
        <v>145</v>
      </c>
      <c r="AU132" s="224" t="s">
        <v>85</v>
      </c>
      <c r="AV132" s="212" t="s">
        <v>85</v>
      </c>
      <c r="AW132" s="212" t="s">
        <v>35</v>
      </c>
      <c r="AX132" s="212" t="s">
        <v>82</v>
      </c>
      <c r="AY132" s="224" t="s">
        <v>132</v>
      </c>
    </row>
    <row r="133" s="31" customFormat="true" ht="14.4" hidden="false" customHeight="true" outlineLevel="0" collapsed="false">
      <c r="A133" s="24"/>
      <c r="B133" s="25"/>
      <c r="C133" s="236" t="s">
        <v>212</v>
      </c>
      <c r="D133" s="236" t="s">
        <v>213</v>
      </c>
      <c r="E133" s="237" t="s">
        <v>214</v>
      </c>
      <c r="F133" s="238" t="s">
        <v>215</v>
      </c>
      <c r="G133" s="239" t="s">
        <v>216</v>
      </c>
      <c r="H133" s="240" t="n">
        <v>21.732</v>
      </c>
      <c r="I133" s="241"/>
      <c r="J133" s="242" t="n">
        <f aca="false">ROUND(I133*H133,2)</f>
        <v>0</v>
      </c>
      <c r="K133" s="238" t="s">
        <v>138</v>
      </c>
      <c r="L133" s="243"/>
      <c r="M133" s="244"/>
      <c r="N133" s="245" t="s">
        <v>45</v>
      </c>
      <c r="O133" s="67"/>
      <c r="P133" s="208" t="n">
        <f aca="false">O133*H133</f>
        <v>0</v>
      </c>
      <c r="Q133" s="208" t="n">
        <v>1</v>
      </c>
      <c r="R133" s="208" t="n">
        <f aca="false">Q133*H133</f>
        <v>21.732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73</v>
      </c>
      <c r="AT133" s="210" t="s">
        <v>213</v>
      </c>
      <c r="AU133" s="210" t="s">
        <v>85</v>
      </c>
      <c r="AY133" s="3" t="s">
        <v>132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2</v>
      </c>
      <c r="BK133" s="211" t="n">
        <f aca="false">ROUND(I133*H133,2)</f>
        <v>0</v>
      </c>
      <c r="BL133" s="3" t="s">
        <v>139</v>
      </c>
      <c r="BM133" s="210" t="s">
        <v>217</v>
      </c>
    </row>
    <row r="134" s="212" customFormat="true" ht="12.8" hidden="false" customHeight="false" outlineLevel="0" collapsed="false">
      <c r="B134" s="213"/>
      <c r="C134" s="214"/>
      <c r="D134" s="215" t="s">
        <v>145</v>
      </c>
      <c r="E134" s="214"/>
      <c r="F134" s="217" t="s">
        <v>218</v>
      </c>
      <c r="G134" s="214"/>
      <c r="H134" s="218" t="n">
        <v>21.732</v>
      </c>
      <c r="I134" s="219"/>
      <c r="J134" s="214"/>
      <c r="K134" s="214"/>
      <c r="L134" s="220"/>
      <c r="M134" s="221"/>
      <c r="N134" s="222"/>
      <c r="O134" s="222"/>
      <c r="P134" s="222"/>
      <c r="Q134" s="222"/>
      <c r="R134" s="222"/>
      <c r="S134" s="222"/>
      <c r="T134" s="223"/>
      <c r="AT134" s="224" t="s">
        <v>145</v>
      </c>
      <c r="AU134" s="224" t="s">
        <v>85</v>
      </c>
      <c r="AV134" s="212" t="s">
        <v>85</v>
      </c>
      <c r="AW134" s="212" t="s">
        <v>4</v>
      </c>
      <c r="AX134" s="212" t="s">
        <v>82</v>
      </c>
      <c r="AY134" s="224" t="s">
        <v>132</v>
      </c>
    </row>
    <row r="135" s="182" customFormat="true" ht="22.8" hidden="false" customHeight="true" outlineLevel="0" collapsed="false">
      <c r="B135" s="183"/>
      <c r="C135" s="184"/>
      <c r="D135" s="185" t="s">
        <v>73</v>
      </c>
      <c r="E135" s="197" t="s">
        <v>139</v>
      </c>
      <c r="F135" s="197" t="s">
        <v>219</v>
      </c>
      <c r="G135" s="184"/>
      <c r="H135" s="184"/>
      <c r="I135" s="187"/>
      <c r="J135" s="198" t="n">
        <f aca="false">BK135</f>
        <v>0</v>
      </c>
      <c r="K135" s="184"/>
      <c r="L135" s="189"/>
      <c r="M135" s="190"/>
      <c r="N135" s="191"/>
      <c r="O135" s="191"/>
      <c r="P135" s="192" t="n">
        <f aca="false">SUM(P136:P137)</f>
        <v>0</v>
      </c>
      <c r="Q135" s="191"/>
      <c r="R135" s="192" t="n">
        <f aca="false">SUM(R136:R137)</f>
        <v>11.05533219</v>
      </c>
      <c r="S135" s="191"/>
      <c r="T135" s="193" t="n">
        <f aca="false">SUM(T136:T137)</f>
        <v>0</v>
      </c>
      <c r="AR135" s="194" t="s">
        <v>82</v>
      </c>
      <c r="AT135" s="195" t="s">
        <v>73</v>
      </c>
      <c r="AU135" s="195" t="s">
        <v>82</v>
      </c>
      <c r="AY135" s="194" t="s">
        <v>132</v>
      </c>
      <c r="BK135" s="196" t="n">
        <f aca="false">SUM(BK136:BK137)</f>
        <v>0</v>
      </c>
    </row>
    <row r="136" s="31" customFormat="true" ht="24.15" hidden="false" customHeight="true" outlineLevel="0" collapsed="false">
      <c r="A136" s="24"/>
      <c r="B136" s="25"/>
      <c r="C136" s="199" t="s">
        <v>8</v>
      </c>
      <c r="D136" s="199" t="s">
        <v>134</v>
      </c>
      <c r="E136" s="200" t="s">
        <v>220</v>
      </c>
      <c r="F136" s="201" t="s">
        <v>221</v>
      </c>
      <c r="G136" s="202" t="s">
        <v>187</v>
      </c>
      <c r="H136" s="203" t="n">
        <v>5.847</v>
      </c>
      <c r="I136" s="204"/>
      <c r="J136" s="205" t="n">
        <f aca="false">ROUND(I136*H136,2)</f>
        <v>0</v>
      </c>
      <c r="K136" s="201" t="s">
        <v>138</v>
      </c>
      <c r="L136" s="30"/>
      <c r="M136" s="206"/>
      <c r="N136" s="207" t="s">
        <v>45</v>
      </c>
      <c r="O136" s="67"/>
      <c r="P136" s="208" t="n">
        <f aca="false">O136*H136</f>
        <v>0</v>
      </c>
      <c r="Q136" s="208" t="n">
        <v>1.89077</v>
      </c>
      <c r="R136" s="208" t="n">
        <f aca="false">Q136*H136</f>
        <v>11.05533219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39</v>
      </c>
      <c r="AT136" s="210" t="s">
        <v>134</v>
      </c>
      <c r="AU136" s="210" t="s">
        <v>85</v>
      </c>
      <c r="AY136" s="3" t="s">
        <v>132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2</v>
      </c>
      <c r="BK136" s="211" t="n">
        <f aca="false">ROUND(I136*H136,2)</f>
        <v>0</v>
      </c>
      <c r="BL136" s="3" t="s">
        <v>139</v>
      </c>
      <c r="BM136" s="210" t="s">
        <v>222</v>
      </c>
    </row>
    <row r="137" s="212" customFormat="true" ht="12.8" hidden="false" customHeight="false" outlineLevel="0" collapsed="false">
      <c r="B137" s="213"/>
      <c r="C137" s="214"/>
      <c r="D137" s="215" t="s">
        <v>145</v>
      </c>
      <c r="E137" s="216"/>
      <c r="F137" s="217" t="s">
        <v>223</v>
      </c>
      <c r="G137" s="214"/>
      <c r="H137" s="218" t="n">
        <v>5.847</v>
      </c>
      <c r="I137" s="219"/>
      <c r="J137" s="214"/>
      <c r="K137" s="214"/>
      <c r="L137" s="220"/>
      <c r="M137" s="221"/>
      <c r="N137" s="222"/>
      <c r="O137" s="222"/>
      <c r="P137" s="222"/>
      <c r="Q137" s="222"/>
      <c r="R137" s="222"/>
      <c r="S137" s="222"/>
      <c r="T137" s="223"/>
      <c r="AT137" s="224" t="s">
        <v>145</v>
      </c>
      <c r="AU137" s="224" t="s">
        <v>85</v>
      </c>
      <c r="AV137" s="212" t="s">
        <v>85</v>
      </c>
      <c r="AW137" s="212" t="s">
        <v>35</v>
      </c>
      <c r="AX137" s="212" t="s">
        <v>82</v>
      </c>
      <c r="AY137" s="224" t="s">
        <v>132</v>
      </c>
    </row>
    <row r="138" s="182" customFormat="true" ht="22.8" hidden="false" customHeight="true" outlineLevel="0" collapsed="false">
      <c r="B138" s="183"/>
      <c r="C138" s="184"/>
      <c r="D138" s="185" t="s">
        <v>73</v>
      </c>
      <c r="E138" s="197" t="s">
        <v>224</v>
      </c>
      <c r="F138" s="197" t="s">
        <v>225</v>
      </c>
      <c r="G138" s="184"/>
      <c r="H138" s="184"/>
      <c r="I138" s="187"/>
      <c r="J138" s="198" t="n">
        <f aca="false">BK138</f>
        <v>0</v>
      </c>
      <c r="K138" s="184"/>
      <c r="L138" s="189"/>
      <c r="M138" s="190"/>
      <c r="N138" s="191"/>
      <c r="O138" s="191"/>
      <c r="P138" s="192" t="n">
        <f aca="false">SUM(P139:P156)</f>
        <v>0</v>
      </c>
      <c r="Q138" s="191"/>
      <c r="R138" s="192" t="n">
        <f aca="false">SUM(R139:R156)</f>
        <v>0.00902</v>
      </c>
      <c r="S138" s="191"/>
      <c r="T138" s="193" t="n">
        <f aca="false">SUM(T139:T156)</f>
        <v>18.371333</v>
      </c>
      <c r="AR138" s="194" t="s">
        <v>82</v>
      </c>
      <c r="AT138" s="195" t="s">
        <v>73</v>
      </c>
      <c r="AU138" s="195" t="s">
        <v>82</v>
      </c>
      <c r="AY138" s="194" t="s">
        <v>132</v>
      </c>
      <c r="BK138" s="196" t="n">
        <f aca="false">SUM(BK139:BK156)</f>
        <v>0</v>
      </c>
    </row>
    <row r="139" s="31" customFormat="true" ht="37.8" hidden="false" customHeight="true" outlineLevel="0" collapsed="false">
      <c r="A139" s="24"/>
      <c r="B139" s="25"/>
      <c r="C139" s="199" t="s">
        <v>226</v>
      </c>
      <c r="D139" s="199" t="s">
        <v>134</v>
      </c>
      <c r="E139" s="200" t="s">
        <v>227</v>
      </c>
      <c r="F139" s="201" t="s">
        <v>228</v>
      </c>
      <c r="G139" s="202" t="s">
        <v>187</v>
      </c>
      <c r="H139" s="203" t="n">
        <v>5.152</v>
      </c>
      <c r="I139" s="204"/>
      <c r="J139" s="205" t="n">
        <f aca="false">ROUND(I139*H139,2)</f>
        <v>0</v>
      </c>
      <c r="K139" s="201" t="s">
        <v>138</v>
      </c>
      <c r="L139" s="30"/>
      <c r="M139" s="206"/>
      <c r="N139" s="207" t="s">
        <v>45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2.1</v>
      </c>
      <c r="T139" s="209" t="n">
        <f aca="false">S139*H139</f>
        <v>10.819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39</v>
      </c>
      <c r="AT139" s="210" t="s">
        <v>134</v>
      </c>
      <c r="AU139" s="210" t="s">
        <v>85</v>
      </c>
      <c r="AY139" s="3" t="s">
        <v>132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2</v>
      </c>
      <c r="BK139" s="211" t="n">
        <f aca="false">ROUND(I139*H139,2)</f>
        <v>0</v>
      </c>
      <c r="BL139" s="3" t="s">
        <v>139</v>
      </c>
      <c r="BM139" s="210" t="s">
        <v>229</v>
      </c>
    </row>
    <row r="140" s="212" customFormat="true" ht="12.8" hidden="false" customHeight="false" outlineLevel="0" collapsed="false">
      <c r="B140" s="213"/>
      <c r="C140" s="214"/>
      <c r="D140" s="215" t="s">
        <v>145</v>
      </c>
      <c r="E140" s="216"/>
      <c r="F140" s="217" t="s">
        <v>230</v>
      </c>
      <c r="G140" s="214"/>
      <c r="H140" s="218" t="n">
        <v>5.152</v>
      </c>
      <c r="I140" s="219"/>
      <c r="J140" s="214"/>
      <c r="K140" s="214"/>
      <c r="L140" s="220"/>
      <c r="M140" s="221"/>
      <c r="N140" s="222"/>
      <c r="O140" s="222"/>
      <c r="P140" s="222"/>
      <c r="Q140" s="222"/>
      <c r="R140" s="222"/>
      <c r="S140" s="222"/>
      <c r="T140" s="223"/>
      <c r="AT140" s="224" t="s">
        <v>145</v>
      </c>
      <c r="AU140" s="224" t="s">
        <v>85</v>
      </c>
      <c r="AV140" s="212" t="s">
        <v>85</v>
      </c>
      <c r="AW140" s="212" t="s">
        <v>35</v>
      </c>
      <c r="AX140" s="212" t="s">
        <v>74</v>
      </c>
      <c r="AY140" s="224" t="s">
        <v>132</v>
      </c>
    </row>
    <row r="141" s="31" customFormat="true" ht="37.8" hidden="false" customHeight="true" outlineLevel="0" collapsed="false">
      <c r="A141" s="24"/>
      <c r="B141" s="25"/>
      <c r="C141" s="199" t="s">
        <v>231</v>
      </c>
      <c r="D141" s="199" t="s">
        <v>134</v>
      </c>
      <c r="E141" s="200" t="s">
        <v>232</v>
      </c>
      <c r="F141" s="201" t="s">
        <v>233</v>
      </c>
      <c r="G141" s="202" t="s">
        <v>216</v>
      </c>
      <c r="H141" s="203" t="n">
        <v>0.372</v>
      </c>
      <c r="I141" s="204"/>
      <c r="J141" s="205" t="n">
        <f aca="false">ROUND(I141*H141,2)</f>
        <v>0</v>
      </c>
      <c r="K141" s="201" t="s">
        <v>138</v>
      </c>
      <c r="L141" s="30"/>
      <c r="M141" s="206"/>
      <c r="N141" s="207" t="s">
        <v>45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1.244</v>
      </c>
      <c r="T141" s="209" t="n">
        <f aca="false">S141*H141</f>
        <v>0.46276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39</v>
      </c>
      <c r="AT141" s="210" t="s">
        <v>134</v>
      </c>
      <c r="AU141" s="210" t="s">
        <v>85</v>
      </c>
      <c r="AY141" s="3" t="s">
        <v>132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2</v>
      </c>
      <c r="BK141" s="211" t="n">
        <f aca="false">ROUND(I141*H141,2)</f>
        <v>0</v>
      </c>
      <c r="BL141" s="3" t="s">
        <v>139</v>
      </c>
      <c r="BM141" s="210" t="s">
        <v>234</v>
      </c>
    </row>
    <row r="142" s="212" customFormat="true" ht="12.8" hidden="false" customHeight="false" outlineLevel="0" collapsed="false">
      <c r="B142" s="213"/>
      <c r="C142" s="214"/>
      <c r="D142" s="215" t="s">
        <v>145</v>
      </c>
      <c r="E142" s="216"/>
      <c r="F142" s="217" t="s">
        <v>235</v>
      </c>
      <c r="G142" s="214"/>
      <c r="H142" s="218" t="n">
        <v>0.372</v>
      </c>
      <c r="I142" s="219"/>
      <c r="J142" s="214"/>
      <c r="K142" s="214"/>
      <c r="L142" s="220"/>
      <c r="M142" s="221"/>
      <c r="N142" s="222"/>
      <c r="O142" s="222"/>
      <c r="P142" s="222"/>
      <c r="Q142" s="222"/>
      <c r="R142" s="222"/>
      <c r="S142" s="222"/>
      <c r="T142" s="223"/>
      <c r="AT142" s="224" t="s">
        <v>145</v>
      </c>
      <c r="AU142" s="224" t="s">
        <v>85</v>
      </c>
      <c r="AV142" s="212" t="s">
        <v>85</v>
      </c>
      <c r="AW142" s="212" t="s">
        <v>35</v>
      </c>
      <c r="AX142" s="212" t="s">
        <v>74</v>
      </c>
      <c r="AY142" s="224" t="s">
        <v>132</v>
      </c>
    </row>
    <row r="143" s="31" customFormat="true" ht="24.15" hidden="false" customHeight="true" outlineLevel="0" collapsed="false">
      <c r="A143" s="24"/>
      <c r="B143" s="25"/>
      <c r="C143" s="199" t="s">
        <v>236</v>
      </c>
      <c r="D143" s="199" t="s">
        <v>134</v>
      </c>
      <c r="E143" s="200" t="s">
        <v>237</v>
      </c>
      <c r="F143" s="201" t="s">
        <v>238</v>
      </c>
      <c r="G143" s="202" t="s">
        <v>239</v>
      </c>
      <c r="H143" s="203" t="n">
        <v>4592</v>
      </c>
      <c r="I143" s="204"/>
      <c r="J143" s="205" t="n">
        <f aca="false">ROUND(I143*H143,2)</f>
        <v>0</v>
      </c>
      <c r="K143" s="201" t="s">
        <v>138</v>
      </c>
      <c r="L143" s="30"/>
      <c r="M143" s="206"/>
      <c r="N143" s="207" t="s">
        <v>45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.001</v>
      </c>
      <c r="T143" s="209" t="n">
        <f aca="false">S143*H143</f>
        <v>4.59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39</v>
      </c>
      <c r="AT143" s="210" t="s">
        <v>134</v>
      </c>
      <c r="AU143" s="210" t="s">
        <v>85</v>
      </c>
      <c r="AY143" s="3" t="s">
        <v>132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2</v>
      </c>
      <c r="BK143" s="211" t="n">
        <f aca="false">ROUND(I143*H143,2)</f>
        <v>0</v>
      </c>
      <c r="BL143" s="3" t="s">
        <v>139</v>
      </c>
      <c r="BM143" s="210" t="s">
        <v>240</v>
      </c>
    </row>
    <row r="144" s="212" customFormat="true" ht="12.8" hidden="false" customHeight="false" outlineLevel="0" collapsed="false">
      <c r="B144" s="213"/>
      <c r="C144" s="214"/>
      <c r="D144" s="215" t="s">
        <v>145</v>
      </c>
      <c r="E144" s="216"/>
      <c r="F144" s="217" t="s">
        <v>241</v>
      </c>
      <c r="G144" s="214"/>
      <c r="H144" s="218" t="n">
        <v>1098.8</v>
      </c>
      <c r="I144" s="219"/>
      <c r="J144" s="214"/>
      <c r="K144" s="214"/>
      <c r="L144" s="220"/>
      <c r="M144" s="221"/>
      <c r="N144" s="222"/>
      <c r="O144" s="222"/>
      <c r="P144" s="222"/>
      <c r="Q144" s="222"/>
      <c r="R144" s="222"/>
      <c r="S144" s="222"/>
      <c r="T144" s="223"/>
      <c r="AT144" s="224" t="s">
        <v>145</v>
      </c>
      <c r="AU144" s="224" t="s">
        <v>85</v>
      </c>
      <c r="AV144" s="212" t="s">
        <v>85</v>
      </c>
      <c r="AW144" s="212" t="s">
        <v>35</v>
      </c>
      <c r="AX144" s="212" t="s">
        <v>74</v>
      </c>
      <c r="AY144" s="224" t="s">
        <v>132</v>
      </c>
    </row>
    <row r="145" s="212" customFormat="true" ht="12.8" hidden="false" customHeight="false" outlineLevel="0" collapsed="false">
      <c r="B145" s="213"/>
      <c r="C145" s="214"/>
      <c r="D145" s="215" t="s">
        <v>145</v>
      </c>
      <c r="E145" s="216"/>
      <c r="F145" s="217" t="s">
        <v>242</v>
      </c>
      <c r="G145" s="214"/>
      <c r="H145" s="218" t="n">
        <v>2624</v>
      </c>
      <c r="I145" s="219"/>
      <c r="J145" s="214"/>
      <c r="K145" s="214"/>
      <c r="L145" s="220"/>
      <c r="M145" s="221"/>
      <c r="N145" s="222"/>
      <c r="O145" s="222"/>
      <c r="P145" s="222"/>
      <c r="Q145" s="222"/>
      <c r="R145" s="222"/>
      <c r="S145" s="222"/>
      <c r="T145" s="223"/>
      <c r="AT145" s="224" t="s">
        <v>145</v>
      </c>
      <c r="AU145" s="224" t="s">
        <v>85</v>
      </c>
      <c r="AV145" s="212" t="s">
        <v>85</v>
      </c>
      <c r="AW145" s="212" t="s">
        <v>35</v>
      </c>
      <c r="AX145" s="212" t="s">
        <v>74</v>
      </c>
      <c r="AY145" s="224" t="s">
        <v>132</v>
      </c>
    </row>
    <row r="146" s="212" customFormat="true" ht="12.8" hidden="false" customHeight="false" outlineLevel="0" collapsed="false">
      <c r="B146" s="213"/>
      <c r="C146" s="214"/>
      <c r="D146" s="215" t="s">
        <v>145</v>
      </c>
      <c r="E146" s="216"/>
      <c r="F146" s="217" t="s">
        <v>243</v>
      </c>
      <c r="G146" s="214"/>
      <c r="H146" s="218" t="n">
        <v>869.2</v>
      </c>
      <c r="I146" s="219"/>
      <c r="J146" s="214"/>
      <c r="K146" s="214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45</v>
      </c>
      <c r="AU146" s="224" t="s">
        <v>85</v>
      </c>
      <c r="AV146" s="212" t="s">
        <v>85</v>
      </c>
      <c r="AW146" s="212" t="s">
        <v>35</v>
      </c>
      <c r="AX146" s="212" t="s">
        <v>74</v>
      </c>
      <c r="AY146" s="224" t="s">
        <v>132</v>
      </c>
    </row>
    <row r="147" s="31" customFormat="true" ht="49.05" hidden="false" customHeight="true" outlineLevel="0" collapsed="false">
      <c r="A147" s="24"/>
      <c r="B147" s="25"/>
      <c r="C147" s="199" t="s">
        <v>244</v>
      </c>
      <c r="D147" s="199" t="s">
        <v>134</v>
      </c>
      <c r="E147" s="200" t="s">
        <v>245</v>
      </c>
      <c r="F147" s="201" t="s">
        <v>246</v>
      </c>
      <c r="G147" s="202" t="s">
        <v>159</v>
      </c>
      <c r="H147" s="203" t="n">
        <v>123</v>
      </c>
      <c r="I147" s="204"/>
      <c r="J147" s="205" t="n">
        <f aca="false">ROUND(I147*H147,2)</f>
        <v>0</v>
      </c>
      <c r="K147" s="201" t="s">
        <v>138</v>
      </c>
      <c r="L147" s="30"/>
      <c r="M147" s="206"/>
      <c r="N147" s="207" t="s">
        <v>45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.00753</v>
      </c>
      <c r="T147" s="209" t="n">
        <f aca="false">S147*H147</f>
        <v>0.92619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226</v>
      </c>
      <c r="AT147" s="210" t="s">
        <v>134</v>
      </c>
      <c r="AU147" s="210" t="s">
        <v>85</v>
      </c>
      <c r="AY147" s="3" t="s">
        <v>132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2</v>
      </c>
      <c r="BK147" s="211" t="n">
        <f aca="false">ROUND(I147*H147,2)</f>
        <v>0</v>
      </c>
      <c r="BL147" s="3" t="s">
        <v>226</v>
      </c>
      <c r="BM147" s="210" t="s">
        <v>247</v>
      </c>
    </row>
    <row r="148" s="212" customFormat="true" ht="12.8" hidden="false" customHeight="false" outlineLevel="0" collapsed="false">
      <c r="B148" s="213"/>
      <c r="C148" s="214"/>
      <c r="D148" s="215" t="s">
        <v>145</v>
      </c>
      <c r="E148" s="216"/>
      <c r="F148" s="217" t="s">
        <v>248</v>
      </c>
      <c r="G148" s="214"/>
      <c r="H148" s="218" t="n">
        <v>123</v>
      </c>
      <c r="I148" s="219"/>
      <c r="J148" s="214"/>
      <c r="K148" s="214"/>
      <c r="L148" s="220"/>
      <c r="M148" s="221"/>
      <c r="N148" s="222"/>
      <c r="O148" s="222"/>
      <c r="P148" s="222"/>
      <c r="Q148" s="222"/>
      <c r="R148" s="222"/>
      <c r="S148" s="222"/>
      <c r="T148" s="223"/>
      <c r="AT148" s="224" t="s">
        <v>145</v>
      </c>
      <c r="AU148" s="224" t="s">
        <v>85</v>
      </c>
      <c r="AV148" s="212" t="s">
        <v>85</v>
      </c>
      <c r="AW148" s="212" t="s">
        <v>35</v>
      </c>
      <c r="AX148" s="212" t="s">
        <v>74</v>
      </c>
      <c r="AY148" s="224" t="s">
        <v>132</v>
      </c>
    </row>
    <row r="149" s="31" customFormat="true" ht="24.15" hidden="false" customHeight="true" outlineLevel="0" collapsed="false">
      <c r="A149" s="24"/>
      <c r="B149" s="25"/>
      <c r="C149" s="199" t="s">
        <v>249</v>
      </c>
      <c r="D149" s="199" t="s">
        <v>134</v>
      </c>
      <c r="E149" s="200" t="s">
        <v>250</v>
      </c>
      <c r="F149" s="201" t="s">
        <v>251</v>
      </c>
      <c r="G149" s="202" t="s">
        <v>159</v>
      </c>
      <c r="H149" s="203" t="n">
        <v>82</v>
      </c>
      <c r="I149" s="204"/>
      <c r="J149" s="205" t="n">
        <f aca="false">ROUND(I149*H149,2)</f>
        <v>0</v>
      </c>
      <c r="K149" s="201" t="s">
        <v>138</v>
      </c>
      <c r="L149" s="30"/>
      <c r="M149" s="206"/>
      <c r="N149" s="207" t="s">
        <v>45</v>
      </c>
      <c r="O149" s="67"/>
      <c r="P149" s="208" t="n">
        <f aca="false">O149*H149</f>
        <v>0</v>
      </c>
      <c r="Q149" s="208" t="n">
        <v>5E-005</v>
      </c>
      <c r="R149" s="208" t="n">
        <f aca="false">Q149*H149</f>
        <v>0.0041</v>
      </c>
      <c r="S149" s="208" t="n">
        <v>0.00473</v>
      </c>
      <c r="T149" s="209" t="n">
        <f aca="false">S149*H149</f>
        <v>0.3878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226</v>
      </c>
      <c r="AT149" s="210" t="s">
        <v>134</v>
      </c>
      <c r="AU149" s="210" t="s">
        <v>85</v>
      </c>
      <c r="AY149" s="3" t="s">
        <v>132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2</v>
      </c>
      <c r="BK149" s="211" t="n">
        <f aca="false">ROUND(I149*H149,2)</f>
        <v>0</v>
      </c>
      <c r="BL149" s="3" t="s">
        <v>226</v>
      </c>
      <c r="BM149" s="210" t="s">
        <v>252</v>
      </c>
    </row>
    <row r="150" s="212" customFormat="true" ht="12.8" hidden="false" customHeight="false" outlineLevel="0" collapsed="false">
      <c r="B150" s="213"/>
      <c r="C150" s="214"/>
      <c r="D150" s="215" t="s">
        <v>145</v>
      </c>
      <c r="E150" s="216"/>
      <c r="F150" s="217" t="s">
        <v>253</v>
      </c>
      <c r="G150" s="214"/>
      <c r="H150" s="218" t="n">
        <v>82</v>
      </c>
      <c r="I150" s="219"/>
      <c r="J150" s="214"/>
      <c r="K150" s="214"/>
      <c r="L150" s="220"/>
      <c r="M150" s="221"/>
      <c r="N150" s="222"/>
      <c r="O150" s="222"/>
      <c r="P150" s="222"/>
      <c r="Q150" s="222"/>
      <c r="R150" s="222"/>
      <c r="S150" s="222"/>
      <c r="T150" s="223"/>
      <c r="AT150" s="224" t="s">
        <v>145</v>
      </c>
      <c r="AU150" s="224" t="s">
        <v>85</v>
      </c>
      <c r="AV150" s="212" t="s">
        <v>85</v>
      </c>
      <c r="AW150" s="212" t="s">
        <v>35</v>
      </c>
      <c r="AX150" s="212" t="s">
        <v>74</v>
      </c>
      <c r="AY150" s="224" t="s">
        <v>132</v>
      </c>
    </row>
    <row r="151" s="31" customFormat="true" ht="24.15" hidden="false" customHeight="true" outlineLevel="0" collapsed="false">
      <c r="A151" s="24"/>
      <c r="B151" s="25"/>
      <c r="C151" s="199" t="s">
        <v>7</v>
      </c>
      <c r="D151" s="199" t="s">
        <v>134</v>
      </c>
      <c r="E151" s="200" t="s">
        <v>254</v>
      </c>
      <c r="F151" s="201" t="s">
        <v>255</v>
      </c>
      <c r="G151" s="202" t="s">
        <v>159</v>
      </c>
      <c r="H151" s="203" t="n">
        <v>82</v>
      </c>
      <c r="I151" s="204"/>
      <c r="J151" s="205" t="n">
        <f aca="false">ROUND(I151*H151,2)</f>
        <v>0</v>
      </c>
      <c r="K151" s="201" t="s">
        <v>138</v>
      </c>
      <c r="L151" s="30"/>
      <c r="M151" s="206"/>
      <c r="N151" s="207" t="s">
        <v>45</v>
      </c>
      <c r="O151" s="67"/>
      <c r="P151" s="208" t="n">
        <f aca="false">O151*H151</f>
        <v>0</v>
      </c>
      <c r="Q151" s="208" t="n">
        <v>6E-005</v>
      </c>
      <c r="R151" s="208" t="n">
        <f aca="false">Q151*H151</f>
        <v>0.00492</v>
      </c>
      <c r="S151" s="208" t="n">
        <v>0.00841</v>
      </c>
      <c r="T151" s="209" t="n">
        <f aca="false">S151*H151</f>
        <v>0.6896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226</v>
      </c>
      <c r="AT151" s="210" t="s">
        <v>134</v>
      </c>
      <c r="AU151" s="210" t="s">
        <v>85</v>
      </c>
      <c r="AY151" s="3" t="s">
        <v>132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2</v>
      </c>
      <c r="BK151" s="211" t="n">
        <f aca="false">ROUND(I151*H151,2)</f>
        <v>0</v>
      </c>
      <c r="BL151" s="3" t="s">
        <v>226</v>
      </c>
      <c r="BM151" s="210" t="s">
        <v>256</v>
      </c>
    </row>
    <row r="152" s="212" customFormat="true" ht="12.8" hidden="false" customHeight="false" outlineLevel="0" collapsed="false">
      <c r="B152" s="213"/>
      <c r="C152" s="214"/>
      <c r="D152" s="215" t="s">
        <v>145</v>
      </c>
      <c r="E152" s="216"/>
      <c r="F152" s="217" t="s">
        <v>253</v>
      </c>
      <c r="G152" s="214"/>
      <c r="H152" s="218" t="n">
        <v>82</v>
      </c>
      <c r="I152" s="219"/>
      <c r="J152" s="214"/>
      <c r="K152" s="214"/>
      <c r="L152" s="220"/>
      <c r="M152" s="221"/>
      <c r="N152" s="222"/>
      <c r="O152" s="222"/>
      <c r="P152" s="222"/>
      <c r="Q152" s="222"/>
      <c r="R152" s="222"/>
      <c r="S152" s="222"/>
      <c r="T152" s="223"/>
      <c r="AT152" s="224" t="s">
        <v>145</v>
      </c>
      <c r="AU152" s="224" t="s">
        <v>85</v>
      </c>
      <c r="AV152" s="212" t="s">
        <v>85</v>
      </c>
      <c r="AW152" s="212" t="s">
        <v>35</v>
      </c>
      <c r="AX152" s="212" t="s">
        <v>74</v>
      </c>
      <c r="AY152" s="224" t="s">
        <v>132</v>
      </c>
    </row>
    <row r="153" s="31" customFormat="true" ht="24.15" hidden="false" customHeight="true" outlineLevel="0" collapsed="false">
      <c r="A153" s="24"/>
      <c r="B153" s="25"/>
      <c r="C153" s="199" t="s">
        <v>257</v>
      </c>
      <c r="D153" s="199" t="s">
        <v>134</v>
      </c>
      <c r="E153" s="200" t="s">
        <v>258</v>
      </c>
      <c r="F153" s="201" t="s">
        <v>259</v>
      </c>
      <c r="G153" s="202" t="s">
        <v>143</v>
      </c>
      <c r="H153" s="203" t="n">
        <v>94.446</v>
      </c>
      <c r="I153" s="204"/>
      <c r="J153" s="205" t="n">
        <f aca="false">ROUND(I153*H153,2)</f>
        <v>0</v>
      </c>
      <c r="K153" s="201" t="s">
        <v>138</v>
      </c>
      <c r="L153" s="30"/>
      <c r="M153" s="206"/>
      <c r="N153" s="207" t="s">
        <v>45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.004</v>
      </c>
      <c r="T153" s="209" t="n">
        <f aca="false">S153*H153</f>
        <v>0.37778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226</v>
      </c>
      <c r="AT153" s="210" t="s">
        <v>134</v>
      </c>
      <c r="AU153" s="210" t="s">
        <v>85</v>
      </c>
      <c r="AY153" s="3" t="s">
        <v>132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2</v>
      </c>
      <c r="BK153" s="211" t="n">
        <f aca="false">ROUND(I153*H153,2)</f>
        <v>0</v>
      </c>
      <c r="BL153" s="3" t="s">
        <v>226</v>
      </c>
      <c r="BM153" s="210" t="s">
        <v>260</v>
      </c>
    </row>
    <row r="154" s="212" customFormat="true" ht="12.8" hidden="false" customHeight="false" outlineLevel="0" collapsed="false">
      <c r="B154" s="213"/>
      <c r="C154" s="214"/>
      <c r="D154" s="215" t="s">
        <v>145</v>
      </c>
      <c r="E154" s="216"/>
      <c r="F154" s="217" t="s">
        <v>261</v>
      </c>
      <c r="G154" s="214"/>
      <c r="H154" s="218" t="n">
        <v>94.446</v>
      </c>
      <c r="I154" s="219"/>
      <c r="J154" s="214"/>
      <c r="K154" s="214"/>
      <c r="L154" s="220"/>
      <c r="M154" s="221"/>
      <c r="N154" s="222"/>
      <c r="O154" s="222"/>
      <c r="P154" s="222"/>
      <c r="Q154" s="222"/>
      <c r="R154" s="222"/>
      <c r="S154" s="222"/>
      <c r="T154" s="223"/>
      <c r="AT154" s="224" t="s">
        <v>145</v>
      </c>
      <c r="AU154" s="224" t="s">
        <v>85</v>
      </c>
      <c r="AV154" s="212" t="s">
        <v>85</v>
      </c>
      <c r="AW154" s="212" t="s">
        <v>35</v>
      </c>
      <c r="AX154" s="212" t="s">
        <v>74</v>
      </c>
      <c r="AY154" s="224" t="s">
        <v>132</v>
      </c>
    </row>
    <row r="155" s="31" customFormat="true" ht="24.15" hidden="false" customHeight="true" outlineLevel="0" collapsed="false">
      <c r="A155" s="24"/>
      <c r="B155" s="25"/>
      <c r="C155" s="199" t="s">
        <v>262</v>
      </c>
      <c r="D155" s="199" t="s">
        <v>134</v>
      </c>
      <c r="E155" s="200" t="s">
        <v>263</v>
      </c>
      <c r="F155" s="201" t="s">
        <v>264</v>
      </c>
      <c r="G155" s="202" t="s">
        <v>143</v>
      </c>
      <c r="H155" s="203" t="n">
        <v>25.758</v>
      </c>
      <c r="I155" s="204"/>
      <c r="J155" s="205" t="n">
        <f aca="false">ROUND(I155*H155,2)</f>
        <v>0</v>
      </c>
      <c r="K155" s="201" t="s">
        <v>138</v>
      </c>
      <c r="L155" s="30"/>
      <c r="M155" s="206"/>
      <c r="N155" s="207" t="s">
        <v>45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.0045</v>
      </c>
      <c r="T155" s="209" t="n">
        <f aca="false">S155*H155</f>
        <v>0.115911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226</v>
      </c>
      <c r="AT155" s="210" t="s">
        <v>134</v>
      </c>
      <c r="AU155" s="210" t="s">
        <v>85</v>
      </c>
      <c r="AY155" s="3" t="s">
        <v>132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2</v>
      </c>
      <c r="BK155" s="211" t="n">
        <f aca="false">ROUND(I155*H155,2)</f>
        <v>0</v>
      </c>
      <c r="BL155" s="3" t="s">
        <v>226</v>
      </c>
      <c r="BM155" s="210" t="s">
        <v>265</v>
      </c>
    </row>
    <row r="156" s="212" customFormat="true" ht="12.8" hidden="false" customHeight="false" outlineLevel="0" collapsed="false">
      <c r="B156" s="213"/>
      <c r="C156" s="214"/>
      <c r="D156" s="215" t="s">
        <v>145</v>
      </c>
      <c r="E156" s="216"/>
      <c r="F156" s="217" t="s">
        <v>266</v>
      </c>
      <c r="G156" s="214"/>
      <c r="H156" s="218" t="n">
        <v>25.758</v>
      </c>
      <c r="I156" s="219"/>
      <c r="J156" s="214"/>
      <c r="K156" s="214"/>
      <c r="L156" s="220"/>
      <c r="M156" s="221"/>
      <c r="N156" s="222"/>
      <c r="O156" s="222"/>
      <c r="P156" s="222"/>
      <c r="Q156" s="222"/>
      <c r="R156" s="222"/>
      <c r="S156" s="222"/>
      <c r="T156" s="223"/>
      <c r="AT156" s="224" t="s">
        <v>145</v>
      </c>
      <c r="AU156" s="224" t="s">
        <v>85</v>
      </c>
      <c r="AV156" s="212" t="s">
        <v>85</v>
      </c>
      <c r="AW156" s="212" t="s">
        <v>35</v>
      </c>
      <c r="AX156" s="212" t="s">
        <v>74</v>
      </c>
      <c r="AY156" s="224" t="s">
        <v>132</v>
      </c>
    </row>
    <row r="157" s="182" customFormat="true" ht="22.8" hidden="false" customHeight="true" outlineLevel="0" collapsed="false">
      <c r="B157" s="183"/>
      <c r="C157" s="184"/>
      <c r="D157" s="185" t="s">
        <v>73</v>
      </c>
      <c r="E157" s="197" t="s">
        <v>163</v>
      </c>
      <c r="F157" s="197" t="s">
        <v>267</v>
      </c>
      <c r="G157" s="184"/>
      <c r="H157" s="184"/>
      <c r="I157" s="187"/>
      <c r="J157" s="198" t="n">
        <f aca="false">BK157</f>
        <v>0</v>
      </c>
      <c r="K157" s="184"/>
      <c r="L157" s="189"/>
      <c r="M157" s="190"/>
      <c r="N157" s="191"/>
      <c r="O157" s="191"/>
      <c r="P157" s="192" t="n">
        <f aca="false">SUM(P158:P159)</f>
        <v>0</v>
      </c>
      <c r="Q157" s="191"/>
      <c r="R157" s="192" t="n">
        <f aca="false">SUM(R158:R159)</f>
        <v>0.0504</v>
      </c>
      <c r="S157" s="191"/>
      <c r="T157" s="193" t="n">
        <f aca="false">SUM(T158:T159)</f>
        <v>0</v>
      </c>
      <c r="AR157" s="194" t="s">
        <v>82</v>
      </c>
      <c r="AT157" s="195" t="s">
        <v>73</v>
      </c>
      <c r="AU157" s="195" t="s">
        <v>82</v>
      </c>
      <c r="AY157" s="194" t="s">
        <v>132</v>
      </c>
      <c r="BK157" s="196" t="n">
        <f aca="false">SUM(BK158:BK159)</f>
        <v>0</v>
      </c>
    </row>
    <row r="158" s="31" customFormat="true" ht="37.8" hidden="false" customHeight="true" outlineLevel="0" collapsed="false">
      <c r="A158" s="24"/>
      <c r="B158" s="25"/>
      <c r="C158" s="199" t="s">
        <v>268</v>
      </c>
      <c r="D158" s="199" t="s">
        <v>134</v>
      </c>
      <c r="E158" s="200" t="s">
        <v>269</v>
      </c>
      <c r="F158" s="201" t="s">
        <v>270</v>
      </c>
      <c r="G158" s="202" t="s">
        <v>143</v>
      </c>
      <c r="H158" s="203" t="n">
        <v>8</v>
      </c>
      <c r="I158" s="204"/>
      <c r="J158" s="205" t="n">
        <f aca="false">ROUND(I158*H158,2)</f>
        <v>0</v>
      </c>
      <c r="K158" s="201" t="s">
        <v>138</v>
      </c>
      <c r="L158" s="30"/>
      <c r="M158" s="206"/>
      <c r="N158" s="207" t="s">
        <v>45</v>
      </c>
      <c r="O158" s="67"/>
      <c r="P158" s="208" t="n">
        <f aca="false">O158*H158</f>
        <v>0</v>
      </c>
      <c r="Q158" s="208" t="n">
        <v>0.0063</v>
      </c>
      <c r="R158" s="208" t="n">
        <f aca="false">Q158*H158</f>
        <v>0.0504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39</v>
      </c>
      <c r="AT158" s="210" t="s">
        <v>134</v>
      </c>
      <c r="AU158" s="210" t="s">
        <v>85</v>
      </c>
      <c r="AY158" s="3" t="s">
        <v>132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2</v>
      </c>
      <c r="BK158" s="211" t="n">
        <f aca="false">ROUND(I158*H158,2)</f>
        <v>0</v>
      </c>
      <c r="BL158" s="3" t="s">
        <v>139</v>
      </c>
      <c r="BM158" s="210" t="s">
        <v>271</v>
      </c>
    </row>
    <row r="159" s="212" customFormat="true" ht="12.8" hidden="false" customHeight="false" outlineLevel="0" collapsed="false">
      <c r="B159" s="213"/>
      <c r="C159" s="214"/>
      <c r="D159" s="215" t="s">
        <v>145</v>
      </c>
      <c r="E159" s="216"/>
      <c r="F159" s="217" t="s">
        <v>272</v>
      </c>
      <c r="G159" s="214"/>
      <c r="H159" s="218" t="n">
        <v>8</v>
      </c>
      <c r="I159" s="219"/>
      <c r="J159" s="214"/>
      <c r="K159" s="214"/>
      <c r="L159" s="220"/>
      <c r="M159" s="221"/>
      <c r="N159" s="222"/>
      <c r="O159" s="222"/>
      <c r="P159" s="222"/>
      <c r="Q159" s="222"/>
      <c r="R159" s="222"/>
      <c r="S159" s="222"/>
      <c r="T159" s="223"/>
      <c r="AT159" s="224" t="s">
        <v>145</v>
      </c>
      <c r="AU159" s="224" t="s">
        <v>85</v>
      </c>
      <c r="AV159" s="212" t="s">
        <v>85</v>
      </c>
      <c r="AW159" s="212" t="s">
        <v>35</v>
      </c>
      <c r="AX159" s="212" t="s">
        <v>82</v>
      </c>
      <c r="AY159" s="224" t="s">
        <v>132</v>
      </c>
    </row>
    <row r="160" s="182" customFormat="true" ht="22.8" hidden="false" customHeight="true" outlineLevel="0" collapsed="false">
      <c r="B160" s="183"/>
      <c r="C160" s="184"/>
      <c r="D160" s="185" t="s">
        <v>73</v>
      </c>
      <c r="E160" s="197" t="s">
        <v>173</v>
      </c>
      <c r="F160" s="197" t="s">
        <v>273</v>
      </c>
      <c r="G160" s="184"/>
      <c r="H160" s="184"/>
      <c r="I160" s="187"/>
      <c r="J160" s="198" t="n">
        <f aca="false">BK160</f>
        <v>0</v>
      </c>
      <c r="K160" s="184"/>
      <c r="L160" s="189"/>
      <c r="M160" s="190"/>
      <c r="N160" s="191"/>
      <c r="O160" s="191"/>
      <c r="P160" s="192" t="n">
        <f aca="false">SUM(P161:P162)</f>
        <v>0</v>
      </c>
      <c r="Q160" s="191"/>
      <c r="R160" s="192" t="n">
        <f aca="false">SUM(R161:R162)</f>
        <v>2.8823202</v>
      </c>
      <c r="S160" s="191"/>
      <c r="T160" s="193" t="n">
        <f aca="false">SUM(T161:T162)</f>
        <v>0</v>
      </c>
      <c r="AR160" s="194" t="s">
        <v>82</v>
      </c>
      <c r="AT160" s="195" t="s">
        <v>73</v>
      </c>
      <c r="AU160" s="195" t="s">
        <v>82</v>
      </c>
      <c r="AY160" s="194" t="s">
        <v>132</v>
      </c>
      <c r="BK160" s="196" t="n">
        <f aca="false">SUM(BK161:BK162)</f>
        <v>0</v>
      </c>
    </row>
    <row r="161" s="31" customFormat="true" ht="24.15" hidden="false" customHeight="true" outlineLevel="0" collapsed="false">
      <c r="A161" s="24"/>
      <c r="B161" s="25"/>
      <c r="C161" s="199" t="s">
        <v>274</v>
      </c>
      <c r="D161" s="199" t="s">
        <v>134</v>
      </c>
      <c r="E161" s="200" t="s">
        <v>275</v>
      </c>
      <c r="F161" s="201" t="s">
        <v>276</v>
      </c>
      <c r="G161" s="202" t="s">
        <v>159</v>
      </c>
      <c r="H161" s="203" t="n">
        <v>85.86</v>
      </c>
      <c r="I161" s="204"/>
      <c r="J161" s="205" t="n">
        <f aca="false">ROUND(I161*H161,2)</f>
        <v>0</v>
      </c>
      <c r="K161" s="201" t="s">
        <v>138</v>
      </c>
      <c r="L161" s="30"/>
      <c r="M161" s="206"/>
      <c r="N161" s="207" t="s">
        <v>45</v>
      </c>
      <c r="O161" s="67"/>
      <c r="P161" s="208" t="n">
        <f aca="false">O161*H161</f>
        <v>0</v>
      </c>
      <c r="Q161" s="208" t="n">
        <v>0.00052</v>
      </c>
      <c r="R161" s="208" t="n">
        <f aca="false">Q161*H161</f>
        <v>0.0446472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39</v>
      </c>
      <c r="AT161" s="210" t="s">
        <v>134</v>
      </c>
      <c r="AU161" s="210" t="s">
        <v>85</v>
      </c>
      <c r="AY161" s="3" t="s">
        <v>132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2</v>
      </c>
      <c r="BK161" s="211" t="n">
        <f aca="false">ROUND(I161*H161,2)</f>
        <v>0</v>
      </c>
      <c r="BL161" s="3" t="s">
        <v>139</v>
      </c>
      <c r="BM161" s="210" t="s">
        <v>277</v>
      </c>
    </row>
    <row r="162" s="31" customFormat="true" ht="24.15" hidden="false" customHeight="true" outlineLevel="0" collapsed="false">
      <c r="A162" s="24"/>
      <c r="B162" s="25"/>
      <c r="C162" s="236" t="s">
        <v>278</v>
      </c>
      <c r="D162" s="236" t="s">
        <v>213</v>
      </c>
      <c r="E162" s="237" t="s">
        <v>279</v>
      </c>
      <c r="F162" s="238" t="s">
        <v>280</v>
      </c>
      <c r="G162" s="239" t="s">
        <v>159</v>
      </c>
      <c r="H162" s="240" t="n">
        <v>85.86</v>
      </c>
      <c r="I162" s="241"/>
      <c r="J162" s="242" t="n">
        <f aca="false">ROUND(I162*H162,2)</f>
        <v>0</v>
      </c>
      <c r="K162" s="238" t="s">
        <v>138</v>
      </c>
      <c r="L162" s="243"/>
      <c r="M162" s="244"/>
      <c r="N162" s="245" t="s">
        <v>45</v>
      </c>
      <c r="O162" s="67"/>
      <c r="P162" s="208" t="n">
        <f aca="false">O162*H162</f>
        <v>0</v>
      </c>
      <c r="Q162" s="208" t="n">
        <v>0.03305</v>
      </c>
      <c r="R162" s="208" t="n">
        <f aca="false">Q162*H162</f>
        <v>2.837673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73</v>
      </c>
      <c r="AT162" s="210" t="s">
        <v>213</v>
      </c>
      <c r="AU162" s="210" t="s">
        <v>85</v>
      </c>
      <c r="AY162" s="3" t="s">
        <v>132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2</v>
      </c>
      <c r="BK162" s="211" t="n">
        <f aca="false">ROUND(I162*H162,2)</f>
        <v>0</v>
      </c>
      <c r="BL162" s="3" t="s">
        <v>139</v>
      </c>
      <c r="BM162" s="210" t="s">
        <v>281</v>
      </c>
    </row>
    <row r="163" s="182" customFormat="true" ht="22.8" hidden="false" customHeight="true" outlineLevel="0" collapsed="false">
      <c r="B163" s="183"/>
      <c r="C163" s="184"/>
      <c r="D163" s="185" t="s">
        <v>73</v>
      </c>
      <c r="E163" s="197" t="s">
        <v>178</v>
      </c>
      <c r="F163" s="197" t="s">
        <v>282</v>
      </c>
      <c r="G163" s="184"/>
      <c r="H163" s="184"/>
      <c r="I163" s="187"/>
      <c r="J163" s="198" t="n">
        <f aca="false">BK163</f>
        <v>0</v>
      </c>
      <c r="K163" s="184"/>
      <c r="L163" s="189"/>
      <c r="M163" s="190"/>
      <c r="N163" s="191"/>
      <c r="O163" s="191"/>
      <c r="P163" s="192" t="n">
        <f aca="false">SUM(P164:P173)</f>
        <v>0</v>
      </c>
      <c r="Q163" s="191"/>
      <c r="R163" s="192" t="n">
        <f aca="false">SUM(R164:R173)</f>
        <v>0</v>
      </c>
      <c r="S163" s="191"/>
      <c r="T163" s="193" t="n">
        <f aca="false">SUM(T164:T173)</f>
        <v>10.3884</v>
      </c>
      <c r="AR163" s="194" t="s">
        <v>82</v>
      </c>
      <c r="AT163" s="195" t="s">
        <v>73</v>
      </c>
      <c r="AU163" s="195" t="s">
        <v>82</v>
      </c>
      <c r="AY163" s="194" t="s">
        <v>132</v>
      </c>
      <c r="BK163" s="196" t="n">
        <f aca="false">SUM(BK164:BK173)</f>
        <v>0</v>
      </c>
    </row>
    <row r="164" s="31" customFormat="true" ht="24.15" hidden="false" customHeight="true" outlineLevel="0" collapsed="false">
      <c r="A164" s="24"/>
      <c r="B164" s="25"/>
      <c r="C164" s="199" t="s">
        <v>283</v>
      </c>
      <c r="D164" s="199" t="s">
        <v>134</v>
      </c>
      <c r="E164" s="200" t="s">
        <v>284</v>
      </c>
      <c r="F164" s="201" t="s">
        <v>285</v>
      </c>
      <c r="G164" s="202" t="s">
        <v>159</v>
      </c>
      <c r="H164" s="203" t="n">
        <v>19.8</v>
      </c>
      <c r="I164" s="204"/>
      <c r="J164" s="205" t="n">
        <f aca="false">ROUND(I164*H164,2)</f>
        <v>0</v>
      </c>
      <c r="K164" s="201" t="s">
        <v>138</v>
      </c>
      <c r="L164" s="30"/>
      <c r="M164" s="206"/>
      <c r="N164" s="207" t="s">
        <v>45</v>
      </c>
      <c r="O164" s="67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39</v>
      </c>
      <c r="AT164" s="210" t="s">
        <v>134</v>
      </c>
      <c r="AU164" s="210" t="s">
        <v>85</v>
      </c>
      <c r="AY164" s="3" t="s">
        <v>132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2</v>
      </c>
      <c r="BK164" s="211" t="n">
        <f aca="false">ROUND(I164*H164,2)</f>
        <v>0</v>
      </c>
      <c r="BL164" s="3" t="s">
        <v>139</v>
      </c>
      <c r="BM164" s="210" t="s">
        <v>286</v>
      </c>
    </row>
    <row r="165" s="212" customFormat="true" ht="12.8" hidden="false" customHeight="false" outlineLevel="0" collapsed="false">
      <c r="B165" s="213"/>
      <c r="C165" s="214"/>
      <c r="D165" s="215" t="s">
        <v>145</v>
      </c>
      <c r="E165" s="216"/>
      <c r="F165" s="217" t="s">
        <v>287</v>
      </c>
      <c r="G165" s="214"/>
      <c r="H165" s="218" t="n">
        <v>9.9</v>
      </c>
      <c r="I165" s="219"/>
      <c r="J165" s="214"/>
      <c r="K165" s="214"/>
      <c r="L165" s="220"/>
      <c r="M165" s="221"/>
      <c r="N165" s="222"/>
      <c r="O165" s="222"/>
      <c r="P165" s="222"/>
      <c r="Q165" s="222"/>
      <c r="R165" s="222"/>
      <c r="S165" s="222"/>
      <c r="T165" s="223"/>
      <c r="AT165" s="224" t="s">
        <v>145</v>
      </c>
      <c r="AU165" s="224" t="s">
        <v>85</v>
      </c>
      <c r="AV165" s="212" t="s">
        <v>85</v>
      </c>
      <c r="AW165" s="212" t="s">
        <v>35</v>
      </c>
      <c r="AX165" s="212" t="s">
        <v>74</v>
      </c>
      <c r="AY165" s="224" t="s">
        <v>132</v>
      </c>
    </row>
    <row r="166" s="212" customFormat="true" ht="12.8" hidden="false" customHeight="false" outlineLevel="0" collapsed="false">
      <c r="B166" s="213"/>
      <c r="C166" s="214"/>
      <c r="D166" s="215" t="s">
        <v>145</v>
      </c>
      <c r="E166" s="216"/>
      <c r="F166" s="217" t="s">
        <v>288</v>
      </c>
      <c r="G166" s="214"/>
      <c r="H166" s="218" t="n">
        <v>9.9</v>
      </c>
      <c r="I166" s="219"/>
      <c r="J166" s="214"/>
      <c r="K166" s="214"/>
      <c r="L166" s="220"/>
      <c r="M166" s="221"/>
      <c r="N166" s="222"/>
      <c r="O166" s="222"/>
      <c r="P166" s="222"/>
      <c r="Q166" s="222"/>
      <c r="R166" s="222"/>
      <c r="S166" s="222"/>
      <c r="T166" s="223"/>
      <c r="AT166" s="224" t="s">
        <v>145</v>
      </c>
      <c r="AU166" s="224" t="s">
        <v>85</v>
      </c>
      <c r="AV166" s="212" t="s">
        <v>85</v>
      </c>
      <c r="AW166" s="212" t="s">
        <v>35</v>
      </c>
      <c r="AX166" s="212" t="s">
        <v>74</v>
      </c>
      <c r="AY166" s="224" t="s">
        <v>132</v>
      </c>
    </row>
    <row r="167" s="31" customFormat="true" ht="24.15" hidden="false" customHeight="true" outlineLevel="0" collapsed="false">
      <c r="A167" s="24"/>
      <c r="B167" s="25"/>
      <c r="C167" s="199" t="s">
        <v>289</v>
      </c>
      <c r="D167" s="199" t="s">
        <v>134</v>
      </c>
      <c r="E167" s="200" t="s">
        <v>290</v>
      </c>
      <c r="F167" s="201" t="s">
        <v>291</v>
      </c>
      <c r="G167" s="202" t="s">
        <v>159</v>
      </c>
      <c r="H167" s="203" t="n">
        <v>47.2</v>
      </c>
      <c r="I167" s="204"/>
      <c r="J167" s="205" t="n">
        <f aca="false">ROUND(I167*H167,2)</f>
        <v>0</v>
      </c>
      <c r="K167" s="201" t="s">
        <v>138</v>
      </c>
      <c r="L167" s="30"/>
      <c r="M167" s="206"/>
      <c r="N167" s="207" t="s">
        <v>45</v>
      </c>
      <c r="O167" s="67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39</v>
      </c>
      <c r="AT167" s="210" t="s">
        <v>134</v>
      </c>
      <c r="AU167" s="210" t="s">
        <v>85</v>
      </c>
      <c r="AY167" s="3" t="s">
        <v>132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2</v>
      </c>
      <c r="BK167" s="211" t="n">
        <f aca="false">ROUND(I167*H167,2)</f>
        <v>0</v>
      </c>
      <c r="BL167" s="3" t="s">
        <v>139</v>
      </c>
      <c r="BM167" s="210" t="s">
        <v>292</v>
      </c>
    </row>
    <row r="168" s="212" customFormat="true" ht="12.8" hidden="false" customHeight="false" outlineLevel="0" collapsed="false">
      <c r="B168" s="213"/>
      <c r="C168" s="214"/>
      <c r="D168" s="215" t="s">
        <v>145</v>
      </c>
      <c r="E168" s="216"/>
      <c r="F168" s="217" t="s">
        <v>293</v>
      </c>
      <c r="G168" s="214"/>
      <c r="H168" s="218" t="n">
        <v>23.6</v>
      </c>
      <c r="I168" s="219"/>
      <c r="J168" s="214"/>
      <c r="K168" s="214"/>
      <c r="L168" s="220"/>
      <c r="M168" s="221"/>
      <c r="N168" s="222"/>
      <c r="O168" s="222"/>
      <c r="P168" s="222"/>
      <c r="Q168" s="222"/>
      <c r="R168" s="222"/>
      <c r="S168" s="222"/>
      <c r="T168" s="223"/>
      <c r="AT168" s="224" t="s">
        <v>145</v>
      </c>
      <c r="AU168" s="224" t="s">
        <v>85</v>
      </c>
      <c r="AV168" s="212" t="s">
        <v>85</v>
      </c>
      <c r="AW168" s="212" t="s">
        <v>35</v>
      </c>
      <c r="AX168" s="212" t="s">
        <v>74</v>
      </c>
      <c r="AY168" s="224" t="s">
        <v>132</v>
      </c>
    </row>
    <row r="169" s="212" customFormat="true" ht="12.8" hidden="false" customHeight="false" outlineLevel="0" collapsed="false">
      <c r="B169" s="213"/>
      <c r="C169" s="214"/>
      <c r="D169" s="215" t="s">
        <v>145</v>
      </c>
      <c r="E169" s="216"/>
      <c r="F169" s="217" t="s">
        <v>294</v>
      </c>
      <c r="G169" s="214"/>
      <c r="H169" s="218" t="n">
        <v>23.6</v>
      </c>
      <c r="I169" s="219"/>
      <c r="J169" s="214"/>
      <c r="K169" s="214"/>
      <c r="L169" s="220"/>
      <c r="M169" s="221"/>
      <c r="N169" s="222"/>
      <c r="O169" s="222"/>
      <c r="P169" s="222"/>
      <c r="Q169" s="222"/>
      <c r="R169" s="222"/>
      <c r="S169" s="222"/>
      <c r="T169" s="223"/>
      <c r="AT169" s="224" t="s">
        <v>145</v>
      </c>
      <c r="AU169" s="224" t="s">
        <v>85</v>
      </c>
      <c r="AV169" s="212" t="s">
        <v>85</v>
      </c>
      <c r="AW169" s="212" t="s">
        <v>35</v>
      </c>
      <c r="AX169" s="212" t="s">
        <v>74</v>
      </c>
      <c r="AY169" s="224" t="s">
        <v>132</v>
      </c>
    </row>
    <row r="170" s="31" customFormat="true" ht="24.15" hidden="false" customHeight="true" outlineLevel="0" collapsed="false">
      <c r="A170" s="24"/>
      <c r="B170" s="25"/>
      <c r="C170" s="199" t="s">
        <v>295</v>
      </c>
      <c r="D170" s="199" t="s">
        <v>134</v>
      </c>
      <c r="E170" s="200" t="s">
        <v>296</v>
      </c>
      <c r="F170" s="201" t="s">
        <v>297</v>
      </c>
      <c r="G170" s="202" t="s">
        <v>187</v>
      </c>
      <c r="H170" s="203" t="n">
        <v>4.722</v>
      </c>
      <c r="I170" s="204"/>
      <c r="J170" s="205" t="n">
        <f aca="false">ROUND(I170*H170,2)</f>
        <v>0</v>
      </c>
      <c r="K170" s="201" t="s">
        <v>138</v>
      </c>
      <c r="L170" s="30"/>
      <c r="M170" s="206"/>
      <c r="N170" s="207" t="s">
        <v>45</v>
      </c>
      <c r="O170" s="67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2.2</v>
      </c>
      <c r="T170" s="209" t="n">
        <f aca="false">S170*H170</f>
        <v>10.3884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39</v>
      </c>
      <c r="AT170" s="210" t="s">
        <v>134</v>
      </c>
      <c r="AU170" s="210" t="s">
        <v>85</v>
      </c>
      <c r="AY170" s="3" t="s">
        <v>132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2</v>
      </c>
      <c r="BK170" s="211" t="n">
        <f aca="false">ROUND(I170*H170,2)</f>
        <v>0</v>
      </c>
      <c r="BL170" s="3" t="s">
        <v>139</v>
      </c>
      <c r="BM170" s="210" t="s">
        <v>298</v>
      </c>
    </row>
    <row r="171" s="212" customFormat="true" ht="12.8" hidden="false" customHeight="false" outlineLevel="0" collapsed="false">
      <c r="B171" s="213"/>
      <c r="C171" s="214"/>
      <c r="D171" s="215" t="s">
        <v>145</v>
      </c>
      <c r="E171" s="216"/>
      <c r="F171" s="217" t="s">
        <v>299</v>
      </c>
      <c r="G171" s="214"/>
      <c r="H171" s="218" t="n">
        <v>4.722</v>
      </c>
      <c r="I171" s="219"/>
      <c r="J171" s="214"/>
      <c r="K171" s="214"/>
      <c r="L171" s="220"/>
      <c r="M171" s="221"/>
      <c r="N171" s="222"/>
      <c r="O171" s="222"/>
      <c r="P171" s="222"/>
      <c r="Q171" s="222"/>
      <c r="R171" s="222"/>
      <c r="S171" s="222"/>
      <c r="T171" s="223"/>
      <c r="AT171" s="224" t="s">
        <v>145</v>
      </c>
      <c r="AU171" s="224" t="s">
        <v>85</v>
      </c>
      <c r="AV171" s="212" t="s">
        <v>85</v>
      </c>
      <c r="AW171" s="212" t="s">
        <v>35</v>
      </c>
      <c r="AX171" s="212" t="s">
        <v>74</v>
      </c>
      <c r="AY171" s="224" t="s">
        <v>132</v>
      </c>
    </row>
    <row r="172" s="31" customFormat="true" ht="76.35" hidden="false" customHeight="true" outlineLevel="0" collapsed="false">
      <c r="A172" s="24"/>
      <c r="B172" s="25"/>
      <c r="C172" s="199" t="s">
        <v>300</v>
      </c>
      <c r="D172" s="199" t="s">
        <v>134</v>
      </c>
      <c r="E172" s="200" t="s">
        <v>301</v>
      </c>
      <c r="F172" s="201" t="s">
        <v>302</v>
      </c>
      <c r="G172" s="202" t="s">
        <v>143</v>
      </c>
      <c r="H172" s="203" t="n">
        <v>2.25</v>
      </c>
      <c r="I172" s="204"/>
      <c r="J172" s="205" t="n">
        <f aca="false">ROUND(I172*H172,2)</f>
        <v>0</v>
      </c>
      <c r="K172" s="201" t="s">
        <v>138</v>
      </c>
      <c r="L172" s="30"/>
      <c r="M172" s="206"/>
      <c r="N172" s="207" t="s">
        <v>45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39</v>
      </c>
      <c r="AT172" s="210" t="s">
        <v>134</v>
      </c>
      <c r="AU172" s="210" t="s">
        <v>85</v>
      </c>
      <c r="AY172" s="3" t="s">
        <v>132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2</v>
      </c>
      <c r="BK172" s="211" t="n">
        <f aca="false">ROUND(I172*H172,2)</f>
        <v>0</v>
      </c>
      <c r="BL172" s="3" t="s">
        <v>139</v>
      </c>
      <c r="BM172" s="210" t="s">
        <v>303</v>
      </c>
    </row>
    <row r="173" s="212" customFormat="true" ht="12.8" hidden="false" customHeight="false" outlineLevel="0" collapsed="false">
      <c r="B173" s="213"/>
      <c r="C173" s="214"/>
      <c r="D173" s="215" t="s">
        <v>145</v>
      </c>
      <c r="E173" s="216"/>
      <c r="F173" s="217" t="s">
        <v>304</v>
      </c>
      <c r="G173" s="214"/>
      <c r="H173" s="218" t="n">
        <v>2.25</v>
      </c>
      <c r="I173" s="219"/>
      <c r="J173" s="214"/>
      <c r="K173" s="214"/>
      <c r="L173" s="220"/>
      <c r="M173" s="221"/>
      <c r="N173" s="222"/>
      <c r="O173" s="222"/>
      <c r="P173" s="222"/>
      <c r="Q173" s="222"/>
      <c r="R173" s="222"/>
      <c r="S173" s="222"/>
      <c r="T173" s="223"/>
      <c r="AT173" s="224" t="s">
        <v>145</v>
      </c>
      <c r="AU173" s="224" t="s">
        <v>85</v>
      </c>
      <c r="AV173" s="212" t="s">
        <v>85</v>
      </c>
      <c r="AW173" s="212" t="s">
        <v>35</v>
      </c>
      <c r="AX173" s="212" t="s">
        <v>74</v>
      </c>
      <c r="AY173" s="224" t="s">
        <v>132</v>
      </c>
    </row>
    <row r="174" s="182" customFormat="true" ht="22.8" hidden="false" customHeight="true" outlineLevel="0" collapsed="false">
      <c r="B174" s="183"/>
      <c r="C174" s="184"/>
      <c r="D174" s="185" t="s">
        <v>73</v>
      </c>
      <c r="E174" s="197" t="s">
        <v>305</v>
      </c>
      <c r="F174" s="197" t="s">
        <v>306</v>
      </c>
      <c r="G174" s="184"/>
      <c r="H174" s="184"/>
      <c r="I174" s="187"/>
      <c r="J174" s="198" t="n">
        <f aca="false">BK174</f>
        <v>0</v>
      </c>
      <c r="K174" s="184"/>
      <c r="L174" s="189"/>
      <c r="M174" s="190"/>
      <c r="N174" s="191"/>
      <c r="O174" s="191"/>
      <c r="P174" s="192" t="n">
        <f aca="false">SUM(P175:P188)</f>
        <v>0</v>
      </c>
      <c r="Q174" s="191"/>
      <c r="R174" s="192" t="n">
        <f aca="false">SUM(R175:R188)</f>
        <v>0</v>
      </c>
      <c r="S174" s="191"/>
      <c r="T174" s="193" t="n">
        <f aca="false">SUM(T175:T188)</f>
        <v>0</v>
      </c>
      <c r="AR174" s="194" t="s">
        <v>82</v>
      </c>
      <c r="AT174" s="195" t="s">
        <v>73</v>
      </c>
      <c r="AU174" s="195" t="s">
        <v>82</v>
      </c>
      <c r="AY174" s="194" t="s">
        <v>132</v>
      </c>
      <c r="BK174" s="196" t="n">
        <f aca="false">SUM(BK175:BK188)</f>
        <v>0</v>
      </c>
    </row>
    <row r="175" s="31" customFormat="true" ht="24.15" hidden="false" customHeight="true" outlineLevel="0" collapsed="false">
      <c r="A175" s="24"/>
      <c r="B175" s="25"/>
      <c r="C175" s="199" t="s">
        <v>307</v>
      </c>
      <c r="D175" s="199" t="s">
        <v>134</v>
      </c>
      <c r="E175" s="200" t="s">
        <v>308</v>
      </c>
      <c r="F175" s="201" t="s">
        <v>309</v>
      </c>
      <c r="G175" s="202" t="s">
        <v>216</v>
      </c>
      <c r="H175" s="203" t="n">
        <v>55.958</v>
      </c>
      <c r="I175" s="204"/>
      <c r="J175" s="205" t="n">
        <f aca="false">ROUND(I175*H175,2)</f>
        <v>0</v>
      </c>
      <c r="K175" s="201" t="s">
        <v>138</v>
      </c>
      <c r="L175" s="30"/>
      <c r="M175" s="206"/>
      <c r="N175" s="207" t="s">
        <v>45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39</v>
      </c>
      <c r="AT175" s="210" t="s">
        <v>134</v>
      </c>
      <c r="AU175" s="210" t="s">
        <v>85</v>
      </c>
      <c r="AY175" s="3" t="s">
        <v>132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2</v>
      </c>
      <c r="BK175" s="211" t="n">
        <f aca="false">ROUND(I175*H175,2)</f>
        <v>0</v>
      </c>
      <c r="BL175" s="3" t="s">
        <v>139</v>
      </c>
      <c r="BM175" s="210" t="s">
        <v>310</v>
      </c>
    </row>
    <row r="176" s="31" customFormat="true" ht="37.8" hidden="false" customHeight="true" outlineLevel="0" collapsed="false">
      <c r="A176" s="24"/>
      <c r="B176" s="25"/>
      <c r="C176" s="199" t="s">
        <v>311</v>
      </c>
      <c r="D176" s="199" t="s">
        <v>134</v>
      </c>
      <c r="E176" s="200" t="s">
        <v>312</v>
      </c>
      <c r="F176" s="201" t="s">
        <v>313</v>
      </c>
      <c r="G176" s="202" t="s">
        <v>216</v>
      </c>
      <c r="H176" s="203" t="n">
        <v>559.58</v>
      </c>
      <c r="I176" s="204"/>
      <c r="J176" s="205" t="n">
        <f aca="false">ROUND(I176*H176,2)</f>
        <v>0</v>
      </c>
      <c r="K176" s="201" t="s">
        <v>138</v>
      </c>
      <c r="L176" s="30"/>
      <c r="M176" s="206"/>
      <c r="N176" s="207" t="s">
        <v>45</v>
      </c>
      <c r="O176" s="67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39</v>
      </c>
      <c r="AT176" s="210" t="s">
        <v>134</v>
      </c>
      <c r="AU176" s="210" t="s">
        <v>85</v>
      </c>
      <c r="AY176" s="3" t="s">
        <v>132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2</v>
      </c>
      <c r="BK176" s="211" t="n">
        <f aca="false">ROUND(I176*H176,2)</f>
        <v>0</v>
      </c>
      <c r="BL176" s="3" t="s">
        <v>139</v>
      </c>
      <c r="BM176" s="210" t="s">
        <v>314</v>
      </c>
    </row>
    <row r="177" s="212" customFormat="true" ht="12.8" hidden="false" customHeight="false" outlineLevel="0" collapsed="false">
      <c r="B177" s="213"/>
      <c r="C177" s="214"/>
      <c r="D177" s="215" t="s">
        <v>145</v>
      </c>
      <c r="E177" s="214"/>
      <c r="F177" s="217" t="s">
        <v>315</v>
      </c>
      <c r="G177" s="214"/>
      <c r="H177" s="218" t="n">
        <v>559.58</v>
      </c>
      <c r="I177" s="219"/>
      <c r="J177" s="214"/>
      <c r="K177" s="214"/>
      <c r="L177" s="220"/>
      <c r="M177" s="221"/>
      <c r="N177" s="222"/>
      <c r="O177" s="222"/>
      <c r="P177" s="222"/>
      <c r="Q177" s="222"/>
      <c r="R177" s="222"/>
      <c r="S177" s="222"/>
      <c r="T177" s="223"/>
      <c r="AT177" s="224" t="s">
        <v>145</v>
      </c>
      <c r="AU177" s="224" t="s">
        <v>85</v>
      </c>
      <c r="AV177" s="212" t="s">
        <v>85</v>
      </c>
      <c r="AW177" s="212" t="s">
        <v>4</v>
      </c>
      <c r="AX177" s="212" t="s">
        <v>82</v>
      </c>
      <c r="AY177" s="224" t="s">
        <v>132</v>
      </c>
    </row>
    <row r="178" s="31" customFormat="true" ht="24.15" hidden="false" customHeight="true" outlineLevel="0" collapsed="false">
      <c r="A178" s="24"/>
      <c r="B178" s="25"/>
      <c r="C178" s="199" t="s">
        <v>316</v>
      </c>
      <c r="D178" s="199" t="s">
        <v>134</v>
      </c>
      <c r="E178" s="200" t="s">
        <v>317</v>
      </c>
      <c r="F178" s="201" t="s">
        <v>318</v>
      </c>
      <c r="G178" s="202" t="s">
        <v>216</v>
      </c>
      <c r="H178" s="203" t="n">
        <v>55.958</v>
      </c>
      <c r="I178" s="204"/>
      <c r="J178" s="205" t="n">
        <f aca="false">ROUND(I178*H178,2)</f>
        <v>0</v>
      </c>
      <c r="K178" s="201" t="s">
        <v>138</v>
      </c>
      <c r="L178" s="30"/>
      <c r="M178" s="206"/>
      <c r="N178" s="207" t="s">
        <v>45</v>
      </c>
      <c r="O178" s="67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139</v>
      </c>
      <c r="AT178" s="210" t="s">
        <v>134</v>
      </c>
      <c r="AU178" s="210" t="s">
        <v>85</v>
      </c>
      <c r="AY178" s="3" t="s">
        <v>132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2</v>
      </c>
      <c r="BK178" s="211" t="n">
        <f aca="false">ROUND(I178*H178,2)</f>
        <v>0</v>
      </c>
      <c r="BL178" s="3" t="s">
        <v>139</v>
      </c>
      <c r="BM178" s="210" t="s">
        <v>319</v>
      </c>
    </row>
    <row r="179" s="31" customFormat="true" ht="37.8" hidden="false" customHeight="true" outlineLevel="0" collapsed="false">
      <c r="A179" s="24"/>
      <c r="B179" s="25"/>
      <c r="C179" s="199" t="s">
        <v>320</v>
      </c>
      <c r="D179" s="199" t="s">
        <v>134</v>
      </c>
      <c r="E179" s="200" t="s">
        <v>321</v>
      </c>
      <c r="F179" s="201" t="s">
        <v>322</v>
      </c>
      <c r="G179" s="202" t="s">
        <v>216</v>
      </c>
      <c r="H179" s="203" t="n">
        <v>0.675</v>
      </c>
      <c r="I179" s="204"/>
      <c r="J179" s="205" t="n">
        <f aca="false">ROUND(I179*H179,2)</f>
        <v>0</v>
      </c>
      <c r="K179" s="201" t="s">
        <v>138</v>
      </c>
      <c r="L179" s="30"/>
      <c r="M179" s="206"/>
      <c r="N179" s="207" t="s">
        <v>45</v>
      </c>
      <c r="O179" s="67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39</v>
      </c>
      <c r="AT179" s="210" t="s">
        <v>134</v>
      </c>
      <c r="AU179" s="210" t="s">
        <v>85</v>
      </c>
      <c r="AY179" s="3" t="s">
        <v>132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2</v>
      </c>
      <c r="BK179" s="211" t="n">
        <f aca="false">ROUND(I179*H179,2)</f>
        <v>0</v>
      </c>
      <c r="BL179" s="3" t="s">
        <v>139</v>
      </c>
      <c r="BM179" s="210" t="s">
        <v>323</v>
      </c>
    </row>
    <row r="180" s="212" customFormat="true" ht="12.8" hidden="false" customHeight="false" outlineLevel="0" collapsed="false">
      <c r="B180" s="213"/>
      <c r="C180" s="214"/>
      <c r="D180" s="215" t="s">
        <v>145</v>
      </c>
      <c r="E180" s="216"/>
      <c r="F180" s="217" t="s">
        <v>324</v>
      </c>
      <c r="G180" s="214"/>
      <c r="H180" s="218" t="n">
        <v>0.675</v>
      </c>
      <c r="I180" s="219"/>
      <c r="J180" s="214"/>
      <c r="K180" s="214"/>
      <c r="L180" s="220"/>
      <c r="M180" s="221"/>
      <c r="N180" s="222"/>
      <c r="O180" s="222"/>
      <c r="P180" s="222"/>
      <c r="Q180" s="222"/>
      <c r="R180" s="222"/>
      <c r="S180" s="222"/>
      <c r="T180" s="223"/>
      <c r="AT180" s="224" t="s">
        <v>145</v>
      </c>
      <c r="AU180" s="224" t="s">
        <v>85</v>
      </c>
      <c r="AV180" s="212" t="s">
        <v>85</v>
      </c>
      <c r="AW180" s="212" t="s">
        <v>35</v>
      </c>
      <c r="AX180" s="212" t="s">
        <v>82</v>
      </c>
      <c r="AY180" s="224" t="s">
        <v>132</v>
      </c>
    </row>
    <row r="181" s="31" customFormat="true" ht="37.8" hidden="false" customHeight="true" outlineLevel="0" collapsed="false">
      <c r="A181" s="24"/>
      <c r="B181" s="25"/>
      <c r="C181" s="199" t="s">
        <v>325</v>
      </c>
      <c r="D181" s="199" t="s">
        <v>134</v>
      </c>
      <c r="E181" s="200" t="s">
        <v>326</v>
      </c>
      <c r="F181" s="201" t="s">
        <v>327</v>
      </c>
      <c r="G181" s="202" t="s">
        <v>216</v>
      </c>
      <c r="H181" s="203" t="n">
        <v>0.926</v>
      </c>
      <c r="I181" s="204"/>
      <c r="J181" s="205" t="n">
        <f aca="false">ROUND(I181*H181,2)</f>
        <v>0</v>
      </c>
      <c r="K181" s="201" t="s">
        <v>138</v>
      </c>
      <c r="L181" s="30"/>
      <c r="M181" s="206"/>
      <c r="N181" s="207" t="s">
        <v>45</v>
      </c>
      <c r="O181" s="67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39</v>
      </c>
      <c r="AT181" s="210" t="s">
        <v>134</v>
      </c>
      <c r="AU181" s="210" t="s">
        <v>85</v>
      </c>
      <c r="AY181" s="3" t="s">
        <v>132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2</v>
      </c>
      <c r="BK181" s="211" t="n">
        <f aca="false">ROUND(I181*H181,2)</f>
        <v>0</v>
      </c>
      <c r="BL181" s="3" t="s">
        <v>139</v>
      </c>
      <c r="BM181" s="210" t="s">
        <v>328</v>
      </c>
    </row>
    <row r="182" s="212" customFormat="true" ht="12.8" hidden="false" customHeight="false" outlineLevel="0" collapsed="false">
      <c r="B182" s="213"/>
      <c r="C182" s="214"/>
      <c r="D182" s="215" t="s">
        <v>145</v>
      </c>
      <c r="E182" s="216"/>
      <c r="F182" s="217" t="s">
        <v>329</v>
      </c>
      <c r="G182" s="214"/>
      <c r="H182" s="218" t="n">
        <v>0.926</v>
      </c>
      <c r="I182" s="219"/>
      <c r="J182" s="214"/>
      <c r="K182" s="214"/>
      <c r="L182" s="220"/>
      <c r="M182" s="221"/>
      <c r="N182" s="222"/>
      <c r="O182" s="222"/>
      <c r="P182" s="222"/>
      <c r="Q182" s="222"/>
      <c r="R182" s="222"/>
      <c r="S182" s="222"/>
      <c r="T182" s="223"/>
      <c r="AT182" s="224" t="s">
        <v>145</v>
      </c>
      <c r="AU182" s="224" t="s">
        <v>85</v>
      </c>
      <c r="AV182" s="212" t="s">
        <v>85</v>
      </c>
      <c r="AW182" s="212" t="s">
        <v>35</v>
      </c>
      <c r="AX182" s="212" t="s">
        <v>82</v>
      </c>
      <c r="AY182" s="224" t="s">
        <v>132</v>
      </c>
    </row>
    <row r="183" s="31" customFormat="true" ht="37.8" hidden="false" customHeight="true" outlineLevel="0" collapsed="false">
      <c r="A183" s="24"/>
      <c r="B183" s="25"/>
      <c r="C183" s="199" t="s">
        <v>330</v>
      </c>
      <c r="D183" s="199" t="s">
        <v>134</v>
      </c>
      <c r="E183" s="200" t="s">
        <v>331</v>
      </c>
      <c r="F183" s="201" t="s">
        <v>332</v>
      </c>
      <c r="G183" s="202" t="s">
        <v>216</v>
      </c>
      <c r="H183" s="203" t="n">
        <v>8.2</v>
      </c>
      <c r="I183" s="204"/>
      <c r="J183" s="205" t="n">
        <f aca="false">ROUND(I183*H183,2)</f>
        <v>0</v>
      </c>
      <c r="K183" s="201" t="s">
        <v>138</v>
      </c>
      <c r="L183" s="30"/>
      <c r="M183" s="206"/>
      <c r="N183" s="207" t="s">
        <v>45</v>
      </c>
      <c r="O183" s="67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39</v>
      </c>
      <c r="AT183" s="210" t="s">
        <v>134</v>
      </c>
      <c r="AU183" s="210" t="s">
        <v>85</v>
      </c>
      <c r="AY183" s="3" t="s">
        <v>132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2</v>
      </c>
      <c r="BK183" s="211" t="n">
        <f aca="false">ROUND(I183*H183,2)</f>
        <v>0</v>
      </c>
      <c r="BL183" s="3" t="s">
        <v>139</v>
      </c>
      <c r="BM183" s="210" t="s">
        <v>333</v>
      </c>
    </row>
    <row r="184" s="31" customFormat="true" ht="37.8" hidden="false" customHeight="true" outlineLevel="0" collapsed="false">
      <c r="A184" s="24"/>
      <c r="B184" s="25"/>
      <c r="C184" s="199" t="s">
        <v>334</v>
      </c>
      <c r="D184" s="199" t="s">
        <v>134</v>
      </c>
      <c r="E184" s="200" t="s">
        <v>335</v>
      </c>
      <c r="F184" s="201" t="s">
        <v>336</v>
      </c>
      <c r="G184" s="202" t="s">
        <v>216</v>
      </c>
      <c r="H184" s="203" t="n">
        <v>21.207</v>
      </c>
      <c r="I184" s="204"/>
      <c r="J184" s="205" t="n">
        <f aca="false">ROUND(I184*H184,2)</f>
        <v>0</v>
      </c>
      <c r="K184" s="201" t="s">
        <v>138</v>
      </c>
      <c r="L184" s="30"/>
      <c r="M184" s="206"/>
      <c r="N184" s="207" t="s">
        <v>45</v>
      </c>
      <c r="O184" s="67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39</v>
      </c>
      <c r="AT184" s="210" t="s">
        <v>134</v>
      </c>
      <c r="AU184" s="210" t="s">
        <v>85</v>
      </c>
      <c r="AY184" s="3" t="s">
        <v>132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2</v>
      </c>
      <c r="BK184" s="211" t="n">
        <f aca="false">ROUND(I184*H184,2)</f>
        <v>0</v>
      </c>
      <c r="BL184" s="3" t="s">
        <v>139</v>
      </c>
      <c r="BM184" s="210" t="s">
        <v>337</v>
      </c>
    </row>
    <row r="185" s="212" customFormat="true" ht="12.8" hidden="false" customHeight="false" outlineLevel="0" collapsed="false">
      <c r="B185" s="213"/>
      <c r="C185" s="214"/>
      <c r="D185" s="215" t="s">
        <v>145</v>
      </c>
      <c r="E185" s="216"/>
      <c r="F185" s="217" t="s">
        <v>338</v>
      </c>
      <c r="G185" s="214"/>
      <c r="H185" s="218" t="n">
        <v>21.207</v>
      </c>
      <c r="I185" s="219"/>
      <c r="J185" s="214"/>
      <c r="K185" s="214"/>
      <c r="L185" s="220"/>
      <c r="M185" s="221"/>
      <c r="N185" s="222"/>
      <c r="O185" s="222"/>
      <c r="P185" s="222"/>
      <c r="Q185" s="222"/>
      <c r="R185" s="222"/>
      <c r="S185" s="222"/>
      <c r="T185" s="223"/>
      <c r="AT185" s="224" t="s">
        <v>145</v>
      </c>
      <c r="AU185" s="224" t="s">
        <v>85</v>
      </c>
      <c r="AV185" s="212" t="s">
        <v>85</v>
      </c>
      <c r="AW185" s="212" t="s">
        <v>35</v>
      </c>
      <c r="AX185" s="212" t="s">
        <v>82</v>
      </c>
      <c r="AY185" s="224" t="s">
        <v>132</v>
      </c>
    </row>
    <row r="186" s="31" customFormat="true" ht="37.8" hidden="false" customHeight="true" outlineLevel="0" collapsed="false">
      <c r="A186" s="24"/>
      <c r="B186" s="25"/>
      <c r="C186" s="199" t="s">
        <v>339</v>
      </c>
      <c r="D186" s="199" t="s">
        <v>134</v>
      </c>
      <c r="E186" s="200" t="s">
        <v>340</v>
      </c>
      <c r="F186" s="201" t="s">
        <v>341</v>
      </c>
      <c r="G186" s="202" t="s">
        <v>216</v>
      </c>
      <c r="H186" s="203" t="n">
        <v>17.954</v>
      </c>
      <c r="I186" s="204"/>
      <c r="J186" s="205" t="n">
        <f aca="false">ROUND(I186*H186,2)</f>
        <v>0</v>
      </c>
      <c r="K186" s="201" t="s">
        <v>138</v>
      </c>
      <c r="L186" s="30"/>
      <c r="M186" s="206"/>
      <c r="N186" s="207" t="s">
        <v>45</v>
      </c>
      <c r="O186" s="67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39</v>
      </c>
      <c r="AT186" s="210" t="s">
        <v>134</v>
      </c>
      <c r="AU186" s="210" t="s">
        <v>85</v>
      </c>
      <c r="AY186" s="3" t="s">
        <v>132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2</v>
      </c>
      <c r="BK186" s="211" t="n">
        <f aca="false">ROUND(I186*H186,2)</f>
        <v>0</v>
      </c>
      <c r="BL186" s="3" t="s">
        <v>139</v>
      </c>
      <c r="BM186" s="210" t="s">
        <v>342</v>
      </c>
    </row>
    <row r="187" s="212" customFormat="true" ht="12.8" hidden="false" customHeight="false" outlineLevel="0" collapsed="false">
      <c r="B187" s="213"/>
      <c r="C187" s="214"/>
      <c r="D187" s="215" t="s">
        <v>145</v>
      </c>
      <c r="E187" s="216"/>
      <c r="F187" s="217" t="s">
        <v>343</v>
      </c>
      <c r="G187" s="214"/>
      <c r="H187" s="218" t="n">
        <v>17.46</v>
      </c>
      <c r="I187" s="219"/>
      <c r="J187" s="214"/>
      <c r="K187" s="214"/>
      <c r="L187" s="220"/>
      <c r="M187" s="221"/>
      <c r="N187" s="222"/>
      <c r="O187" s="222"/>
      <c r="P187" s="222"/>
      <c r="Q187" s="222"/>
      <c r="R187" s="222"/>
      <c r="S187" s="222"/>
      <c r="T187" s="223"/>
      <c r="AT187" s="224" t="s">
        <v>145</v>
      </c>
      <c r="AU187" s="224" t="s">
        <v>85</v>
      </c>
      <c r="AV187" s="212" t="s">
        <v>85</v>
      </c>
      <c r="AW187" s="212" t="s">
        <v>35</v>
      </c>
      <c r="AX187" s="212" t="s">
        <v>74</v>
      </c>
      <c r="AY187" s="224" t="s">
        <v>132</v>
      </c>
    </row>
    <row r="188" s="212" customFormat="true" ht="12.8" hidden="false" customHeight="false" outlineLevel="0" collapsed="false">
      <c r="B188" s="213"/>
      <c r="C188" s="214"/>
      <c r="D188" s="215" t="s">
        <v>145</v>
      </c>
      <c r="E188" s="216"/>
      <c r="F188" s="217" t="s">
        <v>344</v>
      </c>
      <c r="G188" s="214"/>
      <c r="H188" s="218" t="n">
        <v>0.494</v>
      </c>
      <c r="I188" s="219"/>
      <c r="J188" s="214"/>
      <c r="K188" s="214"/>
      <c r="L188" s="220"/>
      <c r="M188" s="221"/>
      <c r="N188" s="222"/>
      <c r="O188" s="222"/>
      <c r="P188" s="222"/>
      <c r="Q188" s="222"/>
      <c r="R188" s="222"/>
      <c r="S188" s="222"/>
      <c r="T188" s="223"/>
      <c r="AT188" s="224" t="s">
        <v>145</v>
      </c>
      <c r="AU188" s="224" t="s">
        <v>85</v>
      </c>
      <c r="AV188" s="212" t="s">
        <v>85</v>
      </c>
      <c r="AW188" s="212" t="s">
        <v>35</v>
      </c>
      <c r="AX188" s="212" t="s">
        <v>74</v>
      </c>
      <c r="AY188" s="224" t="s">
        <v>132</v>
      </c>
    </row>
    <row r="189" s="182" customFormat="true" ht="22.8" hidden="false" customHeight="true" outlineLevel="0" collapsed="false">
      <c r="B189" s="183"/>
      <c r="C189" s="184"/>
      <c r="D189" s="185" t="s">
        <v>73</v>
      </c>
      <c r="E189" s="197" t="s">
        <v>345</v>
      </c>
      <c r="F189" s="197" t="s">
        <v>346</v>
      </c>
      <c r="G189" s="184"/>
      <c r="H189" s="184"/>
      <c r="I189" s="187"/>
      <c r="J189" s="198" t="n">
        <f aca="false">BK189</f>
        <v>0</v>
      </c>
      <c r="K189" s="184"/>
      <c r="L189" s="189"/>
      <c r="M189" s="190"/>
      <c r="N189" s="191"/>
      <c r="O189" s="191"/>
      <c r="P189" s="192" t="n">
        <f aca="false">P190</f>
        <v>0</v>
      </c>
      <c r="Q189" s="191"/>
      <c r="R189" s="192" t="n">
        <f aca="false">R190</f>
        <v>0</v>
      </c>
      <c r="S189" s="191"/>
      <c r="T189" s="193" t="n">
        <f aca="false">T190</f>
        <v>0</v>
      </c>
      <c r="AR189" s="194" t="s">
        <v>82</v>
      </c>
      <c r="AT189" s="195" t="s">
        <v>73</v>
      </c>
      <c r="AU189" s="195" t="s">
        <v>82</v>
      </c>
      <c r="AY189" s="194" t="s">
        <v>132</v>
      </c>
      <c r="BK189" s="196" t="n">
        <f aca="false">BK190</f>
        <v>0</v>
      </c>
    </row>
    <row r="190" s="31" customFormat="true" ht="49.05" hidden="false" customHeight="true" outlineLevel="0" collapsed="false">
      <c r="A190" s="24"/>
      <c r="B190" s="25"/>
      <c r="C190" s="199" t="s">
        <v>347</v>
      </c>
      <c r="D190" s="199" t="s">
        <v>134</v>
      </c>
      <c r="E190" s="200" t="s">
        <v>348</v>
      </c>
      <c r="F190" s="201" t="s">
        <v>349</v>
      </c>
      <c r="G190" s="202" t="s">
        <v>216</v>
      </c>
      <c r="H190" s="203" t="n">
        <v>37.565</v>
      </c>
      <c r="I190" s="204"/>
      <c r="J190" s="205" t="n">
        <f aca="false">ROUND(I190*H190,2)</f>
        <v>0</v>
      </c>
      <c r="K190" s="201" t="s">
        <v>138</v>
      </c>
      <c r="L190" s="30"/>
      <c r="M190" s="206"/>
      <c r="N190" s="207" t="s">
        <v>45</v>
      </c>
      <c r="O190" s="67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39</v>
      </c>
      <c r="AT190" s="210" t="s">
        <v>134</v>
      </c>
      <c r="AU190" s="210" t="s">
        <v>85</v>
      </c>
      <c r="AY190" s="3" t="s">
        <v>132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2</v>
      </c>
      <c r="BK190" s="211" t="n">
        <f aca="false">ROUND(I190*H190,2)</f>
        <v>0</v>
      </c>
      <c r="BL190" s="3" t="s">
        <v>139</v>
      </c>
      <c r="BM190" s="210" t="s">
        <v>350</v>
      </c>
    </row>
    <row r="191" s="182" customFormat="true" ht="25.9" hidden="false" customHeight="true" outlineLevel="0" collapsed="false">
      <c r="B191" s="183"/>
      <c r="C191" s="184"/>
      <c r="D191" s="185" t="s">
        <v>73</v>
      </c>
      <c r="E191" s="186" t="s">
        <v>351</v>
      </c>
      <c r="F191" s="186" t="s">
        <v>352</v>
      </c>
      <c r="G191" s="184"/>
      <c r="H191" s="184"/>
      <c r="I191" s="187"/>
      <c r="J191" s="188" t="n">
        <f aca="false">BK191</f>
        <v>0</v>
      </c>
      <c r="K191" s="184"/>
      <c r="L191" s="189"/>
      <c r="M191" s="190"/>
      <c r="N191" s="191"/>
      <c r="O191" s="191"/>
      <c r="P191" s="192" t="n">
        <f aca="false">P192</f>
        <v>0</v>
      </c>
      <c r="Q191" s="191"/>
      <c r="R191" s="192" t="n">
        <f aca="false">R192</f>
        <v>0.039</v>
      </c>
      <c r="S191" s="191"/>
      <c r="T191" s="193" t="n">
        <f aca="false">T192</f>
        <v>0</v>
      </c>
      <c r="AR191" s="194" t="s">
        <v>85</v>
      </c>
      <c r="AT191" s="195" t="s">
        <v>73</v>
      </c>
      <c r="AU191" s="195" t="s">
        <v>74</v>
      </c>
      <c r="AY191" s="194" t="s">
        <v>132</v>
      </c>
      <c r="BK191" s="196" t="n">
        <f aca="false">BK192</f>
        <v>0</v>
      </c>
    </row>
    <row r="192" s="182" customFormat="true" ht="22.8" hidden="false" customHeight="true" outlineLevel="0" collapsed="false">
      <c r="B192" s="183"/>
      <c r="C192" s="184"/>
      <c r="D192" s="185" t="s">
        <v>73</v>
      </c>
      <c r="E192" s="197" t="s">
        <v>353</v>
      </c>
      <c r="F192" s="197" t="s">
        <v>354</v>
      </c>
      <c r="G192" s="184"/>
      <c r="H192" s="184"/>
      <c r="I192" s="187"/>
      <c r="J192" s="198" t="n">
        <f aca="false">BK192</f>
        <v>0</v>
      </c>
      <c r="K192" s="184"/>
      <c r="L192" s="189"/>
      <c r="M192" s="190"/>
      <c r="N192" s="191"/>
      <c r="O192" s="191"/>
      <c r="P192" s="192" t="n">
        <f aca="false">SUM(P193:P200)</f>
        <v>0</v>
      </c>
      <c r="Q192" s="191"/>
      <c r="R192" s="192" t="n">
        <f aca="false">SUM(R193:R200)</f>
        <v>0.039</v>
      </c>
      <c r="S192" s="191"/>
      <c r="T192" s="193" t="n">
        <f aca="false">SUM(T193:T200)</f>
        <v>0</v>
      </c>
      <c r="AR192" s="194" t="s">
        <v>85</v>
      </c>
      <c r="AT192" s="195" t="s">
        <v>73</v>
      </c>
      <c r="AU192" s="195" t="s">
        <v>82</v>
      </c>
      <c r="AY192" s="194" t="s">
        <v>132</v>
      </c>
      <c r="BK192" s="196" t="n">
        <f aca="false">SUM(BK193:BK200)</f>
        <v>0</v>
      </c>
    </row>
    <row r="193" s="31" customFormat="true" ht="24.15" hidden="false" customHeight="true" outlineLevel="0" collapsed="false">
      <c r="A193" s="24"/>
      <c r="B193" s="25"/>
      <c r="C193" s="199" t="s">
        <v>355</v>
      </c>
      <c r="D193" s="199" t="s">
        <v>134</v>
      </c>
      <c r="E193" s="200" t="s">
        <v>356</v>
      </c>
      <c r="F193" s="201" t="s">
        <v>357</v>
      </c>
      <c r="G193" s="202" t="s">
        <v>143</v>
      </c>
      <c r="H193" s="203" t="n">
        <v>8</v>
      </c>
      <c r="I193" s="204"/>
      <c r="J193" s="205" t="n">
        <f aca="false">ROUND(I193*H193,2)</f>
        <v>0</v>
      </c>
      <c r="K193" s="201" t="s">
        <v>138</v>
      </c>
      <c r="L193" s="30"/>
      <c r="M193" s="206"/>
      <c r="N193" s="207" t="s">
        <v>45</v>
      </c>
      <c r="O193" s="67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226</v>
      </c>
      <c r="AT193" s="210" t="s">
        <v>134</v>
      </c>
      <c r="AU193" s="210" t="s">
        <v>85</v>
      </c>
      <c r="AY193" s="3" t="s">
        <v>132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2</v>
      </c>
      <c r="BK193" s="211" t="n">
        <f aca="false">ROUND(I193*H193,2)</f>
        <v>0</v>
      </c>
      <c r="BL193" s="3" t="s">
        <v>226</v>
      </c>
      <c r="BM193" s="210" t="s">
        <v>358</v>
      </c>
    </row>
    <row r="194" s="31" customFormat="true" ht="14.4" hidden="false" customHeight="true" outlineLevel="0" collapsed="false">
      <c r="A194" s="24"/>
      <c r="B194" s="25"/>
      <c r="C194" s="236" t="s">
        <v>359</v>
      </c>
      <c r="D194" s="236" t="s">
        <v>213</v>
      </c>
      <c r="E194" s="237" t="s">
        <v>360</v>
      </c>
      <c r="F194" s="238" t="s">
        <v>361</v>
      </c>
      <c r="G194" s="239" t="s">
        <v>216</v>
      </c>
      <c r="H194" s="240" t="n">
        <v>0.003</v>
      </c>
      <c r="I194" s="241"/>
      <c r="J194" s="242" t="n">
        <f aca="false">ROUND(I194*H194,2)</f>
        <v>0</v>
      </c>
      <c r="K194" s="238" t="s">
        <v>138</v>
      </c>
      <c r="L194" s="243"/>
      <c r="M194" s="244"/>
      <c r="N194" s="245" t="s">
        <v>45</v>
      </c>
      <c r="O194" s="67"/>
      <c r="P194" s="208" t="n">
        <f aca="false">O194*H194</f>
        <v>0</v>
      </c>
      <c r="Q194" s="208" t="n">
        <v>1</v>
      </c>
      <c r="R194" s="208" t="n">
        <f aca="false">Q194*H194</f>
        <v>0.003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311</v>
      </c>
      <c r="AT194" s="210" t="s">
        <v>213</v>
      </c>
      <c r="AU194" s="210" t="s">
        <v>85</v>
      </c>
      <c r="AY194" s="3" t="s">
        <v>132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2</v>
      </c>
      <c r="BK194" s="211" t="n">
        <f aca="false">ROUND(I194*H194,2)</f>
        <v>0</v>
      </c>
      <c r="BL194" s="3" t="s">
        <v>226</v>
      </c>
      <c r="BM194" s="210" t="s">
        <v>362</v>
      </c>
    </row>
    <row r="195" s="212" customFormat="true" ht="12.8" hidden="false" customHeight="false" outlineLevel="0" collapsed="false">
      <c r="B195" s="213"/>
      <c r="C195" s="214"/>
      <c r="D195" s="215" t="s">
        <v>145</v>
      </c>
      <c r="E195" s="214"/>
      <c r="F195" s="217" t="s">
        <v>363</v>
      </c>
      <c r="G195" s="214"/>
      <c r="H195" s="218" t="n">
        <v>0.003</v>
      </c>
      <c r="I195" s="219"/>
      <c r="J195" s="214"/>
      <c r="K195" s="214"/>
      <c r="L195" s="220"/>
      <c r="M195" s="221"/>
      <c r="N195" s="222"/>
      <c r="O195" s="222"/>
      <c r="P195" s="222"/>
      <c r="Q195" s="222"/>
      <c r="R195" s="222"/>
      <c r="S195" s="222"/>
      <c r="T195" s="223"/>
      <c r="AT195" s="224" t="s">
        <v>145</v>
      </c>
      <c r="AU195" s="224" t="s">
        <v>85</v>
      </c>
      <c r="AV195" s="212" t="s">
        <v>85</v>
      </c>
      <c r="AW195" s="212" t="s">
        <v>4</v>
      </c>
      <c r="AX195" s="212" t="s">
        <v>82</v>
      </c>
      <c r="AY195" s="224" t="s">
        <v>132</v>
      </c>
    </row>
    <row r="196" s="31" customFormat="true" ht="24.15" hidden="false" customHeight="true" outlineLevel="0" collapsed="false">
      <c r="A196" s="24"/>
      <c r="B196" s="25"/>
      <c r="C196" s="199" t="s">
        <v>364</v>
      </c>
      <c r="D196" s="199" t="s">
        <v>134</v>
      </c>
      <c r="E196" s="200" t="s">
        <v>365</v>
      </c>
      <c r="F196" s="201" t="s">
        <v>366</v>
      </c>
      <c r="G196" s="202" t="s">
        <v>143</v>
      </c>
      <c r="H196" s="203" t="n">
        <v>8</v>
      </c>
      <c r="I196" s="204"/>
      <c r="J196" s="205" t="n">
        <f aca="false">ROUND(I196*H196,2)</f>
        <v>0</v>
      </c>
      <c r="K196" s="201" t="s">
        <v>138</v>
      </c>
      <c r="L196" s="30"/>
      <c r="M196" s="206"/>
      <c r="N196" s="207" t="s">
        <v>45</v>
      </c>
      <c r="O196" s="67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226</v>
      </c>
      <c r="AT196" s="210" t="s">
        <v>134</v>
      </c>
      <c r="AU196" s="210" t="s">
        <v>85</v>
      </c>
      <c r="AY196" s="3" t="s">
        <v>132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2</v>
      </c>
      <c r="BK196" s="211" t="n">
        <f aca="false">ROUND(I196*H196,2)</f>
        <v>0</v>
      </c>
      <c r="BL196" s="3" t="s">
        <v>226</v>
      </c>
      <c r="BM196" s="210" t="s">
        <v>367</v>
      </c>
    </row>
    <row r="197" s="212" customFormat="true" ht="12.8" hidden="false" customHeight="false" outlineLevel="0" collapsed="false">
      <c r="B197" s="213"/>
      <c r="C197" s="214"/>
      <c r="D197" s="215" t="s">
        <v>145</v>
      </c>
      <c r="E197" s="216"/>
      <c r="F197" s="217" t="s">
        <v>272</v>
      </c>
      <c r="G197" s="214"/>
      <c r="H197" s="218" t="n">
        <v>8</v>
      </c>
      <c r="I197" s="219"/>
      <c r="J197" s="214"/>
      <c r="K197" s="214"/>
      <c r="L197" s="220"/>
      <c r="M197" s="221"/>
      <c r="N197" s="222"/>
      <c r="O197" s="222"/>
      <c r="P197" s="222"/>
      <c r="Q197" s="222"/>
      <c r="R197" s="222"/>
      <c r="S197" s="222"/>
      <c r="T197" s="223"/>
      <c r="AT197" s="224" t="s">
        <v>145</v>
      </c>
      <c r="AU197" s="224" t="s">
        <v>85</v>
      </c>
      <c r="AV197" s="212" t="s">
        <v>85</v>
      </c>
      <c r="AW197" s="212" t="s">
        <v>35</v>
      </c>
      <c r="AX197" s="212" t="s">
        <v>82</v>
      </c>
      <c r="AY197" s="224" t="s">
        <v>132</v>
      </c>
    </row>
    <row r="198" s="31" customFormat="true" ht="14.4" hidden="false" customHeight="true" outlineLevel="0" collapsed="false">
      <c r="A198" s="24"/>
      <c r="B198" s="25"/>
      <c r="C198" s="236" t="s">
        <v>368</v>
      </c>
      <c r="D198" s="236" t="s">
        <v>213</v>
      </c>
      <c r="E198" s="237" t="s">
        <v>369</v>
      </c>
      <c r="F198" s="238" t="s">
        <v>370</v>
      </c>
      <c r="G198" s="239" t="s">
        <v>239</v>
      </c>
      <c r="H198" s="240" t="n">
        <v>36</v>
      </c>
      <c r="I198" s="241"/>
      <c r="J198" s="242" t="n">
        <f aca="false">ROUND(I198*H198,2)</f>
        <v>0</v>
      </c>
      <c r="K198" s="238" t="s">
        <v>138</v>
      </c>
      <c r="L198" s="243"/>
      <c r="M198" s="244"/>
      <c r="N198" s="245" t="s">
        <v>45</v>
      </c>
      <c r="O198" s="67"/>
      <c r="P198" s="208" t="n">
        <f aca="false">O198*H198</f>
        <v>0</v>
      </c>
      <c r="Q198" s="208" t="n">
        <v>0.001</v>
      </c>
      <c r="R198" s="208" t="n">
        <f aca="false">Q198*H198</f>
        <v>0.036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311</v>
      </c>
      <c r="AT198" s="210" t="s">
        <v>213</v>
      </c>
      <c r="AU198" s="210" t="s">
        <v>85</v>
      </c>
      <c r="AY198" s="3" t="s">
        <v>132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2</v>
      </c>
      <c r="BK198" s="211" t="n">
        <f aca="false">ROUND(I198*H198,2)</f>
        <v>0</v>
      </c>
      <c r="BL198" s="3" t="s">
        <v>226</v>
      </c>
      <c r="BM198" s="210" t="s">
        <v>371</v>
      </c>
    </row>
    <row r="199" s="212" customFormat="true" ht="12.8" hidden="false" customHeight="false" outlineLevel="0" collapsed="false">
      <c r="B199" s="213"/>
      <c r="C199" s="214"/>
      <c r="D199" s="215" t="s">
        <v>145</v>
      </c>
      <c r="E199" s="214"/>
      <c r="F199" s="217" t="s">
        <v>372</v>
      </c>
      <c r="G199" s="214"/>
      <c r="H199" s="218" t="n">
        <v>36</v>
      </c>
      <c r="I199" s="219"/>
      <c r="J199" s="214"/>
      <c r="K199" s="214"/>
      <c r="L199" s="220"/>
      <c r="M199" s="221"/>
      <c r="N199" s="222"/>
      <c r="O199" s="222"/>
      <c r="P199" s="222"/>
      <c r="Q199" s="222"/>
      <c r="R199" s="222"/>
      <c r="S199" s="222"/>
      <c r="T199" s="223"/>
      <c r="AT199" s="224" t="s">
        <v>145</v>
      </c>
      <c r="AU199" s="224" t="s">
        <v>85</v>
      </c>
      <c r="AV199" s="212" t="s">
        <v>85</v>
      </c>
      <c r="AW199" s="212" t="s">
        <v>4</v>
      </c>
      <c r="AX199" s="212" t="s">
        <v>82</v>
      </c>
      <c r="AY199" s="224" t="s">
        <v>132</v>
      </c>
    </row>
    <row r="200" s="31" customFormat="true" ht="49.05" hidden="false" customHeight="true" outlineLevel="0" collapsed="false">
      <c r="A200" s="24"/>
      <c r="B200" s="25"/>
      <c r="C200" s="199" t="s">
        <v>373</v>
      </c>
      <c r="D200" s="199" t="s">
        <v>134</v>
      </c>
      <c r="E200" s="200" t="s">
        <v>374</v>
      </c>
      <c r="F200" s="201" t="s">
        <v>375</v>
      </c>
      <c r="G200" s="202" t="s">
        <v>216</v>
      </c>
      <c r="H200" s="203" t="n">
        <v>0.039</v>
      </c>
      <c r="I200" s="204"/>
      <c r="J200" s="205" t="n">
        <f aca="false">ROUND(I200*H200,2)</f>
        <v>0</v>
      </c>
      <c r="K200" s="201" t="s">
        <v>138</v>
      </c>
      <c r="L200" s="30"/>
      <c r="M200" s="246"/>
      <c r="N200" s="247" t="s">
        <v>45</v>
      </c>
      <c r="O200" s="248"/>
      <c r="P200" s="249" t="n">
        <f aca="false">O200*H200</f>
        <v>0</v>
      </c>
      <c r="Q200" s="249" t="n">
        <v>0</v>
      </c>
      <c r="R200" s="249" t="n">
        <f aca="false">Q200*H200</f>
        <v>0</v>
      </c>
      <c r="S200" s="249" t="n">
        <v>0</v>
      </c>
      <c r="T200" s="25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226</v>
      </c>
      <c r="AT200" s="210" t="s">
        <v>134</v>
      </c>
      <c r="AU200" s="210" t="s">
        <v>85</v>
      </c>
      <c r="AY200" s="3" t="s">
        <v>132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2</v>
      </c>
      <c r="BK200" s="211" t="n">
        <f aca="false">ROUND(I200*H200,2)</f>
        <v>0</v>
      </c>
      <c r="BL200" s="3" t="s">
        <v>226</v>
      </c>
      <c r="BM200" s="210" t="s">
        <v>376</v>
      </c>
    </row>
    <row r="201" s="31" customFormat="true" ht="6.95" hidden="false" customHeight="true" outlineLevel="0" collapsed="false">
      <c r="A201" s="24"/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fTBMfIsbVMVfrvX9sWBwHOy6GxIM/v1yykKc4ZzTsKIZrdKzzUbFht8yM8aLkNs2EoqY5RYcv5GZcklf0Nq8qw==" saltValue="LIRwoLeAZ2IEOLi37RNDDv1U8v+sJAPu+Z4WNWRcpluUH1SwcnFWPrPUYa+vo1nJoAXo4MSm8VGLbu9KqR9+0A==" spinCount="100000" sheet="true" password="cc35" objects="true" scenarios="true" formatColumns="false" formatRows="false" autoFilter="false"/>
  <autoFilter ref="C89:K20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latovy, rozvod SCZT Rozvoj 106-10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4</v>
      </c>
      <c r="G11" s="24"/>
      <c r="H11" s="24"/>
      <c r="I11" s="116" t="s">
        <v>19</v>
      </c>
      <c r="J11" s="120" t="s">
        <v>97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1.85" hidden="false" customHeight="true" outlineLevel="0" collapsed="false">
      <c r="A13" s="24"/>
      <c r="B13" s="30"/>
      <c r="C13" s="24"/>
      <c r="D13" s="122" t="s">
        <v>98</v>
      </c>
      <c r="E13" s="24"/>
      <c r="F13" s="123" t="s">
        <v>99</v>
      </c>
      <c r="G13" s="24"/>
      <c r="H13" s="24"/>
      <c r="I13" s="122" t="s">
        <v>100</v>
      </c>
      <c r="J13" s="123" t="s">
        <v>101</v>
      </c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83.25" hidden="false" customHeight="true" outlineLevel="0" collapsed="false">
      <c r="A27" s="125"/>
      <c r="B27" s="126"/>
      <c r="C27" s="125"/>
      <c r="D27" s="125"/>
      <c r="E27" s="127" t="s">
        <v>39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40</v>
      </c>
      <c r="E30" s="24"/>
      <c r="F30" s="24"/>
      <c r="G30" s="24"/>
      <c r="H30" s="24"/>
      <c r="I30" s="24"/>
      <c r="J30" s="132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2</v>
      </c>
      <c r="G32" s="24"/>
      <c r="H32" s="24"/>
      <c r="I32" s="133" t="s">
        <v>41</v>
      </c>
      <c r="J32" s="133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4</v>
      </c>
      <c r="E33" s="116" t="s">
        <v>45</v>
      </c>
      <c r="F33" s="135" t="n">
        <f aca="false">ROUND((SUM(BE87:BE156)),  2)</f>
        <v>0</v>
      </c>
      <c r="G33" s="24"/>
      <c r="H33" s="24"/>
      <c r="I33" s="136" t="n">
        <v>0.21</v>
      </c>
      <c r="J33" s="135" t="n">
        <f aca="false">ROUND(((SUM(BE87:BE15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5" t="n">
        <f aca="false">ROUND((SUM(BF87:BF156)),  2)</f>
        <v>0</v>
      </c>
      <c r="G34" s="24"/>
      <c r="H34" s="24"/>
      <c r="I34" s="136" t="n">
        <v>0.15</v>
      </c>
      <c r="J34" s="135" t="n">
        <f aca="false">ROUND(((SUM(BF87:BF15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5" t="n">
        <f aca="false">ROUND((SUM(BG87:BG156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5" t="n">
        <f aca="false">ROUND((SUM(BH87:BH156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5" t="n">
        <f aca="false">ROUND((SUM(BI87:BI156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50</v>
      </c>
      <c r="E39" s="139"/>
      <c r="F39" s="139"/>
      <c r="G39" s="140" t="s">
        <v>51</v>
      </c>
      <c r="H39" s="141" t="s">
        <v>52</v>
      </c>
      <c r="I39" s="139"/>
      <c r="J39" s="142" t="n">
        <f aca="false">SUM(J30:J37)</f>
        <v>0</v>
      </c>
      <c r="K39" s="143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8" t="str">
        <f aca="false">E7</f>
        <v>Klatovy, rozvod SCZT Rozvoj 106-107</v>
      </c>
      <c r="F48" s="148"/>
      <c r="G48" s="148"/>
      <c r="H48" s="148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C - Vyspravení povrchů po poklád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latovy</v>
      </c>
      <c r="G52" s="26"/>
      <c r="H52" s="26"/>
      <c r="I52" s="17" t="s">
        <v>22</v>
      </c>
      <c r="J52" s="149" t="str">
        <f aca="false">IF(J12="","",J12)</f>
        <v>29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LATOVSKÁ TEPLÁRNA a.s.</v>
      </c>
      <c r="G54" s="26"/>
      <c r="H54" s="26"/>
      <c r="I54" s="17" t="s">
        <v>31</v>
      </c>
      <c r="J54" s="150" t="str">
        <f aca="false">E21</f>
        <v>AREA group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0" t="str">
        <f aca="false">E24</f>
        <v>Ing. Lada Fra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1" t="s">
        <v>103</v>
      </c>
      <c r="D57" s="152"/>
      <c r="E57" s="152"/>
      <c r="F57" s="152"/>
      <c r="G57" s="152"/>
      <c r="H57" s="152"/>
      <c r="I57" s="152"/>
      <c r="J57" s="153" t="s">
        <v>104</v>
      </c>
      <c r="K57" s="152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4" t="s">
        <v>72</v>
      </c>
      <c r="D59" s="26"/>
      <c r="E59" s="26"/>
      <c r="F59" s="26"/>
      <c r="G59" s="26"/>
      <c r="H59" s="26"/>
      <c r="I59" s="26"/>
      <c r="J59" s="155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6" customFormat="true" ht="24.95" hidden="true" customHeight="true" outlineLevel="0" collapsed="false">
      <c r="B60" s="157"/>
      <c r="C60" s="158"/>
      <c r="D60" s="159" t="s">
        <v>106</v>
      </c>
      <c r="E60" s="160"/>
      <c r="F60" s="160"/>
      <c r="G60" s="160"/>
      <c r="H60" s="160"/>
      <c r="I60" s="160"/>
      <c r="J60" s="161" t="n">
        <f aca="false">J88</f>
        <v>0</v>
      </c>
      <c r="K60" s="158"/>
      <c r="L60" s="162"/>
    </row>
    <row r="61" s="163" customFormat="true" ht="19.9" hidden="true" customHeight="true" outlineLevel="0" collapsed="false">
      <c r="B61" s="164"/>
      <c r="C61" s="165"/>
      <c r="D61" s="166" t="s">
        <v>107</v>
      </c>
      <c r="E61" s="167"/>
      <c r="F61" s="167"/>
      <c r="G61" s="167"/>
      <c r="H61" s="167"/>
      <c r="I61" s="167"/>
      <c r="J61" s="168" t="n">
        <f aca="false">J89</f>
        <v>0</v>
      </c>
      <c r="K61" s="165"/>
      <c r="L61" s="169"/>
    </row>
    <row r="62" s="163" customFormat="true" ht="19.9" hidden="true" customHeight="true" outlineLevel="0" collapsed="false">
      <c r="B62" s="164"/>
      <c r="C62" s="165"/>
      <c r="D62" s="166" t="s">
        <v>378</v>
      </c>
      <c r="E62" s="167"/>
      <c r="F62" s="167"/>
      <c r="G62" s="167"/>
      <c r="H62" s="167"/>
      <c r="I62" s="167"/>
      <c r="J62" s="168" t="n">
        <f aca="false">J91</f>
        <v>0</v>
      </c>
      <c r="K62" s="165"/>
      <c r="L62" s="169"/>
    </row>
    <row r="63" s="163" customFormat="true" ht="19.9" hidden="true" customHeight="true" outlineLevel="0" collapsed="false">
      <c r="B63" s="164"/>
      <c r="C63" s="165"/>
      <c r="D63" s="166" t="s">
        <v>379</v>
      </c>
      <c r="E63" s="167"/>
      <c r="F63" s="167"/>
      <c r="G63" s="167"/>
      <c r="H63" s="167"/>
      <c r="I63" s="167"/>
      <c r="J63" s="168" t="n">
        <f aca="false">J104</f>
        <v>0</v>
      </c>
      <c r="K63" s="165"/>
      <c r="L63" s="169"/>
    </row>
    <row r="64" s="163" customFormat="true" ht="19.9" hidden="true" customHeight="true" outlineLevel="0" collapsed="false">
      <c r="B64" s="164"/>
      <c r="C64" s="165"/>
      <c r="D64" s="166" t="s">
        <v>380</v>
      </c>
      <c r="E64" s="167"/>
      <c r="F64" s="167"/>
      <c r="G64" s="167"/>
      <c r="H64" s="167"/>
      <c r="I64" s="167"/>
      <c r="J64" s="168" t="n">
        <f aca="false">J115</f>
        <v>0</v>
      </c>
      <c r="K64" s="165"/>
      <c r="L64" s="169"/>
    </row>
    <row r="65" s="163" customFormat="true" ht="19.9" hidden="true" customHeight="true" outlineLevel="0" collapsed="false">
      <c r="B65" s="164"/>
      <c r="C65" s="165"/>
      <c r="D65" s="166" t="s">
        <v>381</v>
      </c>
      <c r="E65" s="167"/>
      <c r="F65" s="167"/>
      <c r="G65" s="167"/>
      <c r="H65" s="167"/>
      <c r="I65" s="167"/>
      <c r="J65" s="168" t="n">
        <f aca="false">J127</f>
        <v>0</v>
      </c>
      <c r="K65" s="165"/>
      <c r="L65" s="169"/>
    </row>
    <row r="66" s="163" customFormat="true" ht="19.9" hidden="true" customHeight="true" outlineLevel="0" collapsed="false">
      <c r="B66" s="164"/>
      <c r="C66" s="165"/>
      <c r="D66" s="166" t="s">
        <v>112</v>
      </c>
      <c r="E66" s="167"/>
      <c r="F66" s="167"/>
      <c r="G66" s="167"/>
      <c r="H66" s="167"/>
      <c r="I66" s="167"/>
      <c r="J66" s="168" t="n">
        <f aca="false">J146</f>
        <v>0</v>
      </c>
      <c r="K66" s="165"/>
      <c r="L66" s="169"/>
    </row>
    <row r="67" s="163" customFormat="true" ht="19.9" hidden="true" customHeight="true" outlineLevel="0" collapsed="false">
      <c r="B67" s="164"/>
      <c r="C67" s="165"/>
      <c r="D67" s="166" t="s">
        <v>114</v>
      </c>
      <c r="E67" s="167"/>
      <c r="F67" s="167"/>
      <c r="G67" s="167"/>
      <c r="H67" s="167"/>
      <c r="I67" s="167"/>
      <c r="J67" s="168" t="n">
        <f aca="false">J155</f>
        <v>0</v>
      </c>
      <c r="K67" s="165"/>
      <c r="L67" s="169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8" t="str">
        <f aca="false">E7</f>
        <v>Klatovy, rozvod SCZT Rozvoj 106-107</v>
      </c>
      <c r="F77" s="148"/>
      <c r="G77" s="148"/>
      <c r="H77" s="148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C - Vyspravení povrchů po pokládc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Klatovy</v>
      </c>
      <c r="G81" s="26"/>
      <c r="H81" s="26"/>
      <c r="I81" s="17" t="s">
        <v>22</v>
      </c>
      <c r="J81" s="149" t="str">
        <f aca="false">IF(J12="","",J12)</f>
        <v>29. 9. 2020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LATOVSKÁ TEPLÁRNA a.s.</v>
      </c>
      <c r="G83" s="26"/>
      <c r="H83" s="26"/>
      <c r="I83" s="17" t="s">
        <v>31</v>
      </c>
      <c r="J83" s="150" t="str">
        <f aca="false">E21</f>
        <v>AREA group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6</v>
      </c>
      <c r="J84" s="150" t="str">
        <f aca="false">E24</f>
        <v>Ing. Lada Frank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6" customFormat="true" ht="29.3" hidden="false" customHeight="true" outlineLevel="0" collapsed="false">
      <c r="A86" s="170"/>
      <c r="B86" s="171"/>
      <c r="C86" s="172" t="s">
        <v>118</v>
      </c>
      <c r="D86" s="173" t="s">
        <v>59</v>
      </c>
      <c r="E86" s="173" t="s">
        <v>55</v>
      </c>
      <c r="F86" s="173" t="s">
        <v>56</v>
      </c>
      <c r="G86" s="173" t="s">
        <v>119</v>
      </c>
      <c r="H86" s="173" t="s">
        <v>120</v>
      </c>
      <c r="I86" s="173" t="s">
        <v>121</v>
      </c>
      <c r="J86" s="173" t="s">
        <v>104</v>
      </c>
      <c r="K86" s="174" t="s">
        <v>122</v>
      </c>
      <c r="L86" s="175"/>
      <c r="M86" s="74"/>
      <c r="N86" s="75" t="s">
        <v>44</v>
      </c>
      <c r="O86" s="75" t="s">
        <v>123</v>
      </c>
      <c r="P86" s="75" t="s">
        <v>124</v>
      </c>
      <c r="Q86" s="75" t="s">
        <v>125</v>
      </c>
      <c r="R86" s="75" t="s">
        <v>126</v>
      </c>
      <c r="S86" s="75" t="s">
        <v>127</v>
      </c>
      <c r="T86" s="76" t="s">
        <v>128</v>
      </c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</row>
    <row r="87" s="31" customFormat="true" ht="22.8" hidden="false" customHeight="true" outlineLevel="0" collapsed="false">
      <c r="A87" s="24"/>
      <c r="B87" s="25"/>
      <c r="C87" s="82" t="s">
        <v>129</v>
      </c>
      <c r="D87" s="26"/>
      <c r="E87" s="26"/>
      <c r="F87" s="26"/>
      <c r="G87" s="26"/>
      <c r="H87" s="26"/>
      <c r="I87" s="26"/>
      <c r="J87" s="177" t="n">
        <f aca="false">BK87</f>
        <v>0</v>
      </c>
      <c r="K87" s="26"/>
      <c r="L87" s="30"/>
      <c r="M87" s="77"/>
      <c r="N87" s="178"/>
      <c r="O87" s="78"/>
      <c r="P87" s="179" t="n">
        <f aca="false">P88</f>
        <v>0</v>
      </c>
      <c r="Q87" s="78"/>
      <c r="R87" s="179" t="n">
        <f aca="false">R88</f>
        <v>58.35739116</v>
      </c>
      <c r="S87" s="78"/>
      <c r="T87" s="180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05</v>
      </c>
      <c r="BK87" s="181" t="n">
        <f aca="false">BK88</f>
        <v>0</v>
      </c>
    </row>
    <row r="88" s="182" customFormat="true" ht="25.9" hidden="false" customHeight="true" outlineLevel="0" collapsed="false">
      <c r="B88" s="183"/>
      <c r="C88" s="184"/>
      <c r="D88" s="185" t="s">
        <v>73</v>
      </c>
      <c r="E88" s="186" t="s">
        <v>130</v>
      </c>
      <c r="F88" s="186" t="s">
        <v>131</v>
      </c>
      <c r="G88" s="184"/>
      <c r="H88" s="184"/>
      <c r="I88" s="187"/>
      <c r="J88" s="188" t="n">
        <f aca="false">BK88</f>
        <v>0</v>
      </c>
      <c r="K88" s="184"/>
      <c r="L88" s="189"/>
      <c r="M88" s="190"/>
      <c r="N88" s="191"/>
      <c r="O88" s="191"/>
      <c r="P88" s="192" t="n">
        <f aca="false">P89+P91+P104+P115+P127+P146+P155</f>
        <v>0</v>
      </c>
      <c r="Q88" s="191"/>
      <c r="R88" s="192" t="n">
        <f aca="false">R89+R91+R104+R115+R127+R146+R155</f>
        <v>58.35739116</v>
      </c>
      <c r="S88" s="191"/>
      <c r="T88" s="193" t="n">
        <f aca="false">T89+T91+T104+T115+T127+T146+T155</f>
        <v>0</v>
      </c>
      <c r="AR88" s="194" t="s">
        <v>82</v>
      </c>
      <c r="AT88" s="195" t="s">
        <v>73</v>
      </c>
      <c r="AU88" s="195" t="s">
        <v>74</v>
      </c>
      <c r="AY88" s="194" t="s">
        <v>132</v>
      </c>
      <c r="BK88" s="196" t="n">
        <f aca="false">BK89+BK91+BK104+BK115+BK127+BK146+BK155</f>
        <v>0</v>
      </c>
    </row>
    <row r="89" s="182" customFormat="true" ht="22.8" hidden="false" customHeight="true" outlineLevel="0" collapsed="false">
      <c r="B89" s="183"/>
      <c r="C89" s="184"/>
      <c r="D89" s="185" t="s">
        <v>73</v>
      </c>
      <c r="E89" s="197" t="s">
        <v>82</v>
      </c>
      <c r="F89" s="197" t="s">
        <v>133</v>
      </c>
      <c r="G89" s="184"/>
      <c r="H89" s="184"/>
      <c r="I89" s="187"/>
      <c r="J89" s="198" t="n">
        <f aca="false">BK89</f>
        <v>0</v>
      </c>
      <c r="K89" s="184"/>
      <c r="L89" s="189"/>
      <c r="M89" s="190"/>
      <c r="N89" s="191"/>
      <c r="O89" s="191"/>
      <c r="P89" s="192" t="n">
        <f aca="false">P90</f>
        <v>0</v>
      </c>
      <c r="Q89" s="191"/>
      <c r="R89" s="192" t="n">
        <f aca="false">R90</f>
        <v>0</v>
      </c>
      <c r="S89" s="191"/>
      <c r="T89" s="193" t="n">
        <f aca="false">T90</f>
        <v>0</v>
      </c>
      <c r="AR89" s="194" t="s">
        <v>82</v>
      </c>
      <c r="AT89" s="195" t="s">
        <v>73</v>
      </c>
      <c r="AU89" s="195" t="s">
        <v>82</v>
      </c>
      <c r="AY89" s="194" t="s">
        <v>132</v>
      </c>
      <c r="BK89" s="196" t="n">
        <f aca="false">BK90</f>
        <v>0</v>
      </c>
    </row>
    <row r="90" s="31" customFormat="true" ht="37.8" hidden="false" customHeight="true" outlineLevel="0" collapsed="false">
      <c r="A90" s="24"/>
      <c r="B90" s="25"/>
      <c r="C90" s="199" t="s">
        <v>82</v>
      </c>
      <c r="D90" s="199" t="s">
        <v>134</v>
      </c>
      <c r="E90" s="200" t="s">
        <v>382</v>
      </c>
      <c r="F90" s="201" t="s">
        <v>383</v>
      </c>
      <c r="G90" s="202" t="s">
        <v>143</v>
      </c>
      <c r="H90" s="203" t="n">
        <v>111.04</v>
      </c>
      <c r="I90" s="204"/>
      <c r="J90" s="205" t="n">
        <f aca="false">ROUND(I90*H90,2)</f>
        <v>0</v>
      </c>
      <c r="K90" s="201" t="s">
        <v>138</v>
      </c>
      <c r="L90" s="30"/>
      <c r="M90" s="206"/>
      <c r="N90" s="207" t="s">
        <v>45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39</v>
      </c>
      <c r="AT90" s="210" t="s">
        <v>134</v>
      </c>
      <c r="AU90" s="210" t="s">
        <v>85</v>
      </c>
      <c r="AY90" s="3" t="s">
        <v>132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2</v>
      </c>
      <c r="BK90" s="211" t="n">
        <f aca="false">ROUND(I90*H90,2)</f>
        <v>0</v>
      </c>
      <c r="BL90" s="3" t="s">
        <v>139</v>
      </c>
      <c r="BM90" s="210" t="s">
        <v>384</v>
      </c>
    </row>
    <row r="91" s="182" customFormat="true" ht="22.8" hidden="false" customHeight="true" outlineLevel="0" collapsed="false">
      <c r="B91" s="183"/>
      <c r="C91" s="184"/>
      <c r="D91" s="185" t="s">
        <v>73</v>
      </c>
      <c r="E91" s="197" t="s">
        <v>385</v>
      </c>
      <c r="F91" s="197" t="s">
        <v>386</v>
      </c>
      <c r="G91" s="184"/>
      <c r="H91" s="184"/>
      <c r="I91" s="187"/>
      <c r="J91" s="198" t="n">
        <f aca="false">BK91</f>
        <v>0</v>
      </c>
      <c r="K91" s="184"/>
      <c r="L91" s="189"/>
      <c r="M91" s="190"/>
      <c r="N91" s="191"/>
      <c r="O91" s="191"/>
      <c r="P91" s="192" t="n">
        <f aca="false">SUM(P92:P103)</f>
        <v>0</v>
      </c>
      <c r="Q91" s="191"/>
      <c r="R91" s="192" t="n">
        <f aca="false">SUM(R92:R103)</f>
        <v>0.539423</v>
      </c>
      <c r="S91" s="191"/>
      <c r="T91" s="193" t="n">
        <f aca="false">SUM(T92:T103)</f>
        <v>0</v>
      </c>
      <c r="AR91" s="194" t="s">
        <v>82</v>
      </c>
      <c r="AT91" s="195" t="s">
        <v>73</v>
      </c>
      <c r="AU91" s="195" t="s">
        <v>82</v>
      </c>
      <c r="AY91" s="194" t="s">
        <v>132</v>
      </c>
      <c r="BK91" s="196" t="n">
        <f aca="false">SUM(BK92:BK103)</f>
        <v>0</v>
      </c>
    </row>
    <row r="92" s="31" customFormat="true" ht="49.05" hidden="false" customHeight="true" outlineLevel="0" collapsed="false">
      <c r="A92" s="24"/>
      <c r="B92" s="25"/>
      <c r="C92" s="199" t="s">
        <v>85</v>
      </c>
      <c r="D92" s="199" t="s">
        <v>134</v>
      </c>
      <c r="E92" s="200" t="s">
        <v>387</v>
      </c>
      <c r="F92" s="201" t="s">
        <v>388</v>
      </c>
      <c r="G92" s="202" t="s">
        <v>143</v>
      </c>
      <c r="H92" s="203" t="n">
        <v>7.5</v>
      </c>
      <c r="I92" s="204"/>
      <c r="J92" s="205" t="n">
        <f aca="false">ROUND(I92*H92,2)</f>
        <v>0</v>
      </c>
      <c r="K92" s="201" t="s">
        <v>138</v>
      </c>
      <c r="L92" s="30"/>
      <c r="M92" s="206"/>
      <c r="N92" s="207" t="s">
        <v>45</v>
      </c>
      <c r="O92" s="67"/>
      <c r="P92" s="208" t="n">
        <f aca="false">O92*H92</f>
        <v>0</v>
      </c>
      <c r="Q92" s="208" t="n">
        <v>0.04</v>
      </c>
      <c r="R92" s="208" t="n">
        <f aca="false">Q92*H92</f>
        <v>0.3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39</v>
      </c>
      <c r="AT92" s="210" t="s">
        <v>134</v>
      </c>
      <c r="AU92" s="210" t="s">
        <v>85</v>
      </c>
      <c r="AY92" s="3" t="s">
        <v>132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2</v>
      </c>
      <c r="BK92" s="211" t="n">
        <f aca="false">ROUND(I92*H92,2)</f>
        <v>0</v>
      </c>
      <c r="BL92" s="3" t="s">
        <v>139</v>
      </c>
      <c r="BM92" s="210" t="s">
        <v>389</v>
      </c>
    </row>
    <row r="93" s="212" customFormat="true" ht="12.8" hidden="false" customHeight="false" outlineLevel="0" collapsed="false">
      <c r="B93" s="213"/>
      <c r="C93" s="214"/>
      <c r="D93" s="215" t="s">
        <v>145</v>
      </c>
      <c r="E93" s="216"/>
      <c r="F93" s="217" t="s">
        <v>390</v>
      </c>
      <c r="G93" s="214"/>
      <c r="H93" s="218" t="n">
        <v>7.5</v>
      </c>
      <c r="I93" s="219"/>
      <c r="J93" s="214"/>
      <c r="K93" s="214"/>
      <c r="L93" s="220"/>
      <c r="M93" s="221"/>
      <c r="N93" s="222"/>
      <c r="O93" s="222"/>
      <c r="P93" s="222"/>
      <c r="Q93" s="222"/>
      <c r="R93" s="222"/>
      <c r="S93" s="222"/>
      <c r="T93" s="223"/>
      <c r="AT93" s="224" t="s">
        <v>145</v>
      </c>
      <c r="AU93" s="224" t="s">
        <v>85</v>
      </c>
      <c r="AV93" s="212" t="s">
        <v>85</v>
      </c>
      <c r="AW93" s="212" t="s">
        <v>35</v>
      </c>
      <c r="AX93" s="212" t="s">
        <v>82</v>
      </c>
      <c r="AY93" s="224" t="s">
        <v>132</v>
      </c>
    </row>
    <row r="94" s="31" customFormat="true" ht="24.15" hidden="false" customHeight="true" outlineLevel="0" collapsed="false">
      <c r="A94" s="24"/>
      <c r="B94" s="25"/>
      <c r="C94" s="236" t="s">
        <v>147</v>
      </c>
      <c r="D94" s="236" t="s">
        <v>213</v>
      </c>
      <c r="E94" s="237" t="s">
        <v>391</v>
      </c>
      <c r="F94" s="238" t="s">
        <v>392</v>
      </c>
      <c r="G94" s="239" t="s">
        <v>143</v>
      </c>
      <c r="H94" s="240" t="n">
        <v>7.575</v>
      </c>
      <c r="I94" s="241"/>
      <c r="J94" s="242" t="n">
        <f aca="false">ROUND(I94*H94,2)</f>
        <v>0</v>
      </c>
      <c r="K94" s="238" t="s">
        <v>138</v>
      </c>
      <c r="L94" s="243"/>
      <c r="M94" s="244"/>
      <c r="N94" s="245" t="s">
        <v>45</v>
      </c>
      <c r="O94" s="67"/>
      <c r="P94" s="208" t="n">
        <f aca="false">O94*H94</f>
        <v>0</v>
      </c>
      <c r="Q94" s="208" t="n">
        <v>0.0108</v>
      </c>
      <c r="R94" s="208" t="n">
        <f aca="false">Q94*H94</f>
        <v>0.08181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73</v>
      </c>
      <c r="AT94" s="210" t="s">
        <v>213</v>
      </c>
      <c r="AU94" s="210" t="s">
        <v>85</v>
      </c>
      <c r="AY94" s="3" t="s">
        <v>132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2</v>
      </c>
      <c r="BK94" s="211" t="n">
        <f aca="false">ROUND(I94*H94,2)</f>
        <v>0</v>
      </c>
      <c r="BL94" s="3" t="s">
        <v>139</v>
      </c>
      <c r="BM94" s="210" t="s">
        <v>393</v>
      </c>
    </row>
    <row r="95" s="212" customFormat="true" ht="12.8" hidden="false" customHeight="false" outlineLevel="0" collapsed="false">
      <c r="B95" s="213"/>
      <c r="C95" s="214"/>
      <c r="D95" s="215" t="s">
        <v>145</v>
      </c>
      <c r="E95" s="214"/>
      <c r="F95" s="217" t="s">
        <v>394</v>
      </c>
      <c r="G95" s="214"/>
      <c r="H95" s="218" t="n">
        <v>7.575</v>
      </c>
      <c r="I95" s="219"/>
      <c r="J95" s="214"/>
      <c r="K95" s="214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45</v>
      </c>
      <c r="AU95" s="224" t="s">
        <v>85</v>
      </c>
      <c r="AV95" s="212" t="s">
        <v>85</v>
      </c>
      <c r="AW95" s="212" t="s">
        <v>4</v>
      </c>
      <c r="AX95" s="212" t="s">
        <v>82</v>
      </c>
      <c r="AY95" s="224" t="s">
        <v>132</v>
      </c>
    </row>
    <row r="96" s="31" customFormat="true" ht="37.8" hidden="false" customHeight="true" outlineLevel="0" collapsed="false">
      <c r="A96" s="24"/>
      <c r="B96" s="25"/>
      <c r="C96" s="199" t="s">
        <v>139</v>
      </c>
      <c r="D96" s="199" t="s">
        <v>134</v>
      </c>
      <c r="E96" s="200" t="s">
        <v>395</v>
      </c>
      <c r="F96" s="201" t="s">
        <v>396</v>
      </c>
      <c r="G96" s="202" t="s">
        <v>143</v>
      </c>
      <c r="H96" s="203" t="n">
        <v>7.5</v>
      </c>
      <c r="I96" s="204"/>
      <c r="J96" s="205" t="n">
        <f aca="false">ROUND(I96*H96,2)</f>
        <v>0</v>
      </c>
      <c r="K96" s="201" t="s">
        <v>138</v>
      </c>
      <c r="L96" s="30"/>
      <c r="M96" s="206"/>
      <c r="N96" s="207" t="s">
        <v>45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39</v>
      </c>
      <c r="AT96" s="210" t="s">
        <v>134</v>
      </c>
      <c r="AU96" s="210" t="s">
        <v>85</v>
      </c>
      <c r="AY96" s="3" t="s">
        <v>132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2</v>
      </c>
      <c r="BK96" s="211" t="n">
        <f aca="false">ROUND(I96*H96,2)</f>
        <v>0</v>
      </c>
      <c r="BL96" s="3" t="s">
        <v>139</v>
      </c>
      <c r="BM96" s="210" t="s">
        <v>397</v>
      </c>
    </row>
    <row r="97" s="212" customFormat="true" ht="12.8" hidden="false" customHeight="false" outlineLevel="0" collapsed="false">
      <c r="B97" s="213"/>
      <c r="C97" s="214"/>
      <c r="D97" s="215" t="s">
        <v>145</v>
      </c>
      <c r="E97" s="216"/>
      <c r="F97" s="217" t="s">
        <v>146</v>
      </c>
      <c r="G97" s="214"/>
      <c r="H97" s="218" t="n">
        <v>7.5</v>
      </c>
      <c r="I97" s="219"/>
      <c r="J97" s="214"/>
      <c r="K97" s="214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45</v>
      </c>
      <c r="AU97" s="224" t="s">
        <v>85</v>
      </c>
      <c r="AV97" s="212" t="s">
        <v>85</v>
      </c>
      <c r="AW97" s="212" t="s">
        <v>35</v>
      </c>
      <c r="AX97" s="212" t="s">
        <v>82</v>
      </c>
      <c r="AY97" s="224" t="s">
        <v>132</v>
      </c>
    </row>
    <row r="98" s="31" customFormat="true" ht="14.4" hidden="false" customHeight="true" outlineLevel="0" collapsed="false">
      <c r="A98" s="24"/>
      <c r="B98" s="25"/>
      <c r="C98" s="236" t="s">
        <v>156</v>
      </c>
      <c r="D98" s="236" t="s">
        <v>213</v>
      </c>
      <c r="E98" s="237" t="s">
        <v>398</v>
      </c>
      <c r="F98" s="238" t="s">
        <v>399</v>
      </c>
      <c r="G98" s="239" t="s">
        <v>239</v>
      </c>
      <c r="H98" s="240" t="n">
        <v>0.113</v>
      </c>
      <c r="I98" s="241"/>
      <c r="J98" s="242" t="n">
        <f aca="false">ROUND(I98*H98,2)</f>
        <v>0</v>
      </c>
      <c r="K98" s="238" t="s">
        <v>138</v>
      </c>
      <c r="L98" s="243"/>
      <c r="M98" s="244"/>
      <c r="N98" s="245" t="s">
        <v>45</v>
      </c>
      <c r="O98" s="67"/>
      <c r="P98" s="208" t="n">
        <f aca="false">O98*H98</f>
        <v>0</v>
      </c>
      <c r="Q98" s="208" t="n">
        <v>0.001</v>
      </c>
      <c r="R98" s="208" t="n">
        <f aca="false">Q98*H98</f>
        <v>0.000113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73</v>
      </c>
      <c r="AT98" s="210" t="s">
        <v>213</v>
      </c>
      <c r="AU98" s="210" t="s">
        <v>85</v>
      </c>
      <c r="AY98" s="3" t="s">
        <v>132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2</v>
      </c>
      <c r="BK98" s="211" t="n">
        <f aca="false">ROUND(I98*H98,2)</f>
        <v>0</v>
      </c>
      <c r="BL98" s="3" t="s">
        <v>139</v>
      </c>
      <c r="BM98" s="210" t="s">
        <v>400</v>
      </c>
    </row>
    <row r="99" s="212" customFormat="true" ht="12.8" hidden="false" customHeight="false" outlineLevel="0" collapsed="false">
      <c r="B99" s="213"/>
      <c r="C99" s="214"/>
      <c r="D99" s="215" t="s">
        <v>145</v>
      </c>
      <c r="E99" s="214"/>
      <c r="F99" s="217" t="s">
        <v>401</v>
      </c>
      <c r="G99" s="214"/>
      <c r="H99" s="218" t="n">
        <v>0.113</v>
      </c>
      <c r="I99" s="219"/>
      <c r="J99" s="214"/>
      <c r="K99" s="214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45</v>
      </c>
      <c r="AU99" s="224" t="s">
        <v>85</v>
      </c>
      <c r="AV99" s="212" t="s">
        <v>85</v>
      </c>
      <c r="AW99" s="212" t="s">
        <v>4</v>
      </c>
      <c r="AX99" s="212" t="s">
        <v>82</v>
      </c>
      <c r="AY99" s="224" t="s">
        <v>132</v>
      </c>
    </row>
    <row r="100" s="31" customFormat="true" ht="24.15" hidden="false" customHeight="true" outlineLevel="0" collapsed="false">
      <c r="A100" s="24"/>
      <c r="B100" s="25"/>
      <c r="C100" s="199" t="s">
        <v>163</v>
      </c>
      <c r="D100" s="199" t="s">
        <v>134</v>
      </c>
      <c r="E100" s="200" t="s">
        <v>402</v>
      </c>
      <c r="F100" s="201" t="s">
        <v>403</v>
      </c>
      <c r="G100" s="202" t="s">
        <v>143</v>
      </c>
      <c r="H100" s="203" t="n">
        <v>7.5</v>
      </c>
      <c r="I100" s="204"/>
      <c r="J100" s="205" t="n">
        <f aca="false">ROUND(I100*H100,2)</f>
        <v>0</v>
      </c>
      <c r="K100" s="201" t="s">
        <v>138</v>
      </c>
      <c r="L100" s="30"/>
      <c r="M100" s="206"/>
      <c r="N100" s="207" t="s">
        <v>45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39</v>
      </c>
      <c r="AT100" s="210" t="s">
        <v>134</v>
      </c>
      <c r="AU100" s="210" t="s">
        <v>85</v>
      </c>
      <c r="AY100" s="3" t="s">
        <v>132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2</v>
      </c>
      <c r="BK100" s="211" t="n">
        <f aca="false">ROUND(I100*H100,2)</f>
        <v>0</v>
      </c>
      <c r="BL100" s="3" t="s">
        <v>139</v>
      </c>
      <c r="BM100" s="210" t="s">
        <v>404</v>
      </c>
    </row>
    <row r="101" s="212" customFormat="true" ht="12.8" hidden="false" customHeight="false" outlineLevel="0" collapsed="false">
      <c r="B101" s="213"/>
      <c r="C101" s="214"/>
      <c r="D101" s="215" t="s">
        <v>145</v>
      </c>
      <c r="E101" s="216"/>
      <c r="F101" s="217" t="s">
        <v>390</v>
      </c>
      <c r="G101" s="214"/>
      <c r="H101" s="218" t="n">
        <v>7.5</v>
      </c>
      <c r="I101" s="219"/>
      <c r="J101" s="214"/>
      <c r="K101" s="214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45</v>
      </c>
      <c r="AU101" s="224" t="s">
        <v>85</v>
      </c>
      <c r="AV101" s="212" t="s">
        <v>85</v>
      </c>
      <c r="AW101" s="212" t="s">
        <v>35</v>
      </c>
      <c r="AX101" s="212" t="s">
        <v>74</v>
      </c>
      <c r="AY101" s="224" t="s">
        <v>132</v>
      </c>
    </row>
    <row r="102" s="31" customFormat="true" ht="14.4" hidden="false" customHeight="true" outlineLevel="0" collapsed="false">
      <c r="A102" s="24"/>
      <c r="B102" s="25"/>
      <c r="C102" s="236" t="s">
        <v>168</v>
      </c>
      <c r="D102" s="236" t="s">
        <v>213</v>
      </c>
      <c r="E102" s="237" t="s">
        <v>405</v>
      </c>
      <c r="F102" s="238" t="s">
        <v>406</v>
      </c>
      <c r="G102" s="239" t="s">
        <v>187</v>
      </c>
      <c r="H102" s="240" t="n">
        <v>0.75</v>
      </c>
      <c r="I102" s="241"/>
      <c r="J102" s="242" t="n">
        <f aca="false">ROUND(I102*H102,2)</f>
        <v>0</v>
      </c>
      <c r="K102" s="238" t="s">
        <v>138</v>
      </c>
      <c r="L102" s="243"/>
      <c r="M102" s="244"/>
      <c r="N102" s="245" t="s">
        <v>45</v>
      </c>
      <c r="O102" s="67"/>
      <c r="P102" s="208" t="n">
        <f aca="false">O102*H102</f>
        <v>0</v>
      </c>
      <c r="Q102" s="208" t="n">
        <v>0.21</v>
      </c>
      <c r="R102" s="208" t="n">
        <f aca="false">Q102*H102</f>
        <v>0.1575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73</v>
      </c>
      <c r="AT102" s="210" t="s">
        <v>213</v>
      </c>
      <c r="AU102" s="210" t="s">
        <v>85</v>
      </c>
      <c r="AY102" s="3" t="s">
        <v>132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2</v>
      </c>
      <c r="BK102" s="211" t="n">
        <f aca="false">ROUND(I102*H102,2)</f>
        <v>0</v>
      </c>
      <c r="BL102" s="3" t="s">
        <v>139</v>
      </c>
      <c r="BM102" s="210" t="s">
        <v>407</v>
      </c>
    </row>
    <row r="103" s="212" customFormat="true" ht="12.8" hidden="false" customHeight="false" outlineLevel="0" collapsed="false">
      <c r="B103" s="213"/>
      <c r="C103" s="214"/>
      <c r="D103" s="215" t="s">
        <v>145</v>
      </c>
      <c r="E103" s="216"/>
      <c r="F103" s="217" t="s">
        <v>408</v>
      </c>
      <c r="G103" s="214"/>
      <c r="H103" s="218" t="n">
        <v>0.75</v>
      </c>
      <c r="I103" s="219"/>
      <c r="J103" s="214"/>
      <c r="K103" s="214"/>
      <c r="L103" s="220"/>
      <c r="M103" s="221"/>
      <c r="N103" s="222"/>
      <c r="O103" s="222"/>
      <c r="P103" s="222"/>
      <c r="Q103" s="222"/>
      <c r="R103" s="222"/>
      <c r="S103" s="222"/>
      <c r="T103" s="223"/>
      <c r="AT103" s="224" t="s">
        <v>145</v>
      </c>
      <c r="AU103" s="224" t="s">
        <v>85</v>
      </c>
      <c r="AV103" s="212" t="s">
        <v>85</v>
      </c>
      <c r="AW103" s="212" t="s">
        <v>35</v>
      </c>
      <c r="AX103" s="212" t="s">
        <v>82</v>
      </c>
      <c r="AY103" s="224" t="s">
        <v>132</v>
      </c>
    </row>
    <row r="104" s="182" customFormat="true" ht="22.8" hidden="false" customHeight="true" outlineLevel="0" collapsed="false">
      <c r="B104" s="183"/>
      <c r="C104" s="184"/>
      <c r="D104" s="185" t="s">
        <v>73</v>
      </c>
      <c r="E104" s="197" t="s">
        <v>409</v>
      </c>
      <c r="F104" s="197" t="s">
        <v>410</v>
      </c>
      <c r="G104" s="184"/>
      <c r="H104" s="184"/>
      <c r="I104" s="187"/>
      <c r="J104" s="198" t="n">
        <f aca="false">BK104</f>
        <v>0</v>
      </c>
      <c r="K104" s="184"/>
      <c r="L104" s="189"/>
      <c r="M104" s="190"/>
      <c r="N104" s="191"/>
      <c r="O104" s="191"/>
      <c r="P104" s="192" t="n">
        <f aca="false">SUM(P105:P114)</f>
        <v>0</v>
      </c>
      <c r="Q104" s="191"/>
      <c r="R104" s="192" t="n">
        <f aca="false">SUM(R105:R114)</f>
        <v>28.9970502</v>
      </c>
      <c r="S104" s="191"/>
      <c r="T104" s="193" t="n">
        <f aca="false">SUM(T105:T114)</f>
        <v>0</v>
      </c>
      <c r="AR104" s="194" t="s">
        <v>82</v>
      </c>
      <c r="AT104" s="195" t="s">
        <v>73</v>
      </c>
      <c r="AU104" s="195" t="s">
        <v>82</v>
      </c>
      <c r="AY104" s="194" t="s">
        <v>132</v>
      </c>
      <c r="BK104" s="196" t="n">
        <f aca="false">SUM(BK105:BK114)</f>
        <v>0</v>
      </c>
    </row>
    <row r="105" s="31" customFormat="true" ht="24.15" hidden="false" customHeight="true" outlineLevel="0" collapsed="false">
      <c r="A105" s="24"/>
      <c r="B105" s="25"/>
      <c r="C105" s="199" t="s">
        <v>173</v>
      </c>
      <c r="D105" s="199" t="s">
        <v>134</v>
      </c>
      <c r="E105" s="200" t="s">
        <v>411</v>
      </c>
      <c r="F105" s="201" t="s">
        <v>412</v>
      </c>
      <c r="G105" s="202" t="s">
        <v>143</v>
      </c>
      <c r="H105" s="203" t="n">
        <v>20.4</v>
      </c>
      <c r="I105" s="204"/>
      <c r="J105" s="205" t="n">
        <f aca="false">ROUND(I105*H105,2)</f>
        <v>0</v>
      </c>
      <c r="K105" s="201" t="s">
        <v>138</v>
      </c>
      <c r="L105" s="30"/>
      <c r="M105" s="206"/>
      <c r="N105" s="207" t="s">
        <v>45</v>
      </c>
      <c r="O105" s="67"/>
      <c r="P105" s="208" t="n">
        <f aca="false">O105*H105</f>
        <v>0</v>
      </c>
      <c r="Q105" s="208" t="n">
        <v>0.46</v>
      </c>
      <c r="R105" s="208" t="n">
        <f aca="false">Q105*H105</f>
        <v>9.384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39</v>
      </c>
      <c r="AT105" s="210" t="s">
        <v>134</v>
      </c>
      <c r="AU105" s="210" t="s">
        <v>85</v>
      </c>
      <c r="AY105" s="3" t="s">
        <v>132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2</v>
      </c>
      <c r="BK105" s="211" t="n">
        <f aca="false">ROUND(I105*H105,2)</f>
        <v>0</v>
      </c>
      <c r="BL105" s="3" t="s">
        <v>139</v>
      </c>
      <c r="BM105" s="210" t="s">
        <v>413</v>
      </c>
    </row>
    <row r="106" s="212" customFormat="true" ht="12.8" hidden="false" customHeight="false" outlineLevel="0" collapsed="false">
      <c r="B106" s="213"/>
      <c r="C106" s="214"/>
      <c r="D106" s="215" t="s">
        <v>145</v>
      </c>
      <c r="E106" s="216"/>
      <c r="F106" s="217" t="s">
        <v>414</v>
      </c>
      <c r="G106" s="214"/>
      <c r="H106" s="218" t="n">
        <v>20.4</v>
      </c>
      <c r="I106" s="219"/>
      <c r="J106" s="214"/>
      <c r="K106" s="214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45</v>
      </c>
      <c r="AU106" s="224" t="s">
        <v>85</v>
      </c>
      <c r="AV106" s="212" t="s">
        <v>85</v>
      </c>
      <c r="AW106" s="212" t="s">
        <v>35</v>
      </c>
      <c r="AX106" s="212" t="s">
        <v>82</v>
      </c>
      <c r="AY106" s="224" t="s">
        <v>132</v>
      </c>
    </row>
    <row r="107" s="31" customFormat="true" ht="37.8" hidden="false" customHeight="true" outlineLevel="0" collapsed="false">
      <c r="A107" s="24"/>
      <c r="B107" s="25"/>
      <c r="C107" s="199" t="s">
        <v>178</v>
      </c>
      <c r="D107" s="199" t="s">
        <v>134</v>
      </c>
      <c r="E107" s="200" t="s">
        <v>415</v>
      </c>
      <c r="F107" s="201" t="s">
        <v>416</v>
      </c>
      <c r="G107" s="202" t="s">
        <v>143</v>
      </c>
      <c r="H107" s="203" t="n">
        <v>20.4</v>
      </c>
      <c r="I107" s="204"/>
      <c r="J107" s="205" t="n">
        <f aca="false">ROUND(I107*H107,2)</f>
        <v>0</v>
      </c>
      <c r="K107" s="201" t="s">
        <v>138</v>
      </c>
      <c r="L107" s="30"/>
      <c r="M107" s="206"/>
      <c r="N107" s="207" t="s">
        <v>45</v>
      </c>
      <c r="O107" s="67"/>
      <c r="P107" s="208" t="n">
        <f aca="false">O107*H107</f>
        <v>0</v>
      </c>
      <c r="Q107" s="208" t="n">
        <v>0.3719</v>
      </c>
      <c r="R107" s="208" t="n">
        <f aca="false">Q107*H107</f>
        <v>7.58676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39</v>
      </c>
      <c r="AT107" s="210" t="s">
        <v>134</v>
      </c>
      <c r="AU107" s="210" t="s">
        <v>85</v>
      </c>
      <c r="AY107" s="3" t="s">
        <v>132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2</v>
      </c>
      <c r="BK107" s="211" t="n">
        <f aca="false">ROUND(I107*H107,2)</f>
        <v>0</v>
      </c>
      <c r="BL107" s="3" t="s">
        <v>139</v>
      </c>
      <c r="BM107" s="210" t="s">
        <v>417</v>
      </c>
    </row>
    <row r="108" s="212" customFormat="true" ht="12.8" hidden="false" customHeight="false" outlineLevel="0" collapsed="false">
      <c r="B108" s="213"/>
      <c r="C108" s="214"/>
      <c r="D108" s="215" t="s">
        <v>145</v>
      </c>
      <c r="E108" s="216"/>
      <c r="F108" s="217" t="s">
        <v>418</v>
      </c>
      <c r="G108" s="214"/>
      <c r="H108" s="218" t="n">
        <v>20.4</v>
      </c>
      <c r="I108" s="219"/>
      <c r="J108" s="214"/>
      <c r="K108" s="214"/>
      <c r="L108" s="220"/>
      <c r="M108" s="221"/>
      <c r="N108" s="222"/>
      <c r="O108" s="222"/>
      <c r="P108" s="222"/>
      <c r="Q108" s="222"/>
      <c r="R108" s="222"/>
      <c r="S108" s="222"/>
      <c r="T108" s="223"/>
      <c r="AT108" s="224" t="s">
        <v>145</v>
      </c>
      <c r="AU108" s="224" t="s">
        <v>85</v>
      </c>
      <c r="AV108" s="212" t="s">
        <v>85</v>
      </c>
      <c r="AW108" s="212" t="s">
        <v>35</v>
      </c>
      <c r="AX108" s="212" t="s">
        <v>82</v>
      </c>
      <c r="AY108" s="224" t="s">
        <v>132</v>
      </c>
    </row>
    <row r="109" s="31" customFormat="true" ht="49.05" hidden="false" customHeight="true" outlineLevel="0" collapsed="false">
      <c r="A109" s="24"/>
      <c r="B109" s="25"/>
      <c r="C109" s="199" t="s">
        <v>184</v>
      </c>
      <c r="D109" s="199" t="s">
        <v>134</v>
      </c>
      <c r="E109" s="200" t="s">
        <v>419</v>
      </c>
      <c r="F109" s="201" t="s">
        <v>420</v>
      </c>
      <c r="G109" s="202" t="s">
        <v>143</v>
      </c>
      <c r="H109" s="203" t="n">
        <v>38.08</v>
      </c>
      <c r="I109" s="204"/>
      <c r="J109" s="205" t="n">
        <f aca="false">ROUND(I109*H109,2)</f>
        <v>0</v>
      </c>
      <c r="K109" s="201" t="s">
        <v>138</v>
      </c>
      <c r="L109" s="30"/>
      <c r="M109" s="206"/>
      <c r="N109" s="207" t="s">
        <v>45</v>
      </c>
      <c r="O109" s="67"/>
      <c r="P109" s="208" t="n">
        <f aca="false">O109*H109</f>
        <v>0</v>
      </c>
      <c r="Q109" s="208" t="n">
        <v>0.211</v>
      </c>
      <c r="R109" s="208" t="n">
        <f aca="false">Q109*H109</f>
        <v>8.03488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39</v>
      </c>
      <c r="AT109" s="210" t="s">
        <v>134</v>
      </c>
      <c r="AU109" s="210" t="s">
        <v>85</v>
      </c>
      <c r="AY109" s="3" t="s">
        <v>132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2</v>
      </c>
      <c r="BK109" s="211" t="n">
        <f aca="false">ROUND(I109*H109,2)</f>
        <v>0</v>
      </c>
      <c r="BL109" s="3" t="s">
        <v>139</v>
      </c>
      <c r="BM109" s="210" t="s">
        <v>421</v>
      </c>
    </row>
    <row r="110" s="31" customFormat="true" ht="24.15" hidden="false" customHeight="true" outlineLevel="0" collapsed="false">
      <c r="A110" s="24"/>
      <c r="B110" s="25"/>
      <c r="C110" s="199" t="s">
        <v>195</v>
      </c>
      <c r="D110" s="199" t="s">
        <v>134</v>
      </c>
      <c r="E110" s="200" t="s">
        <v>422</v>
      </c>
      <c r="F110" s="201" t="s">
        <v>423</v>
      </c>
      <c r="G110" s="202" t="s">
        <v>143</v>
      </c>
      <c r="H110" s="203" t="n">
        <v>38.08</v>
      </c>
      <c r="I110" s="204"/>
      <c r="J110" s="205" t="n">
        <f aca="false">ROUND(I110*H110,2)</f>
        <v>0</v>
      </c>
      <c r="K110" s="201" t="s">
        <v>138</v>
      </c>
      <c r="L110" s="30"/>
      <c r="M110" s="206"/>
      <c r="N110" s="207" t="s">
        <v>45</v>
      </c>
      <c r="O110" s="67"/>
      <c r="P110" s="208" t="n">
        <f aca="false">O110*H110</f>
        <v>0</v>
      </c>
      <c r="Q110" s="208" t="n">
        <v>0.00071</v>
      </c>
      <c r="R110" s="208" t="n">
        <f aca="false">Q110*H110</f>
        <v>0.0270368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39</v>
      </c>
      <c r="AT110" s="210" t="s">
        <v>134</v>
      </c>
      <c r="AU110" s="210" t="s">
        <v>85</v>
      </c>
      <c r="AY110" s="3" t="s">
        <v>132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2</v>
      </c>
      <c r="BK110" s="211" t="n">
        <f aca="false">ROUND(I110*H110,2)</f>
        <v>0</v>
      </c>
      <c r="BL110" s="3" t="s">
        <v>139</v>
      </c>
      <c r="BM110" s="210" t="s">
        <v>424</v>
      </c>
    </row>
    <row r="111" s="31" customFormat="true" ht="37.8" hidden="false" customHeight="true" outlineLevel="0" collapsed="false">
      <c r="A111" s="24"/>
      <c r="B111" s="25"/>
      <c r="C111" s="199" t="s">
        <v>199</v>
      </c>
      <c r="D111" s="199" t="s">
        <v>134</v>
      </c>
      <c r="E111" s="200" t="s">
        <v>425</v>
      </c>
      <c r="F111" s="201" t="s">
        <v>426</v>
      </c>
      <c r="G111" s="202" t="s">
        <v>143</v>
      </c>
      <c r="H111" s="203" t="n">
        <v>38.08</v>
      </c>
      <c r="I111" s="204"/>
      <c r="J111" s="205" t="n">
        <f aca="false">ROUND(I111*H111,2)</f>
        <v>0</v>
      </c>
      <c r="K111" s="201" t="s">
        <v>138</v>
      </c>
      <c r="L111" s="30"/>
      <c r="M111" s="206"/>
      <c r="N111" s="207" t="s">
        <v>45</v>
      </c>
      <c r="O111" s="67"/>
      <c r="P111" s="208" t="n">
        <f aca="false">O111*H111</f>
        <v>0</v>
      </c>
      <c r="Q111" s="208" t="n">
        <v>0.10373</v>
      </c>
      <c r="R111" s="208" t="n">
        <f aca="false">Q111*H111</f>
        <v>3.9500384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39</v>
      </c>
      <c r="AT111" s="210" t="s">
        <v>134</v>
      </c>
      <c r="AU111" s="210" t="s">
        <v>85</v>
      </c>
      <c r="AY111" s="3" t="s">
        <v>132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2</v>
      </c>
      <c r="BK111" s="211" t="n">
        <f aca="false">ROUND(I111*H111,2)</f>
        <v>0</v>
      </c>
      <c r="BL111" s="3" t="s">
        <v>139</v>
      </c>
      <c r="BM111" s="210" t="s">
        <v>427</v>
      </c>
    </row>
    <row r="112" s="212" customFormat="true" ht="12.8" hidden="false" customHeight="false" outlineLevel="0" collapsed="false">
      <c r="B112" s="213"/>
      <c r="C112" s="214"/>
      <c r="D112" s="215" t="s">
        <v>145</v>
      </c>
      <c r="E112" s="216"/>
      <c r="F112" s="217" t="s">
        <v>428</v>
      </c>
      <c r="G112" s="214"/>
      <c r="H112" s="218" t="n">
        <v>38.08</v>
      </c>
      <c r="I112" s="219"/>
      <c r="J112" s="214"/>
      <c r="K112" s="214"/>
      <c r="L112" s="220"/>
      <c r="M112" s="221"/>
      <c r="N112" s="222"/>
      <c r="O112" s="222"/>
      <c r="P112" s="222"/>
      <c r="Q112" s="222"/>
      <c r="R112" s="222"/>
      <c r="S112" s="222"/>
      <c r="T112" s="223"/>
      <c r="AT112" s="224" t="s">
        <v>145</v>
      </c>
      <c r="AU112" s="224" t="s">
        <v>85</v>
      </c>
      <c r="AV112" s="212" t="s">
        <v>85</v>
      </c>
      <c r="AW112" s="212" t="s">
        <v>35</v>
      </c>
      <c r="AX112" s="212" t="s">
        <v>82</v>
      </c>
      <c r="AY112" s="224" t="s">
        <v>132</v>
      </c>
    </row>
    <row r="113" s="31" customFormat="true" ht="62.7" hidden="false" customHeight="true" outlineLevel="0" collapsed="false">
      <c r="A113" s="24"/>
      <c r="B113" s="25"/>
      <c r="C113" s="199" t="s">
        <v>207</v>
      </c>
      <c r="D113" s="199" t="s">
        <v>134</v>
      </c>
      <c r="E113" s="200" t="s">
        <v>429</v>
      </c>
      <c r="F113" s="201" t="s">
        <v>430</v>
      </c>
      <c r="G113" s="202" t="s">
        <v>159</v>
      </c>
      <c r="H113" s="203" t="n">
        <v>23.5</v>
      </c>
      <c r="I113" s="204"/>
      <c r="J113" s="205" t="n">
        <f aca="false">ROUND(I113*H113,2)</f>
        <v>0</v>
      </c>
      <c r="K113" s="201" t="s">
        <v>138</v>
      </c>
      <c r="L113" s="30"/>
      <c r="M113" s="206"/>
      <c r="N113" s="207" t="s">
        <v>45</v>
      </c>
      <c r="O113" s="67"/>
      <c r="P113" s="208" t="n">
        <f aca="false">O113*H113</f>
        <v>0</v>
      </c>
      <c r="Q113" s="208" t="n">
        <v>0.00061</v>
      </c>
      <c r="R113" s="208" t="n">
        <f aca="false">Q113*H113</f>
        <v>0.014335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39</v>
      </c>
      <c r="AT113" s="210" t="s">
        <v>134</v>
      </c>
      <c r="AU113" s="210" t="s">
        <v>85</v>
      </c>
      <c r="AY113" s="3" t="s">
        <v>132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2</v>
      </c>
      <c r="BK113" s="211" t="n">
        <f aca="false">ROUND(I113*H113,2)</f>
        <v>0</v>
      </c>
      <c r="BL113" s="3" t="s">
        <v>139</v>
      </c>
      <c r="BM113" s="210" t="s">
        <v>431</v>
      </c>
    </row>
    <row r="114" s="212" customFormat="true" ht="12.8" hidden="false" customHeight="false" outlineLevel="0" collapsed="false">
      <c r="B114" s="213"/>
      <c r="C114" s="214"/>
      <c r="D114" s="215" t="s">
        <v>145</v>
      </c>
      <c r="E114" s="216"/>
      <c r="F114" s="217" t="s">
        <v>432</v>
      </c>
      <c r="G114" s="214"/>
      <c r="H114" s="218" t="n">
        <v>23.5</v>
      </c>
      <c r="I114" s="219"/>
      <c r="J114" s="214"/>
      <c r="K114" s="214"/>
      <c r="L114" s="220"/>
      <c r="M114" s="221"/>
      <c r="N114" s="222"/>
      <c r="O114" s="222"/>
      <c r="P114" s="222"/>
      <c r="Q114" s="222"/>
      <c r="R114" s="222"/>
      <c r="S114" s="222"/>
      <c r="T114" s="223"/>
      <c r="AT114" s="224" t="s">
        <v>145</v>
      </c>
      <c r="AU114" s="224" t="s">
        <v>85</v>
      </c>
      <c r="AV114" s="212" t="s">
        <v>85</v>
      </c>
      <c r="AW114" s="212" t="s">
        <v>35</v>
      </c>
      <c r="AX114" s="212" t="s">
        <v>74</v>
      </c>
      <c r="AY114" s="224" t="s">
        <v>132</v>
      </c>
    </row>
    <row r="115" s="182" customFormat="true" ht="22.8" hidden="false" customHeight="true" outlineLevel="0" collapsed="false">
      <c r="B115" s="183"/>
      <c r="C115" s="184"/>
      <c r="D115" s="185" t="s">
        <v>73</v>
      </c>
      <c r="E115" s="197" t="s">
        <v>433</v>
      </c>
      <c r="F115" s="197" t="s">
        <v>434</v>
      </c>
      <c r="G115" s="184"/>
      <c r="H115" s="184"/>
      <c r="I115" s="187"/>
      <c r="J115" s="198" t="n">
        <f aca="false">BK115</f>
        <v>0</v>
      </c>
      <c r="K115" s="184"/>
      <c r="L115" s="189"/>
      <c r="M115" s="190"/>
      <c r="N115" s="191"/>
      <c r="O115" s="191"/>
      <c r="P115" s="192" t="n">
        <f aca="false">SUM(P116:P126)</f>
        <v>0</v>
      </c>
      <c r="Q115" s="191"/>
      <c r="R115" s="192" t="n">
        <f aca="false">SUM(R116:R126)</f>
        <v>19.53554396</v>
      </c>
      <c r="S115" s="191"/>
      <c r="T115" s="193" t="n">
        <f aca="false">SUM(T116:T126)</f>
        <v>0</v>
      </c>
      <c r="AR115" s="194" t="s">
        <v>82</v>
      </c>
      <c r="AT115" s="195" t="s">
        <v>73</v>
      </c>
      <c r="AU115" s="195" t="s">
        <v>82</v>
      </c>
      <c r="AY115" s="194" t="s">
        <v>132</v>
      </c>
      <c r="BK115" s="196" t="n">
        <f aca="false">SUM(BK116:BK126)</f>
        <v>0</v>
      </c>
    </row>
    <row r="116" s="31" customFormat="true" ht="37.8" hidden="false" customHeight="true" outlineLevel="0" collapsed="false">
      <c r="A116" s="24"/>
      <c r="B116" s="25"/>
      <c r="C116" s="199" t="s">
        <v>212</v>
      </c>
      <c r="D116" s="199" t="s">
        <v>134</v>
      </c>
      <c r="E116" s="200" t="s">
        <v>435</v>
      </c>
      <c r="F116" s="201" t="s">
        <v>436</v>
      </c>
      <c r="G116" s="202" t="s">
        <v>143</v>
      </c>
      <c r="H116" s="203" t="n">
        <v>34.166</v>
      </c>
      <c r="I116" s="204"/>
      <c r="J116" s="205" t="n">
        <f aca="false">ROUND(I116*H116,2)</f>
        <v>0</v>
      </c>
      <c r="K116" s="201" t="s">
        <v>138</v>
      </c>
      <c r="L116" s="30"/>
      <c r="M116" s="206"/>
      <c r="N116" s="207" t="s">
        <v>45</v>
      </c>
      <c r="O116" s="67"/>
      <c r="P116" s="208" t="n">
        <f aca="false">O116*H116</f>
        <v>0</v>
      </c>
      <c r="Q116" s="208" t="n">
        <v>0.23</v>
      </c>
      <c r="R116" s="208" t="n">
        <f aca="false">Q116*H116</f>
        <v>7.85818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39</v>
      </c>
      <c r="AT116" s="210" t="s">
        <v>134</v>
      </c>
      <c r="AU116" s="210" t="s">
        <v>85</v>
      </c>
      <c r="AY116" s="3" t="s">
        <v>132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2</v>
      </c>
      <c r="BK116" s="211" t="n">
        <f aca="false">ROUND(I116*H116,2)</f>
        <v>0</v>
      </c>
      <c r="BL116" s="3" t="s">
        <v>139</v>
      </c>
      <c r="BM116" s="210" t="s">
        <v>437</v>
      </c>
    </row>
    <row r="117" s="212" customFormat="true" ht="12.8" hidden="false" customHeight="false" outlineLevel="0" collapsed="false">
      <c r="B117" s="213"/>
      <c r="C117" s="214"/>
      <c r="D117" s="215" t="s">
        <v>145</v>
      </c>
      <c r="E117" s="216"/>
      <c r="F117" s="217" t="s">
        <v>151</v>
      </c>
      <c r="G117" s="214"/>
      <c r="H117" s="218" t="n">
        <v>31.06</v>
      </c>
      <c r="I117" s="219"/>
      <c r="J117" s="214"/>
      <c r="K117" s="214"/>
      <c r="L117" s="220"/>
      <c r="M117" s="221"/>
      <c r="N117" s="222"/>
      <c r="O117" s="222"/>
      <c r="P117" s="222"/>
      <c r="Q117" s="222"/>
      <c r="R117" s="222"/>
      <c r="S117" s="222"/>
      <c r="T117" s="223"/>
      <c r="AT117" s="224" t="s">
        <v>145</v>
      </c>
      <c r="AU117" s="224" t="s">
        <v>85</v>
      </c>
      <c r="AV117" s="212" t="s">
        <v>85</v>
      </c>
      <c r="AW117" s="212" t="s">
        <v>35</v>
      </c>
      <c r="AX117" s="212" t="s">
        <v>82</v>
      </c>
      <c r="AY117" s="224" t="s">
        <v>132</v>
      </c>
    </row>
    <row r="118" s="212" customFormat="true" ht="12.8" hidden="false" customHeight="false" outlineLevel="0" collapsed="false">
      <c r="B118" s="213"/>
      <c r="C118" s="214"/>
      <c r="D118" s="215" t="s">
        <v>145</v>
      </c>
      <c r="E118" s="214"/>
      <c r="F118" s="217" t="s">
        <v>438</v>
      </c>
      <c r="G118" s="214"/>
      <c r="H118" s="218" t="n">
        <v>34.166</v>
      </c>
      <c r="I118" s="219"/>
      <c r="J118" s="214"/>
      <c r="K118" s="214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45</v>
      </c>
      <c r="AU118" s="224" t="s">
        <v>85</v>
      </c>
      <c r="AV118" s="212" t="s">
        <v>85</v>
      </c>
      <c r="AW118" s="212" t="s">
        <v>4</v>
      </c>
      <c r="AX118" s="212" t="s">
        <v>82</v>
      </c>
      <c r="AY118" s="224" t="s">
        <v>132</v>
      </c>
    </row>
    <row r="119" s="31" customFormat="true" ht="37.8" hidden="false" customHeight="true" outlineLevel="0" collapsed="false">
      <c r="A119" s="24"/>
      <c r="B119" s="25"/>
      <c r="C119" s="199" t="s">
        <v>8</v>
      </c>
      <c r="D119" s="199" t="s">
        <v>134</v>
      </c>
      <c r="E119" s="200" t="s">
        <v>439</v>
      </c>
      <c r="F119" s="201" t="s">
        <v>440</v>
      </c>
      <c r="G119" s="202" t="s">
        <v>143</v>
      </c>
      <c r="H119" s="203" t="n">
        <v>34.166</v>
      </c>
      <c r="I119" s="204"/>
      <c r="J119" s="205" t="n">
        <f aca="false">ROUND(I119*H119,2)</f>
        <v>0</v>
      </c>
      <c r="K119" s="201" t="s">
        <v>138</v>
      </c>
      <c r="L119" s="30"/>
      <c r="M119" s="206"/>
      <c r="N119" s="207" t="s">
        <v>45</v>
      </c>
      <c r="O119" s="67"/>
      <c r="P119" s="208" t="n">
        <f aca="false">O119*H119</f>
        <v>0</v>
      </c>
      <c r="Q119" s="208" t="n">
        <v>0.26376</v>
      </c>
      <c r="R119" s="208" t="n">
        <f aca="false">Q119*H119</f>
        <v>9.01162416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39</v>
      </c>
      <c r="AT119" s="210" t="s">
        <v>134</v>
      </c>
      <c r="AU119" s="210" t="s">
        <v>85</v>
      </c>
      <c r="AY119" s="3" t="s">
        <v>132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2</v>
      </c>
      <c r="BK119" s="211" t="n">
        <f aca="false">ROUND(I119*H119,2)</f>
        <v>0</v>
      </c>
      <c r="BL119" s="3" t="s">
        <v>139</v>
      </c>
      <c r="BM119" s="210" t="s">
        <v>441</v>
      </c>
    </row>
    <row r="120" s="212" customFormat="true" ht="12.8" hidden="false" customHeight="false" outlineLevel="0" collapsed="false">
      <c r="B120" s="213"/>
      <c r="C120" s="214"/>
      <c r="D120" s="215" t="s">
        <v>145</v>
      </c>
      <c r="E120" s="216"/>
      <c r="F120" s="217" t="s">
        <v>151</v>
      </c>
      <c r="G120" s="214"/>
      <c r="H120" s="218" t="n">
        <v>31.06</v>
      </c>
      <c r="I120" s="219"/>
      <c r="J120" s="214"/>
      <c r="K120" s="214"/>
      <c r="L120" s="220"/>
      <c r="M120" s="221"/>
      <c r="N120" s="222"/>
      <c r="O120" s="222"/>
      <c r="P120" s="222"/>
      <c r="Q120" s="222"/>
      <c r="R120" s="222"/>
      <c r="S120" s="222"/>
      <c r="T120" s="223"/>
      <c r="AT120" s="224" t="s">
        <v>145</v>
      </c>
      <c r="AU120" s="224" t="s">
        <v>85</v>
      </c>
      <c r="AV120" s="212" t="s">
        <v>85</v>
      </c>
      <c r="AW120" s="212" t="s">
        <v>35</v>
      </c>
      <c r="AX120" s="212" t="s">
        <v>82</v>
      </c>
      <c r="AY120" s="224" t="s">
        <v>132</v>
      </c>
    </row>
    <row r="121" s="212" customFormat="true" ht="12.8" hidden="false" customHeight="false" outlineLevel="0" collapsed="false">
      <c r="B121" s="213"/>
      <c r="C121" s="214"/>
      <c r="D121" s="215" t="s">
        <v>145</v>
      </c>
      <c r="E121" s="214"/>
      <c r="F121" s="217" t="s">
        <v>438</v>
      </c>
      <c r="G121" s="214"/>
      <c r="H121" s="218" t="n">
        <v>34.166</v>
      </c>
      <c r="I121" s="219"/>
      <c r="J121" s="214"/>
      <c r="K121" s="214"/>
      <c r="L121" s="220"/>
      <c r="M121" s="221"/>
      <c r="N121" s="222"/>
      <c r="O121" s="222"/>
      <c r="P121" s="222"/>
      <c r="Q121" s="222"/>
      <c r="R121" s="222"/>
      <c r="S121" s="222"/>
      <c r="T121" s="223"/>
      <c r="AT121" s="224" t="s">
        <v>145</v>
      </c>
      <c r="AU121" s="224" t="s">
        <v>85</v>
      </c>
      <c r="AV121" s="212" t="s">
        <v>85</v>
      </c>
      <c r="AW121" s="212" t="s">
        <v>4</v>
      </c>
      <c r="AX121" s="212" t="s">
        <v>82</v>
      </c>
      <c r="AY121" s="224" t="s">
        <v>132</v>
      </c>
    </row>
    <row r="122" s="31" customFormat="true" ht="37.8" hidden="false" customHeight="true" outlineLevel="0" collapsed="false">
      <c r="A122" s="24"/>
      <c r="B122" s="25"/>
      <c r="C122" s="199" t="s">
        <v>226</v>
      </c>
      <c r="D122" s="199" t="s">
        <v>134</v>
      </c>
      <c r="E122" s="200" t="s">
        <v>442</v>
      </c>
      <c r="F122" s="201" t="s">
        <v>443</v>
      </c>
      <c r="G122" s="202" t="s">
        <v>143</v>
      </c>
      <c r="H122" s="203" t="n">
        <v>34.166</v>
      </c>
      <c r="I122" s="204"/>
      <c r="J122" s="205" t="n">
        <f aca="false">ROUND(I122*H122,2)</f>
        <v>0</v>
      </c>
      <c r="K122" s="201" t="s">
        <v>138</v>
      </c>
      <c r="L122" s="30"/>
      <c r="M122" s="206"/>
      <c r="N122" s="207" t="s">
        <v>45</v>
      </c>
      <c r="O122" s="67"/>
      <c r="P122" s="208" t="n">
        <f aca="false">O122*H122</f>
        <v>0</v>
      </c>
      <c r="Q122" s="208" t="n">
        <v>0.0778</v>
      </c>
      <c r="R122" s="208" t="n">
        <f aca="false">Q122*H122</f>
        <v>2.6581148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39</v>
      </c>
      <c r="AT122" s="210" t="s">
        <v>134</v>
      </c>
      <c r="AU122" s="210" t="s">
        <v>85</v>
      </c>
      <c r="AY122" s="3" t="s">
        <v>132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2</v>
      </c>
      <c r="BK122" s="211" t="n">
        <f aca="false">ROUND(I122*H122,2)</f>
        <v>0</v>
      </c>
      <c r="BL122" s="3" t="s">
        <v>139</v>
      </c>
      <c r="BM122" s="210" t="s">
        <v>444</v>
      </c>
    </row>
    <row r="123" s="212" customFormat="true" ht="12.8" hidden="false" customHeight="false" outlineLevel="0" collapsed="false">
      <c r="B123" s="213"/>
      <c r="C123" s="214"/>
      <c r="D123" s="215" t="s">
        <v>145</v>
      </c>
      <c r="E123" s="216"/>
      <c r="F123" s="217" t="s">
        <v>151</v>
      </c>
      <c r="G123" s="214"/>
      <c r="H123" s="218" t="n">
        <v>31.06</v>
      </c>
      <c r="I123" s="219"/>
      <c r="J123" s="214"/>
      <c r="K123" s="214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45</v>
      </c>
      <c r="AU123" s="224" t="s">
        <v>85</v>
      </c>
      <c r="AV123" s="212" t="s">
        <v>85</v>
      </c>
      <c r="AW123" s="212" t="s">
        <v>35</v>
      </c>
      <c r="AX123" s="212" t="s">
        <v>82</v>
      </c>
      <c r="AY123" s="224" t="s">
        <v>132</v>
      </c>
    </row>
    <row r="124" s="212" customFormat="true" ht="12.8" hidden="false" customHeight="false" outlineLevel="0" collapsed="false">
      <c r="B124" s="213"/>
      <c r="C124" s="214"/>
      <c r="D124" s="215" t="s">
        <v>145</v>
      </c>
      <c r="E124" s="214"/>
      <c r="F124" s="217" t="s">
        <v>438</v>
      </c>
      <c r="G124" s="214"/>
      <c r="H124" s="218" t="n">
        <v>34.166</v>
      </c>
      <c r="I124" s="219"/>
      <c r="J124" s="214"/>
      <c r="K124" s="214"/>
      <c r="L124" s="220"/>
      <c r="M124" s="221"/>
      <c r="N124" s="222"/>
      <c r="O124" s="222"/>
      <c r="P124" s="222"/>
      <c r="Q124" s="222"/>
      <c r="R124" s="222"/>
      <c r="S124" s="222"/>
      <c r="T124" s="223"/>
      <c r="AT124" s="224" t="s">
        <v>145</v>
      </c>
      <c r="AU124" s="224" t="s">
        <v>85</v>
      </c>
      <c r="AV124" s="212" t="s">
        <v>85</v>
      </c>
      <c r="AW124" s="212" t="s">
        <v>4</v>
      </c>
      <c r="AX124" s="212" t="s">
        <v>82</v>
      </c>
      <c r="AY124" s="224" t="s">
        <v>132</v>
      </c>
    </row>
    <row r="125" s="31" customFormat="true" ht="62.7" hidden="false" customHeight="true" outlineLevel="0" collapsed="false">
      <c r="A125" s="24"/>
      <c r="B125" s="25"/>
      <c r="C125" s="199" t="s">
        <v>231</v>
      </c>
      <c r="D125" s="199" t="s">
        <v>134</v>
      </c>
      <c r="E125" s="200" t="s">
        <v>429</v>
      </c>
      <c r="F125" s="201" t="s">
        <v>430</v>
      </c>
      <c r="G125" s="202" t="s">
        <v>159</v>
      </c>
      <c r="H125" s="203" t="n">
        <v>12.5</v>
      </c>
      <c r="I125" s="204"/>
      <c r="J125" s="205" t="n">
        <f aca="false">ROUND(I125*H125,2)</f>
        <v>0</v>
      </c>
      <c r="K125" s="201" t="s">
        <v>138</v>
      </c>
      <c r="L125" s="30"/>
      <c r="M125" s="206"/>
      <c r="N125" s="207" t="s">
        <v>45</v>
      </c>
      <c r="O125" s="67"/>
      <c r="P125" s="208" t="n">
        <f aca="false">O125*H125</f>
        <v>0</v>
      </c>
      <c r="Q125" s="208" t="n">
        <v>0.00061</v>
      </c>
      <c r="R125" s="208" t="n">
        <f aca="false">Q125*H125</f>
        <v>0.007625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39</v>
      </c>
      <c r="AT125" s="210" t="s">
        <v>134</v>
      </c>
      <c r="AU125" s="210" t="s">
        <v>85</v>
      </c>
      <c r="AY125" s="3" t="s">
        <v>132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2</v>
      </c>
      <c r="BK125" s="211" t="n">
        <f aca="false">ROUND(I125*H125,2)</f>
        <v>0</v>
      </c>
      <c r="BL125" s="3" t="s">
        <v>139</v>
      </c>
      <c r="BM125" s="210" t="s">
        <v>445</v>
      </c>
    </row>
    <row r="126" s="212" customFormat="true" ht="12.8" hidden="false" customHeight="false" outlineLevel="0" collapsed="false">
      <c r="B126" s="213"/>
      <c r="C126" s="214"/>
      <c r="D126" s="215" t="s">
        <v>145</v>
      </c>
      <c r="E126" s="216"/>
      <c r="F126" s="217" t="s">
        <v>446</v>
      </c>
      <c r="G126" s="214"/>
      <c r="H126" s="218" t="n">
        <v>12.5</v>
      </c>
      <c r="I126" s="219"/>
      <c r="J126" s="214"/>
      <c r="K126" s="214"/>
      <c r="L126" s="220"/>
      <c r="M126" s="221"/>
      <c r="N126" s="222"/>
      <c r="O126" s="222"/>
      <c r="P126" s="222"/>
      <c r="Q126" s="222"/>
      <c r="R126" s="222"/>
      <c r="S126" s="222"/>
      <c r="T126" s="223"/>
      <c r="AT126" s="224" t="s">
        <v>145</v>
      </c>
      <c r="AU126" s="224" t="s">
        <v>85</v>
      </c>
      <c r="AV126" s="212" t="s">
        <v>85</v>
      </c>
      <c r="AW126" s="212" t="s">
        <v>35</v>
      </c>
      <c r="AX126" s="212" t="s">
        <v>74</v>
      </c>
      <c r="AY126" s="224" t="s">
        <v>132</v>
      </c>
    </row>
    <row r="127" s="182" customFormat="true" ht="22.8" hidden="false" customHeight="true" outlineLevel="0" collapsed="false">
      <c r="B127" s="183"/>
      <c r="C127" s="184"/>
      <c r="D127" s="185" t="s">
        <v>73</v>
      </c>
      <c r="E127" s="197" t="s">
        <v>447</v>
      </c>
      <c r="F127" s="197" t="s">
        <v>448</v>
      </c>
      <c r="G127" s="184"/>
      <c r="H127" s="184"/>
      <c r="I127" s="187"/>
      <c r="J127" s="198" t="n">
        <f aca="false">BK127</f>
        <v>0</v>
      </c>
      <c r="K127" s="184"/>
      <c r="L127" s="189"/>
      <c r="M127" s="190"/>
      <c r="N127" s="191"/>
      <c r="O127" s="191"/>
      <c r="P127" s="192" t="n">
        <f aca="false">SUM(P128:P145)</f>
        <v>0</v>
      </c>
      <c r="Q127" s="191"/>
      <c r="R127" s="192" t="n">
        <f aca="false">SUM(R128:R145)</f>
        <v>0.936849</v>
      </c>
      <c r="S127" s="191"/>
      <c r="T127" s="193" t="n">
        <f aca="false">SUM(T128:T145)</f>
        <v>0</v>
      </c>
      <c r="AR127" s="194" t="s">
        <v>82</v>
      </c>
      <c r="AT127" s="195" t="s">
        <v>73</v>
      </c>
      <c r="AU127" s="195" t="s">
        <v>82</v>
      </c>
      <c r="AY127" s="194" t="s">
        <v>132</v>
      </c>
      <c r="BK127" s="196" t="n">
        <f aca="false">SUM(BK128:BK145)</f>
        <v>0</v>
      </c>
    </row>
    <row r="128" s="31" customFormat="true" ht="24.15" hidden="false" customHeight="true" outlineLevel="0" collapsed="false">
      <c r="A128" s="24"/>
      <c r="B128" s="25"/>
      <c r="C128" s="199" t="s">
        <v>236</v>
      </c>
      <c r="D128" s="199" t="s">
        <v>134</v>
      </c>
      <c r="E128" s="200" t="s">
        <v>402</v>
      </c>
      <c r="F128" s="201" t="s">
        <v>403</v>
      </c>
      <c r="G128" s="202" t="s">
        <v>143</v>
      </c>
      <c r="H128" s="203" t="n">
        <v>44.58</v>
      </c>
      <c r="I128" s="204"/>
      <c r="J128" s="205" t="n">
        <f aca="false">ROUND(I128*H128,2)</f>
        <v>0</v>
      </c>
      <c r="K128" s="201" t="s">
        <v>138</v>
      </c>
      <c r="L128" s="30"/>
      <c r="M128" s="206"/>
      <c r="N128" s="207" t="s">
        <v>45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39</v>
      </c>
      <c r="AT128" s="210" t="s">
        <v>134</v>
      </c>
      <c r="AU128" s="210" t="s">
        <v>85</v>
      </c>
      <c r="AY128" s="3" t="s">
        <v>132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2</v>
      </c>
      <c r="BK128" s="211" t="n">
        <f aca="false">ROUND(I128*H128,2)</f>
        <v>0</v>
      </c>
      <c r="BL128" s="3" t="s">
        <v>139</v>
      </c>
      <c r="BM128" s="210" t="s">
        <v>449</v>
      </c>
    </row>
    <row r="129" s="212" customFormat="true" ht="12.8" hidden="false" customHeight="false" outlineLevel="0" collapsed="false">
      <c r="B129" s="213"/>
      <c r="C129" s="214"/>
      <c r="D129" s="215" t="s">
        <v>145</v>
      </c>
      <c r="E129" s="216"/>
      <c r="F129" s="217" t="s">
        <v>182</v>
      </c>
      <c r="G129" s="214"/>
      <c r="H129" s="218" t="n">
        <v>26</v>
      </c>
      <c r="I129" s="219"/>
      <c r="J129" s="214"/>
      <c r="K129" s="214"/>
      <c r="L129" s="220"/>
      <c r="M129" s="221"/>
      <c r="N129" s="222"/>
      <c r="O129" s="222"/>
      <c r="P129" s="222"/>
      <c r="Q129" s="222"/>
      <c r="R129" s="222"/>
      <c r="S129" s="222"/>
      <c r="T129" s="223"/>
      <c r="AT129" s="224" t="s">
        <v>145</v>
      </c>
      <c r="AU129" s="224" t="s">
        <v>85</v>
      </c>
      <c r="AV129" s="212" t="s">
        <v>85</v>
      </c>
      <c r="AW129" s="212" t="s">
        <v>35</v>
      </c>
      <c r="AX129" s="212" t="s">
        <v>74</v>
      </c>
      <c r="AY129" s="224" t="s">
        <v>132</v>
      </c>
    </row>
    <row r="130" s="212" customFormat="true" ht="12.8" hidden="false" customHeight="false" outlineLevel="0" collapsed="false">
      <c r="B130" s="213"/>
      <c r="C130" s="214"/>
      <c r="D130" s="215" t="s">
        <v>145</v>
      </c>
      <c r="E130" s="216"/>
      <c r="F130" s="217" t="s">
        <v>183</v>
      </c>
      <c r="G130" s="214"/>
      <c r="H130" s="218" t="n">
        <v>18.58</v>
      </c>
      <c r="I130" s="219"/>
      <c r="J130" s="214"/>
      <c r="K130" s="214"/>
      <c r="L130" s="220"/>
      <c r="M130" s="221"/>
      <c r="N130" s="222"/>
      <c r="O130" s="222"/>
      <c r="P130" s="222"/>
      <c r="Q130" s="222"/>
      <c r="R130" s="222"/>
      <c r="S130" s="222"/>
      <c r="T130" s="223"/>
      <c r="AT130" s="224" t="s">
        <v>145</v>
      </c>
      <c r="AU130" s="224" t="s">
        <v>85</v>
      </c>
      <c r="AV130" s="212" t="s">
        <v>85</v>
      </c>
      <c r="AW130" s="212" t="s">
        <v>35</v>
      </c>
      <c r="AX130" s="212" t="s">
        <v>74</v>
      </c>
      <c r="AY130" s="224" t="s">
        <v>132</v>
      </c>
    </row>
    <row r="131" s="31" customFormat="true" ht="14.4" hidden="false" customHeight="true" outlineLevel="0" collapsed="false">
      <c r="A131" s="24"/>
      <c r="B131" s="25"/>
      <c r="C131" s="236" t="s">
        <v>244</v>
      </c>
      <c r="D131" s="236" t="s">
        <v>213</v>
      </c>
      <c r="E131" s="237" t="s">
        <v>405</v>
      </c>
      <c r="F131" s="238" t="s">
        <v>406</v>
      </c>
      <c r="G131" s="239" t="s">
        <v>187</v>
      </c>
      <c r="H131" s="240" t="n">
        <v>4.458</v>
      </c>
      <c r="I131" s="241"/>
      <c r="J131" s="242" t="n">
        <f aca="false">ROUND(I131*H131,2)</f>
        <v>0</v>
      </c>
      <c r="K131" s="238" t="s">
        <v>138</v>
      </c>
      <c r="L131" s="243"/>
      <c r="M131" s="244"/>
      <c r="N131" s="245" t="s">
        <v>45</v>
      </c>
      <c r="O131" s="67"/>
      <c r="P131" s="208" t="n">
        <f aca="false">O131*H131</f>
        <v>0</v>
      </c>
      <c r="Q131" s="208" t="n">
        <v>0.21</v>
      </c>
      <c r="R131" s="208" t="n">
        <f aca="false">Q131*H131</f>
        <v>0.93618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73</v>
      </c>
      <c r="AT131" s="210" t="s">
        <v>213</v>
      </c>
      <c r="AU131" s="210" t="s">
        <v>85</v>
      </c>
      <c r="AY131" s="3" t="s">
        <v>132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2</v>
      </c>
      <c r="BK131" s="211" t="n">
        <f aca="false">ROUND(I131*H131,2)</f>
        <v>0</v>
      </c>
      <c r="BL131" s="3" t="s">
        <v>139</v>
      </c>
      <c r="BM131" s="210" t="s">
        <v>450</v>
      </c>
    </row>
    <row r="132" s="212" customFormat="true" ht="12.8" hidden="false" customHeight="false" outlineLevel="0" collapsed="false">
      <c r="B132" s="213"/>
      <c r="C132" s="214"/>
      <c r="D132" s="215" t="s">
        <v>145</v>
      </c>
      <c r="E132" s="216"/>
      <c r="F132" s="217" t="s">
        <v>451</v>
      </c>
      <c r="G132" s="214"/>
      <c r="H132" s="218" t="n">
        <v>4.458</v>
      </c>
      <c r="I132" s="219"/>
      <c r="J132" s="214"/>
      <c r="K132" s="214"/>
      <c r="L132" s="220"/>
      <c r="M132" s="221"/>
      <c r="N132" s="222"/>
      <c r="O132" s="222"/>
      <c r="P132" s="222"/>
      <c r="Q132" s="222"/>
      <c r="R132" s="222"/>
      <c r="S132" s="222"/>
      <c r="T132" s="223"/>
      <c r="AT132" s="224" t="s">
        <v>145</v>
      </c>
      <c r="AU132" s="224" t="s">
        <v>85</v>
      </c>
      <c r="AV132" s="212" t="s">
        <v>85</v>
      </c>
      <c r="AW132" s="212" t="s">
        <v>35</v>
      </c>
      <c r="AX132" s="212" t="s">
        <v>82</v>
      </c>
      <c r="AY132" s="224" t="s">
        <v>132</v>
      </c>
    </row>
    <row r="133" s="31" customFormat="true" ht="37.8" hidden="false" customHeight="true" outlineLevel="0" collapsed="false">
      <c r="A133" s="24"/>
      <c r="B133" s="25"/>
      <c r="C133" s="199" t="s">
        <v>249</v>
      </c>
      <c r="D133" s="199" t="s">
        <v>134</v>
      </c>
      <c r="E133" s="200" t="s">
        <v>452</v>
      </c>
      <c r="F133" s="201" t="s">
        <v>453</v>
      </c>
      <c r="G133" s="202" t="s">
        <v>143</v>
      </c>
      <c r="H133" s="203" t="n">
        <v>44.58</v>
      </c>
      <c r="I133" s="204"/>
      <c r="J133" s="205" t="n">
        <f aca="false">ROUND(I133*H133,2)</f>
        <v>0</v>
      </c>
      <c r="K133" s="201" t="s">
        <v>138</v>
      </c>
      <c r="L133" s="30"/>
      <c r="M133" s="206"/>
      <c r="N133" s="207" t="s">
        <v>45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39</v>
      </c>
      <c r="AT133" s="210" t="s">
        <v>134</v>
      </c>
      <c r="AU133" s="210" t="s">
        <v>85</v>
      </c>
      <c r="AY133" s="3" t="s">
        <v>132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2</v>
      </c>
      <c r="BK133" s="211" t="n">
        <f aca="false">ROUND(I133*H133,2)</f>
        <v>0</v>
      </c>
      <c r="BL133" s="3" t="s">
        <v>139</v>
      </c>
      <c r="BM133" s="210" t="s">
        <v>454</v>
      </c>
    </row>
    <row r="134" s="212" customFormat="true" ht="12.8" hidden="false" customHeight="false" outlineLevel="0" collapsed="false">
      <c r="B134" s="213"/>
      <c r="C134" s="214"/>
      <c r="D134" s="215" t="s">
        <v>145</v>
      </c>
      <c r="E134" s="216"/>
      <c r="F134" s="217" t="s">
        <v>182</v>
      </c>
      <c r="G134" s="214"/>
      <c r="H134" s="218" t="n">
        <v>26</v>
      </c>
      <c r="I134" s="219"/>
      <c r="J134" s="214"/>
      <c r="K134" s="214"/>
      <c r="L134" s="220"/>
      <c r="M134" s="221"/>
      <c r="N134" s="222"/>
      <c r="O134" s="222"/>
      <c r="P134" s="222"/>
      <c r="Q134" s="222"/>
      <c r="R134" s="222"/>
      <c r="S134" s="222"/>
      <c r="T134" s="223"/>
      <c r="AT134" s="224" t="s">
        <v>145</v>
      </c>
      <c r="AU134" s="224" t="s">
        <v>85</v>
      </c>
      <c r="AV134" s="212" t="s">
        <v>85</v>
      </c>
      <c r="AW134" s="212" t="s">
        <v>35</v>
      </c>
      <c r="AX134" s="212" t="s">
        <v>74</v>
      </c>
      <c r="AY134" s="224" t="s">
        <v>132</v>
      </c>
    </row>
    <row r="135" s="212" customFormat="true" ht="12.8" hidden="false" customHeight="false" outlineLevel="0" collapsed="false">
      <c r="B135" s="213"/>
      <c r="C135" s="214"/>
      <c r="D135" s="215" t="s">
        <v>145</v>
      </c>
      <c r="E135" s="216"/>
      <c r="F135" s="217" t="s">
        <v>183</v>
      </c>
      <c r="G135" s="214"/>
      <c r="H135" s="218" t="n">
        <v>18.58</v>
      </c>
      <c r="I135" s="219"/>
      <c r="J135" s="214"/>
      <c r="K135" s="214"/>
      <c r="L135" s="220"/>
      <c r="M135" s="221"/>
      <c r="N135" s="222"/>
      <c r="O135" s="222"/>
      <c r="P135" s="222"/>
      <c r="Q135" s="222"/>
      <c r="R135" s="222"/>
      <c r="S135" s="222"/>
      <c r="T135" s="223"/>
      <c r="AT135" s="224" t="s">
        <v>145</v>
      </c>
      <c r="AU135" s="224" t="s">
        <v>85</v>
      </c>
      <c r="AV135" s="212" t="s">
        <v>85</v>
      </c>
      <c r="AW135" s="212" t="s">
        <v>35</v>
      </c>
      <c r="AX135" s="212" t="s">
        <v>74</v>
      </c>
      <c r="AY135" s="224" t="s">
        <v>132</v>
      </c>
    </row>
    <row r="136" s="31" customFormat="true" ht="37.8" hidden="false" customHeight="true" outlineLevel="0" collapsed="false">
      <c r="A136" s="24"/>
      <c r="B136" s="25"/>
      <c r="C136" s="199" t="s">
        <v>7</v>
      </c>
      <c r="D136" s="199" t="s">
        <v>134</v>
      </c>
      <c r="E136" s="200" t="s">
        <v>455</v>
      </c>
      <c r="F136" s="201" t="s">
        <v>456</v>
      </c>
      <c r="G136" s="202" t="s">
        <v>143</v>
      </c>
      <c r="H136" s="203" t="n">
        <v>44.58</v>
      </c>
      <c r="I136" s="204"/>
      <c r="J136" s="205" t="n">
        <f aca="false">ROUND(I136*H136,2)</f>
        <v>0</v>
      </c>
      <c r="K136" s="201" t="s">
        <v>138</v>
      </c>
      <c r="L136" s="30"/>
      <c r="M136" s="206"/>
      <c r="N136" s="207" t="s">
        <v>45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39</v>
      </c>
      <c r="AT136" s="210" t="s">
        <v>134</v>
      </c>
      <c r="AU136" s="210" t="s">
        <v>85</v>
      </c>
      <c r="AY136" s="3" t="s">
        <v>132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2</v>
      </c>
      <c r="BK136" s="211" t="n">
        <f aca="false">ROUND(I136*H136,2)</f>
        <v>0</v>
      </c>
      <c r="BL136" s="3" t="s">
        <v>139</v>
      </c>
      <c r="BM136" s="210" t="s">
        <v>457</v>
      </c>
    </row>
    <row r="137" s="31" customFormat="true" ht="14.4" hidden="false" customHeight="true" outlineLevel="0" collapsed="false">
      <c r="A137" s="24"/>
      <c r="B137" s="25"/>
      <c r="C137" s="236" t="s">
        <v>257</v>
      </c>
      <c r="D137" s="236" t="s">
        <v>213</v>
      </c>
      <c r="E137" s="237" t="s">
        <v>458</v>
      </c>
      <c r="F137" s="238" t="s">
        <v>459</v>
      </c>
      <c r="G137" s="239" t="s">
        <v>239</v>
      </c>
      <c r="H137" s="240" t="n">
        <v>0.669</v>
      </c>
      <c r="I137" s="241"/>
      <c r="J137" s="242" t="n">
        <f aca="false">ROUND(I137*H137,2)</f>
        <v>0</v>
      </c>
      <c r="K137" s="238" t="s">
        <v>138</v>
      </c>
      <c r="L137" s="243"/>
      <c r="M137" s="244"/>
      <c r="N137" s="245" t="s">
        <v>45</v>
      </c>
      <c r="O137" s="67"/>
      <c r="P137" s="208" t="n">
        <f aca="false">O137*H137</f>
        <v>0</v>
      </c>
      <c r="Q137" s="208" t="n">
        <v>0.001</v>
      </c>
      <c r="R137" s="208" t="n">
        <f aca="false">Q137*H137</f>
        <v>0.000669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73</v>
      </c>
      <c r="AT137" s="210" t="s">
        <v>213</v>
      </c>
      <c r="AU137" s="210" t="s">
        <v>85</v>
      </c>
      <c r="AY137" s="3" t="s">
        <v>132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2</v>
      </c>
      <c r="BK137" s="211" t="n">
        <f aca="false">ROUND(I137*H137,2)</f>
        <v>0</v>
      </c>
      <c r="BL137" s="3" t="s">
        <v>139</v>
      </c>
      <c r="BM137" s="210" t="s">
        <v>460</v>
      </c>
    </row>
    <row r="138" s="212" customFormat="true" ht="12.8" hidden="false" customHeight="false" outlineLevel="0" collapsed="false">
      <c r="B138" s="213"/>
      <c r="C138" s="214"/>
      <c r="D138" s="215" t="s">
        <v>145</v>
      </c>
      <c r="E138" s="214"/>
      <c r="F138" s="217" t="s">
        <v>461</v>
      </c>
      <c r="G138" s="214"/>
      <c r="H138" s="218" t="n">
        <v>0.669</v>
      </c>
      <c r="I138" s="219"/>
      <c r="J138" s="214"/>
      <c r="K138" s="214"/>
      <c r="L138" s="220"/>
      <c r="M138" s="221"/>
      <c r="N138" s="222"/>
      <c r="O138" s="222"/>
      <c r="P138" s="222"/>
      <c r="Q138" s="222"/>
      <c r="R138" s="222"/>
      <c r="S138" s="222"/>
      <c r="T138" s="223"/>
      <c r="AT138" s="224" t="s">
        <v>145</v>
      </c>
      <c r="AU138" s="224" t="s">
        <v>85</v>
      </c>
      <c r="AV138" s="212" t="s">
        <v>85</v>
      </c>
      <c r="AW138" s="212" t="s">
        <v>4</v>
      </c>
      <c r="AX138" s="212" t="s">
        <v>82</v>
      </c>
      <c r="AY138" s="224" t="s">
        <v>132</v>
      </c>
    </row>
    <row r="139" s="31" customFormat="true" ht="49.05" hidden="false" customHeight="true" outlineLevel="0" collapsed="false">
      <c r="A139" s="24"/>
      <c r="B139" s="25"/>
      <c r="C139" s="199" t="s">
        <v>262</v>
      </c>
      <c r="D139" s="199" t="s">
        <v>134</v>
      </c>
      <c r="E139" s="200" t="s">
        <v>462</v>
      </c>
      <c r="F139" s="201" t="s">
        <v>463</v>
      </c>
      <c r="G139" s="202" t="s">
        <v>143</v>
      </c>
      <c r="H139" s="203" t="n">
        <v>52.08</v>
      </c>
      <c r="I139" s="204"/>
      <c r="J139" s="205" t="n">
        <f aca="false">ROUND(I139*H139,2)</f>
        <v>0</v>
      </c>
      <c r="K139" s="201" t="s">
        <v>138</v>
      </c>
      <c r="L139" s="30"/>
      <c r="M139" s="206"/>
      <c r="N139" s="207" t="s">
        <v>45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39</v>
      </c>
      <c r="AT139" s="210" t="s">
        <v>134</v>
      </c>
      <c r="AU139" s="210" t="s">
        <v>85</v>
      </c>
      <c r="AY139" s="3" t="s">
        <v>132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2</v>
      </c>
      <c r="BK139" s="211" t="n">
        <f aca="false">ROUND(I139*H139,2)</f>
        <v>0</v>
      </c>
      <c r="BL139" s="3" t="s">
        <v>139</v>
      </c>
      <c r="BM139" s="210" t="s">
        <v>464</v>
      </c>
    </row>
    <row r="140" s="212" customFormat="true" ht="12.8" hidden="false" customHeight="false" outlineLevel="0" collapsed="false">
      <c r="B140" s="213"/>
      <c r="C140" s="214"/>
      <c r="D140" s="215" t="s">
        <v>145</v>
      </c>
      <c r="E140" s="216"/>
      <c r="F140" s="217" t="s">
        <v>182</v>
      </c>
      <c r="G140" s="214"/>
      <c r="H140" s="218" t="n">
        <v>26</v>
      </c>
      <c r="I140" s="219"/>
      <c r="J140" s="214"/>
      <c r="K140" s="214"/>
      <c r="L140" s="220"/>
      <c r="M140" s="221"/>
      <c r="N140" s="222"/>
      <c r="O140" s="222"/>
      <c r="P140" s="222"/>
      <c r="Q140" s="222"/>
      <c r="R140" s="222"/>
      <c r="S140" s="222"/>
      <c r="T140" s="223"/>
      <c r="AT140" s="224" t="s">
        <v>145</v>
      </c>
      <c r="AU140" s="224" t="s">
        <v>85</v>
      </c>
      <c r="AV140" s="212" t="s">
        <v>85</v>
      </c>
      <c r="AW140" s="212" t="s">
        <v>35</v>
      </c>
      <c r="AX140" s="212" t="s">
        <v>74</v>
      </c>
      <c r="AY140" s="224" t="s">
        <v>132</v>
      </c>
    </row>
    <row r="141" s="212" customFormat="true" ht="12.8" hidden="false" customHeight="false" outlineLevel="0" collapsed="false">
      <c r="B141" s="213"/>
      <c r="C141" s="214"/>
      <c r="D141" s="215" t="s">
        <v>145</v>
      </c>
      <c r="E141" s="216"/>
      <c r="F141" s="217" t="s">
        <v>183</v>
      </c>
      <c r="G141" s="214"/>
      <c r="H141" s="218" t="n">
        <v>18.58</v>
      </c>
      <c r="I141" s="219"/>
      <c r="J141" s="214"/>
      <c r="K141" s="214"/>
      <c r="L141" s="220"/>
      <c r="M141" s="221"/>
      <c r="N141" s="222"/>
      <c r="O141" s="222"/>
      <c r="P141" s="222"/>
      <c r="Q141" s="222"/>
      <c r="R141" s="222"/>
      <c r="S141" s="222"/>
      <c r="T141" s="223"/>
      <c r="AT141" s="224" t="s">
        <v>145</v>
      </c>
      <c r="AU141" s="224" t="s">
        <v>85</v>
      </c>
      <c r="AV141" s="212" t="s">
        <v>85</v>
      </c>
      <c r="AW141" s="212" t="s">
        <v>35</v>
      </c>
      <c r="AX141" s="212" t="s">
        <v>74</v>
      </c>
      <c r="AY141" s="224" t="s">
        <v>132</v>
      </c>
    </row>
    <row r="142" s="212" customFormat="true" ht="12.8" hidden="false" customHeight="false" outlineLevel="0" collapsed="false">
      <c r="B142" s="213"/>
      <c r="C142" s="214"/>
      <c r="D142" s="215" t="s">
        <v>145</v>
      </c>
      <c r="E142" s="216"/>
      <c r="F142" s="217" t="s">
        <v>390</v>
      </c>
      <c r="G142" s="214"/>
      <c r="H142" s="218" t="n">
        <v>7.5</v>
      </c>
      <c r="I142" s="219"/>
      <c r="J142" s="214"/>
      <c r="K142" s="214"/>
      <c r="L142" s="220"/>
      <c r="M142" s="221"/>
      <c r="N142" s="222"/>
      <c r="O142" s="222"/>
      <c r="P142" s="222"/>
      <c r="Q142" s="222"/>
      <c r="R142" s="222"/>
      <c r="S142" s="222"/>
      <c r="T142" s="223"/>
      <c r="AT142" s="224" t="s">
        <v>145</v>
      </c>
      <c r="AU142" s="224" t="s">
        <v>85</v>
      </c>
      <c r="AV142" s="212" t="s">
        <v>85</v>
      </c>
      <c r="AW142" s="212" t="s">
        <v>35</v>
      </c>
      <c r="AX142" s="212" t="s">
        <v>74</v>
      </c>
      <c r="AY142" s="224" t="s">
        <v>132</v>
      </c>
    </row>
    <row r="143" s="31" customFormat="true" ht="14.4" hidden="false" customHeight="true" outlineLevel="0" collapsed="false">
      <c r="A143" s="24"/>
      <c r="B143" s="25"/>
      <c r="C143" s="199" t="s">
        <v>268</v>
      </c>
      <c r="D143" s="199" t="s">
        <v>134</v>
      </c>
      <c r="E143" s="200" t="s">
        <v>465</v>
      </c>
      <c r="F143" s="201" t="s">
        <v>466</v>
      </c>
      <c r="G143" s="202" t="s">
        <v>187</v>
      </c>
      <c r="H143" s="203" t="n">
        <v>44.58</v>
      </c>
      <c r="I143" s="204"/>
      <c r="J143" s="205" t="n">
        <f aca="false">ROUND(I143*H143,2)</f>
        <v>0</v>
      </c>
      <c r="K143" s="201" t="s">
        <v>138</v>
      </c>
      <c r="L143" s="30"/>
      <c r="M143" s="206"/>
      <c r="N143" s="207" t="s">
        <v>45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39</v>
      </c>
      <c r="AT143" s="210" t="s">
        <v>134</v>
      </c>
      <c r="AU143" s="210" t="s">
        <v>85</v>
      </c>
      <c r="AY143" s="3" t="s">
        <v>132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2</v>
      </c>
      <c r="BK143" s="211" t="n">
        <f aca="false">ROUND(I143*H143,2)</f>
        <v>0</v>
      </c>
      <c r="BL143" s="3" t="s">
        <v>139</v>
      </c>
      <c r="BM143" s="210" t="s">
        <v>467</v>
      </c>
    </row>
    <row r="144" s="212" customFormat="true" ht="12.8" hidden="false" customHeight="false" outlineLevel="0" collapsed="false">
      <c r="B144" s="213"/>
      <c r="C144" s="214"/>
      <c r="D144" s="215" t="s">
        <v>145</v>
      </c>
      <c r="E144" s="216"/>
      <c r="F144" s="217" t="s">
        <v>182</v>
      </c>
      <c r="G144" s="214"/>
      <c r="H144" s="218" t="n">
        <v>26</v>
      </c>
      <c r="I144" s="219"/>
      <c r="J144" s="214"/>
      <c r="K144" s="214"/>
      <c r="L144" s="220"/>
      <c r="M144" s="221"/>
      <c r="N144" s="222"/>
      <c r="O144" s="222"/>
      <c r="P144" s="222"/>
      <c r="Q144" s="222"/>
      <c r="R144" s="222"/>
      <c r="S144" s="222"/>
      <c r="T144" s="223"/>
      <c r="AT144" s="224" t="s">
        <v>145</v>
      </c>
      <c r="AU144" s="224" t="s">
        <v>85</v>
      </c>
      <c r="AV144" s="212" t="s">
        <v>85</v>
      </c>
      <c r="AW144" s="212" t="s">
        <v>35</v>
      </c>
      <c r="AX144" s="212" t="s">
        <v>74</v>
      </c>
      <c r="AY144" s="224" t="s">
        <v>132</v>
      </c>
    </row>
    <row r="145" s="212" customFormat="true" ht="12.8" hidden="false" customHeight="false" outlineLevel="0" collapsed="false">
      <c r="B145" s="213"/>
      <c r="C145" s="214"/>
      <c r="D145" s="215" t="s">
        <v>145</v>
      </c>
      <c r="E145" s="216"/>
      <c r="F145" s="217" t="s">
        <v>183</v>
      </c>
      <c r="G145" s="214"/>
      <c r="H145" s="218" t="n">
        <v>18.58</v>
      </c>
      <c r="I145" s="219"/>
      <c r="J145" s="214"/>
      <c r="K145" s="214"/>
      <c r="L145" s="220"/>
      <c r="M145" s="221"/>
      <c r="N145" s="222"/>
      <c r="O145" s="222"/>
      <c r="P145" s="222"/>
      <c r="Q145" s="222"/>
      <c r="R145" s="222"/>
      <c r="S145" s="222"/>
      <c r="T145" s="223"/>
      <c r="AT145" s="224" t="s">
        <v>145</v>
      </c>
      <c r="AU145" s="224" t="s">
        <v>85</v>
      </c>
      <c r="AV145" s="212" t="s">
        <v>85</v>
      </c>
      <c r="AW145" s="212" t="s">
        <v>35</v>
      </c>
      <c r="AX145" s="212" t="s">
        <v>74</v>
      </c>
      <c r="AY145" s="224" t="s">
        <v>132</v>
      </c>
    </row>
    <row r="146" s="182" customFormat="true" ht="22.8" hidden="false" customHeight="true" outlineLevel="0" collapsed="false">
      <c r="B146" s="183"/>
      <c r="C146" s="184"/>
      <c r="D146" s="185" t="s">
        <v>73</v>
      </c>
      <c r="E146" s="197" t="s">
        <v>178</v>
      </c>
      <c r="F146" s="197" t="s">
        <v>282</v>
      </c>
      <c r="G146" s="184"/>
      <c r="H146" s="184"/>
      <c r="I146" s="187"/>
      <c r="J146" s="198" t="n">
        <f aca="false">BK146</f>
        <v>0</v>
      </c>
      <c r="K146" s="184"/>
      <c r="L146" s="189"/>
      <c r="M146" s="190"/>
      <c r="N146" s="191"/>
      <c r="O146" s="191"/>
      <c r="P146" s="192" t="n">
        <f aca="false">SUM(P147:P154)</f>
        <v>0</v>
      </c>
      <c r="Q146" s="191"/>
      <c r="R146" s="192" t="n">
        <f aca="false">SUM(R147:R154)</f>
        <v>8.348525</v>
      </c>
      <c r="S146" s="191"/>
      <c r="T146" s="193" t="n">
        <f aca="false">SUM(T147:T154)</f>
        <v>0</v>
      </c>
      <c r="AR146" s="194" t="s">
        <v>82</v>
      </c>
      <c r="AT146" s="195" t="s">
        <v>73</v>
      </c>
      <c r="AU146" s="195" t="s">
        <v>82</v>
      </c>
      <c r="AY146" s="194" t="s">
        <v>132</v>
      </c>
      <c r="BK146" s="196" t="n">
        <f aca="false">SUM(BK147:BK154)</f>
        <v>0</v>
      </c>
    </row>
    <row r="147" s="31" customFormat="true" ht="49.05" hidden="false" customHeight="true" outlineLevel="0" collapsed="false">
      <c r="A147" s="24"/>
      <c r="B147" s="25"/>
      <c r="C147" s="199" t="s">
        <v>274</v>
      </c>
      <c r="D147" s="199" t="s">
        <v>134</v>
      </c>
      <c r="E147" s="200" t="s">
        <v>468</v>
      </c>
      <c r="F147" s="201" t="s">
        <v>469</v>
      </c>
      <c r="G147" s="202" t="s">
        <v>159</v>
      </c>
      <c r="H147" s="203" t="n">
        <v>40</v>
      </c>
      <c r="I147" s="204"/>
      <c r="J147" s="205" t="n">
        <f aca="false">ROUND(I147*H147,2)</f>
        <v>0</v>
      </c>
      <c r="K147" s="201" t="s">
        <v>138</v>
      </c>
      <c r="L147" s="30"/>
      <c r="M147" s="206"/>
      <c r="N147" s="207" t="s">
        <v>45</v>
      </c>
      <c r="O147" s="67"/>
      <c r="P147" s="208" t="n">
        <f aca="false">O147*H147</f>
        <v>0</v>
      </c>
      <c r="Q147" s="208" t="n">
        <v>0.1295</v>
      </c>
      <c r="R147" s="208" t="n">
        <f aca="false">Q147*H147</f>
        <v>5.18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39</v>
      </c>
      <c r="AT147" s="210" t="s">
        <v>134</v>
      </c>
      <c r="AU147" s="210" t="s">
        <v>85</v>
      </c>
      <c r="AY147" s="3" t="s">
        <v>132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2</v>
      </c>
      <c r="BK147" s="211" t="n">
        <f aca="false">ROUND(I147*H147,2)</f>
        <v>0</v>
      </c>
      <c r="BL147" s="3" t="s">
        <v>139</v>
      </c>
      <c r="BM147" s="210" t="s">
        <v>470</v>
      </c>
    </row>
    <row r="148" s="212" customFormat="true" ht="12.8" hidden="false" customHeight="false" outlineLevel="0" collapsed="false">
      <c r="B148" s="213"/>
      <c r="C148" s="214"/>
      <c r="D148" s="215" t="s">
        <v>145</v>
      </c>
      <c r="E148" s="216"/>
      <c r="F148" s="217" t="s">
        <v>161</v>
      </c>
      <c r="G148" s="214"/>
      <c r="H148" s="218" t="n">
        <v>6.8</v>
      </c>
      <c r="I148" s="219"/>
      <c r="J148" s="214"/>
      <c r="K148" s="214"/>
      <c r="L148" s="220"/>
      <c r="M148" s="221"/>
      <c r="N148" s="222"/>
      <c r="O148" s="222"/>
      <c r="P148" s="222"/>
      <c r="Q148" s="222"/>
      <c r="R148" s="222"/>
      <c r="S148" s="222"/>
      <c r="T148" s="223"/>
      <c r="AT148" s="224" t="s">
        <v>145</v>
      </c>
      <c r="AU148" s="224" t="s">
        <v>85</v>
      </c>
      <c r="AV148" s="212" t="s">
        <v>85</v>
      </c>
      <c r="AW148" s="212" t="s">
        <v>35</v>
      </c>
      <c r="AX148" s="212" t="s">
        <v>74</v>
      </c>
      <c r="AY148" s="224" t="s">
        <v>132</v>
      </c>
    </row>
    <row r="149" s="212" customFormat="true" ht="12.8" hidden="false" customHeight="false" outlineLevel="0" collapsed="false">
      <c r="B149" s="213"/>
      <c r="C149" s="214"/>
      <c r="D149" s="215" t="s">
        <v>145</v>
      </c>
      <c r="E149" s="216"/>
      <c r="F149" s="217" t="s">
        <v>162</v>
      </c>
      <c r="G149" s="214"/>
      <c r="H149" s="218" t="n">
        <v>33.2</v>
      </c>
      <c r="I149" s="219"/>
      <c r="J149" s="214"/>
      <c r="K149" s="214"/>
      <c r="L149" s="220"/>
      <c r="M149" s="221"/>
      <c r="N149" s="222"/>
      <c r="O149" s="222"/>
      <c r="P149" s="222"/>
      <c r="Q149" s="222"/>
      <c r="R149" s="222"/>
      <c r="S149" s="222"/>
      <c r="T149" s="223"/>
      <c r="AT149" s="224" t="s">
        <v>145</v>
      </c>
      <c r="AU149" s="224" t="s">
        <v>85</v>
      </c>
      <c r="AV149" s="212" t="s">
        <v>85</v>
      </c>
      <c r="AW149" s="212" t="s">
        <v>35</v>
      </c>
      <c r="AX149" s="212" t="s">
        <v>74</v>
      </c>
      <c r="AY149" s="224" t="s">
        <v>132</v>
      </c>
    </row>
    <row r="150" s="31" customFormat="true" ht="14.4" hidden="false" customHeight="true" outlineLevel="0" collapsed="false">
      <c r="A150" s="24"/>
      <c r="B150" s="25"/>
      <c r="C150" s="236" t="s">
        <v>278</v>
      </c>
      <c r="D150" s="236" t="s">
        <v>213</v>
      </c>
      <c r="E150" s="237" t="s">
        <v>471</v>
      </c>
      <c r="F150" s="238" t="s">
        <v>472</v>
      </c>
      <c r="G150" s="239" t="s">
        <v>159</v>
      </c>
      <c r="H150" s="240" t="n">
        <v>42</v>
      </c>
      <c r="I150" s="241"/>
      <c r="J150" s="242" t="n">
        <f aca="false">ROUND(I150*H150,2)</f>
        <v>0</v>
      </c>
      <c r="K150" s="238" t="s">
        <v>138</v>
      </c>
      <c r="L150" s="243"/>
      <c r="M150" s="244"/>
      <c r="N150" s="245" t="s">
        <v>45</v>
      </c>
      <c r="O150" s="67"/>
      <c r="P150" s="208" t="n">
        <f aca="false">O150*H150</f>
        <v>0</v>
      </c>
      <c r="Q150" s="208" t="n">
        <v>0.028</v>
      </c>
      <c r="R150" s="208" t="n">
        <f aca="false">Q150*H150</f>
        <v>1.176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73</v>
      </c>
      <c r="AT150" s="210" t="s">
        <v>213</v>
      </c>
      <c r="AU150" s="210" t="s">
        <v>85</v>
      </c>
      <c r="AY150" s="3" t="s">
        <v>132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2</v>
      </c>
      <c r="BK150" s="211" t="n">
        <f aca="false">ROUND(I150*H150,2)</f>
        <v>0</v>
      </c>
      <c r="BL150" s="3" t="s">
        <v>139</v>
      </c>
      <c r="BM150" s="210" t="s">
        <v>473</v>
      </c>
    </row>
    <row r="151" s="212" customFormat="true" ht="12.8" hidden="false" customHeight="false" outlineLevel="0" collapsed="false">
      <c r="B151" s="213"/>
      <c r="C151" s="214"/>
      <c r="D151" s="215" t="s">
        <v>145</v>
      </c>
      <c r="E151" s="214"/>
      <c r="F151" s="217" t="s">
        <v>474</v>
      </c>
      <c r="G151" s="214"/>
      <c r="H151" s="218" t="n">
        <v>42</v>
      </c>
      <c r="I151" s="219"/>
      <c r="J151" s="214"/>
      <c r="K151" s="214"/>
      <c r="L151" s="220"/>
      <c r="M151" s="221"/>
      <c r="N151" s="222"/>
      <c r="O151" s="222"/>
      <c r="P151" s="222"/>
      <c r="Q151" s="222"/>
      <c r="R151" s="222"/>
      <c r="S151" s="222"/>
      <c r="T151" s="223"/>
      <c r="AT151" s="224" t="s">
        <v>145</v>
      </c>
      <c r="AU151" s="224" t="s">
        <v>85</v>
      </c>
      <c r="AV151" s="212" t="s">
        <v>85</v>
      </c>
      <c r="AW151" s="212" t="s">
        <v>4</v>
      </c>
      <c r="AX151" s="212" t="s">
        <v>82</v>
      </c>
      <c r="AY151" s="224" t="s">
        <v>132</v>
      </c>
    </row>
    <row r="152" s="31" customFormat="true" ht="49.05" hidden="false" customHeight="true" outlineLevel="0" collapsed="false">
      <c r="A152" s="24"/>
      <c r="B152" s="25"/>
      <c r="C152" s="199" t="s">
        <v>283</v>
      </c>
      <c r="D152" s="199" t="s">
        <v>134</v>
      </c>
      <c r="E152" s="200" t="s">
        <v>475</v>
      </c>
      <c r="F152" s="201" t="s">
        <v>476</v>
      </c>
      <c r="G152" s="202" t="s">
        <v>159</v>
      </c>
      <c r="H152" s="203" t="n">
        <v>7.5</v>
      </c>
      <c r="I152" s="204"/>
      <c r="J152" s="205" t="n">
        <f aca="false">ROUND(I152*H152,2)</f>
        <v>0</v>
      </c>
      <c r="K152" s="201" t="s">
        <v>138</v>
      </c>
      <c r="L152" s="30"/>
      <c r="M152" s="206"/>
      <c r="N152" s="207" t="s">
        <v>45</v>
      </c>
      <c r="O152" s="67"/>
      <c r="P152" s="208" t="n">
        <f aca="false">O152*H152</f>
        <v>0</v>
      </c>
      <c r="Q152" s="208" t="n">
        <v>0.14067</v>
      </c>
      <c r="R152" s="208" t="n">
        <f aca="false">Q152*H152</f>
        <v>1.055025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39</v>
      </c>
      <c r="AT152" s="210" t="s">
        <v>134</v>
      </c>
      <c r="AU152" s="210" t="s">
        <v>85</v>
      </c>
      <c r="AY152" s="3" t="s">
        <v>132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2</v>
      </c>
      <c r="BK152" s="211" t="n">
        <f aca="false">ROUND(I152*H152,2)</f>
        <v>0</v>
      </c>
      <c r="BL152" s="3" t="s">
        <v>139</v>
      </c>
      <c r="BM152" s="210" t="s">
        <v>477</v>
      </c>
    </row>
    <row r="153" s="212" customFormat="true" ht="12.8" hidden="false" customHeight="false" outlineLevel="0" collapsed="false">
      <c r="B153" s="213"/>
      <c r="C153" s="214"/>
      <c r="D153" s="215" t="s">
        <v>145</v>
      </c>
      <c r="E153" s="216"/>
      <c r="F153" s="217" t="s">
        <v>478</v>
      </c>
      <c r="G153" s="214"/>
      <c r="H153" s="218" t="n">
        <v>7.5</v>
      </c>
      <c r="I153" s="219"/>
      <c r="J153" s="214"/>
      <c r="K153" s="214"/>
      <c r="L153" s="220"/>
      <c r="M153" s="221"/>
      <c r="N153" s="222"/>
      <c r="O153" s="222"/>
      <c r="P153" s="222"/>
      <c r="Q153" s="222"/>
      <c r="R153" s="222"/>
      <c r="S153" s="222"/>
      <c r="T153" s="223"/>
      <c r="AT153" s="224" t="s">
        <v>145</v>
      </c>
      <c r="AU153" s="224" t="s">
        <v>85</v>
      </c>
      <c r="AV153" s="212" t="s">
        <v>85</v>
      </c>
      <c r="AW153" s="212" t="s">
        <v>35</v>
      </c>
      <c r="AX153" s="212" t="s">
        <v>82</v>
      </c>
      <c r="AY153" s="224" t="s">
        <v>132</v>
      </c>
    </row>
    <row r="154" s="31" customFormat="true" ht="24.15" hidden="false" customHeight="true" outlineLevel="0" collapsed="false">
      <c r="A154" s="24"/>
      <c r="B154" s="25"/>
      <c r="C154" s="236" t="s">
        <v>289</v>
      </c>
      <c r="D154" s="236" t="s">
        <v>213</v>
      </c>
      <c r="E154" s="237" t="s">
        <v>479</v>
      </c>
      <c r="F154" s="238" t="s">
        <v>480</v>
      </c>
      <c r="G154" s="239" t="s">
        <v>159</v>
      </c>
      <c r="H154" s="240" t="n">
        <v>7.5</v>
      </c>
      <c r="I154" s="241"/>
      <c r="J154" s="242" t="n">
        <f aca="false">ROUND(I154*H154,2)</f>
        <v>0</v>
      </c>
      <c r="K154" s="238" t="s">
        <v>138</v>
      </c>
      <c r="L154" s="243"/>
      <c r="M154" s="244"/>
      <c r="N154" s="245" t="s">
        <v>45</v>
      </c>
      <c r="O154" s="67"/>
      <c r="P154" s="208" t="n">
        <f aca="false">O154*H154</f>
        <v>0</v>
      </c>
      <c r="Q154" s="208" t="n">
        <v>0.125</v>
      </c>
      <c r="R154" s="208" t="n">
        <f aca="false">Q154*H154</f>
        <v>0.9375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73</v>
      </c>
      <c r="AT154" s="210" t="s">
        <v>213</v>
      </c>
      <c r="AU154" s="210" t="s">
        <v>85</v>
      </c>
      <c r="AY154" s="3" t="s">
        <v>132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2</v>
      </c>
      <c r="BK154" s="211" t="n">
        <f aca="false">ROUND(I154*H154,2)</f>
        <v>0</v>
      </c>
      <c r="BL154" s="3" t="s">
        <v>139</v>
      </c>
      <c r="BM154" s="210" t="s">
        <v>481</v>
      </c>
    </row>
    <row r="155" s="182" customFormat="true" ht="22.8" hidden="false" customHeight="true" outlineLevel="0" collapsed="false">
      <c r="B155" s="183"/>
      <c r="C155" s="184"/>
      <c r="D155" s="185" t="s">
        <v>73</v>
      </c>
      <c r="E155" s="197" t="s">
        <v>345</v>
      </c>
      <c r="F155" s="197" t="s">
        <v>346</v>
      </c>
      <c r="G155" s="184"/>
      <c r="H155" s="184"/>
      <c r="I155" s="187"/>
      <c r="J155" s="198" t="n">
        <f aca="false">BK155</f>
        <v>0</v>
      </c>
      <c r="K155" s="184"/>
      <c r="L155" s="189"/>
      <c r="M155" s="190"/>
      <c r="N155" s="191"/>
      <c r="O155" s="191"/>
      <c r="P155" s="192" t="n">
        <f aca="false">P156</f>
        <v>0</v>
      </c>
      <c r="Q155" s="191"/>
      <c r="R155" s="192" t="n">
        <f aca="false">R156</f>
        <v>0</v>
      </c>
      <c r="S155" s="191"/>
      <c r="T155" s="193" t="n">
        <f aca="false">T156</f>
        <v>0</v>
      </c>
      <c r="AR155" s="194" t="s">
        <v>82</v>
      </c>
      <c r="AT155" s="195" t="s">
        <v>73</v>
      </c>
      <c r="AU155" s="195" t="s">
        <v>82</v>
      </c>
      <c r="AY155" s="194" t="s">
        <v>132</v>
      </c>
      <c r="BK155" s="196" t="n">
        <f aca="false">BK156</f>
        <v>0</v>
      </c>
    </row>
    <row r="156" s="31" customFormat="true" ht="37.8" hidden="false" customHeight="true" outlineLevel="0" collapsed="false">
      <c r="A156" s="24"/>
      <c r="B156" s="25"/>
      <c r="C156" s="199" t="s">
        <v>295</v>
      </c>
      <c r="D156" s="199" t="s">
        <v>134</v>
      </c>
      <c r="E156" s="200" t="s">
        <v>482</v>
      </c>
      <c r="F156" s="201" t="s">
        <v>483</v>
      </c>
      <c r="G156" s="202" t="s">
        <v>216</v>
      </c>
      <c r="H156" s="203" t="n">
        <v>58.357</v>
      </c>
      <c r="I156" s="204"/>
      <c r="J156" s="205" t="n">
        <f aca="false">ROUND(I156*H156,2)</f>
        <v>0</v>
      </c>
      <c r="K156" s="201" t="s">
        <v>138</v>
      </c>
      <c r="L156" s="30"/>
      <c r="M156" s="246"/>
      <c r="N156" s="247" t="s">
        <v>45</v>
      </c>
      <c r="O156" s="248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39</v>
      </c>
      <c r="AT156" s="210" t="s">
        <v>134</v>
      </c>
      <c r="AU156" s="210" t="s">
        <v>85</v>
      </c>
      <c r="AY156" s="3" t="s">
        <v>132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2</v>
      </c>
      <c r="BK156" s="211" t="n">
        <f aca="false">ROUND(I156*H156,2)</f>
        <v>0</v>
      </c>
      <c r="BL156" s="3" t="s">
        <v>139</v>
      </c>
      <c r="BM156" s="210" t="s">
        <v>484</v>
      </c>
    </row>
    <row r="157" s="31" customFormat="true" ht="6.9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33DbJPehjOITru/SrTn/WQQrccKFTDu7TvJnW3ieljO+S7YYjufSdIk/O4FFhEr2AxqeRUnB4rw21At6oIGGHw==" saltValue="ardTqsBuHDHYMmPMP6F8SPqMFQt0+j8erCFl6Bqyq3k1rhb40Ey9BmQkJAjB4q+Jar9t1sbIJF9EtX/SGMy9ZA==" spinCount="100000" sheet="true" password="cc35" objects="true" scenarios="true" formatColumns="false" formatRows="false" autoFilter="false"/>
  <autoFilter ref="C86:K15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latovy, rozvod SCZT Rozvoj 106-10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86</v>
      </c>
      <c r="G12" s="24"/>
      <c r="H12" s="24"/>
      <c r="I12" s="116" t="s">
        <v>22</v>
      </c>
      <c r="J12" s="121" t="str">
        <f aca="false">'Rekapitulace stavby'!AN8</f>
        <v>29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49760660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KLATOVSKÁ TEPLÁRNA a.s.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252032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AREA group s.r.o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>CZ2520323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Ing. Lada Franková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40</v>
      </c>
      <c r="E30" s="24"/>
      <c r="F30" s="24"/>
      <c r="G30" s="24"/>
      <c r="H30" s="24"/>
      <c r="I30" s="24"/>
      <c r="J30" s="132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2</v>
      </c>
      <c r="G32" s="24"/>
      <c r="H32" s="24"/>
      <c r="I32" s="133" t="s">
        <v>41</v>
      </c>
      <c r="J32" s="133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4</v>
      </c>
      <c r="E33" s="116" t="s">
        <v>45</v>
      </c>
      <c r="F33" s="135" t="n">
        <f aca="false">ROUND((SUM(BE85:BE158)),  2)</f>
        <v>0</v>
      </c>
      <c r="G33" s="24"/>
      <c r="H33" s="24"/>
      <c r="I33" s="136" t="n">
        <v>0.21</v>
      </c>
      <c r="J33" s="135" t="n">
        <f aca="false">ROUND(((SUM(BE85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5" t="n">
        <f aca="false">ROUND((SUM(BF85:BF158)),  2)</f>
        <v>0</v>
      </c>
      <c r="G34" s="24"/>
      <c r="H34" s="24"/>
      <c r="I34" s="136" t="n">
        <v>0.15</v>
      </c>
      <c r="J34" s="135" t="n">
        <f aca="false">ROUND(((SUM(BF85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5" t="n">
        <f aca="false">ROUND((SUM(BG85:BG158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5" t="n">
        <f aca="false">ROUND((SUM(BH85:BH158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5" t="n">
        <f aca="false">ROUND((SUM(BI85:BI158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50</v>
      </c>
      <c r="E39" s="139"/>
      <c r="F39" s="139"/>
      <c r="G39" s="140" t="s">
        <v>51</v>
      </c>
      <c r="H39" s="141" t="s">
        <v>52</v>
      </c>
      <c r="I39" s="139"/>
      <c r="J39" s="142" t="n">
        <f aca="false">SUM(J30:J37)</f>
        <v>0</v>
      </c>
      <c r="K39" s="143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8" t="str">
        <f aca="false">E7</f>
        <v>Klatovy, rozvod SCZT Rozvoj 106-107</v>
      </c>
      <c r="F48" s="148"/>
      <c r="G48" s="148"/>
      <c r="H48" s="148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 - Potrubí - teplo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9" t="str">
        <f aca="false">IF(J12="","",J12)</f>
        <v>29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LATOVSKÁ TEPLÁRNA a.s.</v>
      </c>
      <c r="G54" s="26"/>
      <c r="H54" s="26"/>
      <c r="I54" s="17" t="s">
        <v>31</v>
      </c>
      <c r="J54" s="150" t="str">
        <f aca="false">E21</f>
        <v>AREA group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0" t="str">
        <f aca="false">E24</f>
        <v>Ing. Lada Fra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1" t="s">
        <v>103</v>
      </c>
      <c r="D57" s="152"/>
      <c r="E57" s="152"/>
      <c r="F57" s="152"/>
      <c r="G57" s="152"/>
      <c r="H57" s="152"/>
      <c r="I57" s="152"/>
      <c r="J57" s="153" t="s">
        <v>104</v>
      </c>
      <c r="K57" s="152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4" t="s">
        <v>72</v>
      </c>
      <c r="D59" s="26"/>
      <c r="E59" s="26"/>
      <c r="F59" s="26"/>
      <c r="G59" s="26"/>
      <c r="H59" s="26"/>
      <c r="I59" s="26"/>
      <c r="J59" s="155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6" customFormat="true" ht="24.95" hidden="true" customHeight="true" outlineLevel="0" collapsed="false">
      <c r="B60" s="157"/>
      <c r="C60" s="158"/>
      <c r="D60" s="159" t="s">
        <v>487</v>
      </c>
      <c r="E60" s="160"/>
      <c r="F60" s="160"/>
      <c r="G60" s="160"/>
      <c r="H60" s="160"/>
      <c r="I60" s="160"/>
      <c r="J60" s="161" t="n">
        <f aca="false">J86</f>
        <v>0</v>
      </c>
      <c r="K60" s="158"/>
      <c r="L60" s="162"/>
    </row>
    <row r="61" s="163" customFormat="true" ht="19.9" hidden="true" customHeight="true" outlineLevel="0" collapsed="false">
      <c r="B61" s="164"/>
      <c r="C61" s="165"/>
      <c r="D61" s="166" t="s">
        <v>488</v>
      </c>
      <c r="E61" s="167"/>
      <c r="F61" s="167"/>
      <c r="G61" s="167"/>
      <c r="H61" s="167"/>
      <c r="I61" s="167"/>
      <c r="J61" s="168" t="n">
        <f aca="false">J87</f>
        <v>0</v>
      </c>
      <c r="K61" s="165"/>
      <c r="L61" s="169"/>
    </row>
    <row r="62" s="163" customFormat="true" ht="19.9" hidden="true" customHeight="true" outlineLevel="0" collapsed="false">
      <c r="B62" s="164"/>
      <c r="C62" s="165"/>
      <c r="D62" s="166" t="s">
        <v>489</v>
      </c>
      <c r="E62" s="167"/>
      <c r="F62" s="167"/>
      <c r="G62" s="167"/>
      <c r="H62" s="167"/>
      <c r="I62" s="167"/>
      <c r="J62" s="168" t="n">
        <f aca="false">J94</f>
        <v>0</v>
      </c>
      <c r="K62" s="165"/>
      <c r="L62" s="169"/>
    </row>
    <row r="63" s="163" customFormat="true" ht="19.9" hidden="true" customHeight="true" outlineLevel="0" collapsed="false">
      <c r="B63" s="164"/>
      <c r="C63" s="165"/>
      <c r="D63" s="166" t="s">
        <v>490</v>
      </c>
      <c r="E63" s="167"/>
      <c r="F63" s="167"/>
      <c r="G63" s="167"/>
      <c r="H63" s="167"/>
      <c r="I63" s="167"/>
      <c r="J63" s="168" t="n">
        <f aca="false">J126</f>
        <v>0</v>
      </c>
      <c r="K63" s="165"/>
      <c r="L63" s="169"/>
    </row>
    <row r="64" s="163" customFormat="true" ht="19.9" hidden="true" customHeight="true" outlineLevel="0" collapsed="false">
      <c r="B64" s="164"/>
      <c r="C64" s="165"/>
      <c r="D64" s="166" t="s">
        <v>491</v>
      </c>
      <c r="E64" s="167"/>
      <c r="F64" s="167"/>
      <c r="G64" s="167"/>
      <c r="H64" s="167"/>
      <c r="I64" s="167"/>
      <c r="J64" s="168" t="n">
        <f aca="false">J142</f>
        <v>0</v>
      </c>
      <c r="K64" s="165"/>
      <c r="L64" s="169"/>
    </row>
    <row r="65" s="163" customFormat="true" ht="19.9" hidden="true" customHeight="true" outlineLevel="0" collapsed="false">
      <c r="B65" s="164"/>
      <c r="C65" s="165"/>
      <c r="D65" s="166" t="s">
        <v>492</v>
      </c>
      <c r="E65" s="167"/>
      <c r="F65" s="167"/>
      <c r="G65" s="167"/>
      <c r="H65" s="167"/>
      <c r="I65" s="167"/>
      <c r="J65" s="168" t="n">
        <f aca="false">J153</f>
        <v>0</v>
      </c>
      <c r="K65" s="165"/>
      <c r="L65" s="169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8" t="str">
        <f aca="false">E7</f>
        <v>Klatovy, rozvod SCZT Rozvoj 106-107</v>
      </c>
      <c r="F75" s="148"/>
      <c r="G75" s="148"/>
      <c r="H75" s="148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D - Potrubí - teplovod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9" t="str">
        <f aca="false">IF(J12="","",J12)</f>
        <v>29. 9. 2020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KLATOVSKÁ TEPLÁRNA a.s.</v>
      </c>
      <c r="G81" s="26"/>
      <c r="H81" s="26"/>
      <c r="I81" s="17" t="s">
        <v>31</v>
      </c>
      <c r="J81" s="150" t="str">
        <f aca="false">E21</f>
        <v>AREA group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50" t="str">
        <f aca="false">E24</f>
        <v>Ing. Lada Fran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6" customFormat="true" ht="29.3" hidden="false" customHeight="true" outlineLevel="0" collapsed="false">
      <c r="A84" s="170"/>
      <c r="B84" s="171"/>
      <c r="C84" s="172" t="s">
        <v>118</v>
      </c>
      <c r="D84" s="173" t="s">
        <v>59</v>
      </c>
      <c r="E84" s="173" t="s">
        <v>55</v>
      </c>
      <c r="F84" s="173" t="s">
        <v>56</v>
      </c>
      <c r="G84" s="173" t="s">
        <v>119</v>
      </c>
      <c r="H84" s="173" t="s">
        <v>120</v>
      </c>
      <c r="I84" s="173" t="s">
        <v>121</v>
      </c>
      <c r="J84" s="173" t="s">
        <v>104</v>
      </c>
      <c r="K84" s="174" t="s">
        <v>122</v>
      </c>
      <c r="L84" s="175"/>
      <c r="M84" s="74"/>
      <c r="N84" s="75" t="s">
        <v>44</v>
      </c>
      <c r="O84" s="75" t="s">
        <v>123</v>
      </c>
      <c r="P84" s="75" t="s">
        <v>124</v>
      </c>
      <c r="Q84" s="75" t="s">
        <v>125</v>
      </c>
      <c r="R84" s="75" t="s">
        <v>126</v>
      </c>
      <c r="S84" s="75" t="s">
        <v>127</v>
      </c>
      <c r="T84" s="76" t="s">
        <v>128</v>
      </c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</row>
    <row r="85" s="31" customFormat="true" ht="22.8" hidden="false" customHeight="true" outlineLevel="0" collapsed="false">
      <c r="A85" s="24"/>
      <c r="B85" s="25"/>
      <c r="C85" s="82" t="s">
        <v>129</v>
      </c>
      <c r="D85" s="26"/>
      <c r="E85" s="26"/>
      <c r="F85" s="26"/>
      <c r="G85" s="26"/>
      <c r="H85" s="26"/>
      <c r="I85" s="26"/>
      <c r="J85" s="177" t="n">
        <f aca="false">BK85</f>
        <v>0</v>
      </c>
      <c r="K85" s="26"/>
      <c r="L85" s="30"/>
      <c r="M85" s="77"/>
      <c r="N85" s="178"/>
      <c r="O85" s="78"/>
      <c r="P85" s="179" t="n">
        <f aca="false">P86</f>
        <v>0</v>
      </c>
      <c r="Q85" s="78"/>
      <c r="R85" s="179" t="n">
        <f aca="false">R86</f>
        <v>0.67808983</v>
      </c>
      <c r="S85" s="78"/>
      <c r="T85" s="180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05</v>
      </c>
      <c r="BK85" s="181" t="n">
        <f aca="false">BK86</f>
        <v>0</v>
      </c>
    </row>
    <row r="86" s="182" customFormat="true" ht="25.9" hidden="false" customHeight="true" outlineLevel="0" collapsed="false">
      <c r="B86" s="183"/>
      <c r="C86" s="184"/>
      <c r="D86" s="185" t="s">
        <v>73</v>
      </c>
      <c r="E86" s="186" t="s">
        <v>213</v>
      </c>
      <c r="F86" s="186" t="s">
        <v>493</v>
      </c>
      <c r="G86" s="184"/>
      <c r="H86" s="184"/>
      <c r="I86" s="187"/>
      <c r="J86" s="188" t="n">
        <f aca="false">BK86</f>
        <v>0</v>
      </c>
      <c r="K86" s="184"/>
      <c r="L86" s="189"/>
      <c r="M86" s="190"/>
      <c r="N86" s="191"/>
      <c r="O86" s="191"/>
      <c r="P86" s="192" t="n">
        <f aca="false">P87+P94+P126+P142+P153</f>
        <v>0</v>
      </c>
      <c r="Q86" s="191"/>
      <c r="R86" s="192" t="n">
        <f aca="false">R87+R94+R126+R142+R153</f>
        <v>0.67808983</v>
      </c>
      <c r="S86" s="191"/>
      <c r="T86" s="193" t="n">
        <f aca="false">T87+T94+T126+T142+T153</f>
        <v>0</v>
      </c>
      <c r="AR86" s="194" t="s">
        <v>147</v>
      </c>
      <c r="AT86" s="195" t="s">
        <v>73</v>
      </c>
      <c r="AU86" s="195" t="s">
        <v>74</v>
      </c>
      <c r="AY86" s="194" t="s">
        <v>132</v>
      </c>
      <c r="BK86" s="196" t="n">
        <f aca="false">BK87+BK94+BK126+BK142+BK153</f>
        <v>0</v>
      </c>
    </row>
    <row r="87" s="182" customFormat="true" ht="22.8" hidden="false" customHeight="true" outlineLevel="0" collapsed="false">
      <c r="B87" s="183"/>
      <c r="C87" s="184"/>
      <c r="D87" s="185" t="s">
        <v>73</v>
      </c>
      <c r="E87" s="197" t="s">
        <v>494</v>
      </c>
      <c r="F87" s="197" t="s">
        <v>495</v>
      </c>
      <c r="G87" s="184"/>
      <c r="H87" s="184"/>
      <c r="I87" s="187"/>
      <c r="J87" s="198" t="n">
        <f aca="false">BK87</f>
        <v>0</v>
      </c>
      <c r="K87" s="184"/>
      <c r="L87" s="189"/>
      <c r="M87" s="190"/>
      <c r="N87" s="191"/>
      <c r="O87" s="191"/>
      <c r="P87" s="192" t="n">
        <f aca="false">SUM(P88:P93)</f>
        <v>0</v>
      </c>
      <c r="Q87" s="191"/>
      <c r="R87" s="192" t="n">
        <f aca="false">SUM(R88:R93)</f>
        <v>0.02264983</v>
      </c>
      <c r="S87" s="191"/>
      <c r="T87" s="193" t="n">
        <f aca="false">SUM(T88:T93)</f>
        <v>0</v>
      </c>
      <c r="AR87" s="194" t="s">
        <v>147</v>
      </c>
      <c r="AT87" s="195" t="s">
        <v>73</v>
      </c>
      <c r="AU87" s="195" t="s">
        <v>82</v>
      </c>
      <c r="AY87" s="194" t="s">
        <v>132</v>
      </c>
      <c r="BK87" s="196" t="n">
        <f aca="false">SUM(BK88:BK93)</f>
        <v>0</v>
      </c>
    </row>
    <row r="88" s="31" customFormat="true" ht="24.15" hidden="false" customHeight="true" outlineLevel="0" collapsed="false">
      <c r="A88" s="24"/>
      <c r="B88" s="25"/>
      <c r="C88" s="199" t="s">
        <v>82</v>
      </c>
      <c r="D88" s="199" t="s">
        <v>134</v>
      </c>
      <c r="E88" s="200" t="s">
        <v>496</v>
      </c>
      <c r="F88" s="201" t="s">
        <v>497</v>
      </c>
      <c r="G88" s="202" t="s">
        <v>159</v>
      </c>
      <c r="H88" s="203" t="n">
        <v>85.86</v>
      </c>
      <c r="I88" s="204"/>
      <c r="J88" s="205" t="n">
        <f aca="false">ROUND(I88*H88,2)</f>
        <v>0</v>
      </c>
      <c r="K88" s="201" t="s">
        <v>138</v>
      </c>
      <c r="L88" s="30"/>
      <c r="M88" s="206"/>
      <c r="N88" s="207" t="s">
        <v>45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498</v>
      </c>
      <c r="AT88" s="210" t="s">
        <v>134</v>
      </c>
      <c r="AU88" s="210" t="s">
        <v>85</v>
      </c>
      <c r="AY88" s="3" t="s">
        <v>132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2</v>
      </c>
      <c r="BK88" s="211" t="n">
        <f aca="false">ROUND(I88*H88,2)</f>
        <v>0</v>
      </c>
      <c r="BL88" s="3" t="s">
        <v>498</v>
      </c>
      <c r="BM88" s="210" t="s">
        <v>499</v>
      </c>
    </row>
    <row r="89" s="212" customFormat="true" ht="12.8" hidden="false" customHeight="false" outlineLevel="0" collapsed="false">
      <c r="B89" s="213"/>
      <c r="C89" s="214"/>
      <c r="D89" s="215" t="s">
        <v>145</v>
      </c>
      <c r="E89" s="216"/>
      <c r="F89" s="217" t="s">
        <v>500</v>
      </c>
      <c r="G89" s="214"/>
      <c r="H89" s="218" t="n">
        <v>85.86</v>
      </c>
      <c r="I89" s="219"/>
      <c r="J89" s="214"/>
      <c r="K89" s="214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45</v>
      </c>
      <c r="AU89" s="224" t="s">
        <v>85</v>
      </c>
      <c r="AV89" s="212" t="s">
        <v>85</v>
      </c>
      <c r="AW89" s="212" t="s">
        <v>35</v>
      </c>
      <c r="AX89" s="212" t="s">
        <v>82</v>
      </c>
      <c r="AY89" s="224" t="s">
        <v>132</v>
      </c>
    </row>
    <row r="90" s="31" customFormat="true" ht="24.15" hidden="false" customHeight="true" outlineLevel="0" collapsed="false">
      <c r="A90" s="24"/>
      <c r="B90" s="25"/>
      <c r="C90" s="236" t="s">
        <v>85</v>
      </c>
      <c r="D90" s="236" t="s">
        <v>213</v>
      </c>
      <c r="E90" s="237" t="s">
        <v>501</v>
      </c>
      <c r="F90" s="238" t="s">
        <v>502</v>
      </c>
      <c r="G90" s="239" t="s">
        <v>159</v>
      </c>
      <c r="H90" s="240" t="n">
        <v>87.577</v>
      </c>
      <c r="I90" s="241"/>
      <c r="J90" s="242" t="n">
        <f aca="false">ROUND(I90*H90,2)</f>
        <v>0</v>
      </c>
      <c r="K90" s="238" t="s">
        <v>138</v>
      </c>
      <c r="L90" s="243"/>
      <c r="M90" s="244"/>
      <c r="N90" s="245" t="s">
        <v>45</v>
      </c>
      <c r="O90" s="67"/>
      <c r="P90" s="208" t="n">
        <f aca="false">O90*H90</f>
        <v>0</v>
      </c>
      <c r="Q90" s="208" t="n">
        <v>0.00019</v>
      </c>
      <c r="R90" s="208" t="n">
        <f aca="false">Q90*H90</f>
        <v>0.01663963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503</v>
      </c>
      <c r="AT90" s="210" t="s">
        <v>213</v>
      </c>
      <c r="AU90" s="210" t="s">
        <v>85</v>
      </c>
      <c r="AY90" s="3" t="s">
        <v>132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2</v>
      </c>
      <c r="BK90" s="211" t="n">
        <f aca="false">ROUND(I90*H90,2)</f>
        <v>0</v>
      </c>
      <c r="BL90" s="3" t="s">
        <v>503</v>
      </c>
      <c r="BM90" s="210" t="s">
        <v>504</v>
      </c>
    </row>
    <row r="91" s="212" customFormat="true" ht="12.8" hidden="false" customHeight="false" outlineLevel="0" collapsed="false">
      <c r="B91" s="213"/>
      <c r="C91" s="214"/>
      <c r="D91" s="215" t="s">
        <v>145</v>
      </c>
      <c r="E91" s="214"/>
      <c r="F91" s="217" t="s">
        <v>505</v>
      </c>
      <c r="G91" s="214"/>
      <c r="H91" s="218" t="n">
        <v>87.577</v>
      </c>
      <c r="I91" s="219"/>
      <c r="J91" s="214"/>
      <c r="K91" s="214"/>
      <c r="L91" s="220"/>
      <c r="M91" s="221"/>
      <c r="N91" s="222"/>
      <c r="O91" s="222"/>
      <c r="P91" s="222"/>
      <c r="Q91" s="222"/>
      <c r="R91" s="222"/>
      <c r="S91" s="222"/>
      <c r="T91" s="223"/>
      <c r="AT91" s="224" t="s">
        <v>145</v>
      </c>
      <c r="AU91" s="224" t="s">
        <v>85</v>
      </c>
      <c r="AV91" s="212" t="s">
        <v>85</v>
      </c>
      <c r="AW91" s="212" t="s">
        <v>4</v>
      </c>
      <c r="AX91" s="212" t="s">
        <v>82</v>
      </c>
      <c r="AY91" s="224" t="s">
        <v>132</v>
      </c>
    </row>
    <row r="92" s="31" customFormat="true" ht="37.8" hidden="false" customHeight="true" outlineLevel="0" collapsed="false">
      <c r="A92" s="24"/>
      <c r="B92" s="25"/>
      <c r="C92" s="199" t="s">
        <v>147</v>
      </c>
      <c r="D92" s="199" t="s">
        <v>134</v>
      </c>
      <c r="E92" s="200" t="s">
        <v>506</v>
      </c>
      <c r="F92" s="201" t="s">
        <v>507</v>
      </c>
      <c r="G92" s="202" t="s">
        <v>159</v>
      </c>
      <c r="H92" s="203" t="n">
        <v>85.86</v>
      </c>
      <c r="I92" s="204"/>
      <c r="J92" s="205" t="n">
        <f aca="false">ROUND(I92*H92,2)</f>
        <v>0</v>
      </c>
      <c r="K92" s="201" t="s">
        <v>138</v>
      </c>
      <c r="L92" s="30"/>
      <c r="M92" s="206"/>
      <c r="N92" s="207" t="s">
        <v>45</v>
      </c>
      <c r="O92" s="67"/>
      <c r="P92" s="208" t="n">
        <f aca="false">O92*H92</f>
        <v>0</v>
      </c>
      <c r="Q92" s="208" t="n">
        <v>7E-005</v>
      </c>
      <c r="R92" s="208" t="n">
        <f aca="false">Q92*H92</f>
        <v>0.0060102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498</v>
      </c>
      <c r="AT92" s="210" t="s">
        <v>134</v>
      </c>
      <c r="AU92" s="210" t="s">
        <v>85</v>
      </c>
      <c r="AY92" s="3" t="s">
        <v>132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2</v>
      </c>
      <c r="BK92" s="211" t="n">
        <f aca="false">ROUND(I92*H92,2)</f>
        <v>0</v>
      </c>
      <c r="BL92" s="3" t="s">
        <v>498</v>
      </c>
      <c r="BM92" s="210" t="s">
        <v>508</v>
      </c>
    </row>
    <row r="93" s="212" customFormat="true" ht="12.8" hidden="false" customHeight="false" outlineLevel="0" collapsed="false">
      <c r="B93" s="213"/>
      <c r="C93" s="214"/>
      <c r="D93" s="215" t="s">
        <v>145</v>
      </c>
      <c r="E93" s="216"/>
      <c r="F93" s="217" t="s">
        <v>509</v>
      </c>
      <c r="G93" s="214"/>
      <c r="H93" s="218" t="n">
        <v>85.86</v>
      </c>
      <c r="I93" s="219"/>
      <c r="J93" s="214"/>
      <c r="K93" s="214"/>
      <c r="L93" s="220"/>
      <c r="M93" s="221"/>
      <c r="N93" s="222"/>
      <c r="O93" s="222"/>
      <c r="P93" s="222"/>
      <c r="Q93" s="222"/>
      <c r="R93" s="222"/>
      <c r="S93" s="222"/>
      <c r="T93" s="223"/>
      <c r="AT93" s="224" t="s">
        <v>145</v>
      </c>
      <c r="AU93" s="224" t="s">
        <v>85</v>
      </c>
      <c r="AV93" s="212" t="s">
        <v>85</v>
      </c>
      <c r="AW93" s="212" t="s">
        <v>35</v>
      </c>
      <c r="AX93" s="212" t="s">
        <v>82</v>
      </c>
      <c r="AY93" s="224" t="s">
        <v>132</v>
      </c>
    </row>
    <row r="94" s="182" customFormat="true" ht="22.8" hidden="false" customHeight="true" outlineLevel="0" collapsed="false">
      <c r="B94" s="183"/>
      <c r="C94" s="184"/>
      <c r="D94" s="185" t="s">
        <v>73</v>
      </c>
      <c r="E94" s="197" t="s">
        <v>510</v>
      </c>
      <c r="F94" s="197" t="s">
        <v>511</v>
      </c>
      <c r="G94" s="184"/>
      <c r="H94" s="184"/>
      <c r="I94" s="187"/>
      <c r="J94" s="198" t="n">
        <f aca="false">BK94</f>
        <v>0</v>
      </c>
      <c r="K94" s="184"/>
      <c r="L94" s="189"/>
      <c r="M94" s="190"/>
      <c r="N94" s="191"/>
      <c r="O94" s="191"/>
      <c r="P94" s="192" t="n">
        <f aca="false">SUM(P95:P125)</f>
        <v>0</v>
      </c>
      <c r="Q94" s="191"/>
      <c r="R94" s="192" t="n">
        <f aca="false">SUM(R95:R125)</f>
        <v>0.32728</v>
      </c>
      <c r="S94" s="191"/>
      <c r="T94" s="193" t="n">
        <f aca="false">SUM(T95:T125)</f>
        <v>0</v>
      </c>
      <c r="AR94" s="194" t="s">
        <v>147</v>
      </c>
      <c r="AT94" s="195" t="s">
        <v>73</v>
      </c>
      <c r="AU94" s="195" t="s">
        <v>82</v>
      </c>
      <c r="AY94" s="194" t="s">
        <v>132</v>
      </c>
      <c r="BK94" s="196" t="n">
        <f aca="false">SUM(BK95:BK125)</f>
        <v>0</v>
      </c>
    </row>
    <row r="95" s="31" customFormat="true" ht="24.15" hidden="false" customHeight="true" outlineLevel="0" collapsed="false">
      <c r="A95" s="24"/>
      <c r="B95" s="25"/>
      <c r="C95" s="199" t="s">
        <v>139</v>
      </c>
      <c r="D95" s="199" t="s">
        <v>134</v>
      </c>
      <c r="E95" s="200" t="s">
        <v>512</v>
      </c>
      <c r="F95" s="201" t="s">
        <v>513</v>
      </c>
      <c r="G95" s="202" t="s">
        <v>137</v>
      </c>
      <c r="H95" s="203" t="n">
        <v>2</v>
      </c>
      <c r="I95" s="204"/>
      <c r="J95" s="205" t="n">
        <f aca="false">ROUND(I95*H95,2)</f>
        <v>0</v>
      </c>
      <c r="K95" s="201"/>
      <c r="L95" s="30"/>
      <c r="M95" s="206"/>
      <c r="N95" s="207" t="s">
        <v>45</v>
      </c>
      <c r="O95" s="67"/>
      <c r="P95" s="208" t="n">
        <f aca="false">O95*H95</f>
        <v>0</v>
      </c>
      <c r="Q95" s="208" t="n">
        <v>2E-005</v>
      </c>
      <c r="R95" s="208" t="n">
        <f aca="false">Q95*H95</f>
        <v>4E-005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498</v>
      </c>
      <c r="AT95" s="210" t="s">
        <v>134</v>
      </c>
      <c r="AU95" s="210" t="s">
        <v>85</v>
      </c>
      <c r="AY95" s="3" t="s">
        <v>132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2</v>
      </c>
      <c r="BK95" s="211" t="n">
        <f aca="false">ROUND(I95*H95,2)</f>
        <v>0</v>
      </c>
      <c r="BL95" s="3" t="s">
        <v>498</v>
      </c>
      <c r="BM95" s="210" t="s">
        <v>85</v>
      </c>
    </row>
    <row r="96" s="31" customFormat="true" ht="24.15" hidden="false" customHeight="true" outlineLevel="0" collapsed="false">
      <c r="A96" s="24"/>
      <c r="B96" s="25"/>
      <c r="C96" s="199" t="s">
        <v>156</v>
      </c>
      <c r="D96" s="199" t="s">
        <v>134</v>
      </c>
      <c r="E96" s="200" t="s">
        <v>514</v>
      </c>
      <c r="F96" s="201" t="s">
        <v>515</v>
      </c>
      <c r="G96" s="202" t="s">
        <v>137</v>
      </c>
      <c r="H96" s="203" t="n">
        <v>8</v>
      </c>
      <c r="I96" s="204"/>
      <c r="J96" s="205" t="n">
        <f aca="false">ROUND(I96*H96,2)</f>
        <v>0</v>
      </c>
      <c r="K96" s="201"/>
      <c r="L96" s="30"/>
      <c r="M96" s="206"/>
      <c r="N96" s="207" t="s">
        <v>45</v>
      </c>
      <c r="O96" s="67"/>
      <c r="P96" s="208" t="n">
        <f aca="false">O96*H96</f>
        <v>0</v>
      </c>
      <c r="Q96" s="208" t="n">
        <v>0.00015</v>
      </c>
      <c r="R96" s="208" t="n">
        <f aca="false">Q96*H96</f>
        <v>0.0012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498</v>
      </c>
      <c r="AT96" s="210" t="s">
        <v>134</v>
      </c>
      <c r="AU96" s="210" t="s">
        <v>85</v>
      </c>
      <c r="AY96" s="3" t="s">
        <v>132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2</v>
      </c>
      <c r="BK96" s="211" t="n">
        <f aca="false">ROUND(I96*H96,2)</f>
        <v>0</v>
      </c>
      <c r="BL96" s="3" t="s">
        <v>498</v>
      </c>
      <c r="BM96" s="210" t="s">
        <v>139</v>
      </c>
    </row>
    <row r="97" s="31" customFormat="true" ht="24.15" hidden="false" customHeight="true" outlineLevel="0" collapsed="false">
      <c r="A97" s="24"/>
      <c r="B97" s="25"/>
      <c r="C97" s="199" t="s">
        <v>163</v>
      </c>
      <c r="D97" s="199" t="s">
        <v>134</v>
      </c>
      <c r="E97" s="200" t="s">
        <v>516</v>
      </c>
      <c r="F97" s="201" t="s">
        <v>517</v>
      </c>
      <c r="G97" s="202" t="s">
        <v>137</v>
      </c>
      <c r="H97" s="203" t="n">
        <v>4</v>
      </c>
      <c r="I97" s="204"/>
      <c r="J97" s="205" t="n">
        <f aca="false">ROUND(I97*H97,2)</f>
        <v>0</v>
      </c>
      <c r="K97" s="201"/>
      <c r="L97" s="30"/>
      <c r="M97" s="206"/>
      <c r="N97" s="207" t="s">
        <v>45</v>
      </c>
      <c r="O97" s="67"/>
      <c r="P97" s="208" t="n">
        <f aca="false">O97*H97</f>
        <v>0</v>
      </c>
      <c r="Q97" s="208" t="n">
        <v>0.00015</v>
      </c>
      <c r="R97" s="208" t="n">
        <f aca="false">Q97*H97</f>
        <v>0.0006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498</v>
      </c>
      <c r="AT97" s="210" t="s">
        <v>134</v>
      </c>
      <c r="AU97" s="210" t="s">
        <v>85</v>
      </c>
      <c r="AY97" s="3" t="s">
        <v>132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2</v>
      </c>
      <c r="BK97" s="211" t="n">
        <f aca="false">ROUND(I97*H97,2)</f>
        <v>0</v>
      </c>
      <c r="BL97" s="3" t="s">
        <v>498</v>
      </c>
      <c r="BM97" s="210" t="s">
        <v>163</v>
      </c>
    </row>
    <row r="98" s="31" customFormat="true" ht="24.15" hidden="false" customHeight="true" outlineLevel="0" collapsed="false">
      <c r="A98" s="24"/>
      <c r="B98" s="25"/>
      <c r="C98" s="199" t="s">
        <v>168</v>
      </c>
      <c r="D98" s="199" t="s">
        <v>134</v>
      </c>
      <c r="E98" s="200" t="s">
        <v>518</v>
      </c>
      <c r="F98" s="201" t="s">
        <v>519</v>
      </c>
      <c r="G98" s="202" t="s">
        <v>137</v>
      </c>
      <c r="H98" s="203" t="n">
        <v>16</v>
      </c>
      <c r="I98" s="204"/>
      <c r="J98" s="205" t="n">
        <f aca="false">ROUND(I98*H98,2)</f>
        <v>0</v>
      </c>
      <c r="K98" s="201"/>
      <c r="L98" s="30"/>
      <c r="M98" s="206"/>
      <c r="N98" s="207" t="s">
        <v>45</v>
      </c>
      <c r="O98" s="67"/>
      <c r="P98" s="208" t="n">
        <f aca="false">O98*H98</f>
        <v>0</v>
      </c>
      <c r="Q98" s="208" t="n">
        <v>0.00015</v>
      </c>
      <c r="R98" s="208" t="n">
        <f aca="false">Q98*H98</f>
        <v>0.0024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498</v>
      </c>
      <c r="AT98" s="210" t="s">
        <v>134</v>
      </c>
      <c r="AU98" s="210" t="s">
        <v>85</v>
      </c>
      <c r="AY98" s="3" t="s">
        <v>132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2</v>
      </c>
      <c r="BK98" s="211" t="n">
        <f aca="false">ROUND(I98*H98,2)</f>
        <v>0</v>
      </c>
      <c r="BL98" s="3" t="s">
        <v>498</v>
      </c>
      <c r="BM98" s="210" t="s">
        <v>173</v>
      </c>
    </row>
    <row r="99" s="31" customFormat="true" ht="14.4" hidden="false" customHeight="true" outlineLevel="0" collapsed="false">
      <c r="A99" s="24"/>
      <c r="B99" s="25"/>
      <c r="C99" s="199" t="s">
        <v>173</v>
      </c>
      <c r="D99" s="199" t="s">
        <v>134</v>
      </c>
      <c r="E99" s="200" t="s">
        <v>520</v>
      </c>
      <c r="F99" s="201" t="s">
        <v>521</v>
      </c>
      <c r="G99" s="202" t="s">
        <v>137</v>
      </c>
      <c r="H99" s="203" t="n">
        <v>2</v>
      </c>
      <c r="I99" s="204"/>
      <c r="J99" s="205" t="n">
        <f aca="false">ROUND(I99*H99,2)</f>
        <v>0</v>
      </c>
      <c r="K99" s="201"/>
      <c r="L99" s="30"/>
      <c r="M99" s="206"/>
      <c r="N99" s="207" t="s">
        <v>45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498</v>
      </c>
      <c r="AT99" s="210" t="s">
        <v>134</v>
      </c>
      <c r="AU99" s="210" t="s">
        <v>85</v>
      </c>
      <c r="AY99" s="3" t="s">
        <v>132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2</v>
      </c>
      <c r="BK99" s="211" t="n">
        <f aca="false">ROUND(I99*H99,2)</f>
        <v>0</v>
      </c>
      <c r="BL99" s="3" t="s">
        <v>498</v>
      </c>
      <c r="BM99" s="210" t="s">
        <v>184</v>
      </c>
    </row>
    <row r="100" s="31" customFormat="true" ht="24.15" hidden="false" customHeight="true" outlineLevel="0" collapsed="false">
      <c r="A100" s="24"/>
      <c r="B100" s="25"/>
      <c r="C100" s="199" t="s">
        <v>178</v>
      </c>
      <c r="D100" s="199" t="s">
        <v>134</v>
      </c>
      <c r="E100" s="200" t="s">
        <v>522</v>
      </c>
      <c r="F100" s="201" t="s">
        <v>523</v>
      </c>
      <c r="G100" s="202" t="s">
        <v>137</v>
      </c>
      <c r="H100" s="203" t="n">
        <v>6</v>
      </c>
      <c r="I100" s="204"/>
      <c r="J100" s="205" t="n">
        <f aca="false">ROUND(I100*H100,2)</f>
        <v>0</v>
      </c>
      <c r="K100" s="201"/>
      <c r="L100" s="30"/>
      <c r="M100" s="206"/>
      <c r="N100" s="207" t="s">
        <v>45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498</v>
      </c>
      <c r="AT100" s="210" t="s">
        <v>134</v>
      </c>
      <c r="AU100" s="210" t="s">
        <v>85</v>
      </c>
      <c r="AY100" s="3" t="s">
        <v>132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2</v>
      </c>
      <c r="BK100" s="211" t="n">
        <f aca="false">ROUND(I100*H100,2)</f>
        <v>0</v>
      </c>
      <c r="BL100" s="3" t="s">
        <v>498</v>
      </c>
      <c r="BM100" s="210" t="s">
        <v>199</v>
      </c>
    </row>
    <row r="101" s="31" customFormat="true" ht="24.15" hidden="false" customHeight="true" outlineLevel="0" collapsed="false">
      <c r="A101" s="24"/>
      <c r="B101" s="25"/>
      <c r="C101" s="199" t="s">
        <v>184</v>
      </c>
      <c r="D101" s="199" t="s">
        <v>134</v>
      </c>
      <c r="E101" s="200" t="s">
        <v>524</v>
      </c>
      <c r="F101" s="201" t="s">
        <v>525</v>
      </c>
      <c r="G101" s="202" t="s">
        <v>526</v>
      </c>
      <c r="H101" s="203" t="n">
        <v>2</v>
      </c>
      <c r="I101" s="204"/>
      <c r="J101" s="205" t="n">
        <f aca="false">ROUND(I101*H101,2)</f>
        <v>0</v>
      </c>
      <c r="K101" s="201"/>
      <c r="L101" s="30"/>
      <c r="M101" s="206"/>
      <c r="N101" s="207" t="s">
        <v>45</v>
      </c>
      <c r="O101" s="67"/>
      <c r="P101" s="208" t="n">
        <f aca="false">O101*H101</f>
        <v>0</v>
      </c>
      <c r="Q101" s="208" t="n">
        <v>0.00446</v>
      </c>
      <c r="R101" s="208" t="n">
        <f aca="false">Q101*H101</f>
        <v>0.00892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498</v>
      </c>
      <c r="AT101" s="210" t="s">
        <v>134</v>
      </c>
      <c r="AU101" s="210" t="s">
        <v>85</v>
      </c>
      <c r="AY101" s="3" t="s">
        <v>132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2</v>
      </c>
      <c r="BK101" s="211" t="n">
        <f aca="false">ROUND(I101*H101,2)</f>
        <v>0</v>
      </c>
      <c r="BL101" s="3" t="s">
        <v>498</v>
      </c>
      <c r="BM101" s="210" t="s">
        <v>212</v>
      </c>
    </row>
    <row r="102" s="31" customFormat="true" ht="24.15" hidden="false" customHeight="true" outlineLevel="0" collapsed="false">
      <c r="A102" s="24"/>
      <c r="B102" s="25"/>
      <c r="C102" s="199" t="s">
        <v>195</v>
      </c>
      <c r="D102" s="199" t="s">
        <v>134</v>
      </c>
      <c r="E102" s="200" t="s">
        <v>527</v>
      </c>
      <c r="F102" s="201" t="s">
        <v>528</v>
      </c>
      <c r="G102" s="202" t="s">
        <v>526</v>
      </c>
      <c r="H102" s="203" t="n">
        <v>2</v>
      </c>
      <c r="I102" s="204"/>
      <c r="J102" s="205" t="n">
        <f aca="false">ROUND(I102*H102,2)</f>
        <v>0</v>
      </c>
      <c r="K102" s="201"/>
      <c r="L102" s="30"/>
      <c r="M102" s="206"/>
      <c r="N102" s="207" t="s">
        <v>45</v>
      </c>
      <c r="O102" s="67"/>
      <c r="P102" s="208" t="n">
        <f aca="false">O102*H102</f>
        <v>0</v>
      </c>
      <c r="Q102" s="208" t="n">
        <v>0.00704</v>
      </c>
      <c r="R102" s="208" t="n">
        <f aca="false">Q102*H102</f>
        <v>0.01408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498</v>
      </c>
      <c r="AT102" s="210" t="s">
        <v>134</v>
      </c>
      <c r="AU102" s="210" t="s">
        <v>85</v>
      </c>
      <c r="AY102" s="3" t="s">
        <v>132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2</v>
      </c>
      <c r="BK102" s="211" t="n">
        <f aca="false">ROUND(I102*H102,2)</f>
        <v>0</v>
      </c>
      <c r="BL102" s="3" t="s">
        <v>498</v>
      </c>
      <c r="BM102" s="210" t="s">
        <v>226</v>
      </c>
    </row>
    <row r="103" s="31" customFormat="true" ht="24.15" hidden="false" customHeight="true" outlineLevel="0" collapsed="false">
      <c r="A103" s="24"/>
      <c r="B103" s="25"/>
      <c r="C103" s="199" t="s">
        <v>199</v>
      </c>
      <c r="D103" s="199" t="s">
        <v>134</v>
      </c>
      <c r="E103" s="200" t="s">
        <v>529</v>
      </c>
      <c r="F103" s="201" t="s">
        <v>530</v>
      </c>
      <c r="G103" s="202" t="s">
        <v>526</v>
      </c>
      <c r="H103" s="203" t="n">
        <v>4</v>
      </c>
      <c r="I103" s="204"/>
      <c r="J103" s="205" t="n">
        <f aca="false">ROUND(I103*H103,2)</f>
        <v>0</v>
      </c>
      <c r="K103" s="201"/>
      <c r="L103" s="30"/>
      <c r="M103" s="206"/>
      <c r="N103" s="207" t="s">
        <v>45</v>
      </c>
      <c r="O103" s="67"/>
      <c r="P103" s="208" t="n">
        <f aca="false">O103*H103</f>
        <v>0</v>
      </c>
      <c r="Q103" s="208" t="n">
        <v>0.00939</v>
      </c>
      <c r="R103" s="208" t="n">
        <f aca="false">Q103*H103</f>
        <v>0.03756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498</v>
      </c>
      <c r="AT103" s="210" t="s">
        <v>134</v>
      </c>
      <c r="AU103" s="210" t="s">
        <v>85</v>
      </c>
      <c r="AY103" s="3" t="s">
        <v>132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2</v>
      </c>
      <c r="BK103" s="211" t="n">
        <f aca="false">ROUND(I103*H103,2)</f>
        <v>0</v>
      </c>
      <c r="BL103" s="3" t="s">
        <v>498</v>
      </c>
      <c r="BM103" s="210" t="s">
        <v>236</v>
      </c>
    </row>
    <row r="104" s="31" customFormat="true" ht="24.15" hidden="false" customHeight="true" outlineLevel="0" collapsed="false">
      <c r="A104" s="24"/>
      <c r="B104" s="25"/>
      <c r="C104" s="236" t="s">
        <v>207</v>
      </c>
      <c r="D104" s="236" t="s">
        <v>213</v>
      </c>
      <c r="E104" s="237" t="s">
        <v>531</v>
      </c>
      <c r="F104" s="238" t="s">
        <v>532</v>
      </c>
      <c r="G104" s="239" t="s">
        <v>137</v>
      </c>
      <c r="H104" s="240" t="n">
        <v>2</v>
      </c>
      <c r="I104" s="241"/>
      <c r="J104" s="242" t="n">
        <f aca="false">ROUND(I104*H104,2)</f>
        <v>0</v>
      </c>
      <c r="K104" s="238"/>
      <c r="L104" s="243"/>
      <c r="M104" s="244"/>
      <c r="N104" s="245" t="s">
        <v>45</v>
      </c>
      <c r="O104" s="67"/>
      <c r="P104" s="208" t="n">
        <f aca="false">O104*H104</f>
        <v>0</v>
      </c>
      <c r="Q104" s="208" t="n">
        <v>0.015</v>
      </c>
      <c r="R104" s="208" t="n">
        <f aca="false">Q104*H104</f>
        <v>0.03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533</v>
      </c>
      <c r="AT104" s="210" t="s">
        <v>213</v>
      </c>
      <c r="AU104" s="210" t="s">
        <v>85</v>
      </c>
      <c r="AY104" s="3" t="s">
        <v>132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2</v>
      </c>
      <c r="BK104" s="211" t="n">
        <f aca="false">ROUND(I104*H104,2)</f>
        <v>0</v>
      </c>
      <c r="BL104" s="3" t="s">
        <v>498</v>
      </c>
      <c r="BM104" s="210" t="s">
        <v>249</v>
      </c>
    </row>
    <row r="105" s="31" customFormat="true" ht="24.15" hidden="false" customHeight="true" outlineLevel="0" collapsed="false">
      <c r="A105" s="24"/>
      <c r="B105" s="25"/>
      <c r="C105" s="236" t="s">
        <v>212</v>
      </c>
      <c r="D105" s="236" t="s">
        <v>213</v>
      </c>
      <c r="E105" s="237" t="s">
        <v>534</v>
      </c>
      <c r="F105" s="238" t="s">
        <v>535</v>
      </c>
      <c r="G105" s="239" t="s">
        <v>137</v>
      </c>
      <c r="H105" s="240" t="n">
        <v>2</v>
      </c>
      <c r="I105" s="241"/>
      <c r="J105" s="242" t="n">
        <f aca="false">ROUND(I105*H105,2)</f>
        <v>0</v>
      </c>
      <c r="K105" s="238"/>
      <c r="L105" s="243"/>
      <c r="M105" s="244"/>
      <c r="N105" s="245" t="s">
        <v>45</v>
      </c>
      <c r="O105" s="67"/>
      <c r="P105" s="208" t="n">
        <f aca="false">O105*H105</f>
        <v>0</v>
      </c>
      <c r="Q105" s="208" t="n">
        <v>0.015</v>
      </c>
      <c r="R105" s="208" t="n">
        <f aca="false">Q105*H105</f>
        <v>0.03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533</v>
      </c>
      <c r="AT105" s="210" t="s">
        <v>213</v>
      </c>
      <c r="AU105" s="210" t="s">
        <v>85</v>
      </c>
      <c r="AY105" s="3" t="s">
        <v>132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2</v>
      </c>
      <c r="BK105" s="211" t="n">
        <f aca="false">ROUND(I105*H105,2)</f>
        <v>0</v>
      </c>
      <c r="BL105" s="3" t="s">
        <v>498</v>
      </c>
      <c r="BM105" s="210" t="s">
        <v>257</v>
      </c>
    </row>
    <row r="106" s="31" customFormat="true" ht="24.15" hidden="false" customHeight="true" outlineLevel="0" collapsed="false">
      <c r="A106" s="24"/>
      <c r="B106" s="25"/>
      <c r="C106" s="236" t="s">
        <v>8</v>
      </c>
      <c r="D106" s="236" t="s">
        <v>213</v>
      </c>
      <c r="E106" s="237" t="s">
        <v>536</v>
      </c>
      <c r="F106" s="238" t="s">
        <v>537</v>
      </c>
      <c r="G106" s="239" t="s">
        <v>137</v>
      </c>
      <c r="H106" s="240" t="n">
        <v>2</v>
      </c>
      <c r="I106" s="241"/>
      <c r="J106" s="242" t="n">
        <f aca="false">ROUND(I106*H106,2)</f>
        <v>0</v>
      </c>
      <c r="K106" s="238"/>
      <c r="L106" s="243"/>
      <c r="M106" s="244"/>
      <c r="N106" s="245" t="s">
        <v>45</v>
      </c>
      <c r="O106" s="67"/>
      <c r="P106" s="208" t="n">
        <f aca="false">O106*H106</f>
        <v>0</v>
      </c>
      <c r="Q106" s="208" t="n">
        <v>0.015</v>
      </c>
      <c r="R106" s="208" t="n">
        <f aca="false">Q106*H106</f>
        <v>0.03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533</v>
      </c>
      <c r="AT106" s="210" t="s">
        <v>213</v>
      </c>
      <c r="AU106" s="210" t="s">
        <v>85</v>
      </c>
      <c r="AY106" s="3" t="s">
        <v>132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2</v>
      </c>
      <c r="BK106" s="211" t="n">
        <f aca="false">ROUND(I106*H106,2)</f>
        <v>0</v>
      </c>
      <c r="BL106" s="3" t="s">
        <v>498</v>
      </c>
      <c r="BM106" s="210" t="s">
        <v>268</v>
      </c>
    </row>
    <row r="107" s="31" customFormat="true" ht="24.15" hidden="false" customHeight="true" outlineLevel="0" collapsed="false">
      <c r="A107" s="24"/>
      <c r="B107" s="25"/>
      <c r="C107" s="236" t="s">
        <v>226</v>
      </c>
      <c r="D107" s="236" t="s">
        <v>213</v>
      </c>
      <c r="E107" s="237" t="s">
        <v>538</v>
      </c>
      <c r="F107" s="238" t="s">
        <v>539</v>
      </c>
      <c r="G107" s="239" t="s">
        <v>137</v>
      </c>
      <c r="H107" s="240" t="n">
        <v>2</v>
      </c>
      <c r="I107" s="241"/>
      <c r="J107" s="242" t="n">
        <f aca="false">ROUND(I107*H107,2)</f>
        <v>0</v>
      </c>
      <c r="K107" s="238"/>
      <c r="L107" s="243"/>
      <c r="M107" s="244"/>
      <c r="N107" s="245" t="s">
        <v>45</v>
      </c>
      <c r="O107" s="67"/>
      <c r="P107" s="208" t="n">
        <f aca="false">O107*H107</f>
        <v>0</v>
      </c>
      <c r="Q107" s="208" t="n">
        <v>0.015</v>
      </c>
      <c r="R107" s="208" t="n">
        <f aca="false">Q107*H107</f>
        <v>0.03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533</v>
      </c>
      <c r="AT107" s="210" t="s">
        <v>213</v>
      </c>
      <c r="AU107" s="210" t="s">
        <v>85</v>
      </c>
      <c r="AY107" s="3" t="s">
        <v>132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2</v>
      </c>
      <c r="BK107" s="211" t="n">
        <f aca="false">ROUND(I107*H107,2)</f>
        <v>0</v>
      </c>
      <c r="BL107" s="3" t="s">
        <v>498</v>
      </c>
      <c r="BM107" s="210" t="s">
        <v>278</v>
      </c>
    </row>
    <row r="108" s="31" customFormat="true" ht="24.15" hidden="false" customHeight="true" outlineLevel="0" collapsed="false">
      <c r="A108" s="24"/>
      <c r="B108" s="25"/>
      <c r="C108" s="236" t="s">
        <v>231</v>
      </c>
      <c r="D108" s="236" t="s">
        <v>213</v>
      </c>
      <c r="E108" s="237" t="s">
        <v>540</v>
      </c>
      <c r="F108" s="238" t="s">
        <v>541</v>
      </c>
      <c r="G108" s="239" t="s">
        <v>137</v>
      </c>
      <c r="H108" s="240" t="n">
        <v>4</v>
      </c>
      <c r="I108" s="241"/>
      <c r="J108" s="242" t="n">
        <f aca="false">ROUND(I108*H108,2)</f>
        <v>0</v>
      </c>
      <c r="K108" s="238"/>
      <c r="L108" s="243"/>
      <c r="M108" s="244"/>
      <c r="N108" s="245" t="s">
        <v>45</v>
      </c>
      <c r="O108" s="67"/>
      <c r="P108" s="208" t="n">
        <f aca="false">O108*H108</f>
        <v>0</v>
      </c>
      <c r="Q108" s="208" t="n">
        <v>0.015</v>
      </c>
      <c r="R108" s="208" t="n">
        <f aca="false">Q108*H108</f>
        <v>0.06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533</v>
      </c>
      <c r="AT108" s="210" t="s">
        <v>213</v>
      </c>
      <c r="AU108" s="210" t="s">
        <v>85</v>
      </c>
      <c r="AY108" s="3" t="s">
        <v>132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2</v>
      </c>
      <c r="BK108" s="211" t="n">
        <f aca="false">ROUND(I108*H108,2)</f>
        <v>0</v>
      </c>
      <c r="BL108" s="3" t="s">
        <v>498</v>
      </c>
      <c r="BM108" s="210" t="s">
        <v>289</v>
      </c>
    </row>
    <row r="109" s="31" customFormat="true" ht="14.4" hidden="false" customHeight="true" outlineLevel="0" collapsed="false">
      <c r="A109" s="24"/>
      <c r="B109" s="25"/>
      <c r="C109" s="199" t="s">
        <v>236</v>
      </c>
      <c r="D109" s="199" t="s">
        <v>134</v>
      </c>
      <c r="E109" s="200" t="s">
        <v>542</v>
      </c>
      <c r="F109" s="201" t="s">
        <v>543</v>
      </c>
      <c r="G109" s="202" t="s">
        <v>544</v>
      </c>
      <c r="H109" s="203" t="n">
        <v>1</v>
      </c>
      <c r="I109" s="204"/>
      <c r="J109" s="205" t="n">
        <f aca="false">ROUND(I109*H109,2)</f>
        <v>0</v>
      </c>
      <c r="K109" s="201"/>
      <c r="L109" s="30"/>
      <c r="M109" s="206"/>
      <c r="N109" s="207" t="s">
        <v>45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498</v>
      </c>
      <c r="AT109" s="210" t="s">
        <v>134</v>
      </c>
      <c r="AU109" s="210" t="s">
        <v>85</v>
      </c>
      <c r="AY109" s="3" t="s">
        <v>132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2</v>
      </c>
      <c r="BK109" s="211" t="n">
        <f aca="false">ROUND(I109*H109,2)</f>
        <v>0</v>
      </c>
      <c r="BL109" s="3" t="s">
        <v>498</v>
      </c>
      <c r="BM109" s="210" t="s">
        <v>300</v>
      </c>
    </row>
    <row r="110" s="31" customFormat="true" ht="14.4" hidden="false" customHeight="true" outlineLevel="0" collapsed="false">
      <c r="A110" s="24"/>
      <c r="B110" s="25"/>
      <c r="C110" s="199" t="s">
        <v>244</v>
      </c>
      <c r="D110" s="199" t="s">
        <v>134</v>
      </c>
      <c r="E110" s="200" t="s">
        <v>545</v>
      </c>
      <c r="F110" s="201" t="s">
        <v>546</v>
      </c>
      <c r="G110" s="202" t="s">
        <v>544</v>
      </c>
      <c r="H110" s="203" t="n">
        <v>3</v>
      </c>
      <c r="I110" s="204"/>
      <c r="J110" s="205" t="n">
        <f aca="false">ROUND(I110*H110,2)</f>
        <v>0</v>
      </c>
      <c r="K110" s="201"/>
      <c r="L110" s="30"/>
      <c r="M110" s="206"/>
      <c r="N110" s="207" t="s">
        <v>45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498</v>
      </c>
      <c r="AT110" s="210" t="s">
        <v>134</v>
      </c>
      <c r="AU110" s="210" t="s">
        <v>85</v>
      </c>
      <c r="AY110" s="3" t="s">
        <v>132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2</v>
      </c>
      <c r="BK110" s="211" t="n">
        <f aca="false">ROUND(I110*H110,2)</f>
        <v>0</v>
      </c>
      <c r="BL110" s="3" t="s">
        <v>498</v>
      </c>
      <c r="BM110" s="210" t="s">
        <v>311</v>
      </c>
    </row>
    <row r="111" s="31" customFormat="true" ht="14.4" hidden="false" customHeight="true" outlineLevel="0" collapsed="false">
      <c r="A111" s="24"/>
      <c r="B111" s="25"/>
      <c r="C111" s="199" t="s">
        <v>249</v>
      </c>
      <c r="D111" s="199" t="s">
        <v>134</v>
      </c>
      <c r="E111" s="200" t="s">
        <v>547</v>
      </c>
      <c r="F111" s="201" t="s">
        <v>548</v>
      </c>
      <c r="G111" s="202" t="s">
        <v>159</v>
      </c>
      <c r="H111" s="203" t="n">
        <v>52</v>
      </c>
      <c r="I111" s="204"/>
      <c r="J111" s="205" t="n">
        <f aca="false">ROUND(I111*H111,2)</f>
        <v>0</v>
      </c>
      <c r="K111" s="201"/>
      <c r="L111" s="30"/>
      <c r="M111" s="206"/>
      <c r="N111" s="207" t="s">
        <v>45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498</v>
      </c>
      <c r="AT111" s="210" t="s">
        <v>134</v>
      </c>
      <c r="AU111" s="210" t="s">
        <v>85</v>
      </c>
      <c r="AY111" s="3" t="s">
        <v>132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2</v>
      </c>
      <c r="BK111" s="211" t="n">
        <f aca="false">ROUND(I111*H111,2)</f>
        <v>0</v>
      </c>
      <c r="BL111" s="3" t="s">
        <v>498</v>
      </c>
      <c r="BM111" s="210" t="s">
        <v>320</v>
      </c>
    </row>
    <row r="112" s="31" customFormat="true" ht="14.4" hidden="false" customHeight="true" outlineLevel="0" collapsed="false">
      <c r="A112" s="24"/>
      <c r="B112" s="25"/>
      <c r="C112" s="199" t="s">
        <v>7</v>
      </c>
      <c r="D112" s="199" t="s">
        <v>134</v>
      </c>
      <c r="E112" s="200" t="s">
        <v>549</v>
      </c>
      <c r="F112" s="201" t="s">
        <v>550</v>
      </c>
      <c r="G112" s="202" t="s">
        <v>159</v>
      </c>
      <c r="H112" s="203" t="n">
        <v>156</v>
      </c>
      <c r="I112" s="204"/>
      <c r="J112" s="205" t="n">
        <f aca="false">ROUND(I112*H112,2)</f>
        <v>0</v>
      </c>
      <c r="K112" s="201"/>
      <c r="L112" s="30"/>
      <c r="M112" s="206"/>
      <c r="N112" s="207" t="s">
        <v>45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498</v>
      </c>
      <c r="AT112" s="210" t="s">
        <v>134</v>
      </c>
      <c r="AU112" s="210" t="s">
        <v>85</v>
      </c>
      <c r="AY112" s="3" t="s">
        <v>132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2</v>
      </c>
      <c r="BK112" s="211" t="n">
        <f aca="false">ROUND(I112*H112,2)</f>
        <v>0</v>
      </c>
      <c r="BL112" s="3" t="s">
        <v>498</v>
      </c>
      <c r="BM112" s="210" t="s">
        <v>330</v>
      </c>
    </row>
    <row r="113" s="31" customFormat="true" ht="24.15" hidden="false" customHeight="true" outlineLevel="0" collapsed="false">
      <c r="A113" s="24"/>
      <c r="B113" s="25"/>
      <c r="C113" s="199" t="s">
        <v>257</v>
      </c>
      <c r="D113" s="199" t="s">
        <v>134</v>
      </c>
      <c r="E113" s="200" t="s">
        <v>551</v>
      </c>
      <c r="F113" s="201" t="s">
        <v>552</v>
      </c>
      <c r="G113" s="202" t="s">
        <v>137</v>
      </c>
      <c r="H113" s="203" t="n">
        <v>20</v>
      </c>
      <c r="I113" s="204"/>
      <c r="J113" s="205" t="n">
        <f aca="false">ROUND(I113*H113,2)</f>
        <v>0</v>
      </c>
      <c r="K113" s="201"/>
      <c r="L113" s="30"/>
      <c r="M113" s="206"/>
      <c r="N113" s="207" t="s">
        <v>45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498</v>
      </c>
      <c r="AT113" s="210" t="s">
        <v>134</v>
      </c>
      <c r="AU113" s="210" t="s">
        <v>85</v>
      </c>
      <c r="AY113" s="3" t="s">
        <v>132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2</v>
      </c>
      <c r="BK113" s="211" t="n">
        <f aca="false">ROUND(I113*H113,2)</f>
        <v>0</v>
      </c>
      <c r="BL113" s="3" t="s">
        <v>498</v>
      </c>
      <c r="BM113" s="210" t="s">
        <v>339</v>
      </c>
    </row>
    <row r="114" s="31" customFormat="true" ht="14.4" hidden="false" customHeight="true" outlineLevel="0" collapsed="false">
      <c r="A114" s="24"/>
      <c r="B114" s="25"/>
      <c r="C114" s="199" t="s">
        <v>262</v>
      </c>
      <c r="D114" s="199" t="s">
        <v>134</v>
      </c>
      <c r="E114" s="200" t="s">
        <v>553</v>
      </c>
      <c r="F114" s="201" t="s">
        <v>554</v>
      </c>
      <c r="G114" s="202" t="s">
        <v>137</v>
      </c>
      <c r="H114" s="203" t="n">
        <v>4</v>
      </c>
      <c r="I114" s="204"/>
      <c r="J114" s="205" t="n">
        <f aca="false">ROUND(I114*H114,2)</f>
        <v>0</v>
      </c>
      <c r="K114" s="201"/>
      <c r="L114" s="30"/>
      <c r="M114" s="206"/>
      <c r="N114" s="207" t="s">
        <v>45</v>
      </c>
      <c r="O114" s="67"/>
      <c r="P114" s="208" t="n">
        <f aca="false">O114*H114</f>
        <v>0</v>
      </c>
      <c r="Q114" s="208" t="n">
        <v>0.00372</v>
      </c>
      <c r="R114" s="208" t="n">
        <f aca="false">Q114*H114</f>
        <v>0.01488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498</v>
      </c>
      <c r="AT114" s="210" t="s">
        <v>134</v>
      </c>
      <c r="AU114" s="210" t="s">
        <v>85</v>
      </c>
      <c r="AY114" s="3" t="s">
        <v>132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2</v>
      </c>
      <c r="BK114" s="211" t="n">
        <f aca="false">ROUND(I114*H114,2)</f>
        <v>0</v>
      </c>
      <c r="BL114" s="3" t="s">
        <v>498</v>
      </c>
      <c r="BM114" s="210" t="s">
        <v>355</v>
      </c>
    </row>
    <row r="115" s="31" customFormat="true" ht="24.15" hidden="false" customHeight="true" outlineLevel="0" collapsed="false">
      <c r="A115" s="24"/>
      <c r="B115" s="25"/>
      <c r="C115" s="199" t="s">
        <v>268</v>
      </c>
      <c r="D115" s="199" t="s">
        <v>134</v>
      </c>
      <c r="E115" s="200" t="s">
        <v>555</v>
      </c>
      <c r="F115" s="201" t="s">
        <v>556</v>
      </c>
      <c r="G115" s="202" t="s">
        <v>159</v>
      </c>
      <c r="H115" s="203" t="n">
        <v>8</v>
      </c>
      <c r="I115" s="204"/>
      <c r="J115" s="205" t="n">
        <f aca="false">ROUND(I115*H115,2)</f>
        <v>0</v>
      </c>
      <c r="K115" s="201"/>
      <c r="L115" s="30"/>
      <c r="M115" s="206"/>
      <c r="N115" s="207" t="s">
        <v>45</v>
      </c>
      <c r="O115" s="67"/>
      <c r="P115" s="208" t="n">
        <f aca="false">O115*H115</f>
        <v>0</v>
      </c>
      <c r="Q115" s="208" t="n">
        <v>0.00591</v>
      </c>
      <c r="R115" s="208" t="n">
        <f aca="false">Q115*H115</f>
        <v>0.04728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498</v>
      </c>
      <c r="AT115" s="210" t="s">
        <v>134</v>
      </c>
      <c r="AU115" s="210" t="s">
        <v>85</v>
      </c>
      <c r="AY115" s="3" t="s">
        <v>132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2</v>
      </c>
      <c r="BK115" s="211" t="n">
        <f aca="false">ROUND(I115*H115,2)</f>
        <v>0</v>
      </c>
      <c r="BL115" s="3" t="s">
        <v>498</v>
      </c>
      <c r="BM115" s="210" t="s">
        <v>364</v>
      </c>
    </row>
    <row r="116" s="31" customFormat="true" ht="24.15" hidden="false" customHeight="true" outlineLevel="0" collapsed="false">
      <c r="A116" s="24"/>
      <c r="B116" s="25"/>
      <c r="C116" s="199" t="s">
        <v>274</v>
      </c>
      <c r="D116" s="199" t="s">
        <v>134</v>
      </c>
      <c r="E116" s="200" t="s">
        <v>557</v>
      </c>
      <c r="F116" s="201" t="s">
        <v>558</v>
      </c>
      <c r="G116" s="202" t="s">
        <v>159</v>
      </c>
      <c r="H116" s="203" t="n">
        <v>4</v>
      </c>
      <c r="I116" s="204"/>
      <c r="J116" s="205" t="n">
        <f aca="false">ROUND(I116*H116,2)</f>
        <v>0</v>
      </c>
      <c r="K116" s="201"/>
      <c r="L116" s="30"/>
      <c r="M116" s="206"/>
      <c r="N116" s="207" t="s">
        <v>45</v>
      </c>
      <c r="O116" s="67"/>
      <c r="P116" s="208" t="n">
        <f aca="false">O116*H116</f>
        <v>0</v>
      </c>
      <c r="Q116" s="208" t="n">
        <v>0.00024</v>
      </c>
      <c r="R116" s="208" t="n">
        <f aca="false">Q116*H116</f>
        <v>0.00096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498</v>
      </c>
      <c r="AT116" s="210" t="s">
        <v>134</v>
      </c>
      <c r="AU116" s="210" t="s">
        <v>85</v>
      </c>
      <c r="AY116" s="3" t="s">
        <v>132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2</v>
      </c>
      <c r="BK116" s="211" t="n">
        <f aca="false">ROUND(I116*H116,2)</f>
        <v>0</v>
      </c>
      <c r="BL116" s="3" t="s">
        <v>498</v>
      </c>
      <c r="BM116" s="210" t="s">
        <v>373</v>
      </c>
    </row>
    <row r="117" s="31" customFormat="true" ht="24.15" hidden="false" customHeight="true" outlineLevel="0" collapsed="false">
      <c r="A117" s="24"/>
      <c r="B117" s="25"/>
      <c r="C117" s="199" t="s">
        <v>278</v>
      </c>
      <c r="D117" s="199" t="s">
        <v>134</v>
      </c>
      <c r="E117" s="200" t="s">
        <v>559</v>
      </c>
      <c r="F117" s="201" t="s">
        <v>560</v>
      </c>
      <c r="G117" s="202" t="s">
        <v>159</v>
      </c>
      <c r="H117" s="203" t="n">
        <v>4</v>
      </c>
      <c r="I117" s="204"/>
      <c r="J117" s="205" t="n">
        <f aca="false">ROUND(I117*H117,2)</f>
        <v>0</v>
      </c>
      <c r="K117" s="201"/>
      <c r="L117" s="30"/>
      <c r="M117" s="206"/>
      <c r="N117" s="207" t="s">
        <v>45</v>
      </c>
      <c r="O117" s="67"/>
      <c r="P117" s="208" t="n">
        <f aca="false">O117*H117</f>
        <v>0</v>
      </c>
      <c r="Q117" s="208" t="n">
        <v>0.00027</v>
      </c>
      <c r="R117" s="208" t="n">
        <f aca="false">Q117*H117</f>
        <v>0.00108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498</v>
      </c>
      <c r="AT117" s="210" t="s">
        <v>134</v>
      </c>
      <c r="AU117" s="210" t="s">
        <v>85</v>
      </c>
      <c r="AY117" s="3" t="s">
        <v>132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2</v>
      </c>
      <c r="BK117" s="211" t="n">
        <f aca="false">ROUND(I117*H117,2)</f>
        <v>0</v>
      </c>
      <c r="BL117" s="3" t="s">
        <v>498</v>
      </c>
      <c r="BM117" s="210" t="s">
        <v>561</v>
      </c>
    </row>
    <row r="118" s="31" customFormat="true" ht="24.15" hidden="false" customHeight="true" outlineLevel="0" collapsed="false">
      <c r="A118" s="24"/>
      <c r="B118" s="25"/>
      <c r="C118" s="199" t="s">
        <v>283</v>
      </c>
      <c r="D118" s="199" t="s">
        <v>134</v>
      </c>
      <c r="E118" s="200" t="s">
        <v>562</v>
      </c>
      <c r="F118" s="201" t="s">
        <v>563</v>
      </c>
      <c r="G118" s="202" t="s">
        <v>159</v>
      </c>
      <c r="H118" s="203" t="n">
        <v>5</v>
      </c>
      <c r="I118" s="204"/>
      <c r="J118" s="205" t="n">
        <f aca="false">ROUND(I118*H118,2)</f>
        <v>0</v>
      </c>
      <c r="K118" s="201"/>
      <c r="L118" s="30"/>
      <c r="M118" s="206"/>
      <c r="N118" s="207" t="s">
        <v>45</v>
      </c>
      <c r="O118" s="67"/>
      <c r="P118" s="208" t="n">
        <f aca="false">O118*H118</f>
        <v>0</v>
      </c>
      <c r="Q118" s="208" t="n">
        <v>0.00034</v>
      </c>
      <c r="R118" s="208" t="n">
        <f aca="false">Q118*H118</f>
        <v>0.0017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498</v>
      </c>
      <c r="AT118" s="210" t="s">
        <v>134</v>
      </c>
      <c r="AU118" s="210" t="s">
        <v>85</v>
      </c>
      <c r="AY118" s="3" t="s">
        <v>132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2</v>
      </c>
      <c r="BK118" s="211" t="n">
        <f aca="false">ROUND(I118*H118,2)</f>
        <v>0</v>
      </c>
      <c r="BL118" s="3" t="s">
        <v>498</v>
      </c>
      <c r="BM118" s="210" t="s">
        <v>564</v>
      </c>
    </row>
    <row r="119" s="31" customFormat="true" ht="24.15" hidden="false" customHeight="true" outlineLevel="0" collapsed="false">
      <c r="A119" s="24"/>
      <c r="B119" s="25"/>
      <c r="C119" s="199" t="s">
        <v>289</v>
      </c>
      <c r="D119" s="199" t="s">
        <v>134</v>
      </c>
      <c r="E119" s="200" t="s">
        <v>565</v>
      </c>
      <c r="F119" s="201" t="s">
        <v>566</v>
      </c>
      <c r="G119" s="202" t="s">
        <v>137</v>
      </c>
      <c r="H119" s="203" t="n">
        <v>2</v>
      </c>
      <c r="I119" s="204"/>
      <c r="J119" s="205" t="n">
        <f aca="false">ROUND(I119*H119,2)</f>
        <v>0</v>
      </c>
      <c r="K119" s="201"/>
      <c r="L119" s="30"/>
      <c r="M119" s="206"/>
      <c r="N119" s="207" t="s">
        <v>45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498</v>
      </c>
      <c r="AT119" s="210" t="s">
        <v>134</v>
      </c>
      <c r="AU119" s="210" t="s">
        <v>85</v>
      </c>
      <c r="AY119" s="3" t="s">
        <v>132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2</v>
      </c>
      <c r="BK119" s="211" t="n">
        <f aca="false">ROUND(I119*H119,2)</f>
        <v>0</v>
      </c>
      <c r="BL119" s="3" t="s">
        <v>498</v>
      </c>
      <c r="BM119" s="210" t="s">
        <v>567</v>
      </c>
    </row>
    <row r="120" s="31" customFormat="true" ht="24.15" hidden="false" customHeight="true" outlineLevel="0" collapsed="false">
      <c r="A120" s="24"/>
      <c r="B120" s="25"/>
      <c r="C120" s="199" t="s">
        <v>295</v>
      </c>
      <c r="D120" s="199" t="s">
        <v>134</v>
      </c>
      <c r="E120" s="200" t="s">
        <v>568</v>
      </c>
      <c r="F120" s="201" t="s">
        <v>569</v>
      </c>
      <c r="G120" s="202" t="s">
        <v>137</v>
      </c>
      <c r="H120" s="203" t="n">
        <v>14</v>
      </c>
      <c r="I120" s="204"/>
      <c r="J120" s="205" t="n">
        <f aca="false">ROUND(I120*H120,2)</f>
        <v>0</v>
      </c>
      <c r="K120" s="201"/>
      <c r="L120" s="30"/>
      <c r="M120" s="206"/>
      <c r="N120" s="207" t="s">
        <v>45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498</v>
      </c>
      <c r="AT120" s="210" t="s">
        <v>134</v>
      </c>
      <c r="AU120" s="210" t="s">
        <v>85</v>
      </c>
      <c r="AY120" s="3" t="s">
        <v>132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2</v>
      </c>
      <c r="BK120" s="211" t="n">
        <f aca="false">ROUND(I120*H120,2)</f>
        <v>0</v>
      </c>
      <c r="BL120" s="3" t="s">
        <v>498</v>
      </c>
      <c r="BM120" s="210" t="s">
        <v>570</v>
      </c>
    </row>
    <row r="121" s="31" customFormat="true" ht="24.15" hidden="false" customHeight="true" outlineLevel="0" collapsed="false">
      <c r="A121" s="24"/>
      <c r="B121" s="25"/>
      <c r="C121" s="199" t="s">
        <v>300</v>
      </c>
      <c r="D121" s="199" t="s">
        <v>134</v>
      </c>
      <c r="E121" s="200" t="s">
        <v>571</v>
      </c>
      <c r="F121" s="201" t="s">
        <v>572</v>
      </c>
      <c r="G121" s="202" t="s">
        <v>137</v>
      </c>
      <c r="H121" s="203" t="n">
        <v>10</v>
      </c>
      <c r="I121" s="204"/>
      <c r="J121" s="205" t="n">
        <f aca="false">ROUND(I121*H121,2)</f>
        <v>0</v>
      </c>
      <c r="K121" s="201"/>
      <c r="L121" s="30"/>
      <c r="M121" s="206"/>
      <c r="N121" s="207" t="s">
        <v>45</v>
      </c>
      <c r="O121" s="67"/>
      <c r="P121" s="208" t="n">
        <f aca="false">O121*H121</f>
        <v>0</v>
      </c>
      <c r="Q121" s="208" t="n">
        <v>1E-005</v>
      </c>
      <c r="R121" s="208" t="n">
        <f aca="false">Q121*H121</f>
        <v>0.0001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498</v>
      </c>
      <c r="AT121" s="210" t="s">
        <v>134</v>
      </c>
      <c r="AU121" s="210" t="s">
        <v>85</v>
      </c>
      <c r="AY121" s="3" t="s">
        <v>132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2</v>
      </c>
      <c r="BK121" s="211" t="n">
        <f aca="false">ROUND(I121*H121,2)</f>
        <v>0</v>
      </c>
      <c r="BL121" s="3" t="s">
        <v>498</v>
      </c>
      <c r="BM121" s="210" t="s">
        <v>573</v>
      </c>
    </row>
    <row r="122" s="31" customFormat="true" ht="24.15" hidden="false" customHeight="true" outlineLevel="0" collapsed="false">
      <c r="A122" s="24"/>
      <c r="B122" s="25"/>
      <c r="C122" s="199" t="s">
        <v>307</v>
      </c>
      <c r="D122" s="199" t="s">
        <v>134</v>
      </c>
      <c r="E122" s="200" t="s">
        <v>574</v>
      </c>
      <c r="F122" s="201" t="s">
        <v>575</v>
      </c>
      <c r="G122" s="202" t="s">
        <v>137</v>
      </c>
      <c r="H122" s="203" t="n">
        <v>14</v>
      </c>
      <c r="I122" s="204"/>
      <c r="J122" s="205" t="n">
        <f aca="false">ROUND(I122*H122,2)</f>
        <v>0</v>
      </c>
      <c r="K122" s="201"/>
      <c r="L122" s="30"/>
      <c r="M122" s="206"/>
      <c r="N122" s="207" t="s">
        <v>45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498</v>
      </c>
      <c r="AT122" s="210" t="s">
        <v>134</v>
      </c>
      <c r="AU122" s="210" t="s">
        <v>85</v>
      </c>
      <c r="AY122" s="3" t="s">
        <v>132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2</v>
      </c>
      <c r="BK122" s="211" t="n">
        <f aca="false">ROUND(I122*H122,2)</f>
        <v>0</v>
      </c>
      <c r="BL122" s="3" t="s">
        <v>498</v>
      </c>
      <c r="BM122" s="210" t="s">
        <v>576</v>
      </c>
    </row>
    <row r="123" s="31" customFormat="true" ht="24.15" hidden="false" customHeight="true" outlineLevel="0" collapsed="false">
      <c r="A123" s="24"/>
      <c r="B123" s="25"/>
      <c r="C123" s="199" t="s">
        <v>311</v>
      </c>
      <c r="D123" s="199" t="s">
        <v>134</v>
      </c>
      <c r="E123" s="200" t="s">
        <v>577</v>
      </c>
      <c r="F123" s="201" t="s">
        <v>578</v>
      </c>
      <c r="G123" s="202" t="s">
        <v>137</v>
      </c>
      <c r="H123" s="203" t="n">
        <v>10</v>
      </c>
      <c r="I123" s="204"/>
      <c r="J123" s="205" t="n">
        <f aca="false">ROUND(I123*H123,2)</f>
        <v>0</v>
      </c>
      <c r="K123" s="201"/>
      <c r="L123" s="30"/>
      <c r="M123" s="206"/>
      <c r="N123" s="207" t="s">
        <v>45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498</v>
      </c>
      <c r="AT123" s="210" t="s">
        <v>134</v>
      </c>
      <c r="AU123" s="210" t="s">
        <v>85</v>
      </c>
      <c r="AY123" s="3" t="s">
        <v>132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2</v>
      </c>
      <c r="BK123" s="211" t="n">
        <f aca="false">ROUND(I123*H123,2)</f>
        <v>0</v>
      </c>
      <c r="BL123" s="3" t="s">
        <v>498</v>
      </c>
      <c r="BM123" s="210" t="s">
        <v>579</v>
      </c>
    </row>
    <row r="124" s="31" customFormat="true" ht="24.15" hidden="false" customHeight="true" outlineLevel="0" collapsed="false">
      <c r="A124" s="24"/>
      <c r="B124" s="25"/>
      <c r="C124" s="199" t="s">
        <v>316</v>
      </c>
      <c r="D124" s="199" t="s">
        <v>134</v>
      </c>
      <c r="E124" s="200" t="s">
        <v>580</v>
      </c>
      <c r="F124" s="201" t="s">
        <v>581</v>
      </c>
      <c r="G124" s="202" t="s">
        <v>159</v>
      </c>
      <c r="H124" s="203" t="n">
        <v>4</v>
      </c>
      <c r="I124" s="204"/>
      <c r="J124" s="205" t="n">
        <f aca="false">ROUND(I124*H124,2)</f>
        <v>0</v>
      </c>
      <c r="K124" s="201"/>
      <c r="L124" s="30"/>
      <c r="M124" s="206"/>
      <c r="N124" s="207" t="s">
        <v>45</v>
      </c>
      <c r="O124" s="67"/>
      <c r="P124" s="208" t="n">
        <f aca="false">O124*H124</f>
        <v>0</v>
      </c>
      <c r="Q124" s="208" t="n">
        <v>0.0015</v>
      </c>
      <c r="R124" s="208" t="n">
        <f aca="false">Q124*H124</f>
        <v>0.006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498</v>
      </c>
      <c r="AT124" s="210" t="s">
        <v>134</v>
      </c>
      <c r="AU124" s="210" t="s">
        <v>85</v>
      </c>
      <c r="AY124" s="3" t="s">
        <v>132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2</v>
      </c>
      <c r="BK124" s="211" t="n">
        <f aca="false">ROUND(I124*H124,2)</f>
        <v>0</v>
      </c>
      <c r="BL124" s="3" t="s">
        <v>498</v>
      </c>
      <c r="BM124" s="210" t="s">
        <v>582</v>
      </c>
    </row>
    <row r="125" s="31" customFormat="true" ht="24.15" hidden="false" customHeight="true" outlineLevel="0" collapsed="false">
      <c r="A125" s="24"/>
      <c r="B125" s="25"/>
      <c r="C125" s="199" t="s">
        <v>320</v>
      </c>
      <c r="D125" s="199" t="s">
        <v>134</v>
      </c>
      <c r="E125" s="200" t="s">
        <v>583</v>
      </c>
      <c r="F125" s="201" t="s">
        <v>584</v>
      </c>
      <c r="G125" s="202" t="s">
        <v>159</v>
      </c>
      <c r="H125" s="203" t="n">
        <v>4</v>
      </c>
      <c r="I125" s="204"/>
      <c r="J125" s="205" t="n">
        <f aca="false">ROUND(I125*H125,2)</f>
        <v>0</v>
      </c>
      <c r="K125" s="201"/>
      <c r="L125" s="30"/>
      <c r="M125" s="206"/>
      <c r="N125" s="207" t="s">
        <v>45</v>
      </c>
      <c r="O125" s="67"/>
      <c r="P125" s="208" t="n">
        <f aca="false">O125*H125</f>
        <v>0</v>
      </c>
      <c r="Q125" s="208" t="n">
        <v>0.00262</v>
      </c>
      <c r="R125" s="208" t="n">
        <f aca="false">Q125*H125</f>
        <v>0.01048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498</v>
      </c>
      <c r="AT125" s="210" t="s">
        <v>134</v>
      </c>
      <c r="AU125" s="210" t="s">
        <v>85</v>
      </c>
      <c r="AY125" s="3" t="s">
        <v>132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2</v>
      </c>
      <c r="BK125" s="211" t="n">
        <f aca="false">ROUND(I125*H125,2)</f>
        <v>0</v>
      </c>
      <c r="BL125" s="3" t="s">
        <v>498</v>
      </c>
      <c r="BM125" s="210" t="s">
        <v>585</v>
      </c>
    </row>
    <row r="126" s="182" customFormat="true" ht="22.8" hidden="false" customHeight="true" outlineLevel="0" collapsed="false">
      <c r="B126" s="183"/>
      <c r="C126" s="184"/>
      <c r="D126" s="185" t="s">
        <v>73</v>
      </c>
      <c r="E126" s="197" t="s">
        <v>586</v>
      </c>
      <c r="F126" s="197" t="s">
        <v>587</v>
      </c>
      <c r="G126" s="184"/>
      <c r="H126" s="184"/>
      <c r="I126" s="187"/>
      <c r="J126" s="198" t="n">
        <f aca="false">BK126</f>
        <v>0</v>
      </c>
      <c r="K126" s="184"/>
      <c r="L126" s="189"/>
      <c r="M126" s="190"/>
      <c r="N126" s="191"/>
      <c r="O126" s="191"/>
      <c r="P126" s="192" t="n">
        <f aca="false">SUM(P127:P141)</f>
        <v>0</v>
      </c>
      <c r="Q126" s="191"/>
      <c r="R126" s="192" t="n">
        <f aca="false">SUM(R127:R141)</f>
        <v>0.03222</v>
      </c>
      <c r="S126" s="191"/>
      <c r="T126" s="193" t="n">
        <f aca="false">SUM(T127:T141)</f>
        <v>0</v>
      </c>
      <c r="AR126" s="194" t="s">
        <v>82</v>
      </c>
      <c r="AT126" s="195" t="s">
        <v>73</v>
      </c>
      <c r="AU126" s="195" t="s">
        <v>82</v>
      </c>
      <c r="AY126" s="194" t="s">
        <v>132</v>
      </c>
      <c r="BK126" s="196" t="n">
        <f aca="false">SUM(BK127:BK141)</f>
        <v>0</v>
      </c>
    </row>
    <row r="127" s="31" customFormat="true" ht="24.15" hidden="false" customHeight="true" outlineLevel="0" collapsed="false">
      <c r="A127" s="24"/>
      <c r="B127" s="25"/>
      <c r="C127" s="236" t="s">
        <v>325</v>
      </c>
      <c r="D127" s="236" t="s">
        <v>213</v>
      </c>
      <c r="E127" s="237" t="s">
        <v>588</v>
      </c>
      <c r="F127" s="238" t="s">
        <v>589</v>
      </c>
      <c r="G127" s="239" t="s">
        <v>137</v>
      </c>
      <c r="H127" s="240" t="n">
        <v>8</v>
      </c>
      <c r="I127" s="241"/>
      <c r="J127" s="242" t="n">
        <f aca="false">ROUND(I127*H127,2)</f>
        <v>0</v>
      </c>
      <c r="K127" s="238"/>
      <c r="L127" s="243"/>
      <c r="M127" s="244"/>
      <c r="N127" s="245" t="s">
        <v>45</v>
      </c>
      <c r="O127" s="67"/>
      <c r="P127" s="208" t="n">
        <f aca="false">O127*H127</f>
        <v>0</v>
      </c>
      <c r="Q127" s="208" t="n">
        <v>9E-005</v>
      </c>
      <c r="R127" s="208" t="n">
        <f aca="false">Q127*H127</f>
        <v>0.00072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533</v>
      </c>
      <c r="AT127" s="210" t="s">
        <v>213</v>
      </c>
      <c r="AU127" s="210" t="s">
        <v>85</v>
      </c>
      <c r="AY127" s="3" t="s">
        <v>132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2</v>
      </c>
      <c r="BK127" s="211" t="n">
        <f aca="false">ROUND(I127*H127,2)</f>
        <v>0</v>
      </c>
      <c r="BL127" s="3" t="s">
        <v>498</v>
      </c>
      <c r="BM127" s="210" t="s">
        <v>590</v>
      </c>
    </row>
    <row r="128" s="31" customFormat="true" ht="24.15" hidden="false" customHeight="true" outlineLevel="0" collapsed="false">
      <c r="A128" s="24"/>
      <c r="B128" s="25"/>
      <c r="C128" s="236" t="s">
        <v>330</v>
      </c>
      <c r="D128" s="236" t="s">
        <v>213</v>
      </c>
      <c r="E128" s="237" t="s">
        <v>591</v>
      </c>
      <c r="F128" s="238" t="s">
        <v>592</v>
      </c>
      <c r="G128" s="239" t="s">
        <v>137</v>
      </c>
      <c r="H128" s="240" t="n">
        <v>2</v>
      </c>
      <c r="I128" s="241"/>
      <c r="J128" s="242" t="n">
        <f aca="false">ROUND(I128*H128,2)</f>
        <v>0</v>
      </c>
      <c r="K128" s="238"/>
      <c r="L128" s="243"/>
      <c r="M128" s="244"/>
      <c r="N128" s="245" t="s">
        <v>45</v>
      </c>
      <c r="O128" s="67"/>
      <c r="P128" s="208" t="n">
        <f aca="false">O128*H128</f>
        <v>0</v>
      </c>
      <c r="Q128" s="208" t="n">
        <v>9E-005</v>
      </c>
      <c r="R128" s="208" t="n">
        <f aca="false">Q128*H128</f>
        <v>0.00018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533</v>
      </c>
      <c r="AT128" s="210" t="s">
        <v>213</v>
      </c>
      <c r="AU128" s="210" t="s">
        <v>85</v>
      </c>
      <c r="AY128" s="3" t="s">
        <v>132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2</v>
      </c>
      <c r="BK128" s="211" t="n">
        <f aca="false">ROUND(I128*H128,2)</f>
        <v>0</v>
      </c>
      <c r="BL128" s="3" t="s">
        <v>498</v>
      </c>
      <c r="BM128" s="210" t="s">
        <v>593</v>
      </c>
    </row>
    <row r="129" s="31" customFormat="true" ht="24.15" hidden="false" customHeight="true" outlineLevel="0" collapsed="false">
      <c r="A129" s="24"/>
      <c r="B129" s="25"/>
      <c r="C129" s="236" t="s">
        <v>334</v>
      </c>
      <c r="D129" s="236" t="s">
        <v>213</v>
      </c>
      <c r="E129" s="237" t="s">
        <v>594</v>
      </c>
      <c r="F129" s="238" t="s">
        <v>595</v>
      </c>
      <c r="G129" s="239" t="s">
        <v>137</v>
      </c>
      <c r="H129" s="240" t="n">
        <v>2</v>
      </c>
      <c r="I129" s="241"/>
      <c r="J129" s="242" t="n">
        <f aca="false">ROUND(I129*H129,2)</f>
        <v>0</v>
      </c>
      <c r="K129" s="238"/>
      <c r="L129" s="243"/>
      <c r="M129" s="244"/>
      <c r="N129" s="245" t="s">
        <v>45</v>
      </c>
      <c r="O129" s="67"/>
      <c r="P129" s="208" t="n">
        <f aca="false">O129*H129</f>
        <v>0</v>
      </c>
      <c r="Q129" s="208" t="n">
        <v>9E-005</v>
      </c>
      <c r="R129" s="208" t="n">
        <f aca="false">Q129*H129</f>
        <v>0.00018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533</v>
      </c>
      <c r="AT129" s="210" t="s">
        <v>213</v>
      </c>
      <c r="AU129" s="210" t="s">
        <v>85</v>
      </c>
      <c r="AY129" s="3" t="s">
        <v>132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2</v>
      </c>
      <c r="BK129" s="211" t="n">
        <f aca="false">ROUND(I129*H129,2)</f>
        <v>0</v>
      </c>
      <c r="BL129" s="3" t="s">
        <v>498</v>
      </c>
      <c r="BM129" s="210" t="s">
        <v>596</v>
      </c>
    </row>
    <row r="130" s="31" customFormat="true" ht="24.15" hidden="false" customHeight="true" outlineLevel="0" collapsed="false">
      <c r="A130" s="24"/>
      <c r="B130" s="25"/>
      <c r="C130" s="236" t="s">
        <v>339</v>
      </c>
      <c r="D130" s="236" t="s">
        <v>213</v>
      </c>
      <c r="E130" s="237" t="s">
        <v>597</v>
      </c>
      <c r="F130" s="238" t="s">
        <v>598</v>
      </c>
      <c r="G130" s="239" t="s">
        <v>137</v>
      </c>
      <c r="H130" s="240" t="n">
        <v>2</v>
      </c>
      <c r="I130" s="241"/>
      <c r="J130" s="242" t="n">
        <f aca="false">ROUND(I130*H130,2)</f>
        <v>0</v>
      </c>
      <c r="K130" s="238"/>
      <c r="L130" s="243"/>
      <c r="M130" s="244"/>
      <c r="N130" s="245" t="s">
        <v>45</v>
      </c>
      <c r="O130" s="67"/>
      <c r="P130" s="208" t="n">
        <f aca="false">O130*H130</f>
        <v>0</v>
      </c>
      <c r="Q130" s="208" t="n">
        <v>9E-005</v>
      </c>
      <c r="R130" s="208" t="n">
        <f aca="false">Q130*H130</f>
        <v>0.00018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533</v>
      </c>
      <c r="AT130" s="210" t="s">
        <v>213</v>
      </c>
      <c r="AU130" s="210" t="s">
        <v>85</v>
      </c>
      <c r="AY130" s="3" t="s">
        <v>132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2</v>
      </c>
      <c r="BK130" s="211" t="n">
        <f aca="false">ROUND(I130*H130,2)</f>
        <v>0</v>
      </c>
      <c r="BL130" s="3" t="s">
        <v>498</v>
      </c>
      <c r="BM130" s="210" t="s">
        <v>599</v>
      </c>
    </row>
    <row r="131" s="31" customFormat="true" ht="24.15" hidden="false" customHeight="true" outlineLevel="0" collapsed="false">
      <c r="A131" s="24"/>
      <c r="B131" s="25"/>
      <c r="C131" s="236" t="s">
        <v>347</v>
      </c>
      <c r="D131" s="236" t="s">
        <v>213</v>
      </c>
      <c r="E131" s="237" t="s">
        <v>600</v>
      </c>
      <c r="F131" s="238" t="s">
        <v>601</v>
      </c>
      <c r="G131" s="239" t="s">
        <v>137</v>
      </c>
      <c r="H131" s="240" t="n">
        <v>9</v>
      </c>
      <c r="I131" s="241"/>
      <c r="J131" s="242" t="n">
        <f aca="false">ROUND(I131*H131,2)</f>
        <v>0</v>
      </c>
      <c r="K131" s="238"/>
      <c r="L131" s="243"/>
      <c r="M131" s="244"/>
      <c r="N131" s="245" t="s">
        <v>45</v>
      </c>
      <c r="O131" s="67"/>
      <c r="P131" s="208" t="n">
        <f aca="false">O131*H131</f>
        <v>0</v>
      </c>
      <c r="Q131" s="208" t="n">
        <v>9E-005</v>
      </c>
      <c r="R131" s="208" t="n">
        <f aca="false">Q131*H131</f>
        <v>0.00081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533</v>
      </c>
      <c r="AT131" s="210" t="s">
        <v>213</v>
      </c>
      <c r="AU131" s="210" t="s">
        <v>85</v>
      </c>
      <c r="AY131" s="3" t="s">
        <v>132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2</v>
      </c>
      <c r="BK131" s="211" t="n">
        <f aca="false">ROUND(I131*H131,2)</f>
        <v>0</v>
      </c>
      <c r="BL131" s="3" t="s">
        <v>498</v>
      </c>
      <c r="BM131" s="210" t="s">
        <v>602</v>
      </c>
    </row>
    <row r="132" s="31" customFormat="true" ht="24.15" hidden="false" customHeight="true" outlineLevel="0" collapsed="false">
      <c r="A132" s="24"/>
      <c r="B132" s="25"/>
      <c r="C132" s="236" t="s">
        <v>355</v>
      </c>
      <c r="D132" s="236" t="s">
        <v>213</v>
      </c>
      <c r="E132" s="237" t="s">
        <v>603</v>
      </c>
      <c r="F132" s="238" t="s">
        <v>604</v>
      </c>
      <c r="G132" s="239" t="s">
        <v>137</v>
      </c>
      <c r="H132" s="240" t="n">
        <v>8</v>
      </c>
      <c r="I132" s="241"/>
      <c r="J132" s="242" t="n">
        <f aca="false">ROUND(I132*H132,2)</f>
        <v>0</v>
      </c>
      <c r="K132" s="238"/>
      <c r="L132" s="243"/>
      <c r="M132" s="244"/>
      <c r="N132" s="245" t="s">
        <v>45</v>
      </c>
      <c r="O132" s="67"/>
      <c r="P132" s="208" t="n">
        <f aca="false">O132*H132</f>
        <v>0</v>
      </c>
      <c r="Q132" s="208" t="n">
        <v>9E-005</v>
      </c>
      <c r="R132" s="208" t="n">
        <f aca="false">Q132*H132</f>
        <v>0.00072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533</v>
      </c>
      <c r="AT132" s="210" t="s">
        <v>213</v>
      </c>
      <c r="AU132" s="210" t="s">
        <v>85</v>
      </c>
      <c r="AY132" s="3" t="s">
        <v>132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2</v>
      </c>
      <c r="BK132" s="211" t="n">
        <f aca="false">ROUND(I132*H132,2)</f>
        <v>0</v>
      </c>
      <c r="BL132" s="3" t="s">
        <v>498</v>
      </c>
      <c r="BM132" s="210" t="s">
        <v>605</v>
      </c>
    </row>
    <row r="133" s="31" customFormat="true" ht="24.15" hidden="false" customHeight="true" outlineLevel="0" collapsed="false">
      <c r="A133" s="24"/>
      <c r="B133" s="25"/>
      <c r="C133" s="236" t="s">
        <v>359</v>
      </c>
      <c r="D133" s="236" t="s">
        <v>213</v>
      </c>
      <c r="E133" s="237" t="s">
        <v>606</v>
      </c>
      <c r="F133" s="238" t="s">
        <v>607</v>
      </c>
      <c r="G133" s="239" t="s">
        <v>137</v>
      </c>
      <c r="H133" s="240" t="n">
        <v>2</v>
      </c>
      <c r="I133" s="241"/>
      <c r="J133" s="242" t="n">
        <f aca="false">ROUND(I133*H133,2)</f>
        <v>0</v>
      </c>
      <c r="K133" s="238"/>
      <c r="L133" s="243"/>
      <c r="M133" s="244"/>
      <c r="N133" s="245" t="s">
        <v>45</v>
      </c>
      <c r="O133" s="67"/>
      <c r="P133" s="208" t="n">
        <f aca="false">O133*H133</f>
        <v>0</v>
      </c>
      <c r="Q133" s="208" t="n">
        <v>9E-005</v>
      </c>
      <c r="R133" s="208" t="n">
        <f aca="false">Q133*H133</f>
        <v>0.00018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533</v>
      </c>
      <c r="AT133" s="210" t="s">
        <v>213</v>
      </c>
      <c r="AU133" s="210" t="s">
        <v>85</v>
      </c>
      <c r="AY133" s="3" t="s">
        <v>132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2</v>
      </c>
      <c r="BK133" s="211" t="n">
        <f aca="false">ROUND(I133*H133,2)</f>
        <v>0</v>
      </c>
      <c r="BL133" s="3" t="s">
        <v>498</v>
      </c>
      <c r="BM133" s="210" t="s">
        <v>608</v>
      </c>
    </row>
    <row r="134" s="31" customFormat="true" ht="24.15" hidden="false" customHeight="true" outlineLevel="0" collapsed="false">
      <c r="A134" s="24"/>
      <c r="B134" s="25"/>
      <c r="C134" s="236" t="s">
        <v>364</v>
      </c>
      <c r="D134" s="236" t="s">
        <v>213</v>
      </c>
      <c r="E134" s="237" t="s">
        <v>609</v>
      </c>
      <c r="F134" s="238" t="s">
        <v>610</v>
      </c>
      <c r="G134" s="239" t="s">
        <v>137</v>
      </c>
      <c r="H134" s="240" t="n">
        <v>2</v>
      </c>
      <c r="I134" s="241"/>
      <c r="J134" s="242" t="n">
        <f aca="false">ROUND(I134*H134,2)</f>
        <v>0</v>
      </c>
      <c r="K134" s="238"/>
      <c r="L134" s="243"/>
      <c r="M134" s="244"/>
      <c r="N134" s="245" t="s">
        <v>45</v>
      </c>
      <c r="O134" s="67"/>
      <c r="P134" s="208" t="n">
        <f aca="false">O134*H134</f>
        <v>0</v>
      </c>
      <c r="Q134" s="208" t="n">
        <v>9E-005</v>
      </c>
      <c r="R134" s="208" t="n">
        <f aca="false">Q134*H134</f>
        <v>0.00018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533</v>
      </c>
      <c r="AT134" s="210" t="s">
        <v>213</v>
      </c>
      <c r="AU134" s="210" t="s">
        <v>85</v>
      </c>
      <c r="AY134" s="3" t="s">
        <v>132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2</v>
      </c>
      <c r="BK134" s="211" t="n">
        <f aca="false">ROUND(I134*H134,2)</f>
        <v>0</v>
      </c>
      <c r="BL134" s="3" t="s">
        <v>498</v>
      </c>
      <c r="BM134" s="210" t="s">
        <v>611</v>
      </c>
    </row>
    <row r="135" s="31" customFormat="true" ht="24.15" hidden="false" customHeight="true" outlineLevel="0" collapsed="false">
      <c r="A135" s="24"/>
      <c r="B135" s="25"/>
      <c r="C135" s="236" t="s">
        <v>368</v>
      </c>
      <c r="D135" s="236" t="s">
        <v>213</v>
      </c>
      <c r="E135" s="237" t="s">
        <v>612</v>
      </c>
      <c r="F135" s="238" t="s">
        <v>613</v>
      </c>
      <c r="G135" s="239" t="s">
        <v>137</v>
      </c>
      <c r="H135" s="240" t="n">
        <v>2</v>
      </c>
      <c r="I135" s="241"/>
      <c r="J135" s="242" t="n">
        <f aca="false">ROUND(I135*H135,2)</f>
        <v>0</v>
      </c>
      <c r="K135" s="238"/>
      <c r="L135" s="243"/>
      <c r="M135" s="244"/>
      <c r="N135" s="245" t="s">
        <v>45</v>
      </c>
      <c r="O135" s="67"/>
      <c r="P135" s="208" t="n">
        <f aca="false">O135*H135</f>
        <v>0</v>
      </c>
      <c r="Q135" s="208" t="n">
        <v>9E-005</v>
      </c>
      <c r="R135" s="208" t="n">
        <f aca="false">Q135*H135</f>
        <v>0.00018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533</v>
      </c>
      <c r="AT135" s="210" t="s">
        <v>213</v>
      </c>
      <c r="AU135" s="210" t="s">
        <v>85</v>
      </c>
      <c r="AY135" s="3" t="s">
        <v>132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2</v>
      </c>
      <c r="BK135" s="211" t="n">
        <f aca="false">ROUND(I135*H135,2)</f>
        <v>0</v>
      </c>
      <c r="BL135" s="3" t="s">
        <v>498</v>
      </c>
      <c r="BM135" s="210" t="s">
        <v>614</v>
      </c>
    </row>
    <row r="136" s="31" customFormat="true" ht="24.15" hidden="false" customHeight="true" outlineLevel="0" collapsed="false">
      <c r="A136" s="24"/>
      <c r="B136" s="25"/>
      <c r="C136" s="236" t="s">
        <v>373</v>
      </c>
      <c r="D136" s="236" t="s">
        <v>213</v>
      </c>
      <c r="E136" s="237" t="s">
        <v>615</v>
      </c>
      <c r="F136" s="238" t="s">
        <v>616</v>
      </c>
      <c r="G136" s="239" t="s">
        <v>137</v>
      </c>
      <c r="H136" s="240" t="n">
        <v>9</v>
      </c>
      <c r="I136" s="241"/>
      <c r="J136" s="242" t="n">
        <f aca="false">ROUND(I136*H136,2)</f>
        <v>0</v>
      </c>
      <c r="K136" s="238"/>
      <c r="L136" s="243"/>
      <c r="M136" s="244"/>
      <c r="N136" s="245" t="s">
        <v>45</v>
      </c>
      <c r="O136" s="67"/>
      <c r="P136" s="208" t="n">
        <f aca="false">O136*H136</f>
        <v>0</v>
      </c>
      <c r="Q136" s="208" t="n">
        <v>9E-005</v>
      </c>
      <c r="R136" s="208" t="n">
        <f aca="false">Q136*H136</f>
        <v>0.00081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533</v>
      </c>
      <c r="AT136" s="210" t="s">
        <v>213</v>
      </c>
      <c r="AU136" s="210" t="s">
        <v>85</v>
      </c>
      <c r="AY136" s="3" t="s">
        <v>132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2</v>
      </c>
      <c r="BK136" s="211" t="n">
        <f aca="false">ROUND(I136*H136,2)</f>
        <v>0</v>
      </c>
      <c r="BL136" s="3" t="s">
        <v>498</v>
      </c>
      <c r="BM136" s="210" t="s">
        <v>617</v>
      </c>
    </row>
    <row r="137" s="31" customFormat="true" ht="14.4" hidden="false" customHeight="true" outlineLevel="0" collapsed="false">
      <c r="A137" s="24"/>
      <c r="B137" s="25"/>
      <c r="C137" s="236" t="s">
        <v>618</v>
      </c>
      <c r="D137" s="236" t="s">
        <v>213</v>
      </c>
      <c r="E137" s="237" t="s">
        <v>619</v>
      </c>
      <c r="F137" s="238" t="s">
        <v>620</v>
      </c>
      <c r="G137" s="239" t="s">
        <v>137</v>
      </c>
      <c r="H137" s="240" t="n">
        <v>32</v>
      </c>
      <c r="I137" s="241"/>
      <c r="J137" s="242" t="n">
        <f aca="false">ROUND(I137*H137,2)</f>
        <v>0</v>
      </c>
      <c r="K137" s="238"/>
      <c r="L137" s="243"/>
      <c r="M137" s="244"/>
      <c r="N137" s="245" t="s">
        <v>45</v>
      </c>
      <c r="O137" s="67"/>
      <c r="P137" s="208" t="n">
        <f aca="false">O137*H137</f>
        <v>0</v>
      </c>
      <c r="Q137" s="208" t="n">
        <v>9E-005</v>
      </c>
      <c r="R137" s="208" t="n">
        <f aca="false">Q137*H137</f>
        <v>0.00288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533</v>
      </c>
      <c r="AT137" s="210" t="s">
        <v>213</v>
      </c>
      <c r="AU137" s="210" t="s">
        <v>85</v>
      </c>
      <c r="AY137" s="3" t="s">
        <v>132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2</v>
      </c>
      <c r="BK137" s="211" t="n">
        <f aca="false">ROUND(I137*H137,2)</f>
        <v>0</v>
      </c>
      <c r="BL137" s="3" t="s">
        <v>498</v>
      </c>
      <c r="BM137" s="210" t="s">
        <v>621</v>
      </c>
    </row>
    <row r="138" s="31" customFormat="true" ht="14.4" hidden="false" customHeight="true" outlineLevel="0" collapsed="false">
      <c r="A138" s="24"/>
      <c r="B138" s="25"/>
      <c r="C138" s="236" t="s">
        <v>561</v>
      </c>
      <c r="D138" s="236" t="s">
        <v>213</v>
      </c>
      <c r="E138" s="237" t="s">
        <v>622</v>
      </c>
      <c r="F138" s="238" t="s">
        <v>623</v>
      </c>
      <c r="G138" s="239" t="s">
        <v>159</v>
      </c>
      <c r="H138" s="240" t="n">
        <v>104</v>
      </c>
      <c r="I138" s="241"/>
      <c r="J138" s="242" t="n">
        <f aca="false">ROUND(I138*H138,2)</f>
        <v>0</v>
      </c>
      <c r="K138" s="238"/>
      <c r="L138" s="243"/>
      <c r="M138" s="244"/>
      <c r="N138" s="245" t="s">
        <v>45</v>
      </c>
      <c r="O138" s="67"/>
      <c r="P138" s="208" t="n">
        <f aca="false">O138*H138</f>
        <v>0</v>
      </c>
      <c r="Q138" s="208" t="n">
        <v>9E-005</v>
      </c>
      <c r="R138" s="208" t="n">
        <f aca="false">Q138*H138</f>
        <v>0.00936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533</v>
      </c>
      <c r="AT138" s="210" t="s">
        <v>213</v>
      </c>
      <c r="AU138" s="210" t="s">
        <v>85</v>
      </c>
      <c r="AY138" s="3" t="s">
        <v>132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2</v>
      </c>
      <c r="BK138" s="211" t="n">
        <f aca="false">ROUND(I138*H138,2)</f>
        <v>0</v>
      </c>
      <c r="BL138" s="3" t="s">
        <v>498</v>
      </c>
      <c r="BM138" s="210" t="s">
        <v>624</v>
      </c>
    </row>
    <row r="139" s="31" customFormat="true" ht="14.4" hidden="false" customHeight="true" outlineLevel="0" collapsed="false">
      <c r="A139" s="24"/>
      <c r="B139" s="25"/>
      <c r="C139" s="236" t="s">
        <v>625</v>
      </c>
      <c r="D139" s="236" t="s">
        <v>213</v>
      </c>
      <c r="E139" s="237" t="s">
        <v>626</v>
      </c>
      <c r="F139" s="238" t="s">
        <v>627</v>
      </c>
      <c r="G139" s="239" t="s">
        <v>159</v>
      </c>
      <c r="H139" s="240" t="n">
        <v>104</v>
      </c>
      <c r="I139" s="241"/>
      <c r="J139" s="242" t="n">
        <f aca="false">ROUND(I139*H139,2)</f>
        <v>0</v>
      </c>
      <c r="K139" s="238"/>
      <c r="L139" s="243"/>
      <c r="M139" s="244"/>
      <c r="N139" s="245" t="s">
        <v>45</v>
      </c>
      <c r="O139" s="67"/>
      <c r="P139" s="208" t="n">
        <f aca="false">O139*H139</f>
        <v>0</v>
      </c>
      <c r="Q139" s="208" t="n">
        <v>9E-005</v>
      </c>
      <c r="R139" s="208" t="n">
        <f aca="false">Q139*H139</f>
        <v>0.00936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533</v>
      </c>
      <c r="AT139" s="210" t="s">
        <v>213</v>
      </c>
      <c r="AU139" s="210" t="s">
        <v>85</v>
      </c>
      <c r="AY139" s="3" t="s">
        <v>132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2</v>
      </c>
      <c r="BK139" s="211" t="n">
        <f aca="false">ROUND(I139*H139,2)</f>
        <v>0</v>
      </c>
      <c r="BL139" s="3" t="s">
        <v>498</v>
      </c>
      <c r="BM139" s="210" t="s">
        <v>628</v>
      </c>
    </row>
    <row r="140" s="31" customFormat="true" ht="14.4" hidden="false" customHeight="true" outlineLevel="0" collapsed="false">
      <c r="A140" s="24"/>
      <c r="B140" s="25"/>
      <c r="C140" s="236" t="s">
        <v>564</v>
      </c>
      <c r="D140" s="236" t="s">
        <v>213</v>
      </c>
      <c r="E140" s="237" t="s">
        <v>629</v>
      </c>
      <c r="F140" s="238" t="s">
        <v>630</v>
      </c>
      <c r="G140" s="239" t="s">
        <v>137</v>
      </c>
      <c r="H140" s="240" t="n">
        <v>36</v>
      </c>
      <c r="I140" s="241"/>
      <c r="J140" s="242" t="n">
        <f aca="false">ROUND(I140*H140,2)</f>
        <v>0</v>
      </c>
      <c r="K140" s="238"/>
      <c r="L140" s="243"/>
      <c r="M140" s="244"/>
      <c r="N140" s="245" t="s">
        <v>45</v>
      </c>
      <c r="O140" s="67"/>
      <c r="P140" s="208" t="n">
        <f aca="false">O140*H140</f>
        <v>0</v>
      </c>
      <c r="Q140" s="208" t="n">
        <v>9E-005</v>
      </c>
      <c r="R140" s="208" t="n">
        <f aca="false">Q140*H140</f>
        <v>0.00324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533</v>
      </c>
      <c r="AT140" s="210" t="s">
        <v>213</v>
      </c>
      <c r="AU140" s="210" t="s">
        <v>85</v>
      </c>
      <c r="AY140" s="3" t="s">
        <v>132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2</v>
      </c>
      <c r="BK140" s="211" t="n">
        <f aca="false">ROUND(I140*H140,2)</f>
        <v>0</v>
      </c>
      <c r="BL140" s="3" t="s">
        <v>498</v>
      </c>
      <c r="BM140" s="210" t="s">
        <v>631</v>
      </c>
    </row>
    <row r="141" s="31" customFormat="true" ht="14.4" hidden="false" customHeight="true" outlineLevel="0" collapsed="false">
      <c r="A141" s="24"/>
      <c r="B141" s="25"/>
      <c r="C141" s="236" t="s">
        <v>632</v>
      </c>
      <c r="D141" s="236" t="s">
        <v>213</v>
      </c>
      <c r="E141" s="237" t="s">
        <v>633</v>
      </c>
      <c r="F141" s="238" t="s">
        <v>634</v>
      </c>
      <c r="G141" s="239" t="s">
        <v>137</v>
      </c>
      <c r="H141" s="240" t="n">
        <v>36</v>
      </c>
      <c r="I141" s="241"/>
      <c r="J141" s="242" t="n">
        <f aca="false">ROUND(I141*H141,2)</f>
        <v>0</v>
      </c>
      <c r="K141" s="238"/>
      <c r="L141" s="243"/>
      <c r="M141" s="244"/>
      <c r="N141" s="245" t="s">
        <v>45</v>
      </c>
      <c r="O141" s="67"/>
      <c r="P141" s="208" t="n">
        <f aca="false">O141*H141</f>
        <v>0</v>
      </c>
      <c r="Q141" s="208" t="n">
        <v>9E-005</v>
      </c>
      <c r="R141" s="208" t="n">
        <f aca="false">Q141*H141</f>
        <v>0.00324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533</v>
      </c>
      <c r="AT141" s="210" t="s">
        <v>213</v>
      </c>
      <c r="AU141" s="210" t="s">
        <v>85</v>
      </c>
      <c r="AY141" s="3" t="s">
        <v>132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2</v>
      </c>
      <c r="BK141" s="211" t="n">
        <f aca="false">ROUND(I141*H141,2)</f>
        <v>0</v>
      </c>
      <c r="BL141" s="3" t="s">
        <v>498</v>
      </c>
      <c r="BM141" s="210" t="s">
        <v>635</v>
      </c>
    </row>
    <row r="142" s="182" customFormat="true" ht="22.8" hidden="false" customHeight="true" outlineLevel="0" collapsed="false">
      <c r="B142" s="183"/>
      <c r="C142" s="184"/>
      <c r="D142" s="185" t="s">
        <v>73</v>
      </c>
      <c r="E142" s="197" t="s">
        <v>636</v>
      </c>
      <c r="F142" s="197" t="s">
        <v>637</v>
      </c>
      <c r="G142" s="184"/>
      <c r="H142" s="184"/>
      <c r="I142" s="187"/>
      <c r="J142" s="198" t="n">
        <f aca="false">BK142</f>
        <v>0</v>
      </c>
      <c r="K142" s="184"/>
      <c r="L142" s="189"/>
      <c r="M142" s="190"/>
      <c r="N142" s="191"/>
      <c r="O142" s="191"/>
      <c r="P142" s="192" t="n">
        <f aca="false">SUM(P143:P152)</f>
        <v>0</v>
      </c>
      <c r="Q142" s="191"/>
      <c r="R142" s="192" t="n">
        <f aca="false">SUM(R143:R152)</f>
        <v>0.03222</v>
      </c>
      <c r="S142" s="191"/>
      <c r="T142" s="193" t="n">
        <f aca="false">SUM(T143:T152)</f>
        <v>0</v>
      </c>
      <c r="AR142" s="194" t="s">
        <v>82</v>
      </c>
      <c r="AT142" s="195" t="s">
        <v>73</v>
      </c>
      <c r="AU142" s="195" t="s">
        <v>82</v>
      </c>
      <c r="AY142" s="194" t="s">
        <v>132</v>
      </c>
      <c r="BK142" s="196" t="n">
        <f aca="false">SUM(BK143:BK152)</f>
        <v>0</v>
      </c>
    </row>
    <row r="143" s="31" customFormat="true" ht="24.15" hidden="false" customHeight="true" outlineLevel="0" collapsed="false">
      <c r="A143" s="24"/>
      <c r="B143" s="25"/>
      <c r="C143" s="236" t="s">
        <v>638</v>
      </c>
      <c r="D143" s="236" t="s">
        <v>213</v>
      </c>
      <c r="E143" s="237" t="s">
        <v>639</v>
      </c>
      <c r="F143" s="238" t="s">
        <v>640</v>
      </c>
      <c r="G143" s="239" t="s">
        <v>137</v>
      </c>
      <c r="H143" s="240" t="n">
        <v>16</v>
      </c>
      <c r="I143" s="241"/>
      <c r="J143" s="242" t="n">
        <f aca="false">ROUND(I143*H143,2)</f>
        <v>0</v>
      </c>
      <c r="K143" s="238"/>
      <c r="L143" s="243"/>
      <c r="M143" s="244"/>
      <c r="N143" s="245" t="s">
        <v>45</v>
      </c>
      <c r="O143" s="67"/>
      <c r="P143" s="208" t="n">
        <f aca="false">O143*H143</f>
        <v>0</v>
      </c>
      <c r="Q143" s="208" t="n">
        <v>9E-005</v>
      </c>
      <c r="R143" s="208" t="n">
        <f aca="false">Q143*H143</f>
        <v>0.00144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533</v>
      </c>
      <c r="AT143" s="210" t="s">
        <v>213</v>
      </c>
      <c r="AU143" s="210" t="s">
        <v>85</v>
      </c>
      <c r="AY143" s="3" t="s">
        <v>132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2</v>
      </c>
      <c r="BK143" s="211" t="n">
        <f aca="false">ROUND(I143*H143,2)</f>
        <v>0</v>
      </c>
      <c r="BL143" s="3" t="s">
        <v>498</v>
      </c>
      <c r="BM143" s="210" t="s">
        <v>641</v>
      </c>
    </row>
    <row r="144" s="31" customFormat="true" ht="24.15" hidden="false" customHeight="true" outlineLevel="0" collapsed="false">
      <c r="A144" s="24"/>
      <c r="B144" s="25"/>
      <c r="C144" s="236" t="s">
        <v>642</v>
      </c>
      <c r="D144" s="236" t="s">
        <v>213</v>
      </c>
      <c r="E144" s="237" t="s">
        <v>643</v>
      </c>
      <c r="F144" s="238" t="s">
        <v>644</v>
      </c>
      <c r="G144" s="239" t="s">
        <v>137</v>
      </c>
      <c r="H144" s="240" t="n">
        <v>4</v>
      </c>
      <c r="I144" s="241"/>
      <c r="J144" s="242" t="n">
        <f aca="false">ROUND(I144*H144,2)</f>
        <v>0</v>
      </c>
      <c r="K144" s="238"/>
      <c r="L144" s="243"/>
      <c r="M144" s="244"/>
      <c r="N144" s="245" t="s">
        <v>45</v>
      </c>
      <c r="O144" s="67"/>
      <c r="P144" s="208" t="n">
        <f aca="false">O144*H144</f>
        <v>0</v>
      </c>
      <c r="Q144" s="208" t="n">
        <v>9E-005</v>
      </c>
      <c r="R144" s="208" t="n">
        <f aca="false">Q144*H144</f>
        <v>0.00036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533</v>
      </c>
      <c r="AT144" s="210" t="s">
        <v>213</v>
      </c>
      <c r="AU144" s="210" t="s">
        <v>85</v>
      </c>
      <c r="AY144" s="3" t="s">
        <v>132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2</v>
      </c>
      <c r="BK144" s="211" t="n">
        <f aca="false">ROUND(I144*H144,2)</f>
        <v>0</v>
      </c>
      <c r="BL144" s="3" t="s">
        <v>498</v>
      </c>
      <c r="BM144" s="210" t="s">
        <v>645</v>
      </c>
    </row>
    <row r="145" s="31" customFormat="true" ht="24.15" hidden="false" customHeight="true" outlineLevel="0" collapsed="false">
      <c r="A145" s="24"/>
      <c r="B145" s="25"/>
      <c r="C145" s="236" t="s">
        <v>641</v>
      </c>
      <c r="D145" s="236" t="s">
        <v>213</v>
      </c>
      <c r="E145" s="237" t="s">
        <v>646</v>
      </c>
      <c r="F145" s="238" t="s">
        <v>647</v>
      </c>
      <c r="G145" s="239" t="s">
        <v>137</v>
      </c>
      <c r="H145" s="240" t="n">
        <v>4</v>
      </c>
      <c r="I145" s="241"/>
      <c r="J145" s="242" t="n">
        <f aca="false">ROUND(I145*H145,2)</f>
        <v>0</v>
      </c>
      <c r="K145" s="238"/>
      <c r="L145" s="243"/>
      <c r="M145" s="244"/>
      <c r="N145" s="245" t="s">
        <v>45</v>
      </c>
      <c r="O145" s="67"/>
      <c r="P145" s="208" t="n">
        <f aca="false">O145*H145</f>
        <v>0</v>
      </c>
      <c r="Q145" s="208" t="n">
        <v>9E-005</v>
      </c>
      <c r="R145" s="208" t="n">
        <f aca="false">Q145*H145</f>
        <v>0.00036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533</v>
      </c>
      <c r="AT145" s="210" t="s">
        <v>213</v>
      </c>
      <c r="AU145" s="210" t="s">
        <v>85</v>
      </c>
      <c r="AY145" s="3" t="s">
        <v>132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2</v>
      </c>
      <c r="BK145" s="211" t="n">
        <f aca="false">ROUND(I145*H145,2)</f>
        <v>0</v>
      </c>
      <c r="BL145" s="3" t="s">
        <v>498</v>
      </c>
      <c r="BM145" s="210" t="s">
        <v>648</v>
      </c>
    </row>
    <row r="146" s="31" customFormat="true" ht="24.15" hidden="false" customHeight="true" outlineLevel="0" collapsed="false">
      <c r="A146" s="24"/>
      <c r="B146" s="25"/>
      <c r="C146" s="236" t="s">
        <v>649</v>
      </c>
      <c r="D146" s="236" t="s">
        <v>213</v>
      </c>
      <c r="E146" s="237" t="s">
        <v>650</v>
      </c>
      <c r="F146" s="238" t="s">
        <v>651</v>
      </c>
      <c r="G146" s="239" t="s">
        <v>137</v>
      </c>
      <c r="H146" s="240" t="n">
        <v>18</v>
      </c>
      <c r="I146" s="241"/>
      <c r="J146" s="242" t="n">
        <f aca="false">ROUND(I146*H146,2)</f>
        <v>0</v>
      </c>
      <c r="K146" s="238"/>
      <c r="L146" s="243"/>
      <c r="M146" s="244"/>
      <c r="N146" s="245" t="s">
        <v>45</v>
      </c>
      <c r="O146" s="67"/>
      <c r="P146" s="208" t="n">
        <f aca="false">O146*H146</f>
        <v>0</v>
      </c>
      <c r="Q146" s="208" t="n">
        <v>9E-005</v>
      </c>
      <c r="R146" s="208" t="n">
        <f aca="false">Q146*H146</f>
        <v>0.00162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533</v>
      </c>
      <c r="AT146" s="210" t="s">
        <v>213</v>
      </c>
      <c r="AU146" s="210" t="s">
        <v>85</v>
      </c>
      <c r="AY146" s="3" t="s">
        <v>132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2</v>
      </c>
      <c r="BK146" s="211" t="n">
        <f aca="false">ROUND(I146*H146,2)</f>
        <v>0</v>
      </c>
      <c r="BL146" s="3" t="s">
        <v>498</v>
      </c>
      <c r="BM146" s="210" t="s">
        <v>652</v>
      </c>
    </row>
    <row r="147" s="31" customFormat="true" ht="14.4" hidden="false" customHeight="true" outlineLevel="0" collapsed="false">
      <c r="A147" s="24"/>
      <c r="B147" s="25"/>
      <c r="C147" s="236" t="s">
        <v>645</v>
      </c>
      <c r="D147" s="236" t="s">
        <v>213</v>
      </c>
      <c r="E147" s="237" t="s">
        <v>653</v>
      </c>
      <c r="F147" s="238" t="s">
        <v>654</v>
      </c>
      <c r="G147" s="239" t="s">
        <v>137</v>
      </c>
      <c r="H147" s="240" t="n">
        <v>4</v>
      </c>
      <c r="I147" s="241"/>
      <c r="J147" s="242" t="n">
        <f aca="false">ROUND(I147*H147,2)</f>
        <v>0</v>
      </c>
      <c r="K147" s="238"/>
      <c r="L147" s="243"/>
      <c r="M147" s="244"/>
      <c r="N147" s="245" t="s">
        <v>45</v>
      </c>
      <c r="O147" s="67"/>
      <c r="P147" s="208" t="n">
        <f aca="false">O147*H147</f>
        <v>0</v>
      </c>
      <c r="Q147" s="208" t="n">
        <v>9E-005</v>
      </c>
      <c r="R147" s="208" t="n">
        <f aca="false">Q147*H147</f>
        <v>0.00036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533</v>
      </c>
      <c r="AT147" s="210" t="s">
        <v>213</v>
      </c>
      <c r="AU147" s="210" t="s">
        <v>85</v>
      </c>
      <c r="AY147" s="3" t="s">
        <v>132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2</v>
      </c>
      <c r="BK147" s="211" t="n">
        <f aca="false">ROUND(I147*H147,2)</f>
        <v>0</v>
      </c>
      <c r="BL147" s="3" t="s">
        <v>498</v>
      </c>
      <c r="BM147" s="210" t="s">
        <v>655</v>
      </c>
    </row>
    <row r="148" s="31" customFormat="true" ht="14.4" hidden="false" customHeight="true" outlineLevel="0" collapsed="false">
      <c r="A148" s="24"/>
      <c r="B148" s="25"/>
      <c r="C148" s="236" t="s">
        <v>656</v>
      </c>
      <c r="D148" s="236" t="s">
        <v>213</v>
      </c>
      <c r="E148" s="237" t="s">
        <v>619</v>
      </c>
      <c r="F148" s="238" t="s">
        <v>620</v>
      </c>
      <c r="G148" s="239" t="s">
        <v>137</v>
      </c>
      <c r="H148" s="240" t="n">
        <v>32</v>
      </c>
      <c r="I148" s="241"/>
      <c r="J148" s="242" t="n">
        <f aca="false">ROUND(I148*H148,2)</f>
        <v>0</v>
      </c>
      <c r="K148" s="238"/>
      <c r="L148" s="243"/>
      <c r="M148" s="244"/>
      <c r="N148" s="245" t="s">
        <v>45</v>
      </c>
      <c r="O148" s="67"/>
      <c r="P148" s="208" t="n">
        <f aca="false">O148*H148</f>
        <v>0</v>
      </c>
      <c r="Q148" s="208" t="n">
        <v>9E-005</v>
      </c>
      <c r="R148" s="208" t="n">
        <f aca="false">Q148*H148</f>
        <v>0.00288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533</v>
      </c>
      <c r="AT148" s="210" t="s">
        <v>213</v>
      </c>
      <c r="AU148" s="210" t="s">
        <v>85</v>
      </c>
      <c r="AY148" s="3" t="s">
        <v>132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2</v>
      </c>
      <c r="BK148" s="211" t="n">
        <f aca="false">ROUND(I148*H148,2)</f>
        <v>0</v>
      </c>
      <c r="BL148" s="3" t="s">
        <v>498</v>
      </c>
      <c r="BM148" s="210" t="s">
        <v>657</v>
      </c>
    </row>
    <row r="149" s="31" customFormat="true" ht="14.4" hidden="false" customHeight="true" outlineLevel="0" collapsed="false">
      <c r="A149" s="24"/>
      <c r="B149" s="25"/>
      <c r="C149" s="236" t="s">
        <v>648</v>
      </c>
      <c r="D149" s="236" t="s">
        <v>213</v>
      </c>
      <c r="E149" s="237" t="s">
        <v>622</v>
      </c>
      <c r="F149" s="238" t="s">
        <v>623</v>
      </c>
      <c r="G149" s="239" t="s">
        <v>159</v>
      </c>
      <c r="H149" s="240" t="n">
        <v>104</v>
      </c>
      <c r="I149" s="241"/>
      <c r="J149" s="242" t="n">
        <f aca="false">ROUND(I149*H149,2)</f>
        <v>0</v>
      </c>
      <c r="K149" s="238"/>
      <c r="L149" s="243"/>
      <c r="M149" s="244"/>
      <c r="N149" s="245" t="s">
        <v>45</v>
      </c>
      <c r="O149" s="67"/>
      <c r="P149" s="208" t="n">
        <f aca="false">O149*H149</f>
        <v>0</v>
      </c>
      <c r="Q149" s="208" t="n">
        <v>9E-005</v>
      </c>
      <c r="R149" s="208" t="n">
        <f aca="false">Q149*H149</f>
        <v>0.00936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533</v>
      </c>
      <c r="AT149" s="210" t="s">
        <v>213</v>
      </c>
      <c r="AU149" s="210" t="s">
        <v>85</v>
      </c>
      <c r="AY149" s="3" t="s">
        <v>132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2</v>
      </c>
      <c r="BK149" s="211" t="n">
        <f aca="false">ROUND(I149*H149,2)</f>
        <v>0</v>
      </c>
      <c r="BL149" s="3" t="s">
        <v>498</v>
      </c>
      <c r="BM149" s="210" t="s">
        <v>498</v>
      </c>
    </row>
    <row r="150" s="31" customFormat="true" ht="14.4" hidden="false" customHeight="true" outlineLevel="0" collapsed="false">
      <c r="A150" s="24"/>
      <c r="B150" s="25"/>
      <c r="C150" s="236" t="s">
        <v>658</v>
      </c>
      <c r="D150" s="236" t="s">
        <v>213</v>
      </c>
      <c r="E150" s="237" t="s">
        <v>626</v>
      </c>
      <c r="F150" s="238" t="s">
        <v>627</v>
      </c>
      <c r="G150" s="239" t="s">
        <v>159</v>
      </c>
      <c r="H150" s="240" t="n">
        <v>104</v>
      </c>
      <c r="I150" s="241"/>
      <c r="J150" s="242" t="n">
        <f aca="false">ROUND(I150*H150,2)</f>
        <v>0</v>
      </c>
      <c r="K150" s="238"/>
      <c r="L150" s="243"/>
      <c r="M150" s="244"/>
      <c r="N150" s="245" t="s">
        <v>45</v>
      </c>
      <c r="O150" s="67"/>
      <c r="P150" s="208" t="n">
        <f aca="false">O150*H150</f>
        <v>0</v>
      </c>
      <c r="Q150" s="208" t="n">
        <v>9E-005</v>
      </c>
      <c r="R150" s="208" t="n">
        <f aca="false">Q150*H150</f>
        <v>0.00936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533</v>
      </c>
      <c r="AT150" s="210" t="s">
        <v>213</v>
      </c>
      <c r="AU150" s="210" t="s">
        <v>85</v>
      </c>
      <c r="AY150" s="3" t="s">
        <v>132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2</v>
      </c>
      <c r="BK150" s="211" t="n">
        <f aca="false">ROUND(I150*H150,2)</f>
        <v>0</v>
      </c>
      <c r="BL150" s="3" t="s">
        <v>498</v>
      </c>
      <c r="BM150" s="210" t="s">
        <v>659</v>
      </c>
    </row>
    <row r="151" s="31" customFormat="true" ht="14.4" hidden="false" customHeight="true" outlineLevel="0" collapsed="false">
      <c r="A151" s="24"/>
      <c r="B151" s="25"/>
      <c r="C151" s="236" t="s">
        <v>652</v>
      </c>
      <c r="D151" s="236" t="s">
        <v>213</v>
      </c>
      <c r="E151" s="237" t="s">
        <v>629</v>
      </c>
      <c r="F151" s="238" t="s">
        <v>630</v>
      </c>
      <c r="G151" s="239" t="s">
        <v>137</v>
      </c>
      <c r="H151" s="240" t="n">
        <v>36</v>
      </c>
      <c r="I151" s="241"/>
      <c r="J151" s="242" t="n">
        <f aca="false">ROUND(I151*H151,2)</f>
        <v>0</v>
      </c>
      <c r="K151" s="238"/>
      <c r="L151" s="243"/>
      <c r="M151" s="244"/>
      <c r="N151" s="245" t="s">
        <v>45</v>
      </c>
      <c r="O151" s="67"/>
      <c r="P151" s="208" t="n">
        <f aca="false">O151*H151</f>
        <v>0</v>
      </c>
      <c r="Q151" s="208" t="n">
        <v>9E-005</v>
      </c>
      <c r="R151" s="208" t="n">
        <f aca="false">Q151*H151</f>
        <v>0.00324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533</v>
      </c>
      <c r="AT151" s="210" t="s">
        <v>213</v>
      </c>
      <c r="AU151" s="210" t="s">
        <v>85</v>
      </c>
      <c r="AY151" s="3" t="s">
        <v>132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2</v>
      </c>
      <c r="BK151" s="211" t="n">
        <f aca="false">ROUND(I151*H151,2)</f>
        <v>0</v>
      </c>
      <c r="BL151" s="3" t="s">
        <v>498</v>
      </c>
      <c r="BM151" s="210" t="s">
        <v>660</v>
      </c>
    </row>
    <row r="152" s="31" customFormat="true" ht="14.4" hidden="false" customHeight="true" outlineLevel="0" collapsed="false">
      <c r="A152" s="24"/>
      <c r="B152" s="25"/>
      <c r="C152" s="236" t="s">
        <v>661</v>
      </c>
      <c r="D152" s="236" t="s">
        <v>213</v>
      </c>
      <c r="E152" s="237" t="s">
        <v>633</v>
      </c>
      <c r="F152" s="238" t="s">
        <v>634</v>
      </c>
      <c r="G152" s="239" t="s">
        <v>137</v>
      </c>
      <c r="H152" s="240" t="n">
        <v>36</v>
      </c>
      <c r="I152" s="241"/>
      <c r="J152" s="242" t="n">
        <f aca="false">ROUND(I152*H152,2)</f>
        <v>0</v>
      </c>
      <c r="K152" s="238"/>
      <c r="L152" s="243"/>
      <c r="M152" s="244"/>
      <c r="N152" s="245" t="s">
        <v>45</v>
      </c>
      <c r="O152" s="67"/>
      <c r="P152" s="208" t="n">
        <f aca="false">O152*H152</f>
        <v>0</v>
      </c>
      <c r="Q152" s="208" t="n">
        <v>9E-005</v>
      </c>
      <c r="R152" s="208" t="n">
        <f aca="false">Q152*H152</f>
        <v>0.00324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533</v>
      </c>
      <c r="AT152" s="210" t="s">
        <v>213</v>
      </c>
      <c r="AU152" s="210" t="s">
        <v>85</v>
      </c>
      <c r="AY152" s="3" t="s">
        <v>132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2</v>
      </c>
      <c r="BK152" s="211" t="n">
        <f aca="false">ROUND(I152*H152,2)</f>
        <v>0</v>
      </c>
      <c r="BL152" s="3" t="s">
        <v>498</v>
      </c>
      <c r="BM152" s="210" t="s">
        <v>662</v>
      </c>
    </row>
    <row r="153" s="182" customFormat="true" ht="22.8" hidden="false" customHeight="true" outlineLevel="0" collapsed="false">
      <c r="B153" s="183"/>
      <c r="C153" s="184"/>
      <c r="D153" s="185" t="s">
        <v>73</v>
      </c>
      <c r="E153" s="197" t="s">
        <v>663</v>
      </c>
      <c r="F153" s="197" t="s">
        <v>664</v>
      </c>
      <c r="G153" s="184"/>
      <c r="H153" s="184"/>
      <c r="I153" s="187"/>
      <c r="J153" s="198" t="n">
        <f aca="false">BK153</f>
        <v>0</v>
      </c>
      <c r="K153" s="184"/>
      <c r="L153" s="189"/>
      <c r="M153" s="190"/>
      <c r="N153" s="191"/>
      <c r="O153" s="191"/>
      <c r="P153" s="192" t="n">
        <f aca="false">SUM(P154:P158)</f>
        <v>0</v>
      </c>
      <c r="Q153" s="191"/>
      <c r="R153" s="192" t="n">
        <f aca="false">SUM(R154:R158)</f>
        <v>0.26372</v>
      </c>
      <c r="S153" s="191"/>
      <c r="T153" s="193" t="n">
        <f aca="false">SUM(T154:T158)</f>
        <v>0</v>
      </c>
      <c r="AR153" s="194" t="s">
        <v>85</v>
      </c>
      <c r="AT153" s="195" t="s">
        <v>73</v>
      </c>
      <c r="AU153" s="195" t="s">
        <v>82</v>
      </c>
      <c r="AY153" s="194" t="s">
        <v>132</v>
      </c>
      <c r="BK153" s="196" t="n">
        <f aca="false">SUM(BK154:BK158)</f>
        <v>0</v>
      </c>
    </row>
    <row r="154" s="31" customFormat="true" ht="14.4" hidden="false" customHeight="true" outlineLevel="0" collapsed="false">
      <c r="A154" s="24"/>
      <c r="B154" s="25"/>
      <c r="C154" s="199" t="s">
        <v>655</v>
      </c>
      <c r="D154" s="199" t="s">
        <v>134</v>
      </c>
      <c r="E154" s="200" t="s">
        <v>665</v>
      </c>
      <c r="F154" s="201" t="s">
        <v>666</v>
      </c>
      <c r="G154" s="202" t="s">
        <v>667</v>
      </c>
      <c r="H154" s="203" t="n">
        <v>4</v>
      </c>
      <c r="I154" s="204"/>
      <c r="J154" s="205" t="n">
        <f aca="false">ROUND(I154*H154,2)</f>
        <v>0</v>
      </c>
      <c r="K154" s="201"/>
      <c r="L154" s="30"/>
      <c r="M154" s="206"/>
      <c r="N154" s="207" t="s">
        <v>45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226</v>
      </c>
      <c r="AT154" s="210" t="s">
        <v>134</v>
      </c>
      <c r="AU154" s="210" t="s">
        <v>85</v>
      </c>
      <c r="AY154" s="3" t="s">
        <v>132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2</v>
      </c>
      <c r="BK154" s="211" t="n">
        <f aca="false">ROUND(I154*H154,2)</f>
        <v>0</v>
      </c>
      <c r="BL154" s="3" t="s">
        <v>226</v>
      </c>
      <c r="BM154" s="210" t="s">
        <v>668</v>
      </c>
    </row>
    <row r="155" s="31" customFormat="true" ht="14.4" hidden="false" customHeight="true" outlineLevel="0" collapsed="false">
      <c r="A155" s="24"/>
      <c r="B155" s="25"/>
      <c r="C155" s="199" t="s">
        <v>669</v>
      </c>
      <c r="D155" s="199" t="s">
        <v>134</v>
      </c>
      <c r="E155" s="200" t="s">
        <v>670</v>
      </c>
      <c r="F155" s="201" t="s">
        <v>671</v>
      </c>
      <c r="G155" s="202" t="s">
        <v>159</v>
      </c>
      <c r="H155" s="203" t="n">
        <v>4</v>
      </c>
      <c r="I155" s="204"/>
      <c r="J155" s="205" t="n">
        <f aca="false">ROUND(I155*H155,2)</f>
        <v>0</v>
      </c>
      <c r="K155" s="201" t="s">
        <v>138</v>
      </c>
      <c r="L155" s="30"/>
      <c r="M155" s="206"/>
      <c r="N155" s="207" t="s">
        <v>45</v>
      </c>
      <c r="O155" s="67"/>
      <c r="P155" s="208" t="n">
        <f aca="false">O155*H155</f>
        <v>0</v>
      </c>
      <c r="Q155" s="208" t="n">
        <v>0.00378</v>
      </c>
      <c r="R155" s="208" t="n">
        <f aca="false">Q155*H155</f>
        <v>0.01512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226</v>
      </c>
      <c r="AT155" s="210" t="s">
        <v>134</v>
      </c>
      <c r="AU155" s="210" t="s">
        <v>85</v>
      </c>
      <c r="AY155" s="3" t="s">
        <v>132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2</v>
      </c>
      <c r="BK155" s="211" t="n">
        <f aca="false">ROUND(I155*H155,2)</f>
        <v>0</v>
      </c>
      <c r="BL155" s="3" t="s">
        <v>226</v>
      </c>
      <c r="BM155" s="210" t="s">
        <v>672</v>
      </c>
    </row>
    <row r="156" s="31" customFormat="true" ht="14.4" hidden="false" customHeight="true" outlineLevel="0" collapsed="false">
      <c r="A156" s="24"/>
      <c r="B156" s="25"/>
      <c r="C156" s="199" t="s">
        <v>657</v>
      </c>
      <c r="D156" s="199" t="s">
        <v>134</v>
      </c>
      <c r="E156" s="200" t="s">
        <v>673</v>
      </c>
      <c r="F156" s="201" t="s">
        <v>674</v>
      </c>
      <c r="G156" s="202" t="s">
        <v>159</v>
      </c>
      <c r="H156" s="203" t="n">
        <v>2</v>
      </c>
      <c r="I156" s="204"/>
      <c r="J156" s="205" t="n">
        <f aca="false">ROUND(I156*H156,2)</f>
        <v>0</v>
      </c>
      <c r="K156" s="201" t="s">
        <v>138</v>
      </c>
      <c r="L156" s="30"/>
      <c r="M156" s="206"/>
      <c r="N156" s="207" t="s">
        <v>45</v>
      </c>
      <c r="O156" s="67"/>
      <c r="P156" s="208" t="n">
        <f aca="false">O156*H156</f>
        <v>0</v>
      </c>
      <c r="Q156" s="208" t="n">
        <v>0.01846</v>
      </c>
      <c r="R156" s="208" t="n">
        <f aca="false">Q156*H156</f>
        <v>0.03692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226</v>
      </c>
      <c r="AT156" s="210" t="s">
        <v>134</v>
      </c>
      <c r="AU156" s="210" t="s">
        <v>85</v>
      </c>
      <c r="AY156" s="3" t="s">
        <v>132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2</v>
      </c>
      <c r="BK156" s="211" t="n">
        <f aca="false">ROUND(I156*H156,2)</f>
        <v>0</v>
      </c>
      <c r="BL156" s="3" t="s">
        <v>226</v>
      </c>
      <c r="BM156" s="210" t="s">
        <v>675</v>
      </c>
    </row>
    <row r="157" s="31" customFormat="true" ht="14.4" hidden="false" customHeight="true" outlineLevel="0" collapsed="false">
      <c r="A157" s="24"/>
      <c r="B157" s="25"/>
      <c r="C157" s="199" t="s">
        <v>676</v>
      </c>
      <c r="D157" s="199" t="s">
        <v>134</v>
      </c>
      <c r="E157" s="200" t="s">
        <v>677</v>
      </c>
      <c r="F157" s="201" t="s">
        <v>678</v>
      </c>
      <c r="G157" s="202" t="s">
        <v>159</v>
      </c>
      <c r="H157" s="203" t="n">
        <v>6</v>
      </c>
      <c r="I157" s="204"/>
      <c r="J157" s="205" t="n">
        <f aca="false">ROUND(I157*H157,2)</f>
        <v>0</v>
      </c>
      <c r="K157" s="201" t="s">
        <v>138</v>
      </c>
      <c r="L157" s="30"/>
      <c r="M157" s="206"/>
      <c r="N157" s="207" t="s">
        <v>45</v>
      </c>
      <c r="O157" s="67"/>
      <c r="P157" s="208" t="n">
        <f aca="false">O157*H157</f>
        <v>0</v>
      </c>
      <c r="Q157" s="208" t="n">
        <v>0.03528</v>
      </c>
      <c r="R157" s="208" t="n">
        <f aca="false">Q157*H157</f>
        <v>0.21168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226</v>
      </c>
      <c r="AT157" s="210" t="s">
        <v>134</v>
      </c>
      <c r="AU157" s="210" t="s">
        <v>85</v>
      </c>
      <c r="AY157" s="3" t="s">
        <v>132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2</v>
      </c>
      <c r="BK157" s="211" t="n">
        <f aca="false">ROUND(I157*H157,2)</f>
        <v>0</v>
      </c>
      <c r="BL157" s="3" t="s">
        <v>226</v>
      </c>
      <c r="BM157" s="210" t="s">
        <v>679</v>
      </c>
    </row>
    <row r="158" s="31" customFormat="true" ht="37.8" hidden="false" customHeight="true" outlineLevel="0" collapsed="false">
      <c r="A158" s="24"/>
      <c r="B158" s="25"/>
      <c r="C158" s="199" t="s">
        <v>498</v>
      </c>
      <c r="D158" s="199" t="s">
        <v>134</v>
      </c>
      <c r="E158" s="200" t="s">
        <v>680</v>
      </c>
      <c r="F158" s="201" t="s">
        <v>681</v>
      </c>
      <c r="G158" s="202" t="s">
        <v>216</v>
      </c>
      <c r="H158" s="203" t="n">
        <v>0.264</v>
      </c>
      <c r="I158" s="204"/>
      <c r="J158" s="205" t="n">
        <f aca="false">ROUND(I158*H158,2)</f>
        <v>0</v>
      </c>
      <c r="K158" s="201" t="s">
        <v>138</v>
      </c>
      <c r="L158" s="30"/>
      <c r="M158" s="246"/>
      <c r="N158" s="247" t="s">
        <v>45</v>
      </c>
      <c r="O158" s="248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226</v>
      </c>
      <c r="AT158" s="210" t="s">
        <v>134</v>
      </c>
      <c r="AU158" s="210" t="s">
        <v>85</v>
      </c>
      <c r="AY158" s="3" t="s">
        <v>132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2</v>
      </c>
      <c r="BK158" s="211" t="n">
        <f aca="false">ROUND(I158*H158,2)</f>
        <v>0</v>
      </c>
      <c r="BL158" s="3" t="s">
        <v>226</v>
      </c>
      <c r="BM158" s="210" t="s">
        <v>682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nxwDTlkOcJv28GtAZGNcH69EdnErdGVoUo+7VSBlPdujBzEZVefZvlIs7cWiWo6PYmtstsTJRPG1++iTKJZcYQ==" saltValue="YReiy+ltTGPu4g8k7qup8TxLIwbT1BLl1ouTalsvfW/8584P9UTgCZC5uAuk0IeDkK2gHWe0XtOZ8Gu+rD4MoA==" spinCount="100000" sheet="true" password="cc35" objects="true" scenarios="true" formatColumns="false" formatRows="false" autoFilter="false"/>
  <autoFilter ref="C84:K15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latovy, rozvod SCZT Rozvoj 106-10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40</v>
      </c>
      <c r="E30" s="24"/>
      <c r="F30" s="24"/>
      <c r="G30" s="24"/>
      <c r="H30" s="24"/>
      <c r="I30" s="24"/>
      <c r="J30" s="132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2</v>
      </c>
      <c r="G32" s="24"/>
      <c r="H32" s="24"/>
      <c r="I32" s="133" t="s">
        <v>41</v>
      </c>
      <c r="J32" s="133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4</v>
      </c>
      <c r="E33" s="116" t="s">
        <v>45</v>
      </c>
      <c r="F33" s="135" t="n">
        <f aca="false">ROUND((SUM(BE82:BE92)),  2)</f>
        <v>0</v>
      </c>
      <c r="G33" s="24"/>
      <c r="H33" s="24"/>
      <c r="I33" s="136" t="n">
        <v>0.21</v>
      </c>
      <c r="J33" s="135" t="n">
        <f aca="false">ROUND(((SUM(BE82:BE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5" t="n">
        <f aca="false">ROUND((SUM(BF82:BF92)),  2)</f>
        <v>0</v>
      </c>
      <c r="G34" s="24"/>
      <c r="H34" s="24"/>
      <c r="I34" s="136" t="n">
        <v>0.15</v>
      </c>
      <c r="J34" s="135" t="n">
        <f aca="false">ROUND(((SUM(BF82:BF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5" t="n">
        <f aca="false">ROUND((SUM(BG82:BG92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5" t="n">
        <f aca="false">ROUND((SUM(BH82:BH92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5" t="n">
        <f aca="false">ROUND((SUM(BI82:BI92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50</v>
      </c>
      <c r="E39" s="139"/>
      <c r="F39" s="139"/>
      <c r="G39" s="140" t="s">
        <v>51</v>
      </c>
      <c r="H39" s="141" t="s">
        <v>52</v>
      </c>
      <c r="I39" s="139"/>
      <c r="J39" s="142" t="n">
        <f aca="false">SUM(J30:J37)</f>
        <v>0</v>
      </c>
      <c r="K39" s="143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8" t="str">
        <f aca="false">E7</f>
        <v>Klatovy, rozvod SCZT Rozvoj 106-107</v>
      </c>
      <c r="F48" s="148"/>
      <c r="G48" s="148"/>
      <c r="H48" s="148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E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latovy</v>
      </c>
      <c r="G52" s="26"/>
      <c r="H52" s="26"/>
      <c r="I52" s="17" t="s">
        <v>22</v>
      </c>
      <c r="J52" s="149" t="str">
        <f aca="false">IF(J12="","",J12)</f>
        <v>29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LATOVSKÁ TEPLÁRNA a.s.</v>
      </c>
      <c r="G54" s="26"/>
      <c r="H54" s="26"/>
      <c r="I54" s="17" t="s">
        <v>31</v>
      </c>
      <c r="J54" s="150" t="str">
        <f aca="false">E21</f>
        <v>AREA group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0" t="str">
        <f aca="false">E24</f>
        <v>Ing. Lada Fra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1" t="s">
        <v>103</v>
      </c>
      <c r="D57" s="152"/>
      <c r="E57" s="152"/>
      <c r="F57" s="152"/>
      <c r="G57" s="152"/>
      <c r="H57" s="152"/>
      <c r="I57" s="152"/>
      <c r="J57" s="153" t="s">
        <v>104</v>
      </c>
      <c r="K57" s="152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4" t="s">
        <v>72</v>
      </c>
      <c r="D59" s="26"/>
      <c r="E59" s="26"/>
      <c r="F59" s="26"/>
      <c r="G59" s="26"/>
      <c r="H59" s="26"/>
      <c r="I59" s="26"/>
      <c r="J59" s="155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6" customFormat="true" ht="24.95" hidden="true" customHeight="true" outlineLevel="0" collapsed="false">
      <c r="B60" s="157"/>
      <c r="C60" s="158"/>
      <c r="D60" s="159" t="s">
        <v>684</v>
      </c>
      <c r="E60" s="160"/>
      <c r="F60" s="160"/>
      <c r="G60" s="160"/>
      <c r="H60" s="160"/>
      <c r="I60" s="160"/>
      <c r="J60" s="161" t="n">
        <f aca="false">J83</f>
        <v>0</v>
      </c>
      <c r="K60" s="158"/>
      <c r="L60" s="162"/>
    </row>
    <row r="61" s="156" customFormat="true" ht="24.95" hidden="true" customHeight="true" outlineLevel="0" collapsed="false">
      <c r="B61" s="157"/>
      <c r="C61" s="158"/>
      <c r="D61" s="159" t="s">
        <v>685</v>
      </c>
      <c r="E61" s="160"/>
      <c r="F61" s="160"/>
      <c r="G61" s="160"/>
      <c r="H61" s="160"/>
      <c r="I61" s="160"/>
      <c r="J61" s="161" t="n">
        <f aca="false">J87</f>
        <v>0</v>
      </c>
      <c r="K61" s="158"/>
      <c r="L61" s="162"/>
    </row>
    <row r="62" s="156" customFormat="true" ht="24.95" hidden="true" customHeight="true" outlineLevel="0" collapsed="false">
      <c r="B62" s="157"/>
      <c r="C62" s="158"/>
      <c r="D62" s="159" t="s">
        <v>686</v>
      </c>
      <c r="E62" s="160"/>
      <c r="F62" s="160"/>
      <c r="G62" s="160"/>
      <c r="H62" s="160"/>
      <c r="I62" s="160"/>
      <c r="J62" s="161" t="n">
        <f aca="false">J89</f>
        <v>0</v>
      </c>
      <c r="K62" s="158"/>
      <c r="L62" s="162"/>
    </row>
    <row r="63" s="31" customFormat="true" ht="21.85" hidden="tru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tru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true" customHeight="false" outlineLevel="0" collapsed="false"/>
    <row r="66" customFormat="false" ht="12.8" hidden="true" customHeight="false" outlineLevel="0" collapsed="false"/>
    <row r="67" customFormat="false" ht="12.8" hidden="true" customHeight="false" outlineLevel="0" collapsed="false"/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8" t="str">
        <f aca="false">E7</f>
        <v>Klatovy, rozvod SCZT Rozvoj 106-107</v>
      </c>
      <c r="F72" s="148"/>
      <c r="G72" s="148"/>
      <c r="H72" s="148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E - VRN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latovy</v>
      </c>
      <c r="G76" s="26"/>
      <c r="H76" s="26"/>
      <c r="I76" s="17" t="s">
        <v>22</v>
      </c>
      <c r="J76" s="149" t="str">
        <f aca="false">IF(J12="","",J12)</f>
        <v>29. 9. 2020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LATOVSKÁ TEPLÁRNA a.s.</v>
      </c>
      <c r="G78" s="26"/>
      <c r="H78" s="26"/>
      <c r="I78" s="17" t="s">
        <v>31</v>
      </c>
      <c r="J78" s="150" t="str">
        <f aca="false">E21</f>
        <v>AREA group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50" t="str">
        <f aca="false">E24</f>
        <v>Ing. Lada Fra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6" customFormat="true" ht="29.3" hidden="false" customHeight="true" outlineLevel="0" collapsed="false">
      <c r="A81" s="170"/>
      <c r="B81" s="171"/>
      <c r="C81" s="172" t="s">
        <v>118</v>
      </c>
      <c r="D81" s="173" t="s">
        <v>59</v>
      </c>
      <c r="E81" s="173" t="s">
        <v>55</v>
      </c>
      <c r="F81" s="173" t="s">
        <v>56</v>
      </c>
      <c r="G81" s="173" t="s">
        <v>119</v>
      </c>
      <c r="H81" s="173" t="s">
        <v>120</v>
      </c>
      <c r="I81" s="173" t="s">
        <v>121</v>
      </c>
      <c r="J81" s="173" t="s">
        <v>104</v>
      </c>
      <c r="K81" s="174" t="s">
        <v>122</v>
      </c>
      <c r="L81" s="175"/>
      <c r="M81" s="74"/>
      <c r="N81" s="75" t="s">
        <v>44</v>
      </c>
      <c r="O81" s="75" t="s">
        <v>123</v>
      </c>
      <c r="P81" s="75" t="s">
        <v>124</v>
      </c>
      <c r="Q81" s="75" t="s">
        <v>125</v>
      </c>
      <c r="R81" s="75" t="s">
        <v>126</v>
      </c>
      <c r="S81" s="75" t="s">
        <v>127</v>
      </c>
      <c r="T81" s="76" t="s">
        <v>128</v>
      </c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</row>
    <row r="82" s="31" customFormat="true" ht="22.8" hidden="false" customHeight="true" outlineLevel="0" collapsed="false">
      <c r="A82" s="24"/>
      <c r="B82" s="25"/>
      <c r="C82" s="82" t="s">
        <v>129</v>
      </c>
      <c r="D82" s="26"/>
      <c r="E82" s="26"/>
      <c r="F82" s="26"/>
      <c r="G82" s="26"/>
      <c r="H82" s="26"/>
      <c r="I82" s="26"/>
      <c r="J82" s="177" t="n">
        <f aca="false">BK82</f>
        <v>0</v>
      </c>
      <c r="K82" s="26"/>
      <c r="L82" s="30"/>
      <c r="M82" s="77"/>
      <c r="N82" s="178"/>
      <c r="O82" s="78"/>
      <c r="P82" s="179" t="n">
        <f aca="false">P83+P87+P89</f>
        <v>0</v>
      </c>
      <c r="Q82" s="78"/>
      <c r="R82" s="179" t="n">
        <f aca="false">R83+R87+R89</f>
        <v>0.0099</v>
      </c>
      <c r="S82" s="78"/>
      <c r="T82" s="180" t="n">
        <f aca="false">T83+T87+T89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05</v>
      </c>
      <c r="BK82" s="181" t="n">
        <f aca="false">BK83+BK87+BK89</f>
        <v>0</v>
      </c>
    </row>
    <row r="83" s="182" customFormat="true" ht="25.9" hidden="false" customHeight="true" outlineLevel="0" collapsed="false">
      <c r="B83" s="183"/>
      <c r="C83" s="184"/>
      <c r="D83" s="185" t="s">
        <v>73</v>
      </c>
      <c r="E83" s="186" t="s">
        <v>687</v>
      </c>
      <c r="F83" s="186" t="s">
        <v>688</v>
      </c>
      <c r="G83" s="184"/>
      <c r="H83" s="184"/>
      <c r="I83" s="187"/>
      <c r="J83" s="188" t="n">
        <f aca="false">BK83</f>
        <v>0</v>
      </c>
      <c r="K83" s="184"/>
      <c r="L83" s="189"/>
      <c r="M83" s="190"/>
      <c r="N83" s="191"/>
      <c r="O83" s="191"/>
      <c r="P83" s="192" t="n">
        <f aca="false">SUM(P84:P86)</f>
        <v>0</v>
      </c>
      <c r="Q83" s="191"/>
      <c r="R83" s="192" t="n">
        <f aca="false">SUM(R84:R86)</f>
        <v>0.0099</v>
      </c>
      <c r="S83" s="191"/>
      <c r="T83" s="193" t="n">
        <f aca="false">SUM(T84:T86)</f>
        <v>0</v>
      </c>
      <c r="AR83" s="194" t="s">
        <v>156</v>
      </c>
      <c r="AT83" s="195" t="s">
        <v>73</v>
      </c>
      <c r="AU83" s="195" t="s">
        <v>74</v>
      </c>
      <c r="AY83" s="194" t="s">
        <v>132</v>
      </c>
      <c r="BK83" s="196" t="n">
        <f aca="false">SUM(BK84:BK86)</f>
        <v>0</v>
      </c>
    </row>
    <row r="84" s="31" customFormat="true" ht="14.4" hidden="false" customHeight="true" outlineLevel="0" collapsed="false">
      <c r="A84" s="24"/>
      <c r="B84" s="25"/>
      <c r="C84" s="199" t="s">
        <v>82</v>
      </c>
      <c r="D84" s="199" t="s">
        <v>134</v>
      </c>
      <c r="E84" s="200" t="s">
        <v>689</v>
      </c>
      <c r="F84" s="201" t="s">
        <v>690</v>
      </c>
      <c r="G84" s="202" t="s">
        <v>691</v>
      </c>
      <c r="H84" s="203" t="n">
        <v>1</v>
      </c>
      <c r="I84" s="204"/>
      <c r="J84" s="205" t="n">
        <f aca="false">ROUND(I84*H84,2)</f>
        <v>0</v>
      </c>
      <c r="K84" s="201" t="s">
        <v>138</v>
      </c>
      <c r="L84" s="30"/>
      <c r="M84" s="206"/>
      <c r="N84" s="207" t="s">
        <v>45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692</v>
      </c>
      <c r="AT84" s="210" t="s">
        <v>134</v>
      </c>
      <c r="AU84" s="210" t="s">
        <v>82</v>
      </c>
      <c r="AY84" s="3" t="s">
        <v>132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2</v>
      </c>
      <c r="BK84" s="211" t="n">
        <f aca="false">ROUND(I84*H84,2)</f>
        <v>0</v>
      </c>
      <c r="BL84" s="3" t="s">
        <v>692</v>
      </c>
      <c r="BM84" s="210" t="s">
        <v>693</v>
      </c>
    </row>
    <row r="85" s="31" customFormat="true" ht="14.4" hidden="false" customHeight="true" outlineLevel="0" collapsed="false">
      <c r="A85" s="24"/>
      <c r="B85" s="25"/>
      <c r="C85" s="199" t="s">
        <v>85</v>
      </c>
      <c r="D85" s="199" t="s">
        <v>134</v>
      </c>
      <c r="E85" s="200" t="s">
        <v>694</v>
      </c>
      <c r="F85" s="201" t="s">
        <v>695</v>
      </c>
      <c r="G85" s="202" t="s">
        <v>667</v>
      </c>
      <c r="H85" s="203" t="n">
        <v>3</v>
      </c>
      <c r="I85" s="204"/>
      <c r="J85" s="205" t="n">
        <f aca="false">ROUND(I85*H85,2)</f>
        <v>0</v>
      </c>
      <c r="K85" s="201" t="s">
        <v>138</v>
      </c>
      <c r="L85" s="30"/>
      <c r="M85" s="206"/>
      <c r="N85" s="207" t="s">
        <v>45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692</v>
      </c>
      <c r="AT85" s="210" t="s">
        <v>134</v>
      </c>
      <c r="AU85" s="210" t="s">
        <v>82</v>
      </c>
      <c r="AY85" s="3" t="s">
        <v>132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2</v>
      </c>
      <c r="BK85" s="211" t="n">
        <f aca="false">ROUND(I85*H85,2)</f>
        <v>0</v>
      </c>
      <c r="BL85" s="3" t="s">
        <v>692</v>
      </c>
      <c r="BM85" s="210" t="s">
        <v>696</v>
      </c>
    </row>
    <row r="86" s="31" customFormat="true" ht="14.4" hidden="false" customHeight="true" outlineLevel="0" collapsed="false">
      <c r="A86" s="24"/>
      <c r="B86" s="25"/>
      <c r="C86" s="199" t="s">
        <v>147</v>
      </c>
      <c r="D86" s="199" t="s">
        <v>134</v>
      </c>
      <c r="E86" s="200" t="s">
        <v>697</v>
      </c>
      <c r="F86" s="201" t="s">
        <v>698</v>
      </c>
      <c r="G86" s="202" t="s">
        <v>699</v>
      </c>
      <c r="H86" s="203" t="n">
        <v>1</v>
      </c>
      <c r="I86" s="204"/>
      <c r="J86" s="205" t="n">
        <f aca="false">ROUND(I86*H86,2)</f>
        <v>0</v>
      </c>
      <c r="K86" s="201" t="s">
        <v>138</v>
      </c>
      <c r="L86" s="30"/>
      <c r="M86" s="206"/>
      <c r="N86" s="207" t="s">
        <v>45</v>
      </c>
      <c r="O86" s="67"/>
      <c r="P86" s="208" t="n">
        <f aca="false">O86*H86</f>
        <v>0</v>
      </c>
      <c r="Q86" s="208" t="n">
        <v>0.0099</v>
      </c>
      <c r="R86" s="208" t="n">
        <f aca="false">Q86*H86</f>
        <v>0.0099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692</v>
      </c>
      <c r="AT86" s="210" t="s">
        <v>134</v>
      </c>
      <c r="AU86" s="210" t="s">
        <v>82</v>
      </c>
      <c r="AY86" s="3" t="s">
        <v>132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2</v>
      </c>
      <c r="BK86" s="211" t="n">
        <f aca="false">ROUND(I86*H86,2)</f>
        <v>0</v>
      </c>
      <c r="BL86" s="3" t="s">
        <v>692</v>
      </c>
      <c r="BM86" s="210" t="s">
        <v>700</v>
      </c>
    </row>
    <row r="87" s="182" customFormat="true" ht="25.9" hidden="false" customHeight="true" outlineLevel="0" collapsed="false">
      <c r="B87" s="183"/>
      <c r="C87" s="184"/>
      <c r="D87" s="185" t="s">
        <v>73</v>
      </c>
      <c r="E87" s="186" t="s">
        <v>701</v>
      </c>
      <c r="F87" s="186" t="s">
        <v>702</v>
      </c>
      <c r="G87" s="184"/>
      <c r="H87" s="184"/>
      <c r="I87" s="187"/>
      <c r="J87" s="188" t="n">
        <f aca="false">BK87</f>
        <v>0</v>
      </c>
      <c r="K87" s="184"/>
      <c r="L87" s="189"/>
      <c r="M87" s="190"/>
      <c r="N87" s="191"/>
      <c r="O87" s="191"/>
      <c r="P87" s="192" t="n">
        <f aca="false">P88</f>
        <v>0</v>
      </c>
      <c r="Q87" s="191"/>
      <c r="R87" s="192" t="n">
        <f aca="false">R88</f>
        <v>0</v>
      </c>
      <c r="S87" s="191"/>
      <c r="T87" s="193" t="n">
        <f aca="false">T88</f>
        <v>0</v>
      </c>
      <c r="AR87" s="194" t="s">
        <v>156</v>
      </c>
      <c r="AT87" s="195" t="s">
        <v>73</v>
      </c>
      <c r="AU87" s="195" t="s">
        <v>74</v>
      </c>
      <c r="AY87" s="194" t="s">
        <v>132</v>
      </c>
      <c r="BK87" s="196" t="n">
        <f aca="false">BK88</f>
        <v>0</v>
      </c>
    </row>
    <row r="88" s="31" customFormat="true" ht="14.4" hidden="false" customHeight="true" outlineLevel="0" collapsed="false">
      <c r="A88" s="24"/>
      <c r="B88" s="25"/>
      <c r="C88" s="199" t="s">
        <v>139</v>
      </c>
      <c r="D88" s="199" t="s">
        <v>134</v>
      </c>
      <c r="E88" s="200" t="s">
        <v>703</v>
      </c>
      <c r="F88" s="201" t="s">
        <v>702</v>
      </c>
      <c r="G88" s="202" t="s">
        <v>691</v>
      </c>
      <c r="H88" s="203" t="n">
        <v>1</v>
      </c>
      <c r="I88" s="204"/>
      <c r="J88" s="205" t="n">
        <f aca="false">ROUND(I88*H88,2)</f>
        <v>0</v>
      </c>
      <c r="K88" s="201" t="s">
        <v>138</v>
      </c>
      <c r="L88" s="30"/>
      <c r="M88" s="206"/>
      <c r="N88" s="207" t="s">
        <v>45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692</v>
      </c>
      <c r="AT88" s="210" t="s">
        <v>134</v>
      </c>
      <c r="AU88" s="210" t="s">
        <v>82</v>
      </c>
      <c r="AY88" s="3" t="s">
        <v>132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2</v>
      </c>
      <c r="BK88" s="211" t="n">
        <f aca="false">ROUND(I88*H88,2)</f>
        <v>0</v>
      </c>
      <c r="BL88" s="3" t="s">
        <v>692</v>
      </c>
      <c r="BM88" s="210" t="s">
        <v>704</v>
      </c>
    </row>
    <row r="89" s="182" customFormat="true" ht="25.9" hidden="false" customHeight="true" outlineLevel="0" collapsed="false">
      <c r="B89" s="183"/>
      <c r="C89" s="184"/>
      <c r="D89" s="185" t="s">
        <v>73</v>
      </c>
      <c r="E89" s="186" t="s">
        <v>705</v>
      </c>
      <c r="F89" s="186" t="s">
        <v>706</v>
      </c>
      <c r="G89" s="184"/>
      <c r="H89" s="184"/>
      <c r="I89" s="187"/>
      <c r="J89" s="188" t="n">
        <f aca="false">BK89</f>
        <v>0</v>
      </c>
      <c r="K89" s="184"/>
      <c r="L89" s="189"/>
      <c r="M89" s="190"/>
      <c r="N89" s="191"/>
      <c r="O89" s="191"/>
      <c r="P89" s="192" t="n">
        <f aca="false">SUM(P90:P92)</f>
        <v>0</v>
      </c>
      <c r="Q89" s="191"/>
      <c r="R89" s="192" t="n">
        <f aca="false">SUM(R90:R92)</f>
        <v>0</v>
      </c>
      <c r="S89" s="191"/>
      <c r="T89" s="193" t="n">
        <f aca="false">SUM(T90:T92)</f>
        <v>0</v>
      </c>
      <c r="AR89" s="194" t="s">
        <v>156</v>
      </c>
      <c r="AT89" s="195" t="s">
        <v>73</v>
      </c>
      <c r="AU89" s="195" t="s">
        <v>74</v>
      </c>
      <c r="AY89" s="194" t="s">
        <v>132</v>
      </c>
      <c r="BK89" s="196" t="n">
        <f aca="false">SUM(BK90:BK92)</f>
        <v>0</v>
      </c>
    </row>
    <row r="90" s="31" customFormat="true" ht="24.15" hidden="false" customHeight="true" outlineLevel="0" collapsed="false">
      <c r="A90" s="24"/>
      <c r="B90" s="25"/>
      <c r="C90" s="199" t="s">
        <v>156</v>
      </c>
      <c r="D90" s="199" t="s">
        <v>134</v>
      </c>
      <c r="E90" s="200" t="s">
        <v>707</v>
      </c>
      <c r="F90" s="201" t="s">
        <v>708</v>
      </c>
      <c r="G90" s="202" t="s">
        <v>691</v>
      </c>
      <c r="H90" s="203" t="n">
        <v>1</v>
      </c>
      <c r="I90" s="204"/>
      <c r="J90" s="205" t="n">
        <f aca="false">ROUND(I90*H90,2)</f>
        <v>0</v>
      </c>
      <c r="K90" s="201"/>
      <c r="L90" s="30"/>
      <c r="M90" s="206"/>
      <c r="N90" s="207" t="s">
        <v>45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692</v>
      </c>
      <c r="AT90" s="210" t="s">
        <v>134</v>
      </c>
      <c r="AU90" s="210" t="s">
        <v>82</v>
      </c>
      <c r="AY90" s="3" t="s">
        <v>132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2</v>
      </c>
      <c r="BK90" s="211" t="n">
        <f aca="false">ROUND(I90*H90,2)</f>
        <v>0</v>
      </c>
      <c r="BL90" s="3" t="s">
        <v>692</v>
      </c>
      <c r="BM90" s="210" t="s">
        <v>709</v>
      </c>
    </row>
    <row r="91" s="31" customFormat="true" ht="24.15" hidden="false" customHeight="true" outlineLevel="0" collapsed="false">
      <c r="A91" s="24"/>
      <c r="B91" s="25"/>
      <c r="C91" s="199" t="s">
        <v>163</v>
      </c>
      <c r="D91" s="199" t="s">
        <v>134</v>
      </c>
      <c r="E91" s="200" t="s">
        <v>710</v>
      </c>
      <c r="F91" s="201" t="s">
        <v>711</v>
      </c>
      <c r="G91" s="202" t="s">
        <v>691</v>
      </c>
      <c r="H91" s="203" t="n">
        <v>1</v>
      </c>
      <c r="I91" s="204"/>
      <c r="J91" s="205" t="n">
        <f aca="false">ROUND(I91*H91,2)</f>
        <v>0</v>
      </c>
      <c r="K91" s="201"/>
      <c r="L91" s="30"/>
      <c r="M91" s="206"/>
      <c r="N91" s="207" t="s">
        <v>45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692</v>
      </c>
      <c r="AT91" s="210" t="s">
        <v>134</v>
      </c>
      <c r="AU91" s="210" t="s">
        <v>82</v>
      </c>
      <c r="AY91" s="3" t="s">
        <v>132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2</v>
      </c>
      <c r="BK91" s="211" t="n">
        <f aca="false">ROUND(I91*H91,2)</f>
        <v>0</v>
      </c>
      <c r="BL91" s="3" t="s">
        <v>692</v>
      </c>
      <c r="BM91" s="210" t="s">
        <v>712</v>
      </c>
    </row>
    <row r="92" s="31" customFormat="true" ht="14.4" hidden="false" customHeight="true" outlineLevel="0" collapsed="false">
      <c r="A92" s="24"/>
      <c r="B92" s="25"/>
      <c r="C92" s="199" t="s">
        <v>168</v>
      </c>
      <c r="D92" s="199" t="s">
        <v>134</v>
      </c>
      <c r="E92" s="200" t="s">
        <v>713</v>
      </c>
      <c r="F92" s="201" t="s">
        <v>714</v>
      </c>
      <c r="G92" s="202" t="s">
        <v>691</v>
      </c>
      <c r="H92" s="203" t="n">
        <v>1</v>
      </c>
      <c r="I92" s="204"/>
      <c r="J92" s="205" t="n">
        <f aca="false">ROUND(I92*H92,2)</f>
        <v>0</v>
      </c>
      <c r="K92" s="201" t="s">
        <v>138</v>
      </c>
      <c r="L92" s="30"/>
      <c r="M92" s="246"/>
      <c r="N92" s="247" t="s">
        <v>45</v>
      </c>
      <c r="O92" s="248"/>
      <c r="P92" s="249" t="n">
        <f aca="false">O92*H92</f>
        <v>0</v>
      </c>
      <c r="Q92" s="249" t="n">
        <v>0</v>
      </c>
      <c r="R92" s="249" t="n">
        <f aca="false">Q92*H92</f>
        <v>0</v>
      </c>
      <c r="S92" s="249" t="n">
        <v>0</v>
      </c>
      <c r="T92" s="25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692</v>
      </c>
      <c r="AT92" s="210" t="s">
        <v>134</v>
      </c>
      <c r="AU92" s="210" t="s">
        <v>82</v>
      </c>
      <c r="AY92" s="3" t="s">
        <v>132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2</v>
      </c>
      <c r="BK92" s="211" t="n">
        <f aca="false">ROUND(I92*H92,2)</f>
        <v>0</v>
      </c>
      <c r="BL92" s="3" t="s">
        <v>692</v>
      </c>
      <c r="BM92" s="210" t="s">
        <v>715</v>
      </c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GxMGMuy91+hNp89f+OQpKc1CSUQy/83sQqo6m0In+VuMkFtNmAzukjOX2NMbdwC1O10goj8AycZe64bcfukKqg==" saltValue="6ztHY3UwA5il9rQguBn1FXJ3/vzyO07F9B+Kg88rxRNUstiaKUwHsALDQSAuq5QvdclQt0TDm3oG0ni38KUhlw==" spinCount="100000" sheet="true" password="cc35" objects="true" scenarios="true" formatColumns="false" formatRows="false" autoFilter="false"/>
  <autoFilter ref="C81:K9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8:27:10Z</dcterms:created>
  <dc:creator>AREAGROUP\ladafrankova</dc:creator>
  <dc:description/>
  <dc:language>en-US</dc:language>
  <cp:lastModifiedBy>AREAGROUP\ladafrankova</cp:lastModifiedBy>
  <dcterms:modified xsi:type="dcterms:W3CDTF">2020-09-29T08:27:15Z</dcterms:modified>
  <cp:revision>0</cp:revision>
  <dc:subject/>
  <dc:title/>
</cp:coreProperties>
</file>